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生産" sheetId="1" state="visible" r:id="rId2"/>
    <sheet name="出荷" sheetId="2" state="visible" r:id="rId3"/>
    <sheet name="在庫" sheetId="3" state="visible" r:id="rId4"/>
    <sheet name="在庫率" sheetId="4" state="visible" r:id="rId5"/>
    <sheet name="生産（季）" sheetId="5" state="visible" r:id="rId6"/>
    <sheet name="出荷（季）" sheetId="6" state="visible" r:id="rId7"/>
    <sheet name="在庫（季）" sheetId="7" state="visible" r:id="rId8"/>
    <sheet name="在庫率（季）" sheetId="8" state="visible" r:id="rId9"/>
    <sheet name="生産入力" sheetId="9" state="hidden" r:id="rId10"/>
    <sheet name="出荷入力" sheetId="10" state="hidden" r:id="rId11"/>
    <sheet name="在庫入力" sheetId="11" state="hidden" r:id="rId12"/>
    <sheet name="在庫率入力" sheetId="12" state="hidden" r:id="rId13"/>
    <sheet name="説明" sheetId="13" state="hidden" r:id="rId14"/>
  </sheets>
  <definedNames>
    <definedName function="false" hidden="false" localSheetId="1" name="_xlnm.Print_Area" vbProcedure="false">出荷!$A$1:$Z$105</definedName>
    <definedName function="false" hidden="false" localSheetId="5" name="_xlnm.Print_Area" vbProcedure="false">'出荷（季）'!$A$1:$Z$103</definedName>
    <definedName function="false" hidden="false" localSheetId="7" name="_xlnm.Print_Area" vbProcedure="false">'在庫率（季）'!$A$1:$W$103</definedName>
    <definedName function="false" hidden="false" localSheetId="0" name="_xlnm.Print_Area" vbProcedure="false">生産!$A$1:$Z$105</definedName>
    <definedName function="false" hidden="false" localSheetId="4" name="_xlnm.Print_Area" vbProcedure="false">'生産（季）'!$A$1:$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13">
  <si>
    <t xml:space="preserve">生 産 指 数 時 系 列 表 （ 業 種 別 、 原 指 数 ）</t>
  </si>
  <si>
    <t xml:space="preserve">分　類 </t>
  </si>
  <si>
    <t xml:space="preserve">（参考）</t>
  </si>
  <si>
    <t xml:space="preserve">製造工業</t>
  </si>
  <si>
    <t xml:space="preserve">非鉄金属</t>
  </si>
  <si>
    <t xml:space="preserve">金属製品</t>
  </si>
  <si>
    <t xml:space="preserve">汎用</t>
  </si>
  <si>
    <t xml:space="preserve">生産用</t>
  </si>
  <si>
    <t xml:space="preserve">業務用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窯業・</t>
  </si>
  <si>
    <t xml:space="preserve">石油・</t>
  </si>
  <si>
    <t xml:space="preserve">ﾌﾟﾗｽﾁｯｸ</t>
  </si>
  <si>
    <t xml:space="preserve">紙・</t>
  </si>
  <si>
    <t xml:space="preserve">食料品・</t>
  </si>
  <si>
    <t xml:space="preserve">ゴム製品</t>
  </si>
  <si>
    <t xml:space="preserve">鉄 鋼 業</t>
  </si>
  <si>
    <t xml:space="preserve">･ﾃﾞﾊﾞｲｽ</t>
  </si>
  <si>
    <t xml:space="preserve">機械</t>
  </si>
  <si>
    <t xml:space="preserve">土石製品</t>
  </si>
  <si>
    <t xml:space="preserve">化学工業</t>
  </si>
  <si>
    <t xml:space="preserve">石炭製品</t>
  </si>
  <si>
    <t xml:space="preserve">製品</t>
  </si>
  <si>
    <t xml:space="preserve">紙加工品</t>
  </si>
  <si>
    <t xml:space="preserve">繊維工業</t>
  </si>
  <si>
    <t xml:space="preserve">飲料</t>
  </si>
  <si>
    <t xml:space="preserve">家具工業</t>
  </si>
  <si>
    <t xml:space="preserve">印刷業</t>
  </si>
  <si>
    <t xml:space="preserve">機械工業</t>
  </si>
  <si>
    <t xml:space="preserve"> 時系列</t>
  </si>
  <si>
    <t xml:space="preserve">工    業</t>
  </si>
  <si>
    <t xml:space="preserve">工業</t>
  </si>
  <si>
    <t xml:space="preserve">ウェイト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　</t>
    </r>
  </si>
  <si>
    <t xml:space="preserve">（つづき）</t>
  </si>
  <si>
    <t xml:space="preserve">Ⅰ期平均</t>
  </si>
  <si>
    <t xml:space="preserve">Ⅱ期　　</t>
  </si>
  <si>
    <t xml:space="preserve">Ⅲ期　　</t>
  </si>
  <si>
    <t xml:space="preserve">Ⅳ期　　</t>
  </si>
  <si>
    <t xml:space="preserve">生 産 者 出 荷 指 数 時 系 列 表 （ 業 種 別 、 原 指 数 ）</t>
  </si>
  <si>
    <t xml:space="preserve">生 産 者 製 品 在 庫 指 数 時 系 列 表 （ 業 種 別 、 原 指 数 ）</t>
  </si>
  <si>
    <t xml:space="preserve">生 産 者 製 品 在 庫 率 指 数 時 系 列 表 （ 業 種 別 、 原 指 数 ）</t>
  </si>
  <si>
    <t xml:space="preserve">生 産 指 数 時 系 列 表 （ 業 種 別 、 季 節 調 整 済 指 数 ）</t>
  </si>
  <si>
    <t xml:space="preserve">生 産 者 出 荷 指 数 時 系 列 表 （ 業 種 別 、 季 節 調 整 済 指 数 ）</t>
  </si>
  <si>
    <t xml:space="preserve">生 産 者 製 品 在 庫 指 数 時 系 列 表 （ 業 種 別 、 季 節 調 整 済 指 数 ）</t>
  </si>
  <si>
    <t xml:space="preserve">生 産 者 製 品 在 庫 率 指 数 時 系 列 表 （ 業 種 別 、 季 節 調 整 済 指 数 ）</t>
  </si>
  <si>
    <t xml:space="preserve"> </t>
  </si>
  <si>
    <t xml:space="preserve">原指数</t>
  </si>
  <si>
    <t xml:space="preserve">年平均</t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    </t>
    </r>
  </si>
  <si>
    <t xml:space="preserve">鉄鋼業</t>
  </si>
  <si>
    <t xml:space="preserve">非鉄金属工業</t>
  </si>
  <si>
    <t xml:space="preserve">金属製品工業</t>
  </si>
  <si>
    <t xml:space="preserve">汎用機械工業</t>
  </si>
  <si>
    <t xml:space="preserve">生産用機械工業</t>
  </si>
  <si>
    <t xml:space="preserve">業務用機械工業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石油・石炭製品工業</t>
  </si>
  <si>
    <t xml:space="preserve">プラスチック製品工業</t>
  </si>
  <si>
    <t xml:space="preserve">紙・紙加工品工業</t>
  </si>
  <si>
    <t xml:space="preserve">食料品・飲料工業</t>
  </si>
  <si>
    <t xml:space="preserve">ゴム製品工業</t>
  </si>
  <si>
    <t xml:space="preserve">機械工業（参考）</t>
  </si>
  <si>
    <t xml:space="preserve">季節調整済　指数</t>
  </si>
  <si>
    <r>
      <rPr>
        <b val="true"/>
        <sz val="14"/>
        <color rgb="FF0000FF"/>
        <rFont val="Noto Sans"/>
        <family val="2"/>
      </rPr>
      <t xml:space="preserve">　年報統計表自動入力システム１（時系列業種</t>
    </r>
    <r>
      <rPr>
        <b val="true"/>
        <sz val="14"/>
        <color rgb="FF0000FF"/>
        <rFont val="ＭＳ 明朝"/>
        <family val="1"/>
        <charset val="128"/>
      </rPr>
      <t xml:space="preserve">h27</t>
    </r>
    <r>
      <rPr>
        <b val="true"/>
        <sz val="14"/>
        <color rgb="FF0000FF"/>
        <rFont val="Noto Sans"/>
        <family val="2"/>
      </rPr>
      <t xml:space="preserve">基準対応）</t>
    </r>
  </si>
  <si>
    <t xml:space="preserve">対象年</t>
  </si>
  <si>
    <t xml:space="preserve">読込ファイル</t>
  </si>
  <si>
    <t xml:space="preserve">R:\2024_02企画分析課\24_生産統計・工業生産指数（旧工業）\01_工業生産指数\06 年報\令和５年（2023年）年報\★原稿（確認依頼中）\</t>
  </si>
  <si>
    <t xml:space="preserve">《事前準備》</t>
  </si>
  <si>
    <r>
      <rPr>
        <sz val="10"/>
        <color rgb="FFFF0000"/>
        <rFont val="Noto Sans"/>
        <family val="2"/>
      </rPr>
      <t xml:space="preserve">「</t>
    </r>
    <r>
      <rPr>
        <sz val="10"/>
        <color rgb="FFFF0000"/>
        <rFont val="ＭＳ 明朝"/>
        <family val="1"/>
        <charset val="128"/>
      </rPr>
      <t xml:space="preserve">DATA</t>
    </r>
    <r>
      <rPr>
        <sz val="10"/>
        <color rgb="FFFF0000"/>
        <rFont val="Noto Sans"/>
        <family val="2"/>
      </rPr>
      <t xml:space="preserve">作成」</t>
    </r>
    <r>
      <rPr>
        <sz val="10"/>
        <color rgb="FF0000FF"/>
        <rFont val="Noto Sans"/>
        <family val="2"/>
      </rPr>
      <t xml:space="preserve">で、生産、出荷、在庫、在庫率の対象年</t>
    </r>
    <r>
      <rPr>
        <sz val="10"/>
        <color rgb="FFFF0000"/>
        <rFont val="ＭＳ 明朝"/>
        <family val="1"/>
        <charset val="128"/>
      </rPr>
      <t xml:space="preserve">Excel</t>
    </r>
    <r>
      <rPr>
        <sz val="10"/>
        <color rgb="FFFF0000"/>
        <rFont val="Noto Sans"/>
        <family val="2"/>
      </rPr>
      <t xml:space="preserve">ファイルをすべて作成</t>
    </r>
    <r>
      <rPr>
        <sz val="10"/>
        <color rgb="FF0000FF"/>
        <rFont val="Noto Sans"/>
        <family val="2"/>
      </rPr>
      <t xml:space="preserve">してください。</t>
    </r>
  </si>
  <si>
    <t xml:space="preserve">システム使用説明</t>
  </si>
  <si>
    <t xml:space="preserve">①対象年を変更して下さい。</t>
  </si>
  <si>
    <r>
      <rPr>
        <sz val="10"/>
        <color rgb="FF0000FF"/>
        <rFont val="Noto Sans"/>
        <family val="2"/>
      </rPr>
      <t xml:space="preserve">②読込ファイル欄に</t>
    </r>
    <r>
      <rPr>
        <sz val="10"/>
        <color rgb="FF0000FF"/>
        <rFont val="ＭＳ 明朝"/>
        <family val="1"/>
        <charset val="128"/>
      </rPr>
      <t xml:space="preserve">DATA</t>
    </r>
    <r>
      <rPr>
        <sz val="10"/>
        <color rgb="FF0000FF"/>
        <rFont val="Noto Sans"/>
        <family val="2"/>
      </rPr>
      <t xml:space="preserve">作成システムで作成した</t>
    </r>
    <r>
      <rPr>
        <sz val="10"/>
        <color rgb="FFFF0000"/>
        <rFont val="Noto Sans"/>
        <family val="2"/>
      </rPr>
      <t xml:space="preserve">４つの</t>
    </r>
    <r>
      <rPr>
        <sz val="10"/>
        <color rgb="FFFF0000"/>
        <rFont val="ＭＳ 明朝"/>
        <family val="1"/>
        <charset val="128"/>
      </rPr>
      <t xml:space="preserve">Excel</t>
    </r>
    <r>
      <rPr>
        <sz val="10"/>
        <color rgb="FFFF0000"/>
        <rFont val="Noto Sans"/>
        <family val="2"/>
      </rPr>
      <t xml:space="preserve">ファイルがある場所を指定</t>
    </r>
    <r>
      <rPr>
        <sz val="10"/>
        <color rgb="FF0000FF"/>
        <rFont val="Noto Sans"/>
        <family val="2"/>
      </rPr>
      <t xml:space="preserve">して下さい。</t>
    </r>
  </si>
  <si>
    <r>
      <rPr>
        <sz val="10"/>
        <color rgb="FF0000FF"/>
        <rFont val="Noto Sans"/>
        <family val="2"/>
      </rPr>
      <t xml:space="preserve">③</t>
    </r>
    <r>
      <rPr>
        <sz val="10"/>
        <color rgb="FFFF0000"/>
        <rFont val="Noto Sans"/>
        <family val="2"/>
      </rPr>
      <t xml:space="preserve">入力処理を実行</t>
    </r>
    <r>
      <rPr>
        <sz val="10"/>
        <color rgb="FF0000FF"/>
        <rFont val="Noto Sans"/>
        <family val="2"/>
      </rPr>
      <t xml:space="preserve">（ボタンをクリック）して下さい。</t>
    </r>
  </si>
  <si>
    <t xml:space="preserve">　入力シートに原指数及び季節調整済指数のデータが入力（貼付）され、年平均、四半期平均が計算されます。</t>
  </si>
  <si>
    <r>
      <rPr>
        <sz val="10"/>
        <color rgb="FF0000FF"/>
        <rFont val="Noto Sans"/>
        <family val="2"/>
      </rPr>
      <t xml:space="preserve">なお、生産、出荷、在庫、在庫率</t>
    </r>
    <r>
      <rPr>
        <sz val="10"/>
        <color rgb="FFFF0000"/>
        <rFont val="Noto Sans"/>
        <family val="2"/>
      </rPr>
      <t xml:space="preserve">すべてのファイルがないと、本システムは動きません。</t>
    </r>
  </si>
  <si>
    <r>
      <rPr>
        <sz val="10"/>
        <color rgb="FF0000FF"/>
        <rFont val="Noto Sans"/>
        <family val="2"/>
      </rPr>
      <t xml:space="preserve">④</t>
    </r>
    <r>
      <rPr>
        <sz val="10"/>
        <color rgb="FFFF0000"/>
        <rFont val="Noto Sans"/>
        <family val="2"/>
      </rPr>
      <t xml:space="preserve">移動処理を実行</t>
    </r>
    <r>
      <rPr>
        <sz val="10"/>
        <color rgb="FF0000FF"/>
        <rFont val="Noto Sans"/>
        <family val="2"/>
      </rPr>
      <t xml:space="preserve">（ボタンをクリック）して下さい。</t>
    </r>
  </si>
  <si>
    <t xml:space="preserve">　処理を実行すると生産、出荷、在庫及び在庫率の年報時系列統計表（業種別）が作成されます。</t>
  </si>
  <si>
    <t xml:space="preserve">⑤以上で終了です。上書き保存して終了してください。</t>
  </si>
  <si>
    <r>
      <rPr>
        <sz val="10"/>
        <color rgb="FF0000FF"/>
        <rFont val="Noto Sans"/>
        <family val="2"/>
      </rPr>
      <t xml:space="preserve">　印刷はシートをそのまま印刷してください。</t>
    </r>
    <r>
      <rPr>
        <sz val="10"/>
        <color rgb="FFFF0000"/>
        <rFont val="Noto Sans"/>
        <family val="2"/>
      </rPr>
      <t xml:space="preserve">設定は変更しないで下さい。</t>
    </r>
  </si>
  <si>
    <r>
      <rPr>
        <sz val="10"/>
        <color rgb="FF0000FF"/>
        <rFont val="Noto Sans"/>
        <family val="2"/>
      </rPr>
      <t xml:space="preserve">※このシステムは、基準改定後最初の年報作成や季節調整法を変更し、</t>
    </r>
    <r>
      <rPr>
        <sz val="10"/>
        <color rgb="FFFF0000"/>
        <rFont val="Noto Sans"/>
        <family val="2"/>
      </rPr>
      <t xml:space="preserve">時系列指数がすべて変更した場合には使用できません。</t>
    </r>
  </si>
  <si>
    <t xml:space="preserve">　その場合には、統計表の過去時系列をデータ入力（貼付）等で修正し、次の年報作成からこのシステムを使用して下さい。</t>
  </si>
  <si>
    <t xml:space="preserve">※このシステムには、チェック機能がありませんので違う年のデータも読み込んでしまいますので複数年のデータが</t>
  </si>
  <si>
    <t xml:space="preserve">あるフォルダ内では使用しないで下さい。</t>
  </si>
  <si>
    <r>
      <rPr>
        <sz val="10"/>
        <rFont val="ＭＳ 明朝"/>
        <family val="1"/>
        <charset val="128"/>
      </rPr>
      <t xml:space="preserve">2011/11/30 B00009</t>
    </r>
    <r>
      <rPr>
        <sz val="10"/>
        <rFont val="Noto Sans"/>
        <family val="2"/>
      </rPr>
      <t xml:space="preserve">　うるう年対応。</t>
    </r>
  </si>
  <si>
    <r>
      <rPr>
        <sz val="10"/>
        <rFont val="ＭＳ 明朝"/>
        <family val="1"/>
        <charset val="128"/>
      </rPr>
      <t xml:space="preserve">2011/12/07 A00013</t>
    </r>
    <r>
      <rPr>
        <sz val="10"/>
        <rFont val="Noto Sans"/>
        <family val="2"/>
      </rPr>
      <t xml:space="preserve">　和暦年号変更対応（モジュールのみ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"/>
    <numFmt numFmtId="168" formatCode="0.0;&quot;△ &quot;0.0"/>
    <numFmt numFmtId="169" formatCode="gggee\年"/>
    <numFmt numFmtId="170" formatCode="#,##0.0_ "/>
    <numFmt numFmtId="171" formatCode="#,##0.0;&quot;△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0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6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3" borderId="6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98000</xdr:rowOff>
    </xdr:to>
    <xdr:sp>
      <xdr:nvSpPr>
        <xdr:cNvPr id="0" name="Freeform 1"/>
        <xdr:cNvSpPr/>
      </xdr:nvSpPr>
      <xdr:spPr>
        <a:xfrm>
          <a:off x="259560" y="647640"/>
          <a:ext cx="1308960" cy="756360"/>
        </a:xfrm>
        <a:custGeom>
          <a:avLst/>
          <a:gdLst>
            <a:gd name="textAreaLeft" fmla="*/ 0 w 1308960"/>
            <a:gd name="textAreaRight" fmla="*/ 1309320 w 1308960"/>
            <a:gd name="textAreaTop" fmla="*/ 0 h 756360"/>
            <a:gd name="textAreaBottom" fmla="*/ 756720 h 756360"/>
          </a:gdLst>
          <a:ahLst/>
          <a:rect l="textAreaLeft" t="textAreaTop" r="textAreaRight" b="textAreaBottom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98360</xdr:rowOff>
    </xdr:to>
    <xdr:sp>
      <xdr:nvSpPr>
        <xdr:cNvPr id="1" name="Freeform 2"/>
        <xdr:cNvSpPr/>
      </xdr:nvSpPr>
      <xdr:spPr>
        <a:xfrm>
          <a:off x="249480" y="10224000"/>
          <a:ext cx="1319040" cy="766080"/>
        </a:xfrm>
        <a:custGeom>
          <a:avLst/>
          <a:gdLst>
            <a:gd name="textAreaLeft" fmla="*/ 0 w 1319040"/>
            <a:gd name="textAreaRight" fmla="*/ 1319400 w 1319040"/>
            <a:gd name="textAreaTop" fmla="*/ 0 h 766080"/>
            <a:gd name="textAreaBottom" fmla="*/ 766440 h 76608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98000</xdr:rowOff>
    </xdr:to>
    <xdr:sp>
      <xdr:nvSpPr>
        <xdr:cNvPr id="2" name="Freeform 1"/>
        <xdr:cNvSpPr/>
      </xdr:nvSpPr>
      <xdr:spPr>
        <a:xfrm>
          <a:off x="249480" y="638280"/>
          <a:ext cx="1269360" cy="765720"/>
        </a:xfrm>
        <a:custGeom>
          <a:avLst/>
          <a:gdLst>
            <a:gd name="textAreaLeft" fmla="*/ 0 w 1269360"/>
            <a:gd name="textAreaRight" fmla="*/ 1269720 w 126936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98360</xdr:rowOff>
    </xdr:to>
    <xdr:sp>
      <xdr:nvSpPr>
        <xdr:cNvPr id="3" name="Freeform 2"/>
        <xdr:cNvSpPr/>
      </xdr:nvSpPr>
      <xdr:spPr>
        <a:xfrm>
          <a:off x="249480" y="10224000"/>
          <a:ext cx="1269360" cy="766080"/>
        </a:xfrm>
        <a:custGeom>
          <a:avLst/>
          <a:gdLst>
            <a:gd name="textAreaLeft" fmla="*/ 0 w 1269360"/>
            <a:gd name="textAreaRight" fmla="*/ 1269720 w 1269360"/>
            <a:gd name="textAreaTop" fmla="*/ 0 h 766080"/>
            <a:gd name="textAreaBottom" fmla="*/ 766440 h 76608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98000</xdr:rowOff>
    </xdr:to>
    <xdr:sp>
      <xdr:nvSpPr>
        <xdr:cNvPr id="4" name="Freeform 1"/>
        <xdr:cNvSpPr/>
      </xdr:nvSpPr>
      <xdr:spPr>
        <a:xfrm>
          <a:off x="249480" y="638280"/>
          <a:ext cx="1159200" cy="765720"/>
        </a:xfrm>
        <a:custGeom>
          <a:avLst/>
          <a:gdLst>
            <a:gd name="textAreaLeft" fmla="*/ 0 w 1159200"/>
            <a:gd name="textAreaRight" fmla="*/ 1159560 w 115920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98360</xdr:rowOff>
    </xdr:to>
    <xdr:sp>
      <xdr:nvSpPr>
        <xdr:cNvPr id="5" name="Freeform 2"/>
        <xdr:cNvSpPr/>
      </xdr:nvSpPr>
      <xdr:spPr>
        <a:xfrm>
          <a:off x="249480" y="10224000"/>
          <a:ext cx="1159200" cy="766080"/>
        </a:xfrm>
        <a:custGeom>
          <a:avLst/>
          <a:gdLst>
            <a:gd name="textAreaLeft" fmla="*/ 0 w 1159200"/>
            <a:gd name="textAreaRight" fmla="*/ 1159560 w 1159200"/>
            <a:gd name="textAreaTop" fmla="*/ 0 h 766080"/>
            <a:gd name="textAreaBottom" fmla="*/ 766440 h 76608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98000</xdr:rowOff>
    </xdr:to>
    <xdr:sp>
      <xdr:nvSpPr>
        <xdr:cNvPr id="6" name="Freeform 1"/>
        <xdr:cNvSpPr/>
      </xdr:nvSpPr>
      <xdr:spPr>
        <a:xfrm>
          <a:off x="249480" y="638280"/>
          <a:ext cx="1259280" cy="765720"/>
        </a:xfrm>
        <a:custGeom>
          <a:avLst/>
          <a:gdLst>
            <a:gd name="textAreaLeft" fmla="*/ 0 w 1259280"/>
            <a:gd name="textAreaRight" fmla="*/ 1259640 w 125928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3" h="64">
              <a:moveTo>
                <a:pt x="133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720</xdr:colOff>
      <xdr:row>58</xdr:row>
      <xdr:rowOff>198360</xdr:rowOff>
    </xdr:to>
    <xdr:sp>
      <xdr:nvSpPr>
        <xdr:cNvPr id="7" name="Freeform 2"/>
        <xdr:cNvSpPr/>
      </xdr:nvSpPr>
      <xdr:spPr>
        <a:xfrm>
          <a:off x="249480" y="10186200"/>
          <a:ext cx="1259280" cy="765720"/>
        </a:xfrm>
        <a:custGeom>
          <a:avLst/>
          <a:gdLst>
            <a:gd name="textAreaLeft" fmla="*/ 0 w 1259280"/>
            <a:gd name="textAreaRight" fmla="*/ 1259640 w 125928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3" h="69">
              <a:moveTo>
                <a:pt x="133" y="6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98000</xdr:rowOff>
    </xdr:to>
    <xdr:sp>
      <xdr:nvSpPr>
        <xdr:cNvPr id="8" name="Freeform 1"/>
        <xdr:cNvSpPr/>
      </xdr:nvSpPr>
      <xdr:spPr>
        <a:xfrm>
          <a:off x="259560" y="647640"/>
          <a:ext cx="1269000" cy="756360"/>
        </a:xfrm>
        <a:custGeom>
          <a:avLst/>
          <a:gdLst>
            <a:gd name="textAreaLeft" fmla="*/ 0 w 1269000"/>
            <a:gd name="textAreaRight" fmla="*/ 1269360 w 1269000"/>
            <a:gd name="textAreaTop" fmla="*/ 0 h 756360"/>
            <a:gd name="textAreaBottom" fmla="*/ 756720 h 756360"/>
          </a:gdLst>
          <a:ahLst/>
          <a:rect l="textAreaLeft" t="textAreaTop" r="textAreaRight" b="textAreaBottom"/>
          <a:pathLst>
            <a:path w="132" h="63">
              <a:moveTo>
                <a:pt x="132" y="6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720</xdr:colOff>
      <xdr:row>58</xdr:row>
      <xdr:rowOff>198360</xdr:rowOff>
    </xdr:to>
    <xdr:sp>
      <xdr:nvSpPr>
        <xdr:cNvPr id="9" name="Freeform 2"/>
        <xdr:cNvSpPr/>
      </xdr:nvSpPr>
      <xdr:spPr>
        <a:xfrm>
          <a:off x="249480" y="10186200"/>
          <a:ext cx="1279080" cy="765720"/>
        </a:xfrm>
        <a:custGeom>
          <a:avLst/>
          <a:gdLst>
            <a:gd name="textAreaLeft" fmla="*/ 0 w 1279080"/>
            <a:gd name="textAreaRight" fmla="*/ 1279440 w 127908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3" h="69">
              <a:moveTo>
                <a:pt x="133" y="6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98000</xdr:rowOff>
    </xdr:to>
    <xdr:sp>
      <xdr:nvSpPr>
        <xdr:cNvPr id="10" name="Freeform 1"/>
        <xdr:cNvSpPr/>
      </xdr:nvSpPr>
      <xdr:spPr>
        <a:xfrm>
          <a:off x="249480" y="638280"/>
          <a:ext cx="1319040" cy="765720"/>
        </a:xfrm>
        <a:custGeom>
          <a:avLst/>
          <a:gdLst>
            <a:gd name="textAreaLeft" fmla="*/ 0 w 1319040"/>
            <a:gd name="textAreaRight" fmla="*/ 1319400 w 131904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3" h="64">
              <a:moveTo>
                <a:pt x="133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9360</xdr:rowOff>
    </xdr:from>
    <xdr:to>
      <xdr:col>4</xdr:col>
      <xdr:colOff>720</xdr:colOff>
      <xdr:row>58</xdr:row>
      <xdr:rowOff>171720</xdr:rowOff>
    </xdr:to>
    <xdr:sp>
      <xdr:nvSpPr>
        <xdr:cNvPr id="11" name="Freeform 2"/>
        <xdr:cNvSpPr/>
      </xdr:nvSpPr>
      <xdr:spPr>
        <a:xfrm>
          <a:off x="259560" y="10195560"/>
          <a:ext cx="1308960" cy="657360"/>
        </a:xfrm>
        <a:custGeom>
          <a:avLst/>
          <a:gdLst>
            <a:gd name="textAreaLeft" fmla="*/ 0 w 1308960"/>
            <a:gd name="textAreaRight" fmla="*/ 1309320 w 1308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32" h="68">
              <a:moveTo>
                <a:pt x="132" y="6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4</xdr:col>
      <xdr:colOff>720</xdr:colOff>
      <xdr:row>8</xdr:row>
      <xdr:rowOff>198000</xdr:rowOff>
    </xdr:to>
    <xdr:sp>
      <xdr:nvSpPr>
        <xdr:cNvPr id="12" name="Freeform 1"/>
        <xdr:cNvSpPr/>
      </xdr:nvSpPr>
      <xdr:spPr>
        <a:xfrm>
          <a:off x="259560" y="638280"/>
          <a:ext cx="1308960" cy="765720"/>
        </a:xfrm>
        <a:custGeom>
          <a:avLst/>
          <a:gdLst>
            <a:gd name="textAreaLeft" fmla="*/ 0 w 1308960"/>
            <a:gd name="textAreaRight" fmla="*/ 1309320 w 130896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9360</xdr:rowOff>
    </xdr:from>
    <xdr:to>
      <xdr:col>4</xdr:col>
      <xdr:colOff>720</xdr:colOff>
      <xdr:row>58</xdr:row>
      <xdr:rowOff>198360</xdr:rowOff>
    </xdr:to>
    <xdr:sp>
      <xdr:nvSpPr>
        <xdr:cNvPr id="13" name="Freeform 2"/>
        <xdr:cNvSpPr/>
      </xdr:nvSpPr>
      <xdr:spPr>
        <a:xfrm>
          <a:off x="259560" y="10195560"/>
          <a:ext cx="1308960" cy="756360"/>
        </a:xfrm>
        <a:custGeom>
          <a:avLst/>
          <a:gdLst>
            <a:gd name="textAreaLeft" fmla="*/ 0 w 1308960"/>
            <a:gd name="textAreaRight" fmla="*/ 1309320 w 1308960"/>
            <a:gd name="textAreaTop" fmla="*/ 0 h 756360"/>
            <a:gd name="textAreaBottom" fmla="*/ 756720 h 756360"/>
          </a:gdLst>
          <a:ahLst/>
          <a:rect l="textAreaLeft" t="textAreaTop" r="textAreaRight" b="textAreaBottom"/>
          <a:pathLst>
            <a:path w="132" h="68">
              <a:moveTo>
                <a:pt x="132" y="6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1280</xdr:colOff>
      <xdr:row>6</xdr:row>
      <xdr:rowOff>123840</xdr:rowOff>
    </xdr:from>
    <xdr:to>
      <xdr:col>6</xdr:col>
      <xdr:colOff>170280</xdr:colOff>
      <xdr:row>10</xdr:row>
      <xdr:rowOff>104760</xdr:rowOff>
    </xdr:to>
    <xdr:sp>
      <xdr:nvSpPr>
        <xdr:cNvPr id="14" name="Text Box 4"/>
        <xdr:cNvSpPr/>
      </xdr:nvSpPr>
      <xdr:spPr>
        <a:xfrm>
          <a:off x="4590360" y="1348920"/>
          <a:ext cx="1977480" cy="590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時に入力マクロ未修正、入力処理は使わない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0.6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移動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処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入力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処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&#24180;&#22577;&#20803;&#12487;&#12540;&#12479;/" TargetMode="Externa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95" activeCellId="0" sqref="E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14" min="6" style="1" width="7.12"/>
    <col collapsed="false" customWidth="true" hidden="false" outlineLevel="0" max="15" min="15" style="1" width="7.75"/>
    <col collapsed="false" customWidth="true" hidden="false" outlineLevel="0" max="16" min="16" style="1" width="7.12"/>
    <col collapsed="false" customWidth="true" hidden="false" outlineLevel="0" max="17" min="17" style="1" width="7.75"/>
    <col collapsed="false" customWidth="true" hidden="false" outlineLevel="0" max="21" min="18" style="1" width="7.12"/>
    <col collapsed="false" customWidth="true" hidden="false" outlineLevel="0" max="22" min="22" style="1" width="7.99"/>
    <col collapsed="false" customWidth="true" hidden="false" outlineLevel="0" max="25" min="23" style="1" width="7.12"/>
    <col collapsed="false" customWidth="true" hidden="false" outlineLevel="0" max="26" min="26" style="1" width="7.75"/>
    <col collapsed="false" customWidth="false" hidden="false" outlineLevel="0" max="257" min="27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2" customFormat="true" ht="24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12.75" hidden="false" customHeight="false" outlineLevel="0" collapsed="false"/>
    <row r="6" s="4" customFormat="true" ht="13.5" hidden="false" customHeight="true" outlineLevel="0" collapsed="false">
      <c r="B6" s="5"/>
      <c r="C6" s="6"/>
      <c r="D6" s="7" t="s">
        <v>1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2</v>
      </c>
    </row>
    <row r="7" s="4" customFormat="true" ht="15.6" hidden="false" customHeight="true" outlineLevel="0" collapsed="false">
      <c r="B7" s="11"/>
      <c r="C7" s="12"/>
      <c r="D7" s="13"/>
      <c r="E7" s="14" t="s">
        <v>3</v>
      </c>
      <c r="F7" s="15"/>
      <c r="G7" s="16" t="s">
        <v>4</v>
      </c>
      <c r="H7" s="16" t="s">
        <v>5</v>
      </c>
      <c r="I7" s="16" t="s">
        <v>6</v>
      </c>
      <c r="J7" s="16" t="s">
        <v>7</v>
      </c>
      <c r="K7" s="16" t="s">
        <v>8</v>
      </c>
      <c r="L7" s="16" t="s">
        <v>9</v>
      </c>
      <c r="M7" s="16" t="s">
        <v>10</v>
      </c>
      <c r="N7" s="16" t="s">
        <v>11</v>
      </c>
      <c r="O7" s="16" t="s">
        <v>12</v>
      </c>
      <c r="P7" s="17" t="s">
        <v>13</v>
      </c>
      <c r="Q7" s="15"/>
      <c r="R7" s="17" t="s">
        <v>14</v>
      </c>
      <c r="S7" s="17" t="s">
        <v>15</v>
      </c>
      <c r="T7" s="18" t="s">
        <v>16</v>
      </c>
      <c r="U7" s="19"/>
      <c r="V7" s="16" t="s">
        <v>17</v>
      </c>
      <c r="W7" s="20" t="s">
        <v>18</v>
      </c>
      <c r="X7" s="21"/>
      <c r="Y7" s="22"/>
      <c r="Z7" s="23"/>
    </row>
    <row r="8" s="4" customFormat="true" ht="15.6" hidden="false" customHeight="true" outlineLevel="0" collapsed="false">
      <c r="B8" s="11"/>
      <c r="C8" s="12"/>
      <c r="D8" s="13"/>
      <c r="E8" s="24"/>
      <c r="F8" s="25" t="s">
        <v>19</v>
      </c>
      <c r="G8" s="25"/>
      <c r="H8" s="25"/>
      <c r="I8" s="25"/>
      <c r="J8" s="25"/>
      <c r="K8" s="25"/>
      <c r="L8" s="25" t="s">
        <v>20</v>
      </c>
      <c r="M8" s="26"/>
      <c r="N8" s="27" t="s">
        <v>21</v>
      </c>
      <c r="O8" s="26"/>
      <c r="P8" s="25" t="s">
        <v>22</v>
      </c>
      <c r="Q8" s="25" t="s">
        <v>23</v>
      </c>
      <c r="R8" s="25" t="s">
        <v>24</v>
      </c>
      <c r="S8" s="28" t="s">
        <v>25</v>
      </c>
      <c r="T8" s="25" t="s">
        <v>26</v>
      </c>
      <c r="U8" s="25" t="s">
        <v>27</v>
      </c>
      <c r="V8" s="25" t="s">
        <v>28</v>
      </c>
      <c r="W8" s="26"/>
      <c r="X8" s="29" t="s">
        <v>29</v>
      </c>
      <c r="Y8" s="30" t="s">
        <v>30</v>
      </c>
      <c r="Z8" s="31" t="s">
        <v>31</v>
      </c>
    </row>
    <row r="9" s="4" customFormat="true" ht="15.6" hidden="false" customHeight="true" outlineLevel="0" collapsed="false">
      <c r="B9" s="32" t="s">
        <v>32</v>
      </c>
      <c r="C9" s="33"/>
      <c r="D9" s="34"/>
      <c r="E9" s="35"/>
      <c r="F9" s="26"/>
      <c r="G9" s="25" t="s">
        <v>33</v>
      </c>
      <c r="H9" s="25" t="s">
        <v>33</v>
      </c>
      <c r="I9" s="25" t="s">
        <v>31</v>
      </c>
      <c r="J9" s="25" t="s">
        <v>31</v>
      </c>
      <c r="K9" s="25" t="s">
        <v>31</v>
      </c>
      <c r="L9" s="25" t="s">
        <v>33</v>
      </c>
      <c r="M9" s="25" t="s">
        <v>33</v>
      </c>
      <c r="N9" s="25" t="s">
        <v>33</v>
      </c>
      <c r="O9" s="25" t="s">
        <v>33</v>
      </c>
      <c r="P9" s="25" t="s">
        <v>33</v>
      </c>
      <c r="Q9" s="25"/>
      <c r="R9" s="25" t="s">
        <v>33</v>
      </c>
      <c r="S9" s="25" t="s">
        <v>33</v>
      </c>
      <c r="T9" s="25" t="s">
        <v>34</v>
      </c>
      <c r="U9" s="26"/>
      <c r="V9" s="25" t="s">
        <v>33</v>
      </c>
      <c r="W9" s="36" t="s">
        <v>33</v>
      </c>
      <c r="X9" s="37"/>
      <c r="Y9" s="38"/>
      <c r="Z9" s="23"/>
    </row>
    <row r="10" s="4" customFormat="true" ht="15" hidden="false" customHeight="true" outlineLevel="0" collapsed="false">
      <c r="B10" s="39"/>
      <c r="C10" s="40" t="s">
        <v>35</v>
      </c>
      <c r="D10" s="41"/>
      <c r="E10" s="42" t="n">
        <v>10000</v>
      </c>
      <c r="F10" s="42" t="n">
        <v>147</v>
      </c>
      <c r="G10" s="42" t="n">
        <v>248.3</v>
      </c>
      <c r="H10" s="42" t="n">
        <v>395.6</v>
      </c>
      <c r="I10" s="42" t="n">
        <v>515.5</v>
      </c>
      <c r="J10" s="42" t="n">
        <v>886.8</v>
      </c>
      <c r="K10" s="42" t="n">
        <v>86.2</v>
      </c>
      <c r="L10" s="42" t="n">
        <v>314</v>
      </c>
      <c r="M10" s="42" t="n">
        <v>580.9</v>
      </c>
      <c r="N10" s="42" t="n">
        <v>656.7</v>
      </c>
      <c r="O10" s="42" t="n">
        <v>1652.9</v>
      </c>
      <c r="P10" s="42" t="n">
        <v>289.7</v>
      </c>
      <c r="Q10" s="42" t="n">
        <v>1672.3</v>
      </c>
      <c r="R10" s="42" t="n">
        <v>494.3</v>
      </c>
      <c r="S10" s="42" t="n">
        <v>338.3</v>
      </c>
      <c r="T10" s="42" t="n">
        <v>151.8</v>
      </c>
      <c r="U10" s="42" t="n">
        <v>6.2</v>
      </c>
      <c r="V10" s="42" t="n">
        <v>1400.2</v>
      </c>
      <c r="W10" s="42" t="n">
        <v>51.6</v>
      </c>
      <c r="X10" s="42" t="n">
        <v>64.9</v>
      </c>
      <c r="Y10" s="43" t="n">
        <v>46.8</v>
      </c>
      <c r="Z10" s="44" t="n">
        <v>4693</v>
      </c>
    </row>
    <row r="11" s="4" customFormat="true" ht="15" hidden="false" customHeight="true" outlineLevel="0" collapsed="false">
      <c r="B11" s="45" t="s">
        <v>36</v>
      </c>
      <c r="C11" s="46"/>
      <c r="D11" s="47"/>
      <c r="E11" s="48" t="n">
        <f aca="false">AVERAGE(E16:E27)</f>
        <v>115.983333333333</v>
      </c>
      <c r="F11" s="48" t="n">
        <f aca="false">AVERAGE(F16:F27)</f>
        <v>119.65</v>
      </c>
      <c r="G11" s="48" t="n">
        <f aca="false">AVERAGE(G16:G27)</f>
        <v>109.05</v>
      </c>
      <c r="H11" s="48" t="n">
        <f aca="false">AVERAGE(H16:H27)</f>
        <v>109.491666666667</v>
      </c>
      <c r="I11" s="48" t="n">
        <f aca="false">AVERAGE(I16:I27)</f>
        <v>112.991666666667</v>
      </c>
      <c r="J11" s="48" t="n">
        <f aca="false">AVERAGE(J16:J27)</f>
        <v>99.225</v>
      </c>
      <c r="K11" s="48" t="n">
        <f aca="false">AVERAGE(K16:K27)</f>
        <v>127.816666666667</v>
      </c>
      <c r="L11" s="48" t="n">
        <f aca="false">AVERAGE(L16:L27)</f>
        <v>122.616666666667</v>
      </c>
      <c r="M11" s="48" t="n">
        <f aca="false">AVERAGE(M16:M27)</f>
        <v>125.558333333333</v>
      </c>
      <c r="N11" s="48" t="n">
        <f aca="false">AVERAGE(N16:N27)</f>
        <v>102.958333333333</v>
      </c>
      <c r="O11" s="48" t="n">
        <f aca="false">AVERAGE(O16:O27)</f>
        <v>138.65</v>
      </c>
      <c r="P11" s="48" t="n">
        <f aca="false">AVERAGE(P16:P27)</f>
        <v>106.425</v>
      </c>
      <c r="Q11" s="48" t="n">
        <f aca="false">AVERAGE(Q16:Q27)</f>
        <v>110.091666666667</v>
      </c>
      <c r="R11" s="48" t="n">
        <f aca="false">AVERAGE(R16:R27)</f>
        <v>143.658333333333</v>
      </c>
      <c r="S11" s="48" t="n">
        <f aca="false">AVERAGE(S16:S27)</f>
        <v>112.341666666667</v>
      </c>
      <c r="T11" s="48" t="n">
        <f aca="false">AVERAGE(T16:T27)</f>
        <v>102.383333333333</v>
      </c>
      <c r="U11" s="48" t="n">
        <f aca="false">AVERAGE(U16:U27)</f>
        <v>101.933333333333</v>
      </c>
      <c r="V11" s="48" t="n">
        <f aca="false">AVERAGE(V16:V27)</f>
        <v>104.975</v>
      </c>
      <c r="W11" s="48" t="n">
        <f aca="false">AVERAGE(W16:W27)</f>
        <v>115.741666666667</v>
      </c>
      <c r="X11" s="48" t="n">
        <f aca="false">AVERAGE(X16:X27)</f>
        <v>117.566666666667</v>
      </c>
      <c r="Y11" s="49" t="n">
        <f aca="false">AVERAGE(Y16:Y27)</f>
        <v>121.425</v>
      </c>
      <c r="Z11" s="50" t="n">
        <f aca="false">AVERAGE(Z16:Z27)</f>
        <v>120.516666666667</v>
      </c>
    </row>
    <row r="12" s="4" customFormat="true" ht="15" hidden="false" customHeight="true" outlineLevel="0" collapsed="false">
      <c r="B12" s="45" t="s">
        <v>37</v>
      </c>
      <c r="C12" s="51"/>
      <c r="D12" s="52"/>
      <c r="E12" s="48" t="n">
        <f aca="false">AVERAGE(E28:E39)</f>
        <v>100.016666666667</v>
      </c>
      <c r="F12" s="48" t="n">
        <f aca="false">AVERAGE(F28:F39)</f>
        <v>100.016666666667</v>
      </c>
      <c r="G12" s="48" t="n">
        <f aca="false">AVERAGE(G28:G39)</f>
        <v>100.008333333333</v>
      </c>
      <c r="H12" s="48" t="n">
        <f aca="false">AVERAGE(H28:H39)</f>
        <v>100.008333333333</v>
      </c>
      <c r="I12" s="48" t="n">
        <f aca="false">AVERAGE(I28:I39)</f>
        <v>100</v>
      </c>
      <c r="J12" s="48" t="n">
        <f aca="false">AVERAGE(J28:J39)</f>
        <v>99.9916666666667</v>
      </c>
      <c r="K12" s="48" t="n">
        <f aca="false">AVERAGE(K28:K39)</f>
        <v>100.008333333333</v>
      </c>
      <c r="L12" s="48" t="n">
        <f aca="false">AVERAGE(L28:L39)</f>
        <v>100.016666666667</v>
      </c>
      <c r="M12" s="48" t="n">
        <f aca="false">AVERAGE(M28:M39)</f>
        <v>100.008333333333</v>
      </c>
      <c r="N12" s="48" t="n">
        <f aca="false">AVERAGE(N28:N39)</f>
        <v>100.016666666667</v>
      </c>
      <c r="O12" s="48" t="n">
        <f aca="false">AVERAGE(O28:O39)</f>
        <v>99.9916666666667</v>
      </c>
      <c r="P12" s="48" t="n">
        <f aca="false">AVERAGE(P28:P39)</f>
        <v>100.008333333333</v>
      </c>
      <c r="Q12" s="48" t="n">
        <f aca="false">AVERAGE(Q28:Q39)</f>
        <v>100</v>
      </c>
      <c r="R12" s="48" t="n">
        <f aca="false">AVERAGE(R28:R39)</f>
        <v>100.008333333333</v>
      </c>
      <c r="S12" s="48" t="n">
        <f aca="false">AVERAGE(S28:S39)</f>
        <v>100</v>
      </c>
      <c r="T12" s="48" t="n">
        <f aca="false">AVERAGE(T28:T39)</f>
        <v>100.025</v>
      </c>
      <c r="U12" s="48" t="n">
        <f aca="false">AVERAGE(U28:U39)</f>
        <v>99.9916666666667</v>
      </c>
      <c r="V12" s="48" t="n">
        <f aca="false">AVERAGE(V28:V39)</f>
        <v>100.008333333333</v>
      </c>
      <c r="W12" s="48" t="n">
        <f aca="false">AVERAGE(W28:W39)</f>
        <v>99.9916666666667</v>
      </c>
      <c r="X12" s="48" t="n">
        <f aca="false">AVERAGE(X28:X39)</f>
        <v>100</v>
      </c>
      <c r="Y12" s="49" t="n">
        <f aca="false">AVERAGE(Y28:Y39)</f>
        <v>99.9916666666667</v>
      </c>
      <c r="Z12" s="50" t="n">
        <f aca="false">AVERAGE(Z28:Z39)</f>
        <v>100.008333333333</v>
      </c>
    </row>
    <row r="13" s="4" customFormat="true" ht="15" hidden="false" customHeight="true" outlineLevel="0" collapsed="false">
      <c r="B13" s="45" t="s">
        <v>38</v>
      </c>
      <c r="C13" s="51"/>
      <c r="D13" s="52"/>
      <c r="E13" s="48" t="n">
        <f aca="false">AVERAGE(E40:E51)</f>
        <v>106.833333333333</v>
      </c>
      <c r="F13" s="48" t="n">
        <f aca="false">AVERAGE(F40:F51)</f>
        <v>108.075</v>
      </c>
      <c r="G13" s="48" t="n">
        <f aca="false">AVERAGE(G40:G51)</f>
        <v>109.725</v>
      </c>
      <c r="H13" s="48" t="n">
        <f aca="false">AVERAGE(H40:H51)</f>
        <v>105.425</v>
      </c>
      <c r="I13" s="48" t="n">
        <f aca="false">AVERAGE(I40:I51)</f>
        <v>110.2</v>
      </c>
      <c r="J13" s="48" t="n">
        <f aca="false">AVERAGE(J40:J51)</f>
        <v>103.691666666667</v>
      </c>
      <c r="K13" s="48" t="n">
        <f aca="false">AVERAGE(K40:K51)</f>
        <v>117.416666666667</v>
      </c>
      <c r="L13" s="48" t="n">
        <f aca="false">AVERAGE(L40:L51)</f>
        <v>114.175</v>
      </c>
      <c r="M13" s="48" t="n">
        <f aca="false">AVERAGE(M40:M51)</f>
        <v>97.7</v>
      </c>
      <c r="N13" s="48" t="n">
        <f aca="false">AVERAGE(N40:N51)</f>
        <v>94.0333333333334</v>
      </c>
      <c r="O13" s="48" t="n">
        <f aca="false">AVERAGE(O40:O51)</f>
        <v>114.833333333333</v>
      </c>
      <c r="P13" s="48" t="n">
        <f aca="false">AVERAGE(P40:P51)</f>
        <v>105.05</v>
      </c>
      <c r="Q13" s="48" t="n">
        <f aca="false">AVERAGE(Q40:Q51)</f>
        <v>106.05</v>
      </c>
      <c r="R13" s="48" t="n">
        <f aca="false">AVERAGE(R40:R51)</f>
        <v>132.05</v>
      </c>
      <c r="S13" s="48" t="n">
        <f aca="false">AVERAGE(S40:S51)</f>
        <v>112.216666666667</v>
      </c>
      <c r="T13" s="48" t="n">
        <f aca="false">AVERAGE(T40:T51)</f>
        <v>97.8</v>
      </c>
      <c r="U13" s="48" t="n">
        <f aca="false">AVERAGE(U40:U51)</f>
        <v>110.25</v>
      </c>
      <c r="V13" s="48" t="n">
        <f aca="false">AVERAGE(V40:V51)</f>
        <v>98.1833333333333</v>
      </c>
      <c r="W13" s="48" t="n">
        <f aca="false">AVERAGE(W40:W51)</f>
        <v>106.166666666667</v>
      </c>
      <c r="X13" s="48" t="n">
        <f aca="false">AVERAGE(X40:X51)</f>
        <v>95.0916666666667</v>
      </c>
      <c r="Y13" s="49" t="n">
        <f aca="false">AVERAGE(Y40:Y51)</f>
        <v>104.041666666667</v>
      </c>
      <c r="Z13" s="50" t="n">
        <f aca="false">AVERAGE(Z40:Z51)</f>
        <v>107.191666666667</v>
      </c>
    </row>
    <row r="14" s="4" customFormat="true" ht="15" hidden="false" customHeight="true" outlineLevel="0" collapsed="false">
      <c r="B14" s="45" t="s">
        <v>39</v>
      </c>
      <c r="C14" s="51"/>
      <c r="D14" s="52"/>
      <c r="E14" s="48" t="n">
        <f aca="false">AVERAGE(E62:E73)</f>
        <v>109.991666666667</v>
      </c>
      <c r="F14" s="48" t="n">
        <f aca="false">AVERAGE(F62:F73)</f>
        <v>103.441666666667</v>
      </c>
      <c r="G14" s="48" t="n">
        <f aca="false">AVERAGE(G62:G73)</f>
        <v>100.266666666667</v>
      </c>
      <c r="H14" s="48" t="n">
        <f aca="false">AVERAGE(H62:H73)</f>
        <v>106.975</v>
      </c>
      <c r="I14" s="48" t="n">
        <f aca="false">AVERAGE(I62:I73)</f>
        <v>109.625</v>
      </c>
      <c r="J14" s="48" t="n">
        <f aca="false">AVERAGE(J62:J73)</f>
        <v>136.433333333333</v>
      </c>
      <c r="K14" s="48" t="n">
        <f aca="false">AVERAGE(K62:K73)</f>
        <v>109.141666666667</v>
      </c>
      <c r="L14" s="48" t="n">
        <f aca="false">AVERAGE(L62:L73)</f>
        <v>114.975</v>
      </c>
      <c r="M14" s="48" t="n">
        <f aca="false">AVERAGE(M62:M73)</f>
        <v>100.325</v>
      </c>
      <c r="N14" s="48" t="n">
        <f aca="false">AVERAGE(N62:N73)</f>
        <v>80.9</v>
      </c>
      <c r="O14" s="48" t="n">
        <f aca="false">AVERAGE(O62:O73)</f>
        <v>121.425</v>
      </c>
      <c r="P14" s="48" t="n">
        <f aca="false">AVERAGE(P62:P73)</f>
        <v>109.925</v>
      </c>
      <c r="Q14" s="48" t="n">
        <f aca="false">AVERAGE(Q62:Q73)</f>
        <v>106.533333333333</v>
      </c>
      <c r="R14" s="48" t="n">
        <f aca="false">AVERAGE(R62:R73)</f>
        <v>123.433333333333</v>
      </c>
      <c r="S14" s="48" t="n">
        <f aca="false">AVERAGE(S62:S73)</f>
        <v>114.216666666667</v>
      </c>
      <c r="T14" s="48" t="n">
        <f aca="false">AVERAGE(T62:T73)</f>
        <v>98.625</v>
      </c>
      <c r="U14" s="48" t="n">
        <f aca="false">AVERAGE(U62:U73)</f>
        <v>83.25</v>
      </c>
      <c r="V14" s="48" t="n">
        <f aca="false">AVERAGE(V62:V73)</f>
        <v>101.058333333333</v>
      </c>
      <c r="W14" s="48" t="n">
        <f aca="false">AVERAGE(W62:W73)</f>
        <v>99.825</v>
      </c>
      <c r="X14" s="48" t="n">
        <f aca="false">AVERAGE(X62:X73)</f>
        <v>92.2166666666667</v>
      </c>
      <c r="Y14" s="49" t="n">
        <f aca="false">AVERAGE(Y62:Y73)</f>
        <v>97.375</v>
      </c>
      <c r="Z14" s="50" t="n">
        <f aca="false">AVERAGE(Z62:Z73)</f>
        <v>114.025</v>
      </c>
    </row>
    <row r="15" s="4" customFormat="true" ht="15" hidden="false" customHeight="true" outlineLevel="0" collapsed="false">
      <c r="B15" s="45" t="s">
        <v>40</v>
      </c>
      <c r="C15" s="53"/>
      <c r="D15" s="54"/>
      <c r="E15" s="55" t="n">
        <f aca="false">AVERAGE(E74:E85)</f>
        <v>111.658333333333</v>
      </c>
      <c r="F15" s="55" t="n">
        <f aca="false">AVERAGE(F74:F85)</f>
        <v>81.5583333333333</v>
      </c>
      <c r="G15" s="55" t="n">
        <f aca="false">AVERAGE(G74:G85)</f>
        <v>77.5333333333333</v>
      </c>
      <c r="H15" s="55" t="n">
        <f aca="false">AVERAGE(H74:H85)</f>
        <v>101.375</v>
      </c>
      <c r="I15" s="55" t="n">
        <f aca="false">AVERAGE(I74:I85)</f>
        <v>104.891666666667</v>
      </c>
      <c r="J15" s="55" t="n">
        <f aca="false">AVERAGE(J74:J85)</f>
        <v>174.166666666667</v>
      </c>
      <c r="K15" s="55" t="n">
        <f aca="false">AVERAGE(K74:K85)</f>
        <v>93.225</v>
      </c>
      <c r="L15" s="55" t="n">
        <f aca="false">AVERAGE(L74:L85)</f>
        <v>93.3333333333333</v>
      </c>
      <c r="M15" s="55" t="n">
        <f aca="false">AVERAGE(M74:M85)</f>
        <v>104.575</v>
      </c>
      <c r="N15" s="55" t="n">
        <f aca="false">AVERAGE(N74:N85)</f>
        <v>90.725</v>
      </c>
      <c r="O15" s="55" t="n">
        <f aca="false">AVERAGE(O74:O85)</f>
        <v>128.9</v>
      </c>
      <c r="P15" s="55" t="n">
        <f aca="false">AVERAGE(P74:P85)</f>
        <v>115.833333333333</v>
      </c>
      <c r="Q15" s="55" t="n">
        <f aca="false">AVERAGE(Q74:Q85)</f>
        <v>106.858333333333</v>
      </c>
      <c r="R15" s="55" t="n">
        <f aca="false">AVERAGE(R74:R85)</f>
        <v>108.333333333333</v>
      </c>
      <c r="S15" s="55" t="n">
        <f aca="false">AVERAGE(S74:S85)</f>
        <v>113.158333333333</v>
      </c>
      <c r="T15" s="55" t="n">
        <f aca="false">AVERAGE(T74:T85)</f>
        <v>95.6916666666667</v>
      </c>
      <c r="U15" s="55" t="n">
        <f aca="false">AVERAGE(U74:U85)</f>
        <v>78.1</v>
      </c>
      <c r="V15" s="55" t="n">
        <f aca="false">AVERAGE(V74:V85)</f>
        <v>92.5583333333333</v>
      </c>
      <c r="W15" s="55" t="n">
        <f aca="false">AVERAGE(W74:W85)</f>
        <v>104.083333333333</v>
      </c>
      <c r="X15" s="55" t="n">
        <f aca="false">AVERAGE(X74:X85)</f>
        <v>113.858333333333</v>
      </c>
      <c r="Y15" s="56" t="n">
        <f aca="false">AVERAGE(Y74:Y85)</f>
        <v>97.4666666666667</v>
      </c>
      <c r="Z15" s="57" t="n">
        <f aca="false">AVERAGE(Z74:Z85)</f>
        <v>123.433333333333</v>
      </c>
    </row>
    <row r="16" s="4" customFormat="true" ht="15" hidden="false" customHeight="true" outlineLevel="0" collapsed="false">
      <c r="B16" s="58" t="s">
        <v>41</v>
      </c>
      <c r="C16" s="59"/>
      <c r="D16" s="47" t="s">
        <v>42</v>
      </c>
      <c r="E16" s="60" t="n">
        <v>110.7</v>
      </c>
      <c r="F16" s="60" t="n">
        <v>120.1</v>
      </c>
      <c r="G16" s="60" t="n">
        <v>106.3</v>
      </c>
      <c r="H16" s="60" t="n">
        <v>110.5</v>
      </c>
      <c r="I16" s="60" t="n">
        <v>116</v>
      </c>
      <c r="J16" s="60" t="n">
        <v>88.9</v>
      </c>
      <c r="K16" s="60" t="n">
        <v>109.5</v>
      </c>
      <c r="L16" s="60" t="n">
        <v>105.5</v>
      </c>
      <c r="M16" s="60" t="n">
        <v>111</v>
      </c>
      <c r="N16" s="60" t="n">
        <v>68.3</v>
      </c>
      <c r="O16" s="60" t="n">
        <v>140.5</v>
      </c>
      <c r="P16" s="60" t="n">
        <v>100.1</v>
      </c>
      <c r="Q16" s="60" t="n">
        <v>115.4</v>
      </c>
      <c r="R16" s="60" t="n">
        <v>153.8</v>
      </c>
      <c r="S16" s="60" t="n">
        <v>108</v>
      </c>
      <c r="T16" s="60" t="n">
        <v>90.5</v>
      </c>
      <c r="U16" s="60" t="n">
        <v>106.4</v>
      </c>
      <c r="V16" s="60" t="n">
        <v>91.6</v>
      </c>
      <c r="W16" s="60" t="n">
        <v>103.9</v>
      </c>
      <c r="X16" s="60" t="n">
        <v>129.5</v>
      </c>
      <c r="Y16" s="61" t="n">
        <v>117.1</v>
      </c>
      <c r="Z16" s="62" t="n">
        <v>111.4</v>
      </c>
    </row>
    <row r="17" s="4" customFormat="true" ht="15" hidden="false" customHeight="true" outlineLevel="0" collapsed="false">
      <c r="B17" s="45"/>
      <c r="C17" s="59"/>
      <c r="D17" s="47" t="s">
        <v>43</v>
      </c>
      <c r="E17" s="60" t="n">
        <v>117.5</v>
      </c>
      <c r="F17" s="60" t="n">
        <v>116.7</v>
      </c>
      <c r="G17" s="60" t="n">
        <v>109.1</v>
      </c>
      <c r="H17" s="60" t="n">
        <v>119.9</v>
      </c>
      <c r="I17" s="60" t="n">
        <v>114</v>
      </c>
      <c r="J17" s="60" t="n">
        <v>64.8</v>
      </c>
      <c r="K17" s="60" t="n">
        <v>124.9</v>
      </c>
      <c r="L17" s="60" t="n">
        <v>122.3</v>
      </c>
      <c r="M17" s="60" t="n">
        <v>145.2</v>
      </c>
      <c r="N17" s="60" t="n">
        <v>135</v>
      </c>
      <c r="O17" s="60" t="n">
        <v>156.1</v>
      </c>
      <c r="P17" s="60" t="n">
        <v>109.2</v>
      </c>
      <c r="Q17" s="60" t="n">
        <v>104.3</v>
      </c>
      <c r="R17" s="60" t="n">
        <v>138.4</v>
      </c>
      <c r="S17" s="60" t="n">
        <v>117.5</v>
      </c>
      <c r="T17" s="60" t="n">
        <v>93.9</v>
      </c>
      <c r="U17" s="60" t="n">
        <v>113.1</v>
      </c>
      <c r="V17" s="60" t="n">
        <v>96.4</v>
      </c>
      <c r="W17" s="60" t="n">
        <v>111.7</v>
      </c>
      <c r="X17" s="60" t="n">
        <v>166.6</v>
      </c>
      <c r="Y17" s="61" t="n">
        <v>129.4</v>
      </c>
      <c r="Z17" s="62" t="n">
        <v>127.1</v>
      </c>
    </row>
    <row r="18" s="4" customFormat="true" ht="15" hidden="false" customHeight="true" outlineLevel="0" collapsed="false">
      <c r="B18" s="45"/>
      <c r="C18" s="59"/>
      <c r="D18" s="47" t="s">
        <v>44</v>
      </c>
      <c r="E18" s="60" t="n">
        <v>142.6</v>
      </c>
      <c r="F18" s="60" t="n">
        <v>129.2</v>
      </c>
      <c r="G18" s="60" t="n">
        <v>117.7</v>
      </c>
      <c r="H18" s="60" t="n">
        <v>113</v>
      </c>
      <c r="I18" s="60" t="n">
        <v>143</v>
      </c>
      <c r="J18" s="60" t="n">
        <v>145</v>
      </c>
      <c r="K18" s="60" t="n">
        <v>207.6</v>
      </c>
      <c r="L18" s="60" t="n">
        <v>127.3</v>
      </c>
      <c r="M18" s="60" t="n">
        <v>215.9</v>
      </c>
      <c r="N18" s="60" t="n">
        <v>233.2</v>
      </c>
      <c r="O18" s="60" t="n">
        <v>161.7</v>
      </c>
      <c r="P18" s="60" t="n">
        <v>118.5</v>
      </c>
      <c r="Q18" s="60" t="n">
        <v>111.9</v>
      </c>
      <c r="R18" s="60" t="n">
        <v>158.1</v>
      </c>
      <c r="S18" s="60" t="n">
        <v>113.7</v>
      </c>
      <c r="T18" s="60" t="n">
        <v>104.7</v>
      </c>
      <c r="U18" s="60" t="n">
        <v>119.5</v>
      </c>
      <c r="V18" s="60" t="n">
        <v>107.5</v>
      </c>
      <c r="W18" s="60" t="n">
        <v>114.7</v>
      </c>
      <c r="X18" s="60" t="n">
        <v>154.9</v>
      </c>
      <c r="Y18" s="61" t="n">
        <v>132</v>
      </c>
      <c r="Z18" s="62" t="n">
        <v>171.8</v>
      </c>
    </row>
    <row r="19" s="4" customFormat="true" ht="15" hidden="false" customHeight="true" outlineLevel="0" collapsed="false">
      <c r="B19" s="45"/>
      <c r="C19" s="59"/>
      <c r="D19" s="47" t="s">
        <v>45</v>
      </c>
      <c r="E19" s="60" t="n">
        <v>107.8</v>
      </c>
      <c r="F19" s="60" t="n">
        <v>129.6</v>
      </c>
      <c r="G19" s="60" t="n">
        <v>105.9</v>
      </c>
      <c r="H19" s="60" t="n">
        <v>104.2</v>
      </c>
      <c r="I19" s="60" t="n">
        <v>109.7</v>
      </c>
      <c r="J19" s="60" t="n">
        <v>65.2</v>
      </c>
      <c r="K19" s="60" t="n">
        <v>138.8</v>
      </c>
      <c r="L19" s="60" t="n">
        <v>116.6</v>
      </c>
      <c r="M19" s="60" t="n">
        <v>97.1</v>
      </c>
      <c r="N19" s="60" t="n">
        <v>68.2</v>
      </c>
      <c r="O19" s="60" t="n">
        <v>127.9</v>
      </c>
      <c r="P19" s="60" t="n">
        <v>109</v>
      </c>
      <c r="Q19" s="60" t="n">
        <v>106.7</v>
      </c>
      <c r="R19" s="60" t="n">
        <v>156.4</v>
      </c>
      <c r="S19" s="60" t="n">
        <v>114.8</v>
      </c>
      <c r="T19" s="60" t="n">
        <v>111.4</v>
      </c>
      <c r="U19" s="60" t="n">
        <v>74</v>
      </c>
      <c r="V19" s="60" t="n">
        <v>108</v>
      </c>
      <c r="W19" s="60" t="n">
        <v>118.6</v>
      </c>
      <c r="X19" s="60" t="n">
        <v>143.1</v>
      </c>
      <c r="Y19" s="61" t="n">
        <v>125.1</v>
      </c>
      <c r="Z19" s="62" t="n">
        <v>101.3</v>
      </c>
    </row>
    <row r="20" s="4" customFormat="true" ht="15" hidden="false" customHeight="true" outlineLevel="0" collapsed="false">
      <c r="B20" s="45"/>
      <c r="C20" s="59"/>
      <c r="D20" s="47" t="s">
        <v>46</v>
      </c>
      <c r="E20" s="60" t="n">
        <v>114</v>
      </c>
      <c r="F20" s="60" t="n">
        <v>127.4</v>
      </c>
      <c r="G20" s="60" t="n">
        <v>110</v>
      </c>
      <c r="H20" s="60" t="n">
        <v>97.8</v>
      </c>
      <c r="I20" s="60" t="n">
        <v>109.7</v>
      </c>
      <c r="J20" s="60" t="n">
        <v>101.8</v>
      </c>
      <c r="K20" s="60" t="n">
        <v>102.9</v>
      </c>
      <c r="L20" s="60" t="n">
        <v>114</v>
      </c>
      <c r="M20" s="60" t="n">
        <v>101.7</v>
      </c>
      <c r="N20" s="60" t="n">
        <v>93.6</v>
      </c>
      <c r="O20" s="60" t="n">
        <v>138.7</v>
      </c>
      <c r="P20" s="60" t="n">
        <v>103.3</v>
      </c>
      <c r="Q20" s="60" t="n">
        <v>117.6</v>
      </c>
      <c r="R20" s="60" t="n">
        <v>140.9</v>
      </c>
      <c r="S20" s="60" t="n">
        <v>108.6</v>
      </c>
      <c r="T20" s="60" t="n">
        <v>99.5</v>
      </c>
      <c r="U20" s="60" t="n">
        <v>82.9</v>
      </c>
      <c r="V20" s="60" t="n">
        <v>106.5</v>
      </c>
      <c r="W20" s="60" t="n">
        <v>108.6</v>
      </c>
      <c r="X20" s="60" t="n">
        <v>89.4</v>
      </c>
      <c r="Y20" s="61" t="n">
        <v>113.1</v>
      </c>
      <c r="Z20" s="62" t="n">
        <v>115.4</v>
      </c>
    </row>
    <row r="21" s="4" customFormat="true" ht="15" hidden="false" customHeight="true" outlineLevel="0" collapsed="false">
      <c r="B21" s="45"/>
      <c r="C21" s="59"/>
      <c r="D21" s="47" t="s">
        <v>47</v>
      </c>
      <c r="E21" s="60" t="n">
        <v>118.8</v>
      </c>
      <c r="F21" s="60" t="n">
        <v>127.6</v>
      </c>
      <c r="G21" s="60" t="n">
        <v>111.3</v>
      </c>
      <c r="H21" s="60" t="n">
        <v>101.7</v>
      </c>
      <c r="I21" s="60" t="n">
        <v>117</v>
      </c>
      <c r="J21" s="60" t="n">
        <v>106.8</v>
      </c>
      <c r="K21" s="60" t="n">
        <v>128.4</v>
      </c>
      <c r="L21" s="60" t="n">
        <v>135.5</v>
      </c>
      <c r="M21" s="60" t="n">
        <v>118.3</v>
      </c>
      <c r="N21" s="60" t="n">
        <v>99.3</v>
      </c>
      <c r="O21" s="60" t="n">
        <v>138.5</v>
      </c>
      <c r="P21" s="60" t="n">
        <v>109.2</v>
      </c>
      <c r="Q21" s="60" t="n">
        <v>117.2</v>
      </c>
      <c r="R21" s="60" t="n">
        <v>155.7</v>
      </c>
      <c r="S21" s="60" t="n">
        <v>114.9</v>
      </c>
      <c r="T21" s="60" t="n">
        <v>101.5</v>
      </c>
      <c r="U21" s="60" t="n">
        <v>108.9</v>
      </c>
      <c r="V21" s="60" t="n">
        <v>108.8</v>
      </c>
      <c r="W21" s="60" t="n">
        <v>113.9</v>
      </c>
      <c r="X21" s="60" t="n">
        <v>89.6</v>
      </c>
      <c r="Y21" s="61" t="n">
        <v>125</v>
      </c>
      <c r="Z21" s="62" t="n">
        <v>121.8</v>
      </c>
    </row>
    <row r="22" s="4" customFormat="true" ht="15" hidden="false" customHeight="true" outlineLevel="0" collapsed="false">
      <c r="B22" s="45"/>
      <c r="C22" s="59"/>
      <c r="D22" s="47" t="s">
        <v>48</v>
      </c>
      <c r="E22" s="60" t="n">
        <v>121</v>
      </c>
      <c r="F22" s="60" t="n">
        <v>122</v>
      </c>
      <c r="G22" s="60" t="n">
        <v>115.7</v>
      </c>
      <c r="H22" s="60" t="n">
        <v>110.3</v>
      </c>
      <c r="I22" s="60" t="n">
        <v>112.7</v>
      </c>
      <c r="J22" s="60" t="n">
        <v>91.4</v>
      </c>
      <c r="K22" s="60" t="n">
        <v>118.9</v>
      </c>
      <c r="L22" s="60" t="n">
        <v>121.6</v>
      </c>
      <c r="M22" s="60" t="n">
        <v>124.4</v>
      </c>
      <c r="N22" s="60" t="n">
        <v>73</v>
      </c>
      <c r="O22" s="60" t="n">
        <v>156.1</v>
      </c>
      <c r="P22" s="60" t="n">
        <v>115.2</v>
      </c>
      <c r="Q22" s="60" t="n">
        <v>127.3</v>
      </c>
      <c r="R22" s="60" t="n">
        <v>156.5</v>
      </c>
      <c r="S22" s="60" t="n">
        <v>124.6</v>
      </c>
      <c r="T22" s="60" t="n">
        <v>112.1</v>
      </c>
      <c r="U22" s="60" t="n">
        <v>95.3</v>
      </c>
      <c r="V22" s="60" t="n">
        <v>108.5</v>
      </c>
      <c r="W22" s="60" t="n">
        <v>125.8</v>
      </c>
      <c r="X22" s="60" t="n">
        <v>100.6</v>
      </c>
      <c r="Y22" s="61" t="n">
        <v>116.6</v>
      </c>
      <c r="Z22" s="62" t="n">
        <v>120.6</v>
      </c>
    </row>
    <row r="23" s="4" customFormat="true" ht="15" hidden="false" customHeight="true" outlineLevel="0" collapsed="false">
      <c r="B23" s="45"/>
      <c r="C23" s="59"/>
      <c r="D23" s="47" t="s">
        <v>49</v>
      </c>
      <c r="E23" s="60" t="n">
        <v>104.4</v>
      </c>
      <c r="F23" s="60" t="n">
        <v>114.6</v>
      </c>
      <c r="G23" s="60" t="n">
        <v>92.1</v>
      </c>
      <c r="H23" s="60" t="n">
        <v>88.8</v>
      </c>
      <c r="I23" s="60" t="n">
        <v>92.8</v>
      </c>
      <c r="J23" s="60" t="n">
        <v>89.5</v>
      </c>
      <c r="K23" s="60" t="n">
        <v>114.4</v>
      </c>
      <c r="L23" s="60" t="n">
        <v>108.3</v>
      </c>
      <c r="M23" s="60" t="n">
        <v>126.3</v>
      </c>
      <c r="N23" s="60" t="n">
        <v>85</v>
      </c>
      <c r="O23" s="60" t="n">
        <v>119</v>
      </c>
      <c r="P23" s="60" t="n">
        <v>91.1</v>
      </c>
      <c r="Q23" s="60" t="n">
        <v>93.1</v>
      </c>
      <c r="R23" s="60" t="n">
        <v>149.4</v>
      </c>
      <c r="S23" s="60" t="n">
        <v>98.4</v>
      </c>
      <c r="T23" s="60" t="n">
        <v>98.8</v>
      </c>
      <c r="U23" s="60" t="n">
        <v>107.5</v>
      </c>
      <c r="V23" s="60" t="n">
        <v>108.2</v>
      </c>
      <c r="W23" s="60" t="n">
        <v>97.9</v>
      </c>
      <c r="X23" s="60" t="n">
        <v>87.9</v>
      </c>
      <c r="Y23" s="61" t="n">
        <v>111.2</v>
      </c>
      <c r="Z23" s="62" t="n">
        <v>105.9</v>
      </c>
    </row>
    <row r="24" s="4" customFormat="true" ht="15" hidden="false" customHeight="true" outlineLevel="0" collapsed="false">
      <c r="B24" s="45"/>
      <c r="C24" s="59"/>
      <c r="D24" s="47" t="s">
        <v>50</v>
      </c>
      <c r="E24" s="60" t="n">
        <v>117.7</v>
      </c>
      <c r="F24" s="60" t="n">
        <v>121.6</v>
      </c>
      <c r="G24" s="60" t="n">
        <v>112.6</v>
      </c>
      <c r="H24" s="60" t="n">
        <v>110</v>
      </c>
      <c r="I24" s="60" t="n">
        <v>112.7</v>
      </c>
      <c r="J24" s="60" t="n">
        <v>75.2</v>
      </c>
      <c r="K24" s="60" t="n">
        <v>156.6</v>
      </c>
      <c r="L24" s="60" t="n">
        <v>135.9</v>
      </c>
      <c r="M24" s="60" t="n">
        <v>158.9</v>
      </c>
      <c r="N24" s="60" t="n">
        <v>102.3</v>
      </c>
      <c r="O24" s="60" t="n">
        <v>151</v>
      </c>
      <c r="P24" s="60" t="n">
        <v>109.7</v>
      </c>
      <c r="Q24" s="60" t="n">
        <v>107.4</v>
      </c>
      <c r="R24" s="60" t="n">
        <v>131</v>
      </c>
      <c r="S24" s="60" t="n">
        <v>116.1</v>
      </c>
      <c r="T24" s="60" t="n">
        <v>99.3</v>
      </c>
      <c r="U24" s="60" t="n">
        <v>119.9</v>
      </c>
      <c r="V24" s="60" t="n">
        <v>105.3</v>
      </c>
      <c r="W24" s="60" t="n">
        <v>124.9</v>
      </c>
      <c r="X24" s="60" t="n">
        <v>97.6</v>
      </c>
      <c r="Y24" s="61" t="n">
        <v>126.6</v>
      </c>
      <c r="Z24" s="62" t="n">
        <v>125.7</v>
      </c>
    </row>
    <row r="25" s="4" customFormat="true" ht="15" hidden="false" customHeight="true" outlineLevel="0" collapsed="false">
      <c r="B25" s="45"/>
      <c r="C25" s="59"/>
      <c r="D25" s="47" t="s">
        <v>51</v>
      </c>
      <c r="E25" s="60" t="n">
        <v>106.6</v>
      </c>
      <c r="F25" s="60" t="n">
        <v>115.9</v>
      </c>
      <c r="G25" s="60" t="n">
        <v>104.7</v>
      </c>
      <c r="H25" s="60" t="n">
        <v>121.7</v>
      </c>
      <c r="I25" s="60" t="n">
        <v>112.6</v>
      </c>
      <c r="J25" s="60" t="n">
        <v>66</v>
      </c>
      <c r="K25" s="60" t="n">
        <v>109.7</v>
      </c>
      <c r="L25" s="60" t="n">
        <v>128.6</v>
      </c>
      <c r="M25" s="60" t="n">
        <v>104.9</v>
      </c>
      <c r="N25" s="60" t="n">
        <v>76.4</v>
      </c>
      <c r="O25" s="60" t="n">
        <v>131.5</v>
      </c>
      <c r="P25" s="60" t="n">
        <v>107.6</v>
      </c>
      <c r="Q25" s="60" t="n">
        <v>104.6</v>
      </c>
      <c r="R25" s="60" t="n">
        <v>111.9</v>
      </c>
      <c r="S25" s="60" t="n">
        <v>114.7</v>
      </c>
      <c r="T25" s="60" t="n">
        <v>105.2</v>
      </c>
      <c r="U25" s="60" t="n">
        <v>100</v>
      </c>
      <c r="V25" s="60" t="n">
        <v>102</v>
      </c>
      <c r="W25" s="60" t="n">
        <v>137.8</v>
      </c>
      <c r="X25" s="60" t="n">
        <v>111.2</v>
      </c>
      <c r="Y25" s="61" t="n">
        <v>120.8</v>
      </c>
      <c r="Z25" s="62" t="n">
        <v>105.5</v>
      </c>
    </row>
    <row r="26" s="4" customFormat="true" ht="15" hidden="false" customHeight="true" outlineLevel="0" collapsed="false">
      <c r="B26" s="45"/>
      <c r="C26" s="59"/>
      <c r="D26" s="47" t="s">
        <v>52</v>
      </c>
      <c r="E26" s="60" t="n">
        <v>108</v>
      </c>
      <c r="F26" s="60" t="n">
        <v>106.5</v>
      </c>
      <c r="G26" s="60" t="n">
        <v>111.5</v>
      </c>
      <c r="H26" s="60" t="n">
        <v>120.5</v>
      </c>
      <c r="I26" s="60" t="n">
        <v>108.6</v>
      </c>
      <c r="J26" s="60" t="n">
        <v>64.4</v>
      </c>
      <c r="K26" s="60" t="n">
        <v>112.3</v>
      </c>
      <c r="L26" s="60" t="n">
        <v>127.5</v>
      </c>
      <c r="M26" s="60" t="n">
        <v>96.7</v>
      </c>
      <c r="N26" s="60" t="n">
        <v>93.9</v>
      </c>
      <c r="O26" s="60" t="n">
        <v>124.2</v>
      </c>
      <c r="P26" s="60" t="n">
        <v>106.4</v>
      </c>
      <c r="Q26" s="60" t="n">
        <v>108.9</v>
      </c>
      <c r="R26" s="60" t="n">
        <v>127.6</v>
      </c>
      <c r="S26" s="60" t="n">
        <v>113</v>
      </c>
      <c r="T26" s="60" t="n">
        <v>104.7</v>
      </c>
      <c r="U26" s="60" t="n">
        <v>119</v>
      </c>
      <c r="V26" s="60" t="n">
        <v>108.6</v>
      </c>
      <c r="W26" s="60" t="n">
        <v>125.2</v>
      </c>
      <c r="X26" s="60" t="n">
        <v>120.4</v>
      </c>
      <c r="Y26" s="61" t="n">
        <v>129.3</v>
      </c>
      <c r="Z26" s="62" t="n">
        <v>103.6</v>
      </c>
    </row>
    <row r="27" s="4" customFormat="true" ht="15" hidden="false" customHeight="true" outlineLevel="0" collapsed="false">
      <c r="B27" s="63"/>
      <c r="C27" s="64"/>
      <c r="D27" s="65" t="s">
        <v>53</v>
      </c>
      <c r="E27" s="66" t="n">
        <v>122.7</v>
      </c>
      <c r="F27" s="66" t="n">
        <v>104.6</v>
      </c>
      <c r="G27" s="66" t="n">
        <v>111.7</v>
      </c>
      <c r="H27" s="66" t="n">
        <v>115.5</v>
      </c>
      <c r="I27" s="66" t="n">
        <v>107.1</v>
      </c>
      <c r="J27" s="66" t="n">
        <v>231.7</v>
      </c>
      <c r="K27" s="66" t="n">
        <v>109.8</v>
      </c>
      <c r="L27" s="66" t="n">
        <v>128.3</v>
      </c>
      <c r="M27" s="66" t="n">
        <v>106.3</v>
      </c>
      <c r="N27" s="66" t="n">
        <v>107.3</v>
      </c>
      <c r="O27" s="66" t="n">
        <v>118.6</v>
      </c>
      <c r="P27" s="66" t="n">
        <v>97.8</v>
      </c>
      <c r="Q27" s="66" t="n">
        <v>106.7</v>
      </c>
      <c r="R27" s="66" t="n">
        <v>144.2</v>
      </c>
      <c r="S27" s="66" t="n">
        <v>103.8</v>
      </c>
      <c r="T27" s="66" t="n">
        <v>107</v>
      </c>
      <c r="U27" s="66" t="n">
        <v>76.7</v>
      </c>
      <c r="V27" s="66" t="n">
        <v>108.3</v>
      </c>
      <c r="W27" s="66" t="n">
        <v>105.9</v>
      </c>
      <c r="X27" s="66" t="n">
        <v>120</v>
      </c>
      <c r="Y27" s="67" t="n">
        <v>110.9</v>
      </c>
      <c r="Z27" s="68" t="n">
        <v>136.1</v>
      </c>
    </row>
    <row r="28" s="4" customFormat="true" ht="15" hidden="false" customHeight="true" outlineLevel="0" collapsed="false">
      <c r="B28" s="69" t="s">
        <v>37</v>
      </c>
      <c r="C28" s="70"/>
      <c r="D28" s="71" t="s">
        <v>42</v>
      </c>
      <c r="E28" s="72" t="n">
        <v>108.6</v>
      </c>
      <c r="F28" s="72" t="n">
        <v>115.4</v>
      </c>
      <c r="G28" s="72" t="n">
        <v>100.8</v>
      </c>
      <c r="H28" s="72" t="n">
        <v>110.3</v>
      </c>
      <c r="I28" s="72" t="n">
        <v>104.8</v>
      </c>
      <c r="J28" s="72" t="n">
        <v>154.9</v>
      </c>
      <c r="K28" s="72" t="n">
        <v>97.7</v>
      </c>
      <c r="L28" s="72" t="n">
        <v>101.3</v>
      </c>
      <c r="M28" s="72" t="n">
        <v>92.2</v>
      </c>
      <c r="N28" s="72" t="n">
        <v>73.8</v>
      </c>
      <c r="O28" s="72" t="n">
        <v>131.4</v>
      </c>
      <c r="P28" s="72" t="n">
        <v>96</v>
      </c>
      <c r="Q28" s="72" t="n">
        <v>104.2</v>
      </c>
      <c r="R28" s="72" t="n">
        <v>111.6</v>
      </c>
      <c r="S28" s="72" t="n">
        <v>105.4</v>
      </c>
      <c r="T28" s="72" t="n">
        <v>91.2</v>
      </c>
      <c r="U28" s="72" t="n">
        <v>94.8</v>
      </c>
      <c r="V28" s="72" t="n">
        <v>88.3</v>
      </c>
      <c r="W28" s="72" t="n">
        <v>103</v>
      </c>
      <c r="X28" s="72" t="n">
        <v>129.3</v>
      </c>
      <c r="Y28" s="73" t="n">
        <v>103.1</v>
      </c>
      <c r="Z28" s="74" t="n">
        <v>117.4</v>
      </c>
    </row>
    <row r="29" s="4" customFormat="true" ht="15" hidden="false" customHeight="true" outlineLevel="0" collapsed="false">
      <c r="B29" s="45"/>
      <c r="C29" s="59"/>
      <c r="D29" s="47" t="s">
        <v>43</v>
      </c>
      <c r="E29" s="60" t="n">
        <v>104.1</v>
      </c>
      <c r="F29" s="60" t="n">
        <v>119.3</v>
      </c>
      <c r="G29" s="60" t="n">
        <v>111.1</v>
      </c>
      <c r="H29" s="60" t="n">
        <v>108.3</v>
      </c>
      <c r="I29" s="60" t="n">
        <v>101.4</v>
      </c>
      <c r="J29" s="60" t="n">
        <v>65.9</v>
      </c>
      <c r="K29" s="60" t="n">
        <v>126.5</v>
      </c>
      <c r="L29" s="60" t="n">
        <v>105.8</v>
      </c>
      <c r="M29" s="60" t="n">
        <v>110.6</v>
      </c>
      <c r="N29" s="60" t="n">
        <v>113.8</v>
      </c>
      <c r="O29" s="60" t="n">
        <v>121.5</v>
      </c>
      <c r="P29" s="60" t="n">
        <v>104.9</v>
      </c>
      <c r="Q29" s="60" t="n">
        <v>100.3</v>
      </c>
      <c r="R29" s="60" t="n">
        <v>116.9</v>
      </c>
      <c r="S29" s="60" t="n">
        <v>108.3</v>
      </c>
      <c r="T29" s="60" t="n">
        <v>93.4</v>
      </c>
      <c r="U29" s="60" t="n">
        <v>107.5</v>
      </c>
      <c r="V29" s="60" t="n">
        <v>92.4</v>
      </c>
      <c r="W29" s="60" t="n">
        <v>114.4</v>
      </c>
      <c r="X29" s="60" t="n">
        <v>159.4</v>
      </c>
      <c r="Y29" s="61" t="n">
        <v>111.6</v>
      </c>
      <c r="Z29" s="62" t="n">
        <v>105.4</v>
      </c>
    </row>
    <row r="30" s="4" customFormat="true" ht="15" hidden="false" customHeight="true" outlineLevel="0" collapsed="false">
      <c r="B30" s="45"/>
      <c r="C30" s="59"/>
      <c r="D30" s="47" t="s">
        <v>44</v>
      </c>
      <c r="E30" s="60" t="n">
        <v>126.7</v>
      </c>
      <c r="F30" s="60" t="n">
        <v>109.4</v>
      </c>
      <c r="G30" s="60" t="n">
        <v>109.4</v>
      </c>
      <c r="H30" s="60" t="n">
        <v>106.4</v>
      </c>
      <c r="I30" s="60" t="n">
        <v>119</v>
      </c>
      <c r="J30" s="60" t="n">
        <v>108.5</v>
      </c>
      <c r="K30" s="60" t="n">
        <v>147.3</v>
      </c>
      <c r="L30" s="60" t="n">
        <v>119.3</v>
      </c>
      <c r="M30" s="60" t="n">
        <v>204.6</v>
      </c>
      <c r="N30" s="60" t="n">
        <v>256.7</v>
      </c>
      <c r="O30" s="60" t="n">
        <v>135.6</v>
      </c>
      <c r="P30" s="60" t="n">
        <v>110.9</v>
      </c>
      <c r="Q30" s="60" t="n">
        <v>92.2</v>
      </c>
      <c r="R30" s="60" t="n">
        <v>119.7</v>
      </c>
      <c r="S30" s="60" t="n">
        <v>108.5</v>
      </c>
      <c r="T30" s="60" t="n">
        <v>110.2</v>
      </c>
      <c r="U30" s="60" t="n">
        <v>120</v>
      </c>
      <c r="V30" s="60" t="n">
        <v>100.5</v>
      </c>
      <c r="W30" s="60" t="n">
        <v>121.3</v>
      </c>
      <c r="X30" s="60" t="n">
        <v>159.7</v>
      </c>
      <c r="Y30" s="61" t="n">
        <v>113.2</v>
      </c>
      <c r="Z30" s="62" t="n">
        <v>153.3</v>
      </c>
    </row>
    <row r="31" s="4" customFormat="true" ht="15" hidden="false" customHeight="true" outlineLevel="0" collapsed="false">
      <c r="B31" s="45"/>
      <c r="C31" s="59"/>
      <c r="D31" s="47" t="s">
        <v>45</v>
      </c>
      <c r="E31" s="60" t="n">
        <v>88.8</v>
      </c>
      <c r="F31" s="60" t="n">
        <v>97.6</v>
      </c>
      <c r="G31" s="60" t="n">
        <v>103.2</v>
      </c>
      <c r="H31" s="60" t="n">
        <v>86.7</v>
      </c>
      <c r="I31" s="60" t="n">
        <v>92.8</v>
      </c>
      <c r="J31" s="60" t="n">
        <v>93.7</v>
      </c>
      <c r="K31" s="60" t="n">
        <v>84.9</v>
      </c>
      <c r="L31" s="60" t="n">
        <v>117.3</v>
      </c>
      <c r="M31" s="60" t="n">
        <v>82.4</v>
      </c>
      <c r="N31" s="60" t="n">
        <v>71.9</v>
      </c>
      <c r="O31" s="60" t="n">
        <v>66.3</v>
      </c>
      <c r="P31" s="60" t="n">
        <v>89.6</v>
      </c>
      <c r="Q31" s="60" t="n">
        <v>94.6</v>
      </c>
      <c r="R31" s="60" t="n">
        <v>86.3</v>
      </c>
      <c r="S31" s="60" t="n">
        <v>97.6</v>
      </c>
      <c r="T31" s="60" t="n">
        <v>109.6</v>
      </c>
      <c r="U31" s="60" t="n">
        <v>66.5</v>
      </c>
      <c r="V31" s="60" t="n">
        <v>99.5</v>
      </c>
      <c r="W31" s="60" t="n">
        <v>111.1</v>
      </c>
      <c r="X31" s="60" t="n">
        <v>115</v>
      </c>
      <c r="Y31" s="61" t="n">
        <v>99.9</v>
      </c>
      <c r="Z31" s="62" t="n">
        <v>80.9</v>
      </c>
    </row>
    <row r="32" customFormat="false" ht="15" hidden="false" customHeight="true" outlineLevel="0" collapsed="false">
      <c r="B32" s="45"/>
      <c r="C32" s="59"/>
      <c r="D32" s="47" t="s">
        <v>46</v>
      </c>
      <c r="E32" s="60" t="n">
        <v>77</v>
      </c>
      <c r="F32" s="60" t="n">
        <v>80.3</v>
      </c>
      <c r="G32" s="60" t="n">
        <v>88.4</v>
      </c>
      <c r="H32" s="60" t="n">
        <v>71.9</v>
      </c>
      <c r="I32" s="60" t="n">
        <v>79.6</v>
      </c>
      <c r="J32" s="60" t="n">
        <v>62.8</v>
      </c>
      <c r="K32" s="60" t="n">
        <v>80.4</v>
      </c>
      <c r="L32" s="60" t="n">
        <v>102.4</v>
      </c>
      <c r="M32" s="60" t="n">
        <v>49.9</v>
      </c>
      <c r="N32" s="60" t="n">
        <v>55.3</v>
      </c>
      <c r="O32" s="60" t="n">
        <v>58</v>
      </c>
      <c r="P32" s="60" t="n">
        <v>73.2</v>
      </c>
      <c r="Q32" s="60" t="n">
        <v>96.4</v>
      </c>
      <c r="R32" s="60" t="n">
        <v>87.1</v>
      </c>
      <c r="S32" s="60" t="n">
        <v>71.8</v>
      </c>
      <c r="T32" s="60" t="n">
        <v>90.7</v>
      </c>
      <c r="U32" s="60" t="n">
        <v>68.7</v>
      </c>
      <c r="V32" s="60" t="n">
        <v>95.7</v>
      </c>
      <c r="W32" s="60" t="n">
        <v>78</v>
      </c>
      <c r="X32" s="60" t="n">
        <v>74.8</v>
      </c>
      <c r="Y32" s="61" t="n">
        <v>79.1</v>
      </c>
      <c r="Z32" s="62" t="n">
        <v>63.3</v>
      </c>
    </row>
    <row r="33" customFormat="false" ht="15" hidden="false" customHeight="true" outlineLevel="0" collapsed="false">
      <c r="B33" s="45"/>
      <c r="C33" s="59"/>
      <c r="D33" s="47" t="s">
        <v>47</v>
      </c>
      <c r="E33" s="60" t="n">
        <v>90.8</v>
      </c>
      <c r="F33" s="60" t="n">
        <v>84.3</v>
      </c>
      <c r="G33" s="60" t="n">
        <v>88.2</v>
      </c>
      <c r="H33" s="60" t="n">
        <v>85.5</v>
      </c>
      <c r="I33" s="60" t="n">
        <v>101.3</v>
      </c>
      <c r="J33" s="60" t="n">
        <v>93.3</v>
      </c>
      <c r="K33" s="60" t="n">
        <v>98.4</v>
      </c>
      <c r="L33" s="60" t="n">
        <v>88.6</v>
      </c>
      <c r="M33" s="60" t="n">
        <v>91</v>
      </c>
      <c r="N33" s="60" t="n">
        <v>69.3</v>
      </c>
      <c r="O33" s="60" t="n">
        <v>80.1</v>
      </c>
      <c r="P33" s="60" t="n">
        <v>91.5</v>
      </c>
      <c r="Q33" s="60" t="n">
        <v>97.9</v>
      </c>
      <c r="R33" s="60" t="n">
        <v>79.2</v>
      </c>
      <c r="S33" s="60" t="n">
        <v>86.3</v>
      </c>
      <c r="T33" s="60" t="n">
        <v>104</v>
      </c>
      <c r="U33" s="60" t="n">
        <v>90.9</v>
      </c>
      <c r="V33" s="60" t="n">
        <v>105.9</v>
      </c>
      <c r="W33" s="60" t="n">
        <v>93.7</v>
      </c>
      <c r="X33" s="60" t="n">
        <v>79.2</v>
      </c>
      <c r="Y33" s="61" t="n">
        <v>90.2</v>
      </c>
      <c r="Z33" s="62" t="n">
        <v>85.7</v>
      </c>
    </row>
    <row r="34" customFormat="false" ht="15" hidden="false" customHeight="true" outlineLevel="0" collapsed="false">
      <c r="B34" s="45"/>
      <c r="C34" s="59"/>
      <c r="D34" s="47" t="s">
        <v>48</v>
      </c>
      <c r="E34" s="60" t="n">
        <v>98.5</v>
      </c>
      <c r="F34" s="60" t="n">
        <v>87.9</v>
      </c>
      <c r="G34" s="60" t="n">
        <v>94.8</v>
      </c>
      <c r="H34" s="60" t="n">
        <v>92.3</v>
      </c>
      <c r="I34" s="60" t="n">
        <v>114.2</v>
      </c>
      <c r="J34" s="60" t="n">
        <v>121.2</v>
      </c>
      <c r="K34" s="60" t="n">
        <v>83.4</v>
      </c>
      <c r="L34" s="60" t="n">
        <v>78</v>
      </c>
      <c r="M34" s="60" t="n">
        <v>80.2</v>
      </c>
      <c r="N34" s="60" t="n">
        <v>93.8</v>
      </c>
      <c r="O34" s="60" t="n">
        <v>87.5</v>
      </c>
      <c r="P34" s="60" t="n">
        <v>102.4</v>
      </c>
      <c r="Q34" s="60" t="n">
        <v>100.8</v>
      </c>
      <c r="R34" s="60" t="n">
        <v>86</v>
      </c>
      <c r="S34" s="60" t="n">
        <v>99.8</v>
      </c>
      <c r="T34" s="60" t="n">
        <v>109.2</v>
      </c>
      <c r="U34" s="60" t="n">
        <v>104.9</v>
      </c>
      <c r="V34" s="60" t="n">
        <v>110.6</v>
      </c>
      <c r="W34" s="60" t="n">
        <v>103.4</v>
      </c>
      <c r="X34" s="60" t="n">
        <v>72.4</v>
      </c>
      <c r="Y34" s="61" t="n">
        <v>95.6</v>
      </c>
      <c r="Z34" s="62" t="n">
        <v>96</v>
      </c>
    </row>
    <row r="35" customFormat="false" ht="15" hidden="false" customHeight="true" outlineLevel="0" collapsed="false">
      <c r="B35" s="45"/>
      <c r="C35" s="59"/>
      <c r="D35" s="47" t="s">
        <v>49</v>
      </c>
      <c r="E35" s="60" t="n">
        <v>80</v>
      </c>
      <c r="F35" s="60" t="n">
        <v>89.9</v>
      </c>
      <c r="G35" s="60" t="n">
        <v>87.7</v>
      </c>
      <c r="H35" s="60" t="n">
        <v>77.2</v>
      </c>
      <c r="I35" s="60" t="n">
        <v>80.4</v>
      </c>
      <c r="J35" s="60" t="n">
        <v>40.3</v>
      </c>
      <c r="K35" s="60" t="n">
        <v>74.8</v>
      </c>
      <c r="L35" s="60" t="n">
        <v>71.3</v>
      </c>
      <c r="M35" s="60" t="n">
        <v>76.2</v>
      </c>
      <c r="N35" s="60" t="n">
        <v>65.7</v>
      </c>
      <c r="O35" s="60" t="n">
        <v>75.7</v>
      </c>
      <c r="P35" s="60" t="n">
        <v>82.3</v>
      </c>
      <c r="Q35" s="60" t="n">
        <v>91.9</v>
      </c>
      <c r="R35" s="60" t="n">
        <v>82.3</v>
      </c>
      <c r="S35" s="60" t="n">
        <v>85.5</v>
      </c>
      <c r="T35" s="60" t="n">
        <v>92</v>
      </c>
      <c r="U35" s="60" t="n">
        <v>104.7</v>
      </c>
      <c r="V35" s="60" t="n">
        <v>100.9</v>
      </c>
      <c r="W35" s="60" t="n">
        <v>71</v>
      </c>
      <c r="X35" s="60" t="n">
        <v>73.4</v>
      </c>
      <c r="Y35" s="61" t="n">
        <v>85.8</v>
      </c>
      <c r="Z35" s="62" t="n">
        <v>67.9</v>
      </c>
    </row>
    <row r="36" customFormat="false" ht="15" hidden="false" customHeight="true" outlineLevel="0" collapsed="false">
      <c r="B36" s="45"/>
      <c r="C36" s="59"/>
      <c r="D36" s="47" t="s">
        <v>50</v>
      </c>
      <c r="E36" s="60" t="n">
        <v>106.5</v>
      </c>
      <c r="F36" s="60" t="n">
        <v>101.7</v>
      </c>
      <c r="G36" s="60" t="n">
        <v>99.8</v>
      </c>
      <c r="H36" s="60" t="n">
        <v>97.5</v>
      </c>
      <c r="I36" s="60" t="n">
        <v>97.9</v>
      </c>
      <c r="J36" s="60" t="n">
        <v>108</v>
      </c>
      <c r="K36" s="60" t="n">
        <v>102.7</v>
      </c>
      <c r="L36" s="60" t="n">
        <v>101.3</v>
      </c>
      <c r="M36" s="60" t="n">
        <v>105.5</v>
      </c>
      <c r="N36" s="60" t="n">
        <v>137.4</v>
      </c>
      <c r="O36" s="60" t="n">
        <v>112.8</v>
      </c>
      <c r="P36" s="60" t="n">
        <v>102.6</v>
      </c>
      <c r="Q36" s="60" t="n">
        <v>104.5</v>
      </c>
      <c r="R36" s="60" t="n">
        <v>96.4</v>
      </c>
      <c r="S36" s="60" t="n">
        <v>108.7</v>
      </c>
      <c r="T36" s="60" t="n">
        <v>100</v>
      </c>
      <c r="U36" s="60" t="n">
        <v>100.6</v>
      </c>
      <c r="V36" s="60" t="n">
        <v>102</v>
      </c>
      <c r="W36" s="60" t="n">
        <v>95.2</v>
      </c>
      <c r="X36" s="60" t="n">
        <v>76</v>
      </c>
      <c r="Y36" s="61" t="n">
        <v>97.8</v>
      </c>
      <c r="Z36" s="62" t="n">
        <v>111.9</v>
      </c>
    </row>
    <row r="37" customFormat="false" ht="15" hidden="false" customHeight="true" outlineLevel="0" collapsed="false">
      <c r="B37" s="45"/>
      <c r="C37" s="59"/>
      <c r="D37" s="47" t="s">
        <v>51</v>
      </c>
      <c r="E37" s="60" t="n">
        <v>102.8</v>
      </c>
      <c r="F37" s="60" t="n">
        <v>107.9</v>
      </c>
      <c r="G37" s="60" t="n">
        <v>112.3</v>
      </c>
      <c r="H37" s="60" t="n">
        <v>118.4</v>
      </c>
      <c r="I37" s="60" t="n">
        <v>102.3</v>
      </c>
      <c r="J37" s="60" t="n">
        <v>101.3</v>
      </c>
      <c r="K37" s="60" t="n">
        <v>112.3</v>
      </c>
      <c r="L37" s="60" t="n">
        <v>105.2</v>
      </c>
      <c r="M37" s="60" t="n">
        <v>104.5</v>
      </c>
      <c r="N37" s="60" t="n">
        <v>60.1</v>
      </c>
      <c r="O37" s="60" t="n">
        <v>112</v>
      </c>
      <c r="P37" s="60" t="n">
        <v>118.4</v>
      </c>
      <c r="Q37" s="60" t="n">
        <v>106.5</v>
      </c>
      <c r="R37" s="60" t="n">
        <v>94</v>
      </c>
      <c r="S37" s="60" t="n">
        <v>111.1</v>
      </c>
      <c r="T37" s="60" t="n">
        <v>100.1</v>
      </c>
      <c r="U37" s="60" t="n">
        <v>108.4</v>
      </c>
      <c r="V37" s="60" t="n">
        <v>98</v>
      </c>
      <c r="W37" s="60" t="n">
        <v>111.2</v>
      </c>
      <c r="X37" s="60" t="n">
        <v>91.4</v>
      </c>
      <c r="Y37" s="61" t="n">
        <v>112.1</v>
      </c>
      <c r="Z37" s="62" t="n">
        <v>100.3</v>
      </c>
    </row>
    <row r="38" customFormat="false" ht="15" hidden="false" customHeight="true" outlineLevel="0" collapsed="false">
      <c r="B38" s="45"/>
      <c r="C38" s="59"/>
      <c r="D38" s="47" t="s">
        <v>52</v>
      </c>
      <c r="E38" s="60" t="n">
        <v>107</v>
      </c>
      <c r="F38" s="60" t="n">
        <v>104.7</v>
      </c>
      <c r="G38" s="60" t="n">
        <v>109.2</v>
      </c>
      <c r="H38" s="60" t="n">
        <v>129.7</v>
      </c>
      <c r="I38" s="60" t="n">
        <v>98.4</v>
      </c>
      <c r="J38" s="60" t="n">
        <v>117.9</v>
      </c>
      <c r="K38" s="60" t="n">
        <v>89.6</v>
      </c>
      <c r="L38" s="60" t="n">
        <v>102.8</v>
      </c>
      <c r="M38" s="60" t="n">
        <v>105.7</v>
      </c>
      <c r="N38" s="60" t="n">
        <v>80.9</v>
      </c>
      <c r="O38" s="60" t="n">
        <v>108.4</v>
      </c>
      <c r="P38" s="60" t="n">
        <v>111.6</v>
      </c>
      <c r="Q38" s="60" t="n">
        <v>112.1</v>
      </c>
      <c r="R38" s="60" t="n">
        <v>107.4</v>
      </c>
      <c r="S38" s="60" t="n">
        <v>111.4</v>
      </c>
      <c r="T38" s="60" t="n">
        <v>95.8</v>
      </c>
      <c r="U38" s="60" t="n">
        <v>119</v>
      </c>
      <c r="V38" s="60" t="n">
        <v>104.2</v>
      </c>
      <c r="W38" s="60" t="n">
        <v>104.4</v>
      </c>
      <c r="X38" s="60" t="n">
        <v>78.4</v>
      </c>
      <c r="Y38" s="61" t="n">
        <v>112.2</v>
      </c>
      <c r="Z38" s="62" t="n">
        <v>104.2</v>
      </c>
    </row>
    <row r="39" customFormat="false" ht="15" hidden="false" customHeight="true" outlineLevel="0" collapsed="false">
      <c r="B39" s="63"/>
      <c r="C39" s="64"/>
      <c r="D39" s="65" t="s">
        <v>53</v>
      </c>
      <c r="E39" s="66" t="n">
        <v>109.4</v>
      </c>
      <c r="F39" s="66" t="n">
        <v>101.8</v>
      </c>
      <c r="G39" s="66" t="n">
        <v>95.2</v>
      </c>
      <c r="H39" s="66" t="n">
        <v>115.9</v>
      </c>
      <c r="I39" s="66" t="n">
        <v>107.9</v>
      </c>
      <c r="J39" s="66" t="n">
        <v>132.1</v>
      </c>
      <c r="K39" s="66" t="n">
        <v>102.1</v>
      </c>
      <c r="L39" s="66" t="n">
        <v>106.9</v>
      </c>
      <c r="M39" s="66" t="n">
        <v>97.3</v>
      </c>
      <c r="N39" s="66" t="n">
        <v>121.5</v>
      </c>
      <c r="O39" s="66" t="n">
        <v>110.6</v>
      </c>
      <c r="P39" s="66" t="n">
        <v>116.7</v>
      </c>
      <c r="Q39" s="66" t="n">
        <v>98.6</v>
      </c>
      <c r="R39" s="66" t="n">
        <v>133.2</v>
      </c>
      <c r="S39" s="66" t="n">
        <v>105.6</v>
      </c>
      <c r="T39" s="66" t="n">
        <v>104.1</v>
      </c>
      <c r="U39" s="66" t="n">
        <v>113.9</v>
      </c>
      <c r="V39" s="66" t="n">
        <v>102.1</v>
      </c>
      <c r="W39" s="66" t="n">
        <v>93.2</v>
      </c>
      <c r="X39" s="66" t="n">
        <v>91</v>
      </c>
      <c r="Y39" s="67" t="n">
        <v>99.3</v>
      </c>
      <c r="Z39" s="68" t="n">
        <v>113.8</v>
      </c>
    </row>
    <row r="40" customFormat="false" ht="15" hidden="false" customHeight="true" outlineLevel="0" collapsed="false">
      <c r="B40" s="45" t="s">
        <v>38</v>
      </c>
      <c r="C40" s="59"/>
      <c r="D40" s="47" t="s">
        <v>42</v>
      </c>
      <c r="E40" s="60" t="n">
        <v>93.7</v>
      </c>
      <c r="F40" s="60" t="n">
        <v>108</v>
      </c>
      <c r="G40" s="60" t="n">
        <v>102.9</v>
      </c>
      <c r="H40" s="60" t="n">
        <v>106.8</v>
      </c>
      <c r="I40" s="60" t="n">
        <v>100</v>
      </c>
      <c r="J40" s="60" t="n">
        <v>64.7</v>
      </c>
      <c r="K40" s="60" t="n">
        <v>101.4</v>
      </c>
      <c r="L40" s="60" t="n">
        <v>101.2</v>
      </c>
      <c r="M40" s="60" t="n">
        <v>92.3</v>
      </c>
      <c r="N40" s="60" t="n">
        <v>99.9</v>
      </c>
      <c r="O40" s="60" t="n">
        <v>108.2</v>
      </c>
      <c r="P40" s="60" t="n">
        <v>93.8</v>
      </c>
      <c r="Q40" s="60" t="n">
        <v>80.8</v>
      </c>
      <c r="R40" s="60" t="n">
        <v>127.6</v>
      </c>
      <c r="S40" s="60" t="n">
        <v>105.2</v>
      </c>
      <c r="T40" s="60" t="n">
        <v>87.5</v>
      </c>
      <c r="U40" s="60" t="n">
        <v>119.8</v>
      </c>
      <c r="V40" s="60" t="n">
        <v>82.2</v>
      </c>
      <c r="W40" s="60" t="n">
        <v>93</v>
      </c>
      <c r="X40" s="60" t="n">
        <v>99</v>
      </c>
      <c r="Y40" s="61" t="n">
        <v>94.6</v>
      </c>
      <c r="Z40" s="62" t="n">
        <v>95.4</v>
      </c>
    </row>
    <row r="41" customFormat="false" ht="15" hidden="false" customHeight="true" outlineLevel="0" collapsed="false">
      <c r="B41" s="45"/>
      <c r="C41" s="59"/>
      <c r="D41" s="47" t="s">
        <v>43</v>
      </c>
      <c r="E41" s="60" t="n">
        <v>103.9</v>
      </c>
      <c r="F41" s="60" t="n">
        <v>107.6</v>
      </c>
      <c r="G41" s="60" t="n">
        <v>105.3</v>
      </c>
      <c r="H41" s="60" t="n">
        <v>116.1</v>
      </c>
      <c r="I41" s="60" t="n">
        <v>113.4</v>
      </c>
      <c r="J41" s="60" t="n">
        <v>90.4</v>
      </c>
      <c r="K41" s="60" t="n">
        <v>124.2</v>
      </c>
      <c r="L41" s="60" t="n">
        <v>119.3</v>
      </c>
      <c r="M41" s="60" t="n">
        <v>94.8</v>
      </c>
      <c r="N41" s="60" t="n">
        <v>102.8</v>
      </c>
      <c r="O41" s="60" t="n">
        <v>127.9</v>
      </c>
      <c r="P41" s="60" t="n">
        <v>96.7</v>
      </c>
      <c r="Q41" s="60" t="n">
        <v>89.8</v>
      </c>
      <c r="R41" s="60" t="n">
        <v>119.1</v>
      </c>
      <c r="S41" s="60" t="n">
        <v>111.1</v>
      </c>
      <c r="T41" s="60" t="n">
        <v>88.8</v>
      </c>
      <c r="U41" s="60" t="n">
        <v>91.2</v>
      </c>
      <c r="V41" s="60" t="n">
        <v>89.1</v>
      </c>
      <c r="W41" s="60" t="n">
        <v>108.9</v>
      </c>
      <c r="X41" s="60" t="n">
        <v>104.3</v>
      </c>
      <c r="Y41" s="61" t="n">
        <v>98.5</v>
      </c>
      <c r="Z41" s="62" t="n">
        <v>111</v>
      </c>
    </row>
    <row r="42" customFormat="false" ht="15" hidden="false" customHeight="true" outlineLevel="0" collapsed="false">
      <c r="B42" s="45"/>
      <c r="C42" s="59"/>
      <c r="D42" s="47" t="s">
        <v>44</v>
      </c>
      <c r="E42" s="60" t="n">
        <v>134.9</v>
      </c>
      <c r="F42" s="60" t="n">
        <v>117.6</v>
      </c>
      <c r="G42" s="60" t="n">
        <v>120.6</v>
      </c>
      <c r="H42" s="60" t="n">
        <v>129</v>
      </c>
      <c r="I42" s="60" t="n">
        <v>130.7</v>
      </c>
      <c r="J42" s="60" t="n">
        <v>153</v>
      </c>
      <c r="K42" s="60" t="n">
        <v>153.6</v>
      </c>
      <c r="L42" s="60" t="n">
        <v>121.6</v>
      </c>
      <c r="M42" s="60" t="n">
        <v>171.5</v>
      </c>
      <c r="N42" s="60" t="n">
        <v>212.1</v>
      </c>
      <c r="O42" s="60" t="n">
        <v>155.4</v>
      </c>
      <c r="P42" s="60" t="n">
        <v>110.7</v>
      </c>
      <c r="Q42" s="60" t="n">
        <v>108.4</v>
      </c>
      <c r="R42" s="60" t="n">
        <v>140.1</v>
      </c>
      <c r="S42" s="60" t="n">
        <v>122.7</v>
      </c>
      <c r="T42" s="60" t="n">
        <v>108.5</v>
      </c>
      <c r="U42" s="60" t="n">
        <v>128.9</v>
      </c>
      <c r="V42" s="60" t="n">
        <v>100.3</v>
      </c>
      <c r="W42" s="60" t="n">
        <v>123.1</v>
      </c>
      <c r="X42" s="60" t="n">
        <v>121.6</v>
      </c>
      <c r="Y42" s="61" t="n">
        <v>98</v>
      </c>
      <c r="Z42" s="62" t="n">
        <v>159.9</v>
      </c>
    </row>
    <row r="43" customFormat="false" ht="15" hidden="false" customHeight="true" outlineLevel="0" collapsed="false">
      <c r="B43" s="45"/>
      <c r="C43" s="59"/>
      <c r="D43" s="47" t="s">
        <v>45</v>
      </c>
      <c r="E43" s="60" t="n">
        <v>103</v>
      </c>
      <c r="F43" s="60" t="n">
        <v>102</v>
      </c>
      <c r="G43" s="60" t="n">
        <v>117.8</v>
      </c>
      <c r="H43" s="60" t="n">
        <v>99.9</v>
      </c>
      <c r="I43" s="60" t="n">
        <v>111.1</v>
      </c>
      <c r="J43" s="60" t="n">
        <v>61.1</v>
      </c>
      <c r="K43" s="60" t="n">
        <v>103.8</v>
      </c>
      <c r="L43" s="60" t="n">
        <v>113.9</v>
      </c>
      <c r="M43" s="60" t="n">
        <v>91.7</v>
      </c>
      <c r="N43" s="60" t="n">
        <v>49.7</v>
      </c>
      <c r="O43" s="60" t="n">
        <v>126.8</v>
      </c>
      <c r="P43" s="60" t="n">
        <v>102.5</v>
      </c>
      <c r="Q43" s="60" t="n">
        <v>109</v>
      </c>
      <c r="R43" s="60" t="n">
        <v>118.2</v>
      </c>
      <c r="S43" s="60" t="n">
        <v>114.8</v>
      </c>
      <c r="T43" s="60" t="n">
        <v>109.1</v>
      </c>
      <c r="U43" s="60" t="n">
        <v>117.3</v>
      </c>
      <c r="V43" s="60" t="n">
        <v>107.6</v>
      </c>
      <c r="W43" s="60" t="n">
        <v>118.8</v>
      </c>
      <c r="X43" s="60" t="n">
        <v>107.3</v>
      </c>
      <c r="Y43" s="61" t="n">
        <v>99.1</v>
      </c>
      <c r="Z43" s="62" t="n">
        <v>96.2</v>
      </c>
    </row>
    <row r="44" customFormat="false" ht="15" hidden="false" customHeight="true" outlineLevel="0" collapsed="false">
      <c r="B44" s="45"/>
      <c r="C44" s="59"/>
      <c r="D44" s="47" t="s">
        <v>46</v>
      </c>
      <c r="E44" s="60" t="n">
        <v>93.4</v>
      </c>
      <c r="F44" s="60" t="n">
        <v>104.9</v>
      </c>
      <c r="G44" s="60" t="n">
        <v>113.1</v>
      </c>
      <c r="H44" s="60" t="n">
        <v>85.5</v>
      </c>
      <c r="I44" s="60" t="n">
        <v>98.8</v>
      </c>
      <c r="J44" s="60" t="n">
        <v>60.3</v>
      </c>
      <c r="K44" s="60" t="n">
        <v>102.3</v>
      </c>
      <c r="L44" s="60" t="n">
        <v>103.7</v>
      </c>
      <c r="M44" s="60" t="n">
        <v>79.6</v>
      </c>
      <c r="N44" s="60" t="n">
        <v>104.1</v>
      </c>
      <c r="O44" s="60" t="n">
        <v>84.8</v>
      </c>
      <c r="P44" s="60" t="n">
        <v>94.9</v>
      </c>
      <c r="Q44" s="60" t="n">
        <v>99</v>
      </c>
      <c r="R44" s="60" t="n">
        <v>132.9</v>
      </c>
      <c r="S44" s="60" t="n">
        <v>94.9</v>
      </c>
      <c r="T44" s="60" t="n">
        <v>90</v>
      </c>
      <c r="U44" s="60" t="n">
        <v>129.8</v>
      </c>
      <c r="V44" s="60" t="n">
        <v>96.7</v>
      </c>
      <c r="W44" s="60" t="n">
        <v>97.1</v>
      </c>
      <c r="X44" s="60" t="n">
        <v>88.3</v>
      </c>
      <c r="Y44" s="61" t="n">
        <v>95.9</v>
      </c>
      <c r="Z44" s="62" t="n">
        <v>85.3</v>
      </c>
    </row>
    <row r="45" customFormat="false" ht="15" hidden="false" customHeight="true" outlineLevel="0" collapsed="false">
      <c r="B45" s="45"/>
      <c r="C45" s="59"/>
      <c r="D45" s="47" t="s">
        <v>47</v>
      </c>
      <c r="E45" s="60" t="n">
        <v>115</v>
      </c>
      <c r="F45" s="60" t="n">
        <v>102.9</v>
      </c>
      <c r="G45" s="60" t="n">
        <v>113.7</v>
      </c>
      <c r="H45" s="60" t="n">
        <v>112.5</v>
      </c>
      <c r="I45" s="60" t="n">
        <v>120</v>
      </c>
      <c r="J45" s="60" t="n">
        <v>146.8</v>
      </c>
      <c r="K45" s="60" t="n">
        <v>118.3</v>
      </c>
      <c r="L45" s="60" t="n">
        <v>124.5</v>
      </c>
      <c r="M45" s="60" t="n">
        <v>99.2</v>
      </c>
      <c r="N45" s="60" t="n">
        <v>85.8</v>
      </c>
      <c r="O45" s="60" t="n">
        <v>120.4</v>
      </c>
      <c r="P45" s="60" t="n">
        <v>117.9</v>
      </c>
      <c r="Q45" s="60" t="n">
        <v>117.7</v>
      </c>
      <c r="R45" s="60" t="n">
        <v>126.2</v>
      </c>
      <c r="S45" s="60" t="n">
        <v>118.5</v>
      </c>
      <c r="T45" s="60" t="n">
        <v>98.8</v>
      </c>
      <c r="U45" s="60" t="n">
        <v>104.7</v>
      </c>
      <c r="V45" s="60" t="n">
        <v>101.3</v>
      </c>
      <c r="W45" s="60" t="n">
        <v>123.4</v>
      </c>
      <c r="X45" s="60" t="n">
        <v>81.4</v>
      </c>
      <c r="Y45" s="61" t="n">
        <v>106.9</v>
      </c>
      <c r="Z45" s="62" t="n">
        <v>118.1</v>
      </c>
    </row>
    <row r="46" customFormat="false" ht="15" hidden="false" customHeight="true" outlineLevel="0" collapsed="false">
      <c r="B46" s="45"/>
      <c r="C46" s="59"/>
      <c r="D46" s="47" t="s">
        <v>48</v>
      </c>
      <c r="E46" s="60" t="n">
        <v>108.3</v>
      </c>
      <c r="F46" s="60" t="n">
        <v>103</v>
      </c>
      <c r="G46" s="60" t="n">
        <v>108.4</v>
      </c>
      <c r="H46" s="60" t="n">
        <v>104.8</v>
      </c>
      <c r="I46" s="60" t="n">
        <v>109</v>
      </c>
      <c r="J46" s="60" t="n">
        <v>87.9</v>
      </c>
      <c r="K46" s="60" t="n">
        <v>122.7</v>
      </c>
      <c r="L46" s="60" t="n">
        <v>114.2</v>
      </c>
      <c r="M46" s="60" t="n">
        <v>87.3</v>
      </c>
      <c r="N46" s="60" t="n">
        <v>67.6</v>
      </c>
      <c r="O46" s="60" t="n">
        <v>124.7</v>
      </c>
      <c r="P46" s="60" t="n">
        <v>116.6</v>
      </c>
      <c r="Q46" s="60" t="n">
        <v>113.5</v>
      </c>
      <c r="R46" s="60" t="n">
        <v>137</v>
      </c>
      <c r="S46" s="60" t="n">
        <v>119.7</v>
      </c>
      <c r="T46" s="60" t="n">
        <v>103.7</v>
      </c>
      <c r="U46" s="60" t="n">
        <v>113.6</v>
      </c>
      <c r="V46" s="60" t="n">
        <v>109</v>
      </c>
      <c r="W46" s="60" t="n">
        <v>118.7</v>
      </c>
      <c r="X46" s="60" t="n">
        <v>83.6</v>
      </c>
      <c r="Y46" s="61" t="n">
        <v>111.1</v>
      </c>
      <c r="Z46" s="62" t="n">
        <v>102.7</v>
      </c>
    </row>
    <row r="47" customFormat="false" ht="15" hidden="false" customHeight="true" outlineLevel="0" collapsed="false">
      <c r="B47" s="45"/>
      <c r="C47" s="59"/>
      <c r="D47" s="47" t="s">
        <v>49</v>
      </c>
      <c r="E47" s="60" t="n">
        <v>99.2</v>
      </c>
      <c r="F47" s="60" t="n">
        <v>106</v>
      </c>
      <c r="G47" s="60" t="n">
        <v>87.7</v>
      </c>
      <c r="H47" s="60" t="n">
        <v>93.2</v>
      </c>
      <c r="I47" s="60" t="n">
        <v>103.3</v>
      </c>
      <c r="J47" s="60" t="n">
        <v>79.9</v>
      </c>
      <c r="K47" s="60" t="n">
        <v>94.7</v>
      </c>
      <c r="L47" s="60" t="n">
        <v>99.6</v>
      </c>
      <c r="M47" s="60" t="n">
        <v>77.6</v>
      </c>
      <c r="N47" s="60" t="n">
        <v>86.9</v>
      </c>
      <c r="O47" s="60" t="n">
        <v>103.1</v>
      </c>
      <c r="P47" s="60" t="n">
        <v>99.3</v>
      </c>
      <c r="Q47" s="60" t="n">
        <v>107.9</v>
      </c>
      <c r="R47" s="60" t="n">
        <v>140.4</v>
      </c>
      <c r="S47" s="60" t="n">
        <v>96.7</v>
      </c>
      <c r="T47" s="60" t="n">
        <v>92.6</v>
      </c>
      <c r="U47" s="60" t="n">
        <v>116.8</v>
      </c>
      <c r="V47" s="60" t="n">
        <v>101.4</v>
      </c>
      <c r="W47" s="60" t="n">
        <v>86.4</v>
      </c>
      <c r="X47" s="60" t="n">
        <v>80.9</v>
      </c>
      <c r="Y47" s="61" t="n">
        <v>91.4</v>
      </c>
      <c r="Z47" s="62" t="n">
        <v>92.9</v>
      </c>
    </row>
    <row r="48" customFormat="false" ht="15" hidden="false" customHeight="true" outlineLevel="0" collapsed="false">
      <c r="B48" s="45"/>
      <c r="C48" s="59"/>
      <c r="D48" s="47" t="s">
        <v>50</v>
      </c>
      <c r="E48" s="60" t="n">
        <v>103.3</v>
      </c>
      <c r="F48" s="60" t="n">
        <v>119.9</v>
      </c>
      <c r="G48" s="60" t="n">
        <v>109</v>
      </c>
      <c r="H48" s="60" t="n">
        <v>106.1</v>
      </c>
      <c r="I48" s="60" t="n">
        <v>105.8</v>
      </c>
      <c r="J48" s="60" t="n">
        <v>100.5</v>
      </c>
      <c r="K48" s="60" t="n">
        <v>117</v>
      </c>
      <c r="L48" s="60" t="n">
        <v>126.4</v>
      </c>
      <c r="M48" s="60" t="n">
        <v>107.2</v>
      </c>
      <c r="N48" s="60" t="n">
        <v>88.4</v>
      </c>
      <c r="O48" s="60" t="n">
        <v>99.3</v>
      </c>
      <c r="P48" s="60" t="n">
        <v>108.2</v>
      </c>
      <c r="Q48" s="60" t="n">
        <v>102.7</v>
      </c>
      <c r="R48" s="60" t="n">
        <v>131</v>
      </c>
      <c r="S48" s="60" t="n">
        <v>113.2</v>
      </c>
      <c r="T48" s="60" t="n">
        <v>94.9</v>
      </c>
      <c r="U48" s="60" t="n">
        <v>113.5</v>
      </c>
      <c r="V48" s="60" t="n">
        <v>93.9</v>
      </c>
      <c r="W48" s="60" t="n">
        <v>106.2</v>
      </c>
      <c r="X48" s="60" t="n">
        <v>83.9</v>
      </c>
      <c r="Y48" s="61" t="n">
        <v>111.6</v>
      </c>
      <c r="Z48" s="62" t="n">
        <v>101.8</v>
      </c>
    </row>
    <row r="49" customFormat="false" ht="15" hidden="false" customHeight="true" outlineLevel="0" collapsed="false">
      <c r="B49" s="45"/>
      <c r="C49" s="59"/>
      <c r="D49" s="47" t="s">
        <v>51</v>
      </c>
      <c r="E49" s="60" t="n">
        <v>101.8</v>
      </c>
      <c r="F49" s="60" t="n">
        <v>109.1</v>
      </c>
      <c r="G49" s="60" t="n">
        <v>118.1</v>
      </c>
      <c r="H49" s="60" t="n">
        <v>106.5</v>
      </c>
      <c r="I49" s="60" t="n">
        <v>109.4</v>
      </c>
      <c r="J49" s="60" t="n">
        <v>114.5</v>
      </c>
      <c r="K49" s="60" t="n">
        <v>131.6</v>
      </c>
      <c r="L49" s="60" t="n">
        <v>119.1</v>
      </c>
      <c r="M49" s="60" t="n">
        <v>73.2</v>
      </c>
      <c r="N49" s="60" t="n">
        <v>65.2</v>
      </c>
      <c r="O49" s="60" t="n">
        <v>95.5</v>
      </c>
      <c r="P49" s="60" t="n">
        <v>97.8</v>
      </c>
      <c r="Q49" s="60" t="n">
        <v>110.9</v>
      </c>
      <c r="R49" s="60" t="n">
        <v>135.2</v>
      </c>
      <c r="S49" s="60" t="n">
        <v>105.9</v>
      </c>
      <c r="T49" s="60" t="n">
        <v>96.5</v>
      </c>
      <c r="U49" s="60" t="n">
        <v>105.7</v>
      </c>
      <c r="V49" s="60" t="n">
        <v>94.9</v>
      </c>
      <c r="W49" s="60" t="n">
        <v>100.8</v>
      </c>
      <c r="X49" s="60" t="n">
        <v>86.5</v>
      </c>
      <c r="Y49" s="61" t="n">
        <v>118.2</v>
      </c>
      <c r="Z49" s="62" t="n">
        <v>95.9</v>
      </c>
    </row>
    <row r="50" customFormat="false" ht="15" hidden="false" customHeight="true" outlineLevel="0" collapsed="false">
      <c r="B50" s="45"/>
      <c r="C50" s="59"/>
      <c r="D50" s="47" t="s">
        <v>52</v>
      </c>
      <c r="E50" s="60" t="n">
        <v>112.5</v>
      </c>
      <c r="F50" s="60" t="n">
        <v>106.3</v>
      </c>
      <c r="G50" s="60" t="n">
        <v>114.4</v>
      </c>
      <c r="H50" s="60" t="n">
        <v>106.9</v>
      </c>
      <c r="I50" s="60" t="n">
        <v>111.2</v>
      </c>
      <c r="J50" s="60" t="n">
        <v>134.4</v>
      </c>
      <c r="K50" s="60" t="n">
        <v>119.4</v>
      </c>
      <c r="L50" s="60" t="n">
        <v>115.1</v>
      </c>
      <c r="M50" s="60" t="n">
        <v>88.2</v>
      </c>
      <c r="N50" s="60" t="n">
        <v>75.1</v>
      </c>
      <c r="O50" s="60" t="n">
        <v>123.8</v>
      </c>
      <c r="P50" s="60" t="n">
        <v>111.2</v>
      </c>
      <c r="Q50" s="60" t="n">
        <v>118.6</v>
      </c>
      <c r="R50" s="60" t="n">
        <v>128.1</v>
      </c>
      <c r="S50" s="60" t="n">
        <v>125.5</v>
      </c>
      <c r="T50" s="60" t="n">
        <v>100.1</v>
      </c>
      <c r="U50" s="60" t="n">
        <v>89.1</v>
      </c>
      <c r="V50" s="60" t="n">
        <v>100.7</v>
      </c>
      <c r="W50" s="60" t="n">
        <v>104.9</v>
      </c>
      <c r="X50" s="60" t="n">
        <v>105.9</v>
      </c>
      <c r="Y50" s="61" t="n">
        <v>113.5</v>
      </c>
      <c r="Z50" s="62" t="n">
        <v>112.5</v>
      </c>
    </row>
    <row r="51" customFormat="false" ht="15" hidden="false" customHeight="true" outlineLevel="0" collapsed="false">
      <c r="B51" s="75"/>
      <c r="C51" s="76"/>
      <c r="D51" s="77" t="s">
        <v>53</v>
      </c>
      <c r="E51" s="78" t="n">
        <v>113</v>
      </c>
      <c r="F51" s="78" t="n">
        <v>109.6</v>
      </c>
      <c r="G51" s="78" t="n">
        <v>105.7</v>
      </c>
      <c r="H51" s="78" t="n">
        <v>97.8</v>
      </c>
      <c r="I51" s="78" t="n">
        <v>109.7</v>
      </c>
      <c r="J51" s="78" t="n">
        <v>150.8</v>
      </c>
      <c r="K51" s="78" t="n">
        <v>120</v>
      </c>
      <c r="L51" s="78" t="n">
        <v>111.5</v>
      </c>
      <c r="M51" s="78" t="n">
        <v>109.8</v>
      </c>
      <c r="N51" s="78" t="n">
        <v>90.8</v>
      </c>
      <c r="O51" s="78" t="n">
        <v>108.1</v>
      </c>
      <c r="P51" s="78" t="n">
        <v>111</v>
      </c>
      <c r="Q51" s="78" t="n">
        <v>114.3</v>
      </c>
      <c r="R51" s="78" t="n">
        <v>148.8</v>
      </c>
      <c r="S51" s="78" t="n">
        <v>118.4</v>
      </c>
      <c r="T51" s="78" t="n">
        <v>103.1</v>
      </c>
      <c r="U51" s="78" t="n">
        <v>92.6</v>
      </c>
      <c r="V51" s="78" t="n">
        <v>101.1</v>
      </c>
      <c r="W51" s="78" t="n">
        <v>92.7</v>
      </c>
      <c r="X51" s="78" t="n">
        <v>98.4</v>
      </c>
      <c r="Y51" s="79" t="n">
        <v>109.7</v>
      </c>
      <c r="Z51" s="80" t="n">
        <v>114.6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3" t="s">
        <v>0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Z57" s="81" t="s">
        <v>54</v>
      </c>
    </row>
    <row r="58" s="4" customFormat="true" ht="13.5" hidden="false" customHeight="true" outlineLevel="0" collapsed="false">
      <c r="B58" s="5"/>
      <c r="C58" s="6"/>
      <c r="D58" s="7" t="s">
        <v>1</v>
      </c>
      <c r="E58" s="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10" t="s">
        <v>2</v>
      </c>
    </row>
    <row r="59" s="4" customFormat="true" ht="15.6" hidden="false" customHeight="true" outlineLevel="0" collapsed="false">
      <c r="B59" s="11"/>
      <c r="C59" s="12"/>
      <c r="D59" s="13"/>
      <c r="E59" s="14" t="s">
        <v>3</v>
      </c>
      <c r="F59" s="15"/>
      <c r="G59" s="16" t="s">
        <v>4</v>
      </c>
      <c r="H59" s="16" t="s">
        <v>5</v>
      </c>
      <c r="I59" s="16" t="s">
        <v>6</v>
      </c>
      <c r="J59" s="16" t="s">
        <v>7</v>
      </c>
      <c r="K59" s="16" t="s">
        <v>8</v>
      </c>
      <c r="L59" s="16" t="s">
        <v>9</v>
      </c>
      <c r="M59" s="16" t="s">
        <v>10</v>
      </c>
      <c r="N59" s="16" t="s">
        <v>11</v>
      </c>
      <c r="O59" s="16" t="s">
        <v>12</v>
      </c>
      <c r="P59" s="16" t="s">
        <v>13</v>
      </c>
      <c r="Q59" s="16"/>
      <c r="R59" s="16" t="s">
        <v>14</v>
      </c>
      <c r="S59" s="16" t="s">
        <v>15</v>
      </c>
      <c r="T59" s="82" t="s">
        <v>16</v>
      </c>
      <c r="U59" s="83"/>
      <c r="V59" s="16" t="s">
        <v>17</v>
      </c>
      <c r="W59" s="20" t="s">
        <v>18</v>
      </c>
      <c r="X59" s="84"/>
      <c r="Y59" s="85"/>
      <c r="Z59" s="23"/>
    </row>
    <row r="60" s="4" customFormat="true" ht="15.6" hidden="false" customHeight="true" outlineLevel="0" collapsed="false">
      <c r="B60" s="11"/>
      <c r="C60" s="12"/>
      <c r="D60" s="13"/>
      <c r="E60" s="86"/>
      <c r="F60" s="25" t="s">
        <v>19</v>
      </c>
      <c r="G60" s="25"/>
      <c r="H60" s="25"/>
      <c r="I60" s="25"/>
      <c r="J60" s="25"/>
      <c r="K60" s="25"/>
      <c r="L60" s="25" t="s">
        <v>20</v>
      </c>
      <c r="M60" s="25"/>
      <c r="N60" s="87" t="s">
        <v>21</v>
      </c>
      <c r="O60" s="25"/>
      <c r="P60" s="25" t="s">
        <v>22</v>
      </c>
      <c r="Q60" s="25" t="s">
        <v>23</v>
      </c>
      <c r="R60" s="25" t="s">
        <v>24</v>
      </c>
      <c r="S60" s="25" t="s">
        <v>25</v>
      </c>
      <c r="T60" s="25" t="s">
        <v>26</v>
      </c>
      <c r="U60" s="25" t="s">
        <v>27</v>
      </c>
      <c r="V60" s="25" t="s">
        <v>28</v>
      </c>
      <c r="W60" s="25"/>
      <c r="X60" s="88" t="s">
        <v>29</v>
      </c>
      <c r="Y60" s="89" t="s">
        <v>30</v>
      </c>
      <c r="Z60" s="31" t="s">
        <v>31</v>
      </c>
    </row>
    <row r="61" s="4" customFormat="true" ht="15.6" hidden="false" customHeight="true" outlineLevel="0" collapsed="false">
      <c r="B61" s="90" t="s">
        <v>32</v>
      </c>
      <c r="C61" s="12"/>
      <c r="D61" s="13"/>
      <c r="E61" s="86"/>
      <c r="F61" s="26"/>
      <c r="G61" s="25" t="s">
        <v>33</v>
      </c>
      <c r="H61" s="25" t="s">
        <v>33</v>
      </c>
      <c r="I61" s="25" t="s">
        <v>31</v>
      </c>
      <c r="J61" s="25" t="s">
        <v>31</v>
      </c>
      <c r="K61" s="25" t="s">
        <v>31</v>
      </c>
      <c r="L61" s="25" t="s">
        <v>33</v>
      </c>
      <c r="M61" s="25" t="s">
        <v>33</v>
      </c>
      <c r="N61" s="25" t="s">
        <v>33</v>
      </c>
      <c r="O61" s="25" t="s">
        <v>33</v>
      </c>
      <c r="P61" s="25" t="s">
        <v>33</v>
      </c>
      <c r="Q61" s="25"/>
      <c r="R61" s="25" t="s">
        <v>33</v>
      </c>
      <c r="S61" s="25" t="s">
        <v>33</v>
      </c>
      <c r="T61" s="25" t="s">
        <v>34</v>
      </c>
      <c r="U61" s="25"/>
      <c r="V61" s="25" t="s">
        <v>33</v>
      </c>
      <c r="W61" s="36" t="s">
        <v>33</v>
      </c>
      <c r="X61" s="91"/>
      <c r="Y61" s="92"/>
      <c r="Z61" s="31"/>
    </row>
    <row r="62" s="4" customFormat="true" ht="14.65" hidden="false" customHeight="true" outlineLevel="0" collapsed="false">
      <c r="B62" s="58" t="s">
        <v>39</v>
      </c>
      <c r="C62" s="93"/>
      <c r="D62" s="94" t="s">
        <v>42</v>
      </c>
      <c r="E62" s="95" t="n">
        <v>102.5</v>
      </c>
      <c r="F62" s="95" t="n">
        <v>105.1</v>
      </c>
      <c r="G62" s="95" t="n">
        <v>95.7</v>
      </c>
      <c r="H62" s="95" t="n">
        <v>92.7</v>
      </c>
      <c r="I62" s="95" t="n">
        <v>97.3</v>
      </c>
      <c r="J62" s="95" t="n">
        <v>147.8</v>
      </c>
      <c r="K62" s="95" t="n">
        <v>140.4</v>
      </c>
      <c r="L62" s="95" t="n">
        <v>107.3</v>
      </c>
      <c r="M62" s="95" t="n">
        <v>98.3</v>
      </c>
      <c r="N62" s="95" t="n">
        <v>75.9</v>
      </c>
      <c r="O62" s="95" t="n">
        <v>100</v>
      </c>
      <c r="P62" s="95" t="n">
        <v>97.2</v>
      </c>
      <c r="Q62" s="95" t="n">
        <v>102.7</v>
      </c>
      <c r="R62" s="95" t="n">
        <v>137.8</v>
      </c>
      <c r="S62" s="95" t="n">
        <v>105.6</v>
      </c>
      <c r="T62" s="95" t="n">
        <v>86.9</v>
      </c>
      <c r="U62" s="95" t="n">
        <v>95.3</v>
      </c>
      <c r="V62" s="95" t="n">
        <v>83.6</v>
      </c>
      <c r="W62" s="95" t="n">
        <v>83.9</v>
      </c>
      <c r="X62" s="95" t="n">
        <v>97.7</v>
      </c>
      <c r="Y62" s="96" t="n">
        <v>95.1</v>
      </c>
      <c r="Z62" s="97" t="n">
        <v>106.4</v>
      </c>
    </row>
    <row r="63" s="4" customFormat="true" ht="14.65" hidden="false" customHeight="true" outlineLevel="0" collapsed="false">
      <c r="B63" s="45"/>
      <c r="C63" s="59"/>
      <c r="D63" s="47" t="s">
        <v>43</v>
      </c>
      <c r="E63" s="60" t="n">
        <v>101.9</v>
      </c>
      <c r="F63" s="60" t="n">
        <v>103.7</v>
      </c>
      <c r="G63" s="60" t="n">
        <v>107.7</v>
      </c>
      <c r="H63" s="60" t="n">
        <v>96.3</v>
      </c>
      <c r="I63" s="60" t="n">
        <v>108.2</v>
      </c>
      <c r="J63" s="60" t="n">
        <v>94.2</v>
      </c>
      <c r="K63" s="60" t="n">
        <v>185</v>
      </c>
      <c r="L63" s="60" t="n">
        <v>105.4</v>
      </c>
      <c r="M63" s="60" t="n">
        <v>104.6</v>
      </c>
      <c r="N63" s="60" t="n">
        <v>75.1</v>
      </c>
      <c r="O63" s="60" t="n">
        <v>124.3</v>
      </c>
      <c r="P63" s="60" t="n">
        <v>104.1</v>
      </c>
      <c r="Q63" s="60" t="n">
        <v>92.9</v>
      </c>
      <c r="R63" s="60" t="n">
        <v>129</v>
      </c>
      <c r="S63" s="60" t="n">
        <v>111.2</v>
      </c>
      <c r="T63" s="60" t="n">
        <v>87.3</v>
      </c>
      <c r="U63" s="60" t="n">
        <v>76.8</v>
      </c>
      <c r="V63" s="60" t="n">
        <v>84.1</v>
      </c>
      <c r="W63" s="60" t="n">
        <v>92.4</v>
      </c>
      <c r="X63" s="60" t="n">
        <v>121.8</v>
      </c>
      <c r="Y63" s="98" t="n">
        <v>94.9</v>
      </c>
      <c r="Z63" s="62" t="n">
        <v>107.4</v>
      </c>
    </row>
    <row r="64" s="4" customFormat="true" ht="14.65" hidden="false" customHeight="true" outlineLevel="0" collapsed="false">
      <c r="B64" s="45"/>
      <c r="C64" s="59"/>
      <c r="D64" s="47" t="s">
        <v>44</v>
      </c>
      <c r="E64" s="60" t="n">
        <v>121.4</v>
      </c>
      <c r="F64" s="60" t="n">
        <v>118.4</v>
      </c>
      <c r="G64" s="60" t="n">
        <v>117.7</v>
      </c>
      <c r="H64" s="60" t="n">
        <v>113.4</v>
      </c>
      <c r="I64" s="60" t="n">
        <v>122.7</v>
      </c>
      <c r="J64" s="60" t="n">
        <v>111.7</v>
      </c>
      <c r="K64" s="60" t="n">
        <v>135.1</v>
      </c>
      <c r="L64" s="60" t="n">
        <v>113.2</v>
      </c>
      <c r="M64" s="60" t="n">
        <v>146.8</v>
      </c>
      <c r="N64" s="60" t="n">
        <v>170.7</v>
      </c>
      <c r="O64" s="60" t="n">
        <v>139.4</v>
      </c>
      <c r="P64" s="60" t="n">
        <v>116.7</v>
      </c>
      <c r="Q64" s="60" t="n">
        <v>96.3</v>
      </c>
      <c r="R64" s="60" t="n">
        <v>137.7</v>
      </c>
      <c r="S64" s="60" t="n">
        <v>124.7</v>
      </c>
      <c r="T64" s="60" t="n">
        <v>107.6</v>
      </c>
      <c r="U64" s="60" t="n">
        <v>104.7</v>
      </c>
      <c r="V64" s="60" t="n">
        <v>102.7</v>
      </c>
      <c r="W64" s="60" t="n">
        <v>112.6</v>
      </c>
      <c r="X64" s="60" t="n">
        <v>120.3</v>
      </c>
      <c r="Y64" s="98" t="n">
        <v>109.2</v>
      </c>
      <c r="Z64" s="62" t="n">
        <v>135.8</v>
      </c>
    </row>
    <row r="65" s="4" customFormat="true" ht="14.65" hidden="false" customHeight="true" outlineLevel="0" collapsed="false">
      <c r="B65" s="45"/>
      <c r="C65" s="59"/>
      <c r="D65" s="47" t="s">
        <v>45</v>
      </c>
      <c r="E65" s="60" t="n">
        <v>100.2</v>
      </c>
      <c r="F65" s="60" t="n">
        <v>104.6</v>
      </c>
      <c r="G65" s="60" t="n">
        <v>103.2</v>
      </c>
      <c r="H65" s="60" t="n">
        <v>105.2</v>
      </c>
      <c r="I65" s="60" t="n">
        <v>106.2</v>
      </c>
      <c r="J65" s="60" t="n">
        <v>97.6</v>
      </c>
      <c r="K65" s="60" t="n">
        <v>79.2</v>
      </c>
      <c r="L65" s="60" t="n">
        <v>109.9</v>
      </c>
      <c r="M65" s="60" t="n">
        <v>79.8</v>
      </c>
      <c r="N65" s="60" t="n">
        <v>62.3</v>
      </c>
      <c r="O65" s="60" t="n">
        <v>101.9</v>
      </c>
      <c r="P65" s="60" t="n">
        <v>106.5</v>
      </c>
      <c r="Q65" s="60" t="n">
        <v>93.2</v>
      </c>
      <c r="R65" s="60" t="n">
        <v>136.1</v>
      </c>
      <c r="S65" s="60" t="n">
        <v>113.6</v>
      </c>
      <c r="T65" s="60" t="n">
        <v>109.6</v>
      </c>
      <c r="U65" s="60" t="n">
        <v>90</v>
      </c>
      <c r="V65" s="60" t="n">
        <v>110.8</v>
      </c>
      <c r="W65" s="60" t="n">
        <v>103.9</v>
      </c>
      <c r="X65" s="60" t="n">
        <v>96.9</v>
      </c>
      <c r="Y65" s="98" t="n">
        <v>98.1</v>
      </c>
      <c r="Z65" s="62" t="n">
        <v>93.4</v>
      </c>
    </row>
    <row r="66" s="4" customFormat="true" ht="14.65" hidden="false" customHeight="true" outlineLevel="0" collapsed="false">
      <c r="B66" s="45"/>
      <c r="C66" s="59"/>
      <c r="D66" s="47" t="s">
        <v>46</v>
      </c>
      <c r="E66" s="60" t="n">
        <v>95.3</v>
      </c>
      <c r="F66" s="60" t="n">
        <v>106.2</v>
      </c>
      <c r="G66" s="60" t="n">
        <v>105.8</v>
      </c>
      <c r="H66" s="60" t="n">
        <v>97</v>
      </c>
      <c r="I66" s="60" t="n">
        <v>87.1</v>
      </c>
      <c r="J66" s="60" t="n">
        <v>107.9</v>
      </c>
      <c r="K66" s="60" t="n">
        <v>83.6</v>
      </c>
      <c r="L66" s="60" t="n">
        <v>108.3</v>
      </c>
      <c r="M66" s="60" t="n">
        <v>80.9</v>
      </c>
      <c r="N66" s="60" t="n">
        <v>55.7</v>
      </c>
      <c r="O66" s="60" t="n">
        <v>75.1</v>
      </c>
      <c r="P66" s="60" t="n">
        <v>98</v>
      </c>
      <c r="Q66" s="60" t="n">
        <v>108.7</v>
      </c>
      <c r="R66" s="60" t="n">
        <v>136.6</v>
      </c>
      <c r="S66" s="60" t="n">
        <v>93.2</v>
      </c>
      <c r="T66" s="60" t="n">
        <v>95.3</v>
      </c>
      <c r="U66" s="60" t="n">
        <v>83.5</v>
      </c>
      <c r="V66" s="60" t="n">
        <v>104</v>
      </c>
      <c r="W66" s="60" t="n">
        <v>87.9</v>
      </c>
      <c r="X66" s="60" t="n">
        <v>68.7</v>
      </c>
      <c r="Y66" s="98" t="n">
        <v>93.5</v>
      </c>
      <c r="Z66" s="62" t="n">
        <v>83</v>
      </c>
    </row>
    <row r="67" s="4" customFormat="true" ht="14.65" hidden="false" customHeight="true" outlineLevel="0" collapsed="false">
      <c r="B67" s="45"/>
      <c r="C67" s="59"/>
      <c r="D67" s="47" t="s">
        <v>47</v>
      </c>
      <c r="E67" s="60" t="n">
        <v>115.4</v>
      </c>
      <c r="F67" s="60" t="n">
        <v>99.4</v>
      </c>
      <c r="G67" s="60" t="n">
        <v>108.2</v>
      </c>
      <c r="H67" s="60" t="n">
        <v>111</v>
      </c>
      <c r="I67" s="60" t="n">
        <v>106.8</v>
      </c>
      <c r="J67" s="60" t="n">
        <v>155.7</v>
      </c>
      <c r="K67" s="60" t="n">
        <v>113.4</v>
      </c>
      <c r="L67" s="60" t="n">
        <v>134.1</v>
      </c>
      <c r="M67" s="60" t="n">
        <v>112.6</v>
      </c>
      <c r="N67" s="60" t="n">
        <v>65.4</v>
      </c>
      <c r="O67" s="60" t="n">
        <v>131.1</v>
      </c>
      <c r="P67" s="60" t="n">
        <v>112.6</v>
      </c>
      <c r="Q67" s="60" t="n">
        <v>113.4</v>
      </c>
      <c r="R67" s="60" t="n">
        <v>111.7</v>
      </c>
      <c r="S67" s="60" t="n">
        <v>118.2</v>
      </c>
      <c r="T67" s="60" t="n">
        <v>102.6</v>
      </c>
      <c r="U67" s="60" t="n">
        <v>83.3</v>
      </c>
      <c r="V67" s="60" t="n">
        <v>106.9</v>
      </c>
      <c r="W67" s="60" t="n">
        <v>110.6</v>
      </c>
      <c r="X67" s="60" t="n">
        <v>78.5</v>
      </c>
      <c r="Y67" s="98" t="n">
        <v>104.2</v>
      </c>
      <c r="Z67" s="62" t="n">
        <v>121.5</v>
      </c>
    </row>
    <row r="68" s="4" customFormat="true" ht="14.65" hidden="false" customHeight="true" outlineLevel="0" collapsed="false">
      <c r="B68" s="45"/>
      <c r="C68" s="59"/>
      <c r="D68" s="47" t="s">
        <v>48</v>
      </c>
      <c r="E68" s="60" t="n">
        <v>110.5</v>
      </c>
      <c r="F68" s="60" t="n">
        <v>100.4</v>
      </c>
      <c r="G68" s="60" t="n">
        <v>100.1</v>
      </c>
      <c r="H68" s="60" t="n">
        <v>109.1</v>
      </c>
      <c r="I68" s="60" t="n">
        <v>109.3</v>
      </c>
      <c r="J68" s="60" t="n">
        <v>115.8</v>
      </c>
      <c r="K68" s="60" t="n">
        <v>94.8</v>
      </c>
      <c r="L68" s="60" t="n">
        <v>109.5</v>
      </c>
      <c r="M68" s="60" t="n">
        <v>91.5</v>
      </c>
      <c r="N68" s="60" t="n">
        <v>80.3</v>
      </c>
      <c r="O68" s="60" t="n">
        <v>130.4</v>
      </c>
      <c r="P68" s="60" t="n">
        <v>115.9</v>
      </c>
      <c r="Q68" s="60" t="n">
        <v>110.8</v>
      </c>
      <c r="R68" s="60" t="n">
        <v>113.7</v>
      </c>
      <c r="S68" s="60" t="n">
        <v>116.9</v>
      </c>
      <c r="T68" s="60" t="n">
        <v>103.3</v>
      </c>
      <c r="U68" s="60" t="n">
        <v>91</v>
      </c>
      <c r="V68" s="60" t="n">
        <v>109.7</v>
      </c>
      <c r="W68" s="60" t="n">
        <v>102.3</v>
      </c>
      <c r="X68" s="60" t="n">
        <v>81.2</v>
      </c>
      <c r="Y68" s="98" t="n">
        <v>99.3</v>
      </c>
      <c r="Z68" s="62" t="n">
        <v>111.5</v>
      </c>
    </row>
    <row r="69" s="4" customFormat="true" ht="14.65" hidden="false" customHeight="true" outlineLevel="0" collapsed="false">
      <c r="B69" s="45"/>
      <c r="C69" s="59"/>
      <c r="D69" s="47" t="s">
        <v>49</v>
      </c>
      <c r="E69" s="60" t="n">
        <v>114.1</v>
      </c>
      <c r="F69" s="60" t="n">
        <v>99.3</v>
      </c>
      <c r="G69" s="60" t="n">
        <v>82</v>
      </c>
      <c r="H69" s="60" t="n">
        <v>100.5</v>
      </c>
      <c r="I69" s="60" t="n">
        <v>99.1</v>
      </c>
      <c r="J69" s="60" t="n">
        <v>237.3</v>
      </c>
      <c r="K69" s="60" t="n">
        <v>84.8</v>
      </c>
      <c r="L69" s="60" t="n">
        <v>122.9</v>
      </c>
      <c r="M69" s="60" t="n">
        <v>82.5</v>
      </c>
      <c r="N69" s="60" t="n">
        <v>70.6</v>
      </c>
      <c r="O69" s="60" t="n">
        <v>109.4</v>
      </c>
      <c r="P69" s="60" t="n">
        <v>99.6</v>
      </c>
      <c r="Q69" s="60" t="n">
        <v>109.4</v>
      </c>
      <c r="R69" s="60" t="n">
        <v>120.3</v>
      </c>
      <c r="S69" s="60" t="n">
        <v>106.9</v>
      </c>
      <c r="T69" s="60" t="n">
        <v>98.7</v>
      </c>
      <c r="U69" s="60" t="n">
        <v>63.8</v>
      </c>
      <c r="V69" s="60" t="n">
        <v>105</v>
      </c>
      <c r="W69" s="60" t="n">
        <v>89.6</v>
      </c>
      <c r="X69" s="60" t="n">
        <v>74.2</v>
      </c>
      <c r="Y69" s="98" t="n">
        <v>86.5</v>
      </c>
      <c r="Z69" s="62" t="n">
        <v>124.1</v>
      </c>
    </row>
    <row r="70" s="4" customFormat="true" ht="14.65" hidden="false" customHeight="true" outlineLevel="0" collapsed="false">
      <c r="B70" s="45"/>
      <c r="C70" s="59"/>
      <c r="D70" s="47" t="s">
        <v>50</v>
      </c>
      <c r="E70" s="60" t="n">
        <v>121.8</v>
      </c>
      <c r="F70" s="60" t="n">
        <v>99.4</v>
      </c>
      <c r="G70" s="60" t="n">
        <v>93.5</v>
      </c>
      <c r="H70" s="60" t="n">
        <v>105.1</v>
      </c>
      <c r="I70" s="60" t="n">
        <v>116.2</v>
      </c>
      <c r="J70" s="60" t="n">
        <v>181</v>
      </c>
      <c r="K70" s="60" t="n">
        <v>115.4</v>
      </c>
      <c r="L70" s="60" t="n">
        <v>134</v>
      </c>
      <c r="M70" s="60" t="n">
        <v>110.2</v>
      </c>
      <c r="N70" s="60" t="n">
        <v>80.2</v>
      </c>
      <c r="O70" s="60" t="n">
        <v>142.3</v>
      </c>
      <c r="P70" s="60" t="n">
        <v>117.8</v>
      </c>
      <c r="Q70" s="60" t="n">
        <v>125.9</v>
      </c>
      <c r="R70" s="60" t="n">
        <v>116.1</v>
      </c>
      <c r="S70" s="60" t="n">
        <v>125.6</v>
      </c>
      <c r="T70" s="60" t="n">
        <v>94.4</v>
      </c>
      <c r="U70" s="60" t="n">
        <v>94.7</v>
      </c>
      <c r="V70" s="60" t="n">
        <v>99.3</v>
      </c>
      <c r="W70" s="60" t="n">
        <v>105.7</v>
      </c>
      <c r="X70" s="60" t="n">
        <v>74.8</v>
      </c>
      <c r="Y70" s="98" t="n">
        <v>106.4</v>
      </c>
      <c r="Z70" s="62" t="n">
        <v>133</v>
      </c>
    </row>
    <row r="71" s="4" customFormat="true" ht="14.65" hidden="false" customHeight="true" outlineLevel="0" collapsed="false">
      <c r="B71" s="45"/>
      <c r="C71" s="59"/>
      <c r="D71" s="47" t="s">
        <v>51</v>
      </c>
      <c r="E71" s="60" t="n">
        <v>108.1</v>
      </c>
      <c r="F71" s="60" t="n">
        <v>106.2</v>
      </c>
      <c r="G71" s="60" t="n">
        <v>99.1</v>
      </c>
      <c r="H71" s="60" t="n">
        <v>116.4</v>
      </c>
      <c r="I71" s="60" t="n">
        <v>120.3</v>
      </c>
      <c r="J71" s="60" t="n">
        <v>111.2</v>
      </c>
      <c r="K71" s="60" t="n">
        <v>87.1</v>
      </c>
      <c r="L71" s="60" t="n">
        <v>121.1</v>
      </c>
      <c r="M71" s="60" t="n">
        <v>95.7</v>
      </c>
      <c r="N71" s="60" t="n">
        <v>70.6</v>
      </c>
      <c r="O71" s="60" t="n">
        <v>129.1</v>
      </c>
      <c r="P71" s="60" t="n">
        <v>118.2</v>
      </c>
      <c r="Q71" s="60" t="n">
        <v>103</v>
      </c>
      <c r="R71" s="60" t="n">
        <v>115</v>
      </c>
      <c r="S71" s="60" t="n">
        <v>116.5</v>
      </c>
      <c r="T71" s="60" t="n">
        <v>100.4</v>
      </c>
      <c r="U71" s="60" t="n">
        <v>60.6</v>
      </c>
      <c r="V71" s="60" t="n">
        <v>99.8</v>
      </c>
      <c r="W71" s="60" t="n">
        <v>104.6</v>
      </c>
      <c r="X71" s="60" t="n">
        <v>82.7</v>
      </c>
      <c r="Y71" s="98" t="n">
        <v>95.1</v>
      </c>
      <c r="Z71" s="62" t="n">
        <v>111.1</v>
      </c>
    </row>
    <row r="72" s="4" customFormat="true" ht="14.65" hidden="false" customHeight="true" outlineLevel="0" collapsed="false">
      <c r="B72" s="45"/>
      <c r="C72" s="59"/>
      <c r="D72" s="47" t="s">
        <v>52</v>
      </c>
      <c r="E72" s="60" t="n">
        <v>115</v>
      </c>
      <c r="F72" s="60" t="n">
        <v>108.3</v>
      </c>
      <c r="G72" s="60" t="n">
        <v>100.8</v>
      </c>
      <c r="H72" s="60" t="n">
        <v>124.9</v>
      </c>
      <c r="I72" s="60" t="n">
        <v>122.5</v>
      </c>
      <c r="J72" s="60" t="n">
        <v>133.9</v>
      </c>
      <c r="K72" s="60" t="n">
        <v>97.5</v>
      </c>
      <c r="L72" s="60" t="n">
        <v>117.7</v>
      </c>
      <c r="M72" s="60" t="n">
        <v>93.5</v>
      </c>
      <c r="N72" s="60" t="n">
        <v>83.5</v>
      </c>
      <c r="O72" s="60" t="n">
        <v>135.3</v>
      </c>
      <c r="P72" s="60" t="n">
        <v>119.5</v>
      </c>
      <c r="Q72" s="60" t="n">
        <v>114.4</v>
      </c>
      <c r="R72" s="60" t="n">
        <v>110.6</v>
      </c>
      <c r="S72" s="60" t="n">
        <v>126.4</v>
      </c>
      <c r="T72" s="60" t="n">
        <v>100.1</v>
      </c>
      <c r="U72" s="60" t="n">
        <v>71.6</v>
      </c>
      <c r="V72" s="60" t="n">
        <v>102.7</v>
      </c>
      <c r="W72" s="60" t="n">
        <v>106.8</v>
      </c>
      <c r="X72" s="60" t="n">
        <v>103.5</v>
      </c>
      <c r="Y72" s="98" t="n">
        <v>98.4</v>
      </c>
      <c r="Z72" s="62" t="n">
        <v>119.3</v>
      </c>
    </row>
    <row r="73" s="4" customFormat="true" ht="14.65" hidden="false" customHeight="true" outlineLevel="0" collapsed="false">
      <c r="B73" s="63"/>
      <c r="C73" s="64"/>
      <c r="D73" s="65" t="s">
        <v>53</v>
      </c>
      <c r="E73" s="66" t="n">
        <v>113.7</v>
      </c>
      <c r="F73" s="66" t="n">
        <v>90.3</v>
      </c>
      <c r="G73" s="66" t="n">
        <v>89.4</v>
      </c>
      <c r="H73" s="66" t="n">
        <v>112.1</v>
      </c>
      <c r="I73" s="66" t="n">
        <v>119.8</v>
      </c>
      <c r="J73" s="66" t="n">
        <v>143.1</v>
      </c>
      <c r="K73" s="66" t="n">
        <v>93.4</v>
      </c>
      <c r="L73" s="66" t="n">
        <v>96.3</v>
      </c>
      <c r="M73" s="66" t="n">
        <v>107.5</v>
      </c>
      <c r="N73" s="66" t="n">
        <v>80.5</v>
      </c>
      <c r="O73" s="66" t="n">
        <v>138.8</v>
      </c>
      <c r="P73" s="66" t="n">
        <v>113</v>
      </c>
      <c r="Q73" s="66" t="n">
        <v>107.7</v>
      </c>
      <c r="R73" s="66" t="n">
        <v>116.6</v>
      </c>
      <c r="S73" s="66" t="n">
        <v>111.8</v>
      </c>
      <c r="T73" s="66" t="n">
        <v>97.3</v>
      </c>
      <c r="U73" s="66" t="n">
        <v>83.7</v>
      </c>
      <c r="V73" s="66" t="n">
        <v>104.1</v>
      </c>
      <c r="W73" s="66" t="n">
        <v>97.6</v>
      </c>
      <c r="X73" s="66" t="n">
        <v>106.3</v>
      </c>
      <c r="Y73" s="99" t="n">
        <v>87.8</v>
      </c>
      <c r="Z73" s="68" t="n">
        <v>121.8</v>
      </c>
    </row>
    <row r="74" s="4" customFormat="true" ht="14.65" hidden="false" customHeight="true" outlineLevel="0" collapsed="false">
      <c r="B74" s="69" t="s">
        <v>40</v>
      </c>
      <c r="C74" s="70"/>
      <c r="D74" s="71" t="s">
        <v>42</v>
      </c>
      <c r="E74" s="72" t="n">
        <v>98.1</v>
      </c>
      <c r="F74" s="72" t="n">
        <v>87.9</v>
      </c>
      <c r="G74" s="72" t="n">
        <v>83.4</v>
      </c>
      <c r="H74" s="72" t="n">
        <v>111.1</v>
      </c>
      <c r="I74" s="72" t="n">
        <v>98.2</v>
      </c>
      <c r="J74" s="72" t="n">
        <v>92.6</v>
      </c>
      <c r="K74" s="72" t="n">
        <v>84.8</v>
      </c>
      <c r="L74" s="72" t="n">
        <v>79.1</v>
      </c>
      <c r="M74" s="72" t="n">
        <v>101.8</v>
      </c>
      <c r="N74" s="72" t="n">
        <v>73.3</v>
      </c>
      <c r="O74" s="72" t="n">
        <v>116.9</v>
      </c>
      <c r="P74" s="72" t="n">
        <v>101</v>
      </c>
      <c r="Q74" s="72" t="n">
        <v>101.6</v>
      </c>
      <c r="R74" s="72" t="n">
        <v>128.7</v>
      </c>
      <c r="S74" s="72" t="n">
        <v>99.3</v>
      </c>
      <c r="T74" s="72" t="n">
        <v>84.1</v>
      </c>
      <c r="U74" s="72" t="n">
        <v>86.8</v>
      </c>
      <c r="V74" s="72" t="n">
        <v>80.8</v>
      </c>
      <c r="W74" s="72" t="n">
        <v>92.9</v>
      </c>
      <c r="X74" s="72" t="n">
        <v>101.6</v>
      </c>
      <c r="Y74" s="100" t="n">
        <v>90.4</v>
      </c>
      <c r="Z74" s="74" t="n">
        <v>99.2</v>
      </c>
    </row>
    <row r="75" s="4" customFormat="true" ht="14.65" hidden="false" customHeight="true" outlineLevel="0" collapsed="false">
      <c r="B75" s="45"/>
      <c r="C75" s="59"/>
      <c r="D75" s="47" t="s">
        <v>43</v>
      </c>
      <c r="E75" s="60" t="n">
        <v>104.8</v>
      </c>
      <c r="F75" s="60" t="n">
        <v>87.1</v>
      </c>
      <c r="G75" s="60" t="n">
        <v>84.9</v>
      </c>
      <c r="H75" s="60" t="n">
        <v>113.8</v>
      </c>
      <c r="I75" s="60" t="n">
        <v>112.9</v>
      </c>
      <c r="J75" s="60" t="n">
        <v>135.6</v>
      </c>
      <c r="K75" s="60" t="n">
        <v>102.4</v>
      </c>
      <c r="L75" s="60" t="n">
        <v>77.1</v>
      </c>
      <c r="M75" s="60" t="n">
        <v>94.5</v>
      </c>
      <c r="N75" s="60" t="n">
        <v>88.4</v>
      </c>
      <c r="O75" s="60" t="n">
        <v>130.9</v>
      </c>
      <c r="P75" s="60" t="n">
        <v>110.4</v>
      </c>
      <c r="Q75" s="60" t="n">
        <v>97.5</v>
      </c>
      <c r="R75" s="60" t="n">
        <v>103</v>
      </c>
      <c r="S75" s="60" t="n">
        <v>109.8</v>
      </c>
      <c r="T75" s="60" t="n">
        <v>87.6</v>
      </c>
      <c r="U75" s="60" t="n">
        <v>68.7</v>
      </c>
      <c r="V75" s="60" t="n">
        <v>81.3</v>
      </c>
      <c r="W75" s="60" t="n">
        <v>98.3</v>
      </c>
      <c r="X75" s="60" t="n">
        <v>130.6</v>
      </c>
      <c r="Y75" s="98" t="n">
        <v>93.2</v>
      </c>
      <c r="Z75" s="62" t="n">
        <v>115.2</v>
      </c>
    </row>
    <row r="76" s="4" customFormat="true" ht="14.65" hidden="false" customHeight="true" outlineLevel="0" collapsed="false">
      <c r="B76" s="45"/>
      <c r="C76" s="59"/>
      <c r="D76" s="47" t="s">
        <v>44</v>
      </c>
      <c r="E76" s="60" t="n">
        <v>136</v>
      </c>
      <c r="F76" s="60" t="n">
        <v>95.4</v>
      </c>
      <c r="G76" s="60" t="n">
        <v>93.4</v>
      </c>
      <c r="H76" s="60" t="n">
        <v>116.9</v>
      </c>
      <c r="I76" s="60" t="n">
        <v>123.1</v>
      </c>
      <c r="J76" s="60" t="n">
        <v>243.4</v>
      </c>
      <c r="K76" s="60" t="n">
        <v>149</v>
      </c>
      <c r="L76" s="60" t="n">
        <v>91.3</v>
      </c>
      <c r="M76" s="60" t="n">
        <v>162.3</v>
      </c>
      <c r="N76" s="60" t="n">
        <v>185.6</v>
      </c>
      <c r="O76" s="60" t="n">
        <v>152.2</v>
      </c>
      <c r="P76" s="60" t="n">
        <v>127.2</v>
      </c>
      <c r="Q76" s="60" t="n">
        <v>114</v>
      </c>
      <c r="R76" s="60" t="n">
        <v>101.7</v>
      </c>
      <c r="S76" s="60" t="n">
        <v>123.4</v>
      </c>
      <c r="T76" s="60" t="n">
        <v>105.3</v>
      </c>
      <c r="U76" s="60" t="n">
        <v>86.5</v>
      </c>
      <c r="V76" s="60" t="n">
        <v>94.7</v>
      </c>
      <c r="W76" s="60" t="n">
        <v>111.3</v>
      </c>
      <c r="X76" s="60" t="n">
        <v>137.5</v>
      </c>
      <c r="Y76" s="98" t="n">
        <v>105.7</v>
      </c>
      <c r="Z76" s="62" t="n">
        <v>168</v>
      </c>
    </row>
    <row r="77" s="4" customFormat="true" ht="14.65" hidden="false" customHeight="true" outlineLevel="0" collapsed="false">
      <c r="B77" s="45"/>
      <c r="C77" s="59"/>
      <c r="D77" s="47" t="s">
        <v>45</v>
      </c>
      <c r="E77" s="60" t="n">
        <v>102.5</v>
      </c>
      <c r="F77" s="60" t="n">
        <v>97.6</v>
      </c>
      <c r="G77" s="60" t="n">
        <v>93.8</v>
      </c>
      <c r="H77" s="60" t="n">
        <v>100.5</v>
      </c>
      <c r="I77" s="60" t="n">
        <v>108.1</v>
      </c>
      <c r="J77" s="60" t="n">
        <v>153.7</v>
      </c>
      <c r="K77" s="60" t="n">
        <v>73.8</v>
      </c>
      <c r="L77" s="60" t="n">
        <v>81.4</v>
      </c>
      <c r="M77" s="60" t="n">
        <v>82.4</v>
      </c>
      <c r="N77" s="60" t="n">
        <v>58.5</v>
      </c>
      <c r="O77" s="60" t="n">
        <v>113.5</v>
      </c>
      <c r="P77" s="60" t="n">
        <v>116</v>
      </c>
      <c r="Q77" s="60" t="n">
        <v>98</v>
      </c>
      <c r="R77" s="60" t="n">
        <v>99.2</v>
      </c>
      <c r="S77" s="60" t="n">
        <v>113.3</v>
      </c>
      <c r="T77" s="60" t="n">
        <v>100.9</v>
      </c>
      <c r="U77" s="60" t="n">
        <v>69.4</v>
      </c>
      <c r="V77" s="60" t="n">
        <v>94</v>
      </c>
      <c r="W77" s="60" t="n">
        <v>103.8</v>
      </c>
      <c r="X77" s="60" t="n">
        <v>115.1</v>
      </c>
      <c r="Y77" s="98" t="n">
        <v>93.8</v>
      </c>
      <c r="Z77" s="62" t="n">
        <v>106.1</v>
      </c>
    </row>
    <row r="78" s="4" customFormat="true" ht="14.65" hidden="false" customHeight="true" outlineLevel="0" collapsed="false">
      <c r="B78" s="45"/>
      <c r="C78" s="59"/>
      <c r="D78" s="47" t="s">
        <v>46</v>
      </c>
      <c r="E78" s="60" t="n">
        <v>110.8</v>
      </c>
      <c r="F78" s="60" t="n">
        <v>97.2</v>
      </c>
      <c r="G78" s="60" t="n">
        <v>83.8</v>
      </c>
      <c r="H78" s="60" t="n">
        <v>83.2</v>
      </c>
      <c r="I78" s="60" t="n">
        <v>96.7</v>
      </c>
      <c r="J78" s="60" t="n">
        <v>271.5</v>
      </c>
      <c r="K78" s="60" t="n">
        <v>87.1</v>
      </c>
      <c r="L78" s="60" t="n">
        <v>100.3</v>
      </c>
      <c r="M78" s="60" t="n">
        <v>96.3</v>
      </c>
      <c r="N78" s="60" t="n">
        <v>64.6</v>
      </c>
      <c r="O78" s="60" t="n">
        <v>110.6</v>
      </c>
      <c r="P78" s="60" t="n">
        <v>106.9</v>
      </c>
      <c r="Q78" s="60" t="n">
        <v>88</v>
      </c>
      <c r="R78" s="60" t="n">
        <v>102.5</v>
      </c>
      <c r="S78" s="60" t="n">
        <v>101</v>
      </c>
      <c r="T78" s="60" t="n">
        <v>92.8</v>
      </c>
      <c r="U78" s="60" t="n">
        <v>79.8</v>
      </c>
      <c r="V78" s="60" t="n">
        <v>96.8</v>
      </c>
      <c r="W78" s="60" t="n">
        <v>92.5</v>
      </c>
      <c r="X78" s="60" t="n">
        <v>108.5</v>
      </c>
      <c r="Y78" s="98" t="n">
        <v>92.7</v>
      </c>
      <c r="Z78" s="62" t="n">
        <v>130.1</v>
      </c>
    </row>
    <row r="79" s="4" customFormat="true" ht="14.65" hidden="false" customHeight="true" outlineLevel="0" collapsed="false">
      <c r="B79" s="45"/>
      <c r="C79" s="59"/>
      <c r="D79" s="47" t="s">
        <v>47</v>
      </c>
      <c r="E79" s="60" t="n">
        <v>118.8</v>
      </c>
      <c r="F79" s="60" t="n">
        <v>101</v>
      </c>
      <c r="G79" s="60" t="n">
        <v>81.2</v>
      </c>
      <c r="H79" s="60" t="n">
        <v>89.9</v>
      </c>
      <c r="I79" s="60" t="n">
        <v>113.1</v>
      </c>
      <c r="J79" s="60" t="n">
        <v>222.1</v>
      </c>
      <c r="K79" s="60" t="n">
        <v>112.1</v>
      </c>
      <c r="L79" s="60" t="n">
        <v>109.2</v>
      </c>
      <c r="M79" s="60" t="n">
        <v>111.4</v>
      </c>
      <c r="N79" s="60" t="n">
        <v>88.3</v>
      </c>
      <c r="O79" s="60" t="n">
        <v>132</v>
      </c>
      <c r="P79" s="60" t="n">
        <v>119.2</v>
      </c>
      <c r="Q79" s="60" t="n">
        <v>108.2</v>
      </c>
      <c r="R79" s="60" t="n">
        <v>112.9</v>
      </c>
      <c r="S79" s="60" t="n">
        <v>115.5</v>
      </c>
      <c r="T79" s="60" t="n">
        <v>97.1</v>
      </c>
      <c r="U79" s="60" t="n">
        <v>81.6</v>
      </c>
      <c r="V79" s="60" t="n">
        <v>96.2</v>
      </c>
      <c r="W79" s="60" t="n">
        <v>108.9</v>
      </c>
      <c r="X79" s="60" t="n">
        <v>104.8</v>
      </c>
      <c r="Y79" s="98" t="n">
        <v>103.4</v>
      </c>
      <c r="Z79" s="62" t="n">
        <v>136.4</v>
      </c>
    </row>
    <row r="80" s="4" customFormat="true" ht="14.65" hidden="false" customHeight="true" outlineLevel="0" collapsed="false">
      <c r="B80" s="45"/>
      <c r="C80" s="59"/>
      <c r="D80" s="47" t="s">
        <v>48</v>
      </c>
      <c r="E80" s="60" t="n">
        <v>112.4</v>
      </c>
      <c r="F80" s="60" t="n">
        <v>91.7</v>
      </c>
      <c r="G80" s="60" t="n">
        <v>72.1</v>
      </c>
      <c r="H80" s="60" t="n">
        <v>92.7</v>
      </c>
      <c r="I80" s="60" t="n">
        <v>101.4</v>
      </c>
      <c r="J80" s="60" t="n">
        <v>201.8</v>
      </c>
      <c r="K80" s="60" t="n">
        <v>86.6</v>
      </c>
      <c r="L80" s="60" t="n">
        <v>89.7</v>
      </c>
      <c r="M80" s="60" t="n">
        <v>85.5</v>
      </c>
      <c r="N80" s="60" t="n">
        <v>54.3</v>
      </c>
      <c r="O80" s="60" t="n">
        <v>127</v>
      </c>
      <c r="P80" s="60" t="n">
        <v>127.5</v>
      </c>
      <c r="Q80" s="60" t="n">
        <v>111.1</v>
      </c>
      <c r="R80" s="60" t="n">
        <v>122.4</v>
      </c>
      <c r="S80" s="60" t="n">
        <v>115.4</v>
      </c>
      <c r="T80" s="60" t="n">
        <v>97.7</v>
      </c>
      <c r="U80" s="60" t="n">
        <v>78</v>
      </c>
      <c r="V80" s="60" t="n">
        <v>99.6</v>
      </c>
      <c r="W80" s="60" t="n">
        <v>112.1</v>
      </c>
      <c r="X80" s="60" t="n">
        <v>94.9</v>
      </c>
      <c r="Y80" s="98" t="n">
        <v>98.8</v>
      </c>
      <c r="Z80" s="62" t="n">
        <v>119.8</v>
      </c>
    </row>
    <row r="81" s="4" customFormat="true" ht="14.65" hidden="false" customHeight="true" outlineLevel="0" collapsed="false">
      <c r="B81" s="45"/>
      <c r="C81" s="59"/>
      <c r="D81" s="47" t="s">
        <v>49</v>
      </c>
      <c r="E81" s="60" t="n">
        <v>107.5</v>
      </c>
      <c r="F81" s="60" t="n">
        <v>93.7</v>
      </c>
      <c r="G81" s="60" t="n">
        <v>55.3</v>
      </c>
      <c r="H81" s="60" t="n">
        <v>88</v>
      </c>
      <c r="I81" s="60" t="n">
        <v>93</v>
      </c>
      <c r="J81" s="60" t="n">
        <v>195.1</v>
      </c>
      <c r="K81" s="60" t="n">
        <v>91.5</v>
      </c>
      <c r="L81" s="60" t="n">
        <v>82.7</v>
      </c>
      <c r="M81" s="60" t="n">
        <v>92.8</v>
      </c>
      <c r="N81" s="60" t="n">
        <v>65.9</v>
      </c>
      <c r="O81" s="60" t="n">
        <v>115.7</v>
      </c>
      <c r="P81" s="60" t="n">
        <v>102.8</v>
      </c>
      <c r="Q81" s="60" t="n">
        <v>109.2</v>
      </c>
      <c r="R81" s="60" t="n">
        <v>119.3</v>
      </c>
      <c r="S81" s="60" t="n">
        <v>102.4</v>
      </c>
      <c r="T81" s="60" t="n">
        <v>94</v>
      </c>
      <c r="U81" s="60" t="n">
        <v>78.7</v>
      </c>
      <c r="V81" s="60" t="n">
        <v>96.1</v>
      </c>
      <c r="W81" s="60" t="n">
        <v>92</v>
      </c>
      <c r="X81" s="60" t="n">
        <v>86.6</v>
      </c>
      <c r="Y81" s="98" t="n">
        <v>88.5</v>
      </c>
      <c r="Z81" s="62" t="n">
        <v>115.8</v>
      </c>
    </row>
    <row r="82" s="4" customFormat="true" ht="14.65" hidden="false" customHeight="true" outlineLevel="0" collapsed="false">
      <c r="B82" s="45"/>
      <c r="C82" s="59"/>
      <c r="D82" s="47" t="s">
        <v>50</v>
      </c>
      <c r="E82" s="60" t="n">
        <v>110.2</v>
      </c>
      <c r="F82" s="60" t="n">
        <v>64.2</v>
      </c>
      <c r="G82" s="60" t="n">
        <v>66.9</v>
      </c>
      <c r="H82" s="60" t="n">
        <v>96</v>
      </c>
      <c r="I82" s="60" t="n">
        <v>96.3</v>
      </c>
      <c r="J82" s="60" t="n">
        <v>120.4</v>
      </c>
      <c r="K82" s="60" t="n">
        <v>92.2</v>
      </c>
      <c r="L82" s="60" t="n">
        <v>99.5</v>
      </c>
      <c r="M82" s="60" t="n">
        <v>106</v>
      </c>
      <c r="N82" s="60" t="n">
        <v>105</v>
      </c>
      <c r="O82" s="60" t="n">
        <v>139.9</v>
      </c>
      <c r="P82" s="60" t="n">
        <v>121.6</v>
      </c>
      <c r="Q82" s="60" t="n">
        <v>115.1</v>
      </c>
      <c r="R82" s="60" t="n">
        <v>109.3</v>
      </c>
      <c r="S82" s="60" t="n">
        <v>117.2</v>
      </c>
      <c r="T82" s="60" t="n">
        <v>91.9</v>
      </c>
      <c r="U82" s="60" t="n">
        <v>85.1</v>
      </c>
      <c r="V82" s="60" t="n">
        <v>91.4</v>
      </c>
      <c r="W82" s="60" t="n">
        <v>105.1</v>
      </c>
      <c r="X82" s="60" t="n">
        <v>92.5</v>
      </c>
      <c r="Y82" s="98" t="n">
        <v>106.9</v>
      </c>
      <c r="Z82" s="62" t="n">
        <v>118.8</v>
      </c>
    </row>
    <row r="83" s="4" customFormat="true" ht="14.65" hidden="false" customHeight="true" outlineLevel="0" collapsed="false">
      <c r="B83" s="45"/>
      <c r="C83" s="59"/>
      <c r="D83" s="47" t="s">
        <v>51</v>
      </c>
      <c r="E83" s="60" t="n">
        <v>107.5</v>
      </c>
      <c r="F83" s="60" t="n">
        <v>60.2</v>
      </c>
      <c r="G83" s="60" t="n">
        <v>69.4</v>
      </c>
      <c r="H83" s="60" t="n">
        <v>102.6</v>
      </c>
      <c r="I83" s="60" t="n">
        <v>100.5</v>
      </c>
      <c r="J83" s="60" t="n">
        <v>123.1</v>
      </c>
      <c r="K83" s="60" t="n">
        <v>81.8</v>
      </c>
      <c r="L83" s="60" t="n">
        <v>104.5</v>
      </c>
      <c r="M83" s="60" t="n">
        <v>91.4</v>
      </c>
      <c r="N83" s="60" t="n">
        <v>61.7</v>
      </c>
      <c r="O83" s="60" t="n">
        <v>143.5</v>
      </c>
      <c r="P83" s="60" t="n">
        <v>124.1</v>
      </c>
      <c r="Q83" s="60" t="n">
        <v>110.4</v>
      </c>
      <c r="R83" s="60" t="n">
        <v>105.4</v>
      </c>
      <c r="S83" s="60" t="n">
        <v>122.3</v>
      </c>
      <c r="T83" s="60" t="n">
        <v>99.6</v>
      </c>
      <c r="U83" s="60" t="n">
        <v>86.5</v>
      </c>
      <c r="V83" s="60" t="n">
        <v>91.4</v>
      </c>
      <c r="W83" s="60" t="n">
        <v>116.6</v>
      </c>
      <c r="X83" s="60" t="n">
        <v>122.6</v>
      </c>
      <c r="Y83" s="98" t="n">
        <v>103.3</v>
      </c>
      <c r="Z83" s="62" t="n">
        <v>113.3</v>
      </c>
    </row>
    <row r="84" s="4" customFormat="true" ht="14.65" hidden="false" customHeight="true" outlineLevel="0" collapsed="false">
      <c r="B84" s="45"/>
      <c r="C84" s="59"/>
      <c r="D84" s="47" t="s">
        <v>52</v>
      </c>
      <c r="E84" s="60" t="n">
        <v>111.5</v>
      </c>
      <c r="F84" s="60" t="n">
        <v>51.9</v>
      </c>
      <c r="G84" s="60" t="n">
        <v>76.7</v>
      </c>
      <c r="H84" s="60" t="n">
        <v>111.8</v>
      </c>
      <c r="I84" s="60" t="n">
        <v>109.5</v>
      </c>
      <c r="J84" s="60" t="n">
        <v>118</v>
      </c>
      <c r="K84" s="60" t="n">
        <v>84.4</v>
      </c>
      <c r="L84" s="60" t="n">
        <v>101.9</v>
      </c>
      <c r="M84" s="60" t="n">
        <v>129.2</v>
      </c>
      <c r="N84" s="60" t="n">
        <v>72.9</v>
      </c>
      <c r="O84" s="60" t="n">
        <v>139.9</v>
      </c>
      <c r="P84" s="60" t="n">
        <v>117.2</v>
      </c>
      <c r="Q84" s="60" t="n">
        <v>117.9</v>
      </c>
      <c r="R84" s="60" t="n">
        <v>96</v>
      </c>
      <c r="S84" s="60" t="n">
        <v>124.2</v>
      </c>
      <c r="T84" s="60" t="n">
        <v>100.4</v>
      </c>
      <c r="U84" s="60" t="n">
        <v>77.6</v>
      </c>
      <c r="V84" s="60" t="n">
        <v>95.9</v>
      </c>
      <c r="W84" s="60" t="n">
        <v>110.9</v>
      </c>
      <c r="X84" s="60" t="n">
        <v>134.2</v>
      </c>
      <c r="Y84" s="98" t="n">
        <v>102.8</v>
      </c>
      <c r="Z84" s="62" t="n">
        <v>118.2</v>
      </c>
    </row>
    <row r="85" s="4" customFormat="true" ht="14.65" hidden="false" customHeight="true" outlineLevel="0" collapsed="false">
      <c r="B85" s="101"/>
      <c r="C85" s="102"/>
      <c r="D85" s="103" t="s">
        <v>53</v>
      </c>
      <c r="E85" s="104" t="n">
        <v>119.8</v>
      </c>
      <c r="F85" s="104" t="n">
        <v>50.8</v>
      </c>
      <c r="G85" s="104" t="n">
        <v>69.5</v>
      </c>
      <c r="H85" s="104" t="n">
        <v>110</v>
      </c>
      <c r="I85" s="104" t="n">
        <v>105.9</v>
      </c>
      <c r="J85" s="104" t="n">
        <v>212.7</v>
      </c>
      <c r="K85" s="104" t="n">
        <v>73</v>
      </c>
      <c r="L85" s="104" t="n">
        <v>103.3</v>
      </c>
      <c r="M85" s="104" t="n">
        <v>101.3</v>
      </c>
      <c r="N85" s="104" t="n">
        <v>170.2</v>
      </c>
      <c r="O85" s="104" t="n">
        <v>124.7</v>
      </c>
      <c r="P85" s="104" t="n">
        <v>116.1</v>
      </c>
      <c r="Q85" s="104" t="n">
        <v>111.3</v>
      </c>
      <c r="R85" s="104" t="n">
        <v>99.6</v>
      </c>
      <c r="S85" s="104" t="n">
        <v>114.1</v>
      </c>
      <c r="T85" s="104" t="n">
        <v>96.9</v>
      </c>
      <c r="U85" s="104" t="n">
        <v>58.5</v>
      </c>
      <c r="V85" s="104" t="n">
        <v>92.5</v>
      </c>
      <c r="W85" s="104" t="n">
        <v>104.6</v>
      </c>
      <c r="X85" s="104" t="n">
        <v>137.4</v>
      </c>
      <c r="Y85" s="105" t="n">
        <v>90.1</v>
      </c>
      <c r="Z85" s="106" t="n">
        <v>140.3</v>
      </c>
    </row>
    <row r="86" s="4" customFormat="true" ht="14.65" hidden="false" customHeight="true" outlineLevel="0" collapsed="false">
      <c r="B86" s="45" t="s">
        <v>41</v>
      </c>
      <c r="C86" s="46"/>
      <c r="D86" s="107" t="s">
        <v>55</v>
      </c>
      <c r="E86" s="60" t="n">
        <f aca="false">AVERAGE(E16:E18)</f>
        <v>123.6</v>
      </c>
      <c r="F86" s="60" t="n">
        <f aca="false">AVERAGE(F16:F18)</f>
        <v>122</v>
      </c>
      <c r="G86" s="60" t="n">
        <f aca="false">AVERAGE(G16:G18)</f>
        <v>111.033333333333</v>
      </c>
      <c r="H86" s="60" t="n">
        <f aca="false">AVERAGE(H16:H18)</f>
        <v>114.466666666667</v>
      </c>
      <c r="I86" s="60" t="n">
        <f aca="false">AVERAGE(I16:I18)</f>
        <v>124.333333333333</v>
      </c>
      <c r="J86" s="60" t="n">
        <f aca="false">AVERAGE(J16:J18)</f>
        <v>99.5666666666667</v>
      </c>
      <c r="K86" s="60" t="n">
        <f aca="false">AVERAGE(K16:K18)</f>
        <v>147.333333333333</v>
      </c>
      <c r="L86" s="60" t="n">
        <f aca="false">AVERAGE(L16:L18)</f>
        <v>118.366666666667</v>
      </c>
      <c r="M86" s="60" t="n">
        <f aca="false">AVERAGE(M16:M18)</f>
        <v>157.366666666667</v>
      </c>
      <c r="N86" s="60" t="n">
        <f aca="false">AVERAGE(N16:N18)</f>
        <v>145.5</v>
      </c>
      <c r="O86" s="60" t="n">
        <f aca="false">AVERAGE(O16:O18)</f>
        <v>152.766666666667</v>
      </c>
      <c r="P86" s="60" t="n">
        <f aca="false">AVERAGE(P16:P18)</f>
        <v>109.266666666667</v>
      </c>
      <c r="Q86" s="60" t="n">
        <f aca="false">AVERAGE(Q16:Q18)</f>
        <v>110.533333333333</v>
      </c>
      <c r="R86" s="60" t="n">
        <f aca="false">AVERAGE(R16:R18)</f>
        <v>150.1</v>
      </c>
      <c r="S86" s="60" t="n">
        <f aca="false">AVERAGE(S16:S18)</f>
        <v>113.066666666667</v>
      </c>
      <c r="T86" s="60" t="n">
        <f aca="false">AVERAGE(T16:T18)</f>
        <v>96.3666666666667</v>
      </c>
      <c r="U86" s="60" t="n">
        <f aca="false">AVERAGE(U16:U18)</f>
        <v>113</v>
      </c>
      <c r="V86" s="60" t="n">
        <f aca="false">AVERAGE(V16:V18)</f>
        <v>98.5</v>
      </c>
      <c r="W86" s="60" t="n">
        <f aca="false">AVERAGE(W16:W18)</f>
        <v>110.1</v>
      </c>
      <c r="X86" s="60" t="n">
        <f aca="false">AVERAGE(X16:X18)</f>
        <v>150.333333333333</v>
      </c>
      <c r="Y86" s="98" t="n">
        <f aca="false">AVERAGE(Y16:Y18)</f>
        <v>126.166666666667</v>
      </c>
      <c r="Z86" s="62" t="n">
        <f aca="false">AVERAGE(Z16:Z18)</f>
        <v>136.766666666667</v>
      </c>
    </row>
    <row r="87" s="4" customFormat="true" ht="14.65" hidden="false" customHeight="true" outlineLevel="0" collapsed="false">
      <c r="B87" s="45"/>
      <c r="C87" s="46"/>
      <c r="D87" s="107" t="s">
        <v>56</v>
      </c>
      <c r="E87" s="60" t="n">
        <f aca="false">AVERAGE(E19:E21)</f>
        <v>113.533333333333</v>
      </c>
      <c r="F87" s="60" t="n">
        <f aca="false">AVERAGE(F19:F21)</f>
        <v>128.2</v>
      </c>
      <c r="G87" s="60" t="n">
        <f aca="false">AVERAGE(G19:G21)</f>
        <v>109.066666666667</v>
      </c>
      <c r="H87" s="60" t="n">
        <f aca="false">AVERAGE(H19:H21)</f>
        <v>101.233333333333</v>
      </c>
      <c r="I87" s="60" t="n">
        <f aca="false">AVERAGE(I19:I21)</f>
        <v>112.133333333333</v>
      </c>
      <c r="J87" s="60" t="n">
        <f aca="false">AVERAGE(J19:J21)</f>
        <v>91.2666666666667</v>
      </c>
      <c r="K87" s="60" t="n">
        <f aca="false">AVERAGE(K19:K21)</f>
        <v>123.366666666667</v>
      </c>
      <c r="L87" s="60" t="n">
        <f aca="false">AVERAGE(L19:L21)</f>
        <v>122.033333333333</v>
      </c>
      <c r="M87" s="60" t="n">
        <f aca="false">AVERAGE(M19:M21)</f>
        <v>105.7</v>
      </c>
      <c r="N87" s="60" t="n">
        <f aca="false">AVERAGE(N19:N21)</f>
        <v>87.0333333333334</v>
      </c>
      <c r="O87" s="60" t="n">
        <f aca="false">AVERAGE(O19:O21)</f>
        <v>135.033333333333</v>
      </c>
      <c r="P87" s="60" t="n">
        <f aca="false">AVERAGE(P19:P21)</f>
        <v>107.166666666667</v>
      </c>
      <c r="Q87" s="60" t="n">
        <f aca="false">AVERAGE(Q19:Q21)</f>
        <v>113.833333333333</v>
      </c>
      <c r="R87" s="60" t="n">
        <f aca="false">AVERAGE(R19:R21)</f>
        <v>151</v>
      </c>
      <c r="S87" s="60" t="n">
        <f aca="false">AVERAGE(S19:S21)</f>
        <v>112.766666666667</v>
      </c>
      <c r="T87" s="60" t="n">
        <f aca="false">AVERAGE(T19:T21)</f>
        <v>104.133333333333</v>
      </c>
      <c r="U87" s="60" t="n">
        <f aca="false">AVERAGE(U19:U21)</f>
        <v>88.6</v>
      </c>
      <c r="V87" s="60" t="n">
        <f aca="false">AVERAGE(V19:V21)</f>
        <v>107.766666666667</v>
      </c>
      <c r="W87" s="60" t="n">
        <f aca="false">AVERAGE(W19:W21)</f>
        <v>113.7</v>
      </c>
      <c r="X87" s="60" t="n">
        <f aca="false">AVERAGE(X19:X21)</f>
        <v>107.366666666667</v>
      </c>
      <c r="Y87" s="98" t="n">
        <f aca="false">AVERAGE(Y19:Y21)</f>
        <v>121.066666666667</v>
      </c>
      <c r="Z87" s="62" t="n">
        <f aca="false">AVERAGE(Z19:Z21)</f>
        <v>112.833333333333</v>
      </c>
    </row>
    <row r="88" customFormat="false" ht="14.65" hidden="false" customHeight="true" outlineLevel="0" collapsed="false">
      <c r="B88" s="45"/>
      <c r="C88" s="46"/>
      <c r="D88" s="107" t="s">
        <v>57</v>
      </c>
      <c r="E88" s="60" t="n">
        <f aca="false">AVERAGE(E22:E24)</f>
        <v>114.366666666667</v>
      </c>
      <c r="F88" s="60" t="n">
        <f aca="false">AVERAGE(F22:F24)</f>
        <v>119.4</v>
      </c>
      <c r="G88" s="60" t="n">
        <f aca="false">AVERAGE(G22:G24)</f>
        <v>106.8</v>
      </c>
      <c r="H88" s="60" t="n">
        <f aca="false">AVERAGE(H22:H24)</f>
        <v>103.033333333333</v>
      </c>
      <c r="I88" s="60" t="n">
        <f aca="false">AVERAGE(I22:I24)</f>
        <v>106.066666666667</v>
      </c>
      <c r="J88" s="60" t="n">
        <f aca="false">AVERAGE(J22:J24)</f>
        <v>85.3666666666667</v>
      </c>
      <c r="K88" s="60" t="n">
        <f aca="false">AVERAGE(K22:K24)</f>
        <v>129.966666666667</v>
      </c>
      <c r="L88" s="60" t="n">
        <f aca="false">AVERAGE(L22:L24)</f>
        <v>121.933333333333</v>
      </c>
      <c r="M88" s="60" t="n">
        <f aca="false">AVERAGE(M22:M24)</f>
        <v>136.533333333333</v>
      </c>
      <c r="N88" s="60" t="n">
        <f aca="false">AVERAGE(N22:N24)</f>
        <v>86.7666666666667</v>
      </c>
      <c r="O88" s="60" t="n">
        <f aca="false">AVERAGE(O22:O24)</f>
        <v>142.033333333333</v>
      </c>
      <c r="P88" s="60" t="n">
        <f aca="false">AVERAGE(P22:P24)</f>
        <v>105.333333333333</v>
      </c>
      <c r="Q88" s="60" t="n">
        <f aca="false">AVERAGE(Q22:Q24)</f>
        <v>109.266666666667</v>
      </c>
      <c r="R88" s="60" t="n">
        <f aca="false">AVERAGE(R22:R24)</f>
        <v>145.633333333333</v>
      </c>
      <c r="S88" s="60" t="n">
        <f aca="false">AVERAGE(S22:S24)</f>
        <v>113.033333333333</v>
      </c>
      <c r="T88" s="60" t="n">
        <f aca="false">AVERAGE(T22:T24)</f>
        <v>103.4</v>
      </c>
      <c r="U88" s="60" t="n">
        <f aca="false">AVERAGE(U22:U24)</f>
        <v>107.566666666667</v>
      </c>
      <c r="V88" s="60" t="n">
        <f aca="false">AVERAGE(V22:V24)</f>
        <v>107.333333333333</v>
      </c>
      <c r="W88" s="60" t="n">
        <f aca="false">AVERAGE(W22:W24)</f>
        <v>116.2</v>
      </c>
      <c r="X88" s="60" t="n">
        <f aca="false">AVERAGE(X22:X24)</f>
        <v>95.3666666666667</v>
      </c>
      <c r="Y88" s="98" t="n">
        <f aca="false">AVERAGE(Y22:Y24)</f>
        <v>118.133333333333</v>
      </c>
      <c r="Z88" s="62" t="n">
        <f aca="false">AVERAGE(Z22:Z24)</f>
        <v>117.4</v>
      </c>
    </row>
    <row r="89" customFormat="false" ht="14.65" hidden="false" customHeight="true" outlineLevel="0" collapsed="false">
      <c r="B89" s="45"/>
      <c r="C89" s="46"/>
      <c r="D89" s="107" t="s">
        <v>58</v>
      </c>
      <c r="E89" s="60" t="n">
        <f aca="false">AVERAGE(E25:E27)</f>
        <v>112.433333333333</v>
      </c>
      <c r="F89" s="60" t="n">
        <f aca="false">AVERAGE(F25:F27)</f>
        <v>109</v>
      </c>
      <c r="G89" s="60" t="n">
        <f aca="false">AVERAGE(G25:G27)</f>
        <v>109.3</v>
      </c>
      <c r="H89" s="60" t="n">
        <f aca="false">AVERAGE(H25:H27)</f>
        <v>119.233333333333</v>
      </c>
      <c r="I89" s="60" t="n">
        <f aca="false">AVERAGE(I25:I27)</f>
        <v>109.433333333333</v>
      </c>
      <c r="J89" s="60" t="n">
        <f aca="false">AVERAGE(J25:J27)</f>
        <v>120.7</v>
      </c>
      <c r="K89" s="60" t="n">
        <f aca="false">AVERAGE(K25:K27)</f>
        <v>110.6</v>
      </c>
      <c r="L89" s="60" t="n">
        <f aca="false">AVERAGE(L25:L27)</f>
        <v>128.133333333333</v>
      </c>
      <c r="M89" s="60" t="n">
        <f aca="false">AVERAGE(M25:M27)</f>
        <v>102.633333333333</v>
      </c>
      <c r="N89" s="60" t="n">
        <f aca="false">AVERAGE(N25:N27)</f>
        <v>92.5333333333334</v>
      </c>
      <c r="O89" s="60" t="n">
        <f aca="false">AVERAGE(O25:O27)</f>
        <v>124.766666666667</v>
      </c>
      <c r="P89" s="60" t="n">
        <f aca="false">AVERAGE(P25:P27)</f>
        <v>103.933333333333</v>
      </c>
      <c r="Q89" s="60" t="n">
        <f aca="false">AVERAGE(Q25:Q27)</f>
        <v>106.733333333333</v>
      </c>
      <c r="R89" s="60" t="n">
        <f aca="false">AVERAGE(R25:R27)</f>
        <v>127.9</v>
      </c>
      <c r="S89" s="60" t="n">
        <f aca="false">AVERAGE(S25:S27)</f>
        <v>110.5</v>
      </c>
      <c r="T89" s="60" t="n">
        <f aca="false">AVERAGE(T25:T27)</f>
        <v>105.633333333333</v>
      </c>
      <c r="U89" s="60" t="n">
        <f aca="false">AVERAGE(U25:U27)</f>
        <v>98.5666666666667</v>
      </c>
      <c r="V89" s="60" t="n">
        <f aca="false">AVERAGE(V25:V27)</f>
        <v>106.3</v>
      </c>
      <c r="W89" s="60" t="n">
        <f aca="false">AVERAGE(W25:W27)</f>
        <v>122.966666666667</v>
      </c>
      <c r="X89" s="60" t="n">
        <f aca="false">AVERAGE(X25:X27)</f>
        <v>117.2</v>
      </c>
      <c r="Y89" s="98" t="n">
        <f aca="false">AVERAGE(Y25:Y27)</f>
        <v>120.333333333333</v>
      </c>
      <c r="Z89" s="62" t="n">
        <f aca="false">AVERAGE(Z25:Z27)</f>
        <v>115.066666666667</v>
      </c>
    </row>
    <row r="90" customFormat="false" ht="14.65" hidden="false" customHeight="true" outlineLevel="0" collapsed="false">
      <c r="B90" s="69" t="s">
        <v>37</v>
      </c>
      <c r="C90" s="108"/>
      <c r="D90" s="109" t="s">
        <v>55</v>
      </c>
      <c r="E90" s="72" t="n">
        <f aca="false">AVERAGE(E28:E30)</f>
        <v>113.133333333333</v>
      </c>
      <c r="F90" s="72" t="n">
        <f aca="false">AVERAGE(F28:F30)</f>
        <v>114.7</v>
      </c>
      <c r="G90" s="72" t="n">
        <f aca="false">AVERAGE(G28:G30)</f>
        <v>107.1</v>
      </c>
      <c r="H90" s="72" t="n">
        <f aca="false">AVERAGE(H28:H30)</f>
        <v>108.333333333333</v>
      </c>
      <c r="I90" s="72" t="n">
        <f aca="false">AVERAGE(I28:I30)</f>
        <v>108.4</v>
      </c>
      <c r="J90" s="72" t="n">
        <f aca="false">AVERAGE(J28:J30)</f>
        <v>109.766666666667</v>
      </c>
      <c r="K90" s="72" t="n">
        <f aca="false">AVERAGE(K28:K30)</f>
        <v>123.833333333333</v>
      </c>
      <c r="L90" s="72" t="n">
        <f aca="false">AVERAGE(L28:L30)</f>
        <v>108.8</v>
      </c>
      <c r="M90" s="72" t="n">
        <f aca="false">AVERAGE(M28:M30)</f>
        <v>135.8</v>
      </c>
      <c r="N90" s="72" t="n">
        <f aca="false">AVERAGE(N28:N30)</f>
        <v>148.1</v>
      </c>
      <c r="O90" s="72" t="n">
        <f aca="false">AVERAGE(O28:O30)</f>
        <v>129.5</v>
      </c>
      <c r="P90" s="72" t="n">
        <f aca="false">AVERAGE(P28:P30)</f>
        <v>103.933333333333</v>
      </c>
      <c r="Q90" s="72" t="n">
        <f aca="false">AVERAGE(Q28:Q30)</f>
        <v>98.9</v>
      </c>
      <c r="R90" s="72" t="n">
        <f aca="false">AVERAGE(R28:R30)</f>
        <v>116.066666666667</v>
      </c>
      <c r="S90" s="72" t="n">
        <f aca="false">AVERAGE(S28:S30)</f>
        <v>107.4</v>
      </c>
      <c r="T90" s="72" t="n">
        <f aca="false">AVERAGE(T28:T30)</f>
        <v>98.2666666666667</v>
      </c>
      <c r="U90" s="72" t="n">
        <f aca="false">AVERAGE(U28:U30)</f>
        <v>107.433333333333</v>
      </c>
      <c r="V90" s="72" t="n">
        <f aca="false">AVERAGE(V28:V30)</f>
        <v>93.7333333333333</v>
      </c>
      <c r="W90" s="72" t="n">
        <f aca="false">AVERAGE(W28:W30)</f>
        <v>112.9</v>
      </c>
      <c r="X90" s="72" t="n">
        <f aca="false">AVERAGE(X28:X30)</f>
        <v>149.466666666667</v>
      </c>
      <c r="Y90" s="100" t="n">
        <f aca="false">AVERAGE(Y28:Y30)</f>
        <v>109.3</v>
      </c>
      <c r="Z90" s="74" t="n">
        <f aca="false">AVERAGE(Z28:Z30)</f>
        <v>125.366666666667</v>
      </c>
    </row>
    <row r="91" customFormat="false" ht="14.65" hidden="false" customHeight="true" outlineLevel="0" collapsed="false">
      <c r="B91" s="45"/>
      <c r="C91" s="110"/>
      <c r="D91" s="107" t="s">
        <v>56</v>
      </c>
      <c r="E91" s="60" t="n">
        <f aca="false">AVERAGE(E31:E33)</f>
        <v>85.5333333333334</v>
      </c>
      <c r="F91" s="60" t="n">
        <f aca="false">AVERAGE(F31:F33)</f>
        <v>87.4</v>
      </c>
      <c r="G91" s="60" t="n">
        <f aca="false">AVERAGE(G31:G33)</f>
        <v>93.2666666666667</v>
      </c>
      <c r="H91" s="60" t="n">
        <f aca="false">AVERAGE(H31:H33)</f>
        <v>81.3666666666667</v>
      </c>
      <c r="I91" s="60" t="n">
        <f aca="false">AVERAGE(I31:I33)</f>
        <v>91.2333333333333</v>
      </c>
      <c r="J91" s="60" t="n">
        <f aca="false">AVERAGE(J31:J33)</f>
        <v>83.2666666666667</v>
      </c>
      <c r="K91" s="60" t="n">
        <f aca="false">AVERAGE(K31:K33)</f>
        <v>87.9</v>
      </c>
      <c r="L91" s="60" t="n">
        <f aca="false">AVERAGE(L31:L33)</f>
        <v>102.766666666667</v>
      </c>
      <c r="M91" s="60" t="n">
        <f aca="false">AVERAGE(M31:M33)</f>
        <v>74.4333333333333</v>
      </c>
      <c r="N91" s="60" t="n">
        <f aca="false">AVERAGE(N31:N33)</f>
        <v>65.5</v>
      </c>
      <c r="O91" s="60" t="n">
        <f aca="false">AVERAGE(O31:O33)</f>
        <v>68.1333333333333</v>
      </c>
      <c r="P91" s="60" t="n">
        <f aca="false">AVERAGE(P31:P33)</f>
        <v>84.7666666666667</v>
      </c>
      <c r="Q91" s="60" t="n">
        <f aca="false">AVERAGE(Q31:Q33)</f>
        <v>96.3</v>
      </c>
      <c r="R91" s="60" t="n">
        <f aca="false">AVERAGE(R31:R33)</f>
        <v>84.2</v>
      </c>
      <c r="S91" s="60" t="n">
        <f aca="false">AVERAGE(S31:S33)</f>
        <v>85.2333333333333</v>
      </c>
      <c r="T91" s="60" t="n">
        <f aca="false">AVERAGE(T31:T33)</f>
        <v>101.433333333333</v>
      </c>
      <c r="U91" s="60" t="n">
        <f aca="false">AVERAGE(U31:U33)</f>
        <v>75.3666666666667</v>
      </c>
      <c r="V91" s="60" t="n">
        <f aca="false">AVERAGE(V31:V33)</f>
        <v>100.366666666667</v>
      </c>
      <c r="W91" s="60" t="n">
        <f aca="false">AVERAGE(W31:W33)</f>
        <v>94.2666666666667</v>
      </c>
      <c r="X91" s="60" t="n">
        <f aca="false">AVERAGE(X31:X33)</f>
        <v>89.6666666666667</v>
      </c>
      <c r="Y91" s="98" t="n">
        <f aca="false">AVERAGE(Y31:Y33)</f>
        <v>89.7333333333333</v>
      </c>
      <c r="Z91" s="62" t="n">
        <f aca="false">AVERAGE(Z31:Z33)</f>
        <v>76.6333333333333</v>
      </c>
    </row>
    <row r="92" customFormat="false" ht="14.65" hidden="false" customHeight="true" outlineLevel="0" collapsed="false">
      <c r="B92" s="45"/>
      <c r="C92" s="59"/>
      <c r="D92" s="107" t="s">
        <v>57</v>
      </c>
      <c r="E92" s="60" t="n">
        <f aca="false">AVERAGE(E34:E36)</f>
        <v>95</v>
      </c>
      <c r="F92" s="60" t="n">
        <f aca="false">AVERAGE(F34:F36)</f>
        <v>93.1666666666667</v>
      </c>
      <c r="G92" s="60" t="n">
        <f aca="false">AVERAGE(G34:G36)</f>
        <v>94.1</v>
      </c>
      <c r="H92" s="60" t="n">
        <f aca="false">AVERAGE(H34:H36)</f>
        <v>89</v>
      </c>
      <c r="I92" s="60" t="n">
        <f aca="false">AVERAGE(I34:I36)</f>
        <v>97.5</v>
      </c>
      <c r="J92" s="60" t="n">
        <f aca="false">AVERAGE(J34:J36)</f>
        <v>89.8333333333333</v>
      </c>
      <c r="K92" s="60" t="n">
        <f aca="false">AVERAGE(K34:K36)</f>
        <v>86.9666666666667</v>
      </c>
      <c r="L92" s="60" t="n">
        <f aca="false">AVERAGE(L34:L36)</f>
        <v>83.5333333333333</v>
      </c>
      <c r="M92" s="60" t="n">
        <f aca="false">AVERAGE(M34:M36)</f>
        <v>87.3</v>
      </c>
      <c r="N92" s="60" t="n">
        <f aca="false">AVERAGE(N34:N36)</f>
        <v>98.9666666666667</v>
      </c>
      <c r="O92" s="60" t="n">
        <f aca="false">AVERAGE(O34:O36)</f>
        <v>92</v>
      </c>
      <c r="P92" s="60" t="n">
        <f aca="false">AVERAGE(P34:P36)</f>
        <v>95.7666666666667</v>
      </c>
      <c r="Q92" s="60" t="n">
        <f aca="false">AVERAGE(Q34:Q36)</f>
        <v>99.0666666666667</v>
      </c>
      <c r="R92" s="60" t="n">
        <f aca="false">AVERAGE(R34:R36)</f>
        <v>88.2333333333333</v>
      </c>
      <c r="S92" s="60" t="n">
        <f aca="false">AVERAGE(S34:S36)</f>
        <v>98</v>
      </c>
      <c r="T92" s="60" t="n">
        <f aca="false">AVERAGE(T34:T36)</f>
        <v>100.4</v>
      </c>
      <c r="U92" s="60" t="n">
        <f aca="false">AVERAGE(U34:U36)</f>
        <v>103.4</v>
      </c>
      <c r="V92" s="60" t="n">
        <f aca="false">AVERAGE(V34:V36)</f>
        <v>104.5</v>
      </c>
      <c r="W92" s="60" t="n">
        <f aca="false">AVERAGE(W34:W36)</f>
        <v>89.8666666666667</v>
      </c>
      <c r="X92" s="60" t="n">
        <f aca="false">AVERAGE(X34:X36)</f>
        <v>73.9333333333333</v>
      </c>
      <c r="Y92" s="98" t="n">
        <f aca="false">AVERAGE(Y34:Y36)</f>
        <v>93.0666666666667</v>
      </c>
      <c r="Z92" s="62" t="n">
        <f aca="false">AVERAGE(Z34:Z36)</f>
        <v>91.9333333333333</v>
      </c>
    </row>
    <row r="93" customFormat="false" ht="14.65" hidden="false" customHeight="true" outlineLevel="0" collapsed="false">
      <c r="B93" s="63"/>
      <c r="C93" s="64"/>
      <c r="D93" s="111" t="s">
        <v>58</v>
      </c>
      <c r="E93" s="66" t="n">
        <f aca="false">AVERAGE(E37:E39)</f>
        <v>106.4</v>
      </c>
      <c r="F93" s="66" t="n">
        <f aca="false">AVERAGE(F37:F39)</f>
        <v>104.8</v>
      </c>
      <c r="G93" s="66" t="n">
        <f aca="false">AVERAGE(G37:G39)</f>
        <v>105.566666666667</v>
      </c>
      <c r="H93" s="66" t="n">
        <f aca="false">AVERAGE(H37:H39)</f>
        <v>121.333333333333</v>
      </c>
      <c r="I93" s="66" t="n">
        <f aca="false">AVERAGE(I37:I39)</f>
        <v>102.866666666667</v>
      </c>
      <c r="J93" s="66" t="n">
        <f aca="false">AVERAGE(J37:J39)</f>
        <v>117.1</v>
      </c>
      <c r="K93" s="66" t="n">
        <f aca="false">AVERAGE(K37:K39)</f>
        <v>101.333333333333</v>
      </c>
      <c r="L93" s="66" t="n">
        <f aca="false">AVERAGE(L37:L39)</f>
        <v>104.966666666667</v>
      </c>
      <c r="M93" s="66" t="n">
        <f aca="false">AVERAGE(M37:M39)</f>
        <v>102.5</v>
      </c>
      <c r="N93" s="66" t="n">
        <f aca="false">AVERAGE(N37:N39)</f>
        <v>87.5</v>
      </c>
      <c r="O93" s="66" t="n">
        <f aca="false">AVERAGE(O37:O39)</f>
        <v>110.333333333333</v>
      </c>
      <c r="P93" s="66" t="n">
        <f aca="false">AVERAGE(P37:P39)</f>
        <v>115.566666666667</v>
      </c>
      <c r="Q93" s="66" t="n">
        <f aca="false">AVERAGE(Q37:Q39)</f>
        <v>105.733333333333</v>
      </c>
      <c r="R93" s="66" t="n">
        <f aca="false">AVERAGE(R37:R39)</f>
        <v>111.533333333333</v>
      </c>
      <c r="S93" s="66" t="n">
        <f aca="false">AVERAGE(S37:S39)</f>
        <v>109.366666666667</v>
      </c>
      <c r="T93" s="66" t="n">
        <f aca="false">AVERAGE(T37:T39)</f>
        <v>100</v>
      </c>
      <c r="U93" s="66" t="n">
        <f aca="false">AVERAGE(U37:U39)</f>
        <v>113.766666666667</v>
      </c>
      <c r="V93" s="66" t="n">
        <f aca="false">AVERAGE(V37:V39)</f>
        <v>101.433333333333</v>
      </c>
      <c r="W93" s="66" t="n">
        <f aca="false">AVERAGE(W37:W39)</f>
        <v>102.933333333333</v>
      </c>
      <c r="X93" s="66" t="n">
        <f aca="false">AVERAGE(X37:X39)</f>
        <v>86.9333333333333</v>
      </c>
      <c r="Y93" s="99" t="n">
        <f aca="false">AVERAGE(Y37:Y39)</f>
        <v>107.866666666667</v>
      </c>
      <c r="Z93" s="68" t="n">
        <f aca="false">AVERAGE(Z37:Z39)</f>
        <v>106.1</v>
      </c>
    </row>
    <row r="94" customFormat="false" ht="14.65" hidden="false" customHeight="true" outlineLevel="0" collapsed="false">
      <c r="B94" s="45" t="s">
        <v>38</v>
      </c>
      <c r="C94" s="59"/>
      <c r="D94" s="107" t="s">
        <v>55</v>
      </c>
      <c r="E94" s="60" t="n">
        <f aca="false">AVERAGE(E40:E42)</f>
        <v>110.833333333333</v>
      </c>
      <c r="F94" s="60" t="n">
        <f aca="false">AVERAGE(F40:F42)</f>
        <v>111.066666666667</v>
      </c>
      <c r="G94" s="60" t="n">
        <f aca="false">AVERAGE(G40:G42)</f>
        <v>109.6</v>
      </c>
      <c r="H94" s="60" t="n">
        <f aca="false">AVERAGE(H40:H42)</f>
        <v>117.3</v>
      </c>
      <c r="I94" s="60" t="n">
        <f aca="false">AVERAGE(I40:I42)</f>
        <v>114.7</v>
      </c>
      <c r="J94" s="60" t="n">
        <f aca="false">AVERAGE(J40:J42)</f>
        <v>102.7</v>
      </c>
      <c r="K94" s="60" t="n">
        <f aca="false">AVERAGE(K40:K42)</f>
        <v>126.4</v>
      </c>
      <c r="L94" s="60" t="n">
        <f aca="false">AVERAGE(L40:L42)</f>
        <v>114.033333333333</v>
      </c>
      <c r="M94" s="60" t="n">
        <f aca="false">AVERAGE(M40:M42)</f>
        <v>119.533333333333</v>
      </c>
      <c r="N94" s="60" t="n">
        <f aca="false">AVERAGE(N40:N42)</f>
        <v>138.266666666667</v>
      </c>
      <c r="O94" s="60" t="n">
        <f aca="false">AVERAGE(O40:O42)</f>
        <v>130.5</v>
      </c>
      <c r="P94" s="60" t="n">
        <f aca="false">AVERAGE(P40:P42)</f>
        <v>100.4</v>
      </c>
      <c r="Q94" s="60" t="n">
        <f aca="false">AVERAGE(Q40:Q42)</f>
        <v>93</v>
      </c>
      <c r="R94" s="60" t="n">
        <f aca="false">AVERAGE(R40:R42)</f>
        <v>128.933333333333</v>
      </c>
      <c r="S94" s="60" t="n">
        <f aca="false">AVERAGE(S40:S42)</f>
        <v>113</v>
      </c>
      <c r="T94" s="60" t="n">
        <f aca="false">AVERAGE(T40:T42)</f>
        <v>94.9333333333333</v>
      </c>
      <c r="U94" s="60" t="n">
        <f aca="false">AVERAGE(U40:U42)</f>
        <v>113.3</v>
      </c>
      <c r="V94" s="60" t="n">
        <f aca="false">AVERAGE(V40:V42)</f>
        <v>90.5333333333334</v>
      </c>
      <c r="W94" s="60" t="n">
        <f aca="false">AVERAGE(W40:W42)</f>
        <v>108.333333333333</v>
      </c>
      <c r="X94" s="60" t="n">
        <f aca="false">AVERAGE(X40:X42)</f>
        <v>108.3</v>
      </c>
      <c r="Y94" s="98" t="n">
        <f aca="false">AVERAGE(Y40:Y42)</f>
        <v>97.0333333333334</v>
      </c>
      <c r="Z94" s="62" t="n">
        <f aca="false">AVERAGE(Z40:Z42)</f>
        <v>122.1</v>
      </c>
    </row>
    <row r="95" customFormat="false" ht="14.65" hidden="false" customHeight="true" outlineLevel="0" collapsed="false">
      <c r="A95" s="4"/>
      <c r="B95" s="45"/>
      <c r="C95" s="59"/>
      <c r="D95" s="107" t="s">
        <v>56</v>
      </c>
      <c r="E95" s="60" t="n">
        <f aca="false">AVERAGE(E43:E45)</f>
        <v>103.8</v>
      </c>
      <c r="F95" s="60" t="n">
        <f aca="false">AVERAGE(F43:F45)</f>
        <v>103.266666666667</v>
      </c>
      <c r="G95" s="60" t="n">
        <f aca="false">AVERAGE(G43:G45)</f>
        <v>114.866666666667</v>
      </c>
      <c r="H95" s="60" t="n">
        <f aca="false">AVERAGE(H43:H45)</f>
        <v>99.3</v>
      </c>
      <c r="I95" s="60" t="n">
        <f aca="false">AVERAGE(I43:I45)</f>
        <v>109.966666666667</v>
      </c>
      <c r="J95" s="60" t="n">
        <f aca="false">AVERAGE(J43:J45)</f>
        <v>89.4</v>
      </c>
      <c r="K95" s="60" t="n">
        <f aca="false">AVERAGE(K43:K45)</f>
        <v>108.133333333333</v>
      </c>
      <c r="L95" s="60" t="n">
        <f aca="false">AVERAGE(L43:L45)</f>
        <v>114.033333333333</v>
      </c>
      <c r="M95" s="60" t="n">
        <f aca="false">AVERAGE(M43:M45)</f>
        <v>90.1666666666667</v>
      </c>
      <c r="N95" s="60" t="n">
        <f aca="false">AVERAGE(N43:N45)</f>
        <v>79.8666666666667</v>
      </c>
      <c r="O95" s="60" t="n">
        <f aca="false">AVERAGE(O43:O45)</f>
        <v>110.666666666667</v>
      </c>
      <c r="P95" s="60" t="n">
        <f aca="false">AVERAGE(P43:P45)</f>
        <v>105.1</v>
      </c>
      <c r="Q95" s="60" t="n">
        <f aca="false">AVERAGE(Q43:Q45)</f>
        <v>108.566666666667</v>
      </c>
      <c r="R95" s="60" t="n">
        <f aca="false">AVERAGE(R43:R45)</f>
        <v>125.766666666667</v>
      </c>
      <c r="S95" s="60" t="n">
        <f aca="false">AVERAGE(S43:S45)</f>
        <v>109.4</v>
      </c>
      <c r="T95" s="60" t="n">
        <f aca="false">AVERAGE(T43:T45)</f>
        <v>99.3</v>
      </c>
      <c r="U95" s="60" t="n">
        <f aca="false">AVERAGE(U43:U45)</f>
        <v>117.266666666667</v>
      </c>
      <c r="V95" s="60" t="n">
        <f aca="false">AVERAGE(V43:V45)</f>
        <v>101.866666666667</v>
      </c>
      <c r="W95" s="60" t="n">
        <f aca="false">AVERAGE(W43:W45)</f>
        <v>113.1</v>
      </c>
      <c r="X95" s="60" t="n">
        <f aca="false">AVERAGE(X43:X45)</f>
        <v>92.3333333333333</v>
      </c>
      <c r="Y95" s="98" t="n">
        <f aca="false">AVERAGE(Y43:Y45)</f>
        <v>100.633333333333</v>
      </c>
      <c r="Z95" s="62" t="n">
        <f aca="false">AVERAGE(Z43:Z45)</f>
        <v>99.8666666666667</v>
      </c>
    </row>
    <row r="96" customFormat="false" ht="14.65" hidden="false" customHeight="true" outlineLevel="0" collapsed="false">
      <c r="A96" s="4"/>
      <c r="B96" s="45"/>
      <c r="C96" s="59"/>
      <c r="D96" s="107" t="s">
        <v>57</v>
      </c>
      <c r="E96" s="60" t="n">
        <f aca="false">AVERAGE(E46:E48)</f>
        <v>103.6</v>
      </c>
      <c r="F96" s="60" t="n">
        <f aca="false">AVERAGE(F46:F48)</f>
        <v>109.633333333333</v>
      </c>
      <c r="G96" s="60" t="n">
        <f aca="false">AVERAGE(G46:G48)</f>
        <v>101.7</v>
      </c>
      <c r="H96" s="60" t="n">
        <f aca="false">AVERAGE(H46:H48)</f>
        <v>101.366666666667</v>
      </c>
      <c r="I96" s="60" t="n">
        <f aca="false">AVERAGE(I46:I48)</f>
        <v>106.033333333333</v>
      </c>
      <c r="J96" s="60" t="n">
        <f aca="false">AVERAGE(J46:J48)</f>
        <v>89.4333333333333</v>
      </c>
      <c r="K96" s="60" t="n">
        <f aca="false">AVERAGE(K46:K48)</f>
        <v>111.466666666667</v>
      </c>
      <c r="L96" s="60" t="n">
        <f aca="false">AVERAGE(L46:L48)</f>
        <v>113.4</v>
      </c>
      <c r="M96" s="60" t="n">
        <f aca="false">AVERAGE(M46:M48)</f>
        <v>90.7</v>
      </c>
      <c r="N96" s="60" t="n">
        <f aca="false">AVERAGE(N46:N48)</f>
        <v>80.9666666666667</v>
      </c>
      <c r="O96" s="60" t="n">
        <f aca="false">AVERAGE(O46:O48)</f>
        <v>109.033333333333</v>
      </c>
      <c r="P96" s="60" t="n">
        <f aca="false">AVERAGE(P46:P48)</f>
        <v>108.033333333333</v>
      </c>
      <c r="Q96" s="60" t="n">
        <f aca="false">AVERAGE(Q46:Q48)</f>
        <v>108.033333333333</v>
      </c>
      <c r="R96" s="60" t="n">
        <f aca="false">AVERAGE(R46:R48)</f>
        <v>136.133333333333</v>
      </c>
      <c r="S96" s="60" t="n">
        <f aca="false">AVERAGE(S46:S48)</f>
        <v>109.866666666667</v>
      </c>
      <c r="T96" s="60" t="n">
        <f aca="false">AVERAGE(T46:T48)</f>
        <v>97.0666666666667</v>
      </c>
      <c r="U96" s="60" t="n">
        <f aca="false">AVERAGE(U46:U48)</f>
        <v>114.633333333333</v>
      </c>
      <c r="V96" s="60" t="n">
        <f aca="false">AVERAGE(V46:V48)</f>
        <v>101.433333333333</v>
      </c>
      <c r="W96" s="60" t="n">
        <f aca="false">AVERAGE(W46:W48)</f>
        <v>103.766666666667</v>
      </c>
      <c r="X96" s="60" t="n">
        <f aca="false">AVERAGE(X46:X48)</f>
        <v>82.8</v>
      </c>
      <c r="Y96" s="98" t="n">
        <f aca="false">AVERAGE(Y46:Y48)</f>
        <v>104.7</v>
      </c>
      <c r="Z96" s="62" t="n">
        <f aca="false">AVERAGE(Z46:Z48)</f>
        <v>99.1333333333333</v>
      </c>
    </row>
    <row r="97" customFormat="false" ht="14.65" hidden="false" customHeight="true" outlineLevel="0" collapsed="false">
      <c r="A97" s="4"/>
      <c r="B97" s="45"/>
      <c r="C97" s="59"/>
      <c r="D97" s="107" t="s">
        <v>58</v>
      </c>
      <c r="E97" s="60" t="n">
        <f aca="false">AVERAGE(E49:E51)</f>
        <v>109.1</v>
      </c>
      <c r="F97" s="60" t="n">
        <f aca="false">AVERAGE(F49:F51)</f>
        <v>108.333333333333</v>
      </c>
      <c r="G97" s="60" t="n">
        <f aca="false">AVERAGE(G49:G51)</f>
        <v>112.733333333333</v>
      </c>
      <c r="H97" s="60" t="n">
        <f aca="false">AVERAGE(H49:H51)</f>
        <v>103.733333333333</v>
      </c>
      <c r="I97" s="60" t="n">
        <f aca="false">AVERAGE(I49:I51)</f>
        <v>110.1</v>
      </c>
      <c r="J97" s="60" t="n">
        <f aca="false">AVERAGE(J49:J51)</f>
        <v>133.233333333333</v>
      </c>
      <c r="K97" s="60" t="n">
        <f aca="false">AVERAGE(K49:K51)</f>
        <v>123.666666666667</v>
      </c>
      <c r="L97" s="60" t="n">
        <f aca="false">AVERAGE(L49:L51)</f>
        <v>115.233333333333</v>
      </c>
      <c r="M97" s="60" t="n">
        <f aca="false">AVERAGE(M49:M51)</f>
        <v>90.4</v>
      </c>
      <c r="N97" s="60" t="n">
        <f aca="false">AVERAGE(N49:N51)</f>
        <v>77.0333333333333</v>
      </c>
      <c r="O97" s="60" t="n">
        <f aca="false">AVERAGE(O49:O51)</f>
        <v>109.133333333333</v>
      </c>
      <c r="P97" s="60" t="n">
        <f aca="false">AVERAGE(P49:P51)</f>
        <v>106.666666666667</v>
      </c>
      <c r="Q97" s="60" t="n">
        <f aca="false">AVERAGE(Q49:Q51)</f>
        <v>114.6</v>
      </c>
      <c r="R97" s="60" t="n">
        <f aca="false">AVERAGE(R49:R51)</f>
        <v>137.366666666667</v>
      </c>
      <c r="S97" s="60" t="n">
        <f aca="false">AVERAGE(S49:S51)</f>
        <v>116.6</v>
      </c>
      <c r="T97" s="60" t="n">
        <f aca="false">AVERAGE(T49:T51)</f>
        <v>99.9</v>
      </c>
      <c r="U97" s="60" t="n">
        <f aca="false">AVERAGE(U49:U51)</f>
        <v>95.8</v>
      </c>
      <c r="V97" s="60" t="n">
        <f aca="false">AVERAGE(V49:V51)</f>
        <v>98.9</v>
      </c>
      <c r="W97" s="60" t="n">
        <f aca="false">AVERAGE(W49:W51)</f>
        <v>99.4666666666667</v>
      </c>
      <c r="X97" s="60" t="n">
        <f aca="false">AVERAGE(X49:X51)</f>
        <v>96.9333333333333</v>
      </c>
      <c r="Y97" s="98" t="n">
        <f aca="false">AVERAGE(Y49:Y51)</f>
        <v>113.8</v>
      </c>
      <c r="Z97" s="62" t="n">
        <f aca="false">AVERAGE(Z49:Z51)</f>
        <v>107.666666666667</v>
      </c>
    </row>
    <row r="98" customFormat="false" ht="14.65" hidden="false" customHeight="true" outlineLevel="0" collapsed="false">
      <c r="A98" s="4"/>
      <c r="B98" s="69" t="s">
        <v>39</v>
      </c>
      <c r="C98" s="70"/>
      <c r="D98" s="109" t="s">
        <v>55</v>
      </c>
      <c r="E98" s="72" t="n">
        <f aca="false">AVERAGE(E62:E64)</f>
        <v>108.6</v>
      </c>
      <c r="F98" s="72" t="n">
        <f aca="false">AVERAGE(F62:F64)</f>
        <v>109.066666666667</v>
      </c>
      <c r="G98" s="72" t="n">
        <f aca="false">AVERAGE(G62:G64)</f>
        <v>107.033333333333</v>
      </c>
      <c r="H98" s="72" t="n">
        <f aca="false">AVERAGE(H62:H64)</f>
        <v>100.8</v>
      </c>
      <c r="I98" s="72" t="n">
        <f aca="false">AVERAGE(I62:I64)</f>
        <v>109.4</v>
      </c>
      <c r="J98" s="72" t="n">
        <f aca="false">AVERAGE(J62:J64)</f>
        <v>117.9</v>
      </c>
      <c r="K98" s="72" t="n">
        <f aca="false">AVERAGE(K62:K64)</f>
        <v>153.5</v>
      </c>
      <c r="L98" s="72" t="n">
        <f aca="false">AVERAGE(L62:L64)</f>
        <v>108.633333333333</v>
      </c>
      <c r="M98" s="72" t="n">
        <f aca="false">AVERAGE(M62:M64)</f>
        <v>116.566666666667</v>
      </c>
      <c r="N98" s="72" t="n">
        <f aca="false">AVERAGE(N62:N64)</f>
        <v>107.233333333333</v>
      </c>
      <c r="O98" s="72" t="n">
        <f aca="false">AVERAGE(O62:O64)</f>
        <v>121.233333333333</v>
      </c>
      <c r="P98" s="72" t="n">
        <f aca="false">AVERAGE(P62:P64)</f>
        <v>106</v>
      </c>
      <c r="Q98" s="72" t="n">
        <f aca="false">AVERAGE(Q62:Q64)</f>
        <v>97.3</v>
      </c>
      <c r="R98" s="72" t="n">
        <f aca="false">AVERAGE(R62:R64)</f>
        <v>134.833333333333</v>
      </c>
      <c r="S98" s="72" t="n">
        <f aca="false">AVERAGE(S62:S64)</f>
        <v>113.833333333333</v>
      </c>
      <c r="T98" s="72" t="n">
        <f aca="false">AVERAGE(T62:T64)</f>
        <v>93.9333333333333</v>
      </c>
      <c r="U98" s="72" t="n">
        <f aca="false">AVERAGE(U62:U64)</f>
        <v>92.2666666666667</v>
      </c>
      <c r="V98" s="72" t="n">
        <f aca="false">AVERAGE(V62:V64)</f>
        <v>90.1333333333333</v>
      </c>
      <c r="W98" s="72" t="n">
        <f aca="false">AVERAGE(W62:W64)</f>
        <v>96.3</v>
      </c>
      <c r="X98" s="72" t="n">
        <f aca="false">AVERAGE(X62:X64)</f>
        <v>113.266666666667</v>
      </c>
      <c r="Y98" s="100" t="n">
        <f aca="false">AVERAGE(Y62:Y64)</f>
        <v>99.7333333333333</v>
      </c>
      <c r="Z98" s="74" t="n">
        <f aca="false">AVERAGE(Z62:Z64)</f>
        <v>116.533333333333</v>
      </c>
    </row>
    <row r="99" customFormat="false" ht="14.65" hidden="false" customHeight="true" outlineLevel="0" collapsed="false">
      <c r="A99" s="4"/>
      <c r="B99" s="45"/>
      <c r="C99" s="59"/>
      <c r="D99" s="107" t="s">
        <v>56</v>
      </c>
      <c r="E99" s="60" t="n">
        <f aca="false">AVERAGE(E65:E67)</f>
        <v>103.633333333333</v>
      </c>
      <c r="F99" s="60" t="n">
        <f aca="false">AVERAGE(F65:F67)</f>
        <v>103.4</v>
      </c>
      <c r="G99" s="60" t="n">
        <f aca="false">AVERAGE(G65:G67)</f>
        <v>105.733333333333</v>
      </c>
      <c r="H99" s="60" t="n">
        <f aca="false">AVERAGE(H65:H67)</f>
        <v>104.4</v>
      </c>
      <c r="I99" s="60" t="n">
        <f aca="false">AVERAGE(I65:I67)</f>
        <v>100.033333333333</v>
      </c>
      <c r="J99" s="60" t="n">
        <f aca="false">AVERAGE(J65:J67)</f>
        <v>120.4</v>
      </c>
      <c r="K99" s="60" t="n">
        <f aca="false">AVERAGE(K65:K67)</f>
        <v>92.0666666666667</v>
      </c>
      <c r="L99" s="60" t="n">
        <f aca="false">AVERAGE(L65:L67)</f>
        <v>117.433333333333</v>
      </c>
      <c r="M99" s="60" t="n">
        <f aca="false">AVERAGE(M65:M67)</f>
        <v>91.1</v>
      </c>
      <c r="N99" s="60" t="n">
        <f aca="false">AVERAGE(N65:N67)</f>
        <v>61.1333333333333</v>
      </c>
      <c r="O99" s="60" t="n">
        <f aca="false">AVERAGE(O65:O67)</f>
        <v>102.7</v>
      </c>
      <c r="P99" s="60" t="n">
        <f aca="false">AVERAGE(P65:P67)</f>
        <v>105.7</v>
      </c>
      <c r="Q99" s="60" t="n">
        <f aca="false">AVERAGE(Q65:Q67)</f>
        <v>105.1</v>
      </c>
      <c r="R99" s="60" t="n">
        <f aca="false">AVERAGE(R65:R67)</f>
        <v>128.133333333333</v>
      </c>
      <c r="S99" s="60" t="n">
        <f aca="false">AVERAGE(S65:S67)</f>
        <v>108.333333333333</v>
      </c>
      <c r="T99" s="60" t="n">
        <f aca="false">AVERAGE(T65:T67)</f>
        <v>102.5</v>
      </c>
      <c r="U99" s="60" t="n">
        <f aca="false">AVERAGE(U65:U67)</f>
        <v>85.6</v>
      </c>
      <c r="V99" s="60" t="n">
        <f aca="false">AVERAGE(V65:V67)</f>
        <v>107.233333333333</v>
      </c>
      <c r="W99" s="60" t="n">
        <f aca="false">AVERAGE(W65:W67)</f>
        <v>100.8</v>
      </c>
      <c r="X99" s="60" t="n">
        <f aca="false">AVERAGE(X65:X67)</f>
        <v>81.3666666666667</v>
      </c>
      <c r="Y99" s="98" t="n">
        <f aca="false">AVERAGE(Y65:Y67)</f>
        <v>98.6</v>
      </c>
      <c r="Z99" s="62" t="n">
        <f aca="false">AVERAGE(Z65:Z67)</f>
        <v>99.3</v>
      </c>
    </row>
    <row r="100" customFormat="false" ht="14.65" hidden="false" customHeight="true" outlineLevel="0" collapsed="false">
      <c r="A100" s="4"/>
      <c r="B100" s="45"/>
      <c r="C100" s="59"/>
      <c r="D100" s="107" t="s">
        <v>57</v>
      </c>
      <c r="E100" s="60" t="n">
        <f aca="false">AVERAGE(E68:E70)</f>
        <v>115.466666666667</v>
      </c>
      <c r="F100" s="60" t="n">
        <f aca="false">AVERAGE(F68:F70)</f>
        <v>99.7</v>
      </c>
      <c r="G100" s="60" t="n">
        <f aca="false">AVERAGE(G68:G70)</f>
        <v>91.8666666666667</v>
      </c>
      <c r="H100" s="60" t="n">
        <f aca="false">AVERAGE(H68:H70)</f>
        <v>104.9</v>
      </c>
      <c r="I100" s="60" t="n">
        <f aca="false">AVERAGE(I68:I70)</f>
        <v>108.2</v>
      </c>
      <c r="J100" s="60" t="n">
        <f aca="false">AVERAGE(J68:J70)</f>
        <v>178.033333333333</v>
      </c>
      <c r="K100" s="60" t="n">
        <f aca="false">AVERAGE(K68:K70)</f>
        <v>98.3333333333333</v>
      </c>
      <c r="L100" s="60" t="n">
        <f aca="false">AVERAGE(L68:L70)</f>
        <v>122.133333333333</v>
      </c>
      <c r="M100" s="60" t="n">
        <f aca="false">AVERAGE(M68:M70)</f>
        <v>94.7333333333333</v>
      </c>
      <c r="N100" s="60" t="n">
        <f aca="false">AVERAGE(N68:N70)</f>
        <v>77.0333333333333</v>
      </c>
      <c r="O100" s="60" t="n">
        <f aca="false">AVERAGE(O68:O70)</f>
        <v>127.366666666667</v>
      </c>
      <c r="P100" s="60" t="n">
        <f aca="false">AVERAGE(P68:P70)</f>
        <v>111.1</v>
      </c>
      <c r="Q100" s="60" t="n">
        <f aca="false">AVERAGE(Q68:Q70)</f>
        <v>115.366666666667</v>
      </c>
      <c r="R100" s="60" t="n">
        <f aca="false">AVERAGE(R68:R70)</f>
        <v>116.7</v>
      </c>
      <c r="S100" s="60" t="n">
        <f aca="false">AVERAGE(S68:S70)</f>
        <v>116.466666666667</v>
      </c>
      <c r="T100" s="60" t="n">
        <f aca="false">AVERAGE(T68:T70)</f>
        <v>98.8</v>
      </c>
      <c r="U100" s="60" t="n">
        <f aca="false">AVERAGE(U68:U70)</f>
        <v>83.1666666666667</v>
      </c>
      <c r="V100" s="60" t="n">
        <f aca="false">AVERAGE(V68:V70)</f>
        <v>104.666666666667</v>
      </c>
      <c r="W100" s="60" t="n">
        <f aca="false">AVERAGE(W68:W70)</f>
        <v>99.2</v>
      </c>
      <c r="X100" s="60" t="n">
        <f aca="false">AVERAGE(X68:X70)</f>
        <v>76.7333333333333</v>
      </c>
      <c r="Y100" s="98" t="n">
        <f aca="false">AVERAGE(Y68:Y70)</f>
        <v>97.4</v>
      </c>
      <c r="Z100" s="62" t="n">
        <f aca="false">AVERAGE(Z68:Z70)</f>
        <v>122.866666666667</v>
      </c>
    </row>
    <row r="101" customFormat="false" ht="14.65" hidden="false" customHeight="true" outlineLevel="0" collapsed="false">
      <c r="A101" s="4"/>
      <c r="B101" s="63"/>
      <c r="C101" s="64"/>
      <c r="D101" s="111" t="s">
        <v>58</v>
      </c>
      <c r="E101" s="66" t="n">
        <f aca="false">AVERAGE(E71:E73)</f>
        <v>112.266666666667</v>
      </c>
      <c r="F101" s="66" t="n">
        <f aca="false">AVERAGE(F71:F73)</f>
        <v>101.6</v>
      </c>
      <c r="G101" s="66" t="n">
        <f aca="false">AVERAGE(G71:G73)</f>
        <v>96.4333333333333</v>
      </c>
      <c r="H101" s="66" t="n">
        <f aca="false">AVERAGE(H71:H73)</f>
        <v>117.8</v>
      </c>
      <c r="I101" s="66" t="n">
        <f aca="false">AVERAGE(I71:I73)</f>
        <v>120.866666666667</v>
      </c>
      <c r="J101" s="66" t="n">
        <f aca="false">AVERAGE(J71:J73)</f>
        <v>129.4</v>
      </c>
      <c r="K101" s="66" t="n">
        <f aca="false">AVERAGE(K71:K73)</f>
        <v>92.6666666666667</v>
      </c>
      <c r="L101" s="66" t="n">
        <f aca="false">AVERAGE(L71:L73)</f>
        <v>111.7</v>
      </c>
      <c r="M101" s="66" t="n">
        <f aca="false">AVERAGE(M71:M73)</f>
        <v>98.9</v>
      </c>
      <c r="N101" s="66" t="n">
        <f aca="false">AVERAGE(N71:N73)</f>
        <v>78.2</v>
      </c>
      <c r="O101" s="66" t="n">
        <f aca="false">AVERAGE(O71:O73)</f>
        <v>134.4</v>
      </c>
      <c r="P101" s="66" t="n">
        <f aca="false">AVERAGE(P71:P73)</f>
        <v>116.9</v>
      </c>
      <c r="Q101" s="66" t="n">
        <f aca="false">AVERAGE(Q71:Q73)</f>
        <v>108.366666666667</v>
      </c>
      <c r="R101" s="66" t="n">
        <f aca="false">AVERAGE(R71:R73)</f>
        <v>114.066666666667</v>
      </c>
      <c r="S101" s="66" t="n">
        <f aca="false">AVERAGE(S71:S73)</f>
        <v>118.233333333333</v>
      </c>
      <c r="T101" s="66" t="n">
        <f aca="false">AVERAGE(T71:T73)</f>
        <v>99.2666666666667</v>
      </c>
      <c r="U101" s="66" t="n">
        <f aca="false">AVERAGE(U71:U73)</f>
        <v>71.9666666666667</v>
      </c>
      <c r="V101" s="66" t="n">
        <f aca="false">AVERAGE(V71:V73)</f>
        <v>102.2</v>
      </c>
      <c r="W101" s="66" t="n">
        <f aca="false">AVERAGE(W71:W73)</f>
        <v>103</v>
      </c>
      <c r="X101" s="66" t="n">
        <f aca="false">AVERAGE(X71:X73)</f>
        <v>97.5</v>
      </c>
      <c r="Y101" s="99" t="n">
        <f aca="false">AVERAGE(Y71:Y73)</f>
        <v>93.7666666666667</v>
      </c>
      <c r="Z101" s="68" t="n">
        <f aca="false">AVERAGE(Z71:Z73)</f>
        <v>117.4</v>
      </c>
    </row>
    <row r="102" customFormat="false" ht="14.65" hidden="false" customHeight="true" outlineLevel="0" collapsed="false">
      <c r="A102" s="4"/>
      <c r="B102" s="45" t="s">
        <v>40</v>
      </c>
      <c r="C102" s="59"/>
      <c r="D102" s="107" t="s">
        <v>55</v>
      </c>
      <c r="E102" s="60" t="n">
        <v>113</v>
      </c>
      <c r="F102" s="60" t="n">
        <v>90.1</v>
      </c>
      <c r="G102" s="60" t="n">
        <v>87.2</v>
      </c>
      <c r="H102" s="60" t="n">
        <v>113.9</v>
      </c>
      <c r="I102" s="60" t="n">
        <v>111.4</v>
      </c>
      <c r="J102" s="60" t="n">
        <v>157.2</v>
      </c>
      <c r="K102" s="60" t="n">
        <v>112.1</v>
      </c>
      <c r="L102" s="60" t="n">
        <v>82.5</v>
      </c>
      <c r="M102" s="60" t="n">
        <v>119.5</v>
      </c>
      <c r="N102" s="60" t="n">
        <v>115.8</v>
      </c>
      <c r="O102" s="60" t="n">
        <v>133.3</v>
      </c>
      <c r="P102" s="60" t="n">
        <v>112.9</v>
      </c>
      <c r="Q102" s="60" t="n">
        <v>104.4</v>
      </c>
      <c r="R102" s="60" t="n">
        <v>111.1</v>
      </c>
      <c r="S102" s="60" t="n">
        <v>110.8</v>
      </c>
      <c r="T102" s="60" t="n">
        <v>92.3</v>
      </c>
      <c r="U102" s="60" t="n">
        <v>80.7</v>
      </c>
      <c r="V102" s="60" t="n">
        <v>85.6</v>
      </c>
      <c r="W102" s="60" t="n">
        <v>100.8</v>
      </c>
      <c r="X102" s="60" t="n">
        <v>123.2</v>
      </c>
      <c r="Y102" s="98" t="n">
        <v>96.4</v>
      </c>
      <c r="Z102" s="62" t="n">
        <v>127.5</v>
      </c>
    </row>
    <row r="103" customFormat="false" ht="14.65" hidden="false" customHeight="true" outlineLevel="0" collapsed="false">
      <c r="A103" s="4"/>
      <c r="B103" s="45"/>
      <c r="C103" s="59"/>
      <c r="D103" s="107" t="s">
        <v>56</v>
      </c>
      <c r="E103" s="60" t="n">
        <v>110.7</v>
      </c>
      <c r="F103" s="60" t="n">
        <v>98.6</v>
      </c>
      <c r="G103" s="60" t="n">
        <v>86.3</v>
      </c>
      <c r="H103" s="60" t="n">
        <v>91.2</v>
      </c>
      <c r="I103" s="60" t="n">
        <v>106</v>
      </c>
      <c r="J103" s="60" t="n">
        <v>215.8</v>
      </c>
      <c r="K103" s="60" t="n">
        <v>91</v>
      </c>
      <c r="L103" s="60" t="n">
        <v>97</v>
      </c>
      <c r="M103" s="60" t="n">
        <v>96.7</v>
      </c>
      <c r="N103" s="60" t="n">
        <v>70.5</v>
      </c>
      <c r="O103" s="60" t="n">
        <v>118.7</v>
      </c>
      <c r="P103" s="60" t="n">
        <v>114</v>
      </c>
      <c r="Q103" s="60" t="n">
        <v>98.1</v>
      </c>
      <c r="R103" s="60" t="n">
        <v>104.9</v>
      </c>
      <c r="S103" s="60" t="n">
        <v>109.9</v>
      </c>
      <c r="T103" s="60" t="n">
        <v>96.9</v>
      </c>
      <c r="U103" s="60" t="n">
        <v>76.9</v>
      </c>
      <c r="V103" s="60" t="n">
        <v>95.7</v>
      </c>
      <c r="W103" s="60" t="n">
        <v>101.7</v>
      </c>
      <c r="X103" s="60" t="n">
        <v>109.5</v>
      </c>
      <c r="Y103" s="98" t="n">
        <v>96.6</v>
      </c>
      <c r="Z103" s="62" t="n">
        <v>124.2</v>
      </c>
    </row>
    <row r="104" customFormat="false" ht="14.65" hidden="false" customHeight="true" outlineLevel="0" collapsed="false">
      <c r="A104" s="4"/>
      <c r="B104" s="45"/>
      <c r="C104" s="59"/>
      <c r="D104" s="107" t="s">
        <v>57</v>
      </c>
      <c r="E104" s="60" t="n">
        <v>110</v>
      </c>
      <c r="F104" s="60" t="n">
        <v>83.2</v>
      </c>
      <c r="G104" s="60" t="n">
        <v>64.8</v>
      </c>
      <c r="H104" s="60" t="n">
        <v>92.2</v>
      </c>
      <c r="I104" s="60" t="n">
        <v>96.9</v>
      </c>
      <c r="J104" s="60" t="n">
        <v>172.4</v>
      </c>
      <c r="K104" s="60" t="n">
        <v>90.1</v>
      </c>
      <c r="L104" s="60" t="n">
        <v>90.6</v>
      </c>
      <c r="M104" s="60" t="n">
        <v>94.8</v>
      </c>
      <c r="N104" s="60" t="n">
        <v>75.1</v>
      </c>
      <c r="O104" s="60" t="n">
        <v>127.5</v>
      </c>
      <c r="P104" s="60" t="n">
        <v>117.3</v>
      </c>
      <c r="Q104" s="60" t="n">
        <v>111.8</v>
      </c>
      <c r="R104" s="60" t="n">
        <v>117</v>
      </c>
      <c r="S104" s="60" t="n">
        <v>111.7</v>
      </c>
      <c r="T104" s="60" t="n">
        <v>94.5</v>
      </c>
      <c r="U104" s="60" t="n">
        <v>80.6</v>
      </c>
      <c r="V104" s="60" t="n">
        <v>95.7</v>
      </c>
      <c r="W104" s="60" t="n">
        <v>103.1</v>
      </c>
      <c r="X104" s="60" t="n">
        <v>91.3</v>
      </c>
      <c r="Y104" s="98" t="n">
        <v>98.1</v>
      </c>
      <c r="Z104" s="62" t="n">
        <v>118.1</v>
      </c>
    </row>
    <row r="105" customFormat="false" ht="14.65" hidden="false" customHeight="true" outlineLevel="0" collapsed="false">
      <c r="A105" s="4"/>
      <c r="B105" s="75"/>
      <c r="C105" s="76"/>
      <c r="D105" s="112" t="s">
        <v>58</v>
      </c>
      <c r="E105" s="78" t="n">
        <v>112.9</v>
      </c>
      <c r="F105" s="78" t="n">
        <v>54.3</v>
      </c>
      <c r="G105" s="78" t="n">
        <v>71.9</v>
      </c>
      <c r="H105" s="78" t="n">
        <v>108.1</v>
      </c>
      <c r="I105" s="78" t="n">
        <v>105.3</v>
      </c>
      <c r="J105" s="78" t="n">
        <v>151.3</v>
      </c>
      <c r="K105" s="78" t="n">
        <v>79.7</v>
      </c>
      <c r="L105" s="78" t="n">
        <v>103.2</v>
      </c>
      <c r="M105" s="78" t="n">
        <v>107.3</v>
      </c>
      <c r="N105" s="78" t="n">
        <v>101.6</v>
      </c>
      <c r="O105" s="78" t="n">
        <v>136</v>
      </c>
      <c r="P105" s="78" t="n">
        <v>119.1</v>
      </c>
      <c r="Q105" s="78" t="n">
        <v>113.2</v>
      </c>
      <c r="R105" s="78" t="n">
        <v>100.3</v>
      </c>
      <c r="S105" s="78" t="n">
        <v>120.2</v>
      </c>
      <c r="T105" s="78" t="n">
        <v>99</v>
      </c>
      <c r="U105" s="78" t="n">
        <v>74.2</v>
      </c>
      <c r="V105" s="78" t="n">
        <v>93.3</v>
      </c>
      <c r="W105" s="78" t="n">
        <v>110.7</v>
      </c>
      <c r="X105" s="78" t="n">
        <v>131.4</v>
      </c>
      <c r="Y105" s="113" t="n">
        <v>98.7</v>
      </c>
      <c r="Z105" s="80" t="n">
        <v>123.9</v>
      </c>
    </row>
  </sheetData>
  <mergeCells count="2">
    <mergeCell ref="B4:Z4"/>
    <mergeCell ref="B56:Z5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6" activeCellId="0" sqref="L56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5.49"/>
    <col collapsed="false" customWidth="true" hidden="false" outlineLevel="0" max="2" min="2" style="193" width="9.25"/>
    <col collapsed="false" customWidth="true" hidden="false" outlineLevel="0" max="18" min="3" style="193" width="6.87"/>
    <col collapsed="false" customWidth="true" hidden="false" outlineLevel="0" max="19" min="19" style="4" width="7.12"/>
    <col collapsed="false" customWidth="false" hidden="false" outlineLevel="0" max="257" min="20" style="4" width="8.99"/>
  </cols>
  <sheetData>
    <row r="1" s="198" customFormat="true" ht="12" hidden="false" customHeight="false" outlineLevel="0" collapsed="false">
      <c r="A1" s="194" t="s">
        <v>67</v>
      </c>
      <c r="B1" s="195" t="n">
        <f aca="false">説明!$C$5</f>
        <v>44927</v>
      </c>
      <c r="C1" s="196"/>
      <c r="D1" s="197"/>
      <c r="E1" s="197"/>
      <c r="F1" s="197"/>
    </row>
    <row r="2" s="198" customFormat="true" ht="12.75" hidden="false" customHeight="false" outlineLevel="0" collapsed="false">
      <c r="A2" s="194"/>
      <c r="B2" s="199" t="s">
        <v>68</v>
      </c>
      <c r="C2" s="199" t="s">
        <v>55</v>
      </c>
      <c r="D2" s="199" t="s">
        <v>69</v>
      </c>
      <c r="E2" s="199" t="s">
        <v>70</v>
      </c>
      <c r="F2" s="199" t="s">
        <v>71</v>
      </c>
      <c r="G2" s="198" t="s">
        <v>72</v>
      </c>
      <c r="H2" s="198" t="s">
        <v>43</v>
      </c>
      <c r="I2" s="198" t="s">
        <v>44</v>
      </c>
      <c r="J2" s="198" t="s">
        <v>45</v>
      </c>
      <c r="K2" s="198" t="s">
        <v>46</v>
      </c>
      <c r="L2" s="198" t="s">
        <v>47</v>
      </c>
      <c r="M2" s="198" t="s">
        <v>48</v>
      </c>
      <c r="N2" s="198" t="s">
        <v>49</v>
      </c>
      <c r="O2" s="198" t="s">
        <v>50</v>
      </c>
      <c r="P2" s="198" t="s">
        <v>51</v>
      </c>
      <c r="Q2" s="198" t="s">
        <v>52</v>
      </c>
      <c r="R2" s="198" t="s">
        <v>53</v>
      </c>
    </row>
    <row r="3" customFormat="false" ht="12" hidden="false" customHeight="false" outlineLevel="0" collapsed="false">
      <c r="A3" s="200" t="s">
        <v>3</v>
      </c>
      <c r="B3" s="201" t="n">
        <f aca="false">ROUND(AVERAGE(G3:R3),1)</f>
        <v>100.3</v>
      </c>
      <c r="C3" s="202" t="n">
        <f aca="false">ROUND(AVERAGE(G3:I3),1)</f>
        <v>90.6</v>
      </c>
      <c r="D3" s="202" t="n">
        <f aca="false">ROUND(AVERAGE(J3:L3),1)</f>
        <v>106.6</v>
      </c>
      <c r="E3" s="202" t="n">
        <f aca="false">ROUND(AVERAGE(M3:O3),1)</f>
        <v>104</v>
      </c>
      <c r="F3" s="203" t="n">
        <f aca="false">ROUND(AVERAGE(P3:R3),1)</f>
        <v>99.8</v>
      </c>
      <c r="G3" s="204" t="n">
        <v>82.4</v>
      </c>
      <c r="H3" s="204" t="n">
        <v>84.4</v>
      </c>
      <c r="I3" s="204" t="n">
        <v>105.1</v>
      </c>
      <c r="J3" s="204" t="n">
        <v>110.5</v>
      </c>
      <c r="K3" s="204" t="n">
        <v>102.5</v>
      </c>
      <c r="L3" s="204" t="n">
        <v>106.8</v>
      </c>
      <c r="M3" s="204" t="n">
        <v>108.2</v>
      </c>
      <c r="N3" s="204" t="n">
        <v>104.7</v>
      </c>
      <c r="O3" s="204" t="n">
        <v>99.2</v>
      </c>
      <c r="P3" s="204" t="n">
        <v>97</v>
      </c>
      <c r="Q3" s="204" t="n">
        <v>99.2</v>
      </c>
      <c r="R3" s="204" t="n">
        <v>103.2</v>
      </c>
    </row>
    <row r="4" customFormat="false" ht="12" hidden="false" customHeight="false" outlineLevel="0" collapsed="false">
      <c r="A4" s="200" t="s">
        <v>73</v>
      </c>
      <c r="B4" s="205" t="n">
        <f aca="false">ROUND(AVERAGE(G4:R4),1)</f>
        <v>65.8</v>
      </c>
      <c r="C4" s="206" t="n">
        <f aca="false">ROUND(AVERAGE(G4:I4),1)</f>
        <v>55.1</v>
      </c>
      <c r="D4" s="206" t="n">
        <f aca="false">ROUND(AVERAGE(J4:L4),1)</f>
        <v>71</v>
      </c>
      <c r="E4" s="206" t="n">
        <f aca="false">ROUND(AVERAGE(M4:O4),1)</f>
        <v>63.4</v>
      </c>
      <c r="F4" s="207" t="n">
        <f aca="false">ROUND(AVERAGE(P4:R4),1)</f>
        <v>73.7</v>
      </c>
      <c r="G4" s="204" t="n">
        <v>44.9</v>
      </c>
      <c r="H4" s="204" t="n">
        <v>50.6</v>
      </c>
      <c r="I4" s="204" t="n">
        <v>69.9</v>
      </c>
      <c r="J4" s="204" t="n">
        <v>60.9</v>
      </c>
      <c r="K4" s="204" t="n">
        <v>66.9</v>
      </c>
      <c r="L4" s="204" t="n">
        <v>85.3</v>
      </c>
      <c r="M4" s="204" t="n">
        <v>56</v>
      </c>
      <c r="N4" s="204" t="n">
        <v>65.8</v>
      </c>
      <c r="O4" s="204" t="n">
        <v>68.5</v>
      </c>
      <c r="P4" s="204" t="n">
        <v>68.7</v>
      </c>
      <c r="Q4" s="204" t="n">
        <v>69.3</v>
      </c>
      <c r="R4" s="204" t="n">
        <v>83</v>
      </c>
    </row>
    <row r="5" customFormat="false" ht="12" hidden="false" customHeight="false" outlineLevel="0" collapsed="false">
      <c r="A5" s="200" t="s">
        <v>74</v>
      </c>
      <c r="B5" s="205" t="n">
        <f aca="false">ROUND(AVERAGE(G5:R5),1)</f>
        <v>92.8</v>
      </c>
      <c r="C5" s="206" t="n">
        <f aca="false">ROUND(AVERAGE(G5:I5),1)</f>
        <v>115.7</v>
      </c>
      <c r="D5" s="206" t="n">
        <f aca="false">ROUND(AVERAGE(J5:L5),1)</f>
        <v>81.6</v>
      </c>
      <c r="E5" s="206" t="n">
        <f aca="false">ROUND(AVERAGE(M5:O5),1)</f>
        <v>76.4</v>
      </c>
      <c r="F5" s="207" t="n">
        <f aca="false">ROUND(AVERAGE(P5:R5),1)</f>
        <v>97.5</v>
      </c>
      <c r="G5" s="204" t="n">
        <v>101.8</v>
      </c>
      <c r="H5" s="204" t="n">
        <v>123.2</v>
      </c>
      <c r="I5" s="204" t="n">
        <v>122.2</v>
      </c>
      <c r="J5" s="204" t="n">
        <v>95.3</v>
      </c>
      <c r="K5" s="204" t="n">
        <v>68.6</v>
      </c>
      <c r="L5" s="204" t="n">
        <v>81</v>
      </c>
      <c r="M5" s="204" t="n">
        <v>80.6</v>
      </c>
      <c r="N5" s="204" t="n">
        <v>73.7</v>
      </c>
      <c r="O5" s="204" t="n">
        <v>75</v>
      </c>
      <c r="P5" s="204" t="n">
        <v>84.1</v>
      </c>
      <c r="Q5" s="204" t="n">
        <v>102.9</v>
      </c>
      <c r="R5" s="204" t="n">
        <v>105.6</v>
      </c>
    </row>
    <row r="6" customFormat="false" ht="12" hidden="false" customHeight="false" outlineLevel="0" collapsed="false">
      <c r="A6" s="200" t="s">
        <v>75</v>
      </c>
      <c r="B6" s="205" t="n">
        <f aca="false">ROUND(AVERAGE(G6:R6),1)</f>
        <v>71.1</v>
      </c>
      <c r="C6" s="206" t="n">
        <f aca="false">ROUND(AVERAGE(G6:I6),1)</f>
        <v>72.1</v>
      </c>
      <c r="D6" s="206" t="n">
        <f aca="false">ROUND(AVERAGE(J6:L6),1)</f>
        <v>72.4</v>
      </c>
      <c r="E6" s="206" t="n">
        <f aca="false">ROUND(AVERAGE(M6:O6),1)</f>
        <v>71.2</v>
      </c>
      <c r="F6" s="207" t="n">
        <f aca="false">ROUND(AVERAGE(P6:R6),1)</f>
        <v>68.9</v>
      </c>
      <c r="G6" s="204" t="n">
        <v>68.9</v>
      </c>
      <c r="H6" s="204" t="n">
        <v>69</v>
      </c>
      <c r="I6" s="204" t="n">
        <v>78.3</v>
      </c>
      <c r="J6" s="204" t="n">
        <v>72.4</v>
      </c>
      <c r="K6" s="204" t="n">
        <v>68.1</v>
      </c>
      <c r="L6" s="204" t="n">
        <v>76.7</v>
      </c>
      <c r="M6" s="204" t="n">
        <v>71.8</v>
      </c>
      <c r="N6" s="204" t="n">
        <v>63.8</v>
      </c>
      <c r="O6" s="204" t="n">
        <v>78.1</v>
      </c>
      <c r="P6" s="204" t="n">
        <v>70</v>
      </c>
      <c r="Q6" s="204" t="n">
        <v>72.4</v>
      </c>
      <c r="R6" s="204" t="n">
        <v>64.2</v>
      </c>
    </row>
    <row r="7" customFormat="false" ht="12" hidden="false" customHeight="false" outlineLevel="0" collapsed="false">
      <c r="A7" s="200" t="s">
        <v>76</v>
      </c>
      <c r="B7" s="205" t="n">
        <f aca="false">ROUND(AVERAGE(G7:R7),1)</f>
        <v>92.6</v>
      </c>
      <c r="C7" s="206" t="n">
        <f aca="false">ROUND(AVERAGE(G7:I7),1)</f>
        <v>93</v>
      </c>
      <c r="D7" s="206" t="n">
        <f aca="false">ROUND(AVERAGE(J7:L7),1)</f>
        <v>78.8</v>
      </c>
      <c r="E7" s="206" t="n">
        <f aca="false">ROUND(AVERAGE(M7:O7),1)</f>
        <v>99.7</v>
      </c>
      <c r="F7" s="207" t="n">
        <f aca="false">ROUND(AVERAGE(P7:R7),1)</f>
        <v>99</v>
      </c>
      <c r="G7" s="204" t="n">
        <v>82.4</v>
      </c>
      <c r="H7" s="204" t="n">
        <v>89.9</v>
      </c>
      <c r="I7" s="204" t="n">
        <v>106.8</v>
      </c>
      <c r="J7" s="204" t="n">
        <v>75.5</v>
      </c>
      <c r="K7" s="204" t="n">
        <v>67</v>
      </c>
      <c r="L7" s="204" t="n">
        <v>93.8</v>
      </c>
      <c r="M7" s="204" t="n">
        <v>91.8</v>
      </c>
      <c r="N7" s="204" t="n">
        <v>100.6</v>
      </c>
      <c r="O7" s="204" t="n">
        <v>106.7</v>
      </c>
      <c r="P7" s="204" t="n">
        <v>94.8</v>
      </c>
      <c r="Q7" s="204" t="n">
        <v>95.8</v>
      </c>
      <c r="R7" s="204" t="n">
        <v>106.4</v>
      </c>
    </row>
    <row r="8" customFormat="false" ht="12" hidden="false" customHeight="false" outlineLevel="0" collapsed="false">
      <c r="A8" s="200" t="s">
        <v>77</v>
      </c>
      <c r="B8" s="205" t="e">
        <f aca="false">ROUND(AVERAGE(G8:R8),1)</f>
        <v>#DIV/0!</v>
      </c>
      <c r="C8" s="206" t="e">
        <f aca="false">ROUND(AVERAGE(G8:I8),1)</f>
        <v>#DIV/0!</v>
      </c>
      <c r="D8" s="206" t="e">
        <f aca="false">ROUND(AVERAGE(J8:L8),1)</f>
        <v>#DIV/0!</v>
      </c>
      <c r="E8" s="206" t="e">
        <f aca="false">ROUND(AVERAGE(M8:O8),1)</f>
        <v>#DIV/0!</v>
      </c>
      <c r="F8" s="207" t="e">
        <f aca="false">ROUND(AVERAGE(P8:R8),1)</f>
        <v>#DIV/0!</v>
      </c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" hidden="false" customHeight="false" outlineLevel="0" collapsed="false">
      <c r="A9" s="200" t="s">
        <v>78</v>
      </c>
      <c r="B9" s="205" t="e">
        <f aca="false">ROUND(AVERAGE(G9:R9),1)</f>
        <v>#DIV/0!</v>
      </c>
      <c r="C9" s="206" t="e">
        <f aca="false">ROUND(AVERAGE(G9:I9),1)</f>
        <v>#DIV/0!</v>
      </c>
      <c r="D9" s="206" t="e">
        <f aca="false">ROUND(AVERAGE(J9:L9),1)</f>
        <v>#DIV/0!</v>
      </c>
      <c r="E9" s="206" t="e">
        <f aca="false">ROUND(AVERAGE(M9:O9),1)</f>
        <v>#DIV/0!</v>
      </c>
      <c r="F9" s="207" t="e">
        <f aca="false">ROUND(AVERAGE(P9:R9),1)</f>
        <v>#DIV/0!</v>
      </c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12" hidden="false" customHeight="false" outlineLevel="0" collapsed="false">
      <c r="A10" s="200" t="s">
        <v>79</v>
      </c>
      <c r="B10" s="205" t="e">
        <f aca="false">ROUND(AVERAGE(G10:R10),1)</f>
        <v>#DIV/0!</v>
      </c>
      <c r="C10" s="206" t="e">
        <f aca="false">ROUND(AVERAGE(G10:I10),1)</f>
        <v>#DIV/0!</v>
      </c>
      <c r="D10" s="206" t="e">
        <f aca="false">ROUND(AVERAGE(J10:L10),1)</f>
        <v>#DIV/0!</v>
      </c>
      <c r="E10" s="206" t="e">
        <f aca="false">ROUND(AVERAGE(M10:O10),1)</f>
        <v>#DIV/0!</v>
      </c>
      <c r="F10" s="207" t="e">
        <f aca="false">ROUND(AVERAGE(P10:R10),1)</f>
        <v>#DIV/0!</v>
      </c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</row>
    <row r="11" customFormat="false" ht="12" hidden="false" customHeight="false" outlineLevel="0" collapsed="false">
      <c r="A11" s="200" t="s">
        <v>80</v>
      </c>
      <c r="B11" s="205" t="e">
        <f aca="false">ROUND(AVERAGE(G11:R11),1)</f>
        <v>#DIV/0!</v>
      </c>
      <c r="C11" s="206" t="e">
        <f aca="false">ROUND(AVERAGE(G11:I11),1)</f>
        <v>#DIV/0!</v>
      </c>
      <c r="D11" s="206" t="e">
        <f aca="false">ROUND(AVERAGE(J11:L11),1)</f>
        <v>#DIV/0!</v>
      </c>
      <c r="E11" s="206" t="e">
        <f aca="false">ROUND(AVERAGE(M11:O11),1)</f>
        <v>#DIV/0!</v>
      </c>
      <c r="F11" s="207" t="e">
        <f aca="false">ROUND(AVERAGE(P11:R11),1)</f>
        <v>#DIV/0!</v>
      </c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customFormat="false" ht="12" hidden="false" customHeight="false" outlineLevel="0" collapsed="false">
      <c r="A12" s="200" t="s">
        <v>81</v>
      </c>
      <c r="B12" s="205" t="e">
        <f aca="false">ROUND(AVERAGE(G12:R12),1)</f>
        <v>#DIV/0!</v>
      </c>
      <c r="C12" s="206" t="e">
        <f aca="false">ROUND(AVERAGE(G12:I12),1)</f>
        <v>#DIV/0!</v>
      </c>
      <c r="D12" s="206" t="e">
        <f aca="false">ROUND(AVERAGE(J12:L12),1)</f>
        <v>#DIV/0!</v>
      </c>
      <c r="E12" s="206" t="e">
        <f aca="false">ROUND(AVERAGE(M12:O12),1)</f>
        <v>#DIV/0!</v>
      </c>
      <c r="F12" s="207" t="e">
        <f aca="false">ROUND(AVERAGE(P12:R12),1)</f>
        <v>#DIV/0!</v>
      </c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</row>
    <row r="13" customFormat="false" ht="12" hidden="false" customHeight="false" outlineLevel="0" collapsed="false">
      <c r="A13" s="200" t="s">
        <v>82</v>
      </c>
      <c r="B13" s="205" t="e">
        <f aca="false">ROUND(AVERAGE(G13:R13),1)</f>
        <v>#DIV/0!</v>
      </c>
      <c r="C13" s="206" t="e">
        <f aca="false">ROUND(AVERAGE(G13:I13),1)</f>
        <v>#DIV/0!</v>
      </c>
      <c r="D13" s="206" t="e">
        <f aca="false">ROUND(AVERAGE(J13:L13),1)</f>
        <v>#DIV/0!</v>
      </c>
      <c r="E13" s="206" t="e">
        <f aca="false">ROUND(AVERAGE(M13:O13),1)</f>
        <v>#DIV/0!</v>
      </c>
      <c r="F13" s="207" t="e">
        <f aca="false">ROUND(AVERAGE(P13:R13),1)</f>
        <v>#DIV/0!</v>
      </c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</row>
    <row r="14" customFormat="false" ht="12" hidden="false" customHeight="false" outlineLevel="0" collapsed="false">
      <c r="A14" s="200" t="s">
        <v>83</v>
      </c>
      <c r="B14" s="205" t="e">
        <f aca="false">ROUND(AVERAGE(G14:R14),1)</f>
        <v>#DIV/0!</v>
      </c>
      <c r="C14" s="206" t="e">
        <f aca="false">ROUND(AVERAGE(G14:I14),1)</f>
        <v>#DIV/0!</v>
      </c>
      <c r="D14" s="206" t="e">
        <f aca="false">ROUND(AVERAGE(J14:L14),1)</f>
        <v>#DIV/0!</v>
      </c>
      <c r="E14" s="206" t="e">
        <f aca="false">ROUND(AVERAGE(M14:O14),1)</f>
        <v>#DIV/0!</v>
      </c>
      <c r="F14" s="207" t="e">
        <f aca="false">ROUND(AVERAGE(P14:R14),1)</f>
        <v>#DIV/0!</v>
      </c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</row>
    <row r="15" customFormat="false" ht="12" hidden="false" customHeight="false" outlineLevel="0" collapsed="false">
      <c r="A15" s="200" t="s">
        <v>23</v>
      </c>
      <c r="B15" s="205" t="e">
        <f aca="false">ROUND(AVERAGE(G15:R15),1)</f>
        <v>#DIV/0!</v>
      </c>
      <c r="C15" s="206" t="e">
        <f aca="false">ROUND(AVERAGE(G15:I15),1)</f>
        <v>#DIV/0!</v>
      </c>
      <c r="D15" s="206" t="e">
        <f aca="false">ROUND(AVERAGE(J15:L15),1)</f>
        <v>#DIV/0!</v>
      </c>
      <c r="E15" s="206" t="e">
        <f aca="false">ROUND(AVERAGE(M15:O15),1)</f>
        <v>#DIV/0!</v>
      </c>
      <c r="F15" s="207" t="e">
        <f aca="false">ROUND(AVERAGE(P15:R15),1)</f>
        <v>#DIV/0!</v>
      </c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</row>
    <row r="16" customFormat="false" ht="12" hidden="false" customHeight="false" outlineLevel="0" collapsed="false">
      <c r="A16" s="200" t="s">
        <v>84</v>
      </c>
      <c r="B16" s="205" t="e">
        <f aca="false">ROUND(AVERAGE(G16:R16),1)</f>
        <v>#DIV/0!</v>
      </c>
      <c r="C16" s="206" t="e">
        <f aca="false">ROUND(AVERAGE(G16:I16),1)</f>
        <v>#DIV/0!</v>
      </c>
      <c r="D16" s="206" t="e">
        <f aca="false">ROUND(AVERAGE(J16:L16),1)</f>
        <v>#DIV/0!</v>
      </c>
      <c r="E16" s="206" t="e">
        <f aca="false">ROUND(AVERAGE(M16:O16),1)</f>
        <v>#DIV/0!</v>
      </c>
      <c r="F16" s="207" t="e">
        <f aca="false">ROUND(AVERAGE(P16:R16),1)</f>
        <v>#DIV/0!</v>
      </c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12" hidden="false" customHeight="false" outlineLevel="0" collapsed="false">
      <c r="A17" s="200" t="s">
        <v>85</v>
      </c>
      <c r="B17" s="205" t="e">
        <f aca="false">ROUND(AVERAGE(G17:R17),1)</f>
        <v>#DIV/0!</v>
      </c>
      <c r="C17" s="206" t="e">
        <f aca="false">ROUND(AVERAGE(G17:I17),1)</f>
        <v>#DIV/0!</v>
      </c>
      <c r="D17" s="206" t="e">
        <f aca="false">ROUND(AVERAGE(J17:L17),1)</f>
        <v>#DIV/0!</v>
      </c>
      <c r="E17" s="206" t="e">
        <f aca="false">ROUND(AVERAGE(M17:O17),1)</f>
        <v>#DIV/0!</v>
      </c>
      <c r="F17" s="207" t="e">
        <f aca="false">ROUND(AVERAGE(P17:R17),1)</f>
        <v>#DIV/0!</v>
      </c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</row>
    <row r="18" customFormat="false" ht="12" hidden="false" customHeight="false" outlineLevel="0" collapsed="false">
      <c r="A18" s="200" t="s">
        <v>86</v>
      </c>
      <c r="B18" s="205" t="e">
        <f aca="false">ROUND(AVERAGE(G18:R18),1)</f>
        <v>#DIV/0!</v>
      </c>
      <c r="C18" s="206" t="e">
        <f aca="false">ROUND(AVERAGE(G18:I18),1)</f>
        <v>#DIV/0!</v>
      </c>
      <c r="D18" s="206" t="e">
        <f aca="false">ROUND(AVERAGE(J18:L18),1)</f>
        <v>#DIV/0!</v>
      </c>
      <c r="E18" s="206" t="e">
        <f aca="false">ROUND(AVERAGE(M18:O18),1)</f>
        <v>#DIV/0!</v>
      </c>
      <c r="F18" s="207" t="e">
        <f aca="false">ROUND(AVERAGE(P18:R18),1)</f>
        <v>#DIV/0!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</row>
    <row r="19" customFormat="false" ht="12" hidden="false" customHeight="false" outlineLevel="0" collapsed="false">
      <c r="A19" s="200" t="s">
        <v>27</v>
      </c>
      <c r="B19" s="205" t="e">
        <f aca="false">ROUND(AVERAGE(G19:R19),1)</f>
        <v>#DIV/0!</v>
      </c>
      <c r="C19" s="206" t="e">
        <f aca="false">ROUND(AVERAGE(G19:I19),1)</f>
        <v>#DIV/0!</v>
      </c>
      <c r="D19" s="206" t="e">
        <f aca="false">ROUND(AVERAGE(J19:L19),1)</f>
        <v>#DIV/0!</v>
      </c>
      <c r="E19" s="206" t="e">
        <f aca="false">ROUND(AVERAGE(M19:O19),1)</f>
        <v>#DIV/0!</v>
      </c>
      <c r="F19" s="207" t="e">
        <f aca="false">ROUND(AVERAGE(P19:R19),1)</f>
        <v>#DIV/0!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</row>
    <row r="20" customFormat="false" ht="12" hidden="false" customHeight="false" outlineLevel="0" collapsed="false">
      <c r="A20" s="200" t="s">
        <v>87</v>
      </c>
      <c r="B20" s="205" t="e">
        <f aca="false">ROUND(AVERAGE(G20:R20),1)</f>
        <v>#DIV/0!</v>
      </c>
      <c r="C20" s="206" t="e">
        <f aca="false">ROUND(AVERAGE(G20:I20),1)</f>
        <v>#DIV/0!</v>
      </c>
      <c r="D20" s="206" t="e">
        <f aca="false">ROUND(AVERAGE(J20:L20),1)</f>
        <v>#DIV/0!</v>
      </c>
      <c r="E20" s="206" t="e">
        <f aca="false">ROUND(AVERAGE(M20:O20),1)</f>
        <v>#DIV/0!</v>
      </c>
      <c r="F20" s="207" t="e">
        <f aca="false">ROUND(AVERAGE(P20:R20),1)</f>
        <v>#DIV/0!</v>
      </c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</row>
    <row r="21" customFormat="false" ht="12" hidden="false" customHeight="false" outlineLevel="0" collapsed="false">
      <c r="A21" s="200" t="s">
        <v>88</v>
      </c>
      <c r="B21" s="205" t="e">
        <f aca="false">ROUND(AVERAGE(G21:R21),1)</f>
        <v>#DIV/0!</v>
      </c>
      <c r="C21" s="206" t="e">
        <f aca="false">ROUND(AVERAGE(G21:I21),1)</f>
        <v>#DIV/0!</v>
      </c>
      <c r="D21" s="206" t="e">
        <f aca="false">ROUND(AVERAGE(J21:L21),1)</f>
        <v>#DIV/0!</v>
      </c>
      <c r="E21" s="206" t="e">
        <f aca="false">ROUND(AVERAGE(M21:O21),1)</f>
        <v>#DIV/0!</v>
      </c>
      <c r="F21" s="207" t="e">
        <f aca="false">ROUND(AVERAGE(P21:R21),1)</f>
        <v>#DIV/0!</v>
      </c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</row>
    <row r="22" customFormat="false" ht="12" hidden="false" customHeight="false" outlineLevel="0" collapsed="false">
      <c r="A22" s="200" t="s">
        <v>29</v>
      </c>
      <c r="B22" s="205" t="e">
        <f aca="false">ROUND(AVERAGE(G22:R22),1)</f>
        <v>#DIV/0!</v>
      </c>
      <c r="C22" s="206" t="e">
        <f aca="false">ROUND(AVERAGE(G22:I22),1)</f>
        <v>#DIV/0!</v>
      </c>
      <c r="D22" s="206" t="e">
        <f aca="false">ROUND(AVERAGE(J22:L22),1)</f>
        <v>#DIV/0!</v>
      </c>
      <c r="E22" s="206" t="e">
        <f aca="false">ROUND(AVERAGE(M22:O22),1)</f>
        <v>#DIV/0!</v>
      </c>
      <c r="F22" s="207" t="e">
        <f aca="false">ROUND(AVERAGE(P22:R22),1)</f>
        <v>#DIV/0!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</row>
    <row r="23" customFormat="false" ht="12" hidden="false" customHeight="false" outlineLevel="0" collapsed="false">
      <c r="A23" s="200" t="s">
        <v>30</v>
      </c>
      <c r="B23" s="205" t="e">
        <f aca="false">ROUND(AVERAGE(G23:R23),1)</f>
        <v>#DIV/0!</v>
      </c>
      <c r="C23" s="206" t="e">
        <f aca="false">ROUND(AVERAGE(G23:I23),1)</f>
        <v>#DIV/0!</v>
      </c>
      <c r="D23" s="206" t="e">
        <f aca="false">ROUND(AVERAGE(J23:L23),1)</f>
        <v>#DIV/0!</v>
      </c>
      <c r="E23" s="206" t="e">
        <f aca="false">ROUND(AVERAGE(M23:O23),1)</f>
        <v>#DIV/0!</v>
      </c>
      <c r="F23" s="207" t="e">
        <f aca="false">ROUND(AVERAGE(P23:R23),1)</f>
        <v>#DIV/0!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</row>
    <row r="24" customFormat="false" ht="12.75" hidden="false" customHeight="false" outlineLevel="0" collapsed="false">
      <c r="A24" s="200" t="s">
        <v>89</v>
      </c>
      <c r="B24" s="208" t="e">
        <f aca="false">ROUND(AVERAGE(G24:R24),1)</f>
        <v>#DIV/0!</v>
      </c>
      <c r="C24" s="209" t="e">
        <f aca="false">ROUND(AVERAGE(G24:I24),1)</f>
        <v>#DIV/0!</v>
      </c>
      <c r="D24" s="209" t="e">
        <f aca="false">ROUND(AVERAGE(J24:L24),1)</f>
        <v>#DIV/0!</v>
      </c>
      <c r="E24" s="209" t="e">
        <f aca="false">ROUND(AVERAGE(M24:O24),1)</f>
        <v>#DIV/0!</v>
      </c>
      <c r="F24" s="210" t="e">
        <f aca="false">ROUND(AVERAGE(P24:R24),1)</f>
        <v>#DIV/0!</v>
      </c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</row>
    <row r="25" customFormat="false" ht="12" hidden="false" customHeight="false" outlineLevel="0" collapsed="false">
      <c r="B25" s="206"/>
      <c r="C25" s="206"/>
      <c r="D25" s="206"/>
      <c r="E25" s="206"/>
      <c r="F25" s="206"/>
    </row>
    <row r="27" customFormat="false" ht="12" hidden="false" customHeight="true" outlineLevel="0" collapsed="false">
      <c r="A27" s="211" t="s">
        <v>90</v>
      </c>
      <c r="B27" s="195" t="n">
        <f aca="false">説明!$C$5</f>
        <v>44927</v>
      </c>
      <c r="C27" s="212"/>
      <c r="D27" s="213"/>
      <c r="E27" s="213"/>
      <c r="F27" s="213"/>
    </row>
    <row r="28" customFormat="false" ht="12.75" hidden="false" customHeight="false" outlineLevel="0" collapsed="false">
      <c r="A28" s="211"/>
      <c r="B28" s="214" t="s">
        <v>55</v>
      </c>
      <c r="C28" s="214" t="s">
        <v>69</v>
      </c>
      <c r="D28" s="214" t="s">
        <v>70</v>
      </c>
      <c r="E28" s="214" t="s">
        <v>71</v>
      </c>
      <c r="F28" s="193" t="s">
        <v>72</v>
      </c>
      <c r="G28" s="193" t="s">
        <v>43</v>
      </c>
      <c r="H28" s="193" t="s">
        <v>44</v>
      </c>
      <c r="I28" s="193" t="s">
        <v>45</v>
      </c>
      <c r="J28" s="193" t="s">
        <v>46</v>
      </c>
      <c r="K28" s="193" t="s">
        <v>47</v>
      </c>
      <c r="L28" s="193" t="s">
        <v>48</v>
      </c>
      <c r="M28" s="193" t="s">
        <v>49</v>
      </c>
      <c r="N28" s="193" t="s">
        <v>50</v>
      </c>
      <c r="O28" s="193" t="s">
        <v>51</v>
      </c>
      <c r="P28" s="193" t="s">
        <v>52</v>
      </c>
      <c r="Q28" s="193" t="s">
        <v>53</v>
      </c>
    </row>
    <row r="29" customFormat="false" ht="12" hidden="false" customHeight="false" outlineLevel="0" collapsed="false">
      <c r="A29" s="200" t="s">
        <v>3</v>
      </c>
      <c r="B29" s="201" t="n">
        <f aca="false">ROUND(AVERAGE(F29:H29),1)</f>
        <v>99</v>
      </c>
      <c r="C29" s="202" t="n">
        <f aca="false">ROUND(AVERAGE(I29:K29),1)</f>
        <v>101.4</v>
      </c>
      <c r="D29" s="202" t="n">
        <f aca="false">ROUND(AVERAGE(L29:N29),1)</f>
        <v>100.4</v>
      </c>
      <c r="E29" s="203" t="n">
        <f aca="false">ROUND(AVERAGE(O29:Q29),1)</f>
        <v>100.2</v>
      </c>
      <c r="F29" s="204" t="n">
        <v>99</v>
      </c>
      <c r="G29" s="204" t="n">
        <v>95.7</v>
      </c>
      <c r="H29" s="204" t="n">
        <v>102.4</v>
      </c>
      <c r="I29" s="204" t="n">
        <v>102.4</v>
      </c>
      <c r="J29" s="204" t="n">
        <v>101.8</v>
      </c>
      <c r="K29" s="204" t="n">
        <v>100.1</v>
      </c>
      <c r="L29" s="204" t="n">
        <v>99.7</v>
      </c>
      <c r="M29" s="204" t="n">
        <v>100.5</v>
      </c>
      <c r="N29" s="204" t="n">
        <v>101</v>
      </c>
      <c r="O29" s="204" t="n">
        <v>100.8</v>
      </c>
      <c r="P29" s="204" t="n">
        <v>99.5</v>
      </c>
      <c r="Q29" s="204" t="n">
        <v>100.3</v>
      </c>
    </row>
    <row r="30" customFormat="false" ht="12" hidden="false" customHeight="false" outlineLevel="0" collapsed="false">
      <c r="A30" s="200" t="s">
        <v>73</v>
      </c>
      <c r="B30" s="205" t="n">
        <f aca="false">ROUND(AVERAGE(F30:H30),1)</f>
        <v>58.4</v>
      </c>
      <c r="C30" s="206" t="n">
        <f aca="false">ROUND(AVERAGE(I30:K30),1)</f>
        <v>67.6</v>
      </c>
      <c r="D30" s="206" t="n">
        <f aca="false">ROUND(AVERAGE(L30:N30),1)</f>
        <v>66.9</v>
      </c>
      <c r="E30" s="207" t="n">
        <f aca="false">ROUND(AVERAGE(O30:Q30),1)</f>
        <v>70.2</v>
      </c>
      <c r="F30" s="204" t="n">
        <v>53.8</v>
      </c>
      <c r="G30" s="204" t="n">
        <v>58.7</v>
      </c>
      <c r="H30" s="204" t="n">
        <v>62.7</v>
      </c>
      <c r="I30" s="204" t="n">
        <v>60.2</v>
      </c>
      <c r="J30" s="204" t="n">
        <v>74.5</v>
      </c>
      <c r="K30" s="204" t="n">
        <v>68.1</v>
      </c>
      <c r="L30" s="204" t="n">
        <v>58.9</v>
      </c>
      <c r="M30" s="204" t="n">
        <v>72.2</v>
      </c>
      <c r="N30" s="204" t="n">
        <v>69.7</v>
      </c>
      <c r="O30" s="204" t="n">
        <v>70</v>
      </c>
      <c r="P30" s="204" t="n">
        <v>67.6</v>
      </c>
      <c r="Q30" s="204" t="n">
        <v>73.1</v>
      </c>
    </row>
    <row r="31" customFormat="false" ht="12" hidden="false" customHeight="false" outlineLevel="0" collapsed="false">
      <c r="A31" s="200" t="s">
        <v>74</v>
      </c>
      <c r="B31" s="205" t="n">
        <f aca="false">ROUND(AVERAGE(F31:H31),1)</f>
        <v>90.3</v>
      </c>
      <c r="C31" s="206" t="n">
        <f aca="false">ROUND(AVERAGE(I31:K31),1)</f>
        <v>91.2</v>
      </c>
      <c r="D31" s="206" t="n">
        <f aca="false">ROUND(AVERAGE(L31:N31),1)</f>
        <v>91.3</v>
      </c>
      <c r="E31" s="207" t="n">
        <f aca="false">ROUND(AVERAGE(O31:Q31),1)</f>
        <v>97.8</v>
      </c>
      <c r="F31" s="204" t="n">
        <v>92.7</v>
      </c>
      <c r="G31" s="204" t="n">
        <v>88.4</v>
      </c>
      <c r="H31" s="204" t="n">
        <v>89.9</v>
      </c>
      <c r="I31" s="204" t="n">
        <v>88.6</v>
      </c>
      <c r="J31" s="204" t="n">
        <v>89.8</v>
      </c>
      <c r="K31" s="204" t="n">
        <v>95.2</v>
      </c>
      <c r="L31" s="204" t="n">
        <v>95.7</v>
      </c>
      <c r="M31" s="204" t="n">
        <v>87.8</v>
      </c>
      <c r="N31" s="204" t="n">
        <v>90.3</v>
      </c>
      <c r="O31" s="204" t="n">
        <v>90.6</v>
      </c>
      <c r="P31" s="204" t="n">
        <v>102</v>
      </c>
      <c r="Q31" s="204" t="n">
        <v>100.7</v>
      </c>
    </row>
    <row r="32" customFormat="false" ht="12" hidden="false" customHeight="false" outlineLevel="0" collapsed="false">
      <c r="A32" s="200" t="s">
        <v>75</v>
      </c>
      <c r="B32" s="205" t="n">
        <f aca="false">ROUND(AVERAGE(F32:H32),1)</f>
        <v>72.9</v>
      </c>
      <c r="C32" s="206" t="n">
        <f aca="false">ROUND(AVERAGE(I32:K32),1)</f>
        <v>74.3</v>
      </c>
      <c r="D32" s="206" t="n">
        <f aca="false">ROUND(AVERAGE(L32:N32),1)</f>
        <v>72.1</v>
      </c>
      <c r="E32" s="207" t="n">
        <f aca="false">ROUND(AVERAGE(O32:Q32),1)</f>
        <v>65.6</v>
      </c>
      <c r="F32" s="204" t="n">
        <v>74.9</v>
      </c>
      <c r="G32" s="204" t="n">
        <v>70.3</v>
      </c>
      <c r="H32" s="204" t="n">
        <v>73.5</v>
      </c>
      <c r="I32" s="204" t="n">
        <v>73.2</v>
      </c>
      <c r="J32" s="204" t="n">
        <v>74.5</v>
      </c>
      <c r="K32" s="204" t="n">
        <v>75.2</v>
      </c>
      <c r="L32" s="204" t="n">
        <v>70.5</v>
      </c>
      <c r="M32" s="204" t="n">
        <v>71</v>
      </c>
      <c r="N32" s="204" t="n">
        <v>74.9</v>
      </c>
      <c r="O32" s="204" t="n">
        <v>66.7</v>
      </c>
      <c r="P32" s="204" t="n">
        <v>66.2</v>
      </c>
      <c r="Q32" s="204" t="n">
        <v>64</v>
      </c>
    </row>
    <row r="33" customFormat="false" ht="12" hidden="false" customHeight="false" outlineLevel="0" collapsed="false">
      <c r="A33" s="200" t="s">
        <v>76</v>
      </c>
      <c r="B33" s="205" t="n">
        <f aca="false">ROUND(AVERAGE(F33:H33),1)</f>
        <v>84.2</v>
      </c>
      <c r="C33" s="206" t="n">
        <f aca="false">ROUND(AVERAGE(I33:K33),1)</f>
        <v>89.2</v>
      </c>
      <c r="D33" s="206" t="n">
        <f aca="false">ROUND(AVERAGE(L33:N33),1)</f>
        <v>98.9</v>
      </c>
      <c r="E33" s="207" t="n">
        <f aca="false">ROUND(AVERAGE(O33:Q33),1)</f>
        <v>99.8</v>
      </c>
      <c r="F33" s="204" t="n">
        <v>87.2</v>
      </c>
      <c r="G33" s="204" t="n">
        <v>86.4</v>
      </c>
      <c r="H33" s="204" t="n">
        <v>79.1</v>
      </c>
      <c r="I33" s="204" t="n">
        <v>87.4</v>
      </c>
      <c r="J33" s="204" t="n">
        <v>87.4</v>
      </c>
      <c r="K33" s="204" t="n">
        <v>92.7</v>
      </c>
      <c r="L33" s="204" t="n">
        <v>93</v>
      </c>
      <c r="M33" s="204" t="n">
        <v>107.1</v>
      </c>
      <c r="N33" s="204" t="n">
        <v>96.6</v>
      </c>
      <c r="O33" s="204" t="n">
        <v>101.3</v>
      </c>
      <c r="P33" s="204" t="n">
        <v>96.9</v>
      </c>
      <c r="Q33" s="204" t="n">
        <v>101.2</v>
      </c>
    </row>
    <row r="34" customFormat="false" ht="12" hidden="false" customHeight="false" outlineLevel="0" collapsed="false">
      <c r="A34" s="200" t="s">
        <v>77</v>
      </c>
      <c r="B34" s="205" t="e">
        <f aca="false">ROUND(AVERAGE(F34:H34),1)</f>
        <v>#DIV/0!</v>
      </c>
      <c r="C34" s="206" t="e">
        <f aca="false">ROUND(AVERAGE(I34:K34),1)</f>
        <v>#DIV/0!</v>
      </c>
      <c r="D34" s="206" t="e">
        <f aca="false">ROUND(AVERAGE(L34:N34),1)</f>
        <v>#DIV/0!</v>
      </c>
      <c r="E34" s="207" t="e">
        <f aca="false">ROUND(AVERAGE(O34:Q34),1)</f>
        <v>#DIV/0!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</row>
    <row r="35" customFormat="false" ht="12" hidden="false" customHeight="false" outlineLevel="0" collapsed="false">
      <c r="A35" s="200" t="s">
        <v>78</v>
      </c>
      <c r="B35" s="205" t="e">
        <f aca="false">ROUND(AVERAGE(F35:H35),1)</f>
        <v>#DIV/0!</v>
      </c>
      <c r="C35" s="206" t="e">
        <f aca="false">ROUND(AVERAGE(I35:K35),1)</f>
        <v>#DIV/0!</v>
      </c>
      <c r="D35" s="206" t="e">
        <f aca="false">ROUND(AVERAGE(L35:N35),1)</f>
        <v>#DIV/0!</v>
      </c>
      <c r="E35" s="207" t="e">
        <f aca="false">ROUND(AVERAGE(O35:Q35),1)</f>
        <v>#DIV/0!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</row>
    <row r="36" customFormat="false" ht="12" hidden="false" customHeight="false" outlineLevel="0" collapsed="false">
      <c r="A36" s="200" t="s">
        <v>79</v>
      </c>
      <c r="B36" s="205" t="e">
        <f aca="false">ROUND(AVERAGE(F36:H36),1)</f>
        <v>#DIV/0!</v>
      </c>
      <c r="C36" s="206" t="e">
        <f aca="false">ROUND(AVERAGE(I36:K36),1)</f>
        <v>#DIV/0!</v>
      </c>
      <c r="D36" s="206" t="e">
        <f aca="false">ROUND(AVERAGE(L36:N36),1)</f>
        <v>#DIV/0!</v>
      </c>
      <c r="E36" s="207" t="e">
        <f aca="false">ROUND(AVERAGE(O36:Q36),1)</f>
        <v>#DIV/0!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</row>
    <row r="37" customFormat="false" ht="12" hidden="false" customHeight="false" outlineLevel="0" collapsed="false">
      <c r="A37" s="200" t="s">
        <v>80</v>
      </c>
      <c r="B37" s="205" t="e">
        <f aca="false">ROUND(AVERAGE(F37:H37),1)</f>
        <v>#DIV/0!</v>
      </c>
      <c r="C37" s="206" t="e">
        <f aca="false">ROUND(AVERAGE(I37:K37),1)</f>
        <v>#DIV/0!</v>
      </c>
      <c r="D37" s="206" t="e">
        <f aca="false">ROUND(AVERAGE(L37:N37),1)</f>
        <v>#DIV/0!</v>
      </c>
      <c r="E37" s="207" t="e">
        <f aca="false">ROUND(AVERAGE(O37:Q37),1)</f>
        <v>#DIV/0!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</row>
    <row r="38" customFormat="false" ht="12" hidden="false" customHeight="false" outlineLevel="0" collapsed="false">
      <c r="A38" s="200" t="s">
        <v>81</v>
      </c>
      <c r="B38" s="205" t="e">
        <f aca="false">ROUND(AVERAGE(F38:H38),1)</f>
        <v>#DIV/0!</v>
      </c>
      <c r="C38" s="206" t="e">
        <f aca="false">ROUND(AVERAGE(I38:K38),1)</f>
        <v>#DIV/0!</v>
      </c>
      <c r="D38" s="206" t="e">
        <f aca="false">ROUND(AVERAGE(L38:N38),1)</f>
        <v>#DIV/0!</v>
      </c>
      <c r="E38" s="207" t="e">
        <f aca="false">ROUND(AVERAGE(O38:Q38),1)</f>
        <v>#DIV/0!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</row>
    <row r="39" customFormat="false" ht="12" hidden="false" customHeight="false" outlineLevel="0" collapsed="false">
      <c r="A39" s="200" t="s">
        <v>82</v>
      </c>
      <c r="B39" s="205" t="e">
        <f aca="false">ROUND(AVERAGE(F39:H39),1)</f>
        <v>#DIV/0!</v>
      </c>
      <c r="C39" s="206" t="e">
        <f aca="false">ROUND(AVERAGE(I39:K39),1)</f>
        <v>#DIV/0!</v>
      </c>
      <c r="D39" s="206" t="e">
        <f aca="false">ROUND(AVERAGE(L39:N39),1)</f>
        <v>#DIV/0!</v>
      </c>
      <c r="E39" s="207" t="e">
        <f aca="false">ROUND(AVERAGE(O39:Q39),1)</f>
        <v>#DIV/0!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</row>
    <row r="40" customFormat="false" ht="12" hidden="false" customHeight="false" outlineLevel="0" collapsed="false">
      <c r="A40" s="200" t="s">
        <v>83</v>
      </c>
      <c r="B40" s="205" t="e">
        <f aca="false">ROUND(AVERAGE(F40:H40),1)</f>
        <v>#DIV/0!</v>
      </c>
      <c r="C40" s="206" t="e">
        <f aca="false">ROUND(AVERAGE(I40:K40),1)</f>
        <v>#DIV/0!</v>
      </c>
      <c r="D40" s="206" t="e">
        <f aca="false">ROUND(AVERAGE(L40:N40),1)</f>
        <v>#DIV/0!</v>
      </c>
      <c r="E40" s="207" t="e">
        <f aca="false">ROUND(AVERAGE(O40:Q40),1)</f>
        <v>#DIV/0!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</row>
    <row r="41" customFormat="false" ht="12" hidden="false" customHeight="false" outlineLevel="0" collapsed="false">
      <c r="A41" s="200" t="s">
        <v>23</v>
      </c>
      <c r="B41" s="205" t="e">
        <f aca="false">ROUND(AVERAGE(F41:H41),1)</f>
        <v>#DIV/0!</v>
      </c>
      <c r="C41" s="206" t="e">
        <f aca="false">ROUND(AVERAGE(I41:K41),1)</f>
        <v>#DIV/0!</v>
      </c>
      <c r="D41" s="206" t="e">
        <f aca="false">ROUND(AVERAGE(L41:N41),1)</f>
        <v>#DIV/0!</v>
      </c>
      <c r="E41" s="207" t="e">
        <f aca="false">ROUND(AVERAGE(O41:Q41),1)</f>
        <v>#DIV/0!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</row>
    <row r="42" customFormat="false" ht="12" hidden="false" customHeight="false" outlineLevel="0" collapsed="false">
      <c r="A42" s="200" t="s">
        <v>84</v>
      </c>
      <c r="B42" s="205" t="e">
        <f aca="false">ROUND(AVERAGE(F42:H42),1)</f>
        <v>#DIV/0!</v>
      </c>
      <c r="C42" s="206" t="e">
        <f aca="false">ROUND(AVERAGE(I42:K42),1)</f>
        <v>#DIV/0!</v>
      </c>
      <c r="D42" s="206" t="e">
        <f aca="false">ROUND(AVERAGE(L42:N42),1)</f>
        <v>#DIV/0!</v>
      </c>
      <c r="E42" s="207" t="e">
        <f aca="false">ROUND(AVERAGE(O42:Q42),1)</f>
        <v>#DIV/0!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</row>
    <row r="43" customFormat="false" ht="12" hidden="false" customHeight="false" outlineLevel="0" collapsed="false">
      <c r="A43" s="200" t="s">
        <v>85</v>
      </c>
      <c r="B43" s="205" t="e">
        <f aca="false">ROUND(AVERAGE(F43:H43),1)</f>
        <v>#DIV/0!</v>
      </c>
      <c r="C43" s="206" t="e">
        <f aca="false">ROUND(AVERAGE(I43:K43),1)</f>
        <v>#DIV/0!</v>
      </c>
      <c r="D43" s="206" t="e">
        <f aca="false">ROUND(AVERAGE(L43:N43),1)</f>
        <v>#DIV/0!</v>
      </c>
      <c r="E43" s="207" t="e">
        <f aca="false">ROUND(AVERAGE(O43:Q43),1)</f>
        <v>#DIV/0!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</row>
    <row r="44" customFormat="false" ht="12" hidden="false" customHeight="false" outlineLevel="0" collapsed="false">
      <c r="A44" s="200" t="s">
        <v>86</v>
      </c>
      <c r="B44" s="205" t="e">
        <f aca="false">ROUND(AVERAGE(F44:H44),1)</f>
        <v>#DIV/0!</v>
      </c>
      <c r="C44" s="206" t="e">
        <f aca="false">ROUND(AVERAGE(I44:K44),1)</f>
        <v>#DIV/0!</v>
      </c>
      <c r="D44" s="206" t="e">
        <f aca="false">ROUND(AVERAGE(L44:N44),1)</f>
        <v>#DIV/0!</v>
      </c>
      <c r="E44" s="207" t="e">
        <f aca="false">ROUND(AVERAGE(O44:Q44),1)</f>
        <v>#DIV/0!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</row>
    <row r="45" customFormat="false" ht="12" hidden="false" customHeight="false" outlineLevel="0" collapsed="false">
      <c r="A45" s="200" t="s">
        <v>27</v>
      </c>
      <c r="B45" s="205" t="e">
        <f aca="false">ROUND(AVERAGE(F45:H45),1)</f>
        <v>#DIV/0!</v>
      </c>
      <c r="C45" s="206" t="e">
        <f aca="false">ROUND(AVERAGE(I45:K45),1)</f>
        <v>#DIV/0!</v>
      </c>
      <c r="D45" s="206" t="e">
        <f aca="false">ROUND(AVERAGE(L45:N45),1)</f>
        <v>#DIV/0!</v>
      </c>
      <c r="E45" s="207" t="e">
        <f aca="false">ROUND(AVERAGE(O45:Q45),1)</f>
        <v>#DIV/0!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</row>
    <row r="46" customFormat="false" ht="12" hidden="false" customHeight="false" outlineLevel="0" collapsed="false">
      <c r="A46" s="200" t="s">
        <v>87</v>
      </c>
      <c r="B46" s="205" t="e">
        <f aca="false">ROUND(AVERAGE(F46:H46),1)</f>
        <v>#DIV/0!</v>
      </c>
      <c r="C46" s="206" t="e">
        <f aca="false">ROUND(AVERAGE(I46:K46),1)</f>
        <v>#DIV/0!</v>
      </c>
      <c r="D46" s="206" t="e">
        <f aca="false">ROUND(AVERAGE(L46:N46),1)</f>
        <v>#DIV/0!</v>
      </c>
      <c r="E46" s="207" t="e">
        <f aca="false">ROUND(AVERAGE(O46:Q46),1)</f>
        <v>#DIV/0!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</row>
    <row r="47" customFormat="false" ht="12" hidden="false" customHeight="false" outlineLevel="0" collapsed="false">
      <c r="A47" s="200" t="s">
        <v>88</v>
      </c>
      <c r="B47" s="205" t="e">
        <f aca="false">ROUND(AVERAGE(F47:H47),1)</f>
        <v>#DIV/0!</v>
      </c>
      <c r="C47" s="206" t="e">
        <f aca="false">ROUND(AVERAGE(I47:K47),1)</f>
        <v>#DIV/0!</v>
      </c>
      <c r="D47" s="206" t="e">
        <f aca="false">ROUND(AVERAGE(L47:N47),1)</f>
        <v>#DIV/0!</v>
      </c>
      <c r="E47" s="207" t="e">
        <f aca="false">ROUND(AVERAGE(O47:Q47),1)</f>
        <v>#DIV/0!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</row>
    <row r="48" customFormat="false" ht="12" hidden="false" customHeight="false" outlineLevel="0" collapsed="false">
      <c r="A48" s="200" t="s">
        <v>29</v>
      </c>
      <c r="B48" s="205" t="e">
        <f aca="false">ROUND(AVERAGE(F48:H48),1)</f>
        <v>#DIV/0!</v>
      </c>
      <c r="C48" s="206" t="e">
        <f aca="false">ROUND(AVERAGE(I48:K48),1)</f>
        <v>#DIV/0!</v>
      </c>
      <c r="D48" s="206" t="e">
        <f aca="false">ROUND(AVERAGE(L48:N48),1)</f>
        <v>#DIV/0!</v>
      </c>
      <c r="E48" s="207" t="e">
        <f aca="false">ROUND(AVERAGE(O48:Q48),1)</f>
        <v>#DIV/0!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</row>
    <row r="49" customFormat="false" ht="12" hidden="false" customHeight="false" outlineLevel="0" collapsed="false">
      <c r="A49" s="200" t="s">
        <v>30</v>
      </c>
      <c r="B49" s="205" t="e">
        <f aca="false">ROUND(AVERAGE(F49:H49),1)</f>
        <v>#DIV/0!</v>
      </c>
      <c r="C49" s="206" t="e">
        <f aca="false">ROUND(AVERAGE(I49:K49),1)</f>
        <v>#DIV/0!</v>
      </c>
      <c r="D49" s="206" t="e">
        <f aca="false">ROUND(AVERAGE(L49:N49),1)</f>
        <v>#DIV/0!</v>
      </c>
      <c r="E49" s="207" t="e">
        <f aca="false">ROUND(AVERAGE(O49:Q49),1)</f>
        <v>#DIV/0!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</row>
    <row r="50" customFormat="false" ht="12.75" hidden="false" customHeight="false" outlineLevel="0" collapsed="false">
      <c r="A50" s="200" t="s">
        <v>89</v>
      </c>
      <c r="B50" s="208" t="e">
        <f aca="false">ROUND(AVERAGE(F50:H50),1)</f>
        <v>#DIV/0!</v>
      </c>
      <c r="C50" s="209" t="e">
        <f aca="false">ROUND(AVERAGE(I50:K50),1)</f>
        <v>#DIV/0!</v>
      </c>
      <c r="D50" s="209" t="e">
        <f aca="false">ROUND(AVERAGE(L50:N50),1)</f>
        <v>#DIV/0!</v>
      </c>
      <c r="E50" s="210" t="e">
        <f aca="false">ROUND(AVERAGE(O50:Q50),1)</f>
        <v>#DIV/0!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</row>
  </sheetData>
  <mergeCells count="2">
    <mergeCell ref="A1:A2"/>
    <mergeCell ref="A27:A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L56" activeCellId="0" sqref="L56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5.49"/>
    <col collapsed="false" customWidth="true" hidden="false" outlineLevel="0" max="2" min="2" style="193" width="9.25"/>
    <col collapsed="false" customWidth="true" hidden="false" outlineLevel="0" max="18" min="3" style="193" width="6.87"/>
    <col collapsed="false" customWidth="true" hidden="false" outlineLevel="0" max="19" min="19" style="4" width="7.12"/>
    <col collapsed="false" customWidth="false" hidden="false" outlineLevel="0" max="257" min="20" style="4" width="8.99"/>
  </cols>
  <sheetData>
    <row r="1" s="198" customFormat="true" ht="12" hidden="false" customHeight="false" outlineLevel="0" collapsed="false">
      <c r="A1" s="194" t="s">
        <v>67</v>
      </c>
      <c r="B1" s="195" t="n">
        <f aca="false">説明!$C$5</f>
        <v>44927</v>
      </c>
      <c r="C1" s="196"/>
      <c r="D1" s="197"/>
      <c r="E1" s="197"/>
      <c r="F1" s="197"/>
    </row>
    <row r="2" s="198" customFormat="true" ht="12.75" hidden="false" customHeight="false" outlineLevel="0" collapsed="false">
      <c r="A2" s="194"/>
      <c r="B2" s="199" t="s">
        <v>68</v>
      </c>
      <c r="C2" s="199" t="s">
        <v>55</v>
      </c>
      <c r="D2" s="199" t="s">
        <v>69</v>
      </c>
      <c r="E2" s="199" t="s">
        <v>70</v>
      </c>
      <c r="F2" s="199" t="s">
        <v>71</v>
      </c>
      <c r="G2" s="198" t="s">
        <v>72</v>
      </c>
      <c r="H2" s="198" t="s">
        <v>43</v>
      </c>
      <c r="I2" s="198" t="s">
        <v>44</v>
      </c>
      <c r="J2" s="198" t="s">
        <v>45</v>
      </c>
      <c r="K2" s="198" t="s">
        <v>46</v>
      </c>
      <c r="L2" s="198" t="s">
        <v>47</v>
      </c>
      <c r="M2" s="198" t="s">
        <v>48</v>
      </c>
      <c r="N2" s="198" t="s">
        <v>49</v>
      </c>
      <c r="O2" s="198" t="s">
        <v>50</v>
      </c>
      <c r="P2" s="198" t="s">
        <v>51</v>
      </c>
      <c r="Q2" s="198" t="s">
        <v>52</v>
      </c>
      <c r="R2" s="198" t="s">
        <v>53</v>
      </c>
    </row>
    <row r="3" customFormat="false" ht="12" hidden="false" customHeight="false" outlineLevel="0" collapsed="false">
      <c r="A3" s="200" t="s">
        <v>3</v>
      </c>
      <c r="B3" s="201" t="n">
        <f aca="false">ROUND(AVERAGE(G3:R3),1)</f>
        <v>104.7</v>
      </c>
      <c r="C3" s="202" t="n">
        <f aca="false">ROUND(AVERAGE(G3:I3),1)</f>
        <v>95.6</v>
      </c>
      <c r="D3" s="202" t="n">
        <f aca="false">ROUND(AVERAGE(J3:L3),1)</f>
        <v>104.6</v>
      </c>
      <c r="E3" s="202" t="n">
        <f aca="false">ROUND(AVERAGE(M3:O3),1)</f>
        <v>110</v>
      </c>
      <c r="F3" s="203" t="n">
        <f aca="false">ROUND(AVERAGE(P3:R3),1)</f>
        <v>108.8</v>
      </c>
      <c r="G3" s="204" t="n">
        <v>89.2</v>
      </c>
      <c r="H3" s="204" t="n">
        <v>96.7</v>
      </c>
      <c r="I3" s="204" t="n">
        <v>100.8</v>
      </c>
      <c r="J3" s="204" t="n">
        <v>100.9</v>
      </c>
      <c r="K3" s="204" t="n">
        <v>109</v>
      </c>
      <c r="L3" s="204" t="n">
        <v>103.9</v>
      </c>
      <c r="M3" s="204" t="n">
        <v>111.3</v>
      </c>
      <c r="N3" s="204" t="n">
        <v>114.3</v>
      </c>
      <c r="O3" s="204" t="n">
        <v>104.4</v>
      </c>
      <c r="P3" s="204" t="n">
        <v>112.6</v>
      </c>
      <c r="Q3" s="204" t="n">
        <v>114.5</v>
      </c>
      <c r="R3" s="204" t="n">
        <v>99.3</v>
      </c>
    </row>
    <row r="4" customFormat="false" ht="12" hidden="false" customHeight="false" outlineLevel="0" collapsed="false">
      <c r="A4" s="200" t="s">
        <v>73</v>
      </c>
      <c r="B4" s="205" t="n">
        <f aca="false">ROUND(AVERAGE(G4:R4),1)</f>
        <v>105.8</v>
      </c>
      <c r="C4" s="206" t="n">
        <f aca="false">ROUND(AVERAGE(G4:I4),1)</f>
        <v>103.9</v>
      </c>
      <c r="D4" s="206" t="n">
        <f aca="false">ROUND(AVERAGE(J4:L4),1)</f>
        <v>108.7</v>
      </c>
      <c r="E4" s="206" t="n">
        <f aca="false">ROUND(AVERAGE(M4:O4),1)</f>
        <v>109.1</v>
      </c>
      <c r="F4" s="207" t="n">
        <f aca="false">ROUND(AVERAGE(P4:R4),1)</f>
        <v>101.6</v>
      </c>
      <c r="G4" s="204" t="n">
        <v>98.9</v>
      </c>
      <c r="H4" s="204" t="n">
        <v>104.6</v>
      </c>
      <c r="I4" s="204" t="n">
        <v>108.3</v>
      </c>
      <c r="J4" s="204" t="n">
        <v>116.6</v>
      </c>
      <c r="K4" s="204" t="n">
        <v>109.7</v>
      </c>
      <c r="L4" s="204" t="n">
        <v>99.9</v>
      </c>
      <c r="M4" s="204" t="n">
        <v>111</v>
      </c>
      <c r="N4" s="204" t="n">
        <v>107.1</v>
      </c>
      <c r="O4" s="204" t="n">
        <v>109.1</v>
      </c>
      <c r="P4" s="204" t="n">
        <v>109.6</v>
      </c>
      <c r="Q4" s="204" t="n">
        <v>106.8</v>
      </c>
      <c r="R4" s="204" t="n">
        <v>88.5</v>
      </c>
    </row>
    <row r="5" customFormat="false" ht="12" hidden="false" customHeight="false" outlineLevel="0" collapsed="false">
      <c r="A5" s="200" t="s">
        <v>74</v>
      </c>
      <c r="B5" s="205" t="e">
        <f aca="false">ROUND(AVERAGE(G5:R5),1)</f>
        <v>#DIV/0!</v>
      </c>
      <c r="C5" s="206" t="e">
        <f aca="false">ROUND(AVERAGE(G5:I5),1)</f>
        <v>#DIV/0!</v>
      </c>
      <c r="D5" s="206" t="e">
        <f aca="false">ROUND(AVERAGE(J5:L5),1)</f>
        <v>#DIV/0!</v>
      </c>
      <c r="E5" s="206" t="e">
        <f aca="false">ROUND(AVERAGE(M5:O5),1)</f>
        <v>#DIV/0!</v>
      </c>
      <c r="F5" s="207" t="e">
        <f aca="false">ROUND(AVERAGE(P5:R5),1)</f>
        <v>#DIV/0!</v>
      </c>
      <c r="G5" s="204" t="s">
        <v>66</v>
      </c>
      <c r="H5" s="204" t="s">
        <v>66</v>
      </c>
      <c r="I5" s="204" t="s">
        <v>66</v>
      </c>
      <c r="J5" s="204" t="s">
        <v>66</v>
      </c>
      <c r="K5" s="204" t="s">
        <v>66</v>
      </c>
      <c r="L5" s="204" t="s">
        <v>66</v>
      </c>
      <c r="M5" s="204" t="s">
        <v>66</v>
      </c>
      <c r="N5" s="204" t="s">
        <v>66</v>
      </c>
      <c r="O5" s="204" t="s">
        <v>66</v>
      </c>
      <c r="P5" s="204" t="s">
        <v>66</v>
      </c>
      <c r="Q5" s="204" t="s">
        <v>66</v>
      </c>
      <c r="R5" s="204" t="s">
        <v>66</v>
      </c>
    </row>
    <row r="6" customFormat="false" ht="12" hidden="false" customHeight="false" outlineLevel="0" collapsed="false">
      <c r="A6" s="200" t="s">
        <v>75</v>
      </c>
      <c r="B6" s="205" t="e">
        <f aca="false">ROUND(AVERAGE(G6:R6),1)</f>
        <v>#DIV/0!</v>
      </c>
      <c r="C6" s="206" t="e">
        <f aca="false">ROUND(AVERAGE(G6:I6),1)</f>
        <v>#DIV/0!</v>
      </c>
      <c r="D6" s="206" t="e">
        <f aca="false">ROUND(AVERAGE(J6:L6),1)</f>
        <v>#DIV/0!</v>
      </c>
      <c r="E6" s="206" t="e">
        <f aca="false">ROUND(AVERAGE(M6:O6),1)</f>
        <v>#DIV/0!</v>
      </c>
      <c r="F6" s="207" t="e">
        <f aca="false">ROUND(AVERAGE(P6:R6),1)</f>
        <v>#DIV/0!</v>
      </c>
      <c r="G6" s="204" t="s">
        <v>66</v>
      </c>
      <c r="H6" s="204" t="s">
        <v>66</v>
      </c>
      <c r="I6" s="204" t="s">
        <v>66</v>
      </c>
      <c r="J6" s="204" t="s">
        <v>66</v>
      </c>
      <c r="K6" s="204" t="s">
        <v>66</v>
      </c>
      <c r="L6" s="204" t="s">
        <v>66</v>
      </c>
      <c r="M6" s="204" t="s">
        <v>66</v>
      </c>
      <c r="N6" s="204" t="s">
        <v>66</v>
      </c>
      <c r="O6" s="204" t="s">
        <v>66</v>
      </c>
      <c r="P6" s="204" t="s">
        <v>66</v>
      </c>
      <c r="Q6" s="204" t="s">
        <v>66</v>
      </c>
      <c r="R6" s="204" t="s">
        <v>66</v>
      </c>
    </row>
    <row r="7" customFormat="false" ht="12" hidden="false" customHeight="false" outlineLevel="0" collapsed="false">
      <c r="A7" s="200" t="s">
        <v>76</v>
      </c>
      <c r="B7" s="205" t="n">
        <f aca="false">ROUND(AVERAGE(G7:R7),1)</f>
        <v>136.3</v>
      </c>
      <c r="C7" s="206" t="n">
        <f aca="false">ROUND(AVERAGE(G7:I7),1)</f>
        <v>140</v>
      </c>
      <c r="D7" s="206" t="n">
        <f aca="false">ROUND(AVERAGE(J7:L7),1)</f>
        <v>131.1</v>
      </c>
      <c r="E7" s="206" t="n">
        <f aca="false">ROUND(AVERAGE(M7:O7),1)</f>
        <v>135.3</v>
      </c>
      <c r="F7" s="207" t="n">
        <f aca="false">ROUND(AVERAGE(P7:R7),1)</f>
        <v>138.6</v>
      </c>
      <c r="G7" s="204" t="n">
        <v>149.7</v>
      </c>
      <c r="H7" s="204" t="n">
        <v>139.7</v>
      </c>
      <c r="I7" s="204" t="n">
        <v>130.6</v>
      </c>
      <c r="J7" s="204" t="n">
        <v>142.7</v>
      </c>
      <c r="K7" s="204" t="n">
        <v>124.5</v>
      </c>
      <c r="L7" s="204" t="n">
        <v>126.1</v>
      </c>
      <c r="M7" s="204" t="n">
        <v>138</v>
      </c>
      <c r="N7" s="204" t="n">
        <v>130.4</v>
      </c>
      <c r="O7" s="204" t="n">
        <v>137.5</v>
      </c>
      <c r="P7" s="204" t="n">
        <v>135.2</v>
      </c>
      <c r="Q7" s="204" t="n">
        <v>153.1</v>
      </c>
      <c r="R7" s="204" t="n">
        <v>127.6</v>
      </c>
    </row>
    <row r="8" customFormat="false" ht="12" hidden="false" customHeight="false" outlineLevel="0" collapsed="false">
      <c r="A8" s="200" t="s">
        <v>77</v>
      </c>
      <c r="B8" s="205" t="e">
        <f aca="false">ROUND(AVERAGE(G8:R8),1)</f>
        <v>#DIV/0!</v>
      </c>
      <c r="C8" s="206" t="e">
        <f aca="false">ROUND(AVERAGE(G8:I8),1)</f>
        <v>#DIV/0!</v>
      </c>
      <c r="D8" s="206" t="e">
        <f aca="false">ROUND(AVERAGE(J8:L8),1)</f>
        <v>#DIV/0!</v>
      </c>
      <c r="E8" s="206" t="e">
        <f aca="false">ROUND(AVERAGE(M8:O8),1)</f>
        <v>#DIV/0!</v>
      </c>
      <c r="F8" s="207" t="e">
        <f aca="false">ROUND(AVERAGE(P8:R8),1)</f>
        <v>#DIV/0!</v>
      </c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" hidden="false" customHeight="false" outlineLevel="0" collapsed="false">
      <c r="A9" s="200" t="s">
        <v>78</v>
      </c>
      <c r="B9" s="205" t="e">
        <f aca="false">ROUND(AVERAGE(G9:R9),1)</f>
        <v>#DIV/0!</v>
      </c>
      <c r="C9" s="206" t="e">
        <f aca="false">ROUND(AVERAGE(G9:I9),1)</f>
        <v>#DIV/0!</v>
      </c>
      <c r="D9" s="206" t="e">
        <f aca="false">ROUND(AVERAGE(J9:L9),1)</f>
        <v>#DIV/0!</v>
      </c>
      <c r="E9" s="206" t="e">
        <f aca="false">ROUND(AVERAGE(M9:O9),1)</f>
        <v>#DIV/0!</v>
      </c>
      <c r="F9" s="207" t="e">
        <f aca="false">ROUND(AVERAGE(P9:R9),1)</f>
        <v>#DIV/0!</v>
      </c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12" hidden="false" customHeight="false" outlineLevel="0" collapsed="false">
      <c r="A10" s="200" t="s">
        <v>79</v>
      </c>
      <c r="B10" s="205" t="e">
        <f aca="false">ROUND(AVERAGE(G10:R10),1)</f>
        <v>#DIV/0!</v>
      </c>
      <c r="C10" s="206" t="e">
        <f aca="false">ROUND(AVERAGE(G10:I10),1)</f>
        <v>#DIV/0!</v>
      </c>
      <c r="D10" s="206" t="e">
        <f aca="false">ROUND(AVERAGE(J10:L10),1)</f>
        <v>#DIV/0!</v>
      </c>
      <c r="E10" s="206" t="e">
        <f aca="false">ROUND(AVERAGE(M10:O10),1)</f>
        <v>#DIV/0!</v>
      </c>
      <c r="F10" s="207" t="e">
        <f aca="false">ROUND(AVERAGE(P10:R10),1)</f>
        <v>#DIV/0!</v>
      </c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</row>
    <row r="11" customFormat="false" ht="12" hidden="false" customHeight="false" outlineLevel="0" collapsed="false">
      <c r="A11" s="200" t="s">
        <v>80</v>
      </c>
      <c r="B11" s="205" t="e">
        <f aca="false">ROUND(AVERAGE(G11:R11),1)</f>
        <v>#DIV/0!</v>
      </c>
      <c r="C11" s="206" t="e">
        <f aca="false">ROUND(AVERAGE(G11:I11),1)</f>
        <v>#DIV/0!</v>
      </c>
      <c r="D11" s="206" t="e">
        <f aca="false">ROUND(AVERAGE(J11:L11),1)</f>
        <v>#DIV/0!</v>
      </c>
      <c r="E11" s="206" t="e">
        <f aca="false">ROUND(AVERAGE(M11:O11),1)</f>
        <v>#DIV/0!</v>
      </c>
      <c r="F11" s="207" t="e">
        <f aca="false">ROUND(AVERAGE(P11:R11),1)</f>
        <v>#DIV/0!</v>
      </c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customFormat="false" ht="12" hidden="false" customHeight="false" outlineLevel="0" collapsed="false">
      <c r="A12" s="200" t="s">
        <v>81</v>
      </c>
      <c r="B12" s="205" t="e">
        <f aca="false">ROUND(AVERAGE(G12:R12),1)</f>
        <v>#DIV/0!</v>
      </c>
      <c r="C12" s="206" t="e">
        <f aca="false">ROUND(AVERAGE(G12:I12),1)</f>
        <v>#DIV/0!</v>
      </c>
      <c r="D12" s="206" t="e">
        <f aca="false">ROUND(AVERAGE(J12:L12),1)</f>
        <v>#DIV/0!</v>
      </c>
      <c r="E12" s="206" t="e">
        <f aca="false">ROUND(AVERAGE(M12:O12),1)</f>
        <v>#DIV/0!</v>
      </c>
      <c r="F12" s="207" t="e">
        <f aca="false">ROUND(AVERAGE(P12:R12),1)</f>
        <v>#DIV/0!</v>
      </c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</row>
    <row r="13" customFormat="false" ht="12" hidden="false" customHeight="false" outlineLevel="0" collapsed="false">
      <c r="A13" s="200" t="s">
        <v>82</v>
      </c>
      <c r="B13" s="205" t="e">
        <f aca="false">ROUND(AVERAGE(G13:R13),1)</f>
        <v>#DIV/0!</v>
      </c>
      <c r="C13" s="206" t="e">
        <f aca="false">ROUND(AVERAGE(G13:I13),1)</f>
        <v>#DIV/0!</v>
      </c>
      <c r="D13" s="206" t="e">
        <f aca="false">ROUND(AVERAGE(J13:L13),1)</f>
        <v>#DIV/0!</v>
      </c>
      <c r="E13" s="206" t="e">
        <f aca="false">ROUND(AVERAGE(M13:O13),1)</f>
        <v>#DIV/0!</v>
      </c>
      <c r="F13" s="207" t="e">
        <f aca="false">ROUND(AVERAGE(P13:R13),1)</f>
        <v>#DIV/0!</v>
      </c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</row>
    <row r="14" customFormat="false" ht="12" hidden="false" customHeight="false" outlineLevel="0" collapsed="false">
      <c r="A14" s="200" t="s">
        <v>83</v>
      </c>
      <c r="B14" s="205" t="e">
        <f aca="false">ROUND(AVERAGE(G14:R14),1)</f>
        <v>#DIV/0!</v>
      </c>
      <c r="C14" s="206" t="e">
        <f aca="false">ROUND(AVERAGE(G14:I14),1)</f>
        <v>#DIV/0!</v>
      </c>
      <c r="D14" s="206" t="e">
        <f aca="false">ROUND(AVERAGE(J14:L14),1)</f>
        <v>#DIV/0!</v>
      </c>
      <c r="E14" s="206" t="e">
        <f aca="false">ROUND(AVERAGE(M14:O14),1)</f>
        <v>#DIV/0!</v>
      </c>
      <c r="F14" s="207" t="e">
        <f aca="false">ROUND(AVERAGE(P14:R14),1)</f>
        <v>#DIV/0!</v>
      </c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</row>
    <row r="15" customFormat="false" ht="12" hidden="false" customHeight="false" outlineLevel="0" collapsed="false">
      <c r="A15" s="200" t="s">
        <v>23</v>
      </c>
      <c r="B15" s="205" t="e">
        <f aca="false">ROUND(AVERAGE(G15:R15),1)</f>
        <v>#DIV/0!</v>
      </c>
      <c r="C15" s="206" t="e">
        <f aca="false">ROUND(AVERAGE(G15:I15),1)</f>
        <v>#DIV/0!</v>
      </c>
      <c r="D15" s="206" t="e">
        <f aca="false">ROUND(AVERAGE(J15:L15),1)</f>
        <v>#DIV/0!</v>
      </c>
      <c r="E15" s="206" t="e">
        <f aca="false">ROUND(AVERAGE(M15:O15),1)</f>
        <v>#DIV/0!</v>
      </c>
      <c r="F15" s="207" t="e">
        <f aca="false">ROUND(AVERAGE(P15:R15),1)</f>
        <v>#DIV/0!</v>
      </c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</row>
    <row r="16" customFormat="false" ht="12" hidden="false" customHeight="false" outlineLevel="0" collapsed="false">
      <c r="A16" s="200" t="s">
        <v>84</v>
      </c>
      <c r="B16" s="205" t="e">
        <f aca="false">ROUND(AVERAGE(G16:R16),1)</f>
        <v>#DIV/0!</v>
      </c>
      <c r="C16" s="206" t="e">
        <f aca="false">ROUND(AVERAGE(G16:I16),1)</f>
        <v>#DIV/0!</v>
      </c>
      <c r="D16" s="206" t="e">
        <f aca="false">ROUND(AVERAGE(J16:L16),1)</f>
        <v>#DIV/0!</v>
      </c>
      <c r="E16" s="206" t="e">
        <f aca="false">ROUND(AVERAGE(M16:O16),1)</f>
        <v>#DIV/0!</v>
      </c>
      <c r="F16" s="207" t="e">
        <f aca="false">ROUND(AVERAGE(P16:R16),1)</f>
        <v>#DIV/0!</v>
      </c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12" hidden="false" customHeight="false" outlineLevel="0" collapsed="false">
      <c r="A17" s="200" t="s">
        <v>85</v>
      </c>
      <c r="B17" s="205" t="e">
        <f aca="false">ROUND(AVERAGE(G17:R17),1)</f>
        <v>#DIV/0!</v>
      </c>
      <c r="C17" s="206" t="e">
        <f aca="false">ROUND(AVERAGE(G17:I17),1)</f>
        <v>#DIV/0!</v>
      </c>
      <c r="D17" s="206" t="e">
        <f aca="false">ROUND(AVERAGE(J17:L17),1)</f>
        <v>#DIV/0!</v>
      </c>
      <c r="E17" s="206" t="e">
        <f aca="false">ROUND(AVERAGE(M17:O17),1)</f>
        <v>#DIV/0!</v>
      </c>
      <c r="F17" s="207" t="e">
        <f aca="false">ROUND(AVERAGE(P17:R17),1)</f>
        <v>#DIV/0!</v>
      </c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</row>
    <row r="18" customFormat="false" ht="12" hidden="false" customHeight="false" outlineLevel="0" collapsed="false">
      <c r="A18" s="200" t="s">
        <v>86</v>
      </c>
      <c r="B18" s="205" t="e">
        <f aca="false">ROUND(AVERAGE(G18:R18),1)</f>
        <v>#DIV/0!</v>
      </c>
      <c r="C18" s="206" t="e">
        <f aca="false">ROUND(AVERAGE(G18:I18),1)</f>
        <v>#DIV/0!</v>
      </c>
      <c r="D18" s="206" t="e">
        <f aca="false">ROUND(AVERAGE(J18:L18),1)</f>
        <v>#DIV/0!</v>
      </c>
      <c r="E18" s="206" t="e">
        <f aca="false">ROUND(AVERAGE(M18:O18),1)</f>
        <v>#DIV/0!</v>
      </c>
      <c r="F18" s="207" t="e">
        <f aca="false">ROUND(AVERAGE(P18:R18),1)</f>
        <v>#DIV/0!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</row>
    <row r="19" customFormat="false" ht="12" hidden="false" customHeight="false" outlineLevel="0" collapsed="false">
      <c r="A19" s="200" t="s">
        <v>27</v>
      </c>
      <c r="B19" s="205" t="e">
        <f aca="false">ROUND(AVERAGE(G19:R19),1)</f>
        <v>#DIV/0!</v>
      </c>
      <c r="C19" s="206" t="e">
        <f aca="false">ROUND(AVERAGE(G19:I19),1)</f>
        <v>#DIV/0!</v>
      </c>
      <c r="D19" s="206" t="e">
        <f aca="false">ROUND(AVERAGE(J19:L19),1)</f>
        <v>#DIV/0!</v>
      </c>
      <c r="E19" s="206" t="e">
        <f aca="false">ROUND(AVERAGE(M19:O19),1)</f>
        <v>#DIV/0!</v>
      </c>
      <c r="F19" s="207" t="e">
        <f aca="false">ROUND(AVERAGE(P19:R19),1)</f>
        <v>#DIV/0!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</row>
    <row r="20" customFormat="false" ht="12" hidden="false" customHeight="false" outlineLevel="0" collapsed="false">
      <c r="A20" s="200" t="s">
        <v>87</v>
      </c>
      <c r="B20" s="205" t="e">
        <f aca="false">ROUND(AVERAGE(G20:R20),1)</f>
        <v>#DIV/0!</v>
      </c>
      <c r="C20" s="206" t="e">
        <f aca="false">ROUND(AVERAGE(G20:I20),1)</f>
        <v>#DIV/0!</v>
      </c>
      <c r="D20" s="206" t="e">
        <f aca="false">ROUND(AVERAGE(J20:L20),1)</f>
        <v>#DIV/0!</v>
      </c>
      <c r="E20" s="206" t="e">
        <f aca="false">ROUND(AVERAGE(M20:O20),1)</f>
        <v>#DIV/0!</v>
      </c>
      <c r="F20" s="207" t="e">
        <f aca="false">ROUND(AVERAGE(P20:R20),1)</f>
        <v>#DIV/0!</v>
      </c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</row>
    <row r="21" customFormat="false" ht="12.75" hidden="false" customHeight="false" outlineLevel="0" collapsed="false">
      <c r="A21" s="200" t="s">
        <v>88</v>
      </c>
      <c r="B21" s="208" t="e">
        <f aca="false">ROUND(AVERAGE(G21:R21),1)</f>
        <v>#DIV/0!</v>
      </c>
      <c r="C21" s="209" t="e">
        <f aca="false">ROUND(AVERAGE(G21:I21),1)</f>
        <v>#DIV/0!</v>
      </c>
      <c r="D21" s="209" t="e">
        <f aca="false">ROUND(AVERAGE(J21:L21),1)</f>
        <v>#DIV/0!</v>
      </c>
      <c r="E21" s="209" t="e">
        <f aca="false">ROUND(AVERAGE(M21:O21),1)</f>
        <v>#DIV/0!</v>
      </c>
      <c r="F21" s="210" t="e">
        <f aca="false">ROUND(AVERAGE(P21:R21),1)</f>
        <v>#DIV/0!</v>
      </c>
    </row>
    <row r="22" customFormat="false" ht="12.75" hidden="false" customHeight="false" outlineLevel="0" collapsed="false">
      <c r="A22" s="200" t="s">
        <v>89</v>
      </c>
      <c r="B22" s="208" t="n">
        <f aca="false">ROUND(AVERAGE(G22:R22),1)</f>
        <v>126.5</v>
      </c>
      <c r="C22" s="209" t="n">
        <f aca="false">ROUND(AVERAGE(G22:I22),1)</f>
        <v>113.4</v>
      </c>
      <c r="D22" s="209" t="n">
        <f aca="false">ROUND(AVERAGE(J22:L22),1)</f>
        <v>129.5</v>
      </c>
      <c r="E22" s="209" t="n">
        <f aca="false">ROUND(AVERAGE(M22:O22),1)</f>
        <v>127.3</v>
      </c>
      <c r="F22" s="210" t="n">
        <f aca="false">ROUND(AVERAGE(P22:R22),1)</f>
        <v>135.6</v>
      </c>
      <c r="G22" s="193" t="n">
        <v>115.8</v>
      </c>
      <c r="H22" s="193" t="n">
        <v>123.3</v>
      </c>
      <c r="I22" s="193" t="n">
        <v>101.1</v>
      </c>
      <c r="J22" s="193" t="n">
        <v>118.8</v>
      </c>
      <c r="K22" s="193" t="n">
        <v>125.8</v>
      </c>
      <c r="L22" s="193" t="n">
        <v>144</v>
      </c>
      <c r="M22" s="193" t="n">
        <v>132.6</v>
      </c>
      <c r="N22" s="193" t="n">
        <v>123.4</v>
      </c>
      <c r="O22" s="193" t="n">
        <v>125.9</v>
      </c>
      <c r="P22" s="193" t="n">
        <v>133.3</v>
      </c>
      <c r="Q22" s="193" t="n">
        <v>143.7</v>
      </c>
      <c r="R22" s="193" t="n">
        <v>129.8</v>
      </c>
    </row>
    <row r="23" customFormat="false" ht="12" hidden="false" customHeight="false" outlineLevel="0" collapsed="false">
      <c r="B23" s="206"/>
      <c r="C23" s="206"/>
      <c r="D23" s="206"/>
      <c r="E23" s="206"/>
      <c r="F23" s="206"/>
    </row>
    <row r="24" customFormat="false" ht="12" hidden="false" customHeight="false" outlineLevel="0" collapsed="false">
      <c r="B24" s="206"/>
      <c r="C24" s="206"/>
      <c r="D24" s="206"/>
      <c r="E24" s="206"/>
      <c r="F24" s="206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</row>
    <row r="25" customFormat="false" ht="12" hidden="false" customHeight="false" outlineLevel="0" collapsed="false">
      <c r="B25" s="206"/>
      <c r="C25" s="206"/>
      <c r="D25" s="206"/>
      <c r="E25" s="206"/>
      <c r="F25" s="206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</row>
    <row r="27" customFormat="false" ht="12" hidden="false" customHeight="true" outlineLevel="0" collapsed="false">
      <c r="A27" s="211" t="s">
        <v>90</v>
      </c>
      <c r="B27" s="195" t="n">
        <f aca="false">説明!$C$5</f>
        <v>44927</v>
      </c>
      <c r="C27" s="212"/>
      <c r="D27" s="213"/>
      <c r="E27" s="213"/>
      <c r="F27" s="213"/>
    </row>
    <row r="28" customFormat="false" ht="12.75" hidden="false" customHeight="false" outlineLevel="0" collapsed="false">
      <c r="A28" s="211"/>
      <c r="B28" s="214" t="s">
        <v>55</v>
      </c>
      <c r="C28" s="214" t="s">
        <v>69</v>
      </c>
      <c r="D28" s="214" t="s">
        <v>70</v>
      </c>
      <c r="E28" s="214" t="s">
        <v>71</v>
      </c>
      <c r="F28" s="193" t="s">
        <v>72</v>
      </c>
      <c r="G28" s="4" t="s">
        <v>43</v>
      </c>
      <c r="H28" s="4" t="s">
        <v>44</v>
      </c>
      <c r="I28" s="4" t="s">
        <v>45</v>
      </c>
      <c r="J28" s="4" t="s">
        <v>46</v>
      </c>
      <c r="K28" s="4" t="s">
        <v>47</v>
      </c>
      <c r="L28" s="4" t="s">
        <v>48</v>
      </c>
      <c r="M28" s="4" t="s">
        <v>49</v>
      </c>
      <c r="N28" s="4" t="s">
        <v>50</v>
      </c>
      <c r="O28" s="4" t="s">
        <v>51</v>
      </c>
      <c r="P28" s="4" t="s">
        <v>52</v>
      </c>
      <c r="Q28" s="4" t="s">
        <v>53</v>
      </c>
      <c r="R28" s="193" t="s">
        <v>66</v>
      </c>
    </row>
    <row r="29" customFormat="false" ht="12" hidden="false" customHeight="false" outlineLevel="0" collapsed="false">
      <c r="A29" s="200" t="s">
        <v>3</v>
      </c>
      <c r="B29" s="201" t="n">
        <f aca="false">ROUND(AVERAGE(F29:H29),1)</f>
        <v>100.9</v>
      </c>
      <c r="C29" s="202" t="n">
        <f aca="false">ROUND(AVERAGE(I29:K29),1)</f>
        <v>107.2</v>
      </c>
      <c r="D29" s="202" t="n">
        <f aca="false">ROUND(AVERAGE(L29:N29),1)</f>
        <v>105.4</v>
      </c>
      <c r="E29" s="203" t="n">
        <f aca="false">ROUND(AVERAGE(O29:Q29),1)</f>
        <v>105.2</v>
      </c>
      <c r="F29" s="204" t="n">
        <v>95.6</v>
      </c>
      <c r="G29" s="204" t="n">
        <v>101.2</v>
      </c>
      <c r="H29" s="204" t="n">
        <v>106</v>
      </c>
      <c r="I29" s="204" t="n">
        <v>105</v>
      </c>
      <c r="J29" s="204" t="n">
        <v>109.4</v>
      </c>
      <c r="K29" s="204" t="n">
        <v>107.2</v>
      </c>
      <c r="L29" s="204" t="n">
        <v>109.3</v>
      </c>
      <c r="M29" s="204" t="n">
        <v>109.7</v>
      </c>
      <c r="N29" s="204" t="n">
        <v>97.1</v>
      </c>
      <c r="O29" s="204" t="n">
        <v>106.2</v>
      </c>
      <c r="P29" s="204" t="n">
        <v>102.7</v>
      </c>
      <c r="Q29" s="204" t="n">
        <v>106.8</v>
      </c>
    </row>
    <row r="30" customFormat="false" ht="12" hidden="false" customHeight="false" outlineLevel="0" collapsed="false">
      <c r="A30" s="200" t="s">
        <v>73</v>
      </c>
      <c r="B30" s="205" t="n">
        <f aca="false">ROUND(AVERAGE(F30:H30),1)</f>
        <v>106.7</v>
      </c>
      <c r="C30" s="206" t="n">
        <f aca="false">ROUND(AVERAGE(I30:K30),1)</f>
        <v>106.5</v>
      </c>
      <c r="D30" s="206" t="n">
        <f aca="false">ROUND(AVERAGE(L30:N30),1)</f>
        <v>106.1</v>
      </c>
      <c r="E30" s="207" t="n">
        <f aca="false">ROUND(AVERAGE(O30:Q30),1)</f>
        <v>103.6</v>
      </c>
      <c r="F30" s="204" t="n">
        <v>105.5</v>
      </c>
      <c r="G30" s="204" t="n">
        <v>105.9</v>
      </c>
      <c r="H30" s="204" t="n">
        <v>108.6</v>
      </c>
      <c r="I30" s="204" t="n">
        <v>111.9</v>
      </c>
      <c r="J30" s="204" t="n">
        <v>105</v>
      </c>
      <c r="K30" s="204" t="n">
        <v>102.6</v>
      </c>
      <c r="L30" s="204" t="n">
        <v>105.9</v>
      </c>
      <c r="M30" s="204" t="n">
        <v>106.9</v>
      </c>
      <c r="N30" s="204" t="n">
        <v>105.5</v>
      </c>
      <c r="O30" s="204" t="n">
        <v>107.6</v>
      </c>
      <c r="P30" s="204" t="n">
        <v>104.1</v>
      </c>
      <c r="Q30" s="204" t="n">
        <v>99.2</v>
      </c>
    </row>
    <row r="31" customFormat="false" ht="12" hidden="false" customHeight="false" outlineLevel="0" collapsed="false">
      <c r="A31" s="200" t="s">
        <v>74</v>
      </c>
      <c r="B31" s="205" t="e">
        <f aca="false">ROUND(AVERAGE(F31:H31),1)</f>
        <v>#DIV/0!</v>
      </c>
      <c r="C31" s="206" t="e">
        <f aca="false">ROUND(AVERAGE(I31:K31),1)</f>
        <v>#DIV/0!</v>
      </c>
      <c r="D31" s="206" t="e">
        <f aca="false">ROUND(AVERAGE(L31:N31),1)</f>
        <v>#DIV/0!</v>
      </c>
      <c r="E31" s="207" t="e">
        <f aca="false">ROUND(AVERAGE(O31:Q31),1)</f>
        <v>#DIV/0!</v>
      </c>
      <c r="F31" s="204" t="s">
        <v>66</v>
      </c>
      <c r="G31" s="204" t="s">
        <v>66</v>
      </c>
      <c r="H31" s="204" t="s">
        <v>66</v>
      </c>
      <c r="I31" s="204" t="s">
        <v>66</v>
      </c>
      <c r="J31" s="204" t="s">
        <v>66</v>
      </c>
      <c r="K31" s="204" t="s">
        <v>66</v>
      </c>
      <c r="L31" s="204" t="s">
        <v>66</v>
      </c>
      <c r="M31" s="204" t="s">
        <v>66</v>
      </c>
      <c r="N31" s="204" t="s">
        <v>66</v>
      </c>
      <c r="O31" s="204" t="s">
        <v>66</v>
      </c>
      <c r="P31" s="204" t="s">
        <v>66</v>
      </c>
      <c r="Q31" s="204" t="s">
        <v>66</v>
      </c>
    </row>
    <row r="32" customFormat="false" ht="12" hidden="false" customHeight="false" outlineLevel="0" collapsed="false">
      <c r="A32" s="200" t="s">
        <v>75</v>
      </c>
      <c r="B32" s="205" t="e">
        <f aca="false">ROUND(AVERAGE(F32:H32),1)</f>
        <v>#DIV/0!</v>
      </c>
      <c r="C32" s="206" t="e">
        <f aca="false">ROUND(AVERAGE(I32:K32),1)</f>
        <v>#DIV/0!</v>
      </c>
      <c r="D32" s="206" t="e">
        <f aca="false">ROUND(AVERAGE(L32:N32),1)</f>
        <v>#DIV/0!</v>
      </c>
      <c r="E32" s="207" t="e">
        <f aca="false">ROUND(AVERAGE(O32:Q32),1)</f>
        <v>#DIV/0!</v>
      </c>
      <c r="F32" s="204" t="s">
        <v>66</v>
      </c>
      <c r="G32" s="204" t="s">
        <v>66</v>
      </c>
      <c r="H32" s="204" t="s">
        <v>66</v>
      </c>
      <c r="I32" s="204" t="s">
        <v>66</v>
      </c>
      <c r="J32" s="204" t="s">
        <v>66</v>
      </c>
      <c r="K32" s="204" t="s">
        <v>66</v>
      </c>
      <c r="L32" s="204" t="s">
        <v>66</v>
      </c>
      <c r="M32" s="204" t="s">
        <v>66</v>
      </c>
      <c r="N32" s="204" t="s">
        <v>66</v>
      </c>
      <c r="O32" s="204" t="s">
        <v>66</v>
      </c>
      <c r="P32" s="204" t="s">
        <v>66</v>
      </c>
      <c r="Q32" s="204" t="s">
        <v>66</v>
      </c>
    </row>
    <row r="33" customFormat="false" ht="12" hidden="false" customHeight="false" outlineLevel="0" collapsed="false">
      <c r="A33" s="200" t="s">
        <v>76</v>
      </c>
      <c r="B33" s="205" t="n">
        <f aca="false">ROUND(AVERAGE(F33:H33),1)</f>
        <v>146.2</v>
      </c>
      <c r="C33" s="206" t="n">
        <f aca="false">ROUND(AVERAGE(I33:K33),1)</f>
        <v>134.1</v>
      </c>
      <c r="D33" s="206" t="n">
        <f aca="false">ROUND(AVERAGE(L33:N33),1)</f>
        <v>131.9</v>
      </c>
      <c r="E33" s="207" t="n">
        <f aca="false">ROUND(AVERAGE(O33:Q33),1)</f>
        <v>134.3</v>
      </c>
      <c r="F33" s="204" t="n">
        <v>145.4</v>
      </c>
      <c r="G33" s="204" t="n">
        <v>138.9</v>
      </c>
      <c r="H33" s="204" t="n">
        <v>154.4</v>
      </c>
      <c r="I33" s="204" t="n">
        <v>145.1</v>
      </c>
      <c r="J33" s="204" t="n">
        <v>127.7</v>
      </c>
      <c r="K33" s="204" t="n">
        <v>129.6</v>
      </c>
      <c r="L33" s="204" t="n">
        <v>131.2</v>
      </c>
      <c r="M33" s="204" t="n">
        <v>127.3</v>
      </c>
      <c r="N33" s="204" t="n">
        <v>137.2</v>
      </c>
      <c r="O33" s="204" t="n">
        <v>132.7</v>
      </c>
      <c r="P33" s="204" t="n">
        <v>137.9</v>
      </c>
      <c r="Q33" s="204" t="n">
        <v>132.4</v>
      </c>
    </row>
    <row r="34" customFormat="false" ht="12" hidden="false" customHeight="false" outlineLevel="0" collapsed="false">
      <c r="A34" s="200" t="s">
        <v>77</v>
      </c>
      <c r="B34" s="205" t="e">
        <f aca="false">ROUND(AVERAGE(F34:H34),1)</f>
        <v>#DIV/0!</v>
      </c>
      <c r="C34" s="206" t="e">
        <f aca="false">ROUND(AVERAGE(I34:K34),1)</f>
        <v>#DIV/0!</v>
      </c>
      <c r="D34" s="206" t="e">
        <f aca="false">ROUND(AVERAGE(L34:N34),1)</f>
        <v>#DIV/0!</v>
      </c>
      <c r="E34" s="207" t="e">
        <f aca="false">ROUND(AVERAGE(O34:Q34),1)</f>
        <v>#DIV/0!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</row>
    <row r="35" customFormat="false" ht="12" hidden="false" customHeight="false" outlineLevel="0" collapsed="false">
      <c r="A35" s="200" t="s">
        <v>78</v>
      </c>
      <c r="B35" s="205" t="e">
        <f aca="false">ROUND(AVERAGE(F35:H35),1)</f>
        <v>#DIV/0!</v>
      </c>
      <c r="C35" s="206" t="e">
        <f aca="false">ROUND(AVERAGE(I35:K35),1)</f>
        <v>#DIV/0!</v>
      </c>
      <c r="D35" s="206" t="e">
        <f aca="false">ROUND(AVERAGE(L35:N35),1)</f>
        <v>#DIV/0!</v>
      </c>
      <c r="E35" s="207" t="e">
        <f aca="false">ROUND(AVERAGE(O35:Q35),1)</f>
        <v>#DIV/0!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</row>
    <row r="36" customFormat="false" ht="12" hidden="false" customHeight="false" outlineLevel="0" collapsed="false">
      <c r="A36" s="200" t="s">
        <v>79</v>
      </c>
      <c r="B36" s="205" t="e">
        <f aca="false">ROUND(AVERAGE(F36:H36),1)</f>
        <v>#DIV/0!</v>
      </c>
      <c r="C36" s="206" t="e">
        <f aca="false">ROUND(AVERAGE(I36:K36),1)</f>
        <v>#DIV/0!</v>
      </c>
      <c r="D36" s="206" t="e">
        <f aca="false">ROUND(AVERAGE(L36:N36),1)</f>
        <v>#DIV/0!</v>
      </c>
      <c r="E36" s="207" t="e">
        <f aca="false">ROUND(AVERAGE(O36:Q36),1)</f>
        <v>#DIV/0!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</row>
    <row r="37" customFormat="false" ht="12" hidden="false" customHeight="false" outlineLevel="0" collapsed="false">
      <c r="A37" s="200" t="s">
        <v>80</v>
      </c>
      <c r="B37" s="205" t="e">
        <f aca="false">ROUND(AVERAGE(F37:H37),1)</f>
        <v>#DIV/0!</v>
      </c>
      <c r="C37" s="206" t="e">
        <f aca="false">ROUND(AVERAGE(I37:K37),1)</f>
        <v>#DIV/0!</v>
      </c>
      <c r="D37" s="206" t="e">
        <f aca="false">ROUND(AVERAGE(L37:N37),1)</f>
        <v>#DIV/0!</v>
      </c>
      <c r="E37" s="207" t="e">
        <f aca="false">ROUND(AVERAGE(O37:Q37),1)</f>
        <v>#DIV/0!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</row>
    <row r="38" customFormat="false" ht="12" hidden="false" customHeight="false" outlineLevel="0" collapsed="false">
      <c r="A38" s="200" t="s">
        <v>81</v>
      </c>
      <c r="B38" s="205" t="e">
        <f aca="false">ROUND(AVERAGE(F38:H38),1)</f>
        <v>#DIV/0!</v>
      </c>
      <c r="C38" s="206" t="e">
        <f aca="false">ROUND(AVERAGE(I38:K38),1)</f>
        <v>#DIV/0!</v>
      </c>
      <c r="D38" s="206" t="e">
        <f aca="false">ROUND(AVERAGE(L38:N38),1)</f>
        <v>#DIV/0!</v>
      </c>
      <c r="E38" s="207" t="e">
        <f aca="false">ROUND(AVERAGE(O38:Q38),1)</f>
        <v>#DIV/0!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</row>
    <row r="39" customFormat="false" ht="12" hidden="false" customHeight="false" outlineLevel="0" collapsed="false">
      <c r="A39" s="200" t="s">
        <v>82</v>
      </c>
      <c r="B39" s="205" t="e">
        <f aca="false">ROUND(AVERAGE(F39:H39),1)</f>
        <v>#DIV/0!</v>
      </c>
      <c r="C39" s="206" t="e">
        <f aca="false">ROUND(AVERAGE(I39:K39),1)</f>
        <v>#DIV/0!</v>
      </c>
      <c r="D39" s="206" t="e">
        <f aca="false">ROUND(AVERAGE(L39:N39),1)</f>
        <v>#DIV/0!</v>
      </c>
      <c r="E39" s="207" t="e">
        <f aca="false">ROUND(AVERAGE(O39:Q39),1)</f>
        <v>#DIV/0!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</row>
    <row r="40" customFormat="false" ht="12" hidden="false" customHeight="false" outlineLevel="0" collapsed="false">
      <c r="A40" s="200" t="s">
        <v>83</v>
      </c>
      <c r="B40" s="205" t="e">
        <f aca="false">ROUND(AVERAGE(F40:H40),1)</f>
        <v>#DIV/0!</v>
      </c>
      <c r="C40" s="206" t="e">
        <f aca="false">ROUND(AVERAGE(I40:K40),1)</f>
        <v>#DIV/0!</v>
      </c>
      <c r="D40" s="206" t="e">
        <f aca="false">ROUND(AVERAGE(L40:N40),1)</f>
        <v>#DIV/0!</v>
      </c>
      <c r="E40" s="207" t="e">
        <f aca="false">ROUND(AVERAGE(O40:Q40),1)</f>
        <v>#DIV/0!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</row>
    <row r="41" customFormat="false" ht="12" hidden="false" customHeight="false" outlineLevel="0" collapsed="false">
      <c r="A41" s="200" t="s">
        <v>23</v>
      </c>
      <c r="B41" s="205" t="e">
        <f aca="false">ROUND(AVERAGE(F41:H41),1)</f>
        <v>#DIV/0!</v>
      </c>
      <c r="C41" s="206" t="e">
        <f aca="false">ROUND(AVERAGE(I41:K41),1)</f>
        <v>#DIV/0!</v>
      </c>
      <c r="D41" s="206" t="e">
        <f aca="false">ROUND(AVERAGE(L41:N41),1)</f>
        <v>#DIV/0!</v>
      </c>
      <c r="E41" s="207" t="e">
        <f aca="false">ROUND(AVERAGE(O41:Q41),1)</f>
        <v>#DIV/0!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</row>
    <row r="42" customFormat="false" ht="12" hidden="false" customHeight="false" outlineLevel="0" collapsed="false">
      <c r="A42" s="200" t="s">
        <v>84</v>
      </c>
      <c r="B42" s="205" t="e">
        <f aca="false">ROUND(AVERAGE(F42:H42),1)</f>
        <v>#DIV/0!</v>
      </c>
      <c r="C42" s="206" t="e">
        <f aca="false">ROUND(AVERAGE(I42:K42),1)</f>
        <v>#DIV/0!</v>
      </c>
      <c r="D42" s="206" t="e">
        <f aca="false">ROUND(AVERAGE(L42:N42),1)</f>
        <v>#DIV/0!</v>
      </c>
      <c r="E42" s="207" t="e">
        <f aca="false">ROUND(AVERAGE(O42:Q42),1)</f>
        <v>#DIV/0!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</row>
    <row r="43" customFormat="false" ht="12" hidden="false" customHeight="false" outlineLevel="0" collapsed="false">
      <c r="A43" s="200" t="s">
        <v>85</v>
      </c>
      <c r="B43" s="205" t="e">
        <f aca="false">ROUND(AVERAGE(F43:H43),1)</f>
        <v>#DIV/0!</v>
      </c>
      <c r="C43" s="206" t="e">
        <f aca="false">ROUND(AVERAGE(I43:K43),1)</f>
        <v>#DIV/0!</v>
      </c>
      <c r="D43" s="206" t="e">
        <f aca="false">ROUND(AVERAGE(L43:N43),1)</f>
        <v>#DIV/0!</v>
      </c>
      <c r="E43" s="207" t="e">
        <f aca="false">ROUND(AVERAGE(O43:Q43),1)</f>
        <v>#DIV/0!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</row>
    <row r="44" customFormat="false" ht="12" hidden="false" customHeight="false" outlineLevel="0" collapsed="false">
      <c r="A44" s="200" t="s">
        <v>86</v>
      </c>
      <c r="B44" s="205" t="e">
        <f aca="false">ROUND(AVERAGE(F44:H44),1)</f>
        <v>#DIV/0!</v>
      </c>
      <c r="C44" s="206" t="e">
        <f aca="false">ROUND(AVERAGE(I44:K44),1)</f>
        <v>#DIV/0!</v>
      </c>
      <c r="D44" s="206" t="e">
        <f aca="false">ROUND(AVERAGE(L44:N44),1)</f>
        <v>#DIV/0!</v>
      </c>
      <c r="E44" s="207" t="e">
        <f aca="false">ROUND(AVERAGE(O44:Q44),1)</f>
        <v>#DIV/0!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</row>
    <row r="45" customFormat="false" ht="12" hidden="false" customHeight="false" outlineLevel="0" collapsed="false">
      <c r="A45" s="200" t="s">
        <v>27</v>
      </c>
      <c r="B45" s="205" t="e">
        <f aca="false">ROUND(AVERAGE(F45:H45),1)</f>
        <v>#DIV/0!</v>
      </c>
      <c r="C45" s="206" t="e">
        <f aca="false">ROUND(AVERAGE(I45:K45),1)</f>
        <v>#DIV/0!</v>
      </c>
      <c r="D45" s="206" t="e">
        <f aca="false">ROUND(AVERAGE(L45:N45),1)</f>
        <v>#DIV/0!</v>
      </c>
      <c r="E45" s="207" t="e">
        <f aca="false">ROUND(AVERAGE(O45:Q45),1)</f>
        <v>#DIV/0!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</row>
    <row r="46" customFormat="false" ht="12" hidden="false" customHeight="false" outlineLevel="0" collapsed="false">
      <c r="A46" s="200" t="s">
        <v>87</v>
      </c>
      <c r="B46" s="205" t="e">
        <f aca="false">ROUND(AVERAGE(F46:H46),1)</f>
        <v>#DIV/0!</v>
      </c>
      <c r="C46" s="206" t="e">
        <f aca="false">ROUND(AVERAGE(I46:K46),1)</f>
        <v>#DIV/0!</v>
      </c>
      <c r="D46" s="206" t="e">
        <f aca="false">ROUND(AVERAGE(L46:N46),1)</f>
        <v>#DIV/0!</v>
      </c>
      <c r="E46" s="207" t="e">
        <f aca="false">ROUND(AVERAGE(O46:Q46),1)</f>
        <v>#DIV/0!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</row>
    <row r="47" customFormat="false" ht="12.75" hidden="false" customHeight="false" outlineLevel="0" collapsed="false">
      <c r="A47" s="200" t="s">
        <v>88</v>
      </c>
      <c r="B47" s="208" t="e">
        <f aca="false">ROUND(AVERAGE(F47:H47),1)</f>
        <v>#DIV/0!</v>
      </c>
      <c r="C47" s="209" t="e">
        <f aca="false">ROUND(AVERAGE(I47:K47),1)</f>
        <v>#DIV/0!</v>
      </c>
      <c r="D47" s="209" t="e">
        <f aca="false">ROUND(AVERAGE(L47:N47),1)</f>
        <v>#DIV/0!</v>
      </c>
      <c r="E47" s="210" t="e">
        <f aca="false">ROUND(AVERAGE(O47:Q47),1)</f>
        <v>#DIV/0!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</row>
    <row r="48" customFormat="false" ht="12.75" hidden="false" customHeight="false" outlineLevel="0" collapsed="false">
      <c r="A48" s="200" t="s">
        <v>89</v>
      </c>
      <c r="B48" s="208" t="n">
        <f aca="false">ROUND(AVERAGE(F48:H48),1)</f>
        <v>121</v>
      </c>
      <c r="C48" s="209" t="n">
        <f aca="false">ROUND(AVERAGE(I48:K48),1)</f>
        <v>134.3</v>
      </c>
      <c r="D48" s="209" t="n">
        <f aca="false">ROUND(AVERAGE(L48:N48),1)</f>
        <v>120.5</v>
      </c>
      <c r="E48" s="210" t="n">
        <f aca="false">ROUND(AVERAGE(O48:Q48),1)</f>
        <v>129.9</v>
      </c>
      <c r="F48" s="193" t="n">
        <v>117</v>
      </c>
      <c r="G48" s="193" t="n">
        <v>123.4</v>
      </c>
      <c r="H48" s="193" t="n">
        <v>122.5</v>
      </c>
      <c r="I48" s="193" t="n">
        <v>128</v>
      </c>
      <c r="J48" s="193" t="n">
        <v>129.4</v>
      </c>
      <c r="K48" s="193" t="n">
        <v>145.4</v>
      </c>
      <c r="L48" s="193" t="n">
        <v>122.9</v>
      </c>
      <c r="M48" s="193" t="n">
        <v>113.6</v>
      </c>
      <c r="N48" s="193" t="n">
        <v>125.1</v>
      </c>
      <c r="O48" s="193" t="n">
        <v>128.7</v>
      </c>
      <c r="P48" s="193" t="n">
        <v>130.6</v>
      </c>
      <c r="Q48" s="193" t="n">
        <v>130.5</v>
      </c>
    </row>
  </sheetData>
  <mergeCells count="2">
    <mergeCell ref="A1:A2"/>
    <mergeCell ref="A27:A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6" activeCellId="0" sqref="L56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4" width="9.25"/>
    <col collapsed="false" customWidth="true" hidden="false" outlineLevel="0" max="18" min="3" style="4" width="6.87"/>
    <col collapsed="false" customWidth="true" hidden="false" outlineLevel="0" max="19" min="19" style="4" width="7.12"/>
    <col collapsed="false" customWidth="false" hidden="false" outlineLevel="0" max="257" min="20" style="4" width="8.99"/>
  </cols>
  <sheetData>
    <row r="1" customFormat="false" ht="12" hidden="false" customHeight="false" outlineLevel="0" collapsed="false">
      <c r="A1" s="215" t="s">
        <v>67</v>
      </c>
      <c r="B1" s="195" t="n">
        <f aca="false">説明!$C$5</f>
        <v>44927</v>
      </c>
      <c r="C1" s="216"/>
      <c r="D1" s="51"/>
      <c r="E1" s="51"/>
      <c r="F1" s="51"/>
    </row>
    <row r="2" customFormat="false" ht="12.75" hidden="false" customHeight="false" outlineLevel="0" collapsed="false">
      <c r="A2" s="215"/>
      <c r="B2" s="217" t="s">
        <v>68</v>
      </c>
      <c r="C2" s="217" t="s">
        <v>55</v>
      </c>
      <c r="D2" s="217" t="s">
        <v>69</v>
      </c>
      <c r="E2" s="217" t="s">
        <v>70</v>
      </c>
      <c r="F2" s="217" t="s">
        <v>71</v>
      </c>
      <c r="G2" s="4" t="s">
        <v>72</v>
      </c>
      <c r="H2" s="4" t="s">
        <v>43</v>
      </c>
      <c r="I2" s="4" t="s">
        <v>44</v>
      </c>
      <c r="J2" s="4" t="s">
        <v>45</v>
      </c>
      <c r="K2" s="4" t="s">
        <v>46</v>
      </c>
      <c r="L2" s="4" t="s">
        <v>47</v>
      </c>
      <c r="M2" s="4" t="s">
        <v>48</v>
      </c>
      <c r="N2" s="4" t="s">
        <v>49</v>
      </c>
      <c r="O2" s="4" t="s">
        <v>50</v>
      </c>
      <c r="P2" s="4" t="s">
        <v>51</v>
      </c>
      <c r="Q2" s="4" t="s">
        <v>52</v>
      </c>
      <c r="R2" s="4" t="s">
        <v>53</v>
      </c>
    </row>
    <row r="3" customFormat="false" ht="12" hidden="false" customHeight="false" outlineLevel="0" collapsed="false">
      <c r="A3" s="200" t="s">
        <v>3</v>
      </c>
      <c r="B3" s="201" t="n">
        <f aca="false">ROUND(AVERAGE(G3:R3),1)</f>
        <v>107.2</v>
      </c>
      <c r="C3" s="202" t="n">
        <f aca="false">ROUND(AVERAGE(G3:I3),1)</f>
        <v>105.4</v>
      </c>
      <c r="D3" s="202" t="n">
        <f aca="false">ROUND(AVERAGE(J3:L3),1)</f>
        <v>102.8</v>
      </c>
      <c r="E3" s="202" t="n">
        <f aca="false">ROUND(AVERAGE(M3:O3),1)</f>
        <v>116.1</v>
      </c>
      <c r="F3" s="203" t="n">
        <f aca="false">ROUND(AVERAGE(P3:R3),1)</f>
        <v>104.4</v>
      </c>
      <c r="G3" s="204" t="n">
        <v>102.6</v>
      </c>
      <c r="H3" s="204" t="n">
        <v>115.3</v>
      </c>
      <c r="I3" s="204" t="n">
        <v>98.4</v>
      </c>
      <c r="J3" s="204" t="n">
        <v>88.5</v>
      </c>
      <c r="K3" s="204" t="n">
        <v>113.8</v>
      </c>
      <c r="L3" s="204" t="n">
        <v>106.2</v>
      </c>
      <c r="M3" s="204" t="n">
        <v>118.4</v>
      </c>
      <c r="N3" s="204" t="n">
        <v>119.9</v>
      </c>
      <c r="O3" s="204" t="n">
        <v>109.9</v>
      </c>
      <c r="P3" s="204" t="n">
        <v>121.7</v>
      </c>
      <c r="Q3" s="204" t="n">
        <v>106.4</v>
      </c>
      <c r="R3" s="204" t="n">
        <v>85.1</v>
      </c>
    </row>
    <row r="4" customFormat="false" ht="12" hidden="false" customHeight="false" outlineLevel="0" collapsed="false">
      <c r="A4" s="200" t="s">
        <v>73</v>
      </c>
      <c r="B4" s="205" t="n">
        <f aca="false">ROUND(AVERAGE(G4:R4),1)</f>
        <v>200.3</v>
      </c>
      <c r="C4" s="206" t="n">
        <f aca="false">ROUND(AVERAGE(G4:I4),1)</f>
        <v>232</v>
      </c>
      <c r="D4" s="206" t="n">
        <f aca="false">ROUND(AVERAGE(J4:L4),1)</f>
        <v>197</v>
      </c>
      <c r="E4" s="206" t="n">
        <f aca="false">ROUND(AVERAGE(M4:O4),1)</f>
        <v>213.1</v>
      </c>
      <c r="F4" s="207" t="n">
        <f aca="false">ROUND(AVERAGE(P4:R4),1)</f>
        <v>159.2</v>
      </c>
      <c r="G4" s="204" t="n">
        <v>251.2</v>
      </c>
      <c r="H4" s="204" t="n">
        <v>246</v>
      </c>
      <c r="I4" s="204" t="n">
        <v>198.9</v>
      </c>
      <c r="J4" s="204" t="n">
        <v>220.7</v>
      </c>
      <c r="K4" s="204" t="n">
        <v>210.5</v>
      </c>
      <c r="L4" s="204" t="n">
        <v>159.7</v>
      </c>
      <c r="M4" s="204" t="n">
        <v>232.6</v>
      </c>
      <c r="N4" s="204" t="n">
        <v>206.3</v>
      </c>
      <c r="O4" s="204" t="n">
        <v>200.5</v>
      </c>
      <c r="P4" s="204" t="n">
        <v>179.9</v>
      </c>
      <c r="Q4" s="204" t="n">
        <v>166.8</v>
      </c>
      <c r="R4" s="204" t="n">
        <v>130.8</v>
      </c>
    </row>
    <row r="5" customFormat="false" ht="12" hidden="false" customHeight="false" outlineLevel="0" collapsed="false">
      <c r="A5" s="200" t="s">
        <v>74</v>
      </c>
      <c r="B5" s="205" t="e">
        <f aca="false">ROUND(AVERAGE(G5:R5),1)</f>
        <v>#DIV/0!</v>
      </c>
      <c r="C5" s="206" t="e">
        <f aca="false">ROUND(AVERAGE(G5:I5),1)</f>
        <v>#DIV/0!</v>
      </c>
      <c r="D5" s="206" t="e">
        <f aca="false">ROUND(AVERAGE(J5:L5),1)</f>
        <v>#DIV/0!</v>
      </c>
      <c r="E5" s="206" t="e">
        <f aca="false">ROUND(AVERAGE(M5:O5),1)</f>
        <v>#DIV/0!</v>
      </c>
      <c r="F5" s="207" t="e">
        <f aca="false">ROUND(AVERAGE(P5:R5),1)</f>
        <v>#DIV/0!</v>
      </c>
      <c r="G5" s="204" t="s">
        <v>66</v>
      </c>
      <c r="H5" s="204" t="s">
        <v>66</v>
      </c>
      <c r="I5" s="204" t="s">
        <v>66</v>
      </c>
      <c r="J5" s="204" t="s">
        <v>66</v>
      </c>
      <c r="K5" s="204" t="s">
        <v>66</v>
      </c>
      <c r="L5" s="204" t="s">
        <v>66</v>
      </c>
      <c r="M5" s="204" t="s">
        <v>66</v>
      </c>
      <c r="N5" s="204" t="s">
        <v>66</v>
      </c>
      <c r="O5" s="204" t="s">
        <v>66</v>
      </c>
      <c r="P5" s="204" t="s">
        <v>66</v>
      </c>
      <c r="Q5" s="204" t="s">
        <v>66</v>
      </c>
      <c r="R5" s="204" t="s">
        <v>66</v>
      </c>
    </row>
    <row r="6" customFormat="false" ht="12" hidden="false" customHeight="false" outlineLevel="0" collapsed="false">
      <c r="A6" s="200" t="s">
        <v>75</v>
      </c>
      <c r="B6" s="205" t="e">
        <f aca="false">ROUND(AVERAGE(G6:R6),1)</f>
        <v>#DIV/0!</v>
      </c>
      <c r="C6" s="206" t="e">
        <f aca="false">ROUND(AVERAGE(G6:I6),1)</f>
        <v>#DIV/0!</v>
      </c>
      <c r="D6" s="206" t="e">
        <f aca="false">ROUND(AVERAGE(J6:L6),1)</f>
        <v>#DIV/0!</v>
      </c>
      <c r="E6" s="206" t="e">
        <f aca="false">ROUND(AVERAGE(M6:O6),1)</f>
        <v>#DIV/0!</v>
      </c>
      <c r="F6" s="207" t="e">
        <f aca="false">ROUND(AVERAGE(P6:R6),1)</f>
        <v>#DIV/0!</v>
      </c>
      <c r="G6" s="204" t="s">
        <v>66</v>
      </c>
      <c r="H6" s="204" t="s">
        <v>66</v>
      </c>
      <c r="I6" s="204" t="s">
        <v>66</v>
      </c>
      <c r="J6" s="204" t="s">
        <v>66</v>
      </c>
      <c r="K6" s="204" t="s">
        <v>66</v>
      </c>
      <c r="L6" s="204" t="s">
        <v>66</v>
      </c>
      <c r="M6" s="204" t="s">
        <v>66</v>
      </c>
      <c r="N6" s="204" t="s">
        <v>66</v>
      </c>
      <c r="O6" s="204" t="s">
        <v>66</v>
      </c>
      <c r="P6" s="204" t="s">
        <v>66</v>
      </c>
      <c r="Q6" s="204" t="s">
        <v>66</v>
      </c>
      <c r="R6" s="204" t="s">
        <v>66</v>
      </c>
    </row>
    <row r="7" customFormat="false" ht="12" hidden="false" customHeight="false" outlineLevel="0" collapsed="false">
      <c r="A7" s="200" t="s">
        <v>76</v>
      </c>
      <c r="B7" s="205" t="n">
        <f aca="false">ROUND(AVERAGE(G7:R7),1)</f>
        <v>153.5</v>
      </c>
      <c r="C7" s="206" t="n">
        <f aca="false">ROUND(AVERAGE(G7:I7),1)</f>
        <v>156.9</v>
      </c>
      <c r="D7" s="206" t="n">
        <f aca="false">ROUND(AVERAGE(J7:L7),1)</f>
        <v>162.5</v>
      </c>
      <c r="E7" s="206" t="n">
        <f aca="false">ROUND(AVERAGE(M7:O7),1)</f>
        <v>147.7</v>
      </c>
      <c r="F7" s="207" t="n">
        <f aca="false">ROUND(AVERAGE(P7:R7),1)</f>
        <v>146.8</v>
      </c>
      <c r="G7" s="204" t="n">
        <v>191.1</v>
      </c>
      <c r="H7" s="204" t="n">
        <v>155.5</v>
      </c>
      <c r="I7" s="204" t="n">
        <v>124</v>
      </c>
      <c r="J7" s="204" t="n">
        <v>193</v>
      </c>
      <c r="K7" s="204" t="n">
        <v>168</v>
      </c>
      <c r="L7" s="204" t="n">
        <v>126.4</v>
      </c>
      <c r="M7" s="204" t="n">
        <v>141.9</v>
      </c>
      <c r="N7" s="204" t="n">
        <v>161.1</v>
      </c>
      <c r="O7" s="204" t="n">
        <v>140.1</v>
      </c>
      <c r="P7" s="204" t="n">
        <v>151.3</v>
      </c>
      <c r="Q7" s="204" t="n">
        <v>169.3</v>
      </c>
      <c r="R7" s="204" t="n">
        <v>119.7</v>
      </c>
    </row>
    <row r="8" customFormat="false" ht="12" hidden="false" customHeight="false" outlineLevel="0" collapsed="false">
      <c r="A8" s="200" t="s">
        <v>77</v>
      </c>
      <c r="B8" s="205" t="e">
        <f aca="false">ROUND(AVERAGE(G8:R8),1)</f>
        <v>#DIV/0!</v>
      </c>
      <c r="C8" s="206" t="e">
        <f aca="false">ROUND(AVERAGE(G8:I8),1)</f>
        <v>#DIV/0!</v>
      </c>
      <c r="D8" s="206" t="e">
        <f aca="false">ROUND(AVERAGE(J8:L8),1)</f>
        <v>#DIV/0!</v>
      </c>
      <c r="E8" s="206" t="e">
        <f aca="false">ROUND(AVERAGE(M8:O8),1)</f>
        <v>#DIV/0!</v>
      </c>
      <c r="F8" s="207" t="e">
        <f aca="false">ROUND(AVERAGE(P8:R8),1)</f>
        <v>#DIV/0!</v>
      </c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" hidden="false" customHeight="false" outlineLevel="0" collapsed="false">
      <c r="A9" s="200" t="s">
        <v>78</v>
      </c>
      <c r="B9" s="205" t="e">
        <f aca="false">ROUND(AVERAGE(G9:R9),1)</f>
        <v>#DIV/0!</v>
      </c>
      <c r="C9" s="206" t="e">
        <f aca="false">ROUND(AVERAGE(G9:I9),1)</f>
        <v>#DIV/0!</v>
      </c>
      <c r="D9" s="206" t="e">
        <f aca="false">ROUND(AVERAGE(J9:L9),1)</f>
        <v>#DIV/0!</v>
      </c>
      <c r="E9" s="206" t="e">
        <f aca="false">ROUND(AVERAGE(M9:O9),1)</f>
        <v>#DIV/0!</v>
      </c>
      <c r="F9" s="207" t="e">
        <f aca="false">ROUND(AVERAGE(P9:R9),1)</f>
        <v>#DIV/0!</v>
      </c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12" hidden="false" customHeight="false" outlineLevel="0" collapsed="false">
      <c r="A10" s="200" t="s">
        <v>79</v>
      </c>
      <c r="B10" s="205" t="e">
        <f aca="false">ROUND(AVERAGE(G10:R10),1)</f>
        <v>#DIV/0!</v>
      </c>
      <c r="C10" s="206" t="e">
        <f aca="false">ROUND(AVERAGE(G10:I10),1)</f>
        <v>#DIV/0!</v>
      </c>
      <c r="D10" s="206" t="e">
        <f aca="false">ROUND(AVERAGE(J10:L10),1)</f>
        <v>#DIV/0!</v>
      </c>
      <c r="E10" s="206" t="e">
        <f aca="false">ROUND(AVERAGE(M10:O10),1)</f>
        <v>#DIV/0!</v>
      </c>
      <c r="F10" s="207" t="e">
        <f aca="false">ROUND(AVERAGE(P10:R10),1)</f>
        <v>#DIV/0!</v>
      </c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</row>
    <row r="11" customFormat="false" ht="12" hidden="false" customHeight="false" outlineLevel="0" collapsed="false">
      <c r="A11" s="200" t="s">
        <v>80</v>
      </c>
      <c r="B11" s="205" t="e">
        <f aca="false">ROUND(AVERAGE(G11:R11),1)</f>
        <v>#DIV/0!</v>
      </c>
      <c r="C11" s="206" t="e">
        <f aca="false">ROUND(AVERAGE(G11:I11),1)</f>
        <v>#DIV/0!</v>
      </c>
      <c r="D11" s="206" t="e">
        <f aca="false">ROUND(AVERAGE(J11:L11),1)</f>
        <v>#DIV/0!</v>
      </c>
      <c r="E11" s="206" t="e">
        <f aca="false">ROUND(AVERAGE(M11:O11),1)</f>
        <v>#DIV/0!</v>
      </c>
      <c r="F11" s="207" t="e">
        <f aca="false">ROUND(AVERAGE(P11:R11),1)</f>
        <v>#DIV/0!</v>
      </c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customFormat="false" ht="12" hidden="false" customHeight="false" outlineLevel="0" collapsed="false">
      <c r="A12" s="200" t="s">
        <v>81</v>
      </c>
      <c r="B12" s="205" t="e">
        <f aca="false">ROUND(AVERAGE(G12:R12),1)</f>
        <v>#DIV/0!</v>
      </c>
      <c r="C12" s="206" t="e">
        <f aca="false">ROUND(AVERAGE(G12:I12),1)</f>
        <v>#DIV/0!</v>
      </c>
      <c r="D12" s="206" t="e">
        <f aca="false">ROUND(AVERAGE(J12:L12),1)</f>
        <v>#DIV/0!</v>
      </c>
      <c r="E12" s="206" t="e">
        <f aca="false">ROUND(AVERAGE(M12:O12),1)</f>
        <v>#DIV/0!</v>
      </c>
      <c r="F12" s="207" t="e">
        <f aca="false">ROUND(AVERAGE(P12:R12),1)</f>
        <v>#DIV/0!</v>
      </c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</row>
    <row r="13" customFormat="false" ht="12" hidden="false" customHeight="false" outlineLevel="0" collapsed="false">
      <c r="A13" s="200" t="s">
        <v>82</v>
      </c>
      <c r="B13" s="205" t="e">
        <f aca="false">ROUND(AVERAGE(G13:R13),1)</f>
        <v>#DIV/0!</v>
      </c>
      <c r="C13" s="206" t="e">
        <f aca="false">ROUND(AVERAGE(G13:I13),1)</f>
        <v>#DIV/0!</v>
      </c>
      <c r="D13" s="206" t="e">
        <f aca="false">ROUND(AVERAGE(J13:L13),1)</f>
        <v>#DIV/0!</v>
      </c>
      <c r="E13" s="206" t="e">
        <f aca="false">ROUND(AVERAGE(M13:O13),1)</f>
        <v>#DIV/0!</v>
      </c>
      <c r="F13" s="207" t="e">
        <f aca="false">ROUND(AVERAGE(P13:R13),1)</f>
        <v>#DIV/0!</v>
      </c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</row>
    <row r="14" customFormat="false" ht="12" hidden="false" customHeight="false" outlineLevel="0" collapsed="false">
      <c r="A14" s="200" t="s">
        <v>83</v>
      </c>
      <c r="B14" s="205" t="e">
        <f aca="false">ROUND(AVERAGE(G14:R14),1)</f>
        <v>#DIV/0!</v>
      </c>
      <c r="C14" s="206" t="e">
        <f aca="false">ROUND(AVERAGE(G14:I14),1)</f>
        <v>#DIV/0!</v>
      </c>
      <c r="D14" s="206" t="e">
        <f aca="false">ROUND(AVERAGE(J14:L14),1)</f>
        <v>#DIV/0!</v>
      </c>
      <c r="E14" s="206" t="e">
        <f aca="false">ROUND(AVERAGE(M14:O14),1)</f>
        <v>#DIV/0!</v>
      </c>
      <c r="F14" s="207" t="e">
        <f aca="false">ROUND(AVERAGE(P14:R14),1)</f>
        <v>#DIV/0!</v>
      </c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</row>
    <row r="15" customFormat="false" ht="12" hidden="false" customHeight="false" outlineLevel="0" collapsed="false">
      <c r="A15" s="200" t="s">
        <v>23</v>
      </c>
      <c r="B15" s="205" t="e">
        <f aca="false">ROUND(AVERAGE(G15:R15),1)</f>
        <v>#DIV/0!</v>
      </c>
      <c r="C15" s="206" t="e">
        <f aca="false">ROUND(AVERAGE(G15:I15),1)</f>
        <v>#DIV/0!</v>
      </c>
      <c r="D15" s="206" t="e">
        <f aca="false">ROUND(AVERAGE(J15:L15),1)</f>
        <v>#DIV/0!</v>
      </c>
      <c r="E15" s="206" t="e">
        <f aca="false">ROUND(AVERAGE(M15:O15),1)</f>
        <v>#DIV/0!</v>
      </c>
      <c r="F15" s="207" t="e">
        <f aca="false">ROUND(AVERAGE(P15:R15),1)</f>
        <v>#DIV/0!</v>
      </c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</row>
    <row r="16" customFormat="false" ht="12" hidden="false" customHeight="false" outlineLevel="0" collapsed="false">
      <c r="A16" s="200" t="s">
        <v>84</v>
      </c>
      <c r="B16" s="205" t="e">
        <f aca="false">ROUND(AVERAGE(G16:R16),1)</f>
        <v>#DIV/0!</v>
      </c>
      <c r="C16" s="206" t="e">
        <f aca="false">ROUND(AVERAGE(G16:I16),1)</f>
        <v>#DIV/0!</v>
      </c>
      <c r="D16" s="206" t="e">
        <f aca="false">ROUND(AVERAGE(J16:L16),1)</f>
        <v>#DIV/0!</v>
      </c>
      <c r="E16" s="206" t="e">
        <f aca="false">ROUND(AVERAGE(M16:O16),1)</f>
        <v>#DIV/0!</v>
      </c>
      <c r="F16" s="207" t="e">
        <f aca="false">ROUND(AVERAGE(P16:R16),1)</f>
        <v>#DIV/0!</v>
      </c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12" hidden="false" customHeight="false" outlineLevel="0" collapsed="false">
      <c r="A17" s="200" t="s">
        <v>85</v>
      </c>
      <c r="B17" s="205" t="e">
        <f aca="false">ROUND(AVERAGE(G17:R17),1)</f>
        <v>#DIV/0!</v>
      </c>
      <c r="C17" s="206" t="e">
        <f aca="false">ROUND(AVERAGE(G17:I17),1)</f>
        <v>#DIV/0!</v>
      </c>
      <c r="D17" s="206" t="e">
        <f aca="false">ROUND(AVERAGE(J17:L17),1)</f>
        <v>#DIV/0!</v>
      </c>
      <c r="E17" s="206" t="e">
        <f aca="false">ROUND(AVERAGE(M17:O17),1)</f>
        <v>#DIV/0!</v>
      </c>
      <c r="F17" s="207" t="e">
        <f aca="false">ROUND(AVERAGE(P17:R17),1)</f>
        <v>#DIV/0!</v>
      </c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</row>
    <row r="18" customFormat="false" ht="12" hidden="false" customHeight="false" outlineLevel="0" collapsed="false">
      <c r="A18" s="200" t="s">
        <v>86</v>
      </c>
      <c r="B18" s="205" t="e">
        <f aca="false">ROUND(AVERAGE(G18:R18),1)</f>
        <v>#DIV/0!</v>
      </c>
      <c r="C18" s="206" t="e">
        <f aca="false">ROUND(AVERAGE(G18:I18),1)</f>
        <v>#DIV/0!</v>
      </c>
      <c r="D18" s="206" t="e">
        <f aca="false">ROUND(AVERAGE(J18:L18),1)</f>
        <v>#DIV/0!</v>
      </c>
      <c r="E18" s="206" t="e">
        <f aca="false">ROUND(AVERAGE(M18:O18),1)</f>
        <v>#DIV/0!</v>
      </c>
      <c r="F18" s="207" t="e">
        <f aca="false">ROUND(AVERAGE(P18:R18),1)</f>
        <v>#DIV/0!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</row>
    <row r="19" customFormat="false" ht="12" hidden="false" customHeight="false" outlineLevel="0" collapsed="false">
      <c r="A19" s="200" t="s">
        <v>27</v>
      </c>
      <c r="B19" s="205" t="e">
        <f aca="false">ROUND(AVERAGE(G19:R19),1)</f>
        <v>#DIV/0!</v>
      </c>
      <c r="C19" s="206" t="e">
        <f aca="false">ROUND(AVERAGE(G19:I19),1)</f>
        <v>#DIV/0!</v>
      </c>
      <c r="D19" s="206" t="e">
        <f aca="false">ROUND(AVERAGE(J19:L19),1)</f>
        <v>#DIV/0!</v>
      </c>
      <c r="E19" s="206" t="e">
        <f aca="false">ROUND(AVERAGE(M19:O19),1)</f>
        <v>#DIV/0!</v>
      </c>
      <c r="F19" s="207" t="e">
        <f aca="false">ROUND(AVERAGE(P19:R19),1)</f>
        <v>#DIV/0!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</row>
    <row r="20" customFormat="false" ht="12" hidden="false" customHeight="false" outlineLevel="0" collapsed="false">
      <c r="A20" s="200" t="s">
        <v>87</v>
      </c>
      <c r="B20" s="205" t="e">
        <f aca="false">ROUND(AVERAGE(G20:R20),1)</f>
        <v>#DIV/0!</v>
      </c>
      <c r="C20" s="206" t="e">
        <f aca="false">ROUND(AVERAGE(G20:I20),1)</f>
        <v>#DIV/0!</v>
      </c>
      <c r="D20" s="206" t="e">
        <f aca="false">ROUND(AVERAGE(J20:L20),1)</f>
        <v>#DIV/0!</v>
      </c>
      <c r="E20" s="206" t="e">
        <f aca="false">ROUND(AVERAGE(M20:O20),1)</f>
        <v>#DIV/0!</v>
      </c>
      <c r="F20" s="207" t="e">
        <f aca="false">ROUND(AVERAGE(P20:R20),1)</f>
        <v>#DIV/0!</v>
      </c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</row>
    <row r="21" customFormat="false" ht="12.75" hidden="false" customHeight="false" outlineLevel="0" collapsed="false">
      <c r="A21" s="200" t="s">
        <v>88</v>
      </c>
      <c r="B21" s="208" t="e">
        <f aca="false">ROUND(AVERAGE(G21:R21),1)</f>
        <v>#DIV/0!</v>
      </c>
      <c r="C21" s="209" t="e">
        <f aca="false">ROUND(AVERAGE(G21:I21),1)</f>
        <v>#DIV/0!</v>
      </c>
      <c r="D21" s="209" t="e">
        <f aca="false">ROUND(AVERAGE(J21:L21),1)</f>
        <v>#DIV/0!</v>
      </c>
      <c r="E21" s="209" t="e">
        <f aca="false">ROUND(AVERAGE(M21:O21),1)</f>
        <v>#DIV/0!</v>
      </c>
      <c r="F21" s="210" t="e">
        <f aca="false">ROUND(AVERAGE(P21:R21),1)</f>
        <v>#DIV/0!</v>
      </c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</row>
    <row r="22" customFormat="false" ht="12.75" hidden="false" customHeight="false" outlineLevel="0" collapsed="false">
      <c r="A22" s="200" t="s">
        <v>89</v>
      </c>
      <c r="B22" s="208" t="n">
        <f aca="false">ROUND(AVERAGE(G22:R22),1)</f>
        <v>127.1</v>
      </c>
      <c r="C22" s="209" t="n">
        <f aca="false">ROUND(AVERAGE(G22:I22),1)</f>
        <v>104.2</v>
      </c>
      <c r="D22" s="209" t="n">
        <f aca="false">ROUND(AVERAGE(J22:L22),1)</f>
        <v>146.7</v>
      </c>
      <c r="E22" s="209" t="n">
        <f aca="false">ROUND(AVERAGE(M22:O22),1)</f>
        <v>123.2</v>
      </c>
      <c r="F22" s="210" t="n">
        <f aca="false">ROUND(AVERAGE(P22:R22),1)</f>
        <v>134.3</v>
      </c>
      <c r="G22" s="218" t="n">
        <v>127.1</v>
      </c>
      <c r="H22" s="218" t="n">
        <v>108.7</v>
      </c>
      <c r="I22" s="218" t="n">
        <v>76.9</v>
      </c>
      <c r="J22" s="218" t="n">
        <v>108.6</v>
      </c>
      <c r="K22" s="218" t="n">
        <v>165.7</v>
      </c>
      <c r="L22" s="218" t="n">
        <v>165.9</v>
      </c>
      <c r="M22" s="218" t="n">
        <v>109.9</v>
      </c>
      <c r="N22" s="218" t="n">
        <v>124</v>
      </c>
      <c r="O22" s="218" t="n">
        <v>135.7</v>
      </c>
      <c r="P22" s="218" t="n">
        <v>143.3</v>
      </c>
      <c r="Q22" s="218" t="n">
        <v>142.7</v>
      </c>
      <c r="R22" s="218" t="n">
        <v>116.9</v>
      </c>
    </row>
    <row r="23" customFormat="false" ht="12" hidden="false" customHeight="false" outlineLevel="0" collapsed="false">
      <c r="B23" s="219"/>
      <c r="C23" s="219"/>
      <c r="D23" s="219"/>
      <c r="E23" s="219"/>
      <c r="F23" s="219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</row>
    <row r="24" customFormat="false" ht="12" hidden="false" customHeight="false" outlineLevel="0" collapsed="false">
      <c r="B24" s="219"/>
      <c r="C24" s="219"/>
      <c r="D24" s="219"/>
      <c r="E24" s="219"/>
      <c r="F24" s="219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</row>
    <row r="25" customFormat="false" ht="12" hidden="false" customHeight="false" outlineLevel="0" collapsed="false">
      <c r="B25" s="220"/>
      <c r="C25" s="220"/>
      <c r="D25" s="220"/>
      <c r="E25" s="220"/>
      <c r="F25" s="220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</row>
    <row r="26" customFormat="false" ht="12" hidden="false" customHeight="false" outlineLevel="0" collapsed="false">
      <c r="G26" s="4" t="s">
        <v>66</v>
      </c>
      <c r="H26" s="4" t="s">
        <v>66</v>
      </c>
      <c r="I26" s="4" t="s">
        <v>66</v>
      </c>
      <c r="J26" s="4" t="s">
        <v>66</v>
      </c>
      <c r="K26" s="4" t="s">
        <v>66</v>
      </c>
      <c r="L26" s="4" t="s">
        <v>66</v>
      </c>
      <c r="M26" s="4" t="s">
        <v>66</v>
      </c>
      <c r="N26" s="4" t="s">
        <v>66</v>
      </c>
      <c r="O26" s="4" t="s">
        <v>66</v>
      </c>
      <c r="P26" s="4" t="s">
        <v>66</v>
      </c>
      <c r="Q26" s="4" t="s">
        <v>66</v>
      </c>
      <c r="R26" s="4" t="s">
        <v>66</v>
      </c>
    </row>
    <row r="27" customFormat="false" ht="12" hidden="false" customHeight="true" outlineLevel="0" collapsed="false">
      <c r="A27" s="211" t="s">
        <v>90</v>
      </c>
      <c r="B27" s="195" t="n">
        <f aca="false">説明!$C$5</f>
        <v>44927</v>
      </c>
      <c r="C27" s="216"/>
      <c r="D27" s="51"/>
      <c r="E27" s="51"/>
      <c r="F27" s="51"/>
    </row>
    <row r="28" customFormat="false" ht="12.75" hidden="false" customHeight="false" outlineLevel="0" collapsed="false">
      <c r="A28" s="211"/>
      <c r="B28" s="217" t="s">
        <v>55</v>
      </c>
      <c r="C28" s="217" t="s">
        <v>69</v>
      </c>
      <c r="D28" s="217" t="s">
        <v>70</v>
      </c>
      <c r="E28" s="217" t="s">
        <v>71</v>
      </c>
      <c r="F28" s="4" t="s">
        <v>72</v>
      </c>
      <c r="G28" s="4" t="s">
        <v>43</v>
      </c>
      <c r="H28" s="4" t="s">
        <v>44</v>
      </c>
      <c r="I28" s="4" t="s">
        <v>45</v>
      </c>
      <c r="J28" s="4" t="s">
        <v>46</v>
      </c>
      <c r="K28" s="4" t="s">
        <v>47</v>
      </c>
      <c r="L28" s="4" t="s">
        <v>48</v>
      </c>
      <c r="M28" s="4" t="s">
        <v>49</v>
      </c>
      <c r="N28" s="4" t="s">
        <v>50</v>
      </c>
      <c r="O28" s="4" t="s">
        <v>51</v>
      </c>
      <c r="P28" s="4" t="s">
        <v>52</v>
      </c>
      <c r="Q28" s="4" t="s">
        <v>53</v>
      </c>
    </row>
    <row r="29" customFormat="false" ht="12" hidden="false" customHeight="false" outlineLevel="0" collapsed="false">
      <c r="A29" s="200" t="s">
        <v>3</v>
      </c>
      <c r="B29" s="222" t="n">
        <f aca="false">ROUND(AVERAGE(F29:H29),1)</f>
        <v>102.4</v>
      </c>
      <c r="C29" s="223" t="n">
        <f aca="false">ROUND(AVERAGE(I29:K29),1)</f>
        <v>107</v>
      </c>
      <c r="D29" s="223" t="n">
        <f aca="false">ROUND(AVERAGE(L29:N29),1)</f>
        <v>111.4</v>
      </c>
      <c r="E29" s="224" t="n">
        <f aca="false">ROUND(AVERAGE(O29:Q29),1)</f>
        <v>108.2</v>
      </c>
      <c r="F29" s="225" t="n">
        <v>93.9</v>
      </c>
      <c r="G29" s="225" t="n">
        <v>106.2</v>
      </c>
      <c r="H29" s="225" t="n">
        <v>107</v>
      </c>
      <c r="I29" s="225" t="n">
        <v>103.9</v>
      </c>
      <c r="J29" s="225" t="n">
        <v>110.2</v>
      </c>
      <c r="K29" s="225" t="n">
        <v>106.8</v>
      </c>
      <c r="L29" s="225" t="n">
        <v>119.2</v>
      </c>
      <c r="M29" s="225" t="n">
        <v>110.7</v>
      </c>
      <c r="N29" s="225" t="n">
        <v>104.4</v>
      </c>
      <c r="O29" s="225" t="n">
        <v>113.1</v>
      </c>
      <c r="P29" s="225" t="n">
        <v>103.7</v>
      </c>
      <c r="Q29" s="225" t="n">
        <v>107.9</v>
      </c>
    </row>
    <row r="30" customFormat="false" ht="12" hidden="false" customHeight="false" outlineLevel="0" collapsed="false">
      <c r="A30" s="200" t="s">
        <v>73</v>
      </c>
      <c r="B30" s="226" t="n">
        <f aca="false">ROUND(AVERAGE(F30:H30),1)</f>
        <v>221.6</v>
      </c>
      <c r="C30" s="227" t="n">
        <f aca="false">ROUND(AVERAGE(I30:K30),1)</f>
        <v>200.5</v>
      </c>
      <c r="D30" s="227" t="n">
        <f aca="false">ROUND(AVERAGE(L30:N30),1)</f>
        <v>201.9</v>
      </c>
      <c r="E30" s="228" t="n">
        <f aca="false">ROUND(AVERAGE(O30:Q30),1)</f>
        <v>173.3</v>
      </c>
      <c r="F30" s="225" t="n">
        <v>224</v>
      </c>
      <c r="G30" s="225" t="n">
        <v>216.6</v>
      </c>
      <c r="H30" s="225" t="n">
        <v>224.3</v>
      </c>
      <c r="I30" s="225" t="n">
        <v>208.8</v>
      </c>
      <c r="J30" s="225" t="n">
        <v>201.8</v>
      </c>
      <c r="K30" s="225" t="n">
        <v>190.8</v>
      </c>
      <c r="L30" s="225" t="n">
        <v>227.2</v>
      </c>
      <c r="M30" s="225" t="n">
        <v>186.5</v>
      </c>
      <c r="N30" s="225" t="n">
        <v>192.1</v>
      </c>
      <c r="O30" s="225" t="n">
        <v>192.6</v>
      </c>
      <c r="P30" s="225" t="n">
        <v>173.2</v>
      </c>
      <c r="Q30" s="225" t="n">
        <v>154.1</v>
      </c>
    </row>
    <row r="31" customFormat="false" ht="12" hidden="false" customHeight="false" outlineLevel="0" collapsed="false">
      <c r="A31" s="200" t="s">
        <v>74</v>
      </c>
      <c r="B31" s="226" t="e">
        <f aca="false">ROUND(AVERAGE(F31:H31),1)</f>
        <v>#DIV/0!</v>
      </c>
      <c r="C31" s="227" t="e">
        <f aca="false">ROUND(AVERAGE(I31:K31),1)</f>
        <v>#DIV/0!</v>
      </c>
      <c r="D31" s="227" t="e">
        <f aca="false">ROUND(AVERAGE(L31:N31),1)</f>
        <v>#DIV/0!</v>
      </c>
      <c r="E31" s="228" t="e">
        <f aca="false">ROUND(AVERAGE(O31:Q31),1)</f>
        <v>#DIV/0!</v>
      </c>
      <c r="F31" s="225" t="s">
        <v>66</v>
      </c>
      <c r="G31" s="225" t="s">
        <v>66</v>
      </c>
      <c r="H31" s="225" t="s">
        <v>66</v>
      </c>
      <c r="I31" s="225" t="s">
        <v>66</v>
      </c>
      <c r="J31" s="225" t="s">
        <v>66</v>
      </c>
      <c r="K31" s="225" t="s">
        <v>66</v>
      </c>
      <c r="L31" s="225" t="s">
        <v>66</v>
      </c>
      <c r="M31" s="225" t="s">
        <v>66</v>
      </c>
      <c r="N31" s="225" t="s">
        <v>66</v>
      </c>
      <c r="O31" s="225" t="s">
        <v>66</v>
      </c>
      <c r="P31" s="225" t="s">
        <v>66</v>
      </c>
      <c r="Q31" s="225" t="s">
        <v>66</v>
      </c>
    </row>
    <row r="32" customFormat="false" ht="12" hidden="false" customHeight="false" outlineLevel="0" collapsed="false">
      <c r="A32" s="200" t="s">
        <v>75</v>
      </c>
      <c r="B32" s="226" t="e">
        <f aca="false">ROUND(AVERAGE(F32:H32),1)</f>
        <v>#DIV/0!</v>
      </c>
      <c r="C32" s="227" t="e">
        <f aca="false">ROUND(AVERAGE(I32:K32),1)</f>
        <v>#DIV/0!</v>
      </c>
      <c r="D32" s="227" t="e">
        <f aca="false">ROUND(AVERAGE(L32:N32),1)</f>
        <v>#DIV/0!</v>
      </c>
      <c r="E32" s="228" t="e">
        <f aca="false">ROUND(AVERAGE(O32:Q32),1)</f>
        <v>#DIV/0!</v>
      </c>
      <c r="F32" s="225" t="s">
        <v>66</v>
      </c>
      <c r="G32" s="225" t="s">
        <v>66</v>
      </c>
      <c r="H32" s="225" t="s">
        <v>66</v>
      </c>
      <c r="I32" s="225" t="s">
        <v>66</v>
      </c>
      <c r="J32" s="225" t="s">
        <v>66</v>
      </c>
      <c r="K32" s="225" t="s">
        <v>66</v>
      </c>
      <c r="L32" s="225" t="s">
        <v>66</v>
      </c>
      <c r="M32" s="225" t="s">
        <v>66</v>
      </c>
      <c r="N32" s="225" t="s">
        <v>66</v>
      </c>
      <c r="O32" s="225" t="s">
        <v>66</v>
      </c>
      <c r="P32" s="225" t="s">
        <v>66</v>
      </c>
      <c r="Q32" s="225" t="s">
        <v>66</v>
      </c>
    </row>
    <row r="33" customFormat="false" ht="12" hidden="false" customHeight="false" outlineLevel="0" collapsed="false">
      <c r="A33" s="200" t="s">
        <v>76</v>
      </c>
      <c r="B33" s="226" t="n">
        <f aca="false">ROUND(AVERAGE(F33:H33),1)</f>
        <v>168.3</v>
      </c>
      <c r="C33" s="227" t="n">
        <f aca="false">ROUND(AVERAGE(I33:K33),1)</f>
        <v>142.8</v>
      </c>
      <c r="D33" s="227" t="n">
        <f aca="false">ROUND(AVERAGE(L33:N33),1)</f>
        <v>152</v>
      </c>
      <c r="E33" s="228" t="n">
        <f aca="false">ROUND(AVERAGE(O33:Q33),1)</f>
        <v>154.1</v>
      </c>
      <c r="F33" s="225" t="n">
        <v>175.3</v>
      </c>
      <c r="G33" s="225" t="n">
        <v>152.7</v>
      </c>
      <c r="H33" s="225" t="n">
        <v>176.9</v>
      </c>
      <c r="I33" s="225" t="n">
        <v>167.1</v>
      </c>
      <c r="J33" s="225" t="n">
        <v>126.3</v>
      </c>
      <c r="K33" s="225" t="n">
        <v>135</v>
      </c>
      <c r="L33" s="225" t="n">
        <v>148.2</v>
      </c>
      <c r="M33" s="225" t="n">
        <v>152.4</v>
      </c>
      <c r="N33" s="225" t="n">
        <v>155.3</v>
      </c>
      <c r="O33" s="225" t="n">
        <v>155.1</v>
      </c>
      <c r="P33" s="225" t="n">
        <v>163.2</v>
      </c>
      <c r="Q33" s="225" t="n">
        <v>143.9</v>
      </c>
    </row>
    <row r="34" customFormat="false" ht="12" hidden="false" customHeight="false" outlineLevel="0" collapsed="false">
      <c r="A34" s="200" t="s">
        <v>77</v>
      </c>
      <c r="B34" s="226" t="e">
        <f aca="false">ROUND(AVERAGE(F34:H34),1)</f>
        <v>#DIV/0!</v>
      </c>
      <c r="C34" s="227" t="e">
        <f aca="false">ROUND(AVERAGE(I34:K34),1)</f>
        <v>#DIV/0!</v>
      </c>
      <c r="D34" s="227" t="e">
        <f aca="false">ROUND(AVERAGE(L34:N34),1)</f>
        <v>#DIV/0!</v>
      </c>
      <c r="E34" s="228" t="e">
        <f aca="false">ROUND(AVERAGE(O34:Q34),1)</f>
        <v>#DIV/0!</v>
      </c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</row>
    <row r="35" customFormat="false" ht="12" hidden="false" customHeight="false" outlineLevel="0" collapsed="false">
      <c r="A35" s="200" t="s">
        <v>78</v>
      </c>
      <c r="B35" s="226" t="e">
        <f aca="false">ROUND(AVERAGE(F35:H35),1)</f>
        <v>#DIV/0!</v>
      </c>
      <c r="C35" s="227" t="e">
        <f aca="false">ROUND(AVERAGE(I35:K35),1)</f>
        <v>#DIV/0!</v>
      </c>
      <c r="D35" s="227" t="e">
        <f aca="false">ROUND(AVERAGE(L35:N35),1)</f>
        <v>#DIV/0!</v>
      </c>
      <c r="E35" s="228" t="e">
        <f aca="false">ROUND(AVERAGE(O35:Q35),1)</f>
        <v>#DIV/0!</v>
      </c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</row>
    <row r="36" customFormat="false" ht="12" hidden="false" customHeight="false" outlineLevel="0" collapsed="false">
      <c r="A36" s="200" t="s">
        <v>79</v>
      </c>
      <c r="B36" s="226" t="e">
        <f aca="false">ROUND(AVERAGE(F36:H36),1)</f>
        <v>#DIV/0!</v>
      </c>
      <c r="C36" s="227" t="e">
        <f aca="false">ROUND(AVERAGE(I36:K36),1)</f>
        <v>#DIV/0!</v>
      </c>
      <c r="D36" s="227" t="e">
        <f aca="false">ROUND(AVERAGE(L36:N36),1)</f>
        <v>#DIV/0!</v>
      </c>
      <c r="E36" s="228" t="e">
        <f aca="false">ROUND(AVERAGE(O36:Q36),1)</f>
        <v>#DIV/0!</v>
      </c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</row>
    <row r="37" customFormat="false" ht="12" hidden="false" customHeight="false" outlineLevel="0" collapsed="false">
      <c r="A37" s="200" t="s">
        <v>80</v>
      </c>
      <c r="B37" s="226" t="e">
        <f aca="false">ROUND(AVERAGE(F37:H37),1)</f>
        <v>#DIV/0!</v>
      </c>
      <c r="C37" s="227" t="e">
        <f aca="false">ROUND(AVERAGE(I37:K37),1)</f>
        <v>#DIV/0!</v>
      </c>
      <c r="D37" s="227" t="e">
        <f aca="false">ROUND(AVERAGE(L37:N37),1)</f>
        <v>#DIV/0!</v>
      </c>
      <c r="E37" s="228" t="e">
        <f aca="false">ROUND(AVERAGE(O37:Q37),1)</f>
        <v>#DIV/0!</v>
      </c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</row>
    <row r="38" customFormat="false" ht="12" hidden="false" customHeight="false" outlineLevel="0" collapsed="false">
      <c r="A38" s="200" t="s">
        <v>81</v>
      </c>
      <c r="B38" s="226" t="e">
        <f aca="false">ROUND(AVERAGE(F38:H38),1)</f>
        <v>#DIV/0!</v>
      </c>
      <c r="C38" s="227" t="e">
        <f aca="false">ROUND(AVERAGE(I38:K38),1)</f>
        <v>#DIV/0!</v>
      </c>
      <c r="D38" s="227" t="e">
        <f aca="false">ROUND(AVERAGE(L38:N38),1)</f>
        <v>#DIV/0!</v>
      </c>
      <c r="E38" s="228" t="e">
        <f aca="false">ROUND(AVERAGE(O38:Q38),1)</f>
        <v>#DIV/0!</v>
      </c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</row>
    <row r="39" customFormat="false" ht="12" hidden="false" customHeight="false" outlineLevel="0" collapsed="false">
      <c r="A39" s="200" t="s">
        <v>82</v>
      </c>
      <c r="B39" s="226" t="e">
        <f aca="false">ROUND(AVERAGE(F39:H39),1)</f>
        <v>#DIV/0!</v>
      </c>
      <c r="C39" s="227" t="e">
        <f aca="false">ROUND(AVERAGE(I39:K39),1)</f>
        <v>#DIV/0!</v>
      </c>
      <c r="D39" s="227" t="e">
        <f aca="false">ROUND(AVERAGE(L39:N39),1)</f>
        <v>#DIV/0!</v>
      </c>
      <c r="E39" s="228" t="e">
        <f aca="false">ROUND(AVERAGE(O39:Q39),1)</f>
        <v>#DIV/0!</v>
      </c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</row>
    <row r="40" customFormat="false" ht="12" hidden="false" customHeight="false" outlineLevel="0" collapsed="false">
      <c r="A40" s="200" t="s">
        <v>83</v>
      </c>
      <c r="B40" s="226" t="e">
        <f aca="false">ROUND(AVERAGE(F40:H40),1)</f>
        <v>#DIV/0!</v>
      </c>
      <c r="C40" s="227" t="e">
        <f aca="false">ROUND(AVERAGE(I40:K40),1)</f>
        <v>#DIV/0!</v>
      </c>
      <c r="D40" s="227" t="e">
        <f aca="false">ROUND(AVERAGE(L40:N40),1)</f>
        <v>#DIV/0!</v>
      </c>
      <c r="E40" s="228" t="e">
        <f aca="false">ROUND(AVERAGE(O40:Q40),1)</f>
        <v>#DIV/0!</v>
      </c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</row>
    <row r="41" customFormat="false" ht="12" hidden="false" customHeight="false" outlineLevel="0" collapsed="false">
      <c r="A41" s="200" t="s">
        <v>23</v>
      </c>
      <c r="B41" s="226" t="e">
        <f aca="false">ROUND(AVERAGE(F41:H41),1)</f>
        <v>#DIV/0!</v>
      </c>
      <c r="C41" s="227" t="e">
        <f aca="false">ROUND(AVERAGE(I41:K41),1)</f>
        <v>#DIV/0!</v>
      </c>
      <c r="D41" s="227" t="e">
        <f aca="false">ROUND(AVERAGE(L41:N41),1)</f>
        <v>#DIV/0!</v>
      </c>
      <c r="E41" s="228" t="e">
        <f aca="false">ROUND(AVERAGE(O41:Q41),1)</f>
        <v>#DIV/0!</v>
      </c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</row>
    <row r="42" customFormat="false" ht="12" hidden="false" customHeight="false" outlineLevel="0" collapsed="false">
      <c r="A42" s="200" t="s">
        <v>84</v>
      </c>
      <c r="B42" s="226" t="e">
        <f aca="false">ROUND(AVERAGE(F42:H42),1)</f>
        <v>#DIV/0!</v>
      </c>
      <c r="C42" s="227" t="e">
        <f aca="false">ROUND(AVERAGE(I42:K42),1)</f>
        <v>#DIV/0!</v>
      </c>
      <c r="D42" s="227" t="e">
        <f aca="false">ROUND(AVERAGE(L42:N42),1)</f>
        <v>#DIV/0!</v>
      </c>
      <c r="E42" s="228" t="e">
        <f aca="false">ROUND(AVERAGE(O42:Q42),1)</f>
        <v>#DIV/0!</v>
      </c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</row>
    <row r="43" customFormat="false" ht="12" hidden="false" customHeight="false" outlineLevel="0" collapsed="false">
      <c r="A43" s="200" t="s">
        <v>85</v>
      </c>
      <c r="B43" s="226" t="e">
        <f aca="false">ROUND(AVERAGE(F43:H43),1)</f>
        <v>#DIV/0!</v>
      </c>
      <c r="C43" s="227" t="e">
        <f aca="false">ROUND(AVERAGE(I43:K43),1)</f>
        <v>#DIV/0!</v>
      </c>
      <c r="D43" s="227" t="e">
        <f aca="false">ROUND(AVERAGE(L43:N43),1)</f>
        <v>#DIV/0!</v>
      </c>
      <c r="E43" s="228" t="e">
        <f aca="false">ROUND(AVERAGE(O43:Q43),1)</f>
        <v>#DIV/0!</v>
      </c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</row>
    <row r="44" customFormat="false" ht="12" hidden="false" customHeight="false" outlineLevel="0" collapsed="false">
      <c r="A44" s="200" t="s">
        <v>86</v>
      </c>
      <c r="B44" s="226" t="e">
        <f aca="false">ROUND(AVERAGE(F44:H44),1)</f>
        <v>#DIV/0!</v>
      </c>
      <c r="C44" s="227" t="e">
        <f aca="false">ROUND(AVERAGE(I44:K44),1)</f>
        <v>#DIV/0!</v>
      </c>
      <c r="D44" s="227" t="e">
        <f aca="false">ROUND(AVERAGE(L44:N44),1)</f>
        <v>#DIV/0!</v>
      </c>
      <c r="E44" s="228" t="e">
        <f aca="false">ROUND(AVERAGE(O44:Q44),1)</f>
        <v>#DIV/0!</v>
      </c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</row>
    <row r="45" customFormat="false" ht="12" hidden="false" customHeight="false" outlineLevel="0" collapsed="false">
      <c r="A45" s="200" t="s">
        <v>27</v>
      </c>
      <c r="B45" s="226" t="e">
        <f aca="false">ROUND(AVERAGE(F45:H45),1)</f>
        <v>#DIV/0!</v>
      </c>
      <c r="C45" s="227" t="e">
        <f aca="false">ROUND(AVERAGE(I45:K45),1)</f>
        <v>#DIV/0!</v>
      </c>
      <c r="D45" s="227" t="e">
        <f aca="false">ROUND(AVERAGE(L45:N45),1)</f>
        <v>#DIV/0!</v>
      </c>
      <c r="E45" s="228" t="e">
        <f aca="false">ROUND(AVERAGE(O45:Q45),1)</f>
        <v>#DIV/0!</v>
      </c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</row>
    <row r="46" customFormat="false" ht="12" hidden="false" customHeight="false" outlineLevel="0" collapsed="false">
      <c r="A46" s="200" t="s">
        <v>87</v>
      </c>
      <c r="B46" s="226" t="e">
        <f aca="false">ROUND(AVERAGE(F46:H46),1)</f>
        <v>#DIV/0!</v>
      </c>
      <c r="C46" s="227" t="e">
        <f aca="false">ROUND(AVERAGE(I46:K46),1)</f>
        <v>#DIV/0!</v>
      </c>
      <c r="D46" s="227" t="e">
        <f aca="false">ROUND(AVERAGE(L46:N46),1)</f>
        <v>#DIV/0!</v>
      </c>
      <c r="E46" s="228" t="e">
        <f aca="false">ROUND(AVERAGE(O46:Q46),1)</f>
        <v>#DIV/0!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</row>
    <row r="47" customFormat="false" ht="12" hidden="false" customHeight="false" outlineLevel="0" collapsed="false">
      <c r="A47" s="200" t="s">
        <v>88</v>
      </c>
      <c r="B47" s="226" t="e">
        <f aca="false">ROUND(AVERAGE(F47:H47),1)</f>
        <v>#DIV/0!</v>
      </c>
      <c r="C47" s="227" t="e">
        <f aca="false">ROUND(AVERAGE(I47:K47),1)</f>
        <v>#DIV/0!</v>
      </c>
      <c r="D47" s="227" t="e">
        <f aca="false">ROUND(AVERAGE(L47:N47),1)</f>
        <v>#DIV/0!</v>
      </c>
      <c r="E47" s="228" t="e">
        <f aca="false">ROUND(AVERAGE(O47:Q47),1)</f>
        <v>#DIV/0!</v>
      </c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</row>
    <row r="48" customFormat="false" ht="12" hidden="false" customHeight="false" outlineLevel="0" collapsed="false">
      <c r="A48" s="200" t="s">
        <v>89</v>
      </c>
      <c r="B48" s="226" t="n">
        <f aca="false">ROUND(AVERAGE(F48:H48),1)</f>
        <v>113.2</v>
      </c>
      <c r="C48" s="227" t="n">
        <f aca="false">ROUND(AVERAGE(I48:K48),1)</f>
        <v>136.3</v>
      </c>
      <c r="D48" s="227" t="n">
        <f aca="false">ROUND(AVERAGE(L48:N48),1)</f>
        <v>124.6</v>
      </c>
      <c r="E48" s="228" t="n">
        <f aca="false">ROUND(AVERAGE(O48:Q48),1)</f>
        <v>132.4</v>
      </c>
      <c r="F48" s="218" t="n">
        <v>117.2</v>
      </c>
      <c r="G48" s="218" t="n">
        <v>110.1</v>
      </c>
      <c r="H48" s="218" t="n">
        <v>112.2</v>
      </c>
      <c r="I48" s="218" t="n">
        <v>108.3</v>
      </c>
      <c r="J48" s="218" t="n">
        <v>139.4</v>
      </c>
      <c r="K48" s="218" t="n">
        <v>161.1</v>
      </c>
      <c r="L48" s="218" t="n">
        <v>109.1</v>
      </c>
      <c r="M48" s="218" t="n">
        <v>111.5</v>
      </c>
      <c r="N48" s="218" t="n">
        <v>153.1</v>
      </c>
      <c r="O48" s="218" t="n">
        <v>138.2</v>
      </c>
      <c r="P48" s="218" t="n">
        <v>133</v>
      </c>
      <c r="Q48" s="218" t="n">
        <v>126</v>
      </c>
    </row>
    <row r="49" customFormat="false" ht="12" hidden="false" customHeight="false" outlineLevel="0" collapsed="false"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</row>
    <row r="50" customFormat="false" ht="12" hidden="false" customHeight="false" outlineLevel="0" collapsed="false"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</row>
    <row r="52" customFormat="false" ht="12" hidden="false" customHeight="false" outlineLevel="0" collapsed="false">
      <c r="F52" s="4" t="s">
        <v>66</v>
      </c>
      <c r="G52" s="4" t="s">
        <v>66</v>
      </c>
      <c r="H52" s="4" t="s">
        <v>66</v>
      </c>
      <c r="I52" s="4" t="s">
        <v>66</v>
      </c>
      <c r="J52" s="4" t="s">
        <v>66</v>
      </c>
      <c r="K52" s="4" t="s">
        <v>66</v>
      </c>
      <c r="L52" s="4" t="s">
        <v>66</v>
      </c>
      <c r="M52" s="4" t="s">
        <v>66</v>
      </c>
      <c r="N52" s="4" t="s">
        <v>66</v>
      </c>
      <c r="O52" s="4" t="s">
        <v>66</v>
      </c>
      <c r="P52" s="4" t="s">
        <v>66</v>
      </c>
      <c r="Q52" s="4" t="s">
        <v>66</v>
      </c>
    </row>
  </sheetData>
  <mergeCells count="2">
    <mergeCell ref="A1:A2"/>
    <mergeCell ref="A27:A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2" zeroHeight="false" outlineLevelRow="0" outlineLevelCol="0"/>
  <cols>
    <col collapsed="false" customWidth="true" hidden="false" outlineLevel="0" max="1" min="1" style="229" width="6.62"/>
    <col collapsed="false" customWidth="true" hidden="false" outlineLevel="0" max="2" min="2" style="229" width="10.49"/>
    <col collapsed="false" customWidth="true" hidden="false" outlineLevel="0" max="3" min="3" style="229" width="42.99"/>
    <col collapsed="false" customWidth="true" hidden="false" outlineLevel="0" max="18" min="4" style="229" width="6.62"/>
    <col collapsed="false" customWidth="true" hidden="false" outlineLevel="0" max="19" min="19" style="229" width="7.12"/>
    <col collapsed="false" customWidth="false" hidden="false" outlineLevel="0" max="257" min="20" style="229" width="8.99"/>
  </cols>
  <sheetData>
    <row r="1" customFormat="false" ht="12.75" hidden="false" customHeight="false" outlineLevel="0" collapsed="false"/>
    <row r="2" customFormat="false" ht="17.25" hidden="false" customHeight="true" outlineLevel="0" collapsed="false">
      <c r="A2" s="230"/>
      <c r="B2" s="231" t="s">
        <v>91</v>
      </c>
      <c r="C2" s="231"/>
      <c r="D2" s="231"/>
      <c r="E2" s="231"/>
      <c r="F2" s="232"/>
      <c r="G2" s="233"/>
      <c r="H2" s="233"/>
      <c r="I2" s="233"/>
    </row>
    <row r="3" customFormat="false" ht="13.5" hidden="false" customHeight="true" outlineLevel="0" collapsed="false">
      <c r="A3" s="230"/>
      <c r="B3" s="231"/>
      <c r="C3" s="231"/>
      <c r="D3" s="231"/>
      <c r="E3" s="231"/>
      <c r="F3" s="232"/>
      <c r="G3" s="233"/>
      <c r="H3" s="233"/>
      <c r="I3" s="233"/>
    </row>
    <row r="4" customFormat="false" ht="12.75" hidden="false" customHeight="false" outlineLevel="0" collapsed="false">
      <c r="B4" s="234"/>
      <c r="C4" s="234"/>
      <c r="D4" s="234"/>
      <c r="E4" s="234"/>
      <c r="F4" s="234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</row>
    <row r="5" customFormat="false" ht="20.1" hidden="false" customHeight="true" outlineLevel="0" collapsed="false">
      <c r="B5" s="236" t="s">
        <v>92</v>
      </c>
      <c r="C5" s="237" t="n">
        <v>44927</v>
      </c>
      <c r="D5" s="234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</row>
    <row r="6" customFormat="false" ht="20.1" hidden="false" customHeight="true" outlineLevel="0" collapsed="false">
      <c r="B6" s="238" t="s">
        <v>93</v>
      </c>
      <c r="C6" s="239" t="s">
        <v>94</v>
      </c>
      <c r="D6" s="234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</row>
    <row r="7" customFormat="false" ht="12" hidden="false" customHeight="false" outlineLevel="0" collapsed="false">
      <c r="B7" s="234"/>
      <c r="C7" s="234"/>
      <c r="D7" s="234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</row>
    <row r="8" customFormat="false" ht="12" hidden="false" customHeight="false" outlineLevel="0" collapsed="false">
      <c r="B8" s="234"/>
      <c r="C8" s="234"/>
      <c r="D8" s="234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</row>
    <row r="9" customFormat="false" ht="12" hidden="false" customHeight="false" outlineLevel="0" collapsed="false">
      <c r="B9" s="234"/>
      <c r="C9" s="234"/>
      <c r="D9" s="234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</row>
    <row r="10" customFormat="false" ht="12" hidden="false" customHeight="false" outlineLevel="0" collapsed="false">
      <c r="B10" s="234"/>
      <c r="C10" s="234"/>
      <c r="D10" s="234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</row>
    <row r="11" customFormat="false" ht="12" hidden="false" customHeight="false" outlineLevel="0" collapsed="false">
      <c r="B11" s="240" t="s">
        <v>95</v>
      </c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</row>
    <row r="12" customFormat="false" ht="12" hidden="false" customHeight="false" outlineLevel="0" collapsed="false">
      <c r="B12" s="241" t="s">
        <v>96</v>
      </c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</row>
    <row r="13" customFormat="false" ht="12.75" hidden="false" customHeight="false" outlineLevel="0" collapsed="false"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</row>
    <row r="14" customFormat="false" ht="13.5" hidden="false" customHeight="false" outlineLevel="0" collapsed="false">
      <c r="B14" s="242" t="s">
        <v>97</v>
      </c>
      <c r="C14" s="242"/>
      <c r="D14" s="242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</row>
    <row r="15" customFormat="false" ht="12.75" hidden="false" customHeight="false" outlineLevel="0" collapsed="false">
      <c r="B15" s="243" t="s">
        <v>98</v>
      </c>
      <c r="C15" s="234"/>
      <c r="D15" s="235"/>
      <c r="E15" s="234"/>
      <c r="F15" s="234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</row>
    <row r="16" customFormat="false" ht="12" hidden="false" customHeight="false" outlineLevel="0" collapsed="false">
      <c r="B16" s="240" t="s">
        <v>99</v>
      </c>
      <c r="C16" s="234"/>
      <c r="D16" s="235"/>
      <c r="E16" s="234"/>
      <c r="F16" s="234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</row>
    <row r="17" customFormat="false" ht="12" hidden="false" customHeight="false" outlineLevel="0" collapsed="false">
      <c r="B17" s="243" t="s">
        <v>100</v>
      </c>
      <c r="C17" s="234"/>
      <c r="D17" s="235"/>
      <c r="E17" s="234"/>
      <c r="F17" s="234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</row>
    <row r="18" customFormat="false" ht="12" hidden="false" customHeight="false" outlineLevel="0" collapsed="false">
      <c r="B18" s="243" t="s">
        <v>101</v>
      </c>
      <c r="C18" s="234"/>
      <c r="D18" s="235"/>
      <c r="E18" s="234"/>
      <c r="F18" s="234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</row>
    <row r="19" customFormat="false" ht="12" hidden="false" customHeight="false" outlineLevel="0" collapsed="false">
      <c r="B19" s="244" t="s">
        <v>102</v>
      </c>
      <c r="C19" s="234"/>
      <c r="D19" s="235"/>
      <c r="E19" s="234"/>
      <c r="F19" s="234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</row>
    <row r="20" customFormat="false" ht="12" hidden="false" customHeight="false" outlineLevel="0" collapsed="false">
      <c r="B20" s="243" t="s">
        <v>103</v>
      </c>
      <c r="C20" s="234"/>
      <c r="D20" s="235"/>
      <c r="E20" s="234"/>
      <c r="F20" s="234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</row>
    <row r="21" customFormat="false" ht="12" hidden="false" customHeight="false" outlineLevel="0" collapsed="false">
      <c r="B21" s="243" t="s">
        <v>104</v>
      </c>
      <c r="C21" s="234"/>
      <c r="D21" s="234"/>
      <c r="E21" s="234"/>
      <c r="F21" s="234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</row>
    <row r="22" customFormat="false" ht="12" hidden="false" customHeight="false" outlineLevel="0" collapsed="false">
      <c r="B22" s="243" t="s">
        <v>105</v>
      </c>
      <c r="C22" s="234"/>
      <c r="D22" s="234"/>
      <c r="E22" s="234"/>
      <c r="F22" s="234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</row>
    <row r="23" customFormat="false" ht="12" hidden="false" customHeight="false" outlineLevel="0" collapsed="false">
      <c r="B23" s="245" t="s">
        <v>106</v>
      </c>
      <c r="C23" s="234"/>
      <c r="D23" s="234"/>
    </row>
    <row r="24" customFormat="false" ht="12" hidden="false" customHeight="false" outlineLevel="0" collapsed="false">
      <c r="C24" s="234"/>
      <c r="D24" s="234"/>
    </row>
    <row r="25" customFormat="false" ht="12" hidden="false" customHeight="false" outlineLevel="0" collapsed="false">
      <c r="B25" s="243" t="s">
        <v>107</v>
      </c>
    </row>
    <row r="26" customFormat="false" ht="12" hidden="false" customHeight="false" outlineLevel="0" collapsed="false">
      <c r="B26" s="243" t="s">
        <v>108</v>
      </c>
    </row>
    <row r="28" customFormat="false" ht="12" hidden="false" customHeight="false" outlineLevel="0" collapsed="false">
      <c r="B28" s="243" t="s">
        <v>109</v>
      </c>
    </row>
    <row r="29" customFormat="false" ht="12" hidden="false" customHeight="false" outlineLevel="0" collapsed="false">
      <c r="B29" s="240" t="s">
        <v>110</v>
      </c>
    </row>
    <row r="32" customFormat="false" ht="12" hidden="false" customHeight="false" outlineLevel="0" collapsed="false">
      <c r="A32" s="246" t="s">
        <v>111</v>
      </c>
    </row>
    <row r="33" customFormat="false" ht="12" hidden="false" customHeight="false" outlineLevel="0" collapsed="false">
      <c r="A33" s="246" t="s">
        <v>112</v>
      </c>
    </row>
  </sheetData>
  <mergeCells count="2">
    <mergeCell ref="B2:E3"/>
    <mergeCell ref="B14:D14"/>
  </mergeCells>
  <hyperlinks>
    <hyperlink ref="C6" r:id="rId1" display="R:\2024_02企画分析課\24_生産統計・工業生産指数（旧工業）\01_工業生産指数\06 年報\令和５年（2023年）年報\★原稿（確認依頼中）\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ボタン2_Click">
                <anchor moveWithCells="true" sizeWithCells="false">
                  <from>
                    <xdr:col>2</xdr:col>
                    <xdr:colOff>1770120</xdr:colOff>
                    <xdr:row>6</xdr:row>
                    <xdr:rowOff>133200</xdr:rowOff>
                  </from>
                  <to>
                    <xdr:col>3</xdr:col>
                    <xdr:colOff>-52740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2.ボタン3_Click">
                <anchor moveWithCells="true" sizeWithCells="false">
                  <from>
                    <xdr:col>2</xdr:col>
                    <xdr:colOff>278640</xdr:colOff>
                    <xdr:row>6</xdr:row>
                    <xdr:rowOff>142560</xdr:rowOff>
                  </from>
                  <to>
                    <xdr:col>3</xdr:col>
                    <xdr:colOff>-2197080</xdr:colOff>
                    <xdr:row>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true" hidden="false" outlineLevel="0" max="3" min="3" style="1" width="8.25"/>
    <col collapsed="false" customWidth="true" hidden="false" outlineLevel="0" max="4" min="4" style="1" width="4.75"/>
    <col collapsed="false" customWidth="false" hidden="false" outlineLevel="0" max="5" min="5" style="1" width="8.99"/>
    <col collapsed="false" customWidth="true" hidden="false" outlineLevel="0" max="14" min="6" style="1" width="7.12"/>
    <col collapsed="false" customWidth="true" hidden="false" outlineLevel="0" max="15" min="15" style="1" width="7.87"/>
    <col collapsed="false" customWidth="true" hidden="false" outlineLevel="0" max="16" min="16" style="1" width="7.12"/>
    <col collapsed="false" customWidth="true" hidden="false" outlineLevel="0" max="17" min="17" style="1" width="7.99"/>
    <col collapsed="false" customWidth="true" hidden="false" outlineLevel="0" max="18" min="18" style="1" width="7.87"/>
    <col collapsed="false" customWidth="true" hidden="false" outlineLevel="0" max="21" min="19" style="1" width="7.12"/>
    <col collapsed="false" customWidth="true" hidden="false" outlineLevel="0" max="22" min="22" style="1" width="7.75"/>
    <col collapsed="false" customWidth="true" hidden="false" outlineLevel="0" max="25" min="23" style="1" width="7.12"/>
    <col collapsed="false" customWidth="true" hidden="false" outlineLevel="0" max="26" min="26" style="1" width="7.9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P1" s="4"/>
    </row>
    <row r="2" customFormat="false" ht="13.5" hidden="true" customHeight="false" outlineLevel="0" collapsed="false"/>
    <row r="3" customFormat="false" ht="13.5" hidden="true" customHeight="false" outlineLevel="0" collapsed="false"/>
    <row r="4" s="2" customFormat="true" ht="24" hidden="false" customHeight="true" outlineLevel="0" collapsed="false">
      <c r="B4" s="3" t="s">
        <v>5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12.75" hidden="false" customHeight="false" outlineLevel="0" collapsed="false"/>
    <row r="6" s="4" customFormat="true" ht="13.5" hidden="false" customHeight="true" outlineLevel="0" collapsed="false">
      <c r="B6" s="5"/>
      <c r="C6" s="6"/>
      <c r="D6" s="7" t="s">
        <v>1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2</v>
      </c>
    </row>
    <row r="7" s="4" customFormat="true" ht="15.6" hidden="false" customHeight="true" outlineLevel="0" collapsed="false">
      <c r="B7" s="11"/>
      <c r="C7" s="12"/>
      <c r="D7" s="13"/>
      <c r="E7" s="14" t="s">
        <v>3</v>
      </c>
      <c r="F7" s="16"/>
      <c r="G7" s="16" t="s">
        <v>4</v>
      </c>
      <c r="H7" s="16" t="s">
        <v>5</v>
      </c>
      <c r="I7" s="16" t="s">
        <v>6</v>
      </c>
      <c r="J7" s="16" t="s">
        <v>7</v>
      </c>
      <c r="K7" s="16" t="s">
        <v>8</v>
      </c>
      <c r="L7" s="16" t="s">
        <v>9</v>
      </c>
      <c r="M7" s="16" t="s">
        <v>10</v>
      </c>
      <c r="N7" s="16" t="s">
        <v>11</v>
      </c>
      <c r="O7" s="16" t="s">
        <v>12</v>
      </c>
      <c r="P7" s="16" t="s">
        <v>13</v>
      </c>
      <c r="Q7" s="16"/>
      <c r="R7" s="16" t="s">
        <v>14</v>
      </c>
      <c r="S7" s="16" t="s">
        <v>15</v>
      </c>
      <c r="T7" s="82" t="s">
        <v>16</v>
      </c>
      <c r="U7" s="83"/>
      <c r="V7" s="16" t="s">
        <v>17</v>
      </c>
      <c r="W7" s="16" t="s">
        <v>18</v>
      </c>
      <c r="X7" s="84"/>
      <c r="Y7" s="85"/>
      <c r="Z7" s="31"/>
    </row>
    <row r="8" s="4" customFormat="true" ht="15.6" hidden="false" customHeight="true" outlineLevel="0" collapsed="false">
      <c r="B8" s="11"/>
      <c r="C8" s="12"/>
      <c r="D8" s="13"/>
      <c r="E8" s="24"/>
      <c r="F8" s="25" t="s">
        <v>19</v>
      </c>
      <c r="G8" s="25"/>
      <c r="H8" s="25"/>
      <c r="I8" s="25"/>
      <c r="J8" s="25"/>
      <c r="K8" s="25"/>
      <c r="L8" s="25" t="s">
        <v>20</v>
      </c>
      <c r="M8" s="25"/>
      <c r="N8" s="87" t="s">
        <v>21</v>
      </c>
      <c r="O8" s="25"/>
      <c r="P8" s="25" t="s">
        <v>22</v>
      </c>
      <c r="Q8" s="25" t="s">
        <v>23</v>
      </c>
      <c r="R8" s="25" t="s">
        <v>24</v>
      </c>
      <c r="S8" s="25" t="s">
        <v>25</v>
      </c>
      <c r="T8" s="25" t="s">
        <v>26</v>
      </c>
      <c r="U8" s="25" t="s">
        <v>27</v>
      </c>
      <c r="V8" s="25" t="s">
        <v>28</v>
      </c>
      <c r="W8" s="25"/>
      <c r="X8" s="88" t="s">
        <v>29</v>
      </c>
      <c r="Y8" s="89" t="s">
        <v>30</v>
      </c>
      <c r="Z8" s="31" t="s">
        <v>31</v>
      </c>
    </row>
    <row r="9" s="4" customFormat="true" ht="15.6" hidden="false" customHeight="true" outlineLevel="0" collapsed="false">
      <c r="B9" s="32" t="s">
        <v>32</v>
      </c>
      <c r="C9" s="33"/>
      <c r="D9" s="34"/>
      <c r="E9" s="35"/>
      <c r="F9" s="25"/>
      <c r="G9" s="25" t="s">
        <v>33</v>
      </c>
      <c r="H9" s="25" t="s">
        <v>33</v>
      </c>
      <c r="I9" s="25" t="s">
        <v>31</v>
      </c>
      <c r="J9" s="25" t="s">
        <v>31</v>
      </c>
      <c r="K9" s="25" t="s">
        <v>31</v>
      </c>
      <c r="L9" s="25" t="s">
        <v>33</v>
      </c>
      <c r="M9" s="25" t="s">
        <v>33</v>
      </c>
      <c r="N9" s="25" t="s">
        <v>33</v>
      </c>
      <c r="O9" s="25" t="s">
        <v>33</v>
      </c>
      <c r="P9" s="25" t="s">
        <v>33</v>
      </c>
      <c r="Q9" s="25"/>
      <c r="R9" s="25" t="s">
        <v>33</v>
      </c>
      <c r="S9" s="25" t="s">
        <v>33</v>
      </c>
      <c r="T9" s="25" t="s">
        <v>34</v>
      </c>
      <c r="U9" s="25"/>
      <c r="V9" s="25" t="s">
        <v>33</v>
      </c>
      <c r="W9" s="36" t="s">
        <v>33</v>
      </c>
      <c r="X9" s="114"/>
      <c r="Y9" s="115"/>
      <c r="Z9" s="31"/>
    </row>
    <row r="10" s="4" customFormat="true" ht="15" hidden="false" customHeight="true" outlineLevel="0" collapsed="false">
      <c r="B10" s="39"/>
      <c r="C10" s="40" t="s">
        <v>35</v>
      </c>
      <c r="D10" s="41"/>
      <c r="E10" s="42" t="n">
        <v>10000</v>
      </c>
      <c r="F10" s="42" t="n">
        <v>385.7</v>
      </c>
      <c r="G10" s="42" t="n">
        <v>261.8</v>
      </c>
      <c r="H10" s="42" t="n">
        <v>305.6</v>
      </c>
      <c r="I10" s="42" t="n">
        <v>486.4</v>
      </c>
      <c r="J10" s="42" t="n">
        <v>754.4</v>
      </c>
      <c r="K10" s="42" t="n">
        <v>98.1</v>
      </c>
      <c r="L10" s="42" t="n">
        <v>223.8</v>
      </c>
      <c r="M10" s="42" t="n">
        <v>484.6</v>
      </c>
      <c r="N10" s="42" t="n">
        <v>570.4</v>
      </c>
      <c r="O10" s="42" t="n">
        <v>2084.9</v>
      </c>
      <c r="P10" s="42" t="n">
        <v>198.3</v>
      </c>
      <c r="Q10" s="42" t="n">
        <v>1294</v>
      </c>
      <c r="R10" s="42" t="n">
        <v>1260.4</v>
      </c>
      <c r="S10" s="42" t="n">
        <v>227.6</v>
      </c>
      <c r="T10" s="42" t="n">
        <v>20.1</v>
      </c>
      <c r="U10" s="42" t="n">
        <v>5.1</v>
      </c>
      <c r="V10" s="42" t="n">
        <v>1202.1</v>
      </c>
      <c r="W10" s="42" t="n">
        <v>46</v>
      </c>
      <c r="X10" s="42" t="n">
        <v>62.2</v>
      </c>
      <c r="Y10" s="43" t="n">
        <v>28.5</v>
      </c>
      <c r="Z10" s="44" t="n">
        <v>4702.6</v>
      </c>
    </row>
    <row r="11" s="4" customFormat="true" ht="15" hidden="false" customHeight="true" outlineLevel="0" collapsed="false">
      <c r="B11" s="45" t="s">
        <v>36</v>
      </c>
      <c r="C11" s="46"/>
      <c r="D11" s="47"/>
      <c r="E11" s="60" t="n">
        <f aca="false">AVERAGE(E16:E27)</f>
        <v>118.558333333333</v>
      </c>
      <c r="F11" s="60" t="n">
        <f aca="false">AVERAGE(F16:F27)</f>
        <v>117.458333333333</v>
      </c>
      <c r="G11" s="60" t="n">
        <f aca="false">AVERAGE(G16:G27)</f>
        <v>106.891666666667</v>
      </c>
      <c r="H11" s="60" t="n">
        <f aca="false">AVERAGE(H16:H27)</f>
        <v>112.35</v>
      </c>
      <c r="I11" s="60" t="n">
        <f aca="false">AVERAGE(I16:I27)</f>
        <v>115.233333333333</v>
      </c>
      <c r="J11" s="60" t="n">
        <f aca="false">AVERAGE(J16:J27)</f>
        <v>98.8833333333333</v>
      </c>
      <c r="K11" s="60" t="n">
        <f aca="false">AVERAGE(K16:K27)</f>
        <v>118.2</v>
      </c>
      <c r="L11" s="60" t="n">
        <f aca="false">AVERAGE(L16:L27)</f>
        <v>120.141666666667</v>
      </c>
      <c r="M11" s="60" t="n">
        <f aca="false">AVERAGE(M16:M27)</f>
        <v>119.541666666667</v>
      </c>
      <c r="N11" s="60" t="n">
        <f aca="false">AVERAGE(N16:N27)</f>
        <v>102.466666666667</v>
      </c>
      <c r="O11" s="60" t="n">
        <f aca="false">AVERAGE(O16:O27)</f>
        <v>139.983333333333</v>
      </c>
      <c r="P11" s="60" t="n">
        <f aca="false">AVERAGE(P16:P27)</f>
        <v>108.85</v>
      </c>
      <c r="Q11" s="60" t="n">
        <f aca="false">AVERAGE(Q16:Q27)</f>
        <v>112.225</v>
      </c>
      <c r="R11" s="60" t="n">
        <f aca="false">AVERAGE(R16:R27)</f>
        <v>130.333333333333</v>
      </c>
      <c r="S11" s="60" t="n">
        <f aca="false">AVERAGE(S16:S27)</f>
        <v>110.966666666667</v>
      </c>
      <c r="T11" s="60" t="n">
        <f aca="false">AVERAGE(T16:T27)</f>
        <v>107.041666666667</v>
      </c>
      <c r="U11" s="60" t="n">
        <f aca="false">AVERAGE(U16:U27)</f>
        <v>97.2416666666667</v>
      </c>
      <c r="V11" s="60" t="n">
        <f aca="false">AVERAGE(V16:V27)</f>
        <v>104.525</v>
      </c>
      <c r="W11" s="60" t="n">
        <f aca="false">AVERAGE(W16:W27)</f>
        <v>113.291666666667</v>
      </c>
      <c r="X11" s="60" t="n">
        <f aca="false">AVERAGE(X16:X27)</f>
        <v>118.341666666667</v>
      </c>
      <c r="Y11" s="61" t="n">
        <f aca="false">AVERAGE(Y16:Y27)</f>
        <v>121.483333333333</v>
      </c>
      <c r="Z11" s="62" t="n">
        <f aca="false">AVERAGE(Z16:Z27)</f>
        <v>122.791666666667</v>
      </c>
    </row>
    <row r="12" s="4" customFormat="true" ht="15" hidden="false" customHeight="true" outlineLevel="0" collapsed="false">
      <c r="B12" s="45" t="s">
        <v>37</v>
      </c>
      <c r="C12" s="51"/>
      <c r="D12" s="52"/>
      <c r="E12" s="60" t="n">
        <f aca="false">AVERAGE(E28:E39)</f>
        <v>99.9833333333333</v>
      </c>
      <c r="F12" s="60" t="n">
        <f aca="false">AVERAGE(F28:F39)</f>
        <v>99.9916666666667</v>
      </c>
      <c r="G12" s="60" t="n">
        <f aca="false">AVERAGE(G28:G39)</f>
        <v>100.016666666667</v>
      </c>
      <c r="H12" s="60" t="n">
        <f aca="false">AVERAGE(H28:H39)</f>
        <v>99.9916666666667</v>
      </c>
      <c r="I12" s="60" t="n">
        <f aca="false">AVERAGE(I28:I39)</f>
        <v>100.016666666667</v>
      </c>
      <c r="J12" s="60" t="n">
        <f aca="false">AVERAGE(J28:J39)</f>
        <v>99.9916666666667</v>
      </c>
      <c r="K12" s="60" t="n">
        <f aca="false">AVERAGE(K28:K39)</f>
        <v>100.008333333333</v>
      </c>
      <c r="L12" s="60" t="n">
        <f aca="false">AVERAGE(L28:L39)</f>
        <v>100</v>
      </c>
      <c r="M12" s="60" t="n">
        <f aca="false">AVERAGE(M28:M39)</f>
        <v>100.008333333333</v>
      </c>
      <c r="N12" s="60" t="n">
        <f aca="false">AVERAGE(N28:N39)</f>
        <v>100.016666666667</v>
      </c>
      <c r="O12" s="60" t="n">
        <f aca="false">AVERAGE(O28:O39)</f>
        <v>100</v>
      </c>
      <c r="P12" s="60" t="n">
        <f aca="false">AVERAGE(P28:P39)</f>
        <v>99.9833333333333</v>
      </c>
      <c r="Q12" s="60" t="n">
        <f aca="false">AVERAGE(Q28:Q39)</f>
        <v>100.008333333333</v>
      </c>
      <c r="R12" s="60" t="n">
        <f aca="false">AVERAGE(R28:R39)</f>
        <v>99.975</v>
      </c>
      <c r="S12" s="60" t="n">
        <f aca="false">AVERAGE(S28:S39)</f>
        <v>99.9916666666667</v>
      </c>
      <c r="T12" s="60" t="n">
        <f aca="false">AVERAGE(T28:T39)</f>
        <v>100</v>
      </c>
      <c r="U12" s="60" t="n">
        <f aca="false">AVERAGE(U28:U39)</f>
        <v>99.9916666666667</v>
      </c>
      <c r="V12" s="60" t="n">
        <f aca="false">AVERAGE(V28:V39)</f>
        <v>100.008333333333</v>
      </c>
      <c r="W12" s="60" t="n">
        <f aca="false">AVERAGE(W28:W39)</f>
        <v>100</v>
      </c>
      <c r="X12" s="60" t="n">
        <f aca="false">AVERAGE(X28:X39)</f>
        <v>100</v>
      </c>
      <c r="Y12" s="61" t="n">
        <f aca="false">AVERAGE(Y28:Y39)</f>
        <v>99.9916666666667</v>
      </c>
      <c r="Z12" s="62" t="n">
        <f aca="false">AVERAGE(Z28:Z39)</f>
        <v>99.9916666666667</v>
      </c>
    </row>
    <row r="13" s="4" customFormat="true" ht="15" hidden="false" customHeight="true" outlineLevel="0" collapsed="false">
      <c r="B13" s="45" t="s">
        <v>38</v>
      </c>
      <c r="C13" s="51"/>
      <c r="D13" s="52"/>
      <c r="E13" s="60" t="n">
        <f aca="false">AVERAGE(E40:E51)</f>
        <v>107.816666666667</v>
      </c>
      <c r="F13" s="60" t="n">
        <f aca="false">AVERAGE(F40:F51)</f>
        <v>106.708333333333</v>
      </c>
      <c r="G13" s="60" t="n">
        <f aca="false">AVERAGE(G40:G51)</f>
        <v>107.991666666667</v>
      </c>
      <c r="H13" s="60" t="n">
        <f aca="false">AVERAGE(H40:H51)</f>
        <v>106.466666666667</v>
      </c>
      <c r="I13" s="60" t="n">
        <f aca="false">AVERAGE(I40:I51)</f>
        <v>106.375</v>
      </c>
      <c r="J13" s="60" t="n">
        <f aca="false">AVERAGE(J40:J51)</f>
        <v>103.466666666667</v>
      </c>
      <c r="K13" s="60" t="n">
        <f aca="false">AVERAGE(K40:K51)</f>
        <v>111.841666666667</v>
      </c>
      <c r="L13" s="60" t="n">
        <f aca="false">AVERAGE(L40:L51)</f>
        <v>109.291666666667</v>
      </c>
      <c r="M13" s="60" t="n">
        <f aca="false">AVERAGE(M40:M51)</f>
        <v>97.6083333333333</v>
      </c>
      <c r="N13" s="60" t="n">
        <f aca="false">AVERAGE(N40:N51)</f>
        <v>94.2166666666667</v>
      </c>
      <c r="O13" s="60" t="n">
        <f aca="false">AVERAGE(O40:O51)</f>
        <v>114.991666666667</v>
      </c>
      <c r="P13" s="60" t="n">
        <f aca="false">AVERAGE(P40:P51)</f>
        <v>102.458333333333</v>
      </c>
      <c r="Q13" s="60" t="n">
        <f aca="false">AVERAGE(Q40:Q51)</f>
        <v>107.408333333333</v>
      </c>
      <c r="R13" s="60" t="n">
        <f aca="false">AVERAGE(R40:R51)</f>
        <v>118.916666666667</v>
      </c>
      <c r="S13" s="60" t="n">
        <f aca="false">AVERAGE(S40:S51)</f>
        <v>112.408333333333</v>
      </c>
      <c r="T13" s="60" t="n">
        <f aca="false">AVERAGE(T40:T51)</f>
        <v>97.7666666666667</v>
      </c>
      <c r="U13" s="60" t="n">
        <f aca="false">AVERAGE(U40:U51)</f>
        <v>104.508333333333</v>
      </c>
      <c r="V13" s="60" t="n">
        <f aca="false">AVERAGE(V40:V51)</f>
        <v>99.175</v>
      </c>
      <c r="W13" s="60" t="n">
        <f aca="false">AVERAGE(W40:W51)</f>
        <v>105.408333333333</v>
      </c>
      <c r="X13" s="60" t="n">
        <f aca="false">AVERAGE(X40:X51)</f>
        <v>92.525</v>
      </c>
      <c r="Y13" s="61" t="n">
        <f aca="false">AVERAGE(Y40:Y51)</f>
        <v>104.041666666667</v>
      </c>
      <c r="Z13" s="62" t="n">
        <f aca="false">AVERAGE(Z40:Z51)</f>
        <v>107.591666666667</v>
      </c>
    </row>
    <row r="14" s="4" customFormat="true" ht="15" hidden="false" customHeight="true" outlineLevel="0" collapsed="false">
      <c r="B14" s="45" t="s">
        <v>39</v>
      </c>
      <c r="C14" s="51"/>
      <c r="D14" s="52"/>
      <c r="E14" s="60" t="n">
        <f aca="false">AVERAGE(E62:E73)</f>
        <v>110.341666666667</v>
      </c>
      <c r="F14" s="60" t="n">
        <f aca="false">AVERAGE(F62:F73)</f>
        <v>105.875</v>
      </c>
      <c r="G14" s="60" t="n">
        <f aca="false">AVERAGE(G62:G73)</f>
        <v>99.8166666666667</v>
      </c>
      <c r="H14" s="60" t="n">
        <f aca="false">AVERAGE(H62:H73)</f>
        <v>105.325</v>
      </c>
      <c r="I14" s="60" t="n">
        <f aca="false">AVERAGE(I62:I73)</f>
        <v>107.616666666667</v>
      </c>
      <c r="J14" s="60" t="n">
        <f aca="false">AVERAGE(J62:J73)</f>
        <v>137.241666666667</v>
      </c>
      <c r="K14" s="60" t="n">
        <f aca="false">AVERAGE(K62:K73)</f>
        <v>103.7</v>
      </c>
      <c r="L14" s="60" t="n">
        <f aca="false">AVERAGE(L62:L73)</f>
        <v>114.108333333333</v>
      </c>
      <c r="M14" s="60" t="n">
        <f aca="false">AVERAGE(M62:M73)</f>
        <v>99.2916666666667</v>
      </c>
      <c r="N14" s="60" t="n">
        <f aca="false">AVERAGE(N62:N73)</f>
        <v>80</v>
      </c>
      <c r="O14" s="60" t="n">
        <f aca="false">AVERAGE(O62:O73)</f>
        <v>124.45</v>
      </c>
      <c r="P14" s="60" t="n">
        <f aca="false">AVERAGE(P62:P73)</f>
        <v>108.5</v>
      </c>
      <c r="Q14" s="60" t="n">
        <f aca="false">AVERAGE(Q62:Q73)</f>
        <v>103.841666666667</v>
      </c>
      <c r="R14" s="60" t="n">
        <f aca="false">AVERAGE(R62:R73)</f>
        <v>110.916666666667</v>
      </c>
      <c r="S14" s="60" t="n">
        <f aca="false">AVERAGE(S62:S73)</f>
        <v>115.133333333333</v>
      </c>
      <c r="T14" s="60" t="n">
        <f aca="false">AVERAGE(T62:T73)</f>
        <v>100.241666666667</v>
      </c>
      <c r="U14" s="60" t="n">
        <f aca="false">AVERAGE(U62:U73)</f>
        <v>83.7333333333333</v>
      </c>
      <c r="V14" s="60" t="n">
        <f aca="false">AVERAGE(V62:V73)</f>
        <v>101.425</v>
      </c>
      <c r="W14" s="60" t="n">
        <f aca="false">AVERAGE(W62:W73)</f>
        <v>104.083333333333</v>
      </c>
      <c r="X14" s="60" t="n">
        <f aca="false">AVERAGE(X62:X73)</f>
        <v>89.6083333333333</v>
      </c>
      <c r="Y14" s="61" t="n">
        <f aca="false">AVERAGE(Y62:Y73)</f>
        <v>97.4333333333333</v>
      </c>
      <c r="Z14" s="62" t="n">
        <f aca="false">AVERAGE(Z62:Z73)</f>
        <v>115.841666666667</v>
      </c>
    </row>
    <row r="15" s="4" customFormat="true" ht="15" hidden="false" customHeight="true" outlineLevel="0" collapsed="false">
      <c r="B15" s="101" t="s">
        <v>40</v>
      </c>
      <c r="C15" s="53"/>
      <c r="D15" s="54"/>
      <c r="E15" s="104" t="n">
        <f aca="false">AVERAGE(E74:E85)</f>
        <v>110.358333333333</v>
      </c>
      <c r="F15" s="104" t="n">
        <f aca="false">AVERAGE(F74:F85)</f>
        <v>89.5083333333333</v>
      </c>
      <c r="G15" s="104" t="n">
        <f aca="false">AVERAGE(G74:G85)</f>
        <v>78.1916666666667</v>
      </c>
      <c r="H15" s="104" t="n">
        <f aca="false">AVERAGE(H74:H85)</f>
        <v>100.108333333333</v>
      </c>
      <c r="I15" s="104" t="n">
        <f aca="false">AVERAGE(I74:I85)</f>
        <v>102.475</v>
      </c>
      <c r="J15" s="104" t="n">
        <f aca="false">AVERAGE(J74:J85)</f>
        <v>162.25</v>
      </c>
      <c r="K15" s="104" t="n">
        <f aca="false">AVERAGE(K74:K85)</f>
        <v>90.6</v>
      </c>
      <c r="L15" s="104" t="n">
        <f aca="false">AVERAGE(L74:L85)</f>
        <v>95.625</v>
      </c>
      <c r="M15" s="104" t="n">
        <f aca="false">AVERAGE(M74:M85)</f>
        <v>105.466666666667</v>
      </c>
      <c r="N15" s="104" t="n">
        <f aca="false">AVERAGE(N74:N85)</f>
        <v>89.325</v>
      </c>
      <c r="O15" s="104" t="n">
        <f aca="false">AVERAGE(O74:O85)</f>
        <v>131.108333333333</v>
      </c>
      <c r="P15" s="104" t="n">
        <f aca="false">AVERAGE(P74:P85)</f>
        <v>112.083333333333</v>
      </c>
      <c r="Q15" s="104" t="n">
        <f aca="false">AVERAGE(Q74:Q85)</f>
        <v>103.258333333333</v>
      </c>
      <c r="R15" s="104" t="n">
        <f aca="false">AVERAGE(R74:R85)</f>
        <v>102.525</v>
      </c>
      <c r="S15" s="104" t="n">
        <f aca="false">AVERAGE(S74:S85)</f>
        <v>114.225</v>
      </c>
      <c r="T15" s="104" t="n">
        <f aca="false">AVERAGE(T74:T85)</f>
        <v>93.4</v>
      </c>
      <c r="U15" s="104" t="n">
        <f aca="false">AVERAGE(U74:U85)</f>
        <v>78.15</v>
      </c>
      <c r="V15" s="104" t="n">
        <f aca="false">AVERAGE(V74:V85)</f>
        <v>93.3833333333333</v>
      </c>
      <c r="W15" s="104" t="n">
        <f aca="false">AVERAGE(W74:W85)</f>
        <v>101.858333333333</v>
      </c>
      <c r="X15" s="104" t="n">
        <f aca="false">AVERAGE(X74:X85)</f>
        <v>111.158333333333</v>
      </c>
      <c r="Y15" s="116" t="n">
        <f aca="false">AVERAGE(Y74:Y85)</f>
        <v>97.6083333333333</v>
      </c>
      <c r="Z15" s="106" t="n">
        <f aca="false">AVERAGE(Z74:Z85)</f>
        <v>122.883333333333</v>
      </c>
    </row>
    <row r="16" s="4" customFormat="true" ht="15" hidden="false" customHeight="true" outlineLevel="0" collapsed="false">
      <c r="B16" s="69" t="s">
        <v>41</v>
      </c>
      <c r="C16" s="59"/>
      <c r="D16" s="47" t="s">
        <v>42</v>
      </c>
      <c r="E16" s="60" t="n">
        <v>113.7</v>
      </c>
      <c r="F16" s="60" t="n">
        <v>125.9</v>
      </c>
      <c r="G16" s="60" t="n">
        <v>107.7</v>
      </c>
      <c r="H16" s="60" t="n">
        <v>107.3</v>
      </c>
      <c r="I16" s="60" t="n">
        <v>117.4</v>
      </c>
      <c r="J16" s="60" t="n">
        <v>83.9</v>
      </c>
      <c r="K16" s="60" t="n">
        <v>92.1</v>
      </c>
      <c r="L16" s="60" t="n">
        <v>109.3</v>
      </c>
      <c r="M16" s="60" t="n">
        <v>109.7</v>
      </c>
      <c r="N16" s="60" t="n">
        <v>67.6</v>
      </c>
      <c r="O16" s="60" t="n">
        <v>140.5</v>
      </c>
      <c r="P16" s="60" t="n">
        <v>103.8</v>
      </c>
      <c r="Q16" s="60" t="n">
        <v>112</v>
      </c>
      <c r="R16" s="60" t="n">
        <v>137.4</v>
      </c>
      <c r="S16" s="60" t="n">
        <v>108</v>
      </c>
      <c r="T16" s="60" t="n">
        <v>98.1</v>
      </c>
      <c r="U16" s="60" t="n">
        <v>89.2</v>
      </c>
      <c r="V16" s="60" t="n">
        <v>89.3</v>
      </c>
      <c r="W16" s="60" t="n">
        <v>98.1</v>
      </c>
      <c r="X16" s="60" t="n">
        <v>130.5</v>
      </c>
      <c r="Y16" s="61" t="n">
        <v>117.1</v>
      </c>
      <c r="Z16" s="62" t="n">
        <v>114.5</v>
      </c>
    </row>
    <row r="17" s="4" customFormat="true" ht="15" hidden="false" customHeight="true" outlineLevel="0" collapsed="false">
      <c r="B17" s="45"/>
      <c r="C17" s="59"/>
      <c r="D17" s="47" t="s">
        <v>43</v>
      </c>
      <c r="E17" s="60" t="n">
        <v>121.9</v>
      </c>
      <c r="F17" s="60" t="n">
        <v>117.3</v>
      </c>
      <c r="G17" s="60" t="n">
        <v>107.2</v>
      </c>
      <c r="H17" s="60" t="n">
        <v>111.9</v>
      </c>
      <c r="I17" s="60" t="n">
        <v>117.4</v>
      </c>
      <c r="J17" s="60" t="n">
        <v>71.2</v>
      </c>
      <c r="K17" s="60" t="n">
        <v>110.8</v>
      </c>
      <c r="L17" s="60" t="n">
        <v>122.3</v>
      </c>
      <c r="M17" s="60" t="n">
        <v>137.3</v>
      </c>
      <c r="N17" s="60" t="n">
        <v>135.8</v>
      </c>
      <c r="O17" s="60" t="n">
        <v>161.4</v>
      </c>
      <c r="P17" s="60" t="n">
        <v>110.4</v>
      </c>
      <c r="Q17" s="60" t="n">
        <v>106.9</v>
      </c>
      <c r="R17" s="60" t="n">
        <v>125</v>
      </c>
      <c r="S17" s="60" t="n">
        <v>115.5</v>
      </c>
      <c r="T17" s="60" t="n">
        <v>100.3</v>
      </c>
      <c r="U17" s="60" t="n">
        <v>91.5</v>
      </c>
      <c r="V17" s="60" t="n">
        <v>96.9</v>
      </c>
      <c r="W17" s="60" t="n">
        <v>96.7</v>
      </c>
      <c r="X17" s="60" t="n">
        <v>165.7</v>
      </c>
      <c r="Y17" s="61" t="n">
        <v>129.5</v>
      </c>
      <c r="Z17" s="62" t="n">
        <v>133.9</v>
      </c>
    </row>
    <row r="18" s="4" customFormat="true" ht="15" hidden="false" customHeight="true" outlineLevel="0" collapsed="false">
      <c r="B18" s="45"/>
      <c r="C18" s="59"/>
      <c r="D18" s="47" t="s">
        <v>44</v>
      </c>
      <c r="E18" s="60" t="n">
        <v>145.6</v>
      </c>
      <c r="F18" s="60" t="n">
        <v>126.7</v>
      </c>
      <c r="G18" s="60" t="n">
        <v>110.7</v>
      </c>
      <c r="H18" s="60" t="n">
        <v>117.7</v>
      </c>
      <c r="I18" s="60" t="n">
        <v>153.1</v>
      </c>
      <c r="J18" s="60" t="n">
        <v>145.1</v>
      </c>
      <c r="K18" s="60" t="n">
        <v>176.9</v>
      </c>
      <c r="L18" s="60" t="n">
        <v>129.6</v>
      </c>
      <c r="M18" s="60" t="n">
        <v>202.3</v>
      </c>
      <c r="N18" s="60" t="n">
        <v>236.4</v>
      </c>
      <c r="O18" s="60" t="n">
        <v>168</v>
      </c>
      <c r="P18" s="60" t="n">
        <v>119.6</v>
      </c>
      <c r="Q18" s="60" t="n">
        <v>118</v>
      </c>
      <c r="R18" s="60" t="n">
        <v>136.5</v>
      </c>
      <c r="S18" s="60" t="n">
        <v>116.4</v>
      </c>
      <c r="T18" s="60" t="n">
        <v>113.8</v>
      </c>
      <c r="U18" s="60" t="n">
        <v>128.4</v>
      </c>
      <c r="V18" s="60" t="n">
        <v>109.6</v>
      </c>
      <c r="W18" s="60" t="n">
        <v>115.6</v>
      </c>
      <c r="X18" s="60" t="n">
        <v>153.6</v>
      </c>
      <c r="Y18" s="61" t="n">
        <v>132.2</v>
      </c>
      <c r="Z18" s="62" t="n">
        <v>173</v>
      </c>
    </row>
    <row r="19" s="4" customFormat="true" ht="15" hidden="false" customHeight="true" outlineLevel="0" collapsed="false">
      <c r="B19" s="45"/>
      <c r="C19" s="59"/>
      <c r="D19" s="47" t="s">
        <v>45</v>
      </c>
      <c r="E19" s="60" t="n">
        <v>111.8</v>
      </c>
      <c r="F19" s="60" t="n">
        <v>119.7</v>
      </c>
      <c r="G19" s="60" t="n">
        <v>105.2</v>
      </c>
      <c r="H19" s="60" t="n">
        <v>109.8</v>
      </c>
      <c r="I19" s="60" t="n">
        <v>110.4</v>
      </c>
      <c r="J19" s="60" t="n">
        <v>71</v>
      </c>
      <c r="K19" s="60" t="n">
        <v>123</v>
      </c>
      <c r="L19" s="60" t="n">
        <v>117.9</v>
      </c>
      <c r="M19" s="60" t="n">
        <v>97.4</v>
      </c>
      <c r="N19" s="60" t="n">
        <v>66</v>
      </c>
      <c r="O19" s="60" t="n">
        <v>126.6</v>
      </c>
      <c r="P19" s="60" t="n">
        <v>113.5</v>
      </c>
      <c r="Q19" s="60" t="n">
        <v>111.8</v>
      </c>
      <c r="R19" s="60" t="n">
        <v>137.3</v>
      </c>
      <c r="S19" s="60" t="n">
        <v>115</v>
      </c>
      <c r="T19" s="60" t="n">
        <v>122.5</v>
      </c>
      <c r="U19" s="60" t="n">
        <v>69.1</v>
      </c>
      <c r="V19" s="60" t="n">
        <v>108.1</v>
      </c>
      <c r="W19" s="60" t="n">
        <v>103.7</v>
      </c>
      <c r="X19" s="60" t="n">
        <v>143.5</v>
      </c>
      <c r="Y19" s="61" t="n">
        <v>125.2</v>
      </c>
      <c r="Z19" s="62" t="n">
        <v>105.2</v>
      </c>
    </row>
    <row r="20" s="4" customFormat="true" ht="15" hidden="false" customHeight="true" outlineLevel="0" collapsed="false">
      <c r="B20" s="45"/>
      <c r="C20" s="59"/>
      <c r="D20" s="47" t="s">
        <v>46</v>
      </c>
      <c r="E20" s="60" t="n">
        <v>114.9</v>
      </c>
      <c r="F20" s="60" t="n">
        <v>116.7</v>
      </c>
      <c r="G20" s="60" t="n">
        <v>106.6</v>
      </c>
      <c r="H20" s="60" t="n">
        <v>102.9</v>
      </c>
      <c r="I20" s="60" t="n">
        <v>104.9</v>
      </c>
      <c r="J20" s="60" t="n">
        <v>103.8</v>
      </c>
      <c r="K20" s="60" t="n">
        <v>104.3</v>
      </c>
      <c r="L20" s="60" t="n">
        <v>110.2</v>
      </c>
      <c r="M20" s="60" t="n">
        <v>100.8</v>
      </c>
      <c r="N20" s="60" t="n">
        <v>92.9</v>
      </c>
      <c r="O20" s="60" t="n">
        <v>137.1</v>
      </c>
      <c r="P20" s="60" t="n">
        <v>103.3</v>
      </c>
      <c r="Q20" s="60" t="n">
        <v>113.1</v>
      </c>
      <c r="R20" s="60" t="n">
        <v>127</v>
      </c>
      <c r="S20" s="60" t="n">
        <v>103.1</v>
      </c>
      <c r="T20" s="60" t="n">
        <v>102.7</v>
      </c>
      <c r="U20" s="60" t="n">
        <v>75.8</v>
      </c>
      <c r="V20" s="60" t="n">
        <v>104.8</v>
      </c>
      <c r="W20" s="60" t="n">
        <v>111.2</v>
      </c>
      <c r="X20" s="60" t="n">
        <v>90.6</v>
      </c>
      <c r="Y20" s="61" t="n">
        <v>113.2</v>
      </c>
      <c r="Z20" s="62" t="n">
        <v>117.4</v>
      </c>
    </row>
    <row r="21" s="4" customFormat="true" ht="15" hidden="false" customHeight="true" outlineLevel="0" collapsed="false">
      <c r="B21" s="45"/>
      <c r="C21" s="59"/>
      <c r="D21" s="47" t="s">
        <v>47</v>
      </c>
      <c r="E21" s="60" t="n">
        <v>121.8</v>
      </c>
      <c r="F21" s="60" t="n">
        <v>123.4</v>
      </c>
      <c r="G21" s="60" t="n">
        <v>109.3</v>
      </c>
      <c r="H21" s="60" t="n">
        <v>110.7</v>
      </c>
      <c r="I21" s="60" t="n">
        <v>121.7</v>
      </c>
      <c r="J21" s="60" t="n">
        <v>102</v>
      </c>
      <c r="K21" s="60" t="n">
        <v>115.4</v>
      </c>
      <c r="L21" s="60" t="n">
        <v>128.4</v>
      </c>
      <c r="M21" s="60" t="n">
        <v>113.3</v>
      </c>
      <c r="N21" s="60" t="n">
        <v>98.8</v>
      </c>
      <c r="O21" s="60" t="n">
        <v>143.1</v>
      </c>
      <c r="P21" s="60" t="n">
        <v>109</v>
      </c>
      <c r="Q21" s="60" t="n">
        <v>119.2</v>
      </c>
      <c r="R21" s="60" t="n">
        <v>138.6</v>
      </c>
      <c r="S21" s="60" t="n">
        <v>110.6</v>
      </c>
      <c r="T21" s="60" t="n">
        <v>101</v>
      </c>
      <c r="U21" s="60" t="n">
        <v>89.3</v>
      </c>
      <c r="V21" s="60" t="n">
        <v>107.3</v>
      </c>
      <c r="W21" s="60" t="n">
        <v>133.1</v>
      </c>
      <c r="X21" s="60" t="n">
        <v>90.9</v>
      </c>
      <c r="Y21" s="61" t="n">
        <v>125.1</v>
      </c>
      <c r="Z21" s="62" t="n">
        <v>124.6</v>
      </c>
    </row>
    <row r="22" s="4" customFormat="true" ht="15" hidden="false" customHeight="true" outlineLevel="0" collapsed="false">
      <c r="B22" s="45"/>
      <c r="C22" s="59"/>
      <c r="D22" s="47" t="s">
        <v>48</v>
      </c>
      <c r="E22" s="60" t="n">
        <v>122.8</v>
      </c>
      <c r="F22" s="60" t="n">
        <v>125.2</v>
      </c>
      <c r="G22" s="60" t="n">
        <v>115.5</v>
      </c>
      <c r="H22" s="60" t="n">
        <v>114.4</v>
      </c>
      <c r="I22" s="60" t="n">
        <v>112.9</v>
      </c>
      <c r="J22" s="60" t="n">
        <v>87.3</v>
      </c>
      <c r="K22" s="60" t="n">
        <v>109.6</v>
      </c>
      <c r="L22" s="60" t="n">
        <v>117.5</v>
      </c>
      <c r="M22" s="60" t="n">
        <v>116</v>
      </c>
      <c r="N22" s="60" t="n">
        <v>73</v>
      </c>
      <c r="O22" s="60" t="n">
        <v>155.7</v>
      </c>
      <c r="P22" s="60" t="n">
        <v>119.3</v>
      </c>
      <c r="Q22" s="60" t="n">
        <v>125.8</v>
      </c>
      <c r="R22" s="60" t="n">
        <v>136.1</v>
      </c>
      <c r="S22" s="60" t="n">
        <v>124.4</v>
      </c>
      <c r="T22" s="60" t="n">
        <v>112.1</v>
      </c>
      <c r="U22" s="60" t="n">
        <v>102.6</v>
      </c>
      <c r="V22" s="60" t="n">
        <v>108.5</v>
      </c>
      <c r="W22" s="60" t="n">
        <v>120.1</v>
      </c>
      <c r="X22" s="60" t="n">
        <v>101.7</v>
      </c>
      <c r="Y22" s="61" t="n">
        <v>116.7</v>
      </c>
      <c r="Z22" s="62" t="n">
        <v>123.4</v>
      </c>
    </row>
    <row r="23" s="4" customFormat="true" ht="15" hidden="false" customHeight="true" outlineLevel="0" collapsed="false">
      <c r="B23" s="45"/>
      <c r="C23" s="59"/>
      <c r="D23" s="47" t="s">
        <v>49</v>
      </c>
      <c r="E23" s="60" t="n">
        <v>107.3</v>
      </c>
      <c r="F23" s="60" t="n">
        <v>109.5</v>
      </c>
      <c r="G23" s="60" t="n">
        <v>92.8</v>
      </c>
      <c r="H23" s="60" t="n">
        <v>98.7</v>
      </c>
      <c r="I23" s="60" t="n">
        <v>92.5</v>
      </c>
      <c r="J23" s="60" t="n">
        <v>85.1</v>
      </c>
      <c r="K23" s="60" t="n">
        <v>109.2</v>
      </c>
      <c r="L23" s="60" t="n">
        <v>106.3</v>
      </c>
      <c r="M23" s="60" t="n">
        <v>117.1</v>
      </c>
      <c r="N23" s="60" t="n">
        <v>83.8</v>
      </c>
      <c r="O23" s="60" t="n">
        <v>122.3</v>
      </c>
      <c r="P23" s="60" t="n">
        <v>96.5</v>
      </c>
      <c r="Q23" s="60" t="n">
        <v>99.8</v>
      </c>
      <c r="R23" s="60" t="n">
        <v>125.5</v>
      </c>
      <c r="S23" s="60" t="n">
        <v>100.2</v>
      </c>
      <c r="T23" s="60" t="n">
        <v>100.5</v>
      </c>
      <c r="U23" s="60" t="n">
        <v>101.1</v>
      </c>
      <c r="V23" s="60" t="n">
        <v>106.7</v>
      </c>
      <c r="W23" s="60" t="n">
        <v>98.1</v>
      </c>
      <c r="X23" s="60" t="n">
        <v>89.6</v>
      </c>
      <c r="Y23" s="61" t="n">
        <v>111.2</v>
      </c>
      <c r="Z23" s="62" t="n">
        <v>107</v>
      </c>
    </row>
    <row r="24" s="4" customFormat="true" ht="15" hidden="false" customHeight="true" outlineLevel="0" collapsed="false">
      <c r="B24" s="45"/>
      <c r="C24" s="59"/>
      <c r="D24" s="47" t="s">
        <v>50</v>
      </c>
      <c r="E24" s="60" t="n">
        <v>121</v>
      </c>
      <c r="F24" s="60" t="n">
        <v>119.3</v>
      </c>
      <c r="G24" s="60" t="n">
        <v>105.6</v>
      </c>
      <c r="H24" s="60" t="n">
        <v>116.7</v>
      </c>
      <c r="I24" s="60" t="n">
        <v>117.3</v>
      </c>
      <c r="J24" s="60" t="n">
        <v>75.9</v>
      </c>
      <c r="K24" s="60" t="n">
        <v>144.1</v>
      </c>
      <c r="L24" s="60" t="n">
        <v>129.8</v>
      </c>
      <c r="M24" s="60" t="n">
        <v>145.1</v>
      </c>
      <c r="N24" s="60" t="n">
        <v>101</v>
      </c>
      <c r="O24" s="60" t="n">
        <v>152.3</v>
      </c>
      <c r="P24" s="60" t="n">
        <v>109.8</v>
      </c>
      <c r="Q24" s="60" t="n">
        <v>112.6</v>
      </c>
      <c r="R24" s="60" t="n">
        <v>129.5</v>
      </c>
      <c r="S24" s="60" t="n">
        <v>112.8</v>
      </c>
      <c r="T24" s="60" t="n">
        <v>112.3</v>
      </c>
      <c r="U24" s="60" t="n">
        <v>122.9</v>
      </c>
      <c r="V24" s="60" t="n">
        <v>102.6</v>
      </c>
      <c r="W24" s="60" t="n">
        <v>105.3</v>
      </c>
      <c r="X24" s="60" t="n">
        <v>98.9</v>
      </c>
      <c r="Y24" s="61" t="n">
        <v>126.8</v>
      </c>
      <c r="Z24" s="62" t="n">
        <v>128.2</v>
      </c>
    </row>
    <row r="25" s="4" customFormat="true" ht="15" hidden="false" customHeight="true" outlineLevel="0" collapsed="false">
      <c r="B25" s="45"/>
      <c r="C25" s="59"/>
      <c r="D25" s="47" t="s">
        <v>51</v>
      </c>
      <c r="E25" s="60" t="n">
        <v>108.4</v>
      </c>
      <c r="F25" s="60" t="n">
        <v>110.5</v>
      </c>
      <c r="G25" s="60" t="n">
        <v>105.8</v>
      </c>
      <c r="H25" s="60" t="n">
        <v>122</v>
      </c>
      <c r="I25" s="60" t="n">
        <v>110.8</v>
      </c>
      <c r="J25" s="60" t="n">
        <v>70.7</v>
      </c>
      <c r="K25" s="60" t="n">
        <v>114.3</v>
      </c>
      <c r="L25" s="60" t="n">
        <v>128.6</v>
      </c>
      <c r="M25" s="60" t="n">
        <v>101.2</v>
      </c>
      <c r="N25" s="60" t="n">
        <v>76.3</v>
      </c>
      <c r="O25" s="60" t="n">
        <v>131.2</v>
      </c>
      <c r="P25" s="60" t="n">
        <v>109</v>
      </c>
      <c r="Q25" s="60" t="n">
        <v>107.7</v>
      </c>
      <c r="R25" s="60" t="n">
        <v>107</v>
      </c>
      <c r="S25" s="60" t="n">
        <v>114.2</v>
      </c>
      <c r="T25" s="60" t="n">
        <v>98.9</v>
      </c>
      <c r="U25" s="60" t="n">
        <v>94</v>
      </c>
      <c r="V25" s="60" t="n">
        <v>102.4</v>
      </c>
      <c r="W25" s="60" t="n">
        <v>123.8</v>
      </c>
      <c r="X25" s="60" t="n">
        <v>112.3</v>
      </c>
      <c r="Y25" s="61" t="n">
        <v>120.8</v>
      </c>
      <c r="Z25" s="62" t="n">
        <v>109.2</v>
      </c>
    </row>
    <row r="26" s="4" customFormat="true" ht="15" hidden="false" customHeight="true" outlineLevel="0" collapsed="false">
      <c r="B26" s="45"/>
      <c r="C26" s="59"/>
      <c r="D26" s="47" t="s">
        <v>52</v>
      </c>
      <c r="E26" s="60" t="n">
        <v>109.8</v>
      </c>
      <c r="F26" s="60" t="n">
        <v>113.5</v>
      </c>
      <c r="G26" s="60" t="n">
        <v>108.2</v>
      </c>
      <c r="H26" s="60" t="n">
        <v>121.8</v>
      </c>
      <c r="I26" s="60" t="n">
        <v>109.3</v>
      </c>
      <c r="J26" s="60" t="n">
        <v>68.8</v>
      </c>
      <c r="K26" s="60" t="n">
        <v>108.7</v>
      </c>
      <c r="L26" s="60" t="n">
        <v>113.6</v>
      </c>
      <c r="M26" s="60" t="n">
        <v>93.1</v>
      </c>
      <c r="N26" s="60" t="n">
        <v>92.3</v>
      </c>
      <c r="O26" s="60" t="n">
        <v>123.1</v>
      </c>
      <c r="P26" s="60" t="n">
        <v>108.8</v>
      </c>
      <c r="Q26" s="60" t="n">
        <v>110.2</v>
      </c>
      <c r="R26" s="60" t="n">
        <v>123</v>
      </c>
      <c r="S26" s="60" t="n">
        <v>107.4</v>
      </c>
      <c r="T26" s="60" t="n">
        <v>107.9</v>
      </c>
      <c r="U26" s="60" t="n">
        <v>112.8</v>
      </c>
      <c r="V26" s="60" t="n">
        <v>108.1</v>
      </c>
      <c r="W26" s="60" t="n">
        <v>122.8</v>
      </c>
      <c r="X26" s="60" t="n">
        <v>121.7</v>
      </c>
      <c r="Y26" s="61" t="n">
        <v>129.2</v>
      </c>
      <c r="Z26" s="62" t="n">
        <v>105.4</v>
      </c>
    </row>
    <row r="27" s="4" customFormat="true" ht="15" hidden="false" customHeight="true" outlineLevel="0" collapsed="false">
      <c r="B27" s="63"/>
      <c r="C27" s="64"/>
      <c r="D27" s="65" t="s">
        <v>53</v>
      </c>
      <c r="E27" s="66" t="n">
        <v>123.7</v>
      </c>
      <c r="F27" s="66" t="n">
        <v>101.8</v>
      </c>
      <c r="G27" s="66" t="n">
        <v>108.1</v>
      </c>
      <c r="H27" s="66" t="n">
        <v>114.3</v>
      </c>
      <c r="I27" s="66" t="n">
        <v>115.1</v>
      </c>
      <c r="J27" s="66" t="n">
        <v>221.8</v>
      </c>
      <c r="K27" s="66" t="n">
        <v>110</v>
      </c>
      <c r="L27" s="66" t="n">
        <v>128.2</v>
      </c>
      <c r="M27" s="66" t="n">
        <v>101.2</v>
      </c>
      <c r="N27" s="66" t="n">
        <v>105.7</v>
      </c>
      <c r="O27" s="66" t="n">
        <v>118.5</v>
      </c>
      <c r="P27" s="66" t="n">
        <v>103.2</v>
      </c>
      <c r="Q27" s="66" t="n">
        <v>109.6</v>
      </c>
      <c r="R27" s="66" t="n">
        <v>141.1</v>
      </c>
      <c r="S27" s="66" t="n">
        <v>104</v>
      </c>
      <c r="T27" s="66" t="n">
        <v>114.4</v>
      </c>
      <c r="U27" s="66" t="n">
        <v>90.2</v>
      </c>
      <c r="V27" s="66" t="n">
        <v>110</v>
      </c>
      <c r="W27" s="66" t="n">
        <v>131</v>
      </c>
      <c r="X27" s="66" t="n">
        <v>121.1</v>
      </c>
      <c r="Y27" s="67" t="n">
        <v>110.8</v>
      </c>
      <c r="Z27" s="68" t="n">
        <v>131.7</v>
      </c>
    </row>
    <row r="28" s="4" customFormat="true" ht="15" hidden="false" customHeight="true" outlineLevel="0" collapsed="false">
      <c r="B28" s="69" t="s">
        <v>37</v>
      </c>
      <c r="C28" s="70"/>
      <c r="D28" s="71" t="s">
        <v>42</v>
      </c>
      <c r="E28" s="72" t="n">
        <v>109.7</v>
      </c>
      <c r="F28" s="72" t="n">
        <v>105</v>
      </c>
      <c r="G28" s="72" t="n">
        <v>100.9</v>
      </c>
      <c r="H28" s="72" t="n">
        <v>108.3</v>
      </c>
      <c r="I28" s="72" t="n">
        <v>101.1</v>
      </c>
      <c r="J28" s="72" t="n">
        <v>159.5</v>
      </c>
      <c r="K28" s="72" t="n">
        <v>107.4</v>
      </c>
      <c r="L28" s="72" t="n">
        <v>94.7</v>
      </c>
      <c r="M28" s="72" t="n">
        <v>100.9</v>
      </c>
      <c r="N28" s="72" t="n">
        <v>73.2</v>
      </c>
      <c r="O28" s="72" t="n">
        <v>128.7</v>
      </c>
      <c r="P28" s="72" t="n">
        <v>94.2</v>
      </c>
      <c r="Q28" s="72" t="n">
        <v>100.9</v>
      </c>
      <c r="R28" s="72" t="n">
        <v>109.8</v>
      </c>
      <c r="S28" s="72" t="n">
        <v>105.1</v>
      </c>
      <c r="T28" s="72" t="n">
        <v>86.8</v>
      </c>
      <c r="U28" s="72" t="n">
        <v>91.6</v>
      </c>
      <c r="V28" s="72" t="n">
        <v>89.2</v>
      </c>
      <c r="W28" s="72" t="n">
        <v>108.1</v>
      </c>
      <c r="X28" s="72" t="n">
        <v>130.4</v>
      </c>
      <c r="Y28" s="73" t="n">
        <v>103</v>
      </c>
      <c r="Z28" s="74" t="n">
        <v>119.1</v>
      </c>
    </row>
    <row r="29" s="4" customFormat="true" ht="15" hidden="false" customHeight="true" outlineLevel="0" collapsed="false">
      <c r="B29" s="45"/>
      <c r="C29" s="59"/>
      <c r="D29" s="47" t="s">
        <v>43</v>
      </c>
      <c r="E29" s="60" t="n">
        <v>108.5</v>
      </c>
      <c r="F29" s="60" t="n">
        <v>111</v>
      </c>
      <c r="G29" s="60" t="n">
        <v>103.2</v>
      </c>
      <c r="H29" s="60" t="n">
        <v>106.5</v>
      </c>
      <c r="I29" s="60" t="n">
        <v>109.3</v>
      </c>
      <c r="J29" s="60" t="n">
        <v>67</v>
      </c>
      <c r="K29" s="60" t="n">
        <v>121.1</v>
      </c>
      <c r="L29" s="60" t="n">
        <v>107.4</v>
      </c>
      <c r="M29" s="60" t="n">
        <v>111.7</v>
      </c>
      <c r="N29" s="60" t="n">
        <v>114.5</v>
      </c>
      <c r="O29" s="60" t="n">
        <v>129</v>
      </c>
      <c r="P29" s="60" t="n">
        <v>100.9</v>
      </c>
      <c r="Q29" s="60" t="n">
        <v>99.3</v>
      </c>
      <c r="R29" s="60" t="n">
        <v>118.4</v>
      </c>
      <c r="S29" s="60" t="n">
        <v>105.1</v>
      </c>
      <c r="T29" s="60" t="n">
        <v>110.5</v>
      </c>
      <c r="U29" s="60" t="n">
        <v>103.5</v>
      </c>
      <c r="V29" s="60" t="n">
        <v>93.5</v>
      </c>
      <c r="W29" s="60" t="n">
        <v>99.4</v>
      </c>
      <c r="X29" s="60" t="n">
        <v>159.2</v>
      </c>
      <c r="Y29" s="61" t="n">
        <v>111.8</v>
      </c>
      <c r="Z29" s="62" t="n">
        <v>112.3</v>
      </c>
    </row>
    <row r="30" s="4" customFormat="true" ht="15" hidden="false" customHeight="true" outlineLevel="0" collapsed="false">
      <c r="B30" s="45"/>
      <c r="C30" s="59"/>
      <c r="D30" s="47" t="s">
        <v>44</v>
      </c>
      <c r="E30" s="60" t="n">
        <v>130.6</v>
      </c>
      <c r="F30" s="60" t="n">
        <v>114.2</v>
      </c>
      <c r="G30" s="60" t="n">
        <v>109.1</v>
      </c>
      <c r="H30" s="60" t="n">
        <v>110</v>
      </c>
      <c r="I30" s="60" t="n">
        <v>127.5</v>
      </c>
      <c r="J30" s="60" t="n">
        <v>126.8</v>
      </c>
      <c r="K30" s="60" t="n">
        <v>138.9</v>
      </c>
      <c r="L30" s="60" t="n">
        <v>110.8</v>
      </c>
      <c r="M30" s="60" t="n">
        <v>188.6</v>
      </c>
      <c r="N30" s="60" t="n">
        <v>261.4</v>
      </c>
      <c r="O30" s="60" t="n">
        <v>138.5</v>
      </c>
      <c r="P30" s="60" t="n">
        <v>107.9</v>
      </c>
      <c r="Q30" s="60" t="n">
        <v>100.1</v>
      </c>
      <c r="R30" s="60" t="n">
        <v>121.5</v>
      </c>
      <c r="S30" s="60" t="n">
        <v>110.2</v>
      </c>
      <c r="T30" s="60" t="n">
        <v>134.1</v>
      </c>
      <c r="U30" s="60" t="n">
        <v>119.3</v>
      </c>
      <c r="V30" s="60" t="n">
        <v>103</v>
      </c>
      <c r="W30" s="60" t="n">
        <v>119.3</v>
      </c>
      <c r="X30" s="60" t="n">
        <v>159.5</v>
      </c>
      <c r="Y30" s="61" t="n">
        <v>113.4</v>
      </c>
      <c r="Z30" s="62" t="n">
        <v>154.2</v>
      </c>
    </row>
    <row r="31" s="4" customFormat="true" ht="15" hidden="false" customHeight="true" outlineLevel="0" collapsed="false">
      <c r="B31" s="45"/>
      <c r="C31" s="59"/>
      <c r="D31" s="47" t="s">
        <v>45</v>
      </c>
      <c r="E31" s="60" t="n">
        <v>85.5</v>
      </c>
      <c r="F31" s="60" t="n">
        <v>96.2</v>
      </c>
      <c r="G31" s="60" t="n">
        <v>100.4</v>
      </c>
      <c r="H31" s="60" t="n">
        <v>87.1</v>
      </c>
      <c r="I31" s="60" t="n">
        <v>91.7</v>
      </c>
      <c r="J31" s="60" t="n">
        <v>102.2</v>
      </c>
      <c r="K31" s="60" t="n">
        <v>92.4</v>
      </c>
      <c r="L31" s="60" t="n">
        <v>95.4</v>
      </c>
      <c r="M31" s="60" t="n">
        <v>69.9</v>
      </c>
      <c r="N31" s="60" t="n">
        <v>70.7</v>
      </c>
      <c r="O31" s="60" t="n">
        <v>63.2</v>
      </c>
      <c r="P31" s="60" t="n">
        <v>87.9</v>
      </c>
      <c r="Q31" s="60" t="n">
        <v>97.5</v>
      </c>
      <c r="R31" s="60" t="n">
        <v>82.2</v>
      </c>
      <c r="S31" s="60" t="n">
        <v>94.8</v>
      </c>
      <c r="T31" s="60" t="n">
        <v>104.1</v>
      </c>
      <c r="U31" s="60" t="n">
        <v>70</v>
      </c>
      <c r="V31" s="60" t="n">
        <v>101</v>
      </c>
      <c r="W31" s="60" t="n">
        <v>102.6</v>
      </c>
      <c r="X31" s="60" t="n">
        <v>116.4</v>
      </c>
      <c r="Y31" s="61" t="n">
        <v>100</v>
      </c>
      <c r="Z31" s="62" t="n">
        <v>76.1</v>
      </c>
    </row>
    <row r="32" customFormat="false" ht="15" hidden="false" customHeight="true" outlineLevel="0" collapsed="false">
      <c r="B32" s="45"/>
      <c r="C32" s="59"/>
      <c r="D32" s="47" t="s">
        <v>46</v>
      </c>
      <c r="E32" s="60" t="n">
        <v>75.9</v>
      </c>
      <c r="F32" s="60" t="n">
        <v>90.3</v>
      </c>
      <c r="G32" s="60" t="n">
        <v>89.8</v>
      </c>
      <c r="H32" s="60" t="n">
        <v>71.4</v>
      </c>
      <c r="I32" s="60" t="n">
        <v>79.1</v>
      </c>
      <c r="J32" s="60" t="n">
        <v>55.9</v>
      </c>
      <c r="K32" s="60" t="n">
        <v>72.1</v>
      </c>
      <c r="L32" s="60" t="n">
        <v>99.9</v>
      </c>
      <c r="M32" s="60" t="n">
        <v>53.8</v>
      </c>
      <c r="N32" s="60" t="n">
        <v>55.4</v>
      </c>
      <c r="O32" s="60" t="n">
        <v>57.2</v>
      </c>
      <c r="P32" s="60" t="n">
        <v>77.4</v>
      </c>
      <c r="Q32" s="60" t="n">
        <v>92.8</v>
      </c>
      <c r="R32" s="60" t="n">
        <v>90.1</v>
      </c>
      <c r="S32" s="60" t="n">
        <v>71.4</v>
      </c>
      <c r="T32" s="60" t="n">
        <v>82.3</v>
      </c>
      <c r="U32" s="60" t="n">
        <v>70</v>
      </c>
      <c r="V32" s="60" t="n">
        <v>95.3</v>
      </c>
      <c r="W32" s="60" t="n">
        <v>71.1</v>
      </c>
      <c r="X32" s="60" t="n">
        <v>76.9</v>
      </c>
      <c r="Y32" s="61" t="n">
        <v>79</v>
      </c>
      <c r="Z32" s="62" t="n">
        <v>61</v>
      </c>
    </row>
    <row r="33" customFormat="false" ht="15" hidden="false" customHeight="true" outlineLevel="0" collapsed="false">
      <c r="B33" s="45"/>
      <c r="C33" s="59"/>
      <c r="D33" s="47" t="s">
        <v>47</v>
      </c>
      <c r="E33" s="60" t="n">
        <v>90.5</v>
      </c>
      <c r="F33" s="60" t="n">
        <v>83.4</v>
      </c>
      <c r="G33" s="60" t="n">
        <v>93.2</v>
      </c>
      <c r="H33" s="60" t="n">
        <v>82.4</v>
      </c>
      <c r="I33" s="60" t="n">
        <v>99.8</v>
      </c>
      <c r="J33" s="60" t="n">
        <v>95.6</v>
      </c>
      <c r="K33" s="60" t="n">
        <v>106.8</v>
      </c>
      <c r="L33" s="60" t="n">
        <v>85</v>
      </c>
      <c r="M33" s="60" t="n">
        <v>92.8</v>
      </c>
      <c r="N33" s="60" t="n">
        <v>68.9</v>
      </c>
      <c r="O33" s="60" t="n">
        <v>83.2</v>
      </c>
      <c r="P33" s="60" t="n">
        <v>96.5</v>
      </c>
      <c r="Q33" s="60" t="n">
        <v>94.7</v>
      </c>
      <c r="R33" s="60" t="n">
        <v>89.5</v>
      </c>
      <c r="S33" s="60" t="n">
        <v>87.1</v>
      </c>
      <c r="T33" s="60" t="n">
        <v>87.2</v>
      </c>
      <c r="U33" s="60" t="n">
        <v>93.5</v>
      </c>
      <c r="V33" s="60" t="n">
        <v>105.1</v>
      </c>
      <c r="W33" s="60" t="n">
        <v>114.7</v>
      </c>
      <c r="X33" s="60" t="n">
        <v>81.1</v>
      </c>
      <c r="Y33" s="61" t="n">
        <v>90.1</v>
      </c>
      <c r="Z33" s="62" t="n">
        <v>86.7</v>
      </c>
    </row>
    <row r="34" customFormat="false" ht="15" hidden="false" customHeight="true" outlineLevel="0" collapsed="false">
      <c r="B34" s="45"/>
      <c r="C34" s="59"/>
      <c r="D34" s="47" t="s">
        <v>48</v>
      </c>
      <c r="E34" s="60" t="n">
        <v>97.2</v>
      </c>
      <c r="F34" s="60" t="n">
        <v>90.2</v>
      </c>
      <c r="G34" s="60" t="n">
        <v>97.5</v>
      </c>
      <c r="H34" s="60" t="n">
        <v>93</v>
      </c>
      <c r="I34" s="60" t="n">
        <v>121.2</v>
      </c>
      <c r="J34" s="60" t="n">
        <v>111.6</v>
      </c>
      <c r="K34" s="60" t="n">
        <v>86.9</v>
      </c>
      <c r="L34" s="60" t="n">
        <v>86.9</v>
      </c>
      <c r="M34" s="60" t="n">
        <v>83.9</v>
      </c>
      <c r="N34" s="60" t="n">
        <v>94.5</v>
      </c>
      <c r="O34" s="60" t="n">
        <v>88.2</v>
      </c>
      <c r="P34" s="60" t="n">
        <v>102.4</v>
      </c>
      <c r="Q34" s="60" t="n">
        <v>99.5</v>
      </c>
      <c r="R34" s="60" t="n">
        <v>93</v>
      </c>
      <c r="S34" s="60" t="n">
        <v>100.5</v>
      </c>
      <c r="T34" s="60" t="n">
        <v>98</v>
      </c>
      <c r="U34" s="60" t="n">
        <v>100</v>
      </c>
      <c r="V34" s="60" t="n">
        <v>108.3</v>
      </c>
      <c r="W34" s="60" t="n">
        <v>93.8</v>
      </c>
      <c r="X34" s="60" t="n">
        <v>74.3</v>
      </c>
      <c r="Y34" s="61" t="n">
        <v>95.5</v>
      </c>
      <c r="Z34" s="62" t="n">
        <v>95.6</v>
      </c>
    </row>
    <row r="35" customFormat="false" ht="15" hidden="false" customHeight="true" outlineLevel="0" collapsed="false">
      <c r="B35" s="45"/>
      <c r="C35" s="59"/>
      <c r="D35" s="47" t="s">
        <v>49</v>
      </c>
      <c r="E35" s="60" t="n">
        <v>80.5</v>
      </c>
      <c r="F35" s="60" t="n">
        <v>85.7</v>
      </c>
      <c r="G35" s="60" t="n">
        <v>91.6</v>
      </c>
      <c r="H35" s="60" t="n">
        <v>83.8</v>
      </c>
      <c r="I35" s="60" t="n">
        <v>77.1</v>
      </c>
      <c r="J35" s="60" t="n">
        <v>37.2</v>
      </c>
      <c r="K35" s="60" t="n">
        <v>72.1</v>
      </c>
      <c r="L35" s="60" t="n">
        <v>76</v>
      </c>
      <c r="M35" s="60" t="n">
        <v>78.7</v>
      </c>
      <c r="N35" s="60" t="n">
        <v>64.9</v>
      </c>
      <c r="O35" s="60" t="n">
        <v>74.5</v>
      </c>
      <c r="P35" s="60" t="n">
        <v>88.7</v>
      </c>
      <c r="Q35" s="60" t="n">
        <v>96.3</v>
      </c>
      <c r="R35" s="60" t="n">
        <v>85.7</v>
      </c>
      <c r="S35" s="60" t="n">
        <v>85.8</v>
      </c>
      <c r="T35" s="60" t="n">
        <v>88.5</v>
      </c>
      <c r="U35" s="60" t="n">
        <v>102.9</v>
      </c>
      <c r="V35" s="60" t="n">
        <v>99.1</v>
      </c>
      <c r="W35" s="60" t="n">
        <v>81.6</v>
      </c>
      <c r="X35" s="60" t="n">
        <v>75.6</v>
      </c>
      <c r="Y35" s="61" t="n">
        <v>85.8</v>
      </c>
      <c r="Z35" s="62" t="n">
        <v>68.1</v>
      </c>
    </row>
    <row r="36" customFormat="false" ht="15" hidden="false" customHeight="true" outlineLevel="0" collapsed="false">
      <c r="B36" s="45"/>
      <c r="C36" s="59"/>
      <c r="D36" s="47" t="s">
        <v>50</v>
      </c>
      <c r="E36" s="60" t="n">
        <v>105</v>
      </c>
      <c r="F36" s="60" t="n">
        <v>98.9</v>
      </c>
      <c r="G36" s="60" t="n">
        <v>102</v>
      </c>
      <c r="H36" s="60" t="n">
        <v>100.5</v>
      </c>
      <c r="I36" s="60" t="n">
        <v>93.1</v>
      </c>
      <c r="J36" s="60" t="n">
        <v>108.4</v>
      </c>
      <c r="K36" s="60" t="n">
        <v>103.9</v>
      </c>
      <c r="L36" s="60" t="n">
        <v>113.9</v>
      </c>
      <c r="M36" s="60" t="n">
        <v>110.7</v>
      </c>
      <c r="N36" s="60" t="n">
        <v>137.9</v>
      </c>
      <c r="O36" s="60" t="n">
        <v>110.1</v>
      </c>
      <c r="P36" s="60" t="n">
        <v>105.4</v>
      </c>
      <c r="Q36" s="60" t="n">
        <v>103.1</v>
      </c>
      <c r="R36" s="60" t="n">
        <v>91.3</v>
      </c>
      <c r="S36" s="60" t="n">
        <v>110.7</v>
      </c>
      <c r="T36" s="60" t="n">
        <v>95.8</v>
      </c>
      <c r="U36" s="60" t="n">
        <v>99.7</v>
      </c>
      <c r="V36" s="60" t="n">
        <v>100.5</v>
      </c>
      <c r="W36" s="60" t="n">
        <v>105</v>
      </c>
      <c r="X36" s="60" t="n">
        <v>73.6</v>
      </c>
      <c r="Y36" s="61" t="n">
        <v>97.7</v>
      </c>
      <c r="Z36" s="62" t="n">
        <v>111.6</v>
      </c>
    </row>
    <row r="37" customFormat="false" ht="15" hidden="false" customHeight="true" outlineLevel="0" collapsed="false">
      <c r="B37" s="45"/>
      <c r="C37" s="59"/>
      <c r="D37" s="47" t="s">
        <v>51</v>
      </c>
      <c r="E37" s="60" t="n">
        <v>103.5</v>
      </c>
      <c r="F37" s="60" t="n">
        <v>112.8</v>
      </c>
      <c r="G37" s="60" t="n">
        <v>108.1</v>
      </c>
      <c r="H37" s="60" t="n">
        <v>117.9</v>
      </c>
      <c r="I37" s="60" t="n">
        <v>97.4</v>
      </c>
      <c r="J37" s="60" t="n">
        <v>93.8</v>
      </c>
      <c r="K37" s="60" t="n">
        <v>100.3</v>
      </c>
      <c r="L37" s="60" t="n">
        <v>114.2</v>
      </c>
      <c r="M37" s="60" t="n">
        <v>102.3</v>
      </c>
      <c r="N37" s="60" t="n">
        <v>59.9</v>
      </c>
      <c r="O37" s="60" t="n">
        <v>113.4</v>
      </c>
      <c r="P37" s="60" t="n">
        <v>118.2</v>
      </c>
      <c r="Q37" s="60" t="n">
        <v>109.5</v>
      </c>
      <c r="R37" s="60" t="n">
        <v>101.4</v>
      </c>
      <c r="S37" s="60" t="n">
        <v>112.3</v>
      </c>
      <c r="T37" s="60" t="n">
        <v>99.9</v>
      </c>
      <c r="U37" s="60" t="n">
        <v>115.5</v>
      </c>
      <c r="V37" s="60" t="n">
        <v>99</v>
      </c>
      <c r="W37" s="60" t="n">
        <v>97.9</v>
      </c>
      <c r="X37" s="60" t="n">
        <v>88.7</v>
      </c>
      <c r="Y37" s="61" t="n">
        <v>112.1</v>
      </c>
      <c r="Z37" s="62" t="n">
        <v>100.7</v>
      </c>
    </row>
    <row r="38" customFormat="false" ht="15" hidden="false" customHeight="true" outlineLevel="0" collapsed="false">
      <c r="B38" s="45"/>
      <c r="C38" s="59"/>
      <c r="D38" s="47" t="s">
        <v>52</v>
      </c>
      <c r="E38" s="60" t="n">
        <v>103.7</v>
      </c>
      <c r="F38" s="60" t="n">
        <v>103.5</v>
      </c>
      <c r="G38" s="60" t="n">
        <v>104.4</v>
      </c>
      <c r="H38" s="60" t="n">
        <v>125.7</v>
      </c>
      <c r="I38" s="60" t="n">
        <v>90.2</v>
      </c>
      <c r="J38" s="60" t="n">
        <v>115</v>
      </c>
      <c r="K38" s="60" t="n">
        <v>97.7</v>
      </c>
      <c r="L38" s="60" t="n">
        <v>101.5</v>
      </c>
      <c r="M38" s="60" t="n">
        <v>105.2</v>
      </c>
      <c r="N38" s="60" t="n">
        <v>79.5</v>
      </c>
      <c r="O38" s="60" t="n">
        <v>104.2</v>
      </c>
      <c r="P38" s="60" t="n">
        <v>110.8</v>
      </c>
      <c r="Q38" s="60" t="n">
        <v>109.8</v>
      </c>
      <c r="R38" s="60" t="n">
        <v>102.6</v>
      </c>
      <c r="S38" s="60" t="n">
        <v>110.3</v>
      </c>
      <c r="T38" s="60" t="n">
        <v>97.4</v>
      </c>
      <c r="U38" s="60" t="n">
        <v>110.1</v>
      </c>
      <c r="V38" s="60" t="n">
        <v>101.1</v>
      </c>
      <c r="W38" s="60" t="n">
        <v>97.8</v>
      </c>
      <c r="X38" s="60" t="n">
        <v>76</v>
      </c>
      <c r="Y38" s="61" t="n">
        <v>112.2</v>
      </c>
      <c r="Z38" s="62" t="n">
        <v>101.3</v>
      </c>
    </row>
    <row r="39" customFormat="false" ht="15" hidden="false" customHeight="true" outlineLevel="0" collapsed="false">
      <c r="B39" s="63"/>
      <c r="C39" s="64"/>
      <c r="D39" s="65" t="s">
        <v>53</v>
      </c>
      <c r="E39" s="66" t="n">
        <v>109.2</v>
      </c>
      <c r="F39" s="66" t="n">
        <v>108.7</v>
      </c>
      <c r="G39" s="66" t="n">
        <v>100</v>
      </c>
      <c r="H39" s="66" t="n">
        <v>113.3</v>
      </c>
      <c r="I39" s="66" t="n">
        <v>112.7</v>
      </c>
      <c r="J39" s="66" t="n">
        <v>126.9</v>
      </c>
      <c r="K39" s="66" t="n">
        <v>100.5</v>
      </c>
      <c r="L39" s="66" t="n">
        <v>114.3</v>
      </c>
      <c r="M39" s="66" t="n">
        <v>101.6</v>
      </c>
      <c r="N39" s="66" t="n">
        <v>119.4</v>
      </c>
      <c r="O39" s="66" t="n">
        <v>109.8</v>
      </c>
      <c r="P39" s="66" t="n">
        <v>109.5</v>
      </c>
      <c r="Q39" s="66" t="n">
        <v>96.6</v>
      </c>
      <c r="R39" s="66" t="n">
        <v>114.2</v>
      </c>
      <c r="S39" s="66" t="n">
        <v>106.6</v>
      </c>
      <c r="T39" s="66" t="n">
        <v>115.4</v>
      </c>
      <c r="U39" s="66" t="n">
        <v>123.8</v>
      </c>
      <c r="V39" s="66" t="n">
        <v>105</v>
      </c>
      <c r="W39" s="66" t="n">
        <v>108.7</v>
      </c>
      <c r="X39" s="66" t="n">
        <v>88.3</v>
      </c>
      <c r="Y39" s="67" t="n">
        <v>99.3</v>
      </c>
      <c r="Z39" s="68" t="n">
        <v>113.2</v>
      </c>
    </row>
    <row r="40" customFormat="false" ht="15" hidden="false" customHeight="true" outlineLevel="0" collapsed="false">
      <c r="B40" s="45" t="s">
        <v>38</v>
      </c>
      <c r="C40" s="59"/>
      <c r="D40" s="47" t="s">
        <v>42</v>
      </c>
      <c r="E40" s="60" t="n">
        <v>94.2</v>
      </c>
      <c r="F40" s="60" t="n">
        <v>104.7</v>
      </c>
      <c r="G40" s="60" t="n">
        <v>100.6</v>
      </c>
      <c r="H40" s="60" t="n">
        <v>102.8</v>
      </c>
      <c r="I40" s="60" t="n">
        <v>97.8</v>
      </c>
      <c r="J40" s="60" t="n">
        <v>66.1</v>
      </c>
      <c r="K40" s="60" t="n">
        <v>89.8</v>
      </c>
      <c r="L40" s="60" t="n">
        <v>94</v>
      </c>
      <c r="M40" s="60" t="n">
        <v>87</v>
      </c>
      <c r="N40" s="60" t="n">
        <v>101.9</v>
      </c>
      <c r="O40" s="60" t="n">
        <v>107</v>
      </c>
      <c r="P40" s="60" t="n">
        <v>90.7</v>
      </c>
      <c r="Q40" s="60" t="n">
        <v>78.4</v>
      </c>
      <c r="R40" s="60" t="n">
        <v>105.7</v>
      </c>
      <c r="S40" s="60" t="n">
        <v>105.4</v>
      </c>
      <c r="T40" s="60" t="n">
        <v>91.2</v>
      </c>
      <c r="U40" s="60" t="n">
        <v>114.5</v>
      </c>
      <c r="V40" s="60" t="n">
        <v>84.6</v>
      </c>
      <c r="W40" s="60" t="n">
        <v>86.1</v>
      </c>
      <c r="X40" s="60" t="n">
        <v>96.3</v>
      </c>
      <c r="Y40" s="61" t="n">
        <v>94.5</v>
      </c>
      <c r="Z40" s="62" t="n">
        <v>95.8</v>
      </c>
    </row>
    <row r="41" customFormat="false" ht="15" hidden="false" customHeight="true" outlineLevel="0" collapsed="false">
      <c r="B41" s="45"/>
      <c r="C41" s="59"/>
      <c r="D41" s="47" t="s">
        <v>43</v>
      </c>
      <c r="E41" s="60" t="n">
        <v>106.6</v>
      </c>
      <c r="F41" s="60" t="n">
        <v>104.8</v>
      </c>
      <c r="G41" s="60" t="n">
        <v>102.7</v>
      </c>
      <c r="H41" s="60" t="n">
        <v>114</v>
      </c>
      <c r="I41" s="60" t="n">
        <v>108.1</v>
      </c>
      <c r="J41" s="60" t="n">
        <v>95.5</v>
      </c>
      <c r="K41" s="60" t="n">
        <v>104</v>
      </c>
      <c r="L41" s="60" t="n">
        <v>120.2</v>
      </c>
      <c r="M41" s="60" t="n">
        <v>93.1</v>
      </c>
      <c r="N41" s="60" t="n">
        <v>103.8</v>
      </c>
      <c r="O41" s="60" t="n">
        <v>127.5</v>
      </c>
      <c r="P41" s="60" t="n">
        <v>92.7</v>
      </c>
      <c r="Q41" s="60" t="n">
        <v>94.7</v>
      </c>
      <c r="R41" s="60" t="n">
        <v>112.1</v>
      </c>
      <c r="S41" s="60" t="n">
        <v>109.9</v>
      </c>
      <c r="T41" s="60" t="n">
        <v>88</v>
      </c>
      <c r="U41" s="60" t="n">
        <v>102</v>
      </c>
      <c r="V41" s="60" t="n">
        <v>90.6</v>
      </c>
      <c r="W41" s="60" t="n">
        <v>96.6</v>
      </c>
      <c r="X41" s="60" t="n">
        <v>101.2</v>
      </c>
      <c r="Y41" s="61" t="n">
        <v>98.5</v>
      </c>
      <c r="Z41" s="62" t="n">
        <v>113.1</v>
      </c>
    </row>
    <row r="42" customFormat="false" ht="15" hidden="false" customHeight="true" outlineLevel="0" collapsed="false">
      <c r="B42" s="45"/>
      <c r="C42" s="59"/>
      <c r="D42" s="47" t="s">
        <v>44</v>
      </c>
      <c r="E42" s="60" t="n">
        <v>137.7</v>
      </c>
      <c r="F42" s="60" t="n">
        <v>123.3</v>
      </c>
      <c r="G42" s="60" t="n">
        <v>122.5</v>
      </c>
      <c r="H42" s="60" t="n">
        <v>125.9</v>
      </c>
      <c r="I42" s="60" t="n">
        <v>132.9</v>
      </c>
      <c r="J42" s="60" t="n">
        <v>155.9</v>
      </c>
      <c r="K42" s="60" t="n">
        <v>149.5</v>
      </c>
      <c r="L42" s="60" t="n">
        <v>114.6</v>
      </c>
      <c r="M42" s="60" t="n">
        <v>169.2</v>
      </c>
      <c r="N42" s="60" t="n">
        <v>214.7</v>
      </c>
      <c r="O42" s="60" t="n">
        <v>159</v>
      </c>
      <c r="P42" s="60" t="n">
        <v>110.5</v>
      </c>
      <c r="Q42" s="60" t="n">
        <v>119</v>
      </c>
      <c r="R42" s="60" t="n">
        <v>124.2</v>
      </c>
      <c r="S42" s="60" t="n">
        <v>121.8</v>
      </c>
      <c r="T42" s="60" t="n">
        <v>105</v>
      </c>
      <c r="U42" s="60" t="n">
        <v>125.6</v>
      </c>
      <c r="V42" s="60" t="n">
        <v>100.9</v>
      </c>
      <c r="W42" s="60" t="n">
        <v>124.6</v>
      </c>
      <c r="X42" s="60" t="n">
        <v>117.8</v>
      </c>
      <c r="Y42" s="61" t="n">
        <v>98.1</v>
      </c>
      <c r="Z42" s="62" t="n">
        <v>161.3</v>
      </c>
    </row>
    <row r="43" customFormat="false" ht="15" hidden="false" customHeight="true" outlineLevel="0" collapsed="false">
      <c r="B43" s="45"/>
      <c r="C43" s="59"/>
      <c r="D43" s="47" t="s">
        <v>45</v>
      </c>
      <c r="E43" s="60" t="n">
        <v>104.4</v>
      </c>
      <c r="F43" s="60" t="n">
        <v>112.9</v>
      </c>
      <c r="G43" s="60" t="n">
        <v>117.3</v>
      </c>
      <c r="H43" s="60" t="n">
        <v>104.1</v>
      </c>
      <c r="I43" s="60" t="n">
        <v>100.1</v>
      </c>
      <c r="J43" s="60" t="n">
        <v>64</v>
      </c>
      <c r="K43" s="60" t="n">
        <v>95.1</v>
      </c>
      <c r="L43" s="60" t="n">
        <v>96.8</v>
      </c>
      <c r="M43" s="60" t="n">
        <v>91.5</v>
      </c>
      <c r="N43" s="60" t="n">
        <v>49</v>
      </c>
      <c r="O43" s="60" t="n">
        <v>126.1</v>
      </c>
      <c r="P43" s="60" t="n">
        <v>100.2</v>
      </c>
      <c r="Q43" s="60" t="n">
        <v>113.3</v>
      </c>
      <c r="R43" s="60" t="n">
        <v>108</v>
      </c>
      <c r="S43" s="60" t="n">
        <v>115.3</v>
      </c>
      <c r="T43" s="60" t="n">
        <v>101.6</v>
      </c>
      <c r="U43" s="60" t="n">
        <v>117.3</v>
      </c>
      <c r="V43" s="60" t="n">
        <v>106.9</v>
      </c>
      <c r="W43" s="60" t="n">
        <v>121.4</v>
      </c>
      <c r="X43" s="60" t="n">
        <v>104.1</v>
      </c>
      <c r="Y43" s="61" t="n">
        <v>99</v>
      </c>
      <c r="Z43" s="62" t="n">
        <v>98.5</v>
      </c>
    </row>
    <row r="44" customFormat="false" ht="15" hidden="false" customHeight="true" outlineLevel="0" collapsed="false">
      <c r="B44" s="45"/>
      <c r="C44" s="59"/>
      <c r="D44" s="47" t="s">
        <v>46</v>
      </c>
      <c r="E44" s="60" t="n">
        <v>93.6</v>
      </c>
      <c r="F44" s="60" t="n">
        <v>98.3</v>
      </c>
      <c r="G44" s="60" t="n">
        <v>107.3</v>
      </c>
      <c r="H44" s="60" t="n">
        <v>90.1</v>
      </c>
      <c r="I44" s="60" t="n">
        <v>92</v>
      </c>
      <c r="J44" s="60" t="n">
        <v>60.5</v>
      </c>
      <c r="K44" s="60" t="n">
        <v>106.1</v>
      </c>
      <c r="L44" s="60" t="n">
        <v>97.7</v>
      </c>
      <c r="M44" s="60" t="n">
        <v>77.3</v>
      </c>
      <c r="N44" s="60" t="n">
        <v>104.8</v>
      </c>
      <c r="O44" s="60" t="n">
        <v>83.7</v>
      </c>
      <c r="P44" s="60" t="n">
        <v>93.3</v>
      </c>
      <c r="Q44" s="60" t="n">
        <v>97</v>
      </c>
      <c r="R44" s="60" t="n">
        <v>119.7</v>
      </c>
      <c r="S44" s="60" t="n">
        <v>94.4</v>
      </c>
      <c r="T44" s="60" t="n">
        <v>80.4</v>
      </c>
      <c r="U44" s="60" t="n">
        <v>105.2</v>
      </c>
      <c r="V44" s="60" t="n">
        <v>97.3</v>
      </c>
      <c r="W44" s="60" t="n">
        <v>91.1</v>
      </c>
      <c r="X44" s="60" t="n">
        <v>86.3</v>
      </c>
      <c r="Y44" s="61" t="n">
        <v>95.9</v>
      </c>
      <c r="Z44" s="62" t="n">
        <v>83.9</v>
      </c>
    </row>
    <row r="45" customFormat="false" ht="15" hidden="false" customHeight="true" outlineLevel="0" collapsed="false">
      <c r="B45" s="45"/>
      <c r="C45" s="59"/>
      <c r="D45" s="47" t="s">
        <v>47</v>
      </c>
      <c r="E45" s="60" t="n">
        <v>113.9</v>
      </c>
      <c r="F45" s="60" t="n">
        <v>109</v>
      </c>
      <c r="G45" s="60" t="n">
        <v>116.9</v>
      </c>
      <c r="H45" s="60" t="n">
        <v>115.6</v>
      </c>
      <c r="I45" s="60" t="n">
        <v>113.4</v>
      </c>
      <c r="J45" s="60" t="n">
        <v>131.5</v>
      </c>
      <c r="K45" s="60" t="n">
        <v>124.2</v>
      </c>
      <c r="L45" s="60" t="n">
        <v>129.4</v>
      </c>
      <c r="M45" s="60" t="n">
        <v>95.8</v>
      </c>
      <c r="N45" s="60" t="n">
        <v>85.2</v>
      </c>
      <c r="O45" s="60" t="n">
        <v>117</v>
      </c>
      <c r="P45" s="60" t="n">
        <v>113.7</v>
      </c>
      <c r="Q45" s="60" t="n">
        <v>115.7</v>
      </c>
      <c r="R45" s="60" t="n">
        <v>125.2</v>
      </c>
      <c r="S45" s="60" t="n">
        <v>116.9</v>
      </c>
      <c r="T45" s="60" t="n">
        <v>92.5</v>
      </c>
      <c r="U45" s="60" t="n">
        <v>107.7</v>
      </c>
      <c r="V45" s="60" t="n">
        <v>103</v>
      </c>
      <c r="W45" s="60" t="n">
        <v>128</v>
      </c>
      <c r="X45" s="60" t="n">
        <v>79.5</v>
      </c>
      <c r="Y45" s="61" t="n">
        <v>106.9</v>
      </c>
      <c r="Z45" s="62" t="n">
        <v>113.7</v>
      </c>
    </row>
    <row r="46" customFormat="false" ht="15" hidden="false" customHeight="true" outlineLevel="0" collapsed="false">
      <c r="B46" s="45"/>
      <c r="C46" s="59"/>
      <c r="D46" s="47" t="s">
        <v>48</v>
      </c>
      <c r="E46" s="60" t="n">
        <v>110.7</v>
      </c>
      <c r="F46" s="60" t="n">
        <v>103.2</v>
      </c>
      <c r="G46" s="60" t="n">
        <v>110.6</v>
      </c>
      <c r="H46" s="60" t="n">
        <v>109.7</v>
      </c>
      <c r="I46" s="60" t="n">
        <v>115.4</v>
      </c>
      <c r="J46" s="60" t="n">
        <v>88.6</v>
      </c>
      <c r="K46" s="60" t="n">
        <v>115.2</v>
      </c>
      <c r="L46" s="60" t="n">
        <v>109.8</v>
      </c>
      <c r="M46" s="60" t="n">
        <v>90.4</v>
      </c>
      <c r="N46" s="60" t="n">
        <v>66.6</v>
      </c>
      <c r="O46" s="60" t="n">
        <v>128.4</v>
      </c>
      <c r="P46" s="60" t="n">
        <v>112.8</v>
      </c>
      <c r="Q46" s="60" t="n">
        <v>113.7</v>
      </c>
      <c r="R46" s="60" t="n">
        <v>121.8</v>
      </c>
      <c r="S46" s="60" t="n">
        <v>118.5</v>
      </c>
      <c r="T46" s="60" t="n">
        <v>99</v>
      </c>
      <c r="U46" s="60" t="n">
        <v>98.6</v>
      </c>
      <c r="V46" s="60" t="n">
        <v>108.5</v>
      </c>
      <c r="W46" s="60" t="n">
        <v>106.9</v>
      </c>
      <c r="X46" s="60" t="n">
        <v>81.2</v>
      </c>
      <c r="Y46" s="61" t="n">
        <v>111.1</v>
      </c>
      <c r="Z46" s="62" t="n">
        <v>108.1</v>
      </c>
    </row>
    <row r="47" customFormat="false" ht="15" hidden="false" customHeight="true" outlineLevel="0" collapsed="false">
      <c r="B47" s="45"/>
      <c r="C47" s="59"/>
      <c r="D47" s="47" t="s">
        <v>49</v>
      </c>
      <c r="E47" s="60" t="n">
        <v>101</v>
      </c>
      <c r="F47" s="60" t="n">
        <v>94.6</v>
      </c>
      <c r="G47" s="60" t="n">
        <v>86</v>
      </c>
      <c r="H47" s="60" t="n">
        <v>95.8</v>
      </c>
      <c r="I47" s="60" t="n">
        <v>94.6</v>
      </c>
      <c r="J47" s="60" t="n">
        <v>79.5</v>
      </c>
      <c r="K47" s="60" t="n">
        <v>95.3</v>
      </c>
      <c r="L47" s="60" t="n">
        <v>89.7</v>
      </c>
      <c r="M47" s="60" t="n">
        <v>81.7</v>
      </c>
      <c r="N47" s="60" t="n">
        <v>87.5</v>
      </c>
      <c r="O47" s="60" t="n">
        <v>107.9</v>
      </c>
      <c r="P47" s="60" t="n">
        <v>94.7</v>
      </c>
      <c r="Q47" s="60" t="n">
        <v>107.6</v>
      </c>
      <c r="R47" s="60" t="n">
        <v>124.5</v>
      </c>
      <c r="S47" s="60" t="n">
        <v>101.2</v>
      </c>
      <c r="T47" s="60" t="n">
        <v>93.4</v>
      </c>
      <c r="U47" s="60" t="n">
        <v>97.9</v>
      </c>
      <c r="V47" s="60" t="n">
        <v>99.9</v>
      </c>
      <c r="W47" s="60" t="n">
        <v>85</v>
      </c>
      <c r="X47" s="60" t="n">
        <v>79</v>
      </c>
      <c r="Y47" s="61" t="n">
        <v>91.5</v>
      </c>
      <c r="Z47" s="62" t="n">
        <v>95.6</v>
      </c>
    </row>
    <row r="48" customFormat="false" ht="15" hidden="false" customHeight="true" outlineLevel="0" collapsed="false">
      <c r="B48" s="45"/>
      <c r="C48" s="59"/>
      <c r="D48" s="47" t="s">
        <v>50</v>
      </c>
      <c r="E48" s="60" t="n">
        <v>102.7</v>
      </c>
      <c r="F48" s="60" t="n">
        <v>111.6</v>
      </c>
      <c r="G48" s="60" t="n">
        <v>105.3</v>
      </c>
      <c r="H48" s="60" t="n">
        <v>105.8</v>
      </c>
      <c r="I48" s="60" t="n">
        <v>102.8</v>
      </c>
      <c r="J48" s="60" t="n">
        <v>103.7</v>
      </c>
      <c r="K48" s="60" t="n">
        <v>113.4</v>
      </c>
      <c r="L48" s="60" t="n">
        <v>119</v>
      </c>
      <c r="M48" s="60" t="n">
        <v>104</v>
      </c>
      <c r="N48" s="60" t="n">
        <v>88.3</v>
      </c>
      <c r="O48" s="60" t="n">
        <v>94.9</v>
      </c>
      <c r="P48" s="60" t="n">
        <v>98.5</v>
      </c>
      <c r="Q48" s="60" t="n">
        <v>106.4</v>
      </c>
      <c r="R48" s="60" t="n">
        <v>115.8</v>
      </c>
      <c r="S48" s="60" t="n">
        <v>112</v>
      </c>
      <c r="T48" s="60" t="n">
        <v>101.7</v>
      </c>
      <c r="U48" s="60" t="n">
        <v>118.3</v>
      </c>
      <c r="V48" s="60" t="n">
        <v>95.7</v>
      </c>
      <c r="W48" s="60" t="n">
        <v>103</v>
      </c>
      <c r="X48" s="60" t="n">
        <v>81.6</v>
      </c>
      <c r="Y48" s="61" t="n">
        <v>111.6</v>
      </c>
      <c r="Z48" s="62" t="n">
        <v>98.8</v>
      </c>
    </row>
    <row r="49" customFormat="false" ht="15" hidden="false" customHeight="true" outlineLevel="0" collapsed="false">
      <c r="B49" s="45"/>
      <c r="C49" s="59"/>
      <c r="D49" s="47" t="s">
        <v>51</v>
      </c>
      <c r="E49" s="60" t="n">
        <v>104.1</v>
      </c>
      <c r="F49" s="60" t="n">
        <v>117.2</v>
      </c>
      <c r="G49" s="60" t="n">
        <v>113.7</v>
      </c>
      <c r="H49" s="60" t="n">
        <v>108.5</v>
      </c>
      <c r="I49" s="60" t="n">
        <v>102.7</v>
      </c>
      <c r="J49" s="60" t="n">
        <v>119.3</v>
      </c>
      <c r="K49" s="60" t="n">
        <v>117.4</v>
      </c>
      <c r="L49" s="60" t="n">
        <v>112.9</v>
      </c>
      <c r="M49" s="60" t="n">
        <v>72.5</v>
      </c>
      <c r="N49" s="60" t="n">
        <v>64.9</v>
      </c>
      <c r="O49" s="60" t="n">
        <v>98.6</v>
      </c>
      <c r="P49" s="60" t="n">
        <v>95.8</v>
      </c>
      <c r="Q49" s="60" t="n">
        <v>112</v>
      </c>
      <c r="R49" s="60" t="n">
        <v>125.7</v>
      </c>
      <c r="S49" s="60" t="n">
        <v>106.8</v>
      </c>
      <c r="T49" s="60" t="n">
        <v>102.3</v>
      </c>
      <c r="U49" s="60" t="n">
        <v>94.8</v>
      </c>
      <c r="V49" s="60" t="n">
        <v>96.1</v>
      </c>
      <c r="W49" s="60" t="n">
        <v>104.8</v>
      </c>
      <c r="X49" s="60" t="n">
        <v>84</v>
      </c>
      <c r="Y49" s="61" t="n">
        <v>118.2</v>
      </c>
      <c r="Z49" s="62" t="n">
        <v>96.6</v>
      </c>
    </row>
    <row r="50" customFormat="false" ht="15" hidden="false" customHeight="true" outlineLevel="0" collapsed="false">
      <c r="B50" s="45"/>
      <c r="C50" s="59"/>
      <c r="D50" s="47" t="s">
        <v>52</v>
      </c>
      <c r="E50" s="60" t="n">
        <v>111.4</v>
      </c>
      <c r="F50" s="60" t="n">
        <v>107.8</v>
      </c>
      <c r="G50" s="60" t="n">
        <v>110.6</v>
      </c>
      <c r="H50" s="60" t="n">
        <v>107</v>
      </c>
      <c r="I50" s="60" t="n">
        <v>110.2</v>
      </c>
      <c r="J50" s="60" t="n">
        <v>133.9</v>
      </c>
      <c r="K50" s="60" t="n">
        <v>115.9</v>
      </c>
      <c r="L50" s="60" t="n">
        <v>105</v>
      </c>
      <c r="M50" s="60" t="n">
        <v>92.3</v>
      </c>
      <c r="N50" s="60" t="n">
        <v>74.4</v>
      </c>
      <c r="O50" s="60" t="n">
        <v>120.3</v>
      </c>
      <c r="P50" s="60" t="n">
        <v>111.8</v>
      </c>
      <c r="Q50" s="60" t="n">
        <v>116.4</v>
      </c>
      <c r="R50" s="60" t="n">
        <v>114.2</v>
      </c>
      <c r="S50" s="60" t="n">
        <v>124.6</v>
      </c>
      <c r="T50" s="60" t="n">
        <v>101.2</v>
      </c>
      <c r="U50" s="60" t="n">
        <v>79.5</v>
      </c>
      <c r="V50" s="60" t="n">
        <v>100.6</v>
      </c>
      <c r="W50" s="60" t="n">
        <v>104.6</v>
      </c>
      <c r="X50" s="60" t="n">
        <v>103.3</v>
      </c>
      <c r="Y50" s="61" t="n">
        <v>113.5</v>
      </c>
      <c r="Z50" s="62" t="n">
        <v>112.1</v>
      </c>
    </row>
    <row r="51" customFormat="false" ht="15" hidden="false" customHeight="true" outlineLevel="0" collapsed="false">
      <c r="B51" s="75"/>
      <c r="C51" s="76"/>
      <c r="D51" s="77" t="s">
        <v>53</v>
      </c>
      <c r="E51" s="78" t="n">
        <v>113.5</v>
      </c>
      <c r="F51" s="78" t="n">
        <v>93.1</v>
      </c>
      <c r="G51" s="78" t="n">
        <v>102.4</v>
      </c>
      <c r="H51" s="78" t="n">
        <v>98.3</v>
      </c>
      <c r="I51" s="78" t="n">
        <v>106.5</v>
      </c>
      <c r="J51" s="78" t="n">
        <v>143.1</v>
      </c>
      <c r="K51" s="78" t="n">
        <v>116.2</v>
      </c>
      <c r="L51" s="78" t="n">
        <v>122.4</v>
      </c>
      <c r="M51" s="78" t="n">
        <v>116.5</v>
      </c>
      <c r="N51" s="78" t="n">
        <v>89.5</v>
      </c>
      <c r="O51" s="78" t="n">
        <v>109.5</v>
      </c>
      <c r="P51" s="78" t="n">
        <v>114.8</v>
      </c>
      <c r="Q51" s="78" t="n">
        <v>114.7</v>
      </c>
      <c r="R51" s="78" t="n">
        <v>130.1</v>
      </c>
      <c r="S51" s="78" t="n">
        <v>122.1</v>
      </c>
      <c r="T51" s="78" t="n">
        <v>116.9</v>
      </c>
      <c r="U51" s="78" t="n">
        <v>92.7</v>
      </c>
      <c r="V51" s="78" t="n">
        <v>106</v>
      </c>
      <c r="W51" s="78" t="n">
        <v>112.8</v>
      </c>
      <c r="X51" s="78" t="n">
        <v>96</v>
      </c>
      <c r="Y51" s="79" t="n">
        <v>109.7</v>
      </c>
      <c r="Z51" s="80" t="n">
        <v>113.6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3" t="s">
        <v>59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Z57" s="81" t="s">
        <v>54</v>
      </c>
    </row>
    <row r="58" s="4" customFormat="true" ht="13.5" hidden="false" customHeight="true" outlineLevel="0" collapsed="false">
      <c r="B58" s="5"/>
      <c r="C58" s="6"/>
      <c r="D58" s="7" t="s">
        <v>1</v>
      </c>
      <c r="E58" s="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10" t="s">
        <v>2</v>
      </c>
    </row>
    <row r="59" s="4" customFormat="true" ht="15.6" hidden="false" customHeight="true" outlineLevel="0" collapsed="false">
      <c r="B59" s="11"/>
      <c r="C59" s="12"/>
      <c r="D59" s="13"/>
      <c r="E59" s="14" t="s">
        <v>3</v>
      </c>
      <c r="F59" s="16"/>
      <c r="G59" s="16" t="s">
        <v>4</v>
      </c>
      <c r="H59" s="16" t="s">
        <v>5</v>
      </c>
      <c r="I59" s="16" t="s">
        <v>6</v>
      </c>
      <c r="J59" s="16" t="s">
        <v>7</v>
      </c>
      <c r="K59" s="16" t="s">
        <v>8</v>
      </c>
      <c r="L59" s="16" t="s">
        <v>9</v>
      </c>
      <c r="M59" s="16" t="s">
        <v>10</v>
      </c>
      <c r="N59" s="16" t="s">
        <v>11</v>
      </c>
      <c r="O59" s="16" t="s">
        <v>12</v>
      </c>
      <c r="P59" s="16" t="s">
        <v>13</v>
      </c>
      <c r="Q59" s="16"/>
      <c r="R59" s="16" t="s">
        <v>14</v>
      </c>
      <c r="S59" s="16" t="s">
        <v>15</v>
      </c>
      <c r="T59" s="82" t="s">
        <v>16</v>
      </c>
      <c r="U59" s="83"/>
      <c r="V59" s="16" t="s">
        <v>17</v>
      </c>
      <c r="W59" s="20" t="s">
        <v>18</v>
      </c>
      <c r="X59" s="84"/>
      <c r="Y59" s="85"/>
      <c r="Z59" s="31"/>
    </row>
    <row r="60" s="4" customFormat="true" ht="15.6" hidden="false" customHeight="true" outlineLevel="0" collapsed="false">
      <c r="B60" s="11"/>
      <c r="C60" s="12"/>
      <c r="D60" s="13"/>
      <c r="E60" s="86"/>
      <c r="F60" s="25" t="s">
        <v>19</v>
      </c>
      <c r="G60" s="25"/>
      <c r="H60" s="25"/>
      <c r="I60" s="25"/>
      <c r="J60" s="25"/>
      <c r="K60" s="25"/>
      <c r="L60" s="25" t="s">
        <v>20</v>
      </c>
      <c r="M60" s="25"/>
      <c r="N60" s="87" t="s">
        <v>21</v>
      </c>
      <c r="O60" s="25"/>
      <c r="P60" s="25" t="s">
        <v>22</v>
      </c>
      <c r="Q60" s="25" t="s">
        <v>23</v>
      </c>
      <c r="R60" s="25" t="s">
        <v>24</v>
      </c>
      <c r="S60" s="25" t="s">
        <v>25</v>
      </c>
      <c r="T60" s="25" t="s">
        <v>26</v>
      </c>
      <c r="U60" s="25" t="s">
        <v>27</v>
      </c>
      <c r="V60" s="25" t="s">
        <v>28</v>
      </c>
      <c r="W60" s="117"/>
      <c r="X60" s="88" t="s">
        <v>29</v>
      </c>
      <c r="Y60" s="118" t="s">
        <v>30</v>
      </c>
      <c r="Z60" s="31" t="s">
        <v>31</v>
      </c>
    </row>
    <row r="61" s="4" customFormat="true" ht="15.6" hidden="false" customHeight="true" outlineLevel="0" collapsed="false">
      <c r="B61" s="90" t="s">
        <v>32</v>
      </c>
      <c r="C61" s="12"/>
      <c r="D61" s="13"/>
      <c r="E61" s="86"/>
      <c r="F61" s="25"/>
      <c r="G61" s="25" t="s">
        <v>33</v>
      </c>
      <c r="H61" s="25" t="s">
        <v>33</v>
      </c>
      <c r="I61" s="25" t="s">
        <v>31</v>
      </c>
      <c r="J61" s="25" t="s">
        <v>31</v>
      </c>
      <c r="K61" s="25" t="s">
        <v>31</v>
      </c>
      <c r="L61" s="25" t="s">
        <v>33</v>
      </c>
      <c r="M61" s="25" t="s">
        <v>33</v>
      </c>
      <c r="N61" s="25" t="s">
        <v>33</v>
      </c>
      <c r="O61" s="25" t="s">
        <v>33</v>
      </c>
      <c r="P61" s="25" t="s">
        <v>33</v>
      </c>
      <c r="Q61" s="25"/>
      <c r="R61" s="25" t="s">
        <v>33</v>
      </c>
      <c r="S61" s="25" t="s">
        <v>33</v>
      </c>
      <c r="T61" s="25" t="s">
        <v>34</v>
      </c>
      <c r="U61" s="25"/>
      <c r="V61" s="25" t="s">
        <v>33</v>
      </c>
      <c r="W61" s="119" t="s">
        <v>33</v>
      </c>
      <c r="X61" s="91"/>
      <c r="Y61" s="120"/>
      <c r="Z61" s="31"/>
    </row>
    <row r="62" s="4" customFormat="true" ht="14.65" hidden="false" customHeight="true" outlineLevel="0" collapsed="false">
      <c r="B62" s="58" t="s">
        <v>39</v>
      </c>
      <c r="C62" s="93"/>
      <c r="D62" s="94" t="s">
        <v>42</v>
      </c>
      <c r="E62" s="95" t="n">
        <v>102.4</v>
      </c>
      <c r="F62" s="95" t="n">
        <v>102.8</v>
      </c>
      <c r="G62" s="95" t="n">
        <v>96.2</v>
      </c>
      <c r="H62" s="95" t="n">
        <v>88.1</v>
      </c>
      <c r="I62" s="95" t="n">
        <v>86.9</v>
      </c>
      <c r="J62" s="95" t="n">
        <v>150.8</v>
      </c>
      <c r="K62" s="95" t="n">
        <v>107.4</v>
      </c>
      <c r="L62" s="95" t="n">
        <v>89.8</v>
      </c>
      <c r="M62" s="95" t="n">
        <v>94.4</v>
      </c>
      <c r="N62" s="95" t="n">
        <v>75.1</v>
      </c>
      <c r="O62" s="95" t="n">
        <v>101.5</v>
      </c>
      <c r="P62" s="95" t="n">
        <v>94.3</v>
      </c>
      <c r="Q62" s="95" t="n">
        <v>99.1</v>
      </c>
      <c r="R62" s="95" t="n">
        <v>124.6</v>
      </c>
      <c r="S62" s="95" t="n">
        <v>105.4</v>
      </c>
      <c r="T62" s="95" t="n">
        <v>97.9</v>
      </c>
      <c r="U62" s="95" t="n">
        <v>102.7</v>
      </c>
      <c r="V62" s="95" t="n">
        <v>85.4</v>
      </c>
      <c r="W62" s="95" t="n">
        <v>72.6</v>
      </c>
      <c r="X62" s="95" t="n">
        <v>95.4</v>
      </c>
      <c r="Y62" s="96" t="n">
        <v>95.2</v>
      </c>
      <c r="Z62" s="97" t="n">
        <v>103.5</v>
      </c>
    </row>
    <row r="63" s="4" customFormat="true" ht="14.65" hidden="false" customHeight="true" outlineLevel="0" collapsed="false">
      <c r="B63" s="45"/>
      <c r="C63" s="59"/>
      <c r="D63" s="47" t="s">
        <v>43</v>
      </c>
      <c r="E63" s="60" t="n">
        <v>105.3</v>
      </c>
      <c r="F63" s="60" t="n">
        <v>104.9</v>
      </c>
      <c r="G63" s="60" t="n">
        <v>99.8</v>
      </c>
      <c r="H63" s="60" t="n">
        <v>100.7</v>
      </c>
      <c r="I63" s="60" t="n">
        <v>111.1</v>
      </c>
      <c r="J63" s="60" t="n">
        <v>100.6</v>
      </c>
      <c r="K63" s="60" t="n">
        <v>153.5</v>
      </c>
      <c r="L63" s="60" t="n">
        <v>105.8</v>
      </c>
      <c r="M63" s="60" t="n">
        <v>103.5</v>
      </c>
      <c r="N63" s="60" t="n">
        <v>75.8</v>
      </c>
      <c r="O63" s="60" t="n">
        <v>127.1</v>
      </c>
      <c r="P63" s="60" t="n">
        <v>100.7</v>
      </c>
      <c r="Q63" s="60" t="n">
        <v>97</v>
      </c>
      <c r="R63" s="60" t="n">
        <v>109.7</v>
      </c>
      <c r="S63" s="60" t="n">
        <v>112.5</v>
      </c>
      <c r="T63" s="60" t="n">
        <v>103.8</v>
      </c>
      <c r="U63" s="60" t="n">
        <v>76.7</v>
      </c>
      <c r="V63" s="60" t="n">
        <v>85.5</v>
      </c>
      <c r="W63" s="60" t="n">
        <v>81.2</v>
      </c>
      <c r="X63" s="60" t="n">
        <v>118.3</v>
      </c>
      <c r="Y63" s="98" t="n">
        <v>94.9</v>
      </c>
      <c r="Z63" s="62" t="n">
        <v>112.1</v>
      </c>
    </row>
    <row r="64" s="4" customFormat="true" ht="14.65" hidden="false" customHeight="true" outlineLevel="0" collapsed="false">
      <c r="B64" s="45"/>
      <c r="C64" s="59"/>
      <c r="D64" s="47" t="s">
        <v>44</v>
      </c>
      <c r="E64" s="60" t="n">
        <v>124.8</v>
      </c>
      <c r="F64" s="60" t="n">
        <v>119.7</v>
      </c>
      <c r="G64" s="60" t="n">
        <v>118.9</v>
      </c>
      <c r="H64" s="60" t="n">
        <v>114.5</v>
      </c>
      <c r="I64" s="60" t="n">
        <v>128.4</v>
      </c>
      <c r="J64" s="60" t="n">
        <v>122.5</v>
      </c>
      <c r="K64" s="60" t="n">
        <v>133.5</v>
      </c>
      <c r="L64" s="60" t="n">
        <v>129.1</v>
      </c>
      <c r="M64" s="60" t="n">
        <v>139.3</v>
      </c>
      <c r="N64" s="60" t="n">
        <v>174.3</v>
      </c>
      <c r="O64" s="60" t="n">
        <v>138.1</v>
      </c>
      <c r="P64" s="60" t="n">
        <v>112.4</v>
      </c>
      <c r="Q64" s="60" t="n">
        <v>106.2</v>
      </c>
      <c r="R64" s="60" t="n">
        <v>120.4</v>
      </c>
      <c r="S64" s="60" t="n">
        <v>125.8</v>
      </c>
      <c r="T64" s="60" t="n">
        <v>107.4</v>
      </c>
      <c r="U64" s="60" t="n">
        <v>92</v>
      </c>
      <c r="V64" s="60" t="n">
        <v>104.7</v>
      </c>
      <c r="W64" s="60" t="n">
        <v>109.1</v>
      </c>
      <c r="X64" s="60" t="n">
        <v>116.8</v>
      </c>
      <c r="Y64" s="98" t="n">
        <v>109.3</v>
      </c>
      <c r="Z64" s="62" t="n">
        <v>138.6</v>
      </c>
    </row>
    <row r="65" s="4" customFormat="true" ht="14.65" hidden="false" customHeight="true" outlineLevel="0" collapsed="false">
      <c r="B65" s="45"/>
      <c r="C65" s="59"/>
      <c r="D65" s="47" t="s">
        <v>45</v>
      </c>
      <c r="E65" s="60" t="n">
        <v>100.5</v>
      </c>
      <c r="F65" s="60" t="n">
        <v>111.1</v>
      </c>
      <c r="G65" s="60" t="n">
        <v>102.8</v>
      </c>
      <c r="H65" s="60" t="n">
        <v>104</v>
      </c>
      <c r="I65" s="60" t="n">
        <v>97.7</v>
      </c>
      <c r="J65" s="60" t="n">
        <v>97.4</v>
      </c>
      <c r="K65" s="60" t="n">
        <v>78.7</v>
      </c>
      <c r="L65" s="60" t="n">
        <v>118.4</v>
      </c>
      <c r="M65" s="60" t="n">
        <v>74.1</v>
      </c>
      <c r="N65" s="60" t="n">
        <v>61.4</v>
      </c>
      <c r="O65" s="60" t="n">
        <v>105.6</v>
      </c>
      <c r="P65" s="60" t="n">
        <v>103.7</v>
      </c>
      <c r="Q65" s="60" t="n">
        <v>93.8</v>
      </c>
      <c r="R65" s="60" t="n">
        <v>111</v>
      </c>
      <c r="S65" s="60" t="n">
        <v>113.6</v>
      </c>
      <c r="T65" s="60" t="n">
        <v>115</v>
      </c>
      <c r="U65" s="60" t="n">
        <v>75.8</v>
      </c>
      <c r="V65" s="60" t="n">
        <v>110.7</v>
      </c>
      <c r="W65" s="60" t="n">
        <v>97.2</v>
      </c>
      <c r="X65" s="60" t="n">
        <v>94.4</v>
      </c>
      <c r="Y65" s="98" t="n">
        <v>98.1</v>
      </c>
      <c r="Z65" s="62" t="n">
        <v>94.9</v>
      </c>
    </row>
    <row r="66" s="4" customFormat="true" ht="14.65" hidden="false" customHeight="true" outlineLevel="0" collapsed="false">
      <c r="B66" s="45"/>
      <c r="C66" s="59"/>
      <c r="D66" s="47" t="s">
        <v>46</v>
      </c>
      <c r="E66" s="60" t="n">
        <v>94.4</v>
      </c>
      <c r="F66" s="60" t="n">
        <v>114.5</v>
      </c>
      <c r="G66" s="60" t="n">
        <v>101</v>
      </c>
      <c r="H66" s="60" t="n">
        <v>91.2</v>
      </c>
      <c r="I66" s="60" t="n">
        <v>83.1</v>
      </c>
      <c r="J66" s="60" t="n">
        <v>98.7</v>
      </c>
      <c r="K66" s="60" t="n">
        <v>78.7</v>
      </c>
      <c r="L66" s="60" t="n">
        <v>101</v>
      </c>
      <c r="M66" s="60" t="n">
        <v>77.4</v>
      </c>
      <c r="N66" s="60" t="n">
        <v>55.3</v>
      </c>
      <c r="O66" s="60" t="n">
        <v>84.7</v>
      </c>
      <c r="P66" s="60" t="n">
        <v>95.3</v>
      </c>
      <c r="Q66" s="60" t="n">
        <v>100.6</v>
      </c>
      <c r="R66" s="60" t="n">
        <v>117.4</v>
      </c>
      <c r="S66" s="60" t="n">
        <v>92.6</v>
      </c>
      <c r="T66" s="60" t="n">
        <v>86.8</v>
      </c>
      <c r="U66" s="60" t="n">
        <v>56.9</v>
      </c>
      <c r="V66" s="60" t="n">
        <v>102.6</v>
      </c>
      <c r="W66" s="60" t="n">
        <v>103.5</v>
      </c>
      <c r="X66" s="60" t="n">
        <v>66.8</v>
      </c>
      <c r="Y66" s="98" t="n">
        <v>93.5</v>
      </c>
      <c r="Z66" s="62" t="n">
        <v>83.1</v>
      </c>
    </row>
    <row r="67" s="4" customFormat="true" ht="14.65" hidden="false" customHeight="true" outlineLevel="0" collapsed="false">
      <c r="B67" s="45"/>
      <c r="C67" s="59"/>
      <c r="D67" s="47" t="s">
        <v>47</v>
      </c>
      <c r="E67" s="60" t="n">
        <v>112.7</v>
      </c>
      <c r="F67" s="60" t="n">
        <v>109.1</v>
      </c>
      <c r="G67" s="60" t="n">
        <v>110.7</v>
      </c>
      <c r="H67" s="60" t="n">
        <v>111</v>
      </c>
      <c r="I67" s="60" t="n">
        <v>105.1</v>
      </c>
      <c r="J67" s="60" t="n">
        <v>141.4</v>
      </c>
      <c r="K67" s="60" t="n">
        <v>113.7</v>
      </c>
      <c r="L67" s="60" t="n">
        <v>139.1</v>
      </c>
      <c r="M67" s="60" t="n">
        <v>117.1</v>
      </c>
      <c r="N67" s="60" t="n">
        <v>63.8</v>
      </c>
      <c r="O67" s="60" t="n">
        <v>126</v>
      </c>
      <c r="P67" s="60" t="n">
        <v>115.4</v>
      </c>
      <c r="Q67" s="60" t="n">
        <v>107.8</v>
      </c>
      <c r="R67" s="60" t="n">
        <v>103.2</v>
      </c>
      <c r="S67" s="60" t="n">
        <v>119.7</v>
      </c>
      <c r="T67" s="60" t="n">
        <v>97.2</v>
      </c>
      <c r="U67" s="60" t="n">
        <v>78.8</v>
      </c>
      <c r="V67" s="60" t="n">
        <v>108.6</v>
      </c>
      <c r="W67" s="60" t="n">
        <v>131.9</v>
      </c>
      <c r="X67" s="60" t="n">
        <v>76.5</v>
      </c>
      <c r="Y67" s="98" t="n">
        <v>104.3</v>
      </c>
      <c r="Z67" s="62" t="n">
        <v>118.2</v>
      </c>
    </row>
    <row r="68" s="4" customFormat="true" ht="14.65" hidden="false" customHeight="true" outlineLevel="0" collapsed="false">
      <c r="B68" s="45"/>
      <c r="C68" s="59"/>
      <c r="D68" s="47" t="s">
        <v>48</v>
      </c>
      <c r="E68" s="60" t="n">
        <v>110.3</v>
      </c>
      <c r="F68" s="60" t="n">
        <v>100.9</v>
      </c>
      <c r="G68" s="60" t="n">
        <v>103.5</v>
      </c>
      <c r="H68" s="60" t="n">
        <v>110</v>
      </c>
      <c r="I68" s="60" t="n">
        <v>110.5</v>
      </c>
      <c r="J68" s="60" t="n">
        <v>115.1</v>
      </c>
      <c r="K68" s="60" t="n">
        <v>96.8</v>
      </c>
      <c r="L68" s="60" t="n">
        <v>98.3</v>
      </c>
      <c r="M68" s="60" t="n">
        <v>92.6</v>
      </c>
      <c r="N68" s="60" t="n">
        <v>78</v>
      </c>
      <c r="O68" s="60" t="n">
        <v>130.4</v>
      </c>
      <c r="P68" s="60" t="n">
        <v>115.2</v>
      </c>
      <c r="Q68" s="60" t="n">
        <v>108.2</v>
      </c>
      <c r="R68" s="60" t="n">
        <v>108.4</v>
      </c>
      <c r="S68" s="60" t="n">
        <v>120</v>
      </c>
      <c r="T68" s="60" t="n">
        <v>97.3</v>
      </c>
      <c r="U68" s="60" t="n">
        <v>86.5</v>
      </c>
      <c r="V68" s="60" t="n">
        <v>107</v>
      </c>
      <c r="W68" s="60" t="n">
        <v>90.3</v>
      </c>
      <c r="X68" s="60" t="n">
        <v>78.7</v>
      </c>
      <c r="Y68" s="98" t="n">
        <v>99.4</v>
      </c>
      <c r="Z68" s="62" t="n">
        <v>113.4</v>
      </c>
    </row>
    <row r="69" s="4" customFormat="true" ht="14.65" hidden="false" customHeight="true" outlineLevel="0" collapsed="false">
      <c r="B69" s="45"/>
      <c r="C69" s="59"/>
      <c r="D69" s="47" t="s">
        <v>49</v>
      </c>
      <c r="E69" s="60" t="n">
        <v>114.3</v>
      </c>
      <c r="F69" s="60" t="n">
        <v>94.6</v>
      </c>
      <c r="G69" s="60" t="n">
        <v>86.7</v>
      </c>
      <c r="H69" s="60" t="n">
        <v>101.4</v>
      </c>
      <c r="I69" s="60" t="n">
        <v>97</v>
      </c>
      <c r="J69" s="60" t="n">
        <v>245.5</v>
      </c>
      <c r="K69" s="60" t="n">
        <v>85.9</v>
      </c>
      <c r="L69" s="60" t="n">
        <v>124.3</v>
      </c>
      <c r="M69" s="60" t="n">
        <v>81.5</v>
      </c>
      <c r="N69" s="60" t="n">
        <v>69</v>
      </c>
      <c r="O69" s="60" t="n">
        <v>117.4</v>
      </c>
      <c r="P69" s="60" t="n">
        <v>104.5</v>
      </c>
      <c r="Q69" s="60" t="n">
        <v>103</v>
      </c>
      <c r="R69" s="60" t="n">
        <v>114.6</v>
      </c>
      <c r="S69" s="60" t="n">
        <v>107.4</v>
      </c>
      <c r="T69" s="60" t="n">
        <v>95.2</v>
      </c>
      <c r="U69" s="60" t="n">
        <v>76.5</v>
      </c>
      <c r="V69" s="60" t="n">
        <v>102.7</v>
      </c>
      <c r="W69" s="60" t="n">
        <v>103.2</v>
      </c>
      <c r="X69" s="60" t="n">
        <v>72</v>
      </c>
      <c r="Y69" s="98" t="n">
        <v>86.5</v>
      </c>
      <c r="Z69" s="62" t="n">
        <v>125.9</v>
      </c>
    </row>
    <row r="70" s="4" customFormat="true" ht="14.65" hidden="false" customHeight="true" outlineLevel="0" collapsed="false">
      <c r="B70" s="45"/>
      <c r="C70" s="59"/>
      <c r="D70" s="47" t="s">
        <v>50</v>
      </c>
      <c r="E70" s="60" t="n">
        <v>118.7</v>
      </c>
      <c r="F70" s="60" t="n">
        <v>101.6</v>
      </c>
      <c r="G70" s="60" t="n">
        <v>96</v>
      </c>
      <c r="H70" s="60" t="n">
        <v>105</v>
      </c>
      <c r="I70" s="60" t="n">
        <v>111.3</v>
      </c>
      <c r="J70" s="60" t="n">
        <v>189.6</v>
      </c>
      <c r="K70" s="60" t="n">
        <v>112.1</v>
      </c>
      <c r="L70" s="60" t="n">
        <v>135.3</v>
      </c>
      <c r="M70" s="60" t="n">
        <v>107.4</v>
      </c>
      <c r="N70" s="60" t="n">
        <v>79.4</v>
      </c>
      <c r="O70" s="60" t="n">
        <v>142.2</v>
      </c>
      <c r="P70" s="60" t="n">
        <v>116.5</v>
      </c>
      <c r="Q70" s="60" t="n">
        <v>112.5</v>
      </c>
      <c r="R70" s="60" t="n">
        <v>98.6</v>
      </c>
      <c r="S70" s="60" t="n">
        <v>127.4</v>
      </c>
      <c r="T70" s="60" t="n">
        <v>99.9</v>
      </c>
      <c r="U70" s="60" t="n">
        <v>104.6</v>
      </c>
      <c r="V70" s="60" t="n">
        <v>100.8</v>
      </c>
      <c r="W70" s="60" t="n">
        <v>107.6</v>
      </c>
      <c r="X70" s="60" t="n">
        <v>72.5</v>
      </c>
      <c r="Y70" s="98" t="n">
        <v>106.5</v>
      </c>
      <c r="Z70" s="62" t="n">
        <v>134.4</v>
      </c>
    </row>
    <row r="71" s="4" customFormat="true" ht="14.65" hidden="false" customHeight="true" outlineLevel="0" collapsed="false">
      <c r="B71" s="45"/>
      <c r="C71" s="59"/>
      <c r="D71" s="47" t="s">
        <v>51</v>
      </c>
      <c r="E71" s="60" t="n">
        <v>109.8</v>
      </c>
      <c r="F71" s="60" t="n">
        <v>112.1</v>
      </c>
      <c r="G71" s="60" t="n">
        <v>93.3</v>
      </c>
      <c r="H71" s="60" t="n">
        <v>111.7</v>
      </c>
      <c r="I71" s="60" t="n">
        <v>113.6</v>
      </c>
      <c r="J71" s="60" t="n">
        <v>110</v>
      </c>
      <c r="K71" s="60" t="n">
        <v>90.4</v>
      </c>
      <c r="L71" s="60" t="n">
        <v>119.3</v>
      </c>
      <c r="M71" s="60" t="n">
        <v>96.9</v>
      </c>
      <c r="N71" s="60" t="n">
        <v>68</v>
      </c>
      <c r="O71" s="60" t="n">
        <v>135.7</v>
      </c>
      <c r="P71" s="60" t="n">
        <v>112.7</v>
      </c>
      <c r="Q71" s="60" t="n">
        <v>103.6</v>
      </c>
      <c r="R71" s="60" t="n">
        <v>108.1</v>
      </c>
      <c r="S71" s="60" t="n">
        <v>118.4</v>
      </c>
      <c r="T71" s="60" t="n">
        <v>99.8</v>
      </c>
      <c r="U71" s="60" t="n">
        <v>67.5</v>
      </c>
      <c r="V71" s="60" t="n">
        <v>99.2</v>
      </c>
      <c r="W71" s="60" t="n">
        <v>109.9</v>
      </c>
      <c r="X71" s="60" t="n">
        <v>80.5</v>
      </c>
      <c r="Y71" s="98" t="n">
        <v>95.1</v>
      </c>
      <c r="Z71" s="62" t="n">
        <v>115.4</v>
      </c>
    </row>
    <row r="72" s="4" customFormat="true" ht="14.65" hidden="false" customHeight="true" outlineLevel="0" collapsed="false">
      <c r="B72" s="45"/>
      <c r="C72" s="59"/>
      <c r="D72" s="47" t="s">
        <v>52</v>
      </c>
      <c r="E72" s="60" t="n">
        <v>113.3</v>
      </c>
      <c r="F72" s="60" t="n">
        <v>104.1</v>
      </c>
      <c r="G72" s="60" t="n">
        <v>101.6</v>
      </c>
      <c r="H72" s="60" t="n">
        <v>118.5</v>
      </c>
      <c r="I72" s="60" t="n">
        <v>122.2</v>
      </c>
      <c r="J72" s="60" t="n">
        <v>128.4</v>
      </c>
      <c r="K72" s="60" t="n">
        <v>96.1</v>
      </c>
      <c r="L72" s="60" t="n">
        <v>109.7</v>
      </c>
      <c r="M72" s="60" t="n">
        <v>96.1</v>
      </c>
      <c r="N72" s="60" t="n">
        <v>81.9</v>
      </c>
      <c r="O72" s="60" t="n">
        <v>134.9</v>
      </c>
      <c r="P72" s="60" t="n">
        <v>119.1</v>
      </c>
      <c r="Q72" s="60" t="n">
        <v>107.8</v>
      </c>
      <c r="R72" s="60" t="n">
        <v>106</v>
      </c>
      <c r="S72" s="60" t="n">
        <v>125.6</v>
      </c>
      <c r="T72" s="60" t="n">
        <v>93.1</v>
      </c>
      <c r="U72" s="60" t="n">
        <v>71.5</v>
      </c>
      <c r="V72" s="60" t="n">
        <v>103.1</v>
      </c>
      <c r="W72" s="60" t="n">
        <v>112.3</v>
      </c>
      <c r="X72" s="60" t="n">
        <v>100</v>
      </c>
      <c r="Y72" s="98" t="n">
        <v>98.5</v>
      </c>
      <c r="Z72" s="62" t="n">
        <v>120.1</v>
      </c>
    </row>
    <row r="73" s="4" customFormat="true" ht="14.65" hidden="false" customHeight="true" outlineLevel="0" collapsed="false">
      <c r="B73" s="63"/>
      <c r="C73" s="64"/>
      <c r="D73" s="65" t="s">
        <v>53</v>
      </c>
      <c r="E73" s="66" t="n">
        <v>117.6</v>
      </c>
      <c r="F73" s="66" t="n">
        <v>95.1</v>
      </c>
      <c r="G73" s="66" t="n">
        <v>87.3</v>
      </c>
      <c r="H73" s="66" t="n">
        <v>107.8</v>
      </c>
      <c r="I73" s="66" t="n">
        <v>124.5</v>
      </c>
      <c r="J73" s="66" t="n">
        <v>146.9</v>
      </c>
      <c r="K73" s="66" t="n">
        <v>97.6</v>
      </c>
      <c r="L73" s="66" t="n">
        <v>99.2</v>
      </c>
      <c r="M73" s="66" t="n">
        <v>111.2</v>
      </c>
      <c r="N73" s="66" t="n">
        <v>78</v>
      </c>
      <c r="O73" s="66" t="n">
        <v>149.8</v>
      </c>
      <c r="P73" s="66" t="n">
        <v>112.2</v>
      </c>
      <c r="Q73" s="66" t="n">
        <v>106.5</v>
      </c>
      <c r="R73" s="66" t="n">
        <v>109</v>
      </c>
      <c r="S73" s="66" t="n">
        <v>113.2</v>
      </c>
      <c r="T73" s="66" t="n">
        <v>109.5</v>
      </c>
      <c r="U73" s="66" t="n">
        <v>115.3</v>
      </c>
      <c r="V73" s="66" t="n">
        <v>106.8</v>
      </c>
      <c r="W73" s="66" t="n">
        <v>130.2</v>
      </c>
      <c r="X73" s="66" t="n">
        <v>103.4</v>
      </c>
      <c r="Y73" s="99" t="n">
        <v>87.9</v>
      </c>
      <c r="Z73" s="68" t="n">
        <v>130.5</v>
      </c>
    </row>
    <row r="74" s="4" customFormat="true" ht="14.65" hidden="false" customHeight="true" outlineLevel="0" collapsed="false">
      <c r="B74" s="69" t="s">
        <v>40</v>
      </c>
      <c r="C74" s="70"/>
      <c r="D74" s="71" t="s">
        <v>42</v>
      </c>
      <c r="E74" s="72" t="n">
        <v>98.8</v>
      </c>
      <c r="F74" s="72" t="n">
        <v>95.8</v>
      </c>
      <c r="G74" s="72" t="n">
        <v>84.5</v>
      </c>
      <c r="H74" s="72" t="n">
        <v>101.9</v>
      </c>
      <c r="I74" s="72" t="n">
        <v>92.4</v>
      </c>
      <c r="J74" s="72" t="n">
        <v>93.5</v>
      </c>
      <c r="K74" s="72" t="n">
        <v>85.4</v>
      </c>
      <c r="L74" s="72" t="n">
        <v>72.9</v>
      </c>
      <c r="M74" s="72" t="n">
        <v>102.4</v>
      </c>
      <c r="N74" s="72" t="n">
        <v>71.3</v>
      </c>
      <c r="O74" s="72" t="n">
        <v>118.6</v>
      </c>
      <c r="P74" s="72" t="n">
        <v>97.7</v>
      </c>
      <c r="Q74" s="72" t="n">
        <v>96.9</v>
      </c>
      <c r="R74" s="72" t="n">
        <v>110.7</v>
      </c>
      <c r="S74" s="72" t="n">
        <v>100.5</v>
      </c>
      <c r="T74" s="72" t="n">
        <v>85.7</v>
      </c>
      <c r="U74" s="72" t="n">
        <v>80.5</v>
      </c>
      <c r="V74" s="72" t="n">
        <v>81.6</v>
      </c>
      <c r="W74" s="72" t="n">
        <v>81.5</v>
      </c>
      <c r="X74" s="72" t="n">
        <v>99.3</v>
      </c>
      <c r="Y74" s="100" t="n">
        <v>90.5</v>
      </c>
      <c r="Z74" s="74" t="n">
        <v>101.6</v>
      </c>
    </row>
    <row r="75" s="4" customFormat="true" ht="14.65" hidden="false" customHeight="true" outlineLevel="0" collapsed="false">
      <c r="B75" s="45"/>
      <c r="C75" s="59"/>
      <c r="D75" s="47" t="s">
        <v>43</v>
      </c>
      <c r="E75" s="60" t="n">
        <v>107.2</v>
      </c>
      <c r="F75" s="60" t="n">
        <v>94</v>
      </c>
      <c r="G75" s="60" t="n">
        <v>85.7</v>
      </c>
      <c r="H75" s="60" t="n">
        <v>106.8</v>
      </c>
      <c r="I75" s="60" t="n">
        <v>110.4</v>
      </c>
      <c r="J75" s="60" t="n">
        <v>134.7</v>
      </c>
      <c r="K75" s="60" t="n">
        <v>93.2</v>
      </c>
      <c r="L75" s="60" t="n">
        <v>76.2</v>
      </c>
      <c r="M75" s="60" t="n">
        <v>100.3</v>
      </c>
      <c r="N75" s="60" t="n">
        <v>87.7</v>
      </c>
      <c r="O75" s="60" t="n">
        <v>133.7</v>
      </c>
      <c r="P75" s="60" t="n">
        <v>109.1</v>
      </c>
      <c r="Q75" s="60" t="n">
        <v>98.7</v>
      </c>
      <c r="R75" s="60" t="n">
        <v>104</v>
      </c>
      <c r="S75" s="60" t="n">
        <v>108.3</v>
      </c>
      <c r="T75" s="60" t="n">
        <v>86.9</v>
      </c>
      <c r="U75" s="60" t="n">
        <v>71</v>
      </c>
      <c r="V75" s="60" t="n">
        <v>82.8</v>
      </c>
      <c r="W75" s="60" t="n">
        <v>108.2</v>
      </c>
      <c r="X75" s="60" t="n">
        <v>127.1</v>
      </c>
      <c r="Y75" s="98" t="n">
        <v>93.2</v>
      </c>
      <c r="Z75" s="62" t="n">
        <v>118.8</v>
      </c>
    </row>
    <row r="76" s="4" customFormat="true" ht="14.65" hidden="false" customHeight="true" outlineLevel="0" collapsed="false">
      <c r="B76" s="45"/>
      <c r="C76" s="59"/>
      <c r="D76" s="47" t="s">
        <v>44</v>
      </c>
      <c r="E76" s="60" t="n">
        <v>135.1</v>
      </c>
      <c r="F76" s="60" t="n">
        <v>104.2</v>
      </c>
      <c r="G76" s="60" t="n">
        <v>90.3</v>
      </c>
      <c r="H76" s="60" t="n">
        <v>115.6</v>
      </c>
      <c r="I76" s="60" t="n">
        <v>128.4</v>
      </c>
      <c r="J76" s="60" t="n">
        <v>236</v>
      </c>
      <c r="K76" s="60" t="n">
        <v>137.4</v>
      </c>
      <c r="L76" s="60" t="n">
        <v>117.3</v>
      </c>
      <c r="M76" s="60" t="n">
        <v>160.7</v>
      </c>
      <c r="N76" s="60" t="n">
        <v>187.5</v>
      </c>
      <c r="O76" s="60" t="n">
        <v>155.7</v>
      </c>
      <c r="P76" s="60" t="n">
        <v>123.3</v>
      </c>
      <c r="Q76" s="60" t="n">
        <v>113.8</v>
      </c>
      <c r="R76" s="60" t="n">
        <v>101.2</v>
      </c>
      <c r="S76" s="60" t="n">
        <v>124.6</v>
      </c>
      <c r="T76" s="60" t="n">
        <v>107</v>
      </c>
      <c r="U76" s="60" t="n">
        <v>87.5</v>
      </c>
      <c r="V76" s="60" t="n">
        <v>95.7</v>
      </c>
      <c r="W76" s="60" t="n">
        <v>109.4</v>
      </c>
      <c r="X76" s="60" t="n">
        <v>133.3</v>
      </c>
      <c r="Y76" s="98" t="n">
        <v>105.8</v>
      </c>
      <c r="Z76" s="62" t="n">
        <v>167.9</v>
      </c>
    </row>
    <row r="77" s="4" customFormat="true" ht="14.65" hidden="false" customHeight="true" outlineLevel="0" collapsed="false">
      <c r="B77" s="45"/>
      <c r="C77" s="59"/>
      <c r="D77" s="47" t="s">
        <v>45</v>
      </c>
      <c r="E77" s="60" t="n">
        <v>101.1</v>
      </c>
      <c r="F77" s="60" t="n">
        <v>87.6</v>
      </c>
      <c r="G77" s="60" t="n">
        <v>97.1</v>
      </c>
      <c r="H77" s="60" t="n">
        <v>100.5</v>
      </c>
      <c r="I77" s="60" t="n">
        <v>99</v>
      </c>
      <c r="J77" s="60" t="n">
        <v>145</v>
      </c>
      <c r="K77" s="60" t="n">
        <v>76</v>
      </c>
      <c r="L77" s="60" t="n">
        <v>87.2</v>
      </c>
      <c r="M77" s="60" t="n">
        <v>79.9</v>
      </c>
      <c r="N77" s="60" t="n">
        <v>57.4</v>
      </c>
      <c r="O77" s="60" t="n">
        <v>114.3</v>
      </c>
      <c r="P77" s="60" t="n">
        <v>108.2</v>
      </c>
      <c r="Q77" s="60" t="n">
        <v>97.1</v>
      </c>
      <c r="R77" s="60" t="n">
        <v>96.6</v>
      </c>
      <c r="S77" s="60" t="n">
        <v>113.3</v>
      </c>
      <c r="T77" s="60" t="n">
        <v>99.1</v>
      </c>
      <c r="U77" s="60" t="n">
        <v>69.1</v>
      </c>
      <c r="V77" s="60" t="n">
        <v>95.5</v>
      </c>
      <c r="W77" s="60" t="n">
        <v>108.3</v>
      </c>
      <c r="X77" s="60" t="n">
        <v>112.6</v>
      </c>
      <c r="Y77" s="98" t="n">
        <v>93.8</v>
      </c>
      <c r="Z77" s="62" t="n">
        <v>105.1</v>
      </c>
    </row>
    <row r="78" s="4" customFormat="true" ht="14.65" hidden="false" customHeight="true" outlineLevel="0" collapsed="false">
      <c r="B78" s="45"/>
      <c r="C78" s="59"/>
      <c r="D78" s="47" t="s">
        <v>46</v>
      </c>
      <c r="E78" s="60" t="n">
        <v>105.6</v>
      </c>
      <c r="F78" s="60" t="n">
        <v>91.5</v>
      </c>
      <c r="G78" s="60" t="n">
        <v>84</v>
      </c>
      <c r="H78" s="60" t="n">
        <v>88.1</v>
      </c>
      <c r="I78" s="60" t="n">
        <v>89.9</v>
      </c>
      <c r="J78" s="60" t="n">
        <v>236.4</v>
      </c>
      <c r="K78" s="60" t="n">
        <v>82.9</v>
      </c>
      <c r="L78" s="60" t="n">
        <v>95.1</v>
      </c>
      <c r="M78" s="60" t="n">
        <v>100.7</v>
      </c>
      <c r="N78" s="60" t="n">
        <v>63.1</v>
      </c>
      <c r="O78" s="60" t="n">
        <v>108.6</v>
      </c>
      <c r="P78" s="60" t="n">
        <v>104.7</v>
      </c>
      <c r="Q78" s="60" t="n">
        <v>86.9</v>
      </c>
      <c r="R78" s="60" t="n">
        <v>98</v>
      </c>
      <c r="S78" s="60" t="n">
        <v>101.6</v>
      </c>
      <c r="T78" s="60" t="n">
        <v>83.9</v>
      </c>
      <c r="U78" s="60" t="n">
        <v>63.2</v>
      </c>
      <c r="V78" s="60" t="n">
        <v>95.1</v>
      </c>
      <c r="W78" s="60" t="n">
        <v>80.4</v>
      </c>
      <c r="X78" s="60" t="n">
        <v>106.1</v>
      </c>
      <c r="Y78" s="98" t="n">
        <v>92.9</v>
      </c>
      <c r="Z78" s="62" t="n">
        <v>119.7</v>
      </c>
    </row>
    <row r="79" s="4" customFormat="true" ht="14.65" hidden="false" customHeight="true" outlineLevel="0" collapsed="false">
      <c r="B79" s="45"/>
      <c r="C79" s="59"/>
      <c r="D79" s="47" t="s">
        <v>47</v>
      </c>
      <c r="E79" s="60" t="n">
        <v>116.9</v>
      </c>
      <c r="F79" s="60" t="n">
        <v>98</v>
      </c>
      <c r="G79" s="60" t="n">
        <v>80.5</v>
      </c>
      <c r="H79" s="60" t="n">
        <v>95</v>
      </c>
      <c r="I79" s="60" t="n">
        <v>113.2</v>
      </c>
      <c r="J79" s="60" t="n">
        <v>201.2</v>
      </c>
      <c r="K79" s="60" t="n">
        <v>111.6</v>
      </c>
      <c r="L79" s="60" t="n">
        <v>129.3</v>
      </c>
      <c r="M79" s="60" t="n">
        <v>112.5</v>
      </c>
      <c r="N79" s="60" t="n">
        <v>86.4</v>
      </c>
      <c r="O79" s="60" t="n">
        <v>134.1</v>
      </c>
      <c r="P79" s="60" t="n">
        <v>118.8</v>
      </c>
      <c r="Q79" s="60" t="n">
        <v>104.8</v>
      </c>
      <c r="R79" s="60" t="n">
        <v>104.6</v>
      </c>
      <c r="S79" s="60" t="n">
        <v>116.4</v>
      </c>
      <c r="T79" s="60" t="n">
        <v>89.7</v>
      </c>
      <c r="U79" s="60" t="n">
        <v>77.7</v>
      </c>
      <c r="V79" s="60" t="n">
        <v>96.9</v>
      </c>
      <c r="W79" s="60" t="n">
        <v>114.6</v>
      </c>
      <c r="X79" s="60" t="n">
        <v>102.2</v>
      </c>
      <c r="Y79" s="98" t="n">
        <v>103.6</v>
      </c>
      <c r="Z79" s="62" t="n">
        <v>134</v>
      </c>
    </row>
    <row r="80" s="4" customFormat="true" ht="14.65" hidden="false" customHeight="true" outlineLevel="0" collapsed="false">
      <c r="B80" s="45"/>
      <c r="C80" s="59"/>
      <c r="D80" s="47" t="s">
        <v>48</v>
      </c>
      <c r="E80" s="60" t="n">
        <v>109.8</v>
      </c>
      <c r="F80" s="60" t="n">
        <v>100.8</v>
      </c>
      <c r="G80" s="60" t="n">
        <v>70.1</v>
      </c>
      <c r="H80" s="60" t="n">
        <v>96</v>
      </c>
      <c r="I80" s="60" t="n">
        <v>100.1</v>
      </c>
      <c r="J80" s="60" t="n">
        <v>182.9</v>
      </c>
      <c r="K80" s="60" t="n">
        <v>84.6</v>
      </c>
      <c r="L80" s="60" t="n">
        <v>89.5</v>
      </c>
      <c r="M80" s="60" t="n">
        <v>84.6</v>
      </c>
      <c r="N80" s="60" t="n">
        <v>53.6</v>
      </c>
      <c r="O80" s="60" t="n">
        <v>131.2</v>
      </c>
      <c r="P80" s="60" t="n">
        <v>118.7</v>
      </c>
      <c r="Q80" s="60" t="n">
        <v>103.8</v>
      </c>
      <c r="R80" s="60" t="n">
        <v>106.8</v>
      </c>
      <c r="S80" s="60" t="n">
        <v>117.3</v>
      </c>
      <c r="T80" s="60" t="n">
        <v>89.7</v>
      </c>
      <c r="U80" s="60" t="n">
        <v>82.9</v>
      </c>
      <c r="V80" s="60" t="n">
        <v>97.9</v>
      </c>
      <c r="W80" s="60" t="n">
        <v>88.6</v>
      </c>
      <c r="X80" s="60" t="n">
        <v>92.6</v>
      </c>
      <c r="Y80" s="98" t="n">
        <v>98.9</v>
      </c>
      <c r="Z80" s="62" t="n">
        <v>119.1</v>
      </c>
    </row>
    <row r="81" s="4" customFormat="true" ht="14.65" hidden="false" customHeight="true" outlineLevel="0" collapsed="false">
      <c r="B81" s="45"/>
      <c r="C81" s="59"/>
      <c r="D81" s="47" t="s">
        <v>49</v>
      </c>
      <c r="E81" s="60" t="n">
        <v>105</v>
      </c>
      <c r="F81" s="60" t="n">
        <v>91.9</v>
      </c>
      <c r="G81" s="60" t="n">
        <v>58.3</v>
      </c>
      <c r="H81" s="60" t="n">
        <v>86.8</v>
      </c>
      <c r="I81" s="60" t="n">
        <v>91.9</v>
      </c>
      <c r="J81" s="60" t="n">
        <v>181.7</v>
      </c>
      <c r="K81" s="60" t="n">
        <v>87.6</v>
      </c>
      <c r="L81" s="60" t="n">
        <v>83.5</v>
      </c>
      <c r="M81" s="60" t="n">
        <v>91.1</v>
      </c>
      <c r="N81" s="60" t="n">
        <v>64.3</v>
      </c>
      <c r="O81" s="60" t="n">
        <v>118.6</v>
      </c>
      <c r="P81" s="60" t="n">
        <v>99.6</v>
      </c>
      <c r="Q81" s="60" t="n">
        <v>104.4</v>
      </c>
      <c r="R81" s="60" t="n">
        <v>102</v>
      </c>
      <c r="S81" s="60" t="n">
        <v>105.5</v>
      </c>
      <c r="T81" s="60" t="n">
        <v>86.5</v>
      </c>
      <c r="U81" s="60" t="n">
        <v>76.4</v>
      </c>
      <c r="V81" s="60" t="n">
        <v>95</v>
      </c>
      <c r="W81" s="60" t="n">
        <v>85.8</v>
      </c>
      <c r="X81" s="60" t="n">
        <v>84.5</v>
      </c>
      <c r="Y81" s="98" t="n">
        <v>88.7</v>
      </c>
      <c r="Z81" s="62" t="n">
        <v>114.2</v>
      </c>
    </row>
    <row r="82" s="4" customFormat="true" ht="14.65" hidden="false" customHeight="true" outlineLevel="0" collapsed="false">
      <c r="B82" s="45"/>
      <c r="C82" s="59"/>
      <c r="D82" s="47" t="s">
        <v>50</v>
      </c>
      <c r="E82" s="60" t="n">
        <v>110.9</v>
      </c>
      <c r="F82" s="60" t="n">
        <v>90.7</v>
      </c>
      <c r="G82" s="60" t="n">
        <v>69.4</v>
      </c>
      <c r="H82" s="60" t="n">
        <v>98.4</v>
      </c>
      <c r="I82" s="60" t="n">
        <v>91.7</v>
      </c>
      <c r="J82" s="60" t="n">
        <v>121.1</v>
      </c>
      <c r="K82" s="60" t="n">
        <v>91</v>
      </c>
      <c r="L82" s="60" t="n">
        <v>111.1</v>
      </c>
      <c r="M82" s="60" t="n">
        <v>101.8</v>
      </c>
      <c r="N82" s="60" t="n">
        <v>102.6</v>
      </c>
      <c r="O82" s="60" t="n">
        <v>140.6</v>
      </c>
      <c r="P82" s="60" t="n">
        <v>118.3</v>
      </c>
      <c r="Q82" s="60" t="n">
        <v>112</v>
      </c>
      <c r="R82" s="60" t="n">
        <v>102.9</v>
      </c>
      <c r="S82" s="60" t="n">
        <v>119.6</v>
      </c>
      <c r="T82" s="60" t="n">
        <v>88.7</v>
      </c>
      <c r="U82" s="60" t="n">
        <v>101.1</v>
      </c>
      <c r="V82" s="60" t="n">
        <v>94.6</v>
      </c>
      <c r="W82" s="60" t="n">
        <v>103.6</v>
      </c>
      <c r="X82" s="60" t="n">
        <v>90.2</v>
      </c>
      <c r="Y82" s="98" t="n">
        <v>107.2</v>
      </c>
      <c r="Z82" s="62" t="n">
        <v>121.3</v>
      </c>
    </row>
    <row r="83" s="4" customFormat="true" ht="14.65" hidden="false" customHeight="true" outlineLevel="0" collapsed="false">
      <c r="B83" s="45"/>
      <c r="C83" s="59"/>
      <c r="D83" s="47" t="s">
        <v>51</v>
      </c>
      <c r="E83" s="60" t="n">
        <v>107.3</v>
      </c>
      <c r="F83" s="60" t="n">
        <v>78.5</v>
      </c>
      <c r="G83" s="60" t="n">
        <v>70.1</v>
      </c>
      <c r="H83" s="60" t="n">
        <v>100.9</v>
      </c>
      <c r="I83" s="60" t="n">
        <v>98.3</v>
      </c>
      <c r="J83" s="60" t="n">
        <v>117.4</v>
      </c>
      <c r="K83" s="60" t="n">
        <v>82.3</v>
      </c>
      <c r="L83" s="60" t="n">
        <v>97.4</v>
      </c>
      <c r="M83" s="60" t="n">
        <v>97.8</v>
      </c>
      <c r="N83" s="60" t="n">
        <v>61</v>
      </c>
      <c r="O83" s="60" t="n">
        <v>144.1</v>
      </c>
      <c r="P83" s="60" t="n">
        <v>118.7</v>
      </c>
      <c r="Q83" s="60" t="n">
        <v>105.5</v>
      </c>
      <c r="R83" s="60" t="n">
        <v>101.5</v>
      </c>
      <c r="S83" s="60" t="n">
        <v>123.6</v>
      </c>
      <c r="T83" s="60" t="n">
        <v>95.5</v>
      </c>
      <c r="U83" s="60" t="n">
        <v>68.4</v>
      </c>
      <c r="V83" s="60" t="n">
        <v>92.2</v>
      </c>
      <c r="W83" s="60" t="n">
        <v>107.7</v>
      </c>
      <c r="X83" s="60" t="n">
        <v>120.1</v>
      </c>
      <c r="Y83" s="98" t="n">
        <v>103.5</v>
      </c>
      <c r="Z83" s="62" t="n">
        <v>116.7</v>
      </c>
    </row>
    <row r="84" s="4" customFormat="true" ht="14.65" hidden="false" customHeight="true" outlineLevel="0" collapsed="false">
      <c r="B84" s="45"/>
      <c r="C84" s="59"/>
      <c r="D84" s="47" t="s">
        <v>52</v>
      </c>
      <c r="E84" s="60" t="n">
        <v>108.7</v>
      </c>
      <c r="F84" s="60" t="n">
        <v>73.8</v>
      </c>
      <c r="G84" s="60" t="n">
        <v>77</v>
      </c>
      <c r="H84" s="60" t="n">
        <v>105.6</v>
      </c>
      <c r="I84" s="60" t="n">
        <v>105</v>
      </c>
      <c r="J84" s="60" t="n">
        <v>108</v>
      </c>
      <c r="K84" s="60" t="n">
        <v>73.4</v>
      </c>
      <c r="L84" s="60" t="n">
        <v>99.6</v>
      </c>
      <c r="M84" s="60" t="n">
        <v>128.7</v>
      </c>
      <c r="N84" s="60" t="n">
        <v>71.5</v>
      </c>
      <c r="O84" s="60" t="n">
        <v>140.1</v>
      </c>
      <c r="P84" s="60" t="n">
        <v>115.4</v>
      </c>
      <c r="Q84" s="60" t="n">
        <v>108.6</v>
      </c>
      <c r="R84" s="60" t="n">
        <v>97.2</v>
      </c>
      <c r="S84" s="60" t="n">
        <v>126.2</v>
      </c>
      <c r="T84" s="60" t="n">
        <v>97</v>
      </c>
      <c r="U84" s="60" t="n">
        <v>82.1</v>
      </c>
      <c r="V84" s="60" t="n">
        <v>96</v>
      </c>
      <c r="W84" s="60" t="n">
        <v>102.7</v>
      </c>
      <c r="X84" s="60" t="n">
        <v>131.5</v>
      </c>
      <c r="Y84" s="98" t="n">
        <v>103</v>
      </c>
      <c r="Z84" s="62" t="n">
        <v>118.5</v>
      </c>
    </row>
    <row r="85" s="4" customFormat="true" ht="14.65" hidden="false" customHeight="true" outlineLevel="0" collapsed="false">
      <c r="B85" s="101"/>
      <c r="C85" s="102"/>
      <c r="D85" s="103" t="s">
        <v>53</v>
      </c>
      <c r="E85" s="104" t="n">
        <v>117.9</v>
      </c>
      <c r="F85" s="104" t="n">
        <v>67.3</v>
      </c>
      <c r="G85" s="104" t="n">
        <v>71.3</v>
      </c>
      <c r="H85" s="104" t="n">
        <v>105.7</v>
      </c>
      <c r="I85" s="104" t="n">
        <v>109.4</v>
      </c>
      <c r="J85" s="104" t="n">
        <v>189.1</v>
      </c>
      <c r="K85" s="104" t="n">
        <v>81.8</v>
      </c>
      <c r="L85" s="104" t="n">
        <v>88.4</v>
      </c>
      <c r="M85" s="104" t="n">
        <v>105.1</v>
      </c>
      <c r="N85" s="104" t="n">
        <v>165.5</v>
      </c>
      <c r="O85" s="104" t="n">
        <v>133.7</v>
      </c>
      <c r="P85" s="104" t="n">
        <v>112.5</v>
      </c>
      <c r="Q85" s="104" t="n">
        <v>106.6</v>
      </c>
      <c r="R85" s="104" t="n">
        <v>104.8</v>
      </c>
      <c r="S85" s="104" t="n">
        <v>113.8</v>
      </c>
      <c r="T85" s="104" t="n">
        <v>111.1</v>
      </c>
      <c r="U85" s="104" t="n">
        <v>77.9</v>
      </c>
      <c r="V85" s="104" t="n">
        <v>97.3</v>
      </c>
      <c r="W85" s="104" t="n">
        <v>131.5</v>
      </c>
      <c r="X85" s="104" t="n">
        <v>134.4</v>
      </c>
      <c r="Y85" s="105" t="n">
        <v>90.2</v>
      </c>
      <c r="Z85" s="106" t="n">
        <v>137.7</v>
      </c>
    </row>
    <row r="86" s="4" customFormat="true" ht="14.65" hidden="false" customHeight="true" outlineLevel="0" collapsed="false">
      <c r="B86" s="45" t="s">
        <v>41</v>
      </c>
      <c r="C86" s="46"/>
      <c r="D86" s="107" t="s">
        <v>55</v>
      </c>
      <c r="E86" s="60" t="n">
        <f aca="false">AVERAGE(E16:E18)</f>
        <v>127.066666666667</v>
      </c>
      <c r="F86" s="60" t="n">
        <f aca="false">AVERAGE(F16:F18)</f>
        <v>123.3</v>
      </c>
      <c r="G86" s="60" t="n">
        <f aca="false">AVERAGE(G16:G18)</f>
        <v>108.533333333333</v>
      </c>
      <c r="H86" s="60" t="n">
        <f aca="false">AVERAGE(H16:H18)</f>
        <v>112.3</v>
      </c>
      <c r="I86" s="60" t="n">
        <f aca="false">AVERAGE(I16:I18)</f>
        <v>129.3</v>
      </c>
      <c r="J86" s="60" t="n">
        <f aca="false">AVERAGE(J16:J18)</f>
        <v>100.066666666667</v>
      </c>
      <c r="K86" s="60" t="n">
        <f aca="false">AVERAGE(K16:K18)</f>
        <v>126.6</v>
      </c>
      <c r="L86" s="60" t="n">
        <f aca="false">AVERAGE(L16:L18)</f>
        <v>120.4</v>
      </c>
      <c r="M86" s="60" t="n">
        <f aca="false">AVERAGE(M16:M18)</f>
        <v>149.766666666667</v>
      </c>
      <c r="N86" s="60" t="n">
        <f aca="false">AVERAGE(N16:N18)</f>
        <v>146.6</v>
      </c>
      <c r="O86" s="60" t="n">
        <f aca="false">AVERAGE(O16:O18)</f>
        <v>156.633333333333</v>
      </c>
      <c r="P86" s="60" t="n">
        <f aca="false">AVERAGE(P16:P18)</f>
        <v>111.266666666667</v>
      </c>
      <c r="Q86" s="60" t="n">
        <f aca="false">AVERAGE(Q16:Q18)</f>
        <v>112.3</v>
      </c>
      <c r="R86" s="60" t="n">
        <f aca="false">AVERAGE(R16:R18)</f>
        <v>132.966666666667</v>
      </c>
      <c r="S86" s="60" t="n">
        <f aca="false">AVERAGE(S16:S18)</f>
        <v>113.3</v>
      </c>
      <c r="T86" s="60" t="n">
        <f aca="false">AVERAGE(T16:T18)</f>
        <v>104.066666666667</v>
      </c>
      <c r="U86" s="60" t="n">
        <f aca="false">AVERAGE(U16:U18)</f>
        <v>103.033333333333</v>
      </c>
      <c r="V86" s="60" t="n">
        <f aca="false">AVERAGE(V16:V18)</f>
        <v>98.6</v>
      </c>
      <c r="W86" s="60" t="n">
        <f aca="false">AVERAGE(W16:W18)</f>
        <v>103.466666666667</v>
      </c>
      <c r="X86" s="60" t="n">
        <f aca="false">AVERAGE(X16:X18)</f>
        <v>149.933333333333</v>
      </c>
      <c r="Y86" s="98" t="n">
        <f aca="false">AVERAGE(Y16:Y18)</f>
        <v>126.266666666667</v>
      </c>
      <c r="Z86" s="62" t="n">
        <f aca="false">AVERAGE(Z16:Z18)</f>
        <v>140.466666666667</v>
      </c>
    </row>
    <row r="87" s="4" customFormat="true" ht="14.65" hidden="false" customHeight="true" outlineLevel="0" collapsed="false">
      <c r="B87" s="45"/>
      <c r="C87" s="46"/>
      <c r="D87" s="107" t="s">
        <v>56</v>
      </c>
      <c r="E87" s="60" t="n">
        <f aca="false">AVERAGE(E19:E21)</f>
        <v>116.166666666667</v>
      </c>
      <c r="F87" s="60" t="n">
        <f aca="false">AVERAGE(F19:F21)</f>
        <v>119.933333333333</v>
      </c>
      <c r="G87" s="60" t="n">
        <f aca="false">AVERAGE(G19:G21)</f>
        <v>107.033333333333</v>
      </c>
      <c r="H87" s="60" t="n">
        <f aca="false">AVERAGE(H19:H21)</f>
        <v>107.8</v>
      </c>
      <c r="I87" s="60" t="n">
        <f aca="false">AVERAGE(I19:I21)</f>
        <v>112.333333333333</v>
      </c>
      <c r="J87" s="60" t="n">
        <f aca="false">AVERAGE(J19:J21)</f>
        <v>92.2666666666667</v>
      </c>
      <c r="K87" s="60" t="n">
        <f aca="false">AVERAGE(K19:K21)</f>
        <v>114.233333333333</v>
      </c>
      <c r="L87" s="60" t="n">
        <f aca="false">AVERAGE(L19:L21)</f>
        <v>118.833333333333</v>
      </c>
      <c r="M87" s="60" t="n">
        <f aca="false">AVERAGE(M19:M21)</f>
        <v>103.833333333333</v>
      </c>
      <c r="N87" s="60" t="n">
        <f aca="false">AVERAGE(N19:N21)</f>
        <v>85.9</v>
      </c>
      <c r="O87" s="60" t="n">
        <f aca="false">AVERAGE(O19:O21)</f>
        <v>135.6</v>
      </c>
      <c r="P87" s="60" t="n">
        <f aca="false">AVERAGE(P19:P21)</f>
        <v>108.6</v>
      </c>
      <c r="Q87" s="60" t="n">
        <f aca="false">AVERAGE(Q19:Q21)</f>
        <v>114.7</v>
      </c>
      <c r="R87" s="60" t="n">
        <f aca="false">AVERAGE(R19:R21)</f>
        <v>134.3</v>
      </c>
      <c r="S87" s="60" t="n">
        <f aca="false">AVERAGE(S19:S21)</f>
        <v>109.566666666667</v>
      </c>
      <c r="T87" s="60" t="n">
        <f aca="false">AVERAGE(T19:T21)</f>
        <v>108.733333333333</v>
      </c>
      <c r="U87" s="60" t="n">
        <f aca="false">AVERAGE(U19:U21)</f>
        <v>78.0666666666667</v>
      </c>
      <c r="V87" s="60" t="n">
        <f aca="false">AVERAGE(V19:V21)</f>
        <v>106.733333333333</v>
      </c>
      <c r="W87" s="60" t="n">
        <f aca="false">AVERAGE(W19:W21)</f>
        <v>116</v>
      </c>
      <c r="X87" s="60" t="n">
        <f aca="false">AVERAGE(X19:X21)</f>
        <v>108.333333333333</v>
      </c>
      <c r="Y87" s="98" t="n">
        <f aca="false">AVERAGE(Y19:Y21)</f>
        <v>121.166666666667</v>
      </c>
      <c r="Z87" s="62" t="n">
        <f aca="false">AVERAGE(Z19:Z21)</f>
        <v>115.733333333333</v>
      </c>
    </row>
    <row r="88" customFormat="false" ht="14.65" hidden="false" customHeight="true" outlineLevel="0" collapsed="false">
      <c r="B88" s="45"/>
      <c r="C88" s="46"/>
      <c r="D88" s="107" t="s">
        <v>57</v>
      </c>
      <c r="E88" s="60" t="n">
        <f aca="false">AVERAGE(E22:E24)</f>
        <v>117.033333333333</v>
      </c>
      <c r="F88" s="60" t="n">
        <f aca="false">AVERAGE(F22:F24)</f>
        <v>118</v>
      </c>
      <c r="G88" s="60" t="n">
        <f aca="false">AVERAGE(G22:G24)</f>
        <v>104.633333333333</v>
      </c>
      <c r="H88" s="60" t="n">
        <f aca="false">AVERAGE(H22:H24)</f>
        <v>109.933333333333</v>
      </c>
      <c r="I88" s="60" t="n">
        <f aca="false">AVERAGE(I22:I24)</f>
        <v>107.566666666667</v>
      </c>
      <c r="J88" s="60" t="n">
        <f aca="false">AVERAGE(J22:J24)</f>
        <v>82.7666666666667</v>
      </c>
      <c r="K88" s="60" t="n">
        <f aca="false">AVERAGE(K22:K24)</f>
        <v>120.966666666667</v>
      </c>
      <c r="L88" s="60" t="n">
        <f aca="false">AVERAGE(L22:L24)</f>
        <v>117.866666666667</v>
      </c>
      <c r="M88" s="60" t="n">
        <f aca="false">AVERAGE(M22:M24)</f>
        <v>126.066666666667</v>
      </c>
      <c r="N88" s="60" t="n">
        <f aca="false">AVERAGE(N22:N24)</f>
        <v>85.9333333333333</v>
      </c>
      <c r="O88" s="60" t="n">
        <f aca="false">AVERAGE(O22:O24)</f>
        <v>143.433333333333</v>
      </c>
      <c r="P88" s="60" t="n">
        <f aca="false">AVERAGE(P22:P24)</f>
        <v>108.533333333333</v>
      </c>
      <c r="Q88" s="60" t="n">
        <f aca="false">AVERAGE(Q22:Q24)</f>
        <v>112.733333333333</v>
      </c>
      <c r="R88" s="60" t="n">
        <f aca="false">AVERAGE(R22:R24)</f>
        <v>130.366666666667</v>
      </c>
      <c r="S88" s="60" t="n">
        <f aca="false">AVERAGE(S22:S24)</f>
        <v>112.466666666667</v>
      </c>
      <c r="T88" s="60" t="n">
        <f aca="false">AVERAGE(T22:T24)</f>
        <v>108.3</v>
      </c>
      <c r="U88" s="60" t="n">
        <f aca="false">AVERAGE(U22:U24)</f>
        <v>108.866666666667</v>
      </c>
      <c r="V88" s="60" t="n">
        <f aca="false">AVERAGE(V22:V24)</f>
        <v>105.933333333333</v>
      </c>
      <c r="W88" s="60" t="n">
        <f aca="false">AVERAGE(W22:W24)</f>
        <v>107.833333333333</v>
      </c>
      <c r="X88" s="60" t="n">
        <f aca="false">AVERAGE(X22:X24)</f>
        <v>96.7333333333333</v>
      </c>
      <c r="Y88" s="98" t="n">
        <f aca="false">AVERAGE(Y22:Y24)</f>
        <v>118.233333333333</v>
      </c>
      <c r="Z88" s="62" t="n">
        <f aca="false">AVERAGE(Z22:Z24)</f>
        <v>119.533333333333</v>
      </c>
    </row>
    <row r="89" customFormat="false" ht="14.65" hidden="false" customHeight="true" outlineLevel="0" collapsed="false">
      <c r="B89" s="45"/>
      <c r="C89" s="46"/>
      <c r="D89" s="107" t="s">
        <v>58</v>
      </c>
      <c r="E89" s="60" t="n">
        <f aca="false">AVERAGE(E25:E27)</f>
        <v>113.966666666667</v>
      </c>
      <c r="F89" s="60" t="n">
        <f aca="false">AVERAGE(F25:F27)</f>
        <v>108.6</v>
      </c>
      <c r="G89" s="60" t="n">
        <f aca="false">AVERAGE(G25:G27)</f>
        <v>107.366666666667</v>
      </c>
      <c r="H89" s="60" t="n">
        <f aca="false">AVERAGE(H25:H27)</f>
        <v>119.366666666667</v>
      </c>
      <c r="I89" s="60" t="n">
        <f aca="false">AVERAGE(I25:I27)</f>
        <v>111.733333333333</v>
      </c>
      <c r="J89" s="60" t="n">
        <f aca="false">AVERAGE(J25:J27)</f>
        <v>120.433333333333</v>
      </c>
      <c r="K89" s="60" t="n">
        <f aca="false">AVERAGE(K25:K27)</f>
        <v>111</v>
      </c>
      <c r="L89" s="60" t="n">
        <f aca="false">AVERAGE(L25:L27)</f>
        <v>123.466666666667</v>
      </c>
      <c r="M89" s="60" t="n">
        <f aca="false">AVERAGE(M25:M27)</f>
        <v>98.5</v>
      </c>
      <c r="N89" s="60" t="n">
        <f aca="false">AVERAGE(N25:N27)</f>
        <v>91.4333333333333</v>
      </c>
      <c r="O89" s="60" t="n">
        <f aca="false">AVERAGE(O25:O27)</f>
        <v>124.266666666667</v>
      </c>
      <c r="P89" s="60" t="n">
        <f aca="false">AVERAGE(P25:P27)</f>
        <v>107</v>
      </c>
      <c r="Q89" s="60" t="n">
        <f aca="false">AVERAGE(Q25:Q27)</f>
        <v>109.166666666667</v>
      </c>
      <c r="R89" s="60" t="n">
        <f aca="false">AVERAGE(R25:R27)</f>
        <v>123.7</v>
      </c>
      <c r="S89" s="60" t="n">
        <f aca="false">AVERAGE(S25:S27)</f>
        <v>108.533333333333</v>
      </c>
      <c r="T89" s="60" t="n">
        <f aca="false">AVERAGE(T25:T27)</f>
        <v>107.066666666667</v>
      </c>
      <c r="U89" s="60" t="n">
        <f aca="false">AVERAGE(U25:U27)</f>
        <v>99</v>
      </c>
      <c r="V89" s="60" t="n">
        <f aca="false">AVERAGE(V25:V27)</f>
        <v>106.833333333333</v>
      </c>
      <c r="W89" s="60" t="n">
        <f aca="false">AVERAGE(W25:W27)</f>
        <v>125.866666666667</v>
      </c>
      <c r="X89" s="60" t="n">
        <f aca="false">AVERAGE(X25:X27)</f>
        <v>118.366666666667</v>
      </c>
      <c r="Y89" s="98" t="n">
        <f aca="false">AVERAGE(Y25:Y27)</f>
        <v>120.266666666667</v>
      </c>
      <c r="Z89" s="62" t="n">
        <f aca="false">AVERAGE(Z25:Z27)</f>
        <v>115.433333333333</v>
      </c>
    </row>
    <row r="90" customFormat="false" ht="14.65" hidden="false" customHeight="true" outlineLevel="0" collapsed="false">
      <c r="B90" s="69" t="s">
        <v>37</v>
      </c>
      <c r="C90" s="108"/>
      <c r="D90" s="109" t="s">
        <v>55</v>
      </c>
      <c r="E90" s="72" t="n">
        <f aca="false">AVERAGE(E28:E30)</f>
        <v>116.266666666667</v>
      </c>
      <c r="F90" s="72" t="n">
        <f aca="false">AVERAGE(F28:F30)</f>
        <v>110.066666666667</v>
      </c>
      <c r="G90" s="72" t="n">
        <f aca="false">AVERAGE(G28:G30)</f>
        <v>104.4</v>
      </c>
      <c r="H90" s="72" t="n">
        <f aca="false">AVERAGE(H28:H30)</f>
        <v>108.266666666667</v>
      </c>
      <c r="I90" s="72" t="n">
        <f aca="false">AVERAGE(I28:I30)</f>
        <v>112.633333333333</v>
      </c>
      <c r="J90" s="72" t="n">
        <f aca="false">AVERAGE(J28:J30)</f>
        <v>117.766666666667</v>
      </c>
      <c r="K90" s="72" t="n">
        <f aca="false">AVERAGE(K28:K30)</f>
        <v>122.466666666667</v>
      </c>
      <c r="L90" s="72" t="n">
        <f aca="false">AVERAGE(L28:L30)</f>
        <v>104.3</v>
      </c>
      <c r="M90" s="72" t="n">
        <f aca="false">AVERAGE(M28:M30)</f>
        <v>133.733333333333</v>
      </c>
      <c r="N90" s="72" t="n">
        <f aca="false">AVERAGE(N28:N30)</f>
        <v>149.7</v>
      </c>
      <c r="O90" s="72" t="n">
        <f aca="false">AVERAGE(O28:O30)</f>
        <v>132.066666666667</v>
      </c>
      <c r="P90" s="72" t="n">
        <f aca="false">AVERAGE(P28:P30)</f>
        <v>101</v>
      </c>
      <c r="Q90" s="72" t="n">
        <f aca="false">AVERAGE(Q28:Q30)</f>
        <v>100.1</v>
      </c>
      <c r="R90" s="72" t="n">
        <f aca="false">AVERAGE(R28:R30)</f>
        <v>116.566666666667</v>
      </c>
      <c r="S90" s="72" t="n">
        <f aca="false">AVERAGE(S28:S30)</f>
        <v>106.8</v>
      </c>
      <c r="T90" s="72" t="n">
        <f aca="false">AVERAGE(T28:T30)</f>
        <v>110.466666666667</v>
      </c>
      <c r="U90" s="72" t="n">
        <f aca="false">AVERAGE(U28:U30)</f>
        <v>104.8</v>
      </c>
      <c r="V90" s="72" t="n">
        <f aca="false">AVERAGE(V28:V30)</f>
        <v>95.2333333333333</v>
      </c>
      <c r="W90" s="72" t="n">
        <f aca="false">AVERAGE(W28:W30)</f>
        <v>108.933333333333</v>
      </c>
      <c r="X90" s="72" t="n">
        <f aca="false">AVERAGE(X28:X30)</f>
        <v>149.7</v>
      </c>
      <c r="Y90" s="100" t="n">
        <f aca="false">AVERAGE(Y28:Y30)</f>
        <v>109.4</v>
      </c>
      <c r="Z90" s="74" t="n">
        <f aca="false">AVERAGE(Z28:Z30)</f>
        <v>128.533333333333</v>
      </c>
    </row>
    <row r="91" customFormat="false" ht="14.65" hidden="false" customHeight="true" outlineLevel="0" collapsed="false">
      <c r="B91" s="45"/>
      <c r="C91" s="110"/>
      <c r="D91" s="107" t="s">
        <v>56</v>
      </c>
      <c r="E91" s="60" t="n">
        <f aca="false">AVERAGE(E31:E33)</f>
        <v>83.9666666666667</v>
      </c>
      <c r="F91" s="60" t="n">
        <f aca="false">AVERAGE(F31:F33)</f>
        <v>89.9666666666667</v>
      </c>
      <c r="G91" s="60" t="n">
        <f aca="false">AVERAGE(G31:G33)</f>
        <v>94.4666666666667</v>
      </c>
      <c r="H91" s="60" t="n">
        <f aca="false">AVERAGE(H31:H33)</f>
        <v>80.3</v>
      </c>
      <c r="I91" s="60" t="n">
        <f aca="false">AVERAGE(I31:I33)</f>
        <v>90.2</v>
      </c>
      <c r="J91" s="60" t="n">
        <f aca="false">AVERAGE(J31:J33)</f>
        <v>84.5666666666667</v>
      </c>
      <c r="K91" s="60" t="n">
        <f aca="false">AVERAGE(K31:K33)</f>
        <v>90.4333333333333</v>
      </c>
      <c r="L91" s="60" t="n">
        <f aca="false">AVERAGE(L31:L33)</f>
        <v>93.4333333333333</v>
      </c>
      <c r="M91" s="60" t="n">
        <f aca="false">AVERAGE(M31:M33)</f>
        <v>72.1666666666667</v>
      </c>
      <c r="N91" s="60" t="n">
        <f aca="false">AVERAGE(N31:N33)</f>
        <v>65</v>
      </c>
      <c r="O91" s="60" t="n">
        <f aca="false">AVERAGE(O31:O33)</f>
        <v>67.8666666666667</v>
      </c>
      <c r="P91" s="60" t="n">
        <f aca="false">AVERAGE(P31:P33)</f>
        <v>87.2666666666667</v>
      </c>
      <c r="Q91" s="60" t="n">
        <f aca="false">AVERAGE(Q31:Q33)</f>
        <v>95</v>
      </c>
      <c r="R91" s="60" t="n">
        <f aca="false">AVERAGE(R31:R33)</f>
        <v>87.2666666666667</v>
      </c>
      <c r="S91" s="60" t="n">
        <f aca="false">AVERAGE(S31:S33)</f>
        <v>84.4333333333333</v>
      </c>
      <c r="T91" s="60" t="n">
        <f aca="false">AVERAGE(T31:T33)</f>
        <v>91.2</v>
      </c>
      <c r="U91" s="60" t="n">
        <f aca="false">AVERAGE(U31:U33)</f>
        <v>77.8333333333333</v>
      </c>
      <c r="V91" s="60" t="n">
        <f aca="false">AVERAGE(V31:V33)</f>
        <v>100.466666666667</v>
      </c>
      <c r="W91" s="60" t="n">
        <f aca="false">AVERAGE(W31:W33)</f>
        <v>96.1333333333333</v>
      </c>
      <c r="X91" s="60" t="n">
        <f aca="false">AVERAGE(X31:X33)</f>
        <v>91.4666666666667</v>
      </c>
      <c r="Y91" s="98" t="n">
        <f aca="false">AVERAGE(Y31:Y33)</f>
        <v>89.7</v>
      </c>
      <c r="Z91" s="62" t="n">
        <f aca="false">AVERAGE(Z31:Z33)</f>
        <v>74.6</v>
      </c>
    </row>
    <row r="92" customFormat="false" ht="14.65" hidden="false" customHeight="true" outlineLevel="0" collapsed="false">
      <c r="B92" s="45"/>
      <c r="C92" s="59"/>
      <c r="D92" s="107" t="s">
        <v>57</v>
      </c>
      <c r="E92" s="60" t="n">
        <f aca="false">AVERAGE(E34:E36)</f>
        <v>94.2333333333333</v>
      </c>
      <c r="F92" s="60" t="n">
        <f aca="false">AVERAGE(F34:F36)</f>
        <v>91.6</v>
      </c>
      <c r="G92" s="60" t="n">
        <f aca="false">AVERAGE(G34:G36)</f>
        <v>97.0333333333334</v>
      </c>
      <c r="H92" s="60" t="n">
        <f aca="false">AVERAGE(H34:H36)</f>
        <v>92.4333333333333</v>
      </c>
      <c r="I92" s="60" t="n">
        <f aca="false">AVERAGE(I34:I36)</f>
        <v>97.1333333333333</v>
      </c>
      <c r="J92" s="60" t="n">
        <f aca="false">AVERAGE(J34:J36)</f>
        <v>85.7333333333333</v>
      </c>
      <c r="K92" s="60" t="n">
        <f aca="false">AVERAGE(K34:K36)</f>
        <v>87.6333333333333</v>
      </c>
      <c r="L92" s="60" t="n">
        <f aca="false">AVERAGE(L34:L36)</f>
        <v>92.2666666666667</v>
      </c>
      <c r="M92" s="60" t="n">
        <f aca="false">AVERAGE(M34:M36)</f>
        <v>91.1</v>
      </c>
      <c r="N92" s="60" t="n">
        <f aca="false">AVERAGE(N34:N36)</f>
        <v>99.1</v>
      </c>
      <c r="O92" s="60" t="n">
        <f aca="false">AVERAGE(O34:O36)</f>
        <v>90.9333333333333</v>
      </c>
      <c r="P92" s="60" t="n">
        <f aca="false">AVERAGE(P34:P36)</f>
        <v>98.8333333333333</v>
      </c>
      <c r="Q92" s="60" t="n">
        <f aca="false">AVERAGE(Q34:Q36)</f>
        <v>99.6333333333333</v>
      </c>
      <c r="R92" s="60" t="n">
        <f aca="false">AVERAGE(R34:R36)</f>
        <v>90</v>
      </c>
      <c r="S92" s="60" t="n">
        <f aca="false">AVERAGE(S34:S36)</f>
        <v>99</v>
      </c>
      <c r="T92" s="60" t="n">
        <f aca="false">AVERAGE(T34:T36)</f>
        <v>94.1</v>
      </c>
      <c r="U92" s="60" t="n">
        <f aca="false">AVERAGE(U34:U36)</f>
        <v>100.866666666667</v>
      </c>
      <c r="V92" s="60" t="n">
        <f aca="false">AVERAGE(V34:V36)</f>
        <v>102.633333333333</v>
      </c>
      <c r="W92" s="60" t="n">
        <f aca="false">AVERAGE(W34:W36)</f>
        <v>93.4666666666667</v>
      </c>
      <c r="X92" s="60" t="n">
        <f aca="false">AVERAGE(X34:X36)</f>
        <v>74.5</v>
      </c>
      <c r="Y92" s="98" t="n">
        <f aca="false">AVERAGE(Y34:Y36)</f>
        <v>93</v>
      </c>
      <c r="Z92" s="62" t="n">
        <f aca="false">AVERAGE(Z34:Z36)</f>
        <v>91.7666666666667</v>
      </c>
    </row>
    <row r="93" customFormat="false" ht="14.65" hidden="false" customHeight="true" outlineLevel="0" collapsed="false">
      <c r="B93" s="63"/>
      <c r="C93" s="64"/>
      <c r="D93" s="111" t="s">
        <v>58</v>
      </c>
      <c r="E93" s="66" t="n">
        <f aca="false">AVERAGE(E37:E39)</f>
        <v>105.466666666667</v>
      </c>
      <c r="F93" s="66" t="n">
        <f aca="false">AVERAGE(F37:F39)</f>
        <v>108.333333333333</v>
      </c>
      <c r="G93" s="66" t="n">
        <f aca="false">AVERAGE(G37:G39)</f>
        <v>104.166666666667</v>
      </c>
      <c r="H93" s="66" t="n">
        <f aca="false">AVERAGE(H37:H39)</f>
        <v>118.966666666667</v>
      </c>
      <c r="I93" s="66" t="n">
        <f aca="false">AVERAGE(I37:I39)</f>
        <v>100.1</v>
      </c>
      <c r="J93" s="66" t="n">
        <f aca="false">AVERAGE(J37:J39)</f>
        <v>111.9</v>
      </c>
      <c r="K93" s="66" t="n">
        <f aca="false">AVERAGE(K37:K39)</f>
        <v>99.5</v>
      </c>
      <c r="L93" s="66" t="n">
        <f aca="false">AVERAGE(L37:L39)</f>
        <v>110</v>
      </c>
      <c r="M93" s="66" t="n">
        <f aca="false">AVERAGE(M37:M39)</f>
        <v>103.033333333333</v>
      </c>
      <c r="N93" s="66" t="n">
        <f aca="false">AVERAGE(N37:N39)</f>
        <v>86.2666666666667</v>
      </c>
      <c r="O93" s="66" t="n">
        <f aca="false">AVERAGE(O37:O39)</f>
        <v>109.133333333333</v>
      </c>
      <c r="P93" s="66" t="n">
        <f aca="false">AVERAGE(P37:P39)</f>
        <v>112.833333333333</v>
      </c>
      <c r="Q93" s="66" t="n">
        <f aca="false">AVERAGE(Q37:Q39)</f>
        <v>105.3</v>
      </c>
      <c r="R93" s="66" t="n">
        <f aca="false">AVERAGE(R37:R39)</f>
        <v>106.066666666667</v>
      </c>
      <c r="S93" s="66" t="n">
        <f aca="false">AVERAGE(S37:S39)</f>
        <v>109.733333333333</v>
      </c>
      <c r="T93" s="66" t="n">
        <f aca="false">AVERAGE(T37:T39)</f>
        <v>104.233333333333</v>
      </c>
      <c r="U93" s="66" t="n">
        <f aca="false">AVERAGE(U37:U39)</f>
        <v>116.466666666667</v>
      </c>
      <c r="V93" s="66" t="n">
        <f aca="false">AVERAGE(V37:V39)</f>
        <v>101.7</v>
      </c>
      <c r="W93" s="66" t="n">
        <f aca="false">AVERAGE(W37:W39)</f>
        <v>101.466666666667</v>
      </c>
      <c r="X93" s="66" t="n">
        <f aca="false">AVERAGE(X37:X39)</f>
        <v>84.3333333333333</v>
      </c>
      <c r="Y93" s="99" t="n">
        <f aca="false">AVERAGE(Y37:Y39)</f>
        <v>107.866666666667</v>
      </c>
      <c r="Z93" s="68" t="n">
        <f aca="false">AVERAGE(Z37:Z39)</f>
        <v>105.066666666667</v>
      </c>
    </row>
    <row r="94" customFormat="false" ht="14.65" hidden="false" customHeight="true" outlineLevel="0" collapsed="false">
      <c r="B94" s="45" t="s">
        <v>38</v>
      </c>
      <c r="C94" s="59"/>
      <c r="D94" s="107" t="s">
        <v>55</v>
      </c>
      <c r="E94" s="60" t="n">
        <f aca="false">AVERAGE(E40:E42)</f>
        <v>112.833333333333</v>
      </c>
      <c r="F94" s="60" t="n">
        <f aca="false">AVERAGE(F40:F42)</f>
        <v>110.933333333333</v>
      </c>
      <c r="G94" s="60" t="n">
        <f aca="false">AVERAGE(G40:G42)</f>
        <v>108.6</v>
      </c>
      <c r="H94" s="60" t="n">
        <f aca="false">AVERAGE(H40:H42)</f>
        <v>114.233333333333</v>
      </c>
      <c r="I94" s="60" t="n">
        <f aca="false">AVERAGE(I40:I42)</f>
        <v>112.933333333333</v>
      </c>
      <c r="J94" s="60" t="n">
        <f aca="false">AVERAGE(J40:J42)</f>
        <v>105.833333333333</v>
      </c>
      <c r="K94" s="60" t="n">
        <f aca="false">AVERAGE(K40:K42)</f>
        <v>114.433333333333</v>
      </c>
      <c r="L94" s="60" t="n">
        <f aca="false">AVERAGE(L40:L42)</f>
        <v>109.6</v>
      </c>
      <c r="M94" s="60" t="n">
        <f aca="false">AVERAGE(M40:M42)</f>
        <v>116.433333333333</v>
      </c>
      <c r="N94" s="60" t="n">
        <f aca="false">AVERAGE(N40:N42)</f>
        <v>140.133333333333</v>
      </c>
      <c r="O94" s="60" t="n">
        <f aca="false">AVERAGE(O40:O42)</f>
        <v>131.166666666667</v>
      </c>
      <c r="P94" s="60" t="n">
        <f aca="false">AVERAGE(P40:P42)</f>
        <v>97.9666666666667</v>
      </c>
      <c r="Q94" s="60" t="n">
        <f aca="false">AVERAGE(Q40:Q42)</f>
        <v>97.3666666666667</v>
      </c>
      <c r="R94" s="60" t="n">
        <f aca="false">AVERAGE(R40:R42)</f>
        <v>114</v>
      </c>
      <c r="S94" s="60" t="n">
        <f aca="false">AVERAGE(S40:S42)</f>
        <v>112.366666666667</v>
      </c>
      <c r="T94" s="60" t="n">
        <f aca="false">AVERAGE(T40:T42)</f>
        <v>94.7333333333333</v>
      </c>
      <c r="U94" s="60" t="n">
        <f aca="false">AVERAGE(U40:U42)</f>
        <v>114.033333333333</v>
      </c>
      <c r="V94" s="60" t="n">
        <f aca="false">AVERAGE(V40:V42)</f>
        <v>92.0333333333334</v>
      </c>
      <c r="W94" s="60" t="n">
        <f aca="false">AVERAGE(W40:W42)</f>
        <v>102.433333333333</v>
      </c>
      <c r="X94" s="60" t="n">
        <f aca="false">AVERAGE(X40:X42)</f>
        <v>105.1</v>
      </c>
      <c r="Y94" s="98" t="n">
        <f aca="false">AVERAGE(Y40:Y42)</f>
        <v>97.0333333333334</v>
      </c>
      <c r="Z94" s="62" t="n">
        <f aca="false">AVERAGE(Z40:Z42)</f>
        <v>123.4</v>
      </c>
    </row>
    <row r="95" customFormat="false" ht="14.65" hidden="false" customHeight="true" outlineLevel="0" collapsed="false">
      <c r="A95" s="4"/>
      <c r="B95" s="45"/>
      <c r="C95" s="59"/>
      <c r="D95" s="107" t="s">
        <v>56</v>
      </c>
      <c r="E95" s="60" t="n">
        <f aca="false">AVERAGE(E43:E45)</f>
        <v>103.966666666667</v>
      </c>
      <c r="F95" s="60" t="n">
        <f aca="false">AVERAGE(F43:F45)</f>
        <v>106.733333333333</v>
      </c>
      <c r="G95" s="60" t="n">
        <f aca="false">AVERAGE(G43:G45)</f>
        <v>113.833333333333</v>
      </c>
      <c r="H95" s="60" t="n">
        <f aca="false">AVERAGE(H43:H45)</f>
        <v>103.266666666667</v>
      </c>
      <c r="I95" s="60" t="n">
        <f aca="false">AVERAGE(I43:I45)</f>
        <v>101.833333333333</v>
      </c>
      <c r="J95" s="60" t="n">
        <f aca="false">AVERAGE(J43:J45)</f>
        <v>85.3333333333333</v>
      </c>
      <c r="K95" s="60" t="n">
        <f aca="false">AVERAGE(K43:K45)</f>
        <v>108.466666666667</v>
      </c>
      <c r="L95" s="60" t="n">
        <f aca="false">AVERAGE(L43:L45)</f>
        <v>107.966666666667</v>
      </c>
      <c r="M95" s="60" t="n">
        <f aca="false">AVERAGE(M43:M45)</f>
        <v>88.2</v>
      </c>
      <c r="N95" s="60" t="n">
        <f aca="false">AVERAGE(N43:N45)</f>
        <v>79.6666666666667</v>
      </c>
      <c r="O95" s="60" t="n">
        <f aca="false">AVERAGE(O43:O45)</f>
        <v>108.933333333333</v>
      </c>
      <c r="P95" s="60" t="n">
        <f aca="false">AVERAGE(P43:P45)</f>
        <v>102.4</v>
      </c>
      <c r="Q95" s="60" t="n">
        <f aca="false">AVERAGE(Q43:Q45)</f>
        <v>108.666666666667</v>
      </c>
      <c r="R95" s="60" t="n">
        <f aca="false">AVERAGE(R43:R45)</f>
        <v>117.633333333333</v>
      </c>
      <c r="S95" s="60" t="n">
        <f aca="false">AVERAGE(S43:S45)</f>
        <v>108.866666666667</v>
      </c>
      <c r="T95" s="60" t="n">
        <f aca="false">AVERAGE(T43:T45)</f>
        <v>91.5</v>
      </c>
      <c r="U95" s="60" t="n">
        <f aca="false">AVERAGE(U43:U45)</f>
        <v>110.066666666667</v>
      </c>
      <c r="V95" s="60" t="n">
        <f aca="false">AVERAGE(V43:V45)</f>
        <v>102.4</v>
      </c>
      <c r="W95" s="60" t="n">
        <f aca="false">AVERAGE(W43:W45)</f>
        <v>113.5</v>
      </c>
      <c r="X95" s="60" t="n">
        <f aca="false">AVERAGE(X43:X45)</f>
        <v>89.9666666666667</v>
      </c>
      <c r="Y95" s="98" t="n">
        <f aca="false">AVERAGE(Y43:Y45)</f>
        <v>100.6</v>
      </c>
      <c r="Z95" s="62" t="n">
        <f aca="false">AVERAGE(Z43:Z45)</f>
        <v>98.7</v>
      </c>
    </row>
    <row r="96" customFormat="false" ht="14.65" hidden="false" customHeight="true" outlineLevel="0" collapsed="false">
      <c r="A96" s="4"/>
      <c r="B96" s="45"/>
      <c r="C96" s="59"/>
      <c r="D96" s="107" t="s">
        <v>57</v>
      </c>
      <c r="E96" s="60" t="n">
        <f aca="false">AVERAGE(E46:E48)</f>
        <v>104.8</v>
      </c>
      <c r="F96" s="60" t="n">
        <f aca="false">AVERAGE(F46:F48)</f>
        <v>103.133333333333</v>
      </c>
      <c r="G96" s="60" t="n">
        <f aca="false">AVERAGE(G46:G48)</f>
        <v>100.633333333333</v>
      </c>
      <c r="H96" s="60" t="n">
        <f aca="false">AVERAGE(H46:H48)</f>
        <v>103.766666666667</v>
      </c>
      <c r="I96" s="60" t="n">
        <f aca="false">AVERAGE(I46:I48)</f>
        <v>104.266666666667</v>
      </c>
      <c r="J96" s="60" t="n">
        <f aca="false">AVERAGE(J46:J48)</f>
        <v>90.6</v>
      </c>
      <c r="K96" s="60" t="n">
        <f aca="false">AVERAGE(K46:K48)</f>
        <v>107.966666666667</v>
      </c>
      <c r="L96" s="60" t="n">
        <f aca="false">AVERAGE(L46:L48)</f>
        <v>106.166666666667</v>
      </c>
      <c r="M96" s="60" t="n">
        <f aca="false">AVERAGE(M46:M48)</f>
        <v>92.0333333333334</v>
      </c>
      <c r="N96" s="60" t="n">
        <f aca="false">AVERAGE(N46:N48)</f>
        <v>80.8</v>
      </c>
      <c r="O96" s="60" t="n">
        <f aca="false">AVERAGE(O46:O48)</f>
        <v>110.4</v>
      </c>
      <c r="P96" s="60" t="n">
        <f aca="false">AVERAGE(P46:P48)</f>
        <v>102</v>
      </c>
      <c r="Q96" s="60" t="n">
        <f aca="false">AVERAGE(Q46:Q48)</f>
        <v>109.233333333333</v>
      </c>
      <c r="R96" s="60" t="n">
        <f aca="false">AVERAGE(R46:R48)</f>
        <v>120.7</v>
      </c>
      <c r="S96" s="60" t="n">
        <f aca="false">AVERAGE(S46:S48)</f>
        <v>110.566666666667</v>
      </c>
      <c r="T96" s="60" t="n">
        <f aca="false">AVERAGE(T46:T48)</f>
        <v>98.0333333333334</v>
      </c>
      <c r="U96" s="60" t="n">
        <f aca="false">AVERAGE(U46:U48)</f>
        <v>104.933333333333</v>
      </c>
      <c r="V96" s="60" t="n">
        <f aca="false">AVERAGE(V46:V48)</f>
        <v>101.366666666667</v>
      </c>
      <c r="W96" s="60" t="n">
        <f aca="false">AVERAGE(W46:W48)</f>
        <v>98.3</v>
      </c>
      <c r="X96" s="60" t="n">
        <f aca="false">AVERAGE(X46:X48)</f>
        <v>80.6</v>
      </c>
      <c r="Y96" s="98" t="n">
        <f aca="false">AVERAGE(Y46:Y48)</f>
        <v>104.733333333333</v>
      </c>
      <c r="Z96" s="62" t="n">
        <f aca="false">AVERAGE(Z46:Z48)</f>
        <v>100.833333333333</v>
      </c>
    </row>
    <row r="97" customFormat="false" ht="14.65" hidden="false" customHeight="true" outlineLevel="0" collapsed="false">
      <c r="A97" s="4"/>
      <c r="B97" s="45"/>
      <c r="C97" s="59"/>
      <c r="D97" s="107" t="s">
        <v>58</v>
      </c>
      <c r="E97" s="60" t="n">
        <f aca="false">AVERAGE(E49:E51)</f>
        <v>109.666666666667</v>
      </c>
      <c r="F97" s="60" t="n">
        <f aca="false">AVERAGE(F49:F51)</f>
        <v>106.033333333333</v>
      </c>
      <c r="G97" s="60" t="n">
        <f aca="false">AVERAGE(G49:G51)</f>
        <v>108.9</v>
      </c>
      <c r="H97" s="60" t="n">
        <f aca="false">AVERAGE(H49:H51)</f>
        <v>104.6</v>
      </c>
      <c r="I97" s="60" t="n">
        <f aca="false">AVERAGE(I49:I51)</f>
        <v>106.466666666667</v>
      </c>
      <c r="J97" s="60" t="n">
        <f aca="false">AVERAGE(J49:J51)</f>
        <v>132.1</v>
      </c>
      <c r="K97" s="60" t="n">
        <f aca="false">AVERAGE(K49:K51)</f>
        <v>116.5</v>
      </c>
      <c r="L97" s="60" t="n">
        <f aca="false">AVERAGE(L49:L51)</f>
        <v>113.433333333333</v>
      </c>
      <c r="M97" s="60" t="n">
        <f aca="false">AVERAGE(M49:M51)</f>
        <v>93.7666666666667</v>
      </c>
      <c r="N97" s="60" t="n">
        <f aca="false">AVERAGE(N49:N51)</f>
        <v>76.2666666666667</v>
      </c>
      <c r="O97" s="60" t="n">
        <f aca="false">AVERAGE(O49:O51)</f>
        <v>109.466666666667</v>
      </c>
      <c r="P97" s="60" t="n">
        <f aca="false">AVERAGE(P49:P51)</f>
        <v>107.466666666667</v>
      </c>
      <c r="Q97" s="60" t="n">
        <f aca="false">AVERAGE(Q49:Q51)</f>
        <v>114.366666666667</v>
      </c>
      <c r="R97" s="60" t="n">
        <f aca="false">AVERAGE(R49:R51)</f>
        <v>123.333333333333</v>
      </c>
      <c r="S97" s="60" t="n">
        <f aca="false">AVERAGE(S49:S51)</f>
        <v>117.833333333333</v>
      </c>
      <c r="T97" s="60" t="n">
        <f aca="false">AVERAGE(T49:T51)</f>
        <v>106.8</v>
      </c>
      <c r="U97" s="60" t="n">
        <f aca="false">AVERAGE(U49:U51)</f>
        <v>89</v>
      </c>
      <c r="V97" s="60" t="n">
        <f aca="false">AVERAGE(V49:V51)</f>
        <v>100.9</v>
      </c>
      <c r="W97" s="60" t="n">
        <f aca="false">AVERAGE(W49:W51)</f>
        <v>107.4</v>
      </c>
      <c r="X97" s="60" t="n">
        <f aca="false">AVERAGE(X49:X51)</f>
        <v>94.4333333333333</v>
      </c>
      <c r="Y97" s="98" t="n">
        <f aca="false">AVERAGE(Y49:Y51)</f>
        <v>113.8</v>
      </c>
      <c r="Z97" s="62" t="n">
        <f aca="false">AVERAGE(Z49:Z51)</f>
        <v>107.433333333333</v>
      </c>
    </row>
    <row r="98" customFormat="false" ht="14.65" hidden="false" customHeight="true" outlineLevel="0" collapsed="false">
      <c r="A98" s="4"/>
      <c r="B98" s="69" t="s">
        <v>39</v>
      </c>
      <c r="C98" s="70"/>
      <c r="D98" s="109" t="s">
        <v>55</v>
      </c>
      <c r="E98" s="72" t="n">
        <f aca="false">AVERAGE(E62:E64)</f>
        <v>110.833333333333</v>
      </c>
      <c r="F98" s="72" t="n">
        <f aca="false">AVERAGE(F62:F64)</f>
        <v>109.133333333333</v>
      </c>
      <c r="G98" s="72" t="n">
        <f aca="false">AVERAGE(G62:G64)</f>
        <v>104.966666666667</v>
      </c>
      <c r="H98" s="72" t="n">
        <f aca="false">AVERAGE(H62:H64)</f>
        <v>101.1</v>
      </c>
      <c r="I98" s="72" t="n">
        <f aca="false">AVERAGE(I62:I64)</f>
        <v>108.8</v>
      </c>
      <c r="J98" s="72" t="n">
        <f aca="false">AVERAGE(J62:J64)</f>
        <v>124.633333333333</v>
      </c>
      <c r="K98" s="72" t="n">
        <f aca="false">AVERAGE(K62:K64)</f>
        <v>131.466666666667</v>
      </c>
      <c r="L98" s="72" t="n">
        <f aca="false">AVERAGE(L62:L64)</f>
        <v>108.233333333333</v>
      </c>
      <c r="M98" s="72" t="n">
        <f aca="false">AVERAGE(M62:M64)</f>
        <v>112.4</v>
      </c>
      <c r="N98" s="72" t="n">
        <f aca="false">AVERAGE(N62:N64)</f>
        <v>108.4</v>
      </c>
      <c r="O98" s="72" t="n">
        <f aca="false">AVERAGE(O62:O64)</f>
        <v>122.233333333333</v>
      </c>
      <c r="P98" s="72" t="n">
        <f aca="false">AVERAGE(P62:P64)</f>
        <v>102.466666666667</v>
      </c>
      <c r="Q98" s="72" t="n">
        <f aca="false">AVERAGE(Q62:Q64)</f>
        <v>100.766666666667</v>
      </c>
      <c r="R98" s="72" t="n">
        <f aca="false">AVERAGE(R62:R64)</f>
        <v>118.233333333333</v>
      </c>
      <c r="S98" s="72" t="n">
        <f aca="false">AVERAGE(S62:S64)</f>
        <v>114.566666666667</v>
      </c>
      <c r="T98" s="72" t="n">
        <f aca="false">AVERAGE(T62:T64)</f>
        <v>103.033333333333</v>
      </c>
      <c r="U98" s="72" t="n">
        <f aca="false">AVERAGE(U62:U64)</f>
        <v>90.4666666666667</v>
      </c>
      <c r="V98" s="72" t="n">
        <f aca="false">AVERAGE(V62:V64)</f>
        <v>91.8666666666667</v>
      </c>
      <c r="W98" s="72" t="n">
        <f aca="false">AVERAGE(W62:W64)</f>
        <v>87.6333333333333</v>
      </c>
      <c r="X98" s="72" t="n">
        <f aca="false">AVERAGE(X62:X64)</f>
        <v>110.166666666667</v>
      </c>
      <c r="Y98" s="100" t="n">
        <f aca="false">AVERAGE(Y62:Y64)</f>
        <v>99.8</v>
      </c>
      <c r="Z98" s="74" t="n">
        <f aca="false">AVERAGE(Z62:Z64)</f>
        <v>118.066666666667</v>
      </c>
    </row>
    <row r="99" customFormat="false" ht="14.65" hidden="false" customHeight="true" outlineLevel="0" collapsed="false">
      <c r="A99" s="4"/>
      <c r="B99" s="45"/>
      <c r="C99" s="59"/>
      <c r="D99" s="107" t="s">
        <v>56</v>
      </c>
      <c r="E99" s="60" t="n">
        <f aca="false">AVERAGE(E65:E67)</f>
        <v>102.533333333333</v>
      </c>
      <c r="F99" s="60" t="n">
        <f aca="false">AVERAGE(F65:F67)</f>
        <v>111.566666666667</v>
      </c>
      <c r="G99" s="60" t="n">
        <f aca="false">AVERAGE(G65:G67)</f>
        <v>104.833333333333</v>
      </c>
      <c r="H99" s="60" t="n">
        <f aca="false">AVERAGE(H65:H67)</f>
        <v>102.066666666667</v>
      </c>
      <c r="I99" s="60" t="n">
        <f aca="false">AVERAGE(I65:I67)</f>
        <v>95.3</v>
      </c>
      <c r="J99" s="60" t="n">
        <f aca="false">AVERAGE(J65:J67)</f>
        <v>112.5</v>
      </c>
      <c r="K99" s="60" t="n">
        <f aca="false">AVERAGE(K65:K67)</f>
        <v>90.3666666666667</v>
      </c>
      <c r="L99" s="60" t="n">
        <f aca="false">AVERAGE(L65:L67)</f>
        <v>119.5</v>
      </c>
      <c r="M99" s="60" t="n">
        <f aca="false">AVERAGE(M65:M67)</f>
        <v>89.5333333333334</v>
      </c>
      <c r="N99" s="60" t="n">
        <f aca="false">AVERAGE(N65:N67)</f>
        <v>60.1666666666667</v>
      </c>
      <c r="O99" s="60" t="n">
        <f aca="false">AVERAGE(O65:O67)</f>
        <v>105.433333333333</v>
      </c>
      <c r="P99" s="60" t="n">
        <f aca="false">AVERAGE(P65:P67)</f>
        <v>104.8</v>
      </c>
      <c r="Q99" s="60" t="n">
        <f aca="false">AVERAGE(Q65:Q67)</f>
        <v>100.733333333333</v>
      </c>
      <c r="R99" s="60" t="n">
        <f aca="false">AVERAGE(R65:R67)</f>
        <v>110.533333333333</v>
      </c>
      <c r="S99" s="60" t="n">
        <f aca="false">AVERAGE(S65:S67)</f>
        <v>108.633333333333</v>
      </c>
      <c r="T99" s="60" t="n">
        <f aca="false">AVERAGE(T65:T67)</f>
        <v>99.6666666666667</v>
      </c>
      <c r="U99" s="60" t="n">
        <f aca="false">AVERAGE(U65:U67)</f>
        <v>70.5</v>
      </c>
      <c r="V99" s="60" t="n">
        <f aca="false">AVERAGE(V65:V67)</f>
        <v>107.3</v>
      </c>
      <c r="W99" s="60" t="n">
        <f aca="false">AVERAGE(W65:W67)</f>
        <v>110.866666666667</v>
      </c>
      <c r="X99" s="60" t="n">
        <f aca="false">AVERAGE(X65:X67)</f>
        <v>79.2333333333333</v>
      </c>
      <c r="Y99" s="98" t="n">
        <f aca="false">AVERAGE(Y65:Y67)</f>
        <v>98.6333333333333</v>
      </c>
      <c r="Z99" s="62" t="n">
        <f aca="false">AVERAGE(Z65:Z67)</f>
        <v>98.7333333333333</v>
      </c>
    </row>
    <row r="100" customFormat="false" ht="14.65" hidden="false" customHeight="true" outlineLevel="0" collapsed="false">
      <c r="A100" s="4"/>
      <c r="B100" s="45"/>
      <c r="C100" s="59"/>
      <c r="D100" s="107" t="s">
        <v>57</v>
      </c>
      <c r="E100" s="60" t="n">
        <f aca="false">AVERAGE(E68:E70)</f>
        <v>114.433333333333</v>
      </c>
      <c r="F100" s="60" t="n">
        <f aca="false">AVERAGE(F68:F70)</f>
        <v>99.0333333333334</v>
      </c>
      <c r="G100" s="60" t="n">
        <f aca="false">AVERAGE(G68:G70)</f>
        <v>95.4</v>
      </c>
      <c r="H100" s="60" t="n">
        <f aca="false">AVERAGE(H68:H70)</f>
        <v>105.466666666667</v>
      </c>
      <c r="I100" s="60" t="n">
        <f aca="false">AVERAGE(I68:I70)</f>
        <v>106.266666666667</v>
      </c>
      <c r="J100" s="60" t="n">
        <f aca="false">AVERAGE(J68:J70)</f>
        <v>183.4</v>
      </c>
      <c r="K100" s="60" t="n">
        <f aca="false">AVERAGE(K68:K70)</f>
        <v>98.2666666666667</v>
      </c>
      <c r="L100" s="60" t="n">
        <f aca="false">AVERAGE(L68:L70)</f>
        <v>119.3</v>
      </c>
      <c r="M100" s="60" t="n">
        <f aca="false">AVERAGE(M68:M70)</f>
        <v>93.8333333333333</v>
      </c>
      <c r="N100" s="60" t="n">
        <f aca="false">AVERAGE(N68:N70)</f>
        <v>75.4666666666667</v>
      </c>
      <c r="O100" s="60" t="n">
        <f aca="false">AVERAGE(O68:O70)</f>
        <v>130</v>
      </c>
      <c r="P100" s="60" t="n">
        <f aca="false">AVERAGE(P68:P70)</f>
        <v>112.066666666667</v>
      </c>
      <c r="Q100" s="60" t="n">
        <f aca="false">AVERAGE(Q68:Q70)</f>
        <v>107.9</v>
      </c>
      <c r="R100" s="60" t="n">
        <f aca="false">AVERAGE(R68:R70)</f>
        <v>107.2</v>
      </c>
      <c r="S100" s="60" t="n">
        <f aca="false">AVERAGE(S68:S70)</f>
        <v>118.266666666667</v>
      </c>
      <c r="T100" s="60" t="n">
        <f aca="false">AVERAGE(T68:T70)</f>
        <v>97.4666666666667</v>
      </c>
      <c r="U100" s="60" t="n">
        <f aca="false">AVERAGE(U68:U70)</f>
        <v>89.2</v>
      </c>
      <c r="V100" s="60" t="n">
        <f aca="false">AVERAGE(V68:V70)</f>
        <v>103.5</v>
      </c>
      <c r="W100" s="60" t="n">
        <f aca="false">AVERAGE(W68:W70)</f>
        <v>100.366666666667</v>
      </c>
      <c r="X100" s="60" t="n">
        <f aca="false">AVERAGE(X68:X70)</f>
        <v>74.4</v>
      </c>
      <c r="Y100" s="98" t="n">
        <f aca="false">AVERAGE(Y68:Y70)</f>
        <v>97.4666666666667</v>
      </c>
      <c r="Z100" s="62" t="n">
        <f aca="false">AVERAGE(Z68:Z70)</f>
        <v>124.566666666667</v>
      </c>
    </row>
    <row r="101" customFormat="false" ht="14.65" hidden="false" customHeight="true" outlineLevel="0" collapsed="false">
      <c r="A101" s="4"/>
      <c r="B101" s="63"/>
      <c r="C101" s="64"/>
      <c r="D101" s="111" t="s">
        <v>58</v>
      </c>
      <c r="E101" s="66" t="n">
        <f aca="false">AVERAGE(E71:E73)</f>
        <v>113.566666666667</v>
      </c>
      <c r="F101" s="66" t="n">
        <f aca="false">AVERAGE(F71:F73)</f>
        <v>103.766666666667</v>
      </c>
      <c r="G101" s="66" t="n">
        <f aca="false">AVERAGE(G71:G73)</f>
        <v>94.0666666666667</v>
      </c>
      <c r="H101" s="66" t="n">
        <f aca="false">AVERAGE(H71:H73)</f>
        <v>112.666666666667</v>
      </c>
      <c r="I101" s="66" t="n">
        <f aca="false">AVERAGE(I71:I73)</f>
        <v>120.1</v>
      </c>
      <c r="J101" s="66" t="n">
        <f aca="false">AVERAGE(J71:J73)</f>
        <v>128.433333333333</v>
      </c>
      <c r="K101" s="66" t="n">
        <f aca="false">AVERAGE(K71:K73)</f>
        <v>94.7</v>
      </c>
      <c r="L101" s="66" t="n">
        <f aca="false">AVERAGE(L71:L73)</f>
        <v>109.4</v>
      </c>
      <c r="M101" s="66" t="n">
        <f aca="false">AVERAGE(M71:M73)</f>
        <v>101.4</v>
      </c>
      <c r="N101" s="66" t="n">
        <f aca="false">AVERAGE(N71:N73)</f>
        <v>75.9666666666667</v>
      </c>
      <c r="O101" s="66" t="n">
        <f aca="false">AVERAGE(O71:O73)</f>
        <v>140.133333333333</v>
      </c>
      <c r="P101" s="66" t="n">
        <f aca="false">AVERAGE(P71:P73)</f>
        <v>114.666666666667</v>
      </c>
      <c r="Q101" s="66" t="n">
        <f aca="false">AVERAGE(Q71:Q73)</f>
        <v>105.966666666667</v>
      </c>
      <c r="R101" s="66" t="n">
        <f aca="false">AVERAGE(R71:R73)</f>
        <v>107.7</v>
      </c>
      <c r="S101" s="66" t="n">
        <f aca="false">AVERAGE(S71:S73)</f>
        <v>119.066666666667</v>
      </c>
      <c r="T101" s="66" t="n">
        <f aca="false">AVERAGE(T71:T73)</f>
        <v>100.8</v>
      </c>
      <c r="U101" s="66" t="n">
        <f aca="false">AVERAGE(U71:U73)</f>
        <v>84.7666666666667</v>
      </c>
      <c r="V101" s="66" t="n">
        <f aca="false">AVERAGE(V71:V73)</f>
        <v>103.033333333333</v>
      </c>
      <c r="W101" s="66" t="n">
        <f aca="false">AVERAGE(W71:W73)</f>
        <v>117.466666666667</v>
      </c>
      <c r="X101" s="66" t="n">
        <f aca="false">AVERAGE(X71:X73)</f>
        <v>94.6333333333333</v>
      </c>
      <c r="Y101" s="99" t="n">
        <f aca="false">AVERAGE(Y71:Y73)</f>
        <v>93.8333333333333</v>
      </c>
      <c r="Z101" s="68" t="n">
        <f aca="false">AVERAGE(Z71:Z73)</f>
        <v>122</v>
      </c>
    </row>
    <row r="102" customFormat="false" ht="14.65" hidden="false" customHeight="true" outlineLevel="0" collapsed="false">
      <c r="A102" s="4"/>
      <c r="B102" s="45" t="s">
        <v>40</v>
      </c>
      <c r="C102" s="59"/>
      <c r="D102" s="107" t="s">
        <v>55</v>
      </c>
      <c r="E102" s="60" t="n">
        <v>113.7</v>
      </c>
      <c r="F102" s="60" t="n">
        <v>98</v>
      </c>
      <c r="G102" s="60" t="n">
        <v>86.8</v>
      </c>
      <c r="H102" s="60" t="n">
        <v>108.1</v>
      </c>
      <c r="I102" s="60" t="n">
        <v>110.4</v>
      </c>
      <c r="J102" s="60" t="n">
        <v>154.7</v>
      </c>
      <c r="K102" s="60" t="n">
        <v>105.3</v>
      </c>
      <c r="L102" s="60" t="n">
        <v>88.8</v>
      </c>
      <c r="M102" s="60" t="n">
        <v>121.1</v>
      </c>
      <c r="N102" s="60" t="n">
        <v>115.5</v>
      </c>
      <c r="O102" s="60" t="n">
        <v>136</v>
      </c>
      <c r="P102" s="60" t="n">
        <v>110</v>
      </c>
      <c r="Q102" s="60" t="n">
        <v>103.1</v>
      </c>
      <c r="R102" s="60" t="n">
        <v>105.3</v>
      </c>
      <c r="S102" s="60" t="n">
        <v>111.1</v>
      </c>
      <c r="T102" s="60" t="n">
        <v>93.2</v>
      </c>
      <c r="U102" s="60" t="n">
        <v>79.7</v>
      </c>
      <c r="V102" s="60" t="n">
        <v>86.7</v>
      </c>
      <c r="W102" s="60" t="n">
        <v>99.7</v>
      </c>
      <c r="X102" s="60" t="n">
        <v>119.9</v>
      </c>
      <c r="Y102" s="98" t="n">
        <v>96.5</v>
      </c>
      <c r="Z102" s="62" t="n">
        <v>129.4</v>
      </c>
      <c r="AA102" s="121"/>
    </row>
    <row r="103" customFormat="false" ht="14.65" hidden="false" customHeight="true" outlineLevel="0" collapsed="false">
      <c r="A103" s="4"/>
      <c r="B103" s="45"/>
      <c r="C103" s="59"/>
      <c r="D103" s="107" t="s">
        <v>56</v>
      </c>
      <c r="E103" s="60" t="n">
        <v>107.9</v>
      </c>
      <c r="F103" s="60" t="n">
        <v>92.4</v>
      </c>
      <c r="G103" s="60" t="n">
        <v>87.2</v>
      </c>
      <c r="H103" s="60" t="n">
        <v>94.5</v>
      </c>
      <c r="I103" s="60" t="n">
        <v>100.7</v>
      </c>
      <c r="J103" s="60" t="n">
        <v>194.2</v>
      </c>
      <c r="K103" s="60" t="n">
        <v>90.2</v>
      </c>
      <c r="L103" s="60" t="n">
        <v>103.9</v>
      </c>
      <c r="M103" s="60" t="n">
        <v>97.7</v>
      </c>
      <c r="N103" s="60" t="n">
        <v>69</v>
      </c>
      <c r="O103" s="60" t="n">
        <v>119</v>
      </c>
      <c r="P103" s="60" t="n">
        <v>110.6</v>
      </c>
      <c r="Q103" s="60" t="n">
        <v>96.3</v>
      </c>
      <c r="R103" s="60" t="n">
        <v>99.7</v>
      </c>
      <c r="S103" s="60" t="n">
        <v>110.4</v>
      </c>
      <c r="T103" s="60" t="n">
        <v>90.9</v>
      </c>
      <c r="U103" s="60" t="n">
        <v>70</v>
      </c>
      <c r="V103" s="60" t="n">
        <v>95.8</v>
      </c>
      <c r="W103" s="60" t="n">
        <v>101.1</v>
      </c>
      <c r="X103" s="60" t="n">
        <v>107</v>
      </c>
      <c r="Y103" s="98" t="n">
        <v>96.8</v>
      </c>
      <c r="Z103" s="62" t="n">
        <v>119.6</v>
      </c>
      <c r="AA103" s="121"/>
    </row>
    <row r="104" customFormat="false" ht="14.65" hidden="false" customHeight="true" outlineLevel="0" collapsed="false">
      <c r="A104" s="4"/>
      <c r="B104" s="45"/>
      <c r="C104" s="59"/>
      <c r="D104" s="107" t="s">
        <v>57</v>
      </c>
      <c r="E104" s="60" t="n">
        <v>108.6</v>
      </c>
      <c r="F104" s="60" t="n">
        <v>94.5</v>
      </c>
      <c r="G104" s="60" t="n">
        <v>65.9</v>
      </c>
      <c r="H104" s="60" t="n">
        <v>93.7</v>
      </c>
      <c r="I104" s="60" t="n">
        <v>94.6</v>
      </c>
      <c r="J104" s="60" t="n">
        <v>161.9</v>
      </c>
      <c r="K104" s="60" t="n">
        <v>87.7</v>
      </c>
      <c r="L104" s="60" t="n">
        <v>94.7</v>
      </c>
      <c r="M104" s="60" t="n">
        <v>92.5</v>
      </c>
      <c r="N104" s="60" t="n">
        <v>73.5</v>
      </c>
      <c r="O104" s="60" t="n">
        <v>130.1</v>
      </c>
      <c r="P104" s="60" t="n">
        <v>112.2</v>
      </c>
      <c r="Q104" s="60" t="n">
        <v>106.7</v>
      </c>
      <c r="R104" s="60" t="n">
        <v>103.9</v>
      </c>
      <c r="S104" s="60" t="n">
        <v>114.1</v>
      </c>
      <c r="T104" s="60" t="n">
        <v>88.3</v>
      </c>
      <c r="U104" s="60" t="n">
        <v>86.8</v>
      </c>
      <c r="V104" s="60" t="n">
        <v>95.8</v>
      </c>
      <c r="W104" s="60" t="n">
        <v>92.7</v>
      </c>
      <c r="X104" s="60" t="n">
        <v>89.1</v>
      </c>
      <c r="Y104" s="98" t="n">
        <v>98.3</v>
      </c>
      <c r="Z104" s="62" t="n">
        <v>118.2</v>
      </c>
      <c r="AA104" s="121"/>
    </row>
    <row r="105" customFormat="false" ht="14.65" hidden="false" customHeight="true" outlineLevel="0" collapsed="false">
      <c r="A105" s="4"/>
      <c r="B105" s="75"/>
      <c r="C105" s="76"/>
      <c r="D105" s="112" t="s">
        <v>58</v>
      </c>
      <c r="E105" s="78" t="n">
        <v>111.3</v>
      </c>
      <c r="F105" s="78" t="n">
        <v>73.2</v>
      </c>
      <c r="G105" s="78" t="n">
        <v>72.8</v>
      </c>
      <c r="H105" s="78" t="n">
        <v>104.1</v>
      </c>
      <c r="I105" s="78" t="n">
        <v>104.2</v>
      </c>
      <c r="J105" s="78" t="n">
        <v>138.2</v>
      </c>
      <c r="K105" s="78" t="n">
        <v>79.2</v>
      </c>
      <c r="L105" s="78" t="n">
        <v>95.1</v>
      </c>
      <c r="M105" s="78" t="n">
        <v>110.5</v>
      </c>
      <c r="N105" s="78" t="n">
        <v>99.3</v>
      </c>
      <c r="O105" s="78" t="n">
        <v>139.3</v>
      </c>
      <c r="P105" s="78" t="n">
        <v>115.5</v>
      </c>
      <c r="Q105" s="78" t="n">
        <v>106.9</v>
      </c>
      <c r="R105" s="78" t="n">
        <v>101.2</v>
      </c>
      <c r="S105" s="78" t="n">
        <v>121.2</v>
      </c>
      <c r="T105" s="78" t="n">
        <v>101.2</v>
      </c>
      <c r="U105" s="78" t="n">
        <v>76.1</v>
      </c>
      <c r="V105" s="78" t="n">
        <v>95.2</v>
      </c>
      <c r="W105" s="78" t="n">
        <v>114</v>
      </c>
      <c r="X105" s="78" t="n">
        <v>128.7</v>
      </c>
      <c r="Y105" s="113" t="n">
        <v>98.9</v>
      </c>
      <c r="Z105" s="80" t="n">
        <v>124.3</v>
      </c>
      <c r="AA105" s="121"/>
    </row>
  </sheetData>
  <mergeCells count="2">
    <mergeCell ref="B4:Z4"/>
    <mergeCell ref="B56:Z5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true" hidden="false" outlineLevel="0" max="3" min="3" style="1" width="6.99"/>
    <col collapsed="false" customWidth="true" hidden="false" outlineLevel="0" max="4" min="4" style="1" width="4.62"/>
    <col collapsed="false" customWidth="true" hidden="false" outlineLevel="0" max="5" min="5" style="1" width="9.12"/>
    <col collapsed="false" customWidth="true" hidden="false" outlineLevel="0" max="23" min="6" style="1" width="8.12"/>
    <col collapsed="false" customWidth="false" hidden="false" outlineLevel="0" max="257" min="24" style="1" width="8.99"/>
  </cols>
  <sheetData>
    <row r="2" customFormat="false" ht="13.5" hidden="true" customHeight="true" outlineLevel="0" collapsed="false"/>
    <row r="3" customFormat="false" ht="13.5" hidden="true" customHeight="true" outlineLevel="0" collapsed="false"/>
    <row r="4" s="2" customFormat="true" ht="24" hidden="false" customHeight="true" outlineLevel="0" collapsed="false">
      <c r="B4" s="3" t="s">
        <v>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2.75" hidden="false" customHeight="false" outlineLevel="0" collapsed="false"/>
    <row r="6" s="4" customFormat="true" ht="13.5" hidden="false" customHeight="true" outlineLevel="0" collapsed="false">
      <c r="B6" s="5"/>
      <c r="C6" s="6"/>
      <c r="D6" s="7" t="s">
        <v>1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22" t="s">
        <v>2</v>
      </c>
    </row>
    <row r="7" s="4" customFormat="true" ht="15.6" hidden="false" customHeight="true" outlineLevel="0" collapsed="false">
      <c r="B7" s="11"/>
      <c r="C7" s="12"/>
      <c r="D7" s="13"/>
      <c r="E7" s="14" t="s">
        <v>3</v>
      </c>
      <c r="F7" s="15"/>
      <c r="G7" s="17" t="s">
        <v>4</v>
      </c>
      <c r="H7" s="17" t="s">
        <v>5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10</v>
      </c>
      <c r="N7" s="17" t="s">
        <v>12</v>
      </c>
      <c r="O7" s="17" t="s">
        <v>13</v>
      </c>
      <c r="P7" s="15"/>
      <c r="Q7" s="17" t="s">
        <v>14</v>
      </c>
      <c r="R7" s="17" t="s">
        <v>15</v>
      </c>
      <c r="S7" s="18" t="s">
        <v>16</v>
      </c>
      <c r="T7" s="19"/>
      <c r="U7" s="17" t="s">
        <v>17</v>
      </c>
      <c r="V7" s="123" t="s">
        <v>18</v>
      </c>
      <c r="W7" s="23"/>
    </row>
    <row r="8" s="4" customFormat="true" ht="15.6" hidden="false" customHeight="true" outlineLevel="0" collapsed="false">
      <c r="B8" s="11"/>
      <c r="C8" s="12"/>
      <c r="D8" s="13"/>
      <c r="E8" s="24"/>
      <c r="F8" s="28" t="s">
        <v>19</v>
      </c>
      <c r="G8" s="26"/>
      <c r="H8" s="26"/>
      <c r="I8" s="26"/>
      <c r="J8" s="26"/>
      <c r="K8" s="26"/>
      <c r="L8" s="28" t="s">
        <v>20</v>
      </c>
      <c r="M8" s="26"/>
      <c r="N8" s="26"/>
      <c r="O8" s="28" t="s">
        <v>22</v>
      </c>
      <c r="P8" s="28" t="s">
        <v>23</v>
      </c>
      <c r="Q8" s="28" t="s">
        <v>24</v>
      </c>
      <c r="R8" s="28" t="s">
        <v>25</v>
      </c>
      <c r="S8" s="28" t="s">
        <v>26</v>
      </c>
      <c r="T8" s="28" t="s">
        <v>27</v>
      </c>
      <c r="U8" s="28" t="s">
        <v>28</v>
      </c>
      <c r="V8" s="124"/>
      <c r="W8" s="125" t="s">
        <v>31</v>
      </c>
    </row>
    <row r="9" s="4" customFormat="true" ht="15.6" hidden="false" customHeight="true" outlineLevel="0" collapsed="false">
      <c r="B9" s="32" t="s">
        <v>32</v>
      </c>
      <c r="C9" s="33"/>
      <c r="D9" s="34"/>
      <c r="E9" s="35"/>
      <c r="F9" s="26"/>
      <c r="G9" s="28" t="s">
        <v>33</v>
      </c>
      <c r="H9" s="28" t="s">
        <v>33</v>
      </c>
      <c r="I9" s="28" t="s">
        <v>31</v>
      </c>
      <c r="J9" s="28" t="s">
        <v>31</v>
      </c>
      <c r="K9" s="28" t="s">
        <v>31</v>
      </c>
      <c r="L9" s="28" t="s">
        <v>33</v>
      </c>
      <c r="M9" s="28" t="s">
        <v>33</v>
      </c>
      <c r="N9" s="28" t="s">
        <v>33</v>
      </c>
      <c r="O9" s="28" t="s">
        <v>33</v>
      </c>
      <c r="P9" s="26"/>
      <c r="Q9" s="28" t="s">
        <v>33</v>
      </c>
      <c r="R9" s="28" t="s">
        <v>33</v>
      </c>
      <c r="S9" s="28" t="s">
        <v>34</v>
      </c>
      <c r="T9" s="26"/>
      <c r="U9" s="28" t="s">
        <v>33</v>
      </c>
      <c r="V9" s="126" t="s">
        <v>33</v>
      </c>
      <c r="W9" s="23"/>
    </row>
    <row r="10" s="4" customFormat="true" ht="15" hidden="false" customHeight="true" outlineLevel="0" collapsed="false">
      <c r="B10" s="39"/>
      <c r="C10" s="40" t="s">
        <v>35</v>
      </c>
      <c r="D10" s="41"/>
      <c r="E10" s="42" t="n">
        <v>10000</v>
      </c>
      <c r="F10" s="42" t="n">
        <v>749</v>
      </c>
      <c r="G10" s="42" t="n">
        <v>419.1</v>
      </c>
      <c r="H10" s="42" t="n">
        <v>243.1</v>
      </c>
      <c r="I10" s="42" t="n">
        <v>572.1</v>
      </c>
      <c r="J10" s="42" t="n">
        <v>98.1</v>
      </c>
      <c r="K10" s="42" t="n">
        <v>126.6</v>
      </c>
      <c r="L10" s="127" t="n">
        <v>303.2</v>
      </c>
      <c r="M10" s="42" t="n">
        <v>939.7</v>
      </c>
      <c r="N10" s="42" t="n">
        <v>833.7</v>
      </c>
      <c r="O10" s="42" t="n">
        <v>423.1</v>
      </c>
      <c r="P10" s="42" t="n">
        <v>3262</v>
      </c>
      <c r="Q10" s="42" t="n">
        <v>761.4</v>
      </c>
      <c r="R10" s="42" t="n">
        <v>352.4</v>
      </c>
      <c r="S10" s="42" t="n">
        <v>125.7</v>
      </c>
      <c r="T10" s="42" t="n">
        <v>41.9</v>
      </c>
      <c r="U10" s="42" t="n">
        <v>638.5</v>
      </c>
      <c r="V10" s="43" t="n">
        <v>110.4</v>
      </c>
      <c r="W10" s="44" t="n">
        <v>2873.4</v>
      </c>
      <c r="X10" s="128"/>
    </row>
    <row r="11" s="4" customFormat="true" ht="15" hidden="false" customHeight="true" outlineLevel="0" collapsed="false">
      <c r="B11" s="45" t="s">
        <v>36</v>
      </c>
      <c r="C11" s="46"/>
      <c r="D11" s="47"/>
      <c r="E11" s="60" t="n">
        <v>105.7</v>
      </c>
      <c r="F11" s="60" t="n">
        <v>119.2</v>
      </c>
      <c r="G11" s="60" t="n">
        <v>102.1</v>
      </c>
      <c r="H11" s="60" t="n">
        <v>104.5</v>
      </c>
      <c r="I11" s="60" t="n">
        <v>108</v>
      </c>
      <c r="J11" s="60" t="n">
        <v>92.7</v>
      </c>
      <c r="K11" s="60" t="n">
        <v>120.9</v>
      </c>
      <c r="L11" s="129" t="n">
        <v>114.9</v>
      </c>
      <c r="M11" s="60" t="n">
        <v>96.3</v>
      </c>
      <c r="N11" s="60" t="n">
        <v>108.9</v>
      </c>
      <c r="O11" s="60" t="n">
        <v>110</v>
      </c>
      <c r="P11" s="60" t="n">
        <v>107.2</v>
      </c>
      <c r="Q11" s="60" t="n">
        <v>103.6</v>
      </c>
      <c r="R11" s="60" t="n">
        <v>103.2</v>
      </c>
      <c r="S11" s="60" t="n">
        <v>82</v>
      </c>
      <c r="T11" s="60" t="n">
        <v>94.3</v>
      </c>
      <c r="U11" s="60" t="n">
        <v>94.8</v>
      </c>
      <c r="V11" s="61" t="n">
        <v>100.2</v>
      </c>
      <c r="W11" s="62" t="n">
        <v>105.2</v>
      </c>
    </row>
    <row r="12" s="4" customFormat="true" ht="15" hidden="false" customHeight="true" outlineLevel="0" collapsed="false">
      <c r="B12" s="45" t="s">
        <v>37</v>
      </c>
      <c r="C12" s="51"/>
      <c r="D12" s="52"/>
      <c r="E12" s="60" t="n">
        <f aca="false">AVERAGE(E28:E39)</f>
        <v>100</v>
      </c>
      <c r="F12" s="60" t="n">
        <f aca="false">AVERAGE(F28:F39)</f>
        <v>100.008333333333</v>
      </c>
      <c r="G12" s="60" t="n">
        <f aca="false">AVERAGE(G28:G39)</f>
        <v>99.9916666666667</v>
      </c>
      <c r="H12" s="60" t="n">
        <f aca="false">AVERAGE(H28:H39)</f>
        <v>100.008333333333</v>
      </c>
      <c r="I12" s="60" t="n">
        <f aca="false">AVERAGE(I28:I39)</f>
        <v>99.9916666666667</v>
      </c>
      <c r="J12" s="60" t="n">
        <f aca="false">AVERAGE(J28:J39)</f>
        <v>99.975</v>
      </c>
      <c r="K12" s="60" t="n">
        <f aca="false">AVERAGE(K28:K39)</f>
        <v>100.008333333333</v>
      </c>
      <c r="L12" s="129" t="n">
        <f aca="false">AVERAGE(L28:L39)</f>
        <v>99.9833333333333</v>
      </c>
      <c r="M12" s="60" t="n">
        <f aca="false">AVERAGE(M28:M39)</f>
        <v>99.9833333333333</v>
      </c>
      <c r="N12" s="60" t="n">
        <f aca="false">AVERAGE(N28:N39)</f>
        <v>100</v>
      </c>
      <c r="O12" s="60" t="n">
        <f aca="false">AVERAGE(O28:O39)</f>
        <v>100.016666666667</v>
      </c>
      <c r="P12" s="60" t="n">
        <f aca="false">AVERAGE(P28:P39)</f>
        <v>99.9833333333333</v>
      </c>
      <c r="Q12" s="60" t="n">
        <f aca="false">AVERAGE(Q28:Q39)</f>
        <v>100</v>
      </c>
      <c r="R12" s="60" t="n">
        <f aca="false">AVERAGE(R28:R39)</f>
        <v>99.9833333333333</v>
      </c>
      <c r="S12" s="60" t="n">
        <f aca="false">AVERAGE(S28:S39)</f>
        <v>100.008333333333</v>
      </c>
      <c r="T12" s="60" t="n">
        <f aca="false">AVERAGE(T28:T39)</f>
        <v>100.008333333333</v>
      </c>
      <c r="U12" s="60" t="n">
        <f aca="false">AVERAGE(U28:U39)</f>
        <v>100.008333333333</v>
      </c>
      <c r="V12" s="61" t="n">
        <f aca="false">AVERAGE(V28:V39)</f>
        <v>100</v>
      </c>
      <c r="W12" s="62" t="n">
        <f aca="false">AVERAGE(W28:W39)</f>
        <v>100.008333333333</v>
      </c>
    </row>
    <row r="13" s="4" customFormat="true" ht="15" hidden="false" customHeight="true" outlineLevel="0" collapsed="false">
      <c r="B13" s="45" t="s">
        <v>38</v>
      </c>
      <c r="C13" s="51"/>
      <c r="D13" s="52"/>
      <c r="E13" s="60" t="n">
        <v>101.7</v>
      </c>
      <c r="F13" s="60" t="n">
        <v>97</v>
      </c>
      <c r="G13" s="60" t="n">
        <v>94.1</v>
      </c>
      <c r="H13" s="60" t="n">
        <v>99.6</v>
      </c>
      <c r="I13" s="60" t="n">
        <v>110.7</v>
      </c>
      <c r="J13" s="60" t="n">
        <v>101.3</v>
      </c>
      <c r="K13" s="60" t="n">
        <v>100.6</v>
      </c>
      <c r="L13" s="129" t="n">
        <v>118.5</v>
      </c>
      <c r="M13" s="60" t="n">
        <v>76.5</v>
      </c>
      <c r="N13" s="60" t="n">
        <v>177.8</v>
      </c>
      <c r="O13" s="60" t="n">
        <v>111</v>
      </c>
      <c r="P13" s="60" t="n">
        <v>91.3</v>
      </c>
      <c r="Q13" s="60" t="n">
        <v>93.6</v>
      </c>
      <c r="R13" s="60" t="n">
        <v>96.9</v>
      </c>
      <c r="S13" s="60" t="n">
        <v>105.5</v>
      </c>
      <c r="T13" s="60" t="n">
        <v>102.8</v>
      </c>
      <c r="U13" s="60" t="n">
        <v>94.2</v>
      </c>
      <c r="V13" s="61" t="n">
        <v>96.9</v>
      </c>
      <c r="W13" s="62" t="n">
        <v>119.1</v>
      </c>
    </row>
    <row r="14" s="4" customFormat="true" ht="15" hidden="false" customHeight="true" outlineLevel="0" collapsed="false">
      <c r="B14" s="45" t="s">
        <v>39</v>
      </c>
      <c r="C14" s="51"/>
      <c r="D14" s="52"/>
      <c r="E14" s="60" t="n">
        <v>112.1</v>
      </c>
      <c r="F14" s="60" t="n">
        <v>117.6</v>
      </c>
      <c r="G14" s="60" t="n">
        <v>108.6</v>
      </c>
      <c r="H14" s="60" t="n">
        <v>99.8</v>
      </c>
      <c r="I14" s="60" t="n">
        <v>96.9</v>
      </c>
      <c r="J14" s="60" t="n">
        <v>124.3</v>
      </c>
      <c r="K14" s="60" t="n">
        <v>105.1</v>
      </c>
      <c r="L14" s="129" t="n">
        <v>157.8</v>
      </c>
      <c r="M14" s="60" t="n">
        <v>83.9</v>
      </c>
      <c r="N14" s="60" t="n">
        <v>230.2</v>
      </c>
      <c r="O14" s="60" t="n">
        <v>121.3</v>
      </c>
      <c r="P14" s="60" t="n">
        <v>98.6</v>
      </c>
      <c r="Q14" s="60" t="n">
        <v>86.8</v>
      </c>
      <c r="R14" s="60" t="n">
        <v>91.4</v>
      </c>
      <c r="S14" s="60" t="n">
        <v>102.6</v>
      </c>
      <c r="T14" s="60" t="n">
        <v>119.5</v>
      </c>
      <c r="U14" s="60" t="n">
        <v>98.8</v>
      </c>
      <c r="V14" s="61" t="n">
        <v>105.6</v>
      </c>
      <c r="W14" s="62" t="n">
        <v>139</v>
      </c>
    </row>
    <row r="15" s="4" customFormat="true" ht="15" hidden="false" customHeight="true" outlineLevel="0" collapsed="false">
      <c r="B15" s="101" t="s">
        <v>40</v>
      </c>
      <c r="C15" s="53"/>
      <c r="D15" s="54"/>
      <c r="E15" s="104" t="n">
        <f aca="false">AVERAGE(E74:E85)</f>
        <v>104.408333333333</v>
      </c>
      <c r="F15" s="104" t="n">
        <f aca="false">AVERAGE(F74:F85)</f>
        <v>95.8333333333333</v>
      </c>
      <c r="G15" s="104" t="n">
        <f aca="false">AVERAGE(G74:G85)</f>
        <v>99.85</v>
      </c>
      <c r="H15" s="104" t="n">
        <f aca="false">AVERAGE(H74:H85)</f>
        <v>104.858333333333</v>
      </c>
      <c r="I15" s="104" t="n">
        <f aca="false">AVERAGE(I74:I85)</f>
        <v>96.6</v>
      </c>
      <c r="J15" s="104" t="n">
        <f aca="false">AVERAGE(J74:J85)</f>
        <v>146.066666666667</v>
      </c>
      <c r="K15" s="104" t="n">
        <f aca="false">AVERAGE(K74:K85)</f>
        <v>99.4083333333334</v>
      </c>
      <c r="L15" s="130" t="n">
        <f aca="false">AVERAGE(L74:L85)</f>
        <v>135.758333333333</v>
      </c>
      <c r="M15" s="104" t="n">
        <f aca="false">AVERAGE(M74:M85)</f>
        <v>81.75</v>
      </c>
      <c r="N15" s="104" t="n">
        <f aca="false">AVERAGE(N74:N85)</f>
        <v>164.708333333333</v>
      </c>
      <c r="O15" s="104" t="n">
        <f aca="false">AVERAGE(O74:O85)</f>
        <v>121.525</v>
      </c>
      <c r="P15" s="104" t="n">
        <f aca="false">AVERAGE(P74:P85)</f>
        <v>100.425</v>
      </c>
      <c r="Q15" s="104" t="n">
        <f aca="false">AVERAGE(Q74:Q85)</f>
        <v>89.3416666666667</v>
      </c>
      <c r="R15" s="104" t="n">
        <f aca="false">AVERAGE(R74:R85)</f>
        <v>86.9416666666667</v>
      </c>
      <c r="S15" s="104" t="n">
        <f aca="false">AVERAGE(S74:S85)</f>
        <v>101.358333333333</v>
      </c>
      <c r="T15" s="104" t="n">
        <f aca="false">AVERAGE(T74:T85)</f>
        <v>117.825</v>
      </c>
      <c r="U15" s="104" t="n">
        <f aca="false">AVERAGE(U74:U85)</f>
        <v>95.9666666666667</v>
      </c>
      <c r="V15" s="116" t="n">
        <f aca="false">AVERAGE(V74:V85)</f>
        <v>98.6416666666667</v>
      </c>
      <c r="W15" s="106" t="n">
        <f aca="false">AVERAGE(W74:W85)</f>
        <v>117.441666666667</v>
      </c>
    </row>
    <row r="16" s="4" customFormat="true" ht="15" hidden="false" customHeight="true" outlineLevel="0" collapsed="false">
      <c r="B16" s="69" t="s">
        <v>41</v>
      </c>
      <c r="C16" s="59"/>
      <c r="D16" s="47" t="s">
        <v>42</v>
      </c>
      <c r="E16" s="60" t="n">
        <v>103.2</v>
      </c>
      <c r="F16" s="60" t="n">
        <v>110.9</v>
      </c>
      <c r="G16" s="60" t="n">
        <v>106.7</v>
      </c>
      <c r="H16" s="60" t="n">
        <v>101.9</v>
      </c>
      <c r="I16" s="60" t="n">
        <v>94.3</v>
      </c>
      <c r="J16" s="60" t="n">
        <v>95.9</v>
      </c>
      <c r="K16" s="60" t="n">
        <v>115.6</v>
      </c>
      <c r="L16" s="129" t="n">
        <v>96.2</v>
      </c>
      <c r="M16" s="60" t="n">
        <v>59.5</v>
      </c>
      <c r="N16" s="60" t="n">
        <v>132.3</v>
      </c>
      <c r="O16" s="60" t="n">
        <v>110.5</v>
      </c>
      <c r="P16" s="60" t="n">
        <v>110.9</v>
      </c>
      <c r="Q16" s="60" t="n">
        <v>99.8</v>
      </c>
      <c r="R16" s="60" t="n">
        <v>100.8</v>
      </c>
      <c r="S16" s="60" t="n">
        <v>77.3</v>
      </c>
      <c r="T16" s="60" t="n">
        <v>85.8</v>
      </c>
      <c r="U16" s="60" t="n">
        <v>98.8</v>
      </c>
      <c r="V16" s="61" t="n">
        <v>86.7</v>
      </c>
      <c r="W16" s="62" t="n">
        <v>95.1</v>
      </c>
    </row>
    <row r="17" s="4" customFormat="true" ht="15" hidden="false" customHeight="true" outlineLevel="0" collapsed="false">
      <c r="B17" s="45"/>
      <c r="C17" s="59"/>
      <c r="D17" s="47" t="s">
        <v>43</v>
      </c>
      <c r="E17" s="60" t="n">
        <v>100.5</v>
      </c>
      <c r="F17" s="60" t="n">
        <v>114.6</v>
      </c>
      <c r="G17" s="60" t="n">
        <v>105.3</v>
      </c>
      <c r="H17" s="60" t="n">
        <v>104.6</v>
      </c>
      <c r="I17" s="60" t="n">
        <v>86</v>
      </c>
      <c r="J17" s="60" t="n">
        <v>96.1</v>
      </c>
      <c r="K17" s="60" t="n">
        <v>122.2</v>
      </c>
      <c r="L17" s="129" t="n">
        <v>93.9</v>
      </c>
      <c r="M17" s="60" t="n">
        <v>63</v>
      </c>
      <c r="N17" s="60" t="n">
        <v>114.7</v>
      </c>
      <c r="O17" s="60" t="n">
        <v>113</v>
      </c>
      <c r="P17" s="60" t="n">
        <v>109.7</v>
      </c>
      <c r="Q17" s="60" t="n">
        <v>86.9</v>
      </c>
      <c r="R17" s="60" t="n">
        <v>102.7</v>
      </c>
      <c r="S17" s="60" t="n">
        <v>80.2</v>
      </c>
      <c r="T17" s="60" t="n">
        <v>93.9</v>
      </c>
      <c r="U17" s="60" t="n">
        <v>93.4</v>
      </c>
      <c r="V17" s="61" t="n">
        <v>93.1</v>
      </c>
      <c r="W17" s="62" t="n">
        <v>89.6</v>
      </c>
    </row>
    <row r="18" s="4" customFormat="true" ht="15" hidden="false" customHeight="true" outlineLevel="0" collapsed="false">
      <c r="B18" s="45"/>
      <c r="C18" s="59"/>
      <c r="D18" s="47" t="s">
        <v>44</v>
      </c>
      <c r="E18" s="60" t="n">
        <v>94.3</v>
      </c>
      <c r="F18" s="60" t="n">
        <v>108.8</v>
      </c>
      <c r="G18" s="60" t="n">
        <v>112.9</v>
      </c>
      <c r="H18" s="60" t="n">
        <v>99.4</v>
      </c>
      <c r="I18" s="60" t="n">
        <v>86.1</v>
      </c>
      <c r="J18" s="60" t="n">
        <v>95.2</v>
      </c>
      <c r="K18" s="60" t="n">
        <v>103.3</v>
      </c>
      <c r="L18" s="129" t="n">
        <v>92.5</v>
      </c>
      <c r="M18" s="60" t="n">
        <v>62.3</v>
      </c>
      <c r="N18" s="60" t="n">
        <v>53.3</v>
      </c>
      <c r="O18" s="60" t="n">
        <v>115.1</v>
      </c>
      <c r="P18" s="60" t="n">
        <v>107.3</v>
      </c>
      <c r="Q18" s="60" t="n">
        <v>95.2</v>
      </c>
      <c r="R18" s="60" t="n">
        <v>97.5</v>
      </c>
      <c r="S18" s="60" t="n">
        <v>78.7</v>
      </c>
      <c r="T18" s="60" t="n">
        <v>87.6</v>
      </c>
      <c r="U18" s="60" t="n">
        <v>90.3</v>
      </c>
      <c r="V18" s="61" t="n">
        <v>93.7</v>
      </c>
      <c r="W18" s="62" t="n">
        <v>70.5</v>
      </c>
    </row>
    <row r="19" s="4" customFormat="true" ht="15" hidden="false" customHeight="true" outlineLevel="0" collapsed="false">
      <c r="B19" s="45"/>
      <c r="C19" s="59"/>
      <c r="D19" s="47" t="s">
        <v>45</v>
      </c>
      <c r="E19" s="60" t="n">
        <v>97.1</v>
      </c>
      <c r="F19" s="60" t="n">
        <v>112.9</v>
      </c>
      <c r="G19" s="60" t="n">
        <v>107.8</v>
      </c>
      <c r="H19" s="60" t="n">
        <v>105.5</v>
      </c>
      <c r="I19" s="60" t="n">
        <v>88.2</v>
      </c>
      <c r="J19" s="60" t="n">
        <v>86.7</v>
      </c>
      <c r="K19" s="60" t="n">
        <v>115.2</v>
      </c>
      <c r="L19" s="129" t="n">
        <v>98.5</v>
      </c>
      <c r="M19" s="60" t="n">
        <v>67.5</v>
      </c>
      <c r="N19" s="60" t="n">
        <v>93.5</v>
      </c>
      <c r="O19" s="60" t="n">
        <v>108.7</v>
      </c>
      <c r="P19" s="60" t="n">
        <v>102.7</v>
      </c>
      <c r="Q19" s="60" t="n">
        <v>98.9</v>
      </c>
      <c r="R19" s="60" t="n">
        <v>95.5</v>
      </c>
      <c r="S19" s="60" t="n">
        <v>68.8</v>
      </c>
      <c r="T19" s="60" t="n">
        <v>90.6</v>
      </c>
      <c r="U19" s="60" t="n">
        <v>88.5</v>
      </c>
      <c r="V19" s="61" t="n">
        <v>104.1</v>
      </c>
      <c r="W19" s="62" t="n">
        <v>85.2</v>
      </c>
    </row>
    <row r="20" s="4" customFormat="true" ht="15" hidden="false" customHeight="true" outlineLevel="0" collapsed="false">
      <c r="B20" s="45"/>
      <c r="C20" s="59"/>
      <c r="D20" s="47" t="s">
        <v>46</v>
      </c>
      <c r="E20" s="60" t="n">
        <v>106.9</v>
      </c>
      <c r="F20" s="60" t="n">
        <v>131</v>
      </c>
      <c r="G20" s="60" t="n">
        <v>108.4</v>
      </c>
      <c r="H20" s="60" t="n">
        <v>107.3</v>
      </c>
      <c r="I20" s="60" t="n">
        <v>113.5</v>
      </c>
      <c r="J20" s="60" t="n">
        <v>89.1</v>
      </c>
      <c r="K20" s="60" t="n">
        <v>112.8</v>
      </c>
      <c r="L20" s="129" t="n">
        <v>110.2</v>
      </c>
      <c r="M20" s="60" t="n">
        <v>68</v>
      </c>
      <c r="N20" s="60" t="n">
        <v>129.2</v>
      </c>
      <c r="O20" s="60" t="n">
        <v>113.9</v>
      </c>
      <c r="P20" s="60" t="n">
        <v>111.3</v>
      </c>
      <c r="Q20" s="60" t="n">
        <v>97.5</v>
      </c>
      <c r="R20" s="60" t="n">
        <v>101.6</v>
      </c>
      <c r="S20" s="60" t="n">
        <v>73</v>
      </c>
      <c r="T20" s="60" t="n">
        <v>92.2</v>
      </c>
      <c r="U20" s="60" t="n">
        <v>95.6</v>
      </c>
      <c r="V20" s="61" t="n">
        <v>103.9</v>
      </c>
      <c r="W20" s="62" t="n">
        <v>101.9</v>
      </c>
    </row>
    <row r="21" s="4" customFormat="true" ht="15" hidden="false" customHeight="true" outlineLevel="0" collapsed="false">
      <c r="B21" s="45"/>
      <c r="C21" s="59"/>
      <c r="D21" s="47" t="s">
        <v>47</v>
      </c>
      <c r="E21" s="60" t="n">
        <v>104.5</v>
      </c>
      <c r="F21" s="60" t="n">
        <v>124.7</v>
      </c>
      <c r="G21" s="60" t="n">
        <v>103.2</v>
      </c>
      <c r="H21" s="60" t="n">
        <v>108</v>
      </c>
      <c r="I21" s="60" t="n">
        <v>119.2</v>
      </c>
      <c r="J21" s="60" t="n">
        <v>90.8</v>
      </c>
      <c r="K21" s="60" t="n">
        <v>115.1</v>
      </c>
      <c r="L21" s="129" t="n">
        <v>122.7</v>
      </c>
      <c r="M21" s="60" t="n">
        <v>75.4</v>
      </c>
      <c r="N21" s="60" t="n">
        <v>96.5</v>
      </c>
      <c r="O21" s="60" t="n">
        <v>114</v>
      </c>
      <c r="P21" s="60" t="n">
        <v>109.8</v>
      </c>
      <c r="Q21" s="60" t="n">
        <v>94.9</v>
      </c>
      <c r="R21" s="60" t="n">
        <v>108.4</v>
      </c>
      <c r="S21" s="60" t="n">
        <v>82.9</v>
      </c>
      <c r="T21" s="60" t="n">
        <v>101.3</v>
      </c>
      <c r="U21" s="60" t="n">
        <v>93.8</v>
      </c>
      <c r="V21" s="61" t="n">
        <v>98.9</v>
      </c>
      <c r="W21" s="62" t="n">
        <v>97.5</v>
      </c>
    </row>
    <row r="22" s="4" customFormat="true" ht="15" hidden="false" customHeight="true" outlineLevel="0" collapsed="false">
      <c r="B22" s="45"/>
      <c r="C22" s="59"/>
      <c r="D22" s="47" t="s">
        <v>48</v>
      </c>
      <c r="E22" s="60" t="n">
        <v>110.7</v>
      </c>
      <c r="F22" s="60" t="n">
        <v>123.2</v>
      </c>
      <c r="G22" s="60" t="n">
        <v>95.8</v>
      </c>
      <c r="H22" s="60" t="n">
        <v>109.5</v>
      </c>
      <c r="I22" s="60" t="n">
        <v>120.9</v>
      </c>
      <c r="J22" s="60" t="n">
        <v>88.8</v>
      </c>
      <c r="K22" s="60" t="n">
        <v>128</v>
      </c>
      <c r="L22" s="129" t="n">
        <v>125.9</v>
      </c>
      <c r="M22" s="60" t="n">
        <v>96.2</v>
      </c>
      <c r="N22" s="60" t="n">
        <v>127.6</v>
      </c>
      <c r="O22" s="60" t="n">
        <v>111.8</v>
      </c>
      <c r="P22" s="60" t="n">
        <v>113.1</v>
      </c>
      <c r="Q22" s="60" t="n">
        <v>103.8</v>
      </c>
      <c r="R22" s="60" t="n">
        <v>104.3</v>
      </c>
      <c r="S22" s="60" t="n">
        <v>83.1</v>
      </c>
      <c r="T22" s="60" t="n">
        <v>96.8</v>
      </c>
      <c r="U22" s="60" t="n">
        <v>96.2</v>
      </c>
      <c r="V22" s="61" t="n">
        <v>101.8</v>
      </c>
      <c r="W22" s="62" t="n">
        <v>114.5</v>
      </c>
    </row>
    <row r="23" s="4" customFormat="true" ht="15" hidden="false" customHeight="true" outlineLevel="0" collapsed="false">
      <c r="B23" s="45"/>
      <c r="C23" s="59"/>
      <c r="D23" s="47" t="s">
        <v>49</v>
      </c>
      <c r="E23" s="60" t="n">
        <v>109.6</v>
      </c>
      <c r="F23" s="60" t="n">
        <v>126.1</v>
      </c>
      <c r="G23" s="60" t="n">
        <v>90.9</v>
      </c>
      <c r="H23" s="60" t="n">
        <v>104.4</v>
      </c>
      <c r="I23" s="60" t="n">
        <v>119.5</v>
      </c>
      <c r="J23" s="60" t="n">
        <v>103.4</v>
      </c>
      <c r="K23" s="60" t="n">
        <v>128.4</v>
      </c>
      <c r="L23" s="129" t="n">
        <v>127.1</v>
      </c>
      <c r="M23" s="60" t="n">
        <v>109.9</v>
      </c>
      <c r="N23" s="60" t="n">
        <v>107.1</v>
      </c>
      <c r="O23" s="60" t="n">
        <v>106.5</v>
      </c>
      <c r="P23" s="60" t="n">
        <v>108.1</v>
      </c>
      <c r="Q23" s="60" t="n">
        <v>123</v>
      </c>
      <c r="R23" s="60" t="n">
        <v>100.9</v>
      </c>
      <c r="S23" s="60" t="n">
        <v>88.8</v>
      </c>
      <c r="T23" s="60" t="n">
        <v>98.2</v>
      </c>
      <c r="U23" s="60" t="n">
        <v>93.6</v>
      </c>
      <c r="V23" s="61" t="n">
        <v>98.1</v>
      </c>
      <c r="W23" s="62" t="n">
        <v>113.4</v>
      </c>
    </row>
    <row r="24" s="4" customFormat="true" ht="15" hidden="false" customHeight="true" outlineLevel="0" collapsed="false">
      <c r="B24" s="45"/>
      <c r="C24" s="59"/>
      <c r="D24" s="47" t="s">
        <v>50</v>
      </c>
      <c r="E24" s="60" t="n">
        <v>108.1</v>
      </c>
      <c r="F24" s="60" t="n">
        <v>124.1</v>
      </c>
      <c r="G24" s="60" t="n">
        <v>98.3</v>
      </c>
      <c r="H24" s="60" t="n">
        <v>100.6</v>
      </c>
      <c r="I24" s="60" t="n">
        <v>116.7</v>
      </c>
      <c r="J24" s="60" t="n">
        <v>90.3</v>
      </c>
      <c r="K24" s="60" t="n">
        <v>127</v>
      </c>
      <c r="L24" s="129" t="n">
        <v>128.4</v>
      </c>
      <c r="M24" s="60" t="n">
        <v>130.4</v>
      </c>
      <c r="N24" s="60" t="n">
        <v>94.4</v>
      </c>
      <c r="O24" s="60" t="n">
        <v>107.5</v>
      </c>
      <c r="P24" s="60" t="n">
        <v>105.2</v>
      </c>
      <c r="Q24" s="60" t="n">
        <v>103.7</v>
      </c>
      <c r="R24" s="60" t="n">
        <v>104.4</v>
      </c>
      <c r="S24" s="60" t="n">
        <v>84.5</v>
      </c>
      <c r="T24" s="60" t="n">
        <v>93.1</v>
      </c>
      <c r="U24" s="60" t="n">
        <v>94.4</v>
      </c>
      <c r="V24" s="61" t="n">
        <v>104.8</v>
      </c>
      <c r="W24" s="62" t="n">
        <v>115.5</v>
      </c>
    </row>
    <row r="25" s="4" customFormat="true" ht="15" hidden="false" customHeight="true" outlineLevel="0" collapsed="false">
      <c r="B25" s="45"/>
      <c r="C25" s="59"/>
      <c r="D25" s="47" t="s">
        <v>51</v>
      </c>
      <c r="E25" s="60" t="n">
        <v>113.4</v>
      </c>
      <c r="F25" s="60" t="n">
        <v>125.6</v>
      </c>
      <c r="G25" s="60" t="n">
        <v>92.3</v>
      </c>
      <c r="H25" s="60" t="n">
        <v>107</v>
      </c>
      <c r="I25" s="60" t="n">
        <v>123.9</v>
      </c>
      <c r="J25" s="60" t="n">
        <v>89.1</v>
      </c>
      <c r="K25" s="60" t="n">
        <v>125.7</v>
      </c>
      <c r="L25" s="129" t="n">
        <v>121.4</v>
      </c>
      <c r="M25" s="60" t="n">
        <v>146.5</v>
      </c>
      <c r="N25" s="60" t="n">
        <v>115.4</v>
      </c>
      <c r="O25" s="60" t="n">
        <v>108</v>
      </c>
      <c r="P25" s="60" t="n">
        <v>104.6</v>
      </c>
      <c r="Q25" s="60" t="n">
        <v>120.7</v>
      </c>
      <c r="R25" s="60" t="n">
        <v>104.3</v>
      </c>
      <c r="S25" s="60" t="n">
        <v>91.2</v>
      </c>
      <c r="T25" s="60" t="n">
        <v>95.9</v>
      </c>
      <c r="U25" s="60" t="n">
        <v>102.8</v>
      </c>
      <c r="V25" s="61" t="n">
        <v>108.2</v>
      </c>
      <c r="W25" s="62" t="n">
        <v>127.4</v>
      </c>
    </row>
    <row r="26" s="4" customFormat="true" ht="15" hidden="false" customHeight="true" outlineLevel="0" collapsed="false">
      <c r="B26" s="45"/>
      <c r="C26" s="59"/>
      <c r="D26" s="47" t="s">
        <v>52</v>
      </c>
      <c r="E26" s="60" t="n">
        <v>113.4</v>
      </c>
      <c r="F26" s="60" t="n">
        <v>115.9</v>
      </c>
      <c r="G26" s="60" t="n">
        <v>99.3</v>
      </c>
      <c r="H26" s="60" t="n">
        <v>104.4</v>
      </c>
      <c r="I26" s="60" t="n">
        <v>124.4</v>
      </c>
      <c r="J26" s="60" t="n">
        <v>95.2</v>
      </c>
      <c r="K26" s="60" t="n">
        <v>130.2</v>
      </c>
      <c r="L26" s="129" t="n">
        <v>137</v>
      </c>
      <c r="M26" s="60" t="n">
        <v>136.7</v>
      </c>
      <c r="N26" s="60" t="n">
        <v>123.4</v>
      </c>
      <c r="O26" s="60" t="n">
        <v>108.3</v>
      </c>
      <c r="P26" s="60" t="n">
        <v>103.8</v>
      </c>
      <c r="Q26" s="60" t="n">
        <v>121.8</v>
      </c>
      <c r="R26" s="60" t="n">
        <v>109.6</v>
      </c>
      <c r="S26" s="60" t="n">
        <v>90.1</v>
      </c>
      <c r="T26" s="60" t="n">
        <v>101</v>
      </c>
      <c r="U26" s="60" t="n">
        <v>104.7</v>
      </c>
      <c r="V26" s="61" t="n">
        <v>108.5</v>
      </c>
      <c r="W26" s="62" t="n">
        <v>128.7</v>
      </c>
    </row>
    <row r="27" s="4" customFormat="true" ht="15" hidden="false" customHeight="true" outlineLevel="0" collapsed="false">
      <c r="B27" s="63"/>
      <c r="C27" s="64"/>
      <c r="D27" s="65" t="s">
        <v>53</v>
      </c>
      <c r="E27" s="66" t="n">
        <v>106.9</v>
      </c>
      <c r="F27" s="66" t="n">
        <v>112.6</v>
      </c>
      <c r="G27" s="66" t="n">
        <v>103.8</v>
      </c>
      <c r="H27" s="66" t="n">
        <v>101.2</v>
      </c>
      <c r="I27" s="66" t="n">
        <v>103.5</v>
      </c>
      <c r="J27" s="66" t="n">
        <v>91.4</v>
      </c>
      <c r="K27" s="66" t="n">
        <v>126.7</v>
      </c>
      <c r="L27" s="131" t="n">
        <v>124.7</v>
      </c>
      <c r="M27" s="66" t="n">
        <v>140.2</v>
      </c>
      <c r="N27" s="66" t="n">
        <v>119.9</v>
      </c>
      <c r="O27" s="66" t="n">
        <v>102.6</v>
      </c>
      <c r="P27" s="66" t="n">
        <v>100.3</v>
      </c>
      <c r="Q27" s="66" t="n">
        <v>96.6</v>
      </c>
      <c r="R27" s="66" t="n">
        <v>108.2</v>
      </c>
      <c r="S27" s="66" t="n">
        <v>85</v>
      </c>
      <c r="T27" s="66" t="n">
        <v>95.1</v>
      </c>
      <c r="U27" s="66" t="n">
        <v>85.5</v>
      </c>
      <c r="V27" s="67" t="n">
        <v>101</v>
      </c>
      <c r="W27" s="68" t="n">
        <v>123.1</v>
      </c>
    </row>
    <row r="28" s="4" customFormat="true" ht="15" hidden="false" customHeight="true" outlineLevel="0" collapsed="false">
      <c r="B28" s="69" t="s">
        <v>37</v>
      </c>
      <c r="C28" s="70"/>
      <c r="D28" s="71" t="s">
        <v>42</v>
      </c>
      <c r="E28" s="72" t="n">
        <v>110.9</v>
      </c>
      <c r="F28" s="72" t="n">
        <v>114</v>
      </c>
      <c r="G28" s="72" t="n">
        <v>99.9</v>
      </c>
      <c r="H28" s="72" t="n">
        <v>103.4</v>
      </c>
      <c r="I28" s="72" t="n">
        <v>107.8</v>
      </c>
      <c r="J28" s="72" t="n">
        <v>99.1</v>
      </c>
      <c r="K28" s="72" t="n">
        <v>116.2</v>
      </c>
      <c r="L28" s="132" t="n">
        <v>86.6</v>
      </c>
      <c r="M28" s="72" t="n">
        <v>112.4</v>
      </c>
      <c r="N28" s="72" t="n">
        <v>169.3</v>
      </c>
      <c r="O28" s="72" t="n">
        <v>105.6</v>
      </c>
      <c r="P28" s="72" t="n">
        <v>106.8</v>
      </c>
      <c r="Q28" s="72" t="n">
        <v>111.2</v>
      </c>
      <c r="R28" s="72" t="n">
        <v>96.1</v>
      </c>
      <c r="S28" s="72" t="n">
        <v>105.7</v>
      </c>
      <c r="T28" s="72" t="n">
        <v>96</v>
      </c>
      <c r="U28" s="72" t="n">
        <v>91.3</v>
      </c>
      <c r="V28" s="73" t="n">
        <v>97</v>
      </c>
      <c r="W28" s="74" t="n">
        <v>125</v>
      </c>
    </row>
    <row r="29" s="4" customFormat="true" ht="15" hidden="false" customHeight="true" outlineLevel="0" collapsed="false">
      <c r="B29" s="45"/>
      <c r="C29" s="59"/>
      <c r="D29" s="47" t="s">
        <v>43</v>
      </c>
      <c r="E29" s="60" t="n">
        <v>105.2</v>
      </c>
      <c r="F29" s="60" t="n">
        <v>112.2</v>
      </c>
      <c r="G29" s="60" t="n">
        <v>109.9</v>
      </c>
      <c r="H29" s="60" t="n">
        <v>106.5</v>
      </c>
      <c r="I29" s="60" t="n">
        <v>95.2</v>
      </c>
      <c r="J29" s="60" t="n">
        <v>109.6</v>
      </c>
      <c r="K29" s="60" t="n">
        <v>106.7</v>
      </c>
      <c r="L29" s="129" t="n">
        <v>83</v>
      </c>
      <c r="M29" s="60" t="n">
        <v>100.3</v>
      </c>
      <c r="N29" s="60" t="n">
        <v>123.7</v>
      </c>
      <c r="O29" s="60" t="n">
        <v>110.1</v>
      </c>
      <c r="P29" s="60" t="n">
        <v>108.9</v>
      </c>
      <c r="Q29" s="60" t="n">
        <v>100.4</v>
      </c>
      <c r="R29" s="60" t="n">
        <v>97.6</v>
      </c>
      <c r="S29" s="60" t="n">
        <v>87.4</v>
      </c>
      <c r="T29" s="60" t="n">
        <v>99.4</v>
      </c>
      <c r="U29" s="60" t="n">
        <v>86.5</v>
      </c>
      <c r="V29" s="61" t="n">
        <v>101.4</v>
      </c>
      <c r="W29" s="62" t="n">
        <v>104.9</v>
      </c>
    </row>
    <row r="30" s="4" customFormat="true" ht="15" hidden="false" customHeight="true" outlineLevel="0" collapsed="false">
      <c r="B30" s="45"/>
      <c r="C30" s="59"/>
      <c r="D30" s="47" t="s">
        <v>44</v>
      </c>
      <c r="E30" s="60" t="n">
        <v>96.8</v>
      </c>
      <c r="F30" s="60" t="n">
        <v>104.3</v>
      </c>
      <c r="G30" s="60" t="n">
        <v>107.3</v>
      </c>
      <c r="H30" s="60" t="n">
        <v>103.3</v>
      </c>
      <c r="I30" s="60" t="n">
        <v>85.5</v>
      </c>
      <c r="J30" s="60" t="n">
        <v>117.4</v>
      </c>
      <c r="K30" s="60" t="n">
        <v>98.7</v>
      </c>
      <c r="L30" s="129" t="n">
        <v>88.4</v>
      </c>
      <c r="M30" s="60" t="n">
        <v>105.5</v>
      </c>
      <c r="N30" s="60" t="n">
        <v>79.2</v>
      </c>
      <c r="O30" s="60" t="n">
        <v>114.5</v>
      </c>
      <c r="P30" s="60" t="n">
        <v>100.4</v>
      </c>
      <c r="Q30" s="60" t="n">
        <v>87.8</v>
      </c>
      <c r="R30" s="60" t="n">
        <v>94.4</v>
      </c>
      <c r="S30" s="60" t="n">
        <v>55.2</v>
      </c>
      <c r="T30" s="60" t="n">
        <v>99.7</v>
      </c>
      <c r="U30" s="60" t="n">
        <v>88.8</v>
      </c>
      <c r="V30" s="61" t="n">
        <v>102.7</v>
      </c>
      <c r="W30" s="62" t="n">
        <v>92.2</v>
      </c>
    </row>
    <row r="31" s="4" customFormat="true" ht="15" hidden="false" customHeight="true" outlineLevel="0" collapsed="false">
      <c r="B31" s="45"/>
      <c r="C31" s="59"/>
      <c r="D31" s="47" t="s">
        <v>45</v>
      </c>
      <c r="E31" s="60" t="n">
        <v>106.8</v>
      </c>
      <c r="F31" s="60" t="n">
        <v>105.5</v>
      </c>
      <c r="G31" s="60" t="n">
        <v>114.5</v>
      </c>
      <c r="H31" s="60" t="n">
        <v>105.1</v>
      </c>
      <c r="I31" s="60" t="n">
        <v>80.8</v>
      </c>
      <c r="J31" s="60" t="n">
        <v>95.5</v>
      </c>
      <c r="K31" s="60" t="n">
        <v>94.3</v>
      </c>
      <c r="L31" s="129" t="n">
        <v>127</v>
      </c>
      <c r="M31" s="60" t="n">
        <v>156.9</v>
      </c>
      <c r="N31" s="60" t="n">
        <v>118.5</v>
      </c>
      <c r="O31" s="60" t="n">
        <v>117.2</v>
      </c>
      <c r="P31" s="60" t="n">
        <v>96.1</v>
      </c>
      <c r="Q31" s="60" t="n">
        <v>98.8</v>
      </c>
      <c r="R31" s="60" t="n">
        <v>100</v>
      </c>
      <c r="S31" s="60" t="n">
        <v>61.7</v>
      </c>
      <c r="T31" s="60" t="n">
        <v>101.5</v>
      </c>
      <c r="U31" s="60" t="n">
        <v>102.4</v>
      </c>
      <c r="V31" s="61" t="n">
        <v>105.7</v>
      </c>
      <c r="W31" s="62" t="n">
        <v>122.6</v>
      </c>
    </row>
    <row r="32" customFormat="false" ht="15" hidden="false" customHeight="true" outlineLevel="0" collapsed="false">
      <c r="B32" s="45"/>
      <c r="C32" s="59"/>
      <c r="D32" s="47" t="s">
        <v>46</v>
      </c>
      <c r="E32" s="60" t="n">
        <v>107.7</v>
      </c>
      <c r="F32" s="60" t="n">
        <v>98.9</v>
      </c>
      <c r="G32" s="60" t="n">
        <v>108.2</v>
      </c>
      <c r="H32" s="60" t="n">
        <v>100.8</v>
      </c>
      <c r="I32" s="60" t="n">
        <v>85.9</v>
      </c>
      <c r="J32" s="60" t="n">
        <v>107.6</v>
      </c>
      <c r="K32" s="60" t="n">
        <v>109.6</v>
      </c>
      <c r="L32" s="129" t="n">
        <v>137.7</v>
      </c>
      <c r="M32" s="60" t="n">
        <v>144</v>
      </c>
      <c r="N32" s="60" t="n">
        <v>118</v>
      </c>
      <c r="O32" s="60" t="n">
        <v>111.1</v>
      </c>
      <c r="P32" s="60" t="n">
        <v>100.4</v>
      </c>
      <c r="Q32" s="60" t="n">
        <v>103.5</v>
      </c>
      <c r="R32" s="60" t="n">
        <v>102.9</v>
      </c>
      <c r="S32" s="60" t="n">
        <v>86.3</v>
      </c>
      <c r="T32" s="60" t="n">
        <v>100.8</v>
      </c>
      <c r="U32" s="60" t="n">
        <v>105.6</v>
      </c>
      <c r="V32" s="61" t="n">
        <v>110.7</v>
      </c>
      <c r="W32" s="62" t="n">
        <v>121.5</v>
      </c>
    </row>
    <row r="33" customFormat="false" ht="15" hidden="false" customHeight="true" outlineLevel="0" collapsed="false">
      <c r="B33" s="45"/>
      <c r="C33" s="59"/>
      <c r="D33" s="47" t="s">
        <v>47</v>
      </c>
      <c r="E33" s="60" t="n">
        <v>97</v>
      </c>
      <c r="F33" s="60" t="n">
        <v>92.4</v>
      </c>
      <c r="G33" s="60" t="n">
        <v>100.7</v>
      </c>
      <c r="H33" s="60" t="n">
        <v>100.2</v>
      </c>
      <c r="I33" s="60" t="n">
        <v>99.9</v>
      </c>
      <c r="J33" s="60" t="n">
        <v>116.3</v>
      </c>
      <c r="K33" s="60" t="n">
        <v>97.9</v>
      </c>
      <c r="L33" s="129" t="n">
        <v>138.1</v>
      </c>
      <c r="M33" s="60" t="n">
        <v>58</v>
      </c>
      <c r="N33" s="60" t="n">
        <v>81.8</v>
      </c>
      <c r="O33" s="60" t="n">
        <v>101.9</v>
      </c>
      <c r="P33" s="60" t="n">
        <v>103.6</v>
      </c>
      <c r="Q33" s="60" t="n">
        <v>98.4</v>
      </c>
      <c r="R33" s="60" t="n">
        <v>104.5</v>
      </c>
      <c r="S33" s="60" t="n">
        <v>108.5</v>
      </c>
      <c r="T33" s="60" t="n">
        <v>97.3</v>
      </c>
      <c r="U33" s="60" t="n">
        <v>104.7</v>
      </c>
      <c r="V33" s="61" t="n">
        <v>101.4</v>
      </c>
      <c r="W33" s="62" t="n">
        <v>85.4</v>
      </c>
    </row>
    <row r="34" customFormat="false" ht="15" hidden="false" customHeight="true" outlineLevel="0" collapsed="false">
      <c r="B34" s="45"/>
      <c r="C34" s="59"/>
      <c r="D34" s="47" t="s">
        <v>48</v>
      </c>
      <c r="E34" s="60" t="n">
        <v>101</v>
      </c>
      <c r="F34" s="60" t="n">
        <v>89.7</v>
      </c>
      <c r="G34" s="60" t="n">
        <v>96.2</v>
      </c>
      <c r="H34" s="60" t="n">
        <v>100.2</v>
      </c>
      <c r="I34" s="60" t="n">
        <v>99.3</v>
      </c>
      <c r="J34" s="60" t="n">
        <v>85.4</v>
      </c>
      <c r="K34" s="60" t="n">
        <v>93.2</v>
      </c>
      <c r="L34" s="129" t="n">
        <v>122.2</v>
      </c>
      <c r="M34" s="60" t="n">
        <v>116.7</v>
      </c>
      <c r="N34" s="60" t="n">
        <v>70</v>
      </c>
      <c r="O34" s="60" t="n">
        <v>100.1</v>
      </c>
      <c r="P34" s="60" t="n">
        <v>107.2</v>
      </c>
      <c r="Q34" s="60" t="n">
        <v>94</v>
      </c>
      <c r="R34" s="60" t="n">
        <v>105.7</v>
      </c>
      <c r="S34" s="60" t="n">
        <v>113.5</v>
      </c>
      <c r="T34" s="60" t="n">
        <v>97.2</v>
      </c>
      <c r="U34" s="60" t="n">
        <v>102.5</v>
      </c>
      <c r="V34" s="61" t="n">
        <v>104.4</v>
      </c>
      <c r="W34" s="62" t="n">
        <v>98.2</v>
      </c>
    </row>
    <row r="35" customFormat="false" ht="15" hidden="false" customHeight="true" outlineLevel="0" collapsed="false">
      <c r="B35" s="45"/>
      <c r="C35" s="59"/>
      <c r="D35" s="47" t="s">
        <v>49</v>
      </c>
      <c r="E35" s="60" t="n">
        <v>97.8</v>
      </c>
      <c r="F35" s="60" t="n">
        <v>96.4</v>
      </c>
      <c r="G35" s="60" t="n">
        <v>91.4</v>
      </c>
      <c r="H35" s="60" t="n">
        <v>94.7</v>
      </c>
      <c r="I35" s="60" t="n">
        <v>98</v>
      </c>
      <c r="J35" s="60" t="n">
        <v>87.5</v>
      </c>
      <c r="K35" s="60" t="n">
        <v>97.6</v>
      </c>
      <c r="L35" s="129" t="n">
        <v>114.4</v>
      </c>
      <c r="M35" s="60" t="n">
        <v>105.8</v>
      </c>
      <c r="N35" s="60" t="n">
        <v>69.9</v>
      </c>
      <c r="O35" s="60" t="n">
        <v>92.4</v>
      </c>
      <c r="P35" s="60" t="n">
        <v>99.8</v>
      </c>
      <c r="Q35" s="60" t="n">
        <v>99.5</v>
      </c>
      <c r="R35" s="60" t="n">
        <v>105.7</v>
      </c>
      <c r="S35" s="60" t="n">
        <v>117.2</v>
      </c>
      <c r="T35" s="60" t="n">
        <v>109.7</v>
      </c>
      <c r="U35" s="60" t="n">
        <v>104.4</v>
      </c>
      <c r="V35" s="61" t="n">
        <v>98.7</v>
      </c>
      <c r="W35" s="62" t="n">
        <v>93.8</v>
      </c>
    </row>
    <row r="36" customFormat="false" ht="15" hidden="false" customHeight="true" outlineLevel="0" collapsed="false">
      <c r="B36" s="45"/>
      <c r="C36" s="59"/>
      <c r="D36" s="47" t="s">
        <v>50</v>
      </c>
      <c r="E36" s="60" t="n">
        <v>94.5</v>
      </c>
      <c r="F36" s="60" t="n">
        <v>97.4</v>
      </c>
      <c r="G36" s="60" t="n">
        <v>87</v>
      </c>
      <c r="H36" s="60" t="n">
        <v>95.7</v>
      </c>
      <c r="I36" s="60" t="n">
        <v>100.3</v>
      </c>
      <c r="J36" s="60" t="n">
        <v>105.5</v>
      </c>
      <c r="K36" s="60" t="n">
        <v>89.7</v>
      </c>
      <c r="L36" s="129" t="n">
        <v>90.5</v>
      </c>
      <c r="M36" s="60" t="n">
        <v>75.3</v>
      </c>
      <c r="N36" s="60" t="n">
        <v>69.5</v>
      </c>
      <c r="O36" s="60" t="n">
        <v>86.9</v>
      </c>
      <c r="P36" s="60" t="n">
        <v>100.3</v>
      </c>
      <c r="Q36" s="60" t="n">
        <v>103.7</v>
      </c>
      <c r="R36" s="60" t="n">
        <v>101.8</v>
      </c>
      <c r="S36" s="60" t="n">
        <v>129.7</v>
      </c>
      <c r="T36" s="60" t="n">
        <v>100.8</v>
      </c>
      <c r="U36" s="60" t="n">
        <v>105.7</v>
      </c>
      <c r="V36" s="61" t="n">
        <v>92.7</v>
      </c>
      <c r="W36" s="62" t="n">
        <v>81.9</v>
      </c>
    </row>
    <row r="37" customFormat="false" ht="15" hidden="false" customHeight="true" outlineLevel="0" collapsed="false">
      <c r="B37" s="45"/>
      <c r="C37" s="59"/>
      <c r="D37" s="47" t="s">
        <v>51</v>
      </c>
      <c r="E37" s="60" t="n">
        <v>93.4</v>
      </c>
      <c r="F37" s="60" t="n">
        <v>92.9</v>
      </c>
      <c r="G37" s="60" t="n">
        <v>92.6</v>
      </c>
      <c r="H37" s="60" t="n">
        <v>97.4</v>
      </c>
      <c r="I37" s="60" t="n">
        <v>107.1</v>
      </c>
      <c r="J37" s="60" t="n">
        <v>100.9</v>
      </c>
      <c r="K37" s="60" t="n">
        <v>107.2</v>
      </c>
      <c r="L37" s="129" t="n">
        <v>75.7</v>
      </c>
      <c r="M37" s="60" t="n">
        <v>79.8</v>
      </c>
      <c r="N37" s="60" t="n">
        <v>79.3</v>
      </c>
      <c r="O37" s="60" t="n">
        <v>83.6</v>
      </c>
      <c r="P37" s="60" t="n">
        <v>94.7</v>
      </c>
      <c r="Q37" s="60" t="n">
        <v>103.5</v>
      </c>
      <c r="R37" s="60" t="n">
        <v>97.3</v>
      </c>
      <c r="S37" s="60" t="n">
        <v>123.9</v>
      </c>
      <c r="T37" s="60" t="n">
        <v>99.8</v>
      </c>
      <c r="U37" s="60" t="n">
        <v>101.9</v>
      </c>
      <c r="V37" s="61" t="n">
        <v>96.1</v>
      </c>
      <c r="W37" s="62" t="n">
        <v>86.6</v>
      </c>
    </row>
    <row r="38" customFormat="false" ht="15" hidden="false" customHeight="true" outlineLevel="0" collapsed="false">
      <c r="B38" s="45"/>
      <c r="C38" s="59"/>
      <c r="D38" s="47" t="s">
        <v>52</v>
      </c>
      <c r="E38" s="60" t="n">
        <v>98</v>
      </c>
      <c r="F38" s="60" t="n">
        <v>100.6</v>
      </c>
      <c r="G38" s="60" t="n">
        <v>100.9</v>
      </c>
      <c r="H38" s="60" t="n">
        <v>98.1</v>
      </c>
      <c r="I38" s="60" t="n">
        <v>133.3</v>
      </c>
      <c r="J38" s="60" t="n">
        <v>86.6</v>
      </c>
      <c r="K38" s="60" t="n">
        <v>98.1</v>
      </c>
      <c r="L38" s="129" t="n">
        <v>75.9</v>
      </c>
      <c r="M38" s="60" t="n">
        <v>77.3</v>
      </c>
      <c r="N38" s="60" t="n">
        <v>108.7</v>
      </c>
      <c r="O38" s="60" t="n">
        <v>82.2</v>
      </c>
      <c r="P38" s="60" t="n">
        <v>94.4</v>
      </c>
      <c r="Q38" s="60" t="n">
        <v>99.3</v>
      </c>
      <c r="R38" s="60" t="n">
        <v>98.9</v>
      </c>
      <c r="S38" s="60" t="n">
        <v>113.5</v>
      </c>
      <c r="T38" s="60" t="n">
        <v>101.9</v>
      </c>
      <c r="U38" s="60" t="n">
        <v>114.1</v>
      </c>
      <c r="V38" s="61" t="n">
        <v>99.4</v>
      </c>
      <c r="W38" s="62" t="n">
        <v>98.6</v>
      </c>
    </row>
    <row r="39" customFormat="false" ht="15" hidden="false" customHeight="true" outlineLevel="0" collapsed="false">
      <c r="B39" s="63"/>
      <c r="C39" s="64"/>
      <c r="D39" s="65" t="s">
        <v>53</v>
      </c>
      <c r="E39" s="66" t="n">
        <v>90.9</v>
      </c>
      <c r="F39" s="66" t="n">
        <v>95.8</v>
      </c>
      <c r="G39" s="66" t="n">
        <v>91.3</v>
      </c>
      <c r="H39" s="66" t="n">
        <v>94.7</v>
      </c>
      <c r="I39" s="66" t="n">
        <v>106.8</v>
      </c>
      <c r="J39" s="66" t="n">
        <v>88.3</v>
      </c>
      <c r="K39" s="66" t="n">
        <v>90.9</v>
      </c>
      <c r="L39" s="131" t="n">
        <v>60.3</v>
      </c>
      <c r="M39" s="66" t="n">
        <v>67.8</v>
      </c>
      <c r="N39" s="66" t="n">
        <v>112.1</v>
      </c>
      <c r="O39" s="66" t="n">
        <v>94.6</v>
      </c>
      <c r="P39" s="66" t="n">
        <v>87.2</v>
      </c>
      <c r="Q39" s="66" t="n">
        <v>99.9</v>
      </c>
      <c r="R39" s="66" t="n">
        <v>94.9</v>
      </c>
      <c r="S39" s="66" t="n">
        <v>97.5</v>
      </c>
      <c r="T39" s="66" t="n">
        <v>96</v>
      </c>
      <c r="U39" s="66" t="n">
        <v>92.2</v>
      </c>
      <c r="V39" s="67" t="n">
        <v>89.8</v>
      </c>
      <c r="W39" s="68" t="n">
        <v>89.4</v>
      </c>
    </row>
    <row r="40" customFormat="false" ht="15" hidden="false" customHeight="true" outlineLevel="0" collapsed="false">
      <c r="B40" s="45" t="s">
        <v>38</v>
      </c>
      <c r="C40" s="59"/>
      <c r="D40" s="47" t="s">
        <v>42</v>
      </c>
      <c r="E40" s="133" t="n">
        <v>98.8</v>
      </c>
      <c r="F40" s="133" t="n">
        <v>94.9</v>
      </c>
      <c r="G40" s="133" t="n">
        <v>94.6</v>
      </c>
      <c r="H40" s="133" t="n">
        <v>96.8</v>
      </c>
      <c r="I40" s="133" t="n">
        <v>101.7</v>
      </c>
      <c r="J40" s="133" t="n">
        <v>84.8</v>
      </c>
      <c r="K40" s="133" t="n">
        <v>107.3</v>
      </c>
      <c r="L40" s="134" t="n">
        <v>69.7</v>
      </c>
      <c r="M40" s="133" t="n">
        <v>75.4</v>
      </c>
      <c r="N40" s="133" t="n">
        <v>156.5</v>
      </c>
      <c r="O40" s="133" t="n">
        <v>98.3</v>
      </c>
      <c r="P40" s="133" t="n">
        <v>92.8</v>
      </c>
      <c r="Q40" s="133" t="n">
        <v>108.2</v>
      </c>
      <c r="R40" s="133" t="n">
        <v>94.8</v>
      </c>
      <c r="S40" s="133" t="n">
        <v>105.9</v>
      </c>
      <c r="T40" s="133" t="n">
        <v>96.5</v>
      </c>
      <c r="U40" s="133" t="n">
        <v>98.4</v>
      </c>
      <c r="V40" s="135" t="n">
        <v>92</v>
      </c>
      <c r="W40" s="136" t="n">
        <v>105.3</v>
      </c>
    </row>
    <row r="41" customFormat="false" ht="15" hidden="false" customHeight="true" outlineLevel="0" collapsed="false">
      <c r="B41" s="45"/>
      <c r="C41" s="59"/>
      <c r="D41" s="47" t="s">
        <v>43</v>
      </c>
      <c r="E41" s="60" t="n">
        <v>98.2</v>
      </c>
      <c r="F41" s="60" t="n">
        <v>97.1</v>
      </c>
      <c r="G41" s="60" t="n">
        <v>98.7</v>
      </c>
      <c r="H41" s="60" t="n">
        <v>103.1</v>
      </c>
      <c r="I41" s="60" t="n">
        <v>105.4</v>
      </c>
      <c r="J41" s="60" t="n">
        <v>106.1</v>
      </c>
      <c r="K41" s="60" t="n">
        <v>114.3</v>
      </c>
      <c r="L41" s="129" t="n">
        <v>60</v>
      </c>
      <c r="M41" s="60" t="n">
        <v>78</v>
      </c>
      <c r="N41" s="60" t="n">
        <v>162.3</v>
      </c>
      <c r="O41" s="60" t="n">
        <v>102.5</v>
      </c>
      <c r="P41" s="60" t="n">
        <v>91.8</v>
      </c>
      <c r="Q41" s="60" t="n">
        <v>89.5</v>
      </c>
      <c r="R41" s="60" t="n">
        <v>95.6</v>
      </c>
      <c r="S41" s="60" t="n">
        <v>107.3</v>
      </c>
      <c r="T41" s="60" t="n">
        <v>92</v>
      </c>
      <c r="U41" s="60" t="n">
        <v>91.3</v>
      </c>
      <c r="V41" s="61" t="n">
        <v>95.2</v>
      </c>
      <c r="W41" s="62" t="n">
        <v>108.6</v>
      </c>
    </row>
    <row r="42" customFormat="false" ht="15" hidden="false" customHeight="true" outlineLevel="0" collapsed="false">
      <c r="B42" s="45"/>
      <c r="C42" s="59"/>
      <c r="D42" s="47" t="s">
        <v>44</v>
      </c>
      <c r="E42" s="60" t="n">
        <v>91.2</v>
      </c>
      <c r="F42" s="60" t="n">
        <v>95.4</v>
      </c>
      <c r="G42" s="60" t="n">
        <v>95</v>
      </c>
      <c r="H42" s="60" t="n">
        <v>100.7</v>
      </c>
      <c r="I42" s="60" t="n">
        <v>89.7</v>
      </c>
      <c r="J42" s="60" t="n">
        <v>106.3</v>
      </c>
      <c r="K42" s="60" t="n">
        <v>96</v>
      </c>
      <c r="L42" s="129" t="n">
        <v>79.6</v>
      </c>
      <c r="M42" s="60" t="n">
        <v>64</v>
      </c>
      <c r="N42" s="60" t="n">
        <v>142.9</v>
      </c>
      <c r="O42" s="60" t="n">
        <v>99.9</v>
      </c>
      <c r="P42" s="60" t="n">
        <v>83.9</v>
      </c>
      <c r="Q42" s="60" t="n">
        <v>88.7</v>
      </c>
      <c r="R42" s="60" t="n">
        <v>95.1</v>
      </c>
      <c r="S42" s="60" t="n">
        <v>101.2</v>
      </c>
      <c r="T42" s="60" t="n">
        <v>91.8</v>
      </c>
      <c r="U42" s="60" t="n">
        <v>85.5</v>
      </c>
      <c r="V42" s="61" t="n">
        <v>93.4</v>
      </c>
      <c r="W42" s="62" t="n">
        <v>96.5</v>
      </c>
    </row>
    <row r="43" customFormat="false" ht="15" hidden="false" customHeight="true" outlineLevel="0" collapsed="false">
      <c r="B43" s="45"/>
      <c r="C43" s="59"/>
      <c r="D43" s="47" t="s">
        <v>45</v>
      </c>
      <c r="E43" s="60" t="n">
        <v>94.7</v>
      </c>
      <c r="F43" s="60" t="n">
        <v>86.9</v>
      </c>
      <c r="G43" s="60" t="n">
        <v>95.2</v>
      </c>
      <c r="H43" s="60" t="n">
        <v>99.8</v>
      </c>
      <c r="I43" s="60" t="n">
        <v>107.9</v>
      </c>
      <c r="J43" s="60" t="n">
        <v>82.4</v>
      </c>
      <c r="K43" s="60" t="n">
        <v>104.1</v>
      </c>
      <c r="L43" s="129" t="n">
        <v>112.7</v>
      </c>
      <c r="M43" s="60" t="n">
        <v>69.8</v>
      </c>
      <c r="N43" s="60" t="n">
        <v>168.4</v>
      </c>
      <c r="O43" s="60" t="n">
        <v>104.1</v>
      </c>
      <c r="P43" s="60" t="n">
        <v>81.5</v>
      </c>
      <c r="Q43" s="60" t="n">
        <v>89.9</v>
      </c>
      <c r="R43" s="60" t="n">
        <v>95.6</v>
      </c>
      <c r="S43" s="60" t="n">
        <v>99</v>
      </c>
      <c r="T43" s="60" t="n">
        <v>91.4</v>
      </c>
      <c r="U43" s="60" t="n">
        <v>87.7</v>
      </c>
      <c r="V43" s="61" t="n">
        <v>92.4</v>
      </c>
      <c r="W43" s="62" t="n">
        <v>112.5</v>
      </c>
    </row>
    <row r="44" customFormat="false" ht="15" hidden="false" customHeight="true" outlineLevel="0" collapsed="false">
      <c r="B44" s="45"/>
      <c r="C44" s="59"/>
      <c r="D44" s="47" t="s">
        <v>46</v>
      </c>
      <c r="E44" s="60" t="n">
        <v>100.1</v>
      </c>
      <c r="F44" s="60" t="n">
        <v>94.1</v>
      </c>
      <c r="G44" s="60" t="n">
        <v>103.6</v>
      </c>
      <c r="H44" s="60" t="n">
        <v>96.9</v>
      </c>
      <c r="I44" s="60" t="n">
        <v>113.1</v>
      </c>
      <c r="J44" s="60" t="n">
        <v>84.1</v>
      </c>
      <c r="K44" s="60" t="n">
        <v>96.5</v>
      </c>
      <c r="L44" s="129" t="n">
        <v>123.9</v>
      </c>
      <c r="M44" s="60" t="n">
        <v>86.5</v>
      </c>
      <c r="N44" s="60" t="n">
        <v>153.3</v>
      </c>
      <c r="O44" s="60" t="n">
        <v>106.4</v>
      </c>
      <c r="P44" s="60" t="n">
        <v>88.6</v>
      </c>
      <c r="Q44" s="60" t="n">
        <v>102.7</v>
      </c>
      <c r="R44" s="60" t="n">
        <v>94.9</v>
      </c>
      <c r="S44" s="60" t="n">
        <v>107.9</v>
      </c>
      <c r="T44" s="60" t="n">
        <v>101.3</v>
      </c>
      <c r="U44" s="60" t="n">
        <v>91.1</v>
      </c>
      <c r="V44" s="61" t="n">
        <v>94</v>
      </c>
      <c r="W44" s="62" t="n">
        <v>115.5</v>
      </c>
    </row>
    <row r="45" customFormat="false" ht="15" hidden="false" customHeight="true" outlineLevel="0" collapsed="false">
      <c r="B45" s="45"/>
      <c r="C45" s="59"/>
      <c r="D45" s="47" t="s">
        <v>47</v>
      </c>
      <c r="E45" s="60" t="n">
        <v>103.1</v>
      </c>
      <c r="F45" s="60" t="n">
        <v>95.8</v>
      </c>
      <c r="G45" s="60" t="n">
        <v>91.4</v>
      </c>
      <c r="H45" s="60" t="n">
        <v>101.5</v>
      </c>
      <c r="I45" s="60" t="n">
        <v>123.6</v>
      </c>
      <c r="J45" s="60" t="n">
        <v>95.1</v>
      </c>
      <c r="K45" s="60" t="n">
        <v>88.5</v>
      </c>
      <c r="L45" s="129" t="n">
        <v>108.6</v>
      </c>
      <c r="M45" s="60" t="n">
        <v>93.9</v>
      </c>
      <c r="N45" s="60" t="n">
        <v>197.5</v>
      </c>
      <c r="O45" s="60" t="n">
        <v>107.6</v>
      </c>
      <c r="P45" s="60" t="n">
        <v>88.9</v>
      </c>
      <c r="Q45" s="60" t="n">
        <v>83.8</v>
      </c>
      <c r="R45" s="60" t="n">
        <v>97.7</v>
      </c>
      <c r="S45" s="60" t="n">
        <v>109.3</v>
      </c>
      <c r="T45" s="60" t="n">
        <v>98.5</v>
      </c>
      <c r="U45" s="60" t="n">
        <v>89.6</v>
      </c>
      <c r="V45" s="61" t="n">
        <v>96.4</v>
      </c>
      <c r="W45" s="62" t="n">
        <v>131.2</v>
      </c>
    </row>
    <row r="46" customFormat="false" ht="15" hidden="false" customHeight="true" outlineLevel="0" collapsed="false">
      <c r="B46" s="45"/>
      <c r="C46" s="59"/>
      <c r="D46" s="47" t="s">
        <v>48</v>
      </c>
      <c r="E46" s="60" t="n">
        <v>102.8</v>
      </c>
      <c r="F46" s="60" t="n">
        <v>85.5</v>
      </c>
      <c r="G46" s="60" t="n">
        <v>83.8</v>
      </c>
      <c r="H46" s="60" t="n">
        <v>101.2</v>
      </c>
      <c r="I46" s="60" t="n">
        <v>111</v>
      </c>
      <c r="J46" s="60" t="n">
        <v>85</v>
      </c>
      <c r="K46" s="60" t="n">
        <v>97.1</v>
      </c>
      <c r="L46" s="129" t="n">
        <v>113.4</v>
      </c>
      <c r="M46" s="60" t="n">
        <v>86.2</v>
      </c>
      <c r="N46" s="60" t="n">
        <v>186.1</v>
      </c>
      <c r="O46" s="60" t="n">
        <v>109</v>
      </c>
      <c r="P46" s="60" t="n">
        <v>94.3</v>
      </c>
      <c r="Q46" s="60" t="n">
        <v>91.9</v>
      </c>
      <c r="R46" s="60" t="n">
        <v>101.5</v>
      </c>
      <c r="S46" s="60" t="n">
        <v>107.5</v>
      </c>
      <c r="T46" s="60" t="n">
        <v>103.8</v>
      </c>
      <c r="U46" s="60" t="n">
        <v>95</v>
      </c>
      <c r="V46" s="61" t="n">
        <v>103.2</v>
      </c>
      <c r="W46" s="62" t="n">
        <v>123.4</v>
      </c>
    </row>
    <row r="47" customFormat="false" ht="15" hidden="false" customHeight="true" outlineLevel="0" collapsed="false">
      <c r="B47" s="45"/>
      <c r="C47" s="59"/>
      <c r="D47" s="47" t="s">
        <v>49</v>
      </c>
      <c r="E47" s="60" t="n">
        <v>102.8</v>
      </c>
      <c r="F47" s="60" t="n">
        <v>99.1</v>
      </c>
      <c r="G47" s="60" t="n">
        <v>85.9</v>
      </c>
      <c r="H47" s="60" t="n">
        <v>102.9</v>
      </c>
      <c r="I47" s="60" t="n">
        <v>126.3</v>
      </c>
      <c r="J47" s="60" t="n">
        <v>112.5</v>
      </c>
      <c r="K47" s="60" t="n">
        <v>94.7</v>
      </c>
      <c r="L47" s="129" t="n">
        <v>136.2</v>
      </c>
      <c r="M47" s="60" t="n">
        <v>72.9</v>
      </c>
      <c r="N47" s="60" t="n">
        <v>150</v>
      </c>
      <c r="O47" s="60" t="n">
        <v>113.9</v>
      </c>
      <c r="P47" s="60" t="n">
        <v>96.6</v>
      </c>
      <c r="Q47" s="60" t="n">
        <v>98.9</v>
      </c>
      <c r="R47" s="60" t="n">
        <v>95.5</v>
      </c>
      <c r="S47" s="60" t="n">
        <v>105.2</v>
      </c>
      <c r="T47" s="60" t="n">
        <v>109.4</v>
      </c>
      <c r="U47" s="60" t="n">
        <v>96.9</v>
      </c>
      <c r="V47" s="61" t="n">
        <v>100.4</v>
      </c>
      <c r="W47" s="62" t="n">
        <v>114.9</v>
      </c>
    </row>
    <row r="48" customFormat="false" ht="15" hidden="false" customHeight="true" outlineLevel="0" collapsed="false">
      <c r="B48" s="45"/>
      <c r="C48" s="59"/>
      <c r="D48" s="47" t="s">
        <v>50</v>
      </c>
      <c r="E48" s="60" t="n">
        <v>105.3</v>
      </c>
      <c r="F48" s="60" t="n">
        <v>101.8</v>
      </c>
      <c r="G48" s="60" t="n">
        <v>89</v>
      </c>
      <c r="H48" s="60" t="n">
        <v>103.3</v>
      </c>
      <c r="I48" s="60" t="n">
        <v>121.1</v>
      </c>
      <c r="J48" s="60" t="n">
        <v>118.9</v>
      </c>
      <c r="K48" s="60" t="n">
        <v>95.4</v>
      </c>
      <c r="L48" s="129" t="n">
        <v>143.6</v>
      </c>
      <c r="M48" s="60" t="n">
        <v>69.9</v>
      </c>
      <c r="N48" s="60" t="n">
        <v>176.3</v>
      </c>
      <c r="O48" s="60" t="n">
        <v>125.2</v>
      </c>
      <c r="P48" s="60" t="n">
        <v>94.1</v>
      </c>
      <c r="Q48" s="60" t="n">
        <v>103.6</v>
      </c>
      <c r="R48" s="60" t="n">
        <v>98.6</v>
      </c>
      <c r="S48" s="60" t="n">
        <v>106.8</v>
      </c>
      <c r="T48" s="60" t="n">
        <v>106</v>
      </c>
      <c r="U48" s="60" t="n">
        <v>98.5</v>
      </c>
      <c r="V48" s="61" t="n">
        <v>102.9</v>
      </c>
      <c r="W48" s="62" t="n">
        <v>121.5</v>
      </c>
    </row>
    <row r="49" customFormat="false" ht="15" hidden="false" customHeight="true" outlineLevel="0" collapsed="false">
      <c r="B49" s="45"/>
      <c r="C49" s="59"/>
      <c r="D49" s="47" t="s">
        <v>51</v>
      </c>
      <c r="E49" s="60" t="n">
        <v>104.4</v>
      </c>
      <c r="F49" s="60" t="n">
        <v>96.1</v>
      </c>
      <c r="G49" s="60" t="n">
        <v>92.2</v>
      </c>
      <c r="H49" s="60" t="n">
        <v>98.9</v>
      </c>
      <c r="I49" s="60" t="n">
        <v>116</v>
      </c>
      <c r="J49" s="60" t="n">
        <v>98.6</v>
      </c>
      <c r="K49" s="60" t="n">
        <v>109.6</v>
      </c>
      <c r="L49" s="129" t="n">
        <v>153.2</v>
      </c>
      <c r="M49" s="60" t="n">
        <v>80.6</v>
      </c>
      <c r="N49" s="60" t="n">
        <v>170</v>
      </c>
      <c r="O49" s="60" t="n">
        <v>126.7</v>
      </c>
      <c r="P49" s="60" t="n">
        <v>94.3</v>
      </c>
      <c r="Q49" s="60" t="n">
        <v>89.4</v>
      </c>
      <c r="R49" s="60" t="n">
        <v>96.7</v>
      </c>
      <c r="S49" s="60" t="n">
        <v>106.1</v>
      </c>
      <c r="T49" s="60" t="n">
        <v>111.3</v>
      </c>
      <c r="U49" s="60" t="n">
        <v>98.7</v>
      </c>
      <c r="V49" s="61" t="n">
        <v>99.8</v>
      </c>
      <c r="W49" s="62" t="n">
        <v>123.1</v>
      </c>
    </row>
    <row r="50" customFormat="false" ht="15" hidden="false" customHeight="true" outlineLevel="0" collapsed="false">
      <c r="B50" s="45"/>
      <c r="C50" s="59"/>
      <c r="D50" s="47" t="s">
        <v>52</v>
      </c>
      <c r="E50" s="60" t="n">
        <v>111</v>
      </c>
      <c r="F50" s="60" t="n">
        <v>98.2</v>
      </c>
      <c r="G50" s="60" t="n">
        <v>96.6</v>
      </c>
      <c r="H50" s="60" t="n">
        <v>99.3</v>
      </c>
      <c r="I50" s="60" t="n">
        <v>107.7</v>
      </c>
      <c r="J50" s="60" t="n">
        <v>124.3</v>
      </c>
      <c r="K50" s="60" t="n">
        <v>111</v>
      </c>
      <c r="L50" s="129" t="n">
        <v>169.6</v>
      </c>
      <c r="M50" s="60" t="n">
        <v>80.1</v>
      </c>
      <c r="N50" s="60" t="n">
        <v>232.2</v>
      </c>
      <c r="O50" s="60" t="n">
        <v>122.6</v>
      </c>
      <c r="P50" s="60" t="n">
        <v>95.6</v>
      </c>
      <c r="Q50" s="60" t="n">
        <v>88.2</v>
      </c>
      <c r="R50" s="60" t="n">
        <v>100.3</v>
      </c>
      <c r="S50" s="60" t="n">
        <v>109.1</v>
      </c>
      <c r="T50" s="60" t="n">
        <v>116.2</v>
      </c>
      <c r="U50" s="60" t="n">
        <v>106.8</v>
      </c>
      <c r="V50" s="61" t="n">
        <v>100.4</v>
      </c>
      <c r="W50" s="62" t="n">
        <v>142</v>
      </c>
    </row>
    <row r="51" customFormat="false" ht="15" hidden="false" customHeight="true" outlineLevel="0" collapsed="false">
      <c r="B51" s="75"/>
      <c r="C51" s="76"/>
      <c r="D51" s="77" t="s">
        <v>53</v>
      </c>
      <c r="E51" s="78" t="n">
        <v>108.1</v>
      </c>
      <c r="F51" s="78" t="n">
        <v>119.1</v>
      </c>
      <c r="G51" s="78" t="n">
        <v>103.7</v>
      </c>
      <c r="H51" s="78" t="n">
        <v>91.2</v>
      </c>
      <c r="I51" s="78" t="n">
        <v>104.4</v>
      </c>
      <c r="J51" s="78" t="n">
        <v>117.5</v>
      </c>
      <c r="K51" s="78" t="n">
        <v>92.4</v>
      </c>
      <c r="L51" s="137" t="n">
        <v>151.6</v>
      </c>
      <c r="M51" s="78" t="n">
        <v>61.2</v>
      </c>
      <c r="N51" s="78" t="n">
        <v>238.4</v>
      </c>
      <c r="O51" s="78" t="n">
        <v>115.9</v>
      </c>
      <c r="P51" s="78" t="n">
        <v>93.4</v>
      </c>
      <c r="Q51" s="78" t="n">
        <v>88.2</v>
      </c>
      <c r="R51" s="78" t="n">
        <v>96.9</v>
      </c>
      <c r="S51" s="78" t="n">
        <v>101.2</v>
      </c>
      <c r="T51" s="78" t="n">
        <v>115.8</v>
      </c>
      <c r="U51" s="78" t="n">
        <v>90.4</v>
      </c>
      <c r="V51" s="79" t="n">
        <v>93.2</v>
      </c>
      <c r="W51" s="80" t="n">
        <v>134.1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3" t="s">
        <v>60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true" outlineLevel="0" collapsed="false">
      <c r="V57" s="81" t="s">
        <v>54</v>
      </c>
      <c r="W57" s="81"/>
    </row>
    <row r="58" s="4" customFormat="true" ht="13.5" hidden="false" customHeight="true" outlineLevel="0" collapsed="false">
      <c r="B58" s="5"/>
      <c r="C58" s="6"/>
      <c r="D58" s="7" t="s">
        <v>1</v>
      </c>
      <c r="E58" s="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22" t="s">
        <v>2</v>
      </c>
    </row>
    <row r="59" s="4" customFormat="true" ht="15.6" hidden="false" customHeight="true" outlineLevel="0" collapsed="false">
      <c r="B59" s="11"/>
      <c r="C59" s="12"/>
      <c r="D59" s="13"/>
      <c r="E59" s="14" t="s">
        <v>3</v>
      </c>
      <c r="F59" s="15"/>
      <c r="G59" s="17" t="s">
        <v>4</v>
      </c>
      <c r="H59" s="17" t="s">
        <v>5</v>
      </c>
      <c r="I59" s="17" t="s">
        <v>6</v>
      </c>
      <c r="J59" s="17" t="s">
        <v>7</v>
      </c>
      <c r="K59" s="17" t="s">
        <v>8</v>
      </c>
      <c r="L59" s="17" t="s">
        <v>9</v>
      </c>
      <c r="M59" s="17" t="s">
        <v>10</v>
      </c>
      <c r="N59" s="17" t="s">
        <v>12</v>
      </c>
      <c r="O59" s="17" t="s">
        <v>13</v>
      </c>
      <c r="P59" s="15"/>
      <c r="Q59" s="17" t="s">
        <v>14</v>
      </c>
      <c r="R59" s="17" t="s">
        <v>15</v>
      </c>
      <c r="S59" s="18" t="s">
        <v>16</v>
      </c>
      <c r="T59" s="19"/>
      <c r="U59" s="17" t="s">
        <v>17</v>
      </c>
      <c r="V59" s="138" t="s">
        <v>18</v>
      </c>
      <c r="W59" s="23"/>
    </row>
    <row r="60" s="4" customFormat="true" ht="15.6" hidden="false" customHeight="true" outlineLevel="0" collapsed="false">
      <c r="B60" s="11"/>
      <c r="C60" s="12"/>
      <c r="D60" s="13"/>
      <c r="E60" s="86"/>
      <c r="F60" s="28" t="s">
        <v>19</v>
      </c>
      <c r="G60" s="26"/>
      <c r="H60" s="26"/>
      <c r="I60" s="26"/>
      <c r="J60" s="26"/>
      <c r="K60" s="26"/>
      <c r="L60" s="28" t="s">
        <v>20</v>
      </c>
      <c r="M60" s="26"/>
      <c r="N60" s="26"/>
      <c r="O60" s="28" t="s">
        <v>22</v>
      </c>
      <c r="P60" s="28" t="s">
        <v>23</v>
      </c>
      <c r="Q60" s="28" t="s">
        <v>24</v>
      </c>
      <c r="R60" s="28" t="s">
        <v>25</v>
      </c>
      <c r="S60" s="28" t="s">
        <v>26</v>
      </c>
      <c r="T60" s="28" t="s">
        <v>27</v>
      </c>
      <c r="U60" s="28" t="s">
        <v>28</v>
      </c>
      <c r="V60" s="139"/>
      <c r="W60" s="125" t="s">
        <v>31</v>
      </c>
    </row>
    <row r="61" s="4" customFormat="true" ht="15.6" hidden="false" customHeight="true" outlineLevel="0" collapsed="false">
      <c r="B61" s="90" t="s">
        <v>32</v>
      </c>
      <c r="C61" s="12"/>
      <c r="D61" s="13"/>
      <c r="E61" s="86"/>
      <c r="F61" s="26"/>
      <c r="G61" s="28" t="s">
        <v>33</v>
      </c>
      <c r="H61" s="28" t="s">
        <v>33</v>
      </c>
      <c r="I61" s="28" t="s">
        <v>31</v>
      </c>
      <c r="J61" s="28" t="s">
        <v>31</v>
      </c>
      <c r="K61" s="28" t="s">
        <v>31</v>
      </c>
      <c r="L61" s="28" t="s">
        <v>33</v>
      </c>
      <c r="M61" s="28" t="s">
        <v>33</v>
      </c>
      <c r="N61" s="28" t="s">
        <v>33</v>
      </c>
      <c r="O61" s="28" t="s">
        <v>33</v>
      </c>
      <c r="P61" s="26"/>
      <c r="Q61" s="28" t="s">
        <v>33</v>
      </c>
      <c r="R61" s="28" t="s">
        <v>33</v>
      </c>
      <c r="S61" s="28" t="s">
        <v>34</v>
      </c>
      <c r="T61" s="26"/>
      <c r="U61" s="28" t="s">
        <v>33</v>
      </c>
      <c r="V61" s="126" t="s">
        <v>33</v>
      </c>
      <c r="W61" s="23"/>
    </row>
    <row r="62" s="4" customFormat="true" ht="14.65" hidden="false" customHeight="true" outlineLevel="0" collapsed="false">
      <c r="B62" s="58" t="s">
        <v>39</v>
      </c>
      <c r="C62" s="93"/>
      <c r="D62" s="94" t="s">
        <v>42</v>
      </c>
      <c r="E62" s="95" t="n">
        <v>116.8</v>
      </c>
      <c r="F62" s="95" t="n">
        <v>121.9</v>
      </c>
      <c r="G62" s="95" t="n">
        <v>98.5</v>
      </c>
      <c r="H62" s="95" t="n">
        <v>99.4</v>
      </c>
      <c r="I62" s="95" t="n">
        <v>125.4</v>
      </c>
      <c r="J62" s="95" t="n">
        <v>104.1</v>
      </c>
      <c r="K62" s="95" t="n">
        <v>121</v>
      </c>
      <c r="L62" s="140" t="n">
        <v>192.9</v>
      </c>
      <c r="M62" s="95" t="n">
        <v>72.6</v>
      </c>
      <c r="N62" s="95" t="n">
        <v>247.9</v>
      </c>
      <c r="O62" s="95" t="n">
        <v>120.5</v>
      </c>
      <c r="P62" s="95" t="n">
        <v>106.5</v>
      </c>
      <c r="Q62" s="95" t="n">
        <v>79.6</v>
      </c>
      <c r="R62" s="95" t="n">
        <v>98.6</v>
      </c>
      <c r="S62" s="95" t="n">
        <v>104</v>
      </c>
      <c r="T62" s="95" t="n">
        <v>108.6</v>
      </c>
      <c r="U62" s="95" t="n">
        <v>91.7</v>
      </c>
      <c r="V62" s="96" t="n">
        <v>99.3</v>
      </c>
      <c r="W62" s="97" t="n">
        <v>149.9</v>
      </c>
    </row>
    <row r="63" s="4" customFormat="true" ht="14.65" hidden="false" customHeight="true" outlineLevel="0" collapsed="false">
      <c r="B63" s="45"/>
      <c r="C63" s="59"/>
      <c r="D63" s="47" t="s">
        <v>43</v>
      </c>
      <c r="E63" s="60" t="n">
        <v>116.7</v>
      </c>
      <c r="F63" s="60" t="n">
        <v>129.1</v>
      </c>
      <c r="G63" s="60" t="n">
        <v>111.8</v>
      </c>
      <c r="H63" s="60" t="n">
        <v>97.4</v>
      </c>
      <c r="I63" s="60" t="n">
        <v>105.9</v>
      </c>
      <c r="J63" s="60" t="n">
        <v>133.3</v>
      </c>
      <c r="K63" s="60" t="n">
        <v>112.4</v>
      </c>
      <c r="L63" s="129" t="n">
        <v>191.4</v>
      </c>
      <c r="M63" s="60" t="n">
        <v>67.7</v>
      </c>
      <c r="N63" s="60" t="n">
        <v>259.2</v>
      </c>
      <c r="O63" s="60" t="n">
        <v>123.2</v>
      </c>
      <c r="P63" s="60" t="n">
        <v>102.3</v>
      </c>
      <c r="Q63" s="60" t="n">
        <v>90.3</v>
      </c>
      <c r="R63" s="60" t="n">
        <v>96.5</v>
      </c>
      <c r="S63" s="60" t="n">
        <v>86.7</v>
      </c>
      <c r="T63" s="60" t="n">
        <v>107.5</v>
      </c>
      <c r="U63" s="60" t="n">
        <v>92</v>
      </c>
      <c r="V63" s="98" t="n">
        <v>104</v>
      </c>
      <c r="W63" s="62" t="n">
        <v>148.1</v>
      </c>
    </row>
    <row r="64" s="4" customFormat="true" ht="14.65" hidden="false" customHeight="true" outlineLevel="0" collapsed="false">
      <c r="B64" s="45"/>
      <c r="C64" s="59"/>
      <c r="D64" s="47" t="s">
        <v>44</v>
      </c>
      <c r="E64" s="60" t="n">
        <v>110.2</v>
      </c>
      <c r="F64" s="60" t="n">
        <v>123.4</v>
      </c>
      <c r="G64" s="60" t="n">
        <v>109.6</v>
      </c>
      <c r="H64" s="60" t="n">
        <v>97.3</v>
      </c>
      <c r="I64" s="60" t="n">
        <v>79.8</v>
      </c>
      <c r="J64" s="60" t="n">
        <v>114</v>
      </c>
      <c r="K64" s="60" t="n">
        <v>93.2</v>
      </c>
      <c r="L64" s="129" t="n">
        <v>156.8</v>
      </c>
      <c r="M64" s="60" t="n">
        <v>73.1</v>
      </c>
      <c r="N64" s="60" t="n">
        <v>272.8</v>
      </c>
      <c r="O64" s="60" t="n">
        <v>127.3</v>
      </c>
      <c r="P64" s="60" t="n">
        <v>91.9</v>
      </c>
      <c r="Q64" s="60" t="n">
        <v>74.7</v>
      </c>
      <c r="R64" s="60" t="n">
        <v>94.8</v>
      </c>
      <c r="S64" s="60" t="n">
        <v>87.7</v>
      </c>
      <c r="T64" s="60" t="n">
        <v>110.5</v>
      </c>
      <c r="U64" s="60" t="n">
        <v>88.5</v>
      </c>
      <c r="V64" s="98" t="n">
        <v>108.2</v>
      </c>
      <c r="W64" s="62" t="n">
        <v>143.5</v>
      </c>
    </row>
    <row r="65" s="4" customFormat="true" ht="14.65" hidden="false" customHeight="true" outlineLevel="0" collapsed="false">
      <c r="B65" s="45"/>
      <c r="C65" s="59"/>
      <c r="D65" s="47" t="s">
        <v>45</v>
      </c>
      <c r="E65" s="60" t="n">
        <v>110.3</v>
      </c>
      <c r="F65" s="60" t="n">
        <v>117.3</v>
      </c>
      <c r="G65" s="60" t="n">
        <v>111.3</v>
      </c>
      <c r="H65" s="60" t="n">
        <v>100.2</v>
      </c>
      <c r="I65" s="60" t="n">
        <v>94.5</v>
      </c>
      <c r="J65" s="60" t="n">
        <v>104.3</v>
      </c>
      <c r="K65" s="60" t="n">
        <v>101.8</v>
      </c>
      <c r="L65" s="129" t="n">
        <v>140.1</v>
      </c>
      <c r="M65" s="60" t="n">
        <v>90</v>
      </c>
      <c r="N65" s="60" t="n">
        <v>257.7</v>
      </c>
      <c r="O65" s="60" t="n">
        <v>127.5</v>
      </c>
      <c r="P65" s="60" t="n">
        <v>86.6</v>
      </c>
      <c r="Q65" s="60" t="n">
        <v>90.2</v>
      </c>
      <c r="R65" s="60" t="n">
        <v>94</v>
      </c>
      <c r="S65" s="60" t="n">
        <v>78.7</v>
      </c>
      <c r="T65" s="60" t="n">
        <v>115.9</v>
      </c>
      <c r="U65" s="60" t="n">
        <v>93.7</v>
      </c>
      <c r="V65" s="98" t="n">
        <v>114.5</v>
      </c>
      <c r="W65" s="62" t="n">
        <v>145.8</v>
      </c>
    </row>
    <row r="66" s="4" customFormat="true" ht="14.65" hidden="false" customHeight="true" outlineLevel="0" collapsed="false">
      <c r="B66" s="45"/>
      <c r="C66" s="59"/>
      <c r="D66" s="47" t="s">
        <v>46</v>
      </c>
      <c r="E66" s="60" t="n">
        <v>105.2</v>
      </c>
      <c r="F66" s="60" t="n">
        <v>115.4</v>
      </c>
      <c r="G66" s="60" t="n">
        <v>121.8</v>
      </c>
      <c r="H66" s="60" t="n">
        <v>102.6</v>
      </c>
      <c r="I66" s="60" t="n">
        <v>94.7</v>
      </c>
      <c r="J66" s="60" t="n">
        <v>115.7</v>
      </c>
      <c r="K66" s="60" t="n">
        <v>107.6</v>
      </c>
      <c r="L66" s="129" t="n">
        <v>151.1</v>
      </c>
      <c r="M66" s="60" t="n">
        <v>91.8</v>
      </c>
      <c r="N66" s="60" t="n">
        <v>159.7</v>
      </c>
      <c r="O66" s="60" t="n">
        <v>129.8</v>
      </c>
      <c r="P66" s="60" t="n">
        <v>89.8</v>
      </c>
      <c r="Q66" s="60" t="n">
        <v>89.7</v>
      </c>
      <c r="R66" s="60" t="n">
        <v>95.8</v>
      </c>
      <c r="S66" s="60" t="n">
        <v>102</v>
      </c>
      <c r="T66" s="60" t="n">
        <v>126.2</v>
      </c>
      <c r="U66" s="60" t="n">
        <v>101.9</v>
      </c>
      <c r="V66" s="98" t="n">
        <v>109.7</v>
      </c>
      <c r="W66" s="62" t="n">
        <v>119.9</v>
      </c>
    </row>
    <row r="67" s="4" customFormat="true" ht="14.65" hidden="false" customHeight="true" outlineLevel="0" collapsed="false">
      <c r="B67" s="45"/>
      <c r="C67" s="59"/>
      <c r="D67" s="47" t="s">
        <v>47</v>
      </c>
      <c r="E67" s="60" t="n">
        <v>107.5</v>
      </c>
      <c r="F67" s="60" t="n">
        <v>110.7</v>
      </c>
      <c r="G67" s="60" t="n">
        <v>118.8</v>
      </c>
      <c r="H67" s="60" t="n">
        <v>100.3</v>
      </c>
      <c r="I67" s="60" t="n">
        <v>87.3</v>
      </c>
      <c r="J67" s="60" t="n">
        <v>122.1</v>
      </c>
      <c r="K67" s="60" t="n">
        <v>100.6</v>
      </c>
      <c r="L67" s="129" t="n">
        <v>131.1</v>
      </c>
      <c r="M67" s="60" t="n">
        <v>79.5</v>
      </c>
      <c r="N67" s="60" t="n">
        <v>219.9</v>
      </c>
      <c r="O67" s="60" t="n">
        <v>124.2</v>
      </c>
      <c r="P67" s="60" t="n">
        <v>93.1</v>
      </c>
      <c r="Q67" s="60" t="n">
        <v>83.4</v>
      </c>
      <c r="R67" s="60" t="n">
        <v>95.5</v>
      </c>
      <c r="S67" s="60" t="n">
        <v>101.1</v>
      </c>
      <c r="T67" s="60" t="n">
        <v>129.7</v>
      </c>
      <c r="U67" s="60" t="n">
        <v>98.8</v>
      </c>
      <c r="V67" s="98" t="n">
        <v>102.8</v>
      </c>
      <c r="W67" s="62" t="n">
        <v>129.6</v>
      </c>
    </row>
    <row r="68" s="4" customFormat="true" ht="14.65" hidden="false" customHeight="true" outlineLevel="0" collapsed="false">
      <c r="B68" s="45"/>
      <c r="C68" s="59"/>
      <c r="D68" s="47" t="s">
        <v>48</v>
      </c>
      <c r="E68" s="60" t="n">
        <v>113.1</v>
      </c>
      <c r="F68" s="60" t="n">
        <v>112.3</v>
      </c>
      <c r="G68" s="60" t="n">
        <v>110.1</v>
      </c>
      <c r="H68" s="60" t="n">
        <v>99.5</v>
      </c>
      <c r="I68" s="60" t="n">
        <v>90.2</v>
      </c>
      <c r="J68" s="60" t="n">
        <v>175.2</v>
      </c>
      <c r="K68" s="60" t="n">
        <v>106.6</v>
      </c>
      <c r="L68" s="129" t="n">
        <v>155.4</v>
      </c>
      <c r="M68" s="60" t="n">
        <v>83.9</v>
      </c>
      <c r="N68" s="60" t="n">
        <v>251.2</v>
      </c>
      <c r="O68" s="60" t="n">
        <v>122.5</v>
      </c>
      <c r="P68" s="60" t="n">
        <v>97.1</v>
      </c>
      <c r="Q68" s="60" t="n">
        <v>81.1</v>
      </c>
      <c r="R68" s="60" t="n">
        <v>90.9</v>
      </c>
      <c r="S68" s="60" t="n">
        <v>106.9</v>
      </c>
      <c r="T68" s="60" t="n">
        <v>131.4</v>
      </c>
      <c r="U68" s="60" t="n">
        <v>102.8</v>
      </c>
      <c r="V68" s="98" t="n">
        <v>110.8</v>
      </c>
      <c r="W68" s="62" t="n">
        <v>145.4</v>
      </c>
    </row>
    <row r="69" s="4" customFormat="true" ht="14.65" hidden="false" customHeight="true" outlineLevel="0" collapsed="false">
      <c r="B69" s="45"/>
      <c r="C69" s="59"/>
      <c r="D69" s="47" t="s">
        <v>49</v>
      </c>
      <c r="E69" s="60" t="n">
        <v>112.2</v>
      </c>
      <c r="F69" s="60" t="n">
        <v>116.6</v>
      </c>
      <c r="G69" s="60" t="n">
        <v>101</v>
      </c>
      <c r="H69" s="60" t="n">
        <v>101.4</v>
      </c>
      <c r="I69" s="60" t="n">
        <v>86.3</v>
      </c>
      <c r="J69" s="60" t="n">
        <v>158.1</v>
      </c>
      <c r="K69" s="60" t="n">
        <v>102.8</v>
      </c>
      <c r="L69" s="129" t="n">
        <v>150.5</v>
      </c>
      <c r="M69" s="60" t="n">
        <v>86.7</v>
      </c>
      <c r="N69" s="60" t="n">
        <v>211.9</v>
      </c>
      <c r="O69" s="60" t="n">
        <v>115.1</v>
      </c>
      <c r="P69" s="60" t="n">
        <v>102.9</v>
      </c>
      <c r="Q69" s="60" t="n">
        <v>88.5</v>
      </c>
      <c r="R69" s="60" t="n">
        <v>90</v>
      </c>
      <c r="S69" s="60" t="n">
        <v>112.7</v>
      </c>
      <c r="T69" s="60" t="n">
        <v>127.5</v>
      </c>
      <c r="U69" s="60" t="n">
        <v>111</v>
      </c>
      <c r="V69" s="98" t="n">
        <v>106.7</v>
      </c>
      <c r="W69" s="62" t="n">
        <v>132.8</v>
      </c>
    </row>
    <row r="70" s="4" customFormat="true" ht="14.65" hidden="false" customHeight="true" outlineLevel="0" collapsed="false">
      <c r="B70" s="45"/>
      <c r="C70" s="59"/>
      <c r="D70" s="47" t="s">
        <v>50</v>
      </c>
      <c r="E70" s="60" t="n">
        <v>113.4</v>
      </c>
      <c r="F70" s="60" t="n">
        <v>117.3</v>
      </c>
      <c r="G70" s="60" t="n">
        <v>95.8</v>
      </c>
      <c r="H70" s="60" t="n">
        <v>97.6</v>
      </c>
      <c r="I70" s="60" t="n">
        <v>96.8</v>
      </c>
      <c r="J70" s="60" t="n">
        <v>112.4</v>
      </c>
      <c r="K70" s="60" t="n">
        <v>98.6</v>
      </c>
      <c r="L70" s="129" t="n">
        <v>143.6</v>
      </c>
      <c r="M70" s="60" t="n">
        <v>88</v>
      </c>
      <c r="N70" s="60" t="n">
        <v>233.2</v>
      </c>
      <c r="O70" s="60" t="n">
        <v>114.3</v>
      </c>
      <c r="P70" s="60" t="n">
        <v>102.7</v>
      </c>
      <c r="Q70" s="60" t="n">
        <v>96.4</v>
      </c>
      <c r="R70" s="60" t="n">
        <v>86.6</v>
      </c>
      <c r="S70" s="60" t="n">
        <v>109.7</v>
      </c>
      <c r="T70" s="60" t="n">
        <v>122.2</v>
      </c>
      <c r="U70" s="60" t="n">
        <v>101</v>
      </c>
      <c r="V70" s="98" t="n">
        <v>107.9</v>
      </c>
      <c r="W70" s="62" t="n">
        <v>139.1</v>
      </c>
    </row>
    <row r="71" s="4" customFormat="true" ht="14.65" hidden="false" customHeight="true" outlineLevel="0" collapsed="false">
      <c r="B71" s="45"/>
      <c r="C71" s="59"/>
      <c r="D71" s="47" t="s">
        <v>51</v>
      </c>
      <c r="E71" s="60" t="n">
        <v>111.9</v>
      </c>
      <c r="F71" s="60" t="n">
        <v>107</v>
      </c>
      <c r="G71" s="60" t="n">
        <v>107.1</v>
      </c>
      <c r="H71" s="60" t="n">
        <v>98.7</v>
      </c>
      <c r="I71" s="60" t="n">
        <v>100.5</v>
      </c>
      <c r="J71" s="60" t="n">
        <v>112.3</v>
      </c>
      <c r="K71" s="60" t="n">
        <v>100.7</v>
      </c>
      <c r="L71" s="129" t="n">
        <v>149.6</v>
      </c>
      <c r="M71" s="60" t="n">
        <v>87.9</v>
      </c>
      <c r="N71" s="60" t="n">
        <v>218</v>
      </c>
      <c r="O71" s="60" t="n">
        <v>118.8</v>
      </c>
      <c r="P71" s="60" t="n">
        <v>102.5</v>
      </c>
      <c r="Q71" s="60" t="n">
        <v>88.1</v>
      </c>
      <c r="R71" s="60" t="n">
        <v>84.2</v>
      </c>
      <c r="S71" s="60" t="n">
        <v>115.7</v>
      </c>
      <c r="T71" s="60" t="n">
        <v>120.7</v>
      </c>
      <c r="U71" s="60" t="n">
        <v>103.9</v>
      </c>
      <c r="V71" s="98" t="n">
        <v>107.8</v>
      </c>
      <c r="W71" s="62" t="n">
        <v>136</v>
      </c>
    </row>
    <row r="72" s="4" customFormat="true" ht="14.65" hidden="false" customHeight="true" outlineLevel="0" collapsed="false">
      <c r="B72" s="45"/>
      <c r="C72" s="59"/>
      <c r="D72" s="47" t="s">
        <v>52</v>
      </c>
      <c r="E72" s="60" t="n">
        <v>119.7</v>
      </c>
      <c r="F72" s="60" t="n">
        <v>122.9</v>
      </c>
      <c r="G72" s="60" t="n">
        <v>107.6</v>
      </c>
      <c r="H72" s="60" t="n">
        <v>101.8</v>
      </c>
      <c r="I72" s="60" t="n">
        <v>105.5</v>
      </c>
      <c r="J72" s="60" t="n">
        <v>120.5</v>
      </c>
      <c r="K72" s="60" t="n">
        <v>106</v>
      </c>
      <c r="L72" s="129" t="n">
        <v>165.3</v>
      </c>
      <c r="M72" s="60" t="n">
        <v>95.8</v>
      </c>
      <c r="N72" s="60" t="n">
        <v>254.7</v>
      </c>
      <c r="O72" s="60" t="n">
        <v>116.9</v>
      </c>
      <c r="P72" s="60" t="n">
        <v>105</v>
      </c>
      <c r="Q72" s="60" t="n">
        <v>96.8</v>
      </c>
      <c r="R72" s="60" t="n">
        <v>86.1</v>
      </c>
      <c r="S72" s="60" t="n">
        <v>128.9</v>
      </c>
      <c r="T72" s="60" t="n">
        <v>122.8</v>
      </c>
      <c r="U72" s="60" t="n">
        <v>106.8</v>
      </c>
      <c r="V72" s="98" t="n">
        <v>105</v>
      </c>
      <c r="W72" s="62" t="n">
        <v>152.4</v>
      </c>
    </row>
    <row r="73" s="4" customFormat="true" ht="14.65" hidden="false" customHeight="true" outlineLevel="0" collapsed="false">
      <c r="B73" s="63"/>
      <c r="C73" s="64"/>
      <c r="D73" s="65" t="s">
        <v>53</v>
      </c>
      <c r="E73" s="66" t="n">
        <v>108.4</v>
      </c>
      <c r="F73" s="66" t="n">
        <v>116.8</v>
      </c>
      <c r="G73" s="66" t="n">
        <v>109.8</v>
      </c>
      <c r="H73" s="66" t="n">
        <v>101.9</v>
      </c>
      <c r="I73" s="66" t="n">
        <v>95.9</v>
      </c>
      <c r="J73" s="66" t="n">
        <v>119.8</v>
      </c>
      <c r="K73" s="66" t="n">
        <v>110.4</v>
      </c>
      <c r="L73" s="131" t="n">
        <v>166</v>
      </c>
      <c r="M73" s="66" t="n">
        <v>89.3</v>
      </c>
      <c r="N73" s="66" t="n">
        <v>175.7</v>
      </c>
      <c r="O73" s="66" t="n">
        <v>116</v>
      </c>
      <c r="P73" s="66" t="n">
        <v>103.2</v>
      </c>
      <c r="Q73" s="66" t="n">
        <v>82.9</v>
      </c>
      <c r="R73" s="66" t="n">
        <v>83.3</v>
      </c>
      <c r="S73" s="66" t="n">
        <v>97.3</v>
      </c>
      <c r="T73" s="66" t="n">
        <v>110.9</v>
      </c>
      <c r="U73" s="66" t="n">
        <v>93.5</v>
      </c>
      <c r="V73" s="99" t="n">
        <v>90.3</v>
      </c>
      <c r="W73" s="68" t="n">
        <v>125.7</v>
      </c>
    </row>
    <row r="74" s="4" customFormat="true" ht="14.65" hidden="false" customHeight="true" outlineLevel="0" collapsed="false">
      <c r="B74" s="69" t="s">
        <v>40</v>
      </c>
      <c r="C74" s="70"/>
      <c r="D74" s="71" t="s">
        <v>42</v>
      </c>
      <c r="E74" s="72" t="n">
        <v>113.3</v>
      </c>
      <c r="F74" s="72" t="n">
        <v>110.5</v>
      </c>
      <c r="G74" s="72" t="n">
        <v>107.9</v>
      </c>
      <c r="H74" s="72" t="n">
        <v>109.9</v>
      </c>
      <c r="I74" s="72" t="n">
        <v>105.4</v>
      </c>
      <c r="J74" s="72" t="n">
        <v>125.4</v>
      </c>
      <c r="K74" s="72" t="n">
        <v>107.4</v>
      </c>
      <c r="L74" s="132" t="n">
        <v>188.1</v>
      </c>
      <c r="M74" s="72" t="n">
        <v>93.5</v>
      </c>
      <c r="N74" s="72" t="n">
        <v>161.9</v>
      </c>
      <c r="O74" s="72" t="n">
        <v>118.9</v>
      </c>
      <c r="P74" s="72" t="n">
        <v>112.2</v>
      </c>
      <c r="Q74" s="72" t="n">
        <v>98.6</v>
      </c>
      <c r="R74" s="72" t="n">
        <v>83.1</v>
      </c>
      <c r="S74" s="72" t="n">
        <v>104.3</v>
      </c>
      <c r="T74" s="72" t="n">
        <v>114.6</v>
      </c>
      <c r="U74" s="72" t="n">
        <v>98.6</v>
      </c>
      <c r="V74" s="100" t="n">
        <v>95.1</v>
      </c>
      <c r="W74" s="74" t="n">
        <v>127.4</v>
      </c>
    </row>
    <row r="75" s="4" customFormat="true" ht="14.65" hidden="false" customHeight="true" outlineLevel="0" collapsed="false">
      <c r="B75" s="45"/>
      <c r="C75" s="59"/>
      <c r="D75" s="47" t="s">
        <v>43</v>
      </c>
      <c r="E75" s="60" t="n">
        <v>110.2</v>
      </c>
      <c r="F75" s="60" t="n">
        <v>105</v>
      </c>
      <c r="G75" s="60" t="n">
        <v>107.5</v>
      </c>
      <c r="H75" s="60" t="n">
        <v>114.3</v>
      </c>
      <c r="I75" s="60" t="n">
        <v>104.8</v>
      </c>
      <c r="J75" s="60" t="n">
        <v>140.3</v>
      </c>
      <c r="K75" s="60" t="n">
        <v>114.2</v>
      </c>
      <c r="L75" s="129" t="n">
        <v>199.2</v>
      </c>
      <c r="M75" s="60" t="n">
        <v>86.3</v>
      </c>
      <c r="N75" s="60" t="n">
        <v>163.5</v>
      </c>
      <c r="O75" s="60" t="n">
        <v>117.8</v>
      </c>
      <c r="P75" s="60" t="n">
        <v>109.9</v>
      </c>
      <c r="Q75" s="60" t="n">
        <v>78.9</v>
      </c>
      <c r="R75" s="60" t="n">
        <v>84.2</v>
      </c>
      <c r="S75" s="60" t="n">
        <v>108.6</v>
      </c>
      <c r="T75" s="60" t="n">
        <v>114.9</v>
      </c>
      <c r="U75" s="60" t="n">
        <v>90.9</v>
      </c>
      <c r="V75" s="98" t="n">
        <v>89.1</v>
      </c>
      <c r="W75" s="62" t="n">
        <v>127.4</v>
      </c>
    </row>
    <row r="76" s="4" customFormat="true" ht="14.65" hidden="false" customHeight="true" outlineLevel="0" collapsed="false">
      <c r="B76" s="45"/>
      <c r="C76" s="59"/>
      <c r="D76" s="47" t="s">
        <v>44</v>
      </c>
      <c r="E76" s="60" t="n">
        <v>101.4</v>
      </c>
      <c r="F76" s="60" t="n">
        <v>95</v>
      </c>
      <c r="G76" s="60" t="n">
        <v>111</v>
      </c>
      <c r="H76" s="60" t="n">
        <v>110.3</v>
      </c>
      <c r="I76" s="60" t="n">
        <v>80.7</v>
      </c>
      <c r="J76" s="60" t="n">
        <v>124.5</v>
      </c>
      <c r="K76" s="60" t="n">
        <v>93.8</v>
      </c>
      <c r="L76" s="129" t="n">
        <v>159</v>
      </c>
      <c r="M76" s="60" t="n">
        <v>76.2</v>
      </c>
      <c r="N76" s="60" t="n">
        <v>126.1</v>
      </c>
      <c r="O76" s="60" t="n">
        <v>120.8</v>
      </c>
      <c r="P76" s="60" t="n">
        <v>105.6</v>
      </c>
      <c r="Q76" s="60" t="n">
        <v>83</v>
      </c>
      <c r="R76" s="60" t="n">
        <v>83.4</v>
      </c>
      <c r="S76" s="60" t="n">
        <v>103</v>
      </c>
      <c r="T76" s="60" t="n">
        <v>113.6</v>
      </c>
      <c r="U76" s="60" t="n">
        <v>91.5</v>
      </c>
      <c r="V76" s="98" t="n">
        <v>90.9</v>
      </c>
      <c r="W76" s="62" t="n">
        <v>102.7</v>
      </c>
    </row>
    <row r="77" s="4" customFormat="true" ht="14.65" hidden="false" customHeight="true" outlineLevel="0" collapsed="false">
      <c r="B77" s="45"/>
      <c r="C77" s="59"/>
      <c r="D77" s="47" t="s">
        <v>45</v>
      </c>
      <c r="E77" s="60" t="n">
        <v>104.6</v>
      </c>
      <c r="F77" s="60" t="n">
        <v>103.4</v>
      </c>
      <c r="G77" s="60" t="n">
        <v>108.8</v>
      </c>
      <c r="H77" s="60" t="n">
        <v>115.5</v>
      </c>
      <c r="I77" s="60" t="n">
        <v>101.9</v>
      </c>
      <c r="J77" s="60" t="n">
        <v>105</v>
      </c>
      <c r="K77" s="60" t="n">
        <v>98.5</v>
      </c>
      <c r="L77" s="129" t="n">
        <v>153.3</v>
      </c>
      <c r="M77" s="60" t="n">
        <v>83.9</v>
      </c>
      <c r="N77" s="60" t="n">
        <v>154.2</v>
      </c>
      <c r="O77" s="60" t="n">
        <v>123.6</v>
      </c>
      <c r="P77" s="60" t="n">
        <v>100.7</v>
      </c>
      <c r="Q77" s="60" t="n">
        <v>86.2</v>
      </c>
      <c r="R77" s="60" t="n">
        <v>84.9</v>
      </c>
      <c r="S77" s="60" t="n">
        <v>100.4</v>
      </c>
      <c r="T77" s="60" t="n">
        <v>114</v>
      </c>
      <c r="U77" s="60" t="n">
        <v>89.2</v>
      </c>
      <c r="V77" s="98" t="n">
        <v>88.1</v>
      </c>
      <c r="W77" s="62" t="n">
        <v>116.6</v>
      </c>
    </row>
    <row r="78" s="4" customFormat="true" ht="14.65" hidden="false" customHeight="true" outlineLevel="0" collapsed="false">
      <c r="B78" s="45"/>
      <c r="C78" s="59"/>
      <c r="D78" s="47" t="s">
        <v>46</v>
      </c>
      <c r="E78" s="60" t="n">
        <v>108.4</v>
      </c>
      <c r="F78" s="60" t="n">
        <v>105.7</v>
      </c>
      <c r="G78" s="60" t="n">
        <v>106.6</v>
      </c>
      <c r="H78" s="60" t="n">
        <v>114.3</v>
      </c>
      <c r="I78" s="60" t="n">
        <v>111.7</v>
      </c>
      <c r="J78" s="60" t="n">
        <v>141.7</v>
      </c>
      <c r="K78" s="60" t="n">
        <v>99.8</v>
      </c>
      <c r="L78" s="129" t="n">
        <v>161.2</v>
      </c>
      <c r="M78" s="60" t="n">
        <v>80.3</v>
      </c>
      <c r="N78" s="60" t="n">
        <v>194.4</v>
      </c>
      <c r="O78" s="60" t="n">
        <v>123.4</v>
      </c>
      <c r="P78" s="60" t="n">
        <v>99.1</v>
      </c>
      <c r="Q78" s="60" t="n">
        <v>74.7</v>
      </c>
      <c r="R78" s="60" t="n">
        <v>85.3</v>
      </c>
      <c r="S78" s="60" t="n">
        <v>110.2</v>
      </c>
      <c r="T78" s="60" t="n">
        <v>121.5</v>
      </c>
      <c r="U78" s="60" t="n">
        <v>99.4</v>
      </c>
      <c r="V78" s="98" t="n">
        <v>96</v>
      </c>
      <c r="W78" s="62" t="n">
        <v>131.1</v>
      </c>
    </row>
    <row r="79" s="4" customFormat="true" ht="14.65" hidden="false" customHeight="true" outlineLevel="0" collapsed="false">
      <c r="B79" s="45"/>
      <c r="C79" s="59"/>
      <c r="D79" s="47" t="s">
        <v>47</v>
      </c>
      <c r="E79" s="60" t="n">
        <v>104.9</v>
      </c>
      <c r="F79" s="60" t="n">
        <v>104.7</v>
      </c>
      <c r="G79" s="60" t="n">
        <v>105.2</v>
      </c>
      <c r="H79" s="60" t="n">
        <v>112.7</v>
      </c>
      <c r="I79" s="60" t="n">
        <v>104</v>
      </c>
      <c r="J79" s="60" t="n">
        <v>146.5</v>
      </c>
      <c r="K79" s="60" t="n">
        <v>90.5</v>
      </c>
      <c r="L79" s="129" t="n">
        <v>113.5</v>
      </c>
      <c r="M79" s="60" t="n">
        <v>74</v>
      </c>
      <c r="N79" s="60" t="n">
        <v>191.7</v>
      </c>
      <c r="O79" s="60" t="n">
        <v>117</v>
      </c>
      <c r="P79" s="60" t="n">
        <v>97.7</v>
      </c>
      <c r="Q79" s="60" t="n">
        <v>80.8</v>
      </c>
      <c r="R79" s="60" t="n">
        <v>90.7</v>
      </c>
      <c r="S79" s="60" t="n">
        <v>106.1</v>
      </c>
      <c r="T79" s="60" t="n">
        <v>123.2</v>
      </c>
      <c r="U79" s="60" t="n">
        <v>93.1</v>
      </c>
      <c r="V79" s="98" t="n">
        <v>91.7</v>
      </c>
      <c r="W79" s="62" t="n">
        <v>121.5</v>
      </c>
    </row>
    <row r="80" s="4" customFormat="true" ht="14.65" hidden="false" customHeight="true" outlineLevel="0" collapsed="false">
      <c r="B80" s="45"/>
      <c r="C80" s="59"/>
      <c r="D80" s="47" t="s">
        <v>48</v>
      </c>
      <c r="E80" s="60" t="n">
        <v>107.3</v>
      </c>
      <c r="F80" s="60" t="n">
        <v>94</v>
      </c>
      <c r="G80" s="60" t="n">
        <v>104.8</v>
      </c>
      <c r="H80" s="60" t="n">
        <v>104</v>
      </c>
      <c r="I80" s="60" t="n">
        <v>100.9</v>
      </c>
      <c r="J80" s="60" t="n">
        <v>144.9</v>
      </c>
      <c r="K80" s="60" t="n">
        <v>93.8</v>
      </c>
      <c r="L80" s="129" t="n">
        <v>115.3</v>
      </c>
      <c r="M80" s="60" t="n">
        <v>80.2</v>
      </c>
      <c r="N80" s="60" t="n">
        <v>189</v>
      </c>
      <c r="O80" s="60" t="n">
        <v>122.5</v>
      </c>
      <c r="P80" s="60" t="n">
        <v>105.4</v>
      </c>
      <c r="Q80" s="60" t="n">
        <v>82.1</v>
      </c>
      <c r="R80" s="60" t="n">
        <v>90.7</v>
      </c>
      <c r="S80" s="60" t="n">
        <v>103.6</v>
      </c>
      <c r="T80" s="60" t="n">
        <v>118.8</v>
      </c>
      <c r="U80" s="60" t="n">
        <v>97.4</v>
      </c>
      <c r="V80" s="98" t="n">
        <v>103</v>
      </c>
      <c r="W80" s="62" t="n">
        <v>122.4</v>
      </c>
    </row>
    <row r="81" s="4" customFormat="true" ht="14.65" hidden="false" customHeight="true" outlineLevel="0" collapsed="false">
      <c r="B81" s="45"/>
      <c r="C81" s="59"/>
      <c r="D81" s="47" t="s">
        <v>49</v>
      </c>
      <c r="E81" s="60" t="n">
        <v>107</v>
      </c>
      <c r="F81" s="60" t="n">
        <v>105.2</v>
      </c>
      <c r="G81" s="60" t="n">
        <v>97.4</v>
      </c>
      <c r="H81" s="60" t="n">
        <v>103.4</v>
      </c>
      <c r="I81" s="60" t="n">
        <v>93.6</v>
      </c>
      <c r="J81" s="60" t="n">
        <v>153.9</v>
      </c>
      <c r="K81" s="60" t="n">
        <v>94.6</v>
      </c>
      <c r="L81" s="129" t="n">
        <v>118</v>
      </c>
      <c r="M81" s="60" t="n">
        <v>82.1</v>
      </c>
      <c r="N81" s="60" t="n">
        <v>173.2</v>
      </c>
      <c r="O81" s="60" t="n">
        <v>123.4</v>
      </c>
      <c r="P81" s="60" t="n">
        <v>102.8</v>
      </c>
      <c r="Q81" s="60" t="n">
        <v>97.8</v>
      </c>
      <c r="R81" s="60" t="n">
        <v>87.8</v>
      </c>
      <c r="S81" s="60" t="n">
        <v>103.3</v>
      </c>
      <c r="T81" s="60" t="n">
        <v>121.1</v>
      </c>
      <c r="U81" s="60" t="n">
        <v>101.1</v>
      </c>
      <c r="V81" s="98" t="n">
        <v>104.9</v>
      </c>
      <c r="W81" s="62" t="n">
        <v>117.6</v>
      </c>
    </row>
    <row r="82" s="4" customFormat="true" ht="14.65" hidden="false" customHeight="true" outlineLevel="0" collapsed="false">
      <c r="B82" s="45"/>
      <c r="C82" s="59"/>
      <c r="D82" s="47" t="s">
        <v>50</v>
      </c>
      <c r="E82" s="60" t="n">
        <v>101.8</v>
      </c>
      <c r="F82" s="60" t="n">
        <v>88.5</v>
      </c>
      <c r="G82" s="60" t="n">
        <v>93.1</v>
      </c>
      <c r="H82" s="60" t="n">
        <v>94.7</v>
      </c>
      <c r="I82" s="60" t="n">
        <v>95.5</v>
      </c>
      <c r="J82" s="60" t="n">
        <v>152</v>
      </c>
      <c r="K82" s="60" t="n">
        <v>93.7</v>
      </c>
      <c r="L82" s="129" t="n">
        <v>93</v>
      </c>
      <c r="M82" s="60" t="n">
        <v>85.9</v>
      </c>
      <c r="N82" s="60" t="n">
        <v>166.1</v>
      </c>
      <c r="O82" s="60" t="n">
        <v>122.6</v>
      </c>
      <c r="P82" s="60" t="n">
        <v>95.8</v>
      </c>
      <c r="Q82" s="60" t="n">
        <v>101</v>
      </c>
      <c r="R82" s="60" t="n">
        <v>88.1</v>
      </c>
      <c r="S82" s="60" t="n">
        <v>97.9</v>
      </c>
      <c r="T82" s="60" t="n">
        <v>113.5</v>
      </c>
      <c r="U82" s="60" t="n">
        <v>93.9</v>
      </c>
      <c r="V82" s="98" t="n">
        <v>106.2</v>
      </c>
      <c r="W82" s="62" t="n">
        <v>114.4</v>
      </c>
    </row>
    <row r="83" s="4" customFormat="true" ht="14.65" hidden="false" customHeight="true" outlineLevel="0" collapsed="false">
      <c r="B83" s="45"/>
      <c r="C83" s="59"/>
      <c r="D83" s="47" t="s">
        <v>51</v>
      </c>
      <c r="E83" s="60" t="n">
        <v>100.2</v>
      </c>
      <c r="F83" s="60" t="n">
        <v>81.8</v>
      </c>
      <c r="G83" s="60" t="n">
        <v>88.7</v>
      </c>
      <c r="H83" s="60" t="n">
        <v>94.8</v>
      </c>
      <c r="I83" s="60" t="n">
        <v>88</v>
      </c>
      <c r="J83" s="60" t="n">
        <v>158.3</v>
      </c>
      <c r="K83" s="60" t="n">
        <v>99</v>
      </c>
      <c r="L83" s="129" t="n">
        <v>101</v>
      </c>
      <c r="M83" s="60" t="n">
        <v>78.2</v>
      </c>
      <c r="N83" s="60" t="n">
        <v>170</v>
      </c>
      <c r="O83" s="60" t="n">
        <v>122.8</v>
      </c>
      <c r="P83" s="60" t="n">
        <v>93.2</v>
      </c>
      <c r="Q83" s="60" t="n">
        <v>102.9</v>
      </c>
      <c r="R83" s="60" t="n">
        <v>88.1</v>
      </c>
      <c r="S83" s="60" t="n">
        <v>104.1</v>
      </c>
      <c r="T83" s="60" t="n">
        <v>123.7</v>
      </c>
      <c r="U83" s="60" t="n">
        <v>94.9</v>
      </c>
      <c r="V83" s="98" t="n">
        <v>108.4</v>
      </c>
      <c r="W83" s="62" t="n">
        <v>112.8</v>
      </c>
    </row>
    <row r="84" s="4" customFormat="true" ht="14.65" hidden="false" customHeight="true" outlineLevel="0" collapsed="false">
      <c r="B84" s="45"/>
      <c r="C84" s="59"/>
      <c r="D84" s="47" t="s">
        <v>52</v>
      </c>
      <c r="E84" s="60" t="n">
        <v>102</v>
      </c>
      <c r="F84" s="60" t="n">
        <v>77.7</v>
      </c>
      <c r="G84" s="60" t="n">
        <v>86</v>
      </c>
      <c r="H84" s="60" t="n">
        <v>94.6</v>
      </c>
      <c r="I84" s="60" t="n">
        <v>89.6</v>
      </c>
      <c r="J84" s="60" t="n">
        <v>168.7</v>
      </c>
      <c r="K84" s="60" t="n">
        <v>113.5</v>
      </c>
      <c r="L84" s="129" t="n">
        <v>102.3</v>
      </c>
      <c r="M84" s="60" t="n">
        <v>82.3</v>
      </c>
      <c r="N84" s="60" t="n">
        <v>179.4</v>
      </c>
      <c r="O84" s="60" t="n">
        <v>121.7</v>
      </c>
      <c r="P84" s="60" t="n">
        <v>93.9</v>
      </c>
      <c r="Q84" s="60" t="n">
        <v>97.1</v>
      </c>
      <c r="R84" s="60" t="n">
        <v>87.8</v>
      </c>
      <c r="S84" s="60" t="n">
        <v>101</v>
      </c>
      <c r="T84" s="60" t="n">
        <v>121.6</v>
      </c>
      <c r="U84" s="60" t="n">
        <v>109.6</v>
      </c>
      <c r="V84" s="98" t="n">
        <v>112.9</v>
      </c>
      <c r="W84" s="62" t="n">
        <v>118.3</v>
      </c>
    </row>
    <row r="85" s="4" customFormat="true" ht="14.65" hidden="false" customHeight="true" outlineLevel="0" collapsed="false">
      <c r="B85" s="101"/>
      <c r="C85" s="102"/>
      <c r="D85" s="103" t="s">
        <v>53</v>
      </c>
      <c r="E85" s="104" t="n">
        <v>91.8</v>
      </c>
      <c r="F85" s="104" t="n">
        <v>78.5</v>
      </c>
      <c r="G85" s="104" t="n">
        <v>81.2</v>
      </c>
      <c r="H85" s="104" t="n">
        <v>89.8</v>
      </c>
      <c r="I85" s="104" t="n">
        <v>83.1</v>
      </c>
      <c r="J85" s="104" t="n">
        <v>191.6</v>
      </c>
      <c r="K85" s="104" t="n">
        <v>94.1</v>
      </c>
      <c r="L85" s="130" t="n">
        <v>125.2</v>
      </c>
      <c r="M85" s="104" t="n">
        <v>78.1</v>
      </c>
      <c r="N85" s="104" t="n">
        <v>107</v>
      </c>
      <c r="O85" s="104" t="n">
        <v>123.8</v>
      </c>
      <c r="P85" s="104" t="n">
        <v>88.8</v>
      </c>
      <c r="Q85" s="104" t="n">
        <v>89</v>
      </c>
      <c r="R85" s="104" t="n">
        <v>89.2</v>
      </c>
      <c r="S85" s="104" t="n">
        <v>73.8</v>
      </c>
      <c r="T85" s="104" t="n">
        <v>113.4</v>
      </c>
      <c r="U85" s="104" t="n">
        <v>92</v>
      </c>
      <c r="V85" s="105" t="n">
        <v>97.4</v>
      </c>
      <c r="W85" s="106" t="n">
        <v>97.1</v>
      </c>
    </row>
    <row r="86" s="4" customFormat="true" ht="14.65" hidden="false" customHeight="true" outlineLevel="0" collapsed="false">
      <c r="B86" s="45" t="s">
        <v>41</v>
      </c>
      <c r="C86" s="46"/>
      <c r="D86" s="107" t="s">
        <v>55</v>
      </c>
      <c r="E86" s="60" t="n">
        <v>99.3</v>
      </c>
      <c r="F86" s="60" t="n">
        <v>111.4</v>
      </c>
      <c r="G86" s="60" t="n">
        <v>108.3</v>
      </c>
      <c r="H86" s="60" t="n">
        <v>102</v>
      </c>
      <c r="I86" s="60" t="n">
        <v>88.8</v>
      </c>
      <c r="J86" s="60" t="n">
        <v>95.7</v>
      </c>
      <c r="K86" s="60" t="n">
        <v>113.7</v>
      </c>
      <c r="L86" s="129" t="n">
        <v>94.2</v>
      </c>
      <c r="M86" s="60" t="n">
        <v>61.6</v>
      </c>
      <c r="N86" s="60" t="n">
        <v>100.1</v>
      </c>
      <c r="O86" s="60" t="n">
        <v>112.9</v>
      </c>
      <c r="P86" s="60" t="n">
        <v>109.3</v>
      </c>
      <c r="Q86" s="60" t="n">
        <v>94</v>
      </c>
      <c r="R86" s="60" t="n">
        <v>100.3</v>
      </c>
      <c r="S86" s="60" t="n">
        <v>78.7</v>
      </c>
      <c r="T86" s="60" t="n">
        <v>89.1</v>
      </c>
      <c r="U86" s="60" t="n">
        <v>94.2</v>
      </c>
      <c r="V86" s="98" t="n">
        <v>91.2</v>
      </c>
      <c r="W86" s="62" t="n">
        <v>85.1</v>
      </c>
    </row>
    <row r="87" s="4" customFormat="true" ht="14.65" hidden="false" customHeight="true" outlineLevel="0" collapsed="false">
      <c r="B87" s="45"/>
      <c r="C87" s="46"/>
      <c r="D87" s="107" t="s">
        <v>56</v>
      </c>
      <c r="E87" s="60" t="n">
        <v>102.8</v>
      </c>
      <c r="F87" s="60" t="n">
        <v>122.9</v>
      </c>
      <c r="G87" s="60" t="n">
        <v>106.5</v>
      </c>
      <c r="H87" s="60" t="n">
        <v>106.9</v>
      </c>
      <c r="I87" s="60" t="n">
        <v>107</v>
      </c>
      <c r="J87" s="60" t="n">
        <v>88.9</v>
      </c>
      <c r="K87" s="60" t="n">
        <v>114.4</v>
      </c>
      <c r="L87" s="129" t="n">
        <v>110.5</v>
      </c>
      <c r="M87" s="60" t="n">
        <v>70.3</v>
      </c>
      <c r="N87" s="60" t="n">
        <v>106.4</v>
      </c>
      <c r="O87" s="60" t="n">
        <v>112.2</v>
      </c>
      <c r="P87" s="60" t="n">
        <v>107.9</v>
      </c>
      <c r="Q87" s="60" t="n">
        <v>97.1</v>
      </c>
      <c r="R87" s="60" t="n">
        <v>101.8</v>
      </c>
      <c r="S87" s="60" t="n">
        <v>74.9</v>
      </c>
      <c r="T87" s="60" t="n">
        <v>94.7</v>
      </c>
      <c r="U87" s="60" t="n">
        <v>92.6</v>
      </c>
      <c r="V87" s="98" t="n">
        <v>102.3</v>
      </c>
      <c r="W87" s="62" t="n">
        <v>94.9</v>
      </c>
    </row>
    <row r="88" customFormat="false" ht="14.65" hidden="false" customHeight="true" outlineLevel="0" collapsed="false">
      <c r="B88" s="45"/>
      <c r="C88" s="46"/>
      <c r="D88" s="107" t="s">
        <v>57</v>
      </c>
      <c r="E88" s="60" t="n">
        <v>109.5</v>
      </c>
      <c r="F88" s="60" t="n">
        <v>124.5</v>
      </c>
      <c r="G88" s="60" t="n">
        <v>95</v>
      </c>
      <c r="H88" s="60" t="n">
        <v>104.8</v>
      </c>
      <c r="I88" s="60" t="n">
        <v>119</v>
      </c>
      <c r="J88" s="60" t="n">
        <v>94.2</v>
      </c>
      <c r="K88" s="60" t="n">
        <v>127.8</v>
      </c>
      <c r="L88" s="129" t="n">
        <v>127.1</v>
      </c>
      <c r="M88" s="60" t="n">
        <v>112.2</v>
      </c>
      <c r="N88" s="60" t="n">
        <v>109.7</v>
      </c>
      <c r="O88" s="60" t="n">
        <v>108.6</v>
      </c>
      <c r="P88" s="60" t="n">
        <v>108.8</v>
      </c>
      <c r="Q88" s="60" t="n">
        <v>110.2</v>
      </c>
      <c r="R88" s="60" t="n">
        <v>103.2</v>
      </c>
      <c r="S88" s="60" t="n">
        <v>85.5</v>
      </c>
      <c r="T88" s="60" t="n">
        <v>96</v>
      </c>
      <c r="U88" s="60" t="n">
        <v>94.7</v>
      </c>
      <c r="V88" s="98" t="n">
        <v>101.6</v>
      </c>
      <c r="W88" s="62" t="n">
        <v>114.5</v>
      </c>
    </row>
    <row r="89" customFormat="false" ht="14.65" hidden="false" customHeight="true" outlineLevel="0" collapsed="false">
      <c r="B89" s="45"/>
      <c r="C89" s="46"/>
      <c r="D89" s="107" t="s">
        <v>58</v>
      </c>
      <c r="E89" s="60" t="n">
        <v>111.2</v>
      </c>
      <c r="F89" s="60" t="n">
        <v>118</v>
      </c>
      <c r="G89" s="60" t="n">
        <v>98.5</v>
      </c>
      <c r="H89" s="60" t="n">
        <v>104.2</v>
      </c>
      <c r="I89" s="60" t="n">
        <v>117.3</v>
      </c>
      <c r="J89" s="60" t="n">
        <v>91.9</v>
      </c>
      <c r="K89" s="60" t="n">
        <v>127.5</v>
      </c>
      <c r="L89" s="129" t="n">
        <v>127.7</v>
      </c>
      <c r="M89" s="60" t="n">
        <v>141.1</v>
      </c>
      <c r="N89" s="60" t="n">
        <v>119.6</v>
      </c>
      <c r="O89" s="60" t="n">
        <v>106.3</v>
      </c>
      <c r="P89" s="60" t="n">
        <v>102.9</v>
      </c>
      <c r="Q89" s="60" t="n">
        <v>113</v>
      </c>
      <c r="R89" s="60" t="n">
        <v>107.4</v>
      </c>
      <c r="S89" s="60" t="n">
        <v>88.8</v>
      </c>
      <c r="T89" s="60" t="n">
        <v>97.3</v>
      </c>
      <c r="U89" s="60" t="n">
        <v>97.7</v>
      </c>
      <c r="V89" s="98" t="n">
        <v>105.9</v>
      </c>
      <c r="W89" s="62" t="n">
        <v>126.4</v>
      </c>
    </row>
    <row r="90" customFormat="false" ht="14.65" hidden="false" customHeight="true" outlineLevel="0" collapsed="false">
      <c r="B90" s="69" t="s">
        <v>37</v>
      </c>
      <c r="C90" s="108"/>
      <c r="D90" s="109" t="s">
        <v>55</v>
      </c>
      <c r="E90" s="72" t="n">
        <v>104.3</v>
      </c>
      <c r="F90" s="72" t="n">
        <v>110.2</v>
      </c>
      <c r="G90" s="72" t="n">
        <v>105.7</v>
      </c>
      <c r="H90" s="72" t="n">
        <v>104.4</v>
      </c>
      <c r="I90" s="72" t="n">
        <v>96.2</v>
      </c>
      <c r="J90" s="72" t="n">
        <v>108.7</v>
      </c>
      <c r="K90" s="72" t="n">
        <v>107.2</v>
      </c>
      <c r="L90" s="132" t="n">
        <v>86</v>
      </c>
      <c r="M90" s="72" t="n">
        <v>106.1</v>
      </c>
      <c r="N90" s="72" t="n">
        <v>124.1</v>
      </c>
      <c r="O90" s="72" t="n">
        <v>110.1</v>
      </c>
      <c r="P90" s="72" t="n">
        <v>105.4</v>
      </c>
      <c r="Q90" s="72" t="n">
        <v>99.8</v>
      </c>
      <c r="R90" s="72" t="n">
        <v>96</v>
      </c>
      <c r="S90" s="72" t="n">
        <v>82.8</v>
      </c>
      <c r="T90" s="72" t="n">
        <v>98.4</v>
      </c>
      <c r="U90" s="72" t="n">
        <v>88.9</v>
      </c>
      <c r="V90" s="100" t="n">
        <v>100.4</v>
      </c>
      <c r="W90" s="74" t="n">
        <v>107.4</v>
      </c>
    </row>
    <row r="91" customFormat="false" ht="14.65" hidden="false" customHeight="true" outlineLevel="0" collapsed="false">
      <c r="B91" s="45"/>
      <c r="C91" s="110"/>
      <c r="D91" s="107" t="s">
        <v>56</v>
      </c>
      <c r="E91" s="60" t="n">
        <v>103.8</v>
      </c>
      <c r="F91" s="60" t="n">
        <v>98.9</v>
      </c>
      <c r="G91" s="60" t="n">
        <v>107.8</v>
      </c>
      <c r="H91" s="60" t="n">
        <v>102</v>
      </c>
      <c r="I91" s="60" t="n">
        <v>88.9</v>
      </c>
      <c r="J91" s="60" t="n">
        <v>106.5</v>
      </c>
      <c r="K91" s="60" t="n">
        <v>100.6</v>
      </c>
      <c r="L91" s="129" t="n">
        <v>134.3</v>
      </c>
      <c r="M91" s="60" t="n">
        <v>119.6</v>
      </c>
      <c r="N91" s="60" t="n">
        <v>106.1</v>
      </c>
      <c r="O91" s="60" t="n">
        <v>110.1</v>
      </c>
      <c r="P91" s="60" t="n">
        <v>100</v>
      </c>
      <c r="Q91" s="60" t="n">
        <v>100.2</v>
      </c>
      <c r="R91" s="60" t="n">
        <v>102.5</v>
      </c>
      <c r="S91" s="60" t="n">
        <v>85.5</v>
      </c>
      <c r="T91" s="60" t="n">
        <v>99.9</v>
      </c>
      <c r="U91" s="60" t="n">
        <v>104.2</v>
      </c>
      <c r="V91" s="98" t="n">
        <v>105.9</v>
      </c>
      <c r="W91" s="62" t="n">
        <v>109.8</v>
      </c>
    </row>
    <row r="92" customFormat="false" ht="14.65" hidden="false" customHeight="true" outlineLevel="0" collapsed="false">
      <c r="B92" s="45"/>
      <c r="C92" s="59"/>
      <c r="D92" s="107" t="s">
        <v>57</v>
      </c>
      <c r="E92" s="60" t="n">
        <v>97.8</v>
      </c>
      <c r="F92" s="60" t="n">
        <v>94.5</v>
      </c>
      <c r="G92" s="60" t="n">
        <v>91.5</v>
      </c>
      <c r="H92" s="60" t="n">
        <v>96.9</v>
      </c>
      <c r="I92" s="60" t="n">
        <v>99.2</v>
      </c>
      <c r="J92" s="60" t="n">
        <v>92.8</v>
      </c>
      <c r="K92" s="60" t="n">
        <v>93.5</v>
      </c>
      <c r="L92" s="129" t="n">
        <v>109</v>
      </c>
      <c r="M92" s="60" t="n">
        <v>99.3</v>
      </c>
      <c r="N92" s="60" t="n">
        <v>69.8</v>
      </c>
      <c r="O92" s="60" t="n">
        <v>93.1</v>
      </c>
      <c r="P92" s="60" t="n">
        <v>102.4</v>
      </c>
      <c r="Q92" s="60" t="n">
        <v>99.1</v>
      </c>
      <c r="R92" s="60" t="n">
        <v>104.4</v>
      </c>
      <c r="S92" s="60" t="n">
        <v>120.1</v>
      </c>
      <c r="T92" s="60" t="n">
        <v>102.6</v>
      </c>
      <c r="U92" s="60" t="n">
        <v>104.2</v>
      </c>
      <c r="V92" s="98" t="n">
        <v>98.6</v>
      </c>
      <c r="W92" s="62" t="n">
        <v>91.3</v>
      </c>
    </row>
    <row r="93" customFormat="false" ht="14.65" hidden="false" customHeight="true" outlineLevel="0" collapsed="false">
      <c r="B93" s="63"/>
      <c r="C93" s="64"/>
      <c r="D93" s="111" t="s">
        <v>58</v>
      </c>
      <c r="E93" s="66" t="n">
        <v>94.1</v>
      </c>
      <c r="F93" s="66" t="n">
        <v>96.4</v>
      </c>
      <c r="G93" s="66" t="n">
        <v>94.9</v>
      </c>
      <c r="H93" s="66" t="n">
        <v>96.7</v>
      </c>
      <c r="I93" s="66" t="n">
        <v>115.7</v>
      </c>
      <c r="J93" s="66" t="n">
        <v>91.9</v>
      </c>
      <c r="K93" s="66" t="n">
        <v>98.7</v>
      </c>
      <c r="L93" s="131" t="n">
        <v>70.6</v>
      </c>
      <c r="M93" s="66" t="n">
        <v>75</v>
      </c>
      <c r="N93" s="66" t="n">
        <v>100</v>
      </c>
      <c r="O93" s="66" t="n">
        <v>86.8</v>
      </c>
      <c r="P93" s="66" t="n">
        <v>92.1</v>
      </c>
      <c r="Q93" s="66" t="n">
        <v>100.9</v>
      </c>
      <c r="R93" s="66" t="n">
        <v>97</v>
      </c>
      <c r="S93" s="66" t="n">
        <v>111.6</v>
      </c>
      <c r="T93" s="66" t="n">
        <v>99.2</v>
      </c>
      <c r="U93" s="66" t="n">
        <v>102.7</v>
      </c>
      <c r="V93" s="99" t="n">
        <v>95.1</v>
      </c>
      <c r="W93" s="68" t="n">
        <v>91.5</v>
      </c>
    </row>
    <row r="94" customFormat="false" ht="14.65" hidden="false" customHeight="true" outlineLevel="0" collapsed="false">
      <c r="B94" s="45" t="s">
        <v>38</v>
      </c>
      <c r="C94" s="59"/>
      <c r="D94" s="107" t="s">
        <v>55</v>
      </c>
      <c r="E94" s="60" t="n">
        <v>96.1</v>
      </c>
      <c r="F94" s="60" t="n">
        <v>95.8</v>
      </c>
      <c r="G94" s="60" t="n">
        <v>96.1</v>
      </c>
      <c r="H94" s="60" t="n">
        <v>100.2</v>
      </c>
      <c r="I94" s="60" t="n">
        <v>98.9</v>
      </c>
      <c r="J94" s="60" t="n">
        <v>99.1</v>
      </c>
      <c r="K94" s="60" t="n">
        <v>105.9</v>
      </c>
      <c r="L94" s="129" t="n">
        <v>69.8</v>
      </c>
      <c r="M94" s="60" t="n">
        <v>72.5</v>
      </c>
      <c r="N94" s="60" t="n">
        <v>153.9</v>
      </c>
      <c r="O94" s="60" t="n">
        <v>100.2</v>
      </c>
      <c r="P94" s="60" t="n">
        <v>89.5</v>
      </c>
      <c r="Q94" s="60" t="n">
        <v>95.5</v>
      </c>
      <c r="R94" s="60" t="n">
        <v>95.2</v>
      </c>
      <c r="S94" s="60" t="n">
        <v>104.8</v>
      </c>
      <c r="T94" s="60" t="n">
        <v>93.4</v>
      </c>
      <c r="U94" s="60" t="n">
        <v>91.7</v>
      </c>
      <c r="V94" s="98" t="n">
        <v>93.5</v>
      </c>
      <c r="W94" s="62" t="n">
        <v>103.5</v>
      </c>
    </row>
    <row r="95" customFormat="false" ht="14.65" hidden="false" customHeight="true" outlineLevel="0" collapsed="false">
      <c r="A95" s="4"/>
      <c r="B95" s="45"/>
      <c r="C95" s="59"/>
      <c r="D95" s="107" t="s">
        <v>56</v>
      </c>
      <c r="E95" s="60" t="n">
        <v>99.3</v>
      </c>
      <c r="F95" s="60" t="n">
        <v>92.3</v>
      </c>
      <c r="G95" s="60" t="n">
        <v>96.7</v>
      </c>
      <c r="H95" s="60" t="n">
        <v>99.4</v>
      </c>
      <c r="I95" s="60" t="n">
        <v>114.9</v>
      </c>
      <c r="J95" s="60" t="n">
        <v>87.2</v>
      </c>
      <c r="K95" s="60" t="n">
        <v>96.4</v>
      </c>
      <c r="L95" s="129" t="n">
        <v>115.1</v>
      </c>
      <c r="M95" s="60" t="n">
        <v>83.4</v>
      </c>
      <c r="N95" s="60" t="n">
        <v>173.1</v>
      </c>
      <c r="O95" s="60" t="n">
        <v>106</v>
      </c>
      <c r="P95" s="60" t="n">
        <v>86.3</v>
      </c>
      <c r="Q95" s="60" t="n">
        <v>92.1</v>
      </c>
      <c r="R95" s="60" t="n">
        <v>96.1</v>
      </c>
      <c r="S95" s="60" t="n">
        <v>105.4</v>
      </c>
      <c r="T95" s="60" t="n">
        <v>97.1</v>
      </c>
      <c r="U95" s="60" t="n">
        <v>89.5</v>
      </c>
      <c r="V95" s="98" t="n">
        <v>94.3</v>
      </c>
      <c r="W95" s="62" t="n">
        <v>119.7</v>
      </c>
    </row>
    <row r="96" customFormat="false" ht="14.65" hidden="false" customHeight="true" outlineLevel="0" collapsed="false">
      <c r="A96" s="4"/>
      <c r="B96" s="45"/>
      <c r="C96" s="59"/>
      <c r="D96" s="107" t="s">
        <v>57</v>
      </c>
      <c r="E96" s="60" t="n">
        <v>103.6</v>
      </c>
      <c r="F96" s="60" t="n">
        <v>95.5</v>
      </c>
      <c r="G96" s="60" t="n">
        <v>86.2</v>
      </c>
      <c r="H96" s="60" t="n">
        <v>102.5</v>
      </c>
      <c r="I96" s="60" t="n">
        <v>119.5</v>
      </c>
      <c r="J96" s="60" t="n">
        <v>105.5</v>
      </c>
      <c r="K96" s="60" t="n">
        <v>95.7</v>
      </c>
      <c r="L96" s="129" t="n">
        <v>131.1</v>
      </c>
      <c r="M96" s="60" t="n">
        <v>76.3</v>
      </c>
      <c r="N96" s="60" t="n">
        <v>170.8</v>
      </c>
      <c r="O96" s="60" t="n">
        <v>116</v>
      </c>
      <c r="P96" s="60" t="n">
        <v>95</v>
      </c>
      <c r="Q96" s="60" t="n">
        <v>98.1</v>
      </c>
      <c r="R96" s="60" t="n">
        <v>98.5</v>
      </c>
      <c r="S96" s="60" t="n">
        <v>106.5</v>
      </c>
      <c r="T96" s="60" t="n">
        <v>106.4</v>
      </c>
      <c r="U96" s="60" t="n">
        <v>96.8</v>
      </c>
      <c r="V96" s="98" t="n">
        <v>102.2</v>
      </c>
      <c r="W96" s="62" t="n">
        <v>119.9</v>
      </c>
    </row>
    <row r="97" customFormat="false" ht="14.65" hidden="false" customHeight="true" outlineLevel="0" collapsed="false">
      <c r="A97" s="4"/>
      <c r="B97" s="45"/>
      <c r="C97" s="59"/>
      <c r="D97" s="107" t="s">
        <v>58</v>
      </c>
      <c r="E97" s="60" t="n">
        <v>107.8</v>
      </c>
      <c r="F97" s="60" t="n">
        <v>104.5</v>
      </c>
      <c r="G97" s="60" t="n">
        <v>97.5</v>
      </c>
      <c r="H97" s="60" t="n">
        <v>96.5</v>
      </c>
      <c r="I97" s="60" t="n">
        <v>109.4</v>
      </c>
      <c r="J97" s="60" t="n">
        <v>113.5</v>
      </c>
      <c r="K97" s="60" t="n">
        <v>104.3</v>
      </c>
      <c r="L97" s="129" t="n">
        <v>158.1</v>
      </c>
      <c r="M97" s="60" t="n">
        <v>74</v>
      </c>
      <c r="N97" s="60" t="n">
        <v>213.5</v>
      </c>
      <c r="O97" s="60" t="n">
        <v>121.7</v>
      </c>
      <c r="P97" s="60" t="n">
        <v>94.4</v>
      </c>
      <c r="Q97" s="60" t="n">
        <v>88.6</v>
      </c>
      <c r="R97" s="60" t="n">
        <v>98</v>
      </c>
      <c r="S97" s="60" t="n">
        <v>105.5</v>
      </c>
      <c r="T97" s="60" t="n">
        <v>114.4</v>
      </c>
      <c r="U97" s="60" t="n">
        <v>98.6</v>
      </c>
      <c r="V97" s="98" t="n">
        <v>97.8</v>
      </c>
      <c r="W97" s="62" t="n">
        <v>133.1</v>
      </c>
    </row>
    <row r="98" customFormat="false" ht="14.65" hidden="false" customHeight="true" outlineLevel="0" collapsed="false">
      <c r="A98" s="4"/>
      <c r="B98" s="69" t="s">
        <v>39</v>
      </c>
      <c r="C98" s="70"/>
      <c r="D98" s="109" t="s">
        <v>55</v>
      </c>
      <c r="E98" s="72" t="n">
        <v>114.6</v>
      </c>
      <c r="F98" s="72" t="n">
        <v>124.8</v>
      </c>
      <c r="G98" s="72" t="n">
        <v>106.6</v>
      </c>
      <c r="H98" s="72" t="n">
        <v>98</v>
      </c>
      <c r="I98" s="72" t="n">
        <v>103.7</v>
      </c>
      <c r="J98" s="72" t="n">
        <v>117.1</v>
      </c>
      <c r="K98" s="72" t="n">
        <v>108.9</v>
      </c>
      <c r="L98" s="132" t="n">
        <v>180.4</v>
      </c>
      <c r="M98" s="72" t="n">
        <v>71.1</v>
      </c>
      <c r="N98" s="72" t="n">
        <v>260</v>
      </c>
      <c r="O98" s="72" t="n">
        <v>123.7</v>
      </c>
      <c r="P98" s="72" t="n">
        <v>100.2</v>
      </c>
      <c r="Q98" s="72" t="n">
        <v>81.5</v>
      </c>
      <c r="R98" s="72" t="n">
        <v>96.6</v>
      </c>
      <c r="S98" s="72" t="n">
        <v>92.8</v>
      </c>
      <c r="T98" s="72" t="n">
        <v>108.9</v>
      </c>
      <c r="U98" s="72" t="n">
        <v>90.7</v>
      </c>
      <c r="V98" s="100" t="n">
        <v>103.8</v>
      </c>
      <c r="W98" s="74" t="n">
        <v>147.2</v>
      </c>
    </row>
    <row r="99" customFormat="false" ht="14.65" hidden="false" customHeight="true" outlineLevel="0" collapsed="false">
      <c r="A99" s="4"/>
      <c r="B99" s="45"/>
      <c r="C99" s="59"/>
      <c r="D99" s="107" t="s">
        <v>56</v>
      </c>
      <c r="E99" s="60" t="n">
        <v>107.7</v>
      </c>
      <c r="F99" s="60" t="n">
        <v>114.5</v>
      </c>
      <c r="G99" s="60" t="n">
        <v>117.3</v>
      </c>
      <c r="H99" s="60" t="n">
        <v>101</v>
      </c>
      <c r="I99" s="60" t="n">
        <v>92.2</v>
      </c>
      <c r="J99" s="60" t="n">
        <v>114</v>
      </c>
      <c r="K99" s="60" t="n">
        <v>103.3</v>
      </c>
      <c r="L99" s="129" t="n">
        <v>140.8</v>
      </c>
      <c r="M99" s="60" t="n">
        <v>87.1</v>
      </c>
      <c r="N99" s="60" t="n">
        <v>212.4</v>
      </c>
      <c r="O99" s="60" t="n">
        <v>127.2</v>
      </c>
      <c r="P99" s="60" t="n">
        <v>89.8</v>
      </c>
      <c r="Q99" s="60" t="n">
        <v>87.8</v>
      </c>
      <c r="R99" s="60" t="n">
        <v>95.1</v>
      </c>
      <c r="S99" s="60" t="n">
        <v>93.9</v>
      </c>
      <c r="T99" s="60" t="n">
        <v>123.9</v>
      </c>
      <c r="U99" s="60" t="n">
        <v>98.1</v>
      </c>
      <c r="V99" s="98" t="n">
        <v>109</v>
      </c>
      <c r="W99" s="62" t="n">
        <v>131.8</v>
      </c>
    </row>
    <row r="100" customFormat="false" ht="14.65" hidden="false" customHeight="true" outlineLevel="0" collapsed="false">
      <c r="A100" s="4"/>
      <c r="B100" s="45"/>
      <c r="C100" s="59"/>
      <c r="D100" s="107" t="s">
        <v>57</v>
      </c>
      <c r="E100" s="60" t="n">
        <v>112.9</v>
      </c>
      <c r="F100" s="60" t="n">
        <v>115.4</v>
      </c>
      <c r="G100" s="60" t="n">
        <v>102.3</v>
      </c>
      <c r="H100" s="60" t="n">
        <v>99.5</v>
      </c>
      <c r="I100" s="60" t="n">
        <v>91.1</v>
      </c>
      <c r="J100" s="60" t="n">
        <v>148.6</v>
      </c>
      <c r="K100" s="60" t="n">
        <v>102.7</v>
      </c>
      <c r="L100" s="129" t="n">
        <v>149.8</v>
      </c>
      <c r="M100" s="60" t="n">
        <v>86.2</v>
      </c>
      <c r="N100" s="60" t="n">
        <v>232.1</v>
      </c>
      <c r="O100" s="60" t="n">
        <v>117.3</v>
      </c>
      <c r="P100" s="60" t="n">
        <v>100.9</v>
      </c>
      <c r="Q100" s="60" t="n">
        <v>88.7</v>
      </c>
      <c r="R100" s="60" t="n">
        <v>89.2</v>
      </c>
      <c r="S100" s="60" t="n">
        <v>109.8</v>
      </c>
      <c r="T100" s="60" t="n">
        <v>127</v>
      </c>
      <c r="U100" s="60" t="n">
        <v>104.9</v>
      </c>
      <c r="V100" s="98" t="n">
        <v>108.5</v>
      </c>
      <c r="W100" s="62" t="n">
        <v>139.1</v>
      </c>
    </row>
    <row r="101" customFormat="false" ht="14.65" hidden="false" customHeight="true" outlineLevel="0" collapsed="false">
      <c r="A101" s="4"/>
      <c r="B101" s="63"/>
      <c r="C101" s="64"/>
      <c r="D101" s="111" t="s">
        <v>58</v>
      </c>
      <c r="E101" s="66" t="n">
        <v>113.3</v>
      </c>
      <c r="F101" s="66" t="n">
        <v>115.6</v>
      </c>
      <c r="G101" s="66" t="n">
        <v>108.2</v>
      </c>
      <c r="H101" s="66" t="n">
        <v>100.8</v>
      </c>
      <c r="I101" s="66" t="n">
        <v>100.6</v>
      </c>
      <c r="J101" s="66" t="n">
        <v>117.5</v>
      </c>
      <c r="K101" s="66" t="n">
        <v>105.7</v>
      </c>
      <c r="L101" s="131" t="n">
        <v>160.3</v>
      </c>
      <c r="M101" s="66" t="n">
        <v>91</v>
      </c>
      <c r="N101" s="66" t="n">
        <v>216.1</v>
      </c>
      <c r="O101" s="66" t="n">
        <v>117.2</v>
      </c>
      <c r="P101" s="66" t="n">
        <v>103.6</v>
      </c>
      <c r="Q101" s="66" t="n">
        <v>89.3</v>
      </c>
      <c r="R101" s="66" t="n">
        <v>84.5</v>
      </c>
      <c r="S101" s="66" t="n">
        <v>114</v>
      </c>
      <c r="T101" s="66" t="n">
        <v>118.1</v>
      </c>
      <c r="U101" s="66" t="n">
        <v>101.4</v>
      </c>
      <c r="V101" s="99" t="n">
        <v>101</v>
      </c>
      <c r="W101" s="68" t="n">
        <v>138</v>
      </c>
    </row>
    <row r="102" customFormat="false" ht="14.65" hidden="false" customHeight="true" outlineLevel="0" collapsed="false">
      <c r="A102" s="4"/>
      <c r="B102" s="45" t="s">
        <v>40</v>
      </c>
      <c r="C102" s="59"/>
      <c r="D102" s="107" t="s">
        <v>55</v>
      </c>
      <c r="E102" s="60" t="n">
        <v>108.3</v>
      </c>
      <c r="F102" s="60" t="n">
        <v>103.5</v>
      </c>
      <c r="G102" s="60" t="n">
        <v>108.8</v>
      </c>
      <c r="H102" s="60" t="n">
        <v>111.5</v>
      </c>
      <c r="I102" s="60" t="n">
        <v>97</v>
      </c>
      <c r="J102" s="60" t="n">
        <v>130.1</v>
      </c>
      <c r="K102" s="60" t="n">
        <v>105.1</v>
      </c>
      <c r="L102" s="129" t="n">
        <v>182.1</v>
      </c>
      <c r="M102" s="60" t="n">
        <v>85.3</v>
      </c>
      <c r="N102" s="60" t="n">
        <v>150.5</v>
      </c>
      <c r="O102" s="60" t="n">
        <v>119.2</v>
      </c>
      <c r="P102" s="60" t="n">
        <v>109.2</v>
      </c>
      <c r="Q102" s="60" t="n">
        <v>86.8</v>
      </c>
      <c r="R102" s="60" t="n">
        <v>83.6</v>
      </c>
      <c r="S102" s="60" t="n">
        <v>105.3</v>
      </c>
      <c r="T102" s="60" t="n">
        <v>114.4</v>
      </c>
      <c r="U102" s="60" t="n">
        <v>93.7</v>
      </c>
      <c r="V102" s="98" t="n">
        <v>91.7</v>
      </c>
      <c r="W102" s="62" t="n">
        <v>119.2</v>
      </c>
    </row>
    <row r="103" customFormat="false" ht="14.65" hidden="false" customHeight="true" outlineLevel="0" collapsed="false">
      <c r="A103" s="4"/>
      <c r="B103" s="45"/>
      <c r="C103" s="59"/>
      <c r="D103" s="107" t="s">
        <v>56</v>
      </c>
      <c r="E103" s="60" t="n">
        <v>106</v>
      </c>
      <c r="F103" s="60" t="n">
        <v>104.6</v>
      </c>
      <c r="G103" s="60" t="n">
        <v>106.9</v>
      </c>
      <c r="H103" s="60" t="n">
        <v>114.2</v>
      </c>
      <c r="I103" s="60" t="n">
        <v>105.9</v>
      </c>
      <c r="J103" s="60" t="n">
        <v>131.1</v>
      </c>
      <c r="K103" s="60" t="n">
        <v>96.3</v>
      </c>
      <c r="L103" s="129" t="n">
        <v>142.7</v>
      </c>
      <c r="M103" s="60" t="n">
        <v>79.4</v>
      </c>
      <c r="N103" s="60" t="n">
        <v>180.1</v>
      </c>
      <c r="O103" s="60" t="n">
        <v>121.3</v>
      </c>
      <c r="P103" s="60" t="n">
        <v>99.2</v>
      </c>
      <c r="Q103" s="60" t="n">
        <v>80.6</v>
      </c>
      <c r="R103" s="60" t="n">
        <v>87</v>
      </c>
      <c r="S103" s="60" t="n">
        <v>105.6</v>
      </c>
      <c r="T103" s="60" t="n">
        <v>119.6</v>
      </c>
      <c r="U103" s="60" t="n">
        <v>93.9</v>
      </c>
      <c r="V103" s="98" t="n">
        <v>91.9</v>
      </c>
      <c r="W103" s="62" t="n">
        <v>123.1</v>
      </c>
    </row>
    <row r="104" customFormat="false" ht="14.65" hidden="false" customHeight="true" outlineLevel="0" collapsed="false">
      <c r="A104" s="4"/>
      <c r="B104" s="45"/>
      <c r="C104" s="59"/>
      <c r="D104" s="107" t="s">
        <v>57</v>
      </c>
      <c r="E104" s="60" t="n">
        <v>105.4</v>
      </c>
      <c r="F104" s="60" t="n">
        <v>95.9</v>
      </c>
      <c r="G104" s="60" t="n">
        <v>98.4</v>
      </c>
      <c r="H104" s="60" t="n">
        <v>100.7</v>
      </c>
      <c r="I104" s="60" t="n">
        <v>96.7</v>
      </c>
      <c r="J104" s="60" t="n">
        <v>150.3</v>
      </c>
      <c r="K104" s="60" t="n">
        <v>94</v>
      </c>
      <c r="L104" s="129" t="n">
        <v>108.8</v>
      </c>
      <c r="M104" s="60" t="n">
        <v>82.7</v>
      </c>
      <c r="N104" s="60" t="n">
        <v>176.1</v>
      </c>
      <c r="O104" s="60" t="n">
        <v>122.8</v>
      </c>
      <c r="P104" s="60" t="n">
        <v>101.3</v>
      </c>
      <c r="Q104" s="60" t="n">
        <v>93.6</v>
      </c>
      <c r="R104" s="60" t="n">
        <v>88.9</v>
      </c>
      <c r="S104" s="60" t="n">
        <v>101.6</v>
      </c>
      <c r="T104" s="60" t="n">
        <v>117.8</v>
      </c>
      <c r="U104" s="60" t="n">
        <v>97.5</v>
      </c>
      <c r="V104" s="98" t="n">
        <v>104.7</v>
      </c>
      <c r="W104" s="62" t="n">
        <v>118.1</v>
      </c>
    </row>
    <row r="105" customFormat="false" ht="14.65" hidden="false" customHeight="true" outlineLevel="0" collapsed="false">
      <c r="A105" s="4"/>
      <c r="B105" s="75"/>
      <c r="C105" s="76"/>
      <c r="D105" s="112" t="s">
        <v>58</v>
      </c>
      <c r="E105" s="78" t="n">
        <v>98</v>
      </c>
      <c r="F105" s="78" t="n">
        <v>79.3</v>
      </c>
      <c r="G105" s="78" t="n">
        <v>85.3</v>
      </c>
      <c r="H105" s="78" t="n">
        <v>93.1</v>
      </c>
      <c r="I105" s="78" t="n">
        <v>86.9</v>
      </c>
      <c r="J105" s="78" t="n">
        <v>172.9</v>
      </c>
      <c r="K105" s="78" t="n">
        <v>102.2</v>
      </c>
      <c r="L105" s="137" t="n">
        <v>109.5</v>
      </c>
      <c r="M105" s="78" t="n">
        <v>79.5</v>
      </c>
      <c r="N105" s="78" t="n">
        <v>152.1</v>
      </c>
      <c r="O105" s="78" t="n">
        <v>122.8</v>
      </c>
      <c r="P105" s="78" t="n">
        <v>92</v>
      </c>
      <c r="Q105" s="78" t="n">
        <v>96.3</v>
      </c>
      <c r="R105" s="78" t="n">
        <v>88.4</v>
      </c>
      <c r="S105" s="78" t="n">
        <v>93</v>
      </c>
      <c r="T105" s="78" t="n">
        <v>119.6</v>
      </c>
      <c r="U105" s="78" t="n">
        <v>98.8</v>
      </c>
      <c r="V105" s="113" t="n">
        <v>106.2</v>
      </c>
      <c r="W105" s="80" t="n">
        <v>109.4</v>
      </c>
    </row>
  </sheetData>
  <mergeCells count="3">
    <mergeCell ref="B4:W4"/>
    <mergeCell ref="B56:W56"/>
    <mergeCell ref="V57:W5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7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true" hidden="false" outlineLevel="0" max="3" min="3" style="1" width="7.49"/>
    <col collapsed="false" customWidth="true" hidden="false" outlineLevel="0" max="4" min="4" style="1" width="4.62"/>
    <col collapsed="false" customWidth="true" hidden="false" outlineLevel="0" max="5" min="5" style="1" width="9.25"/>
    <col collapsed="false" customWidth="true" hidden="false" outlineLevel="0" max="23" min="6" style="1" width="8.12"/>
    <col collapsed="false" customWidth="false" hidden="false" outlineLevel="0" max="257" min="24" style="1" width="8.99"/>
  </cols>
  <sheetData>
    <row r="2" customFormat="false" ht="13.5" hidden="true" customHeight="true" outlineLevel="0" collapsed="false"/>
    <row r="3" customFormat="false" ht="13.5" hidden="true" customHeight="true" outlineLevel="0" collapsed="false"/>
    <row r="4" s="2" customFormat="true" ht="24" hidden="false" customHeight="true" outlineLevel="0" collapsed="false">
      <c r="B4" s="3" t="s">
        <v>6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2.75" hidden="false" customHeight="false" outlineLevel="0" collapsed="false"/>
    <row r="6" s="4" customFormat="true" ht="13.5" hidden="false" customHeight="true" outlineLevel="0" collapsed="false">
      <c r="B6" s="5"/>
      <c r="C6" s="6"/>
      <c r="D6" s="7" t="s">
        <v>1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22" t="s">
        <v>2</v>
      </c>
    </row>
    <row r="7" s="4" customFormat="true" ht="15.6" hidden="false" customHeight="true" outlineLevel="0" collapsed="false">
      <c r="B7" s="11"/>
      <c r="C7" s="12"/>
      <c r="D7" s="13"/>
      <c r="E7" s="14" t="s">
        <v>3</v>
      </c>
      <c r="F7" s="15"/>
      <c r="G7" s="17" t="s">
        <v>4</v>
      </c>
      <c r="H7" s="17" t="s">
        <v>5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10</v>
      </c>
      <c r="N7" s="17" t="s">
        <v>12</v>
      </c>
      <c r="O7" s="17" t="s">
        <v>13</v>
      </c>
      <c r="P7" s="15"/>
      <c r="Q7" s="17" t="s">
        <v>14</v>
      </c>
      <c r="R7" s="17" t="s">
        <v>15</v>
      </c>
      <c r="S7" s="18" t="s">
        <v>16</v>
      </c>
      <c r="T7" s="19"/>
      <c r="U7" s="17" t="s">
        <v>17</v>
      </c>
      <c r="V7" s="138" t="s">
        <v>18</v>
      </c>
      <c r="W7" s="23"/>
    </row>
    <row r="8" s="4" customFormat="true" ht="15.6" hidden="false" customHeight="true" outlineLevel="0" collapsed="false">
      <c r="B8" s="11"/>
      <c r="C8" s="12"/>
      <c r="D8" s="13"/>
      <c r="E8" s="24"/>
      <c r="F8" s="28" t="s">
        <v>19</v>
      </c>
      <c r="G8" s="26"/>
      <c r="H8" s="26"/>
      <c r="I8" s="26"/>
      <c r="J8" s="26"/>
      <c r="K8" s="26"/>
      <c r="L8" s="28" t="s">
        <v>20</v>
      </c>
      <c r="M8" s="26"/>
      <c r="N8" s="26"/>
      <c r="O8" s="28" t="s">
        <v>22</v>
      </c>
      <c r="P8" s="28" t="s">
        <v>23</v>
      </c>
      <c r="Q8" s="28" t="s">
        <v>24</v>
      </c>
      <c r="R8" s="28" t="s">
        <v>25</v>
      </c>
      <c r="S8" s="28" t="s">
        <v>26</v>
      </c>
      <c r="T8" s="28" t="s">
        <v>27</v>
      </c>
      <c r="U8" s="28" t="s">
        <v>28</v>
      </c>
      <c r="V8" s="139"/>
      <c r="W8" s="125" t="s">
        <v>31</v>
      </c>
    </row>
    <row r="9" s="4" customFormat="true" ht="15.6" hidden="false" customHeight="true" outlineLevel="0" collapsed="false">
      <c r="B9" s="32" t="s">
        <v>32</v>
      </c>
      <c r="C9" s="33"/>
      <c r="D9" s="34"/>
      <c r="E9" s="35"/>
      <c r="F9" s="26"/>
      <c r="G9" s="28" t="s">
        <v>33</v>
      </c>
      <c r="H9" s="28" t="s">
        <v>33</v>
      </c>
      <c r="I9" s="28" t="s">
        <v>31</v>
      </c>
      <c r="J9" s="28" t="s">
        <v>31</v>
      </c>
      <c r="K9" s="28" t="s">
        <v>31</v>
      </c>
      <c r="L9" s="28" t="s">
        <v>33</v>
      </c>
      <c r="M9" s="28" t="s">
        <v>33</v>
      </c>
      <c r="N9" s="28" t="s">
        <v>33</v>
      </c>
      <c r="O9" s="28" t="s">
        <v>33</v>
      </c>
      <c r="P9" s="26"/>
      <c r="Q9" s="28" t="s">
        <v>33</v>
      </c>
      <c r="R9" s="28" t="s">
        <v>33</v>
      </c>
      <c r="S9" s="28" t="s">
        <v>34</v>
      </c>
      <c r="T9" s="26"/>
      <c r="U9" s="28" t="s">
        <v>33</v>
      </c>
      <c r="V9" s="126" t="s">
        <v>33</v>
      </c>
      <c r="W9" s="23"/>
    </row>
    <row r="10" s="4" customFormat="true" ht="15" hidden="false" customHeight="true" outlineLevel="0" collapsed="false">
      <c r="B10" s="39"/>
      <c r="C10" s="40" t="s">
        <v>35</v>
      </c>
      <c r="D10" s="41"/>
      <c r="E10" s="42" t="n">
        <v>10000</v>
      </c>
      <c r="F10" s="42" t="n">
        <v>749</v>
      </c>
      <c r="G10" s="42" t="n">
        <v>419.1</v>
      </c>
      <c r="H10" s="42" t="n">
        <v>243.1</v>
      </c>
      <c r="I10" s="42" t="n">
        <v>572.1</v>
      </c>
      <c r="J10" s="42" t="n">
        <v>98.1</v>
      </c>
      <c r="K10" s="42" t="n">
        <v>126.6</v>
      </c>
      <c r="L10" s="42" t="n">
        <v>303.2</v>
      </c>
      <c r="M10" s="42" t="n">
        <v>939.7</v>
      </c>
      <c r="N10" s="42" t="n">
        <v>833.7</v>
      </c>
      <c r="O10" s="42" t="n">
        <v>423.1</v>
      </c>
      <c r="P10" s="42" t="n">
        <v>3262</v>
      </c>
      <c r="Q10" s="42" t="n">
        <v>761.4</v>
      </c>
      <c r="R10" s="42" t="n">
        <v>352.4</v>
      </c>
      <c r="S10" s="42" t="n">
        <v>125.7</v>
      </c>
      <c r="T10" s="42" t="n">
        <v>41.9</v>
      </c>
      <c r="U10" s="42" t="n">
        <v>638.5</v>
      </c>
      <c r="V10" s="43" t="n">
        <v>110.4</v>
      </c>
      <c r="W10" s="44" t="n">
        <v>2873.4</v>
      </c>
    </row>
    <row r="11" s="4" customFormat="true" ht="15" hidden="false" customHeight="true" outlineLevel="0" collapsed="false">
      <c r="B11" s="45" t="s">
        <v>36</v>
      </c>
      <c r="C11" s="46"/>
      <c r="D11" s="47"/>
      <c r="E11" s="60" t="n">
        <f aca="false">AVERAGE(E16:E27)</f>
        <v>89.1</v>
      </c>
      <c r="F11" s="60" t="n">
        <f aca="false">AVERAGE(F16:F27)</f>
        <v>102.266666666667</v>
      </c>
      <c r="G11" s="60" t="n">
        <f aca="false">AVERAGE(G16:G27)</f>
        <v>94.8916666666667</v>
      </c>
      <c r="H11" s="60" t="n">
        <f aca="false">AVERAGE(H16:H27)</f>
        <v>82.2416666666667</v>
      </c>
      <c r="I11" s="60" t="n">
        <f aca="false">AVERAGE(I16:I27)</f>
        <v>103.125</v>
      </c>
      <c r="J11" s="60" t="n">
        <f aca="false">AVERAGE(J16:J27)</f>
        <v>64.7916666666667</v>
      </c>
      <c r="K11" s="60" t="n">
        <f aca="false">AVERAGE(K16:K27)</f>
        <v>104.875</v>
      </c>
      <c r="L11" s="129" t="n">
        <f aca="false">AVERAGE(L16:L27)</f>
        <v>79.6583333333333</v>
      </c>
      <c r="M11" s="60" t="n">
        <f aca="false">AVERAGE(M16:M27)</f>
        <v>59.7083333333333</v>
      </c>
      <c r="N11" s="60" t="n">
        <f aca="false">AVERAGE(N16:N27)</f>
        <v>81.6083333333333</v>
      </c>
      <c r="O11" s="60" t="n">
        <f aca="false">AVERAGE(O16:O27)</f>
        <v>88.4333333333333</v>
      </c>
      <c r="P11" s="60" t="n">
        <f aca="false">AVERAGE(P16:P27)</f>
        <v>96.725</v>
      </c>
      <c r="Q11" s="60" t="n">
        <f aca="false">AVERAGE(Q16:Q27)</f>
        <v>80.15</v>
      </c>
      <c r="R11" s="60" t="n">
        <f aca="false">AVERAGE(R16:R27)</f>
        <v>93.125</v>
      </c>
      <c r="S11" s="60" t="n">
        <f aca="false">AVERAGE(S16:S27)</f>
        <v>73.825</v>
      </c>
      <c r="T11" s="60" t="n">
        <f aca="false">AVERAGE(T16:T27)</f>
        <v>91.1583333333334</v>
      </c>
      <c r="U11" s="60" t="n">
        <f aca="false">AVERAGE(U16:U27)</f>
        <v>90.9833333333333</v>
      </c>
      <c r="V11" s="61" t="n">
        <f aca="false">AVERAGE(V16:V27)</f>
        <v>88.325</v>
      </c>
      <c r="W11" s="62" t="n">
        <f aca="false">AVERAGE(W16:W27)</f>
        <v>78.975</v>
      </c>
    </row>
    <row r="12" s="4" customFormat="true" ht="15" hidden="false" customHeight="true" outlineLevel="0" collapsed="false">
      <c r="B12" s="45" t="s">
        <v>37</v>
      </c>
      <c r="C12" s="51"/>
      <c r="D12" s="52"/>
      <c r="E12" s="60" t="n">
        <f aca="false">AVERAGE(E28:E39)</f>
        <v>100</v>
      </c>
      <c r="F12" s="60" t="n">
        <f aca="false">AVERAGE(F28:F39)</f>
        <v>100.008333333333</v>
      </c>
      <c r="G12" s="60" t="n">
        <f aca="false">AVERAGE(G28:G39)</f>
        <v>99.9833333333333</v>
      </c>
      <c r="H12" s="60" t="n">
        <f aca="false">AVERAGE(H28:H39)</f>
        <v>100.008333333333</v>
      </c>
      <c r="I12" s="60" t="n">
        <f aca="false">AVERAGE(I28:I39)</f>
        <v>99.975</v>
      </c>
      <c r="J12" s="60" t="n">
        <f aca="false">AVERAGE(J28:J39)</f>
        <v>99.9916666666667</v>
      </c>
      <c r="K12" s="60" t="n">
        <f aca="false">AVERAGE(K28:K39)</f>
        <v>99.9916666666667</v>
      </c>
      <c r="L12" s="129" t="n">
        <f aca="false">AVERAGE(L28:L39)</f>
        <v>100</v>
      </c>
      <c r="M12" s="60" t="n">
        <f aca="false">AVERAGE(M28:M39)</f>
        <v>99.975</v>
      </c>
      <c r="N12" s="60" t="n">
        <f aca="false">AVERAGE(N28:N39)</f>
        <v>100.008333333333</v>
      </c>
      <c r="O12" s="60" t="n">
        <f aca="false">AVERAGE(O28:O39)</f>
        <v>100.008333333333</v>
      </c>
      <c r="P12" s="60" t="n">
        <f aca="false">AVERAGE(P28:P39)</f>
        <v>100</v>
      </c>
      <c r="Q12" s="60" t="n">
        <f aca="false">AVERAGE(Q28:Q39)</f>
        <v>99.9916666666667</v>
      </c>
      <c r="R12" s="60" t="n">
        <f aca="false">AVERAGE(R28:R39)</f>
        <v>100</v>
      </c>
      <c r="S12" s="60" t="n">
        <f aca="false">AVERAGE(S28:S39)</f>
        <v>100</v>
      </c>
      <c r="T12" s="60" t="n">
        <f aca="false">AVERAGE(T28:T39)</f>
        <v>100</v>
      </c>
      <c r="U12" s="60" t="n">
        <f aca="false">AVERAGE(U28:U39)</f>
        <v>99.9833333333333</v>
      </c>
      <c r="V12" s="61" t="n">
        <f aca="false">AVERAGE(V28:V39)</f>
        <v>100.016666666667</v>
      </c>
      <c r="W12" s="62" t="n">
        <f aca="false">AVERAGE(W28:W39)</f>
        <v>99.9916666666667</v>
      </c>
    </row>
    <row r="13" s="4" customFormat="true" ht="15" hidden="false" customHeight="true" outlineLevel="0" collapsed="false">
      <c r="B13" s="45" t="s">
        <v>38</v>
      </c>
      <c r="C13" s="51"/>
      <c r="D13" s="52"/>
      <c r="E13" s="60" t="n">
        <f aca="false">AVERAGE(E40:E51)</f>
        <v>92.4</v>
      </c>
      <c r="F13" s="60" t="n">
        <f aca="false">AVERAGE(F40:F51)</f>
        <v>89.625</v>
      </c>
      <c r="G13" s="60" t="n">
        <f aca="false">AVERAGE(G40:G51)</f>
        <v>88.7333333333333</v>
      </c>
      <c r="H13" s="60" t="n">
        <f aca="false">AVERAGE(H40:H51)</f>
        <v>93.9666666666667</v>
      </c>
      <c r="I13" s="60" t="n">
        <f aca="false">AVERAGE(I40:I51)</f>
        <v>94.3666666666667</v>
      </c>
      <c r="J13" s="60" t="n">
        <f aca="false">AVERAGE(J40:J51)</f>
        <v>76.2916666666667</v>
      </c>
      <c r="K13" s="60" t="n">
        <f aca="false">AVERAGE(K40:K51)</f>
        <v>111.475</v>
      </c>
      <c r="L13" s="129" t="n">
        <f aca="false">AVERAGE(L40:L51)</f>
        <v>108.441666666667</v>
      </c>
      <c r="M13" s="60" t="n">
        <f aca="false">AVERAGE(M40:M51)</f>
        <v>62.775</v>
      </c>
      <c r="N13" s="60" t="n">
        <f aca="false">AVERAGE(N40:N51)</f>
        <v>130.766666666667</v>
      </c>
      <c r="O13" s="60" t="n">
        <f aca="false">AVERAGE(O40:O51)</f>
        <v>115.775</v>
      </c>
      <c r="P13" s="60" t="n">
        <f aca="false">AVERAGE(P40:P51)</f>
        <v>88.9833333333333</v>
      </c>
      <c r="Q13" s="60" t="n">
        <f aca="false">AVERAGE(Q40:Q51)</f>
        <v>81.4833333333333</v>
      </c>
      <c r="R13" s="60" t="n">
        <f aca="false">AVERAGE(R40:R51)</f>
        <v>88.7</v>
      </c>
      <c r="S13" s="60" t="n">
        <f aca="false">AVERAGE(S40:S51)</f>
        <v>107.191666666667</v>
      </c>
      <c r="T13" s="60" t="n">
        <f aca="false">AVERAGE(T40:T51)</f>
        <v>95.1083333333333</v>
      </c>
      <c r="U13" s="60" t="n">
        <f aca="false">AVERAGE(U40:U51)</f>
        <v>93.4583333333333</v>
      </c>
      <c r="V13" s="61" t="n">
        <f aca="false">AVERAGE(V40:V51)</f>
        <v>96.3833333333333</v>
      </c>
      <c r="W13" s="62" t="n">
        <f aca="false">AVERAGE(W40:W51)</f>
        <v>96.2083333333333</v>
      </c>
    </row>
    <row r="14" s="4" customFormat="true" ht="15" hidden="false" customHeight="true" outlineLevel="0" collapsed="false">
      <c r="B14" s="45" t="s">
        <v>39</v>
      </c>
      <c r="C14" s="51"/>
      <c r="D14" s="52"/>
      <c r="E14" s="60" t="n">
        <f aca="false">AVERAGE(E64:E75)</f>
        <v>99.5916666666667</v>
      </c>
      <c r="F14" s="60" t="n">
        <f aca="false">AVERAGE(F64:F75)</f>
        <v>106.325</v>
      </c>
      <c r="G14" s="60" t="n">
        <f aca="false">AVERAGE(G64:G75)</f>
        <v>107.05</v>
      </c>
      <c r="H14" s="60" t="n">
        <f aca="false">AVERAGE(H64:H75)</f>
        <v>96.85</v>
      </c>
      <c r="I14" s="60" t="n">
        <f aca="false">AVERAGE(I64:I75)</f>
        <v>89.8916666666667</v>
      </c>
      <c r="J14" s="60" t="n">
        <f aca="false">AVERAGE(J64:J75)</f>
        <v>87.9083333333334</v>
      </c>
      <c r="K14" s="60" t="n">
        <f aca="false">AVERAGE(K64:K75)</f>
        <v>105.566666666667</v>
      </c>
      <c r="L14" s="129" t="n">
        <f aca="false">AVERAGE(L64:L75)</f>
        <v>130.141666666667</v>
      </c>
      <c r="M14" s="60" t="n">
        <f aca="false">AVERAGE(M64:M75)</f>
        <v>68.2333333333333</v>
      </c>
      <c r="N14" s="60" t="n">
        <f aca="false">AVERAGE(N64:N75)</f>
        <v>157.516666666667</v>
      </c>
      <c r="O14" s="60" t="n">
        <f aca="false">AVERAGE(O64:O75)</f>
        <v>96.4333333333333</v>
      </c>
      <c r="P14" s="60" t="n">
        <f aca="false">AVERAGE(P64:P75)</f>
        <v>96.3916666666667</v>
      </c>
      <c r="Q14" s="60" t="n">
        <f aca="false">AVERAGE(Q64:Q75)</f>
        <v>82.7916666666667</v>
      </c>
      <c r="R14" s="60" t="n">
        <f aca="false">AVERAGE(R64:R75)</f>
        <v>82.7583333333333</v>
      </c>
      <c r="S14" s="60" t="n">
        <f aca="false">AVERAGE(S64:S75)</f>
        <v>99.775</v>
      </c>
      <c r="T14" s="60" t="n">
        <f aca="false">AVERAGE(T64:T75)</f>
        <v>125.133333333333</v>
      </c>
      <c r="U14" s="60" t="n">
        <f aca="false">AVERAGE(U64:U75)</f>
        <v>97.7</v>
      </c>
      <c r="V14" s="61" t="n">
        <f aca="false">AVERAGE(V64:V75)</f>
        <v>107.291666666667</v>
      </c>
      <c r="W14" s="62" t="n">
        <f aca="false">AVERAGE(W64:W75)</f>
        <v>107.291666666667</v>
      </c>
    </row>
    <row r="15" s="4" customFormat="true" ht="15" hidden="false" customHeight="true" outlineLevel="0" collapsed="false">
      <c r="B15" s="101" t="s">
        <v>40</v>
      </c>
      <c r="C15" s="53"/>
      <c r="D15" s="54"/>
      <c r="E15" s="104" t="n">
        <f aca="false">AVERAGE(E76:E87)</f>
        <v>106.958333333333</v>
      </c>
      <c r="F15" s="104" t="n">
        <f aca="false">AVERAGE(F76:F87)</f>
        <v>124.325</v>
      </c>
      <c r="G15" s="104" t="n">
        <f aca="false">AVERAGE(G76:G87)</f>
        <v>126.691666666667</v>
      </c>
      <c r="H15" s="104" t="n">
        <f aca="false">AVERAGE(H76:H87)</f>
        <v>106.091666666667</v>
      </c>
      <c r="I15" s="104" t="n">
        <f aca="false">AVERAGE(I76:I87)</f>
        <v>92.4416666666667</v>
      </c>
      <c r="J15" s="104" t="n">
        <f aca="false">AVERAGE(J76:J87)</f>
        <v>100.008333333333</v>
      </c>
      <c r="K15" s="104" t="n">
        <f aca="false">AVERAGE(K76:K87)</f>
        <v>121.75</v>
      </c>
      <c r="L15" s="130" t="n">
        <f aca="false">AVERAGE(L76:L87)</f>
        <v>232.441666666667</v>
      </c>
      <c r="M15" s="104" t="n">
        <f aca="false">AVERAGE(M76:M87)</f>
        <v>59.4083333333333</v>
      </c>
      <c r="N15" s="104" t="n">
        <f aca="false">AVERAGE(N76:N87)</f>
        <v>116.241666666667</v>
      </c>
      <c r="O15" s="104" t="n">
        <f aca="false">AVERAGE(O76:O87)</f>
        <v>96.5833333333333</v>
      </c>
      <c r="P15" s="104" t="n">
        <f aca="false">AVERAGE(P76:P87)</f>
        <v>107.125</v>
      </c>
      <c r="Q15" s="104" t="n">
        <f aca="false">AVERAGE(Q76:Q87)</f>
        <v>105.808333333333</v>
      </c>
      <c r="R15" s="104" t="n">
        <f aca="false">AVERAGE(R76:R87)</f>
        <v>77.9166666666667</v>
      </c>
      <c r="S15" s="104" t="n">
        <f aca="false">AVERAGE(S76:S87)</f>
        <v>102.425</v>
      </c>
      <c r="T15" s="104" t="n">
        <f aca="false">AVERAGE(T76:T87)</f>
        <v>134.383333333333</v>
      </c>
      <c r="U15" s="104" t="n">
        <f aca="false">AVERAGE(U76:U87)</f>
        <v>106.791666666667</v>
      </c>
      <c r="V15" s="116" t="n">
        <f aca="false">AVERAGE(V76:V87)</f>
        <v>102.166666666667</v>
      </c>
      <c r="W15" s="106" t="n">
        <f aca="false">AVERAGE(W76:W87)</f>
        <v>104.875</v>
      </c>
    </row>
    <row r="16" s="4" customFormat="true" ht="15" hidden="false" customHeight="true" outlineLevel="0" collapsed="false">
      <c r="B16" s="69" t="s">
        <v>41</v>
      </c>
      <c r="C16" s="59"/>
      <c r="D16" s="47" t="s">
        <v>42</v>
      </c>
      <c r="E16" s="60" t="n">
        <v>94.1</v>
      </c>
      <c r="F16" s="60" t="n">
        <v>76.7</v>
      </c>
      <c r="G16" s="60" t="n">
        <v>97.4</v>
      </c>
      <c r="H16" s="60" t="n">
        <v>90.1</v>
      </c>
      <c r="I16" s="60" t="n">
        <v>87.2</v>
      </c>
      <c r="J16" s="60" t="n">
        <v>55.1</v>
      </c>
      <c r="K16" s="60" t="n">
        <v>109.5</v>
      </c>
      <c r="L16" s="129" t="n">
        <v>96.6</v>
      </c>
      <c r="M16" s="60" t="n">
        <v>38</v>
      </c>
      <c r="N16" s="60" t="n">
        <v>109.6</v>
      </c>
      <c r="O16" s="60" t="n">
        <v>88.4</v>
      </c>
      <c r="P16" s="60" t="n">
        <v>113.5</v>
      </c>
      <c r="Q16" s="60" t="n">
        <v>73.7</v>
      </c>
      <c r="R16" s="60" t="n">
        <v>95.9</v>
      </c>
      <c r="S16" s="60" t="n">
        <v>74.1</v>
      </c>
      <c r="T16" s="60" t="n">
        <v>87.5</v>
      </c>
      <c r="U16" s="60" t="n">
        <v>117</v>
      </c>
      <c r="V16" s="61" t="n">
        <v>87.3</v>
      </c>
      <c r="W16" s="62" t="n">
        <v>78.5</v>
      </c>
    </row>
    <row r="17" s="4" customFormat="true" ht="15" hidden="false" customHeight="true" outlineLevel="0" collapsed="false">
      <c r="B17" s="45"/>
      <c r="C17" s="59"/>
      <c r="D17" s="47" t="s">
        <v>43</v>
      </c>
      <c r="E17" s="60" t="n">
        <v>87.5</v>
      </c>
      <c r="F17" s="60" t="n">
        <v>91.9</v>
      </c>
      <c r="G17" s="60" t="n">
        <v>98.4</v>
      </c>
      <c r="H17" s="60" t="n">
        <v>92.4</v>
      </c>
      <c r="I17" s="60" t="n">
        <v>71.5</v>
      </c>
      <c r="J17" s="60" t="n">
        <v>55.3</v>
      </c>
      <c r="K17" s="60" t="n">
        <v>100.7</v>
      </c>
      <c r="L17" s="129" t="n">
        <v>60</v>
      </c>
      <c r="M17" s="60" t="n">
        <v>43.1</v>
      </c>
      <c r="N17" s="60" t="n">
        <v>76.4</v>
      </c>
      <c r="O17" s="60" t="n">
        <v>87.3</v>
      </c>
      <c r="P17" s="60" t="n">
        <v>108.9</v>
      </c>
      <c r="Q17" s="60" t="n">
        <v>67.5</v>
      </c>
      <c r="R17" s="60" t="n">
        <v>89.8</v>
      </c>
      <c r="S17" s="60" t="n">
        <v>76.9</v>
      </c>
      <c r="T17" s="60" t="n">
        <v>94.7</v>
      </c>
      <c r="U17" s="60" t="n">
        <v>96</v>
      </c>
      <c r="V17" s="61" t="n">
        <v>94.4</v>
      </c>
      <c r="W17" s="62" t="n">
        <v>63.2</v>
      </c>
    </row>
    <row r="18" s="4" customFormat="true" ht="15" hidden="false" customHeight="true" outlineLevel="0" collapsed="false">
      <c r="B18" s="45"/>
      <c r="C18" s="59"/>
      <c r="D18" s="47" t="s">
        <v>44</v>
      </c>
      <c r="E18" s="60" t="n">
        <v>74.6</v>
      </c>
      <c r="F18" s="60" t="n">
        <v>82.7</v>
      </c>
      <c r="G18" s="60" t="n">
        <v>103.3</v>
      </c>
      <c r="H18" s="60" t="n">
        <v>74.7</v>
      </c>
      <c r="I18" s="60" t="n">
        <v>71.6</v>
      </c>
      <c r="J18" s="60" t="n">
        <v>42.1</v>
      </c>
      <c r="K18" s="60" t="n">
        <v>60.6</v>
      </c>
      <c r="L18" s="129" t="n">
        <v>49.4</v>
      </c>
      <c r="M18" s="60" t="n">
        <v>38.8</v>
      </c>
      <c r="N18" s="60" t="n">
        <v>32.7</v>
      </c>
      <c r="O18" s="60" t="n">
        <v>81.6</v>
      </c>
      <c r="P18" s="60" t="n">
        <v>91.2</v>
      </c>
      <c r="Q18" s="60" t="n">
        <v>74.2</v>
      </c>
      <c r="R18" s="60" t="n">
        <v>83.8</v>
      </c>
      <c r="S18" s="60" t="n">
        <v>65.8</v>
      </c>
      <c r="T18" s="60" t="n">
        <v>73.2</v>
      </c>
      <c r="U18" s="60" t="n">
        <v>83.8</v>
      </c>
      <c r="V18" s="61" t="n">
        <v>79.5</v>
      </c>
      <c r="W18" s="62" t="n">
        <v>45.7</v>
      </c>
    </row>
    <row r="19" s="4" customFormat="true" ht="15" hidden="false" customHeight="true" outlineLevel="0" collapsed="false">
      <c r="B19" s="45"/>
      <c r="C19" s="59"/>
      <c r="D19" s="47" t="s">
        <v>45</v>
      </c>
      <c r="E19" s="60" t="n">
        <v>83.9</v>
      </c>
      <c r="F19" s="60" t="n">
        <v>96.8</v>
      </c>
      <c r="G19" s="60" t="n">
        <v>102.1</v>
      </c>
      <c r="H19" s="60" t="n">
        <v>83.1</v>
      </c>
      <c r="I19" s="60" t="n">
        <v>88</v>
      </c>
      <c r="J19" s="60" t="n">
        <v>77.4</v>
      </c>
      <c r="K19" s="60" t="n">
        <v>131.8</v>
      </c>
      <c r="L19" s="129" t="n">
        <v>76.3</v>
      </c>
      <c r="M19" s="60" t="n">
        <v>43.9</v>
      </c>
      <c r="N19" s="60" t="n">
        <v>73.2</v>
      </c>
      <c r="O19" s="60" t="n">
        <v>85</v>
      </c>
      <c r="P19" s="60" t="n">
        <v>94.7</v>
      </c>
      <c r="Q19" s="60" t="n">
        <v>75.8</v>
      </c>
      <c r="R19" s="60" t="n">
        <v>82.1</v>
      </c>
      <c r="S19" s="60" t="n">
        <v>53.4</v>
      </c>
      <c r="T19" s="60" t="n">
        <v>107.5</v>
      </c>
      <c r="U19" s="60" t="n">
        <v>78.2</v>
      </c>
      <c r="V19" s="61" t="n">
        <v>97.4</v>
      </c>
      <c r="W19" s="62" t="n">
        <v>69.6</v>
      </c>
    </row>
    <row r="20" s="4" customFormat="true" ht="15" hidden="false" customHeight="true" outlineLevel="0" collapsed="false">
      <c r="B20" s="45"/>
      <c r="C20" s="59"/>
      <c r="D20" s="47" t="s">
        <v>46</v>
      </c>
      <c r="E20" s="60" t="n">
        <v>95.7</v>
      </c>
      <c r="F20" s="60" t="n">
        <v>126.2</v>
      </c>
      <c r="G20" s="60" t="n">
        <v>101.4</v>
      </c>
      <c r="H20" s="60" t="n">
        <v>88.6</v>
      </c>
      <c r="I20" s="60" t="n">
        <v>130.8</v>
      </c>
      <c r="J20" s="60" t="n">
        <v>51.6</v>
      </c>
      <c r="K20" s="60" t="n">
        <v>108.8</v>
      </c>
      <c r="L20" s="129" t="n">
        <v>83.4</v>
      </c>
      <c r="M20" s="60" t="n">
        <v>45.7</v>
      </c>
      <c r="N20" s="60" t="n">
        <v>101.1</v>
      </c>
      <c r="O20" s="60" t="n">
        <v>95.4</v>
      </c>
      <c r="P20" s="60" t="n">
        <v>101.1</v>
      </c>
      <c r="Q20" s="60" t="n">
        <v>82.2</v>
      </c>
      <c r="R20" s="60" t="n">
        <v>99.8</v>
      </c>
      <c r="S20" s="60" t="n">
        <v>66.5</v>
      </c>
      <c r="T20" s="60" t="n">
        <v>102.5</v>
      </c>
      <c r="U20" s="60" t="n">
        <v>96.8</v>
      </c>
      <c r="V20" s="61" t="n">
        <v>89</v>
      </c>
      <c r="W20" s="62" t="n">
        <v>85.7</v>
      </c>
    </row>
    <row r="21" s="4" customFormat="true" ht="15" hidden="false" customHeight="true" outlineLevel="0" collapsed="false">
      <c r="B21" s="45"/>
      <c r="C21" s="59"/>
      <c r="D21" s="47" t="s">
        <v>47</v>
      </c>
      <c r="E21" s="60" t="n">
        <v>88.3</v>
      </c>
      <c r="F21" s="60" t="n">
        <v>103.7</v>
      </c>
      <c r="G21" s="60" t="n">
        <v>94.5</v>
      </c>
      <c r="H21" s="60" t="n">
        <v>81</v>
      </c>
      <c r="I21" s="60" t="n">
        <v>116.9</v>
      </c>
      <c r="J21" s="60" t="n">
        <v>67.7</v>
      </c>
      <c r="K21" s="60" t="n">
        <v>138.3</v>
      </c>
      <c r="L21" s="129" t="n">
        <v>67</v>
      </c>
      <c r="M21" s="60" t="n">
        <v>62.6</v>
      </c>
      <c r="N21" s="60" t="n">
        <v>66.1</v>
      </c>
      <c r="O21" s="60" t="n">
        <v>92.3</v>
      </c>
      <c r="P21" s="60" t="n">
        <v>95.6</v>
      </c>
      <c r="Q21" s="60" t="n">
        <v>68.2</v>
      </c>
      <c r="R21" s="60" t="n">
        <v>97.4</v>
      </c>
      <c r="S21" s="60" t="n">
        <v>79.8</v>
      </c>
      <c r="T21" s="60" t="n">
        <v>96.2</v>
      </c>
      <c r="U21" s="60" t="n">
        <v>95</v>
      </c>
      <c r="V21" s="61" t="n">
        <v>78.7</v>
      </c>
      <c r="W21" s="62" t="n">
        <v>78.4</v>
      </c>
    </row>
    <row r="22" s="4" customFormat="true" ht="15" hidden="false" customHeight="true" outlineLevel="0" collapsed="false">
      <c r="B22" s="45"/>
      <c r="C22" s="59"/>
      <c r="D22" s="47" t="s">
        <v>48</v>
      </c>
      <c r="E22" s="60" t="n">
        <v>89.2</v>
      </c>
      <c r="F22" s="60" t="n">
        <v>99.4</v>
      </c>
      <c r="G22" s="60" t="n">
        <v>82.2</v>
      </c>
      <c r="H22" s="60" t="n">
        <v>79.4</v>
      </c>
      <c r="I22" s="60" t="n">
        <v>119</v>
      </c>
      <c r="J22" s="60" t="n">
        <v>71.5</v>
      </c>
      <c r="K22" s="60" t="n">
        <v>100.5</v>
      </c>
      <c r="L22" s="129" t="n">
        <v>103.3</v>
      </c>
      <c r="M22" s="60" t="n">
        <v>62</v>
      </c>
      <c r="N22" s="60" t="n">
        <v>91.2</v>
      </c>
      <c r="O22" s="60" t="n">
        <v>82.6</v>
      </c>
      <c r="P22" s="60" t="n">
        <v>93.5</v>
      </c>
      <c r="Q22" s="60" t="n">
        <v>80.9</v>
      </c>
      <c r="R22" s="60" t="n">
        <v>84.1</v>
      </c>
      <c r="S22" s="60" t="n">
        <v>71.5</v>
      </c>
      <c r="T22" s="60" t="n">
        <v>83.9</v>
      </c>
      <c r="U22" s="60" t="n">
        <v>90</v>
      </c>
      <c r="V22" s="61" t="n">
        <v>86.3</v>
      </c>
      <c r="W22" s="62" t="n">
        <v>88.2</v>
      </c>
    </row>
    <row r="23" s="4" customFormat="true" ht="15" hidden="false" customHeight="true" outlineLevel="0" collapsed="false">
      <c r="B23" s="45"/>
      <c r="C23" s="59"/>
      <c r="D23" s="47" t="s">
        <v>49</v>
      </c>
      <c r="E23" s="60" t="n">
        <v>97.6</v>
      </c>
      <c r="F23" s="60" t="n">
        <v>103.8</v>
      </c>
      <c r="G23" s="60" t="n">
        <v>94.8</v>
      </c>
      <c r="H23" s="60" t="n">
        <v>86.4</v>
      </c>
      <c r="I23" s="60" t="n">
        <v>125.7</v>
      </c>
      <c r="J23" s="60" t="n">
        <v>83.4</v>
      </c>
      <c r="K23" s="60" t="n">
        <v>96.7</v>
      </c>
      <c r="L23" s="129" t="n">
        <v>86.8</v>
      </c>
      <c r="M23" s="60" t="n">
        <v>81</v>
      </c>
      <c r="N23" s="60" t="n">
        <v>90.9</v>
      </c>
      <c r="O23" s="60" t="n">
        <v>99.1</v>
      </c>
      <c r="P23" s="60" t="n">
        <v>100.6</v>
      </c>
      <c r="Q23" s="60" t="n">
        <v>103.8</v>
      </c>
      <c r="R23" s="60" t="n">
        <v>99.7</v>
      </c>
      <c r="S23" s="60" t="n">
        <v>83.2</v>
      </c>
      <c r="T23" s="60" t="n">
        <v>86.4</v>
      </c>
      <c r="U23" s="60" t="n">
        <v>91.3</v>
      </c>
      <c r="V23" s="61" t="n">
        <v>96.6</v>
      </c>
      <c r="W23" s="62" t="n">
        <v>94.2</v>
      </c>
    </row>
    <row r="24" s="4" customFormat="true" ht="15" hidden="false" customHeight="true" outlineLevel="0" collapsed="false">
      <c r="B24" s="45"/>
      <c r="C24" s="59"/>
      <c r="D24" s="47" t="s">
        <v>50</v>
      </c>
      <c r="E24" s="60" t="n">
        <v>87.1</v>
      </c>
      <c r="F24" s="60" t="n">
        <v>118.7</v>
      </c>
      <c r="G24" s="60" t="n">
        <v>92.8</v>
      </c>
      <c r="H24" s="60" t="n">
        <v>72.2</v>
      </c>
      <c r="I24" s="60" t="n">
        <v>112</v>
      </c>
      <c r="J24" s="60" t="n">
        <v>58.8</v>
      </c>
      <c r="K24" s="60" t="n">
        <v>98</v>
      </c>
      <c r="L24" s="129" t="n">
        <v>69.4</v>
      </c>
      <c r="M24" s="60" t="n">
        <v>68.6</v>
      </c>
      <c r="N24" s="60" t="n">
        <v>65.6</v>
      </c>
      <c r="O24" s="60" t="n">
        <v>89.6</v>
      </c>
      <c r="P24" s="60" t="n">
        <v>89.3</v>
      </c>
      <c r="Q24" s="60" t="n">
        <v>80</v>
      </c>
      <c r="R24" s="60" t="n">
        <v>93.2</v>
      </c>
      <c r="S24" s="60" t="n">
        <v>70.7</v>
      </c>
      <c r="T24" s="60" t="n">
        <v>85</v>
      </c>
      <c r="U24" s="60" t="n">
        <v>89.6</v>
      </c>
      <c r="V24" s="61" t="n">
        <v>98.9</v>
      </c>
      <c r="W24" s="62" t="n">
        <v>77.4</v>
      </c>
    </row>
    <row r="25" s="4" customFormat="true" ht="15" hidden="false" customHeight="true" outlineLevel="0" collapsed="false">
      <c r="B25" s="45"/>
      <c r="C25" s="59"/>
      <c r="D25" s="47" t="s">
        <v>51</v>
      </c>
      <c r="E25" s="60" t="n">
        <v>93.1</v>
      </c>
      <c r="F25" s="60" t="n">
        <v>116.2</v>
      </c>
      <c r="G25" s="60" t="n">
        <v>85.1</v>
      </c>
      <c r="H25" s="60" t="n">
        <v>79.3</v>
      </c>
      <c r="I25" s="60" t="n">
        <v>112.9</v>
      </c>
      <c r="J25" s="60" t="n">
        <v>56.3</v>
      </c>
      <c r="K25" s="60" t="n">
        <v>106</v>
      </c>
      <c r="L25" s="129" t="n">
        <v>77.7</v>
      </c>
      <c r="M25" s="60" t="n">
        <v>72.2</v>
      </c>
      <c r="N25" s="60" t="n">
        <v>86.4</v>
      </c>
      <c r="O25" s="60" t="n">
        <v>86.1</v>
      </c>
      <c r="P25" s="60" t="n">
        <v>92.2</v>
      </c>
      <c r="Q25" s="60" t="n">
        <v>114.8</v>
      </c>
      <c r="R25" s="60" t="n">
        <v>89.4</v>
      </c>
      <c r="S25" s="60" t="n">
        <v>93.1</v>
      </c>
      <c r="T25" s="60" t="n">
        <v>88.9</v>
      </c>
      <c r="U25" s="60" t="n">
        <v>96</v>
      </c>
      <c r="V25" s="61" t="n">
        <v>83.5</v>
      </c>
      <c r="W25" s="62" t="n">
        <v>85.9</v>
      </c>
    </row>
    <row r="26" s="4" customFormat="true" ht="15" hidden="false" customHeight="true" outlineLevel="0" collapsed="false">
      <c r="B26" s="45"/>
      <c r="C26" s="59"/>
      <c r="D26" s="47" t="s">
        <v>52</v>
      </c>
      <c r="E26" s="60" t="n">
        <v>91.4</v>
      </c>
      <c r="F26" s="60" t="n">
        <v>101.7</v>
      </c>
      <c r="G26" s="60" t="n">
        <v>91</v>
      </c>
      <c r="H26" s="60" t="n">
        <v>77.7</v>
      </c>
      <c r="I26" s="60" t="n">
        <v>114.8</v>
      </c>
      <c r="J26" s="60" t="n">
        <v>84.9</v>
      </c>
      <c r="K26" s="60" t="n">
        <v>103.3</v>
      </c>
      <c r="L26" s="129" t="n">
        <v>109.2</v>
      </c>
      <c r="M26" s="60" t="n">
        <v>74.3</v>
      </c>
      <c r="N26" s="60" t="n">
        <v>92.1</v>
      </c>
      <c r="O26" s="60" t="n">
        <v>85.4</v>
      </c>
      <c r="P26" s="60" t="n">
        <v>91.4</v>
      </c>
      <c r="Q26" s="60" t="n">
        <v>84.4</v>
      </c>
      <c r="R26" s="60" t="n">
        <v>97.9</v>
      </c>
      <c r="S26" s="60" t="n">
        <v>80.3</v>
      </c>
      <c r="T26" s="60" t="n">
        <v>90.8</v>
      </c>
      <c r="U26" s="60" t="n">
        <v>89.2</v>
      </c>
      <c r="V26" s="61" t="n">
        <v>89.4</v>
      </c>
      <c r="W26" s="62" t="n">
        <v>92.9</v>
      </c>
    </row>
    <row r="27" s="4" customFormat="true" ht="15" hidden="false" customHeight="true" outlineLevel="0" collapsed="false">
      <c r="B27" s="63"/>
      <c r="C27" s="64"/>
      <c r="D27" s="65" t="s">
        <v>53</v>
      </c>
      <c r="E27" s="66" t="n">
        <v>86.7</v>
      </c>
      <c r="F27" s="66" t="n">
        <v>109.4</v>
      </c>
      <c r="G27" s="66" t="n">
        <v>95.7</v>
      </c>
      <c r="H27" s="66" t="n">
        <v>82</v>
      </c>
      <c r="I27" s="66" t="n">
        <v>87.1</v>
      </c>
      <c r="J27" s="66" t="n">
        <v>73.4</v>
      </c>
      <c r="K27" s="66" t="n">
        <v>104.3</v>
      </c>
      <c r="L27" s="131" t="n">
        <v>76.8</v>
      </c>
      <c r="M27" s="66" t="n">
        <v>86.3</v>
      </c>
      <c r="N27" s="66" t="n">
        <v>94</v>
      </c>
      <c r="O27" s="66" t="n">
        <v>88.4</v>
      </c>
      <c r="P27" s="66" t="n">
        <v>88.7</v>
      </c>
      <c r="Q27" s="66" t="n">
        <v>56.3</v>
      </c>
      <c r="R27" s="66" t="n">
        <v>104.4</v>
      </c>
      <c r="S27" s="66" t="n">
        <v>70.6</v>
      </c>
      <c r="T27" s="66" t="n">
        <v>97.3</v>
      </c>
      <c r="U27" s="66" t="n">
        <v>68.9</v>
      </c>
      <c r="V27" s="67" t="n">
        <v>78.9</v>
      </c>
      <c r="W27" s="68" t="n">
        <v>88</v>
      </c>
    </row>
    <row r="28" s="4" customFormat="true" ht="15" hidden="false" customHeight="true" outlineLevel="0" collapsed="false">
      <c r="B28" s="69" t="s">
        <v>37</v>
      </c>
      <c r="C28" s="70"/>
      <c r="D28" s="71" t="s">
        <v>42</v>
      </c>
      <c r="E28" s="72" t="n">
        <v>101.6</v>
      </c>
      <c r="F28" s="72" t="n">
        <v>101.8</v>
      </c>
      <c r="G28" s="72" t="n">
        <v>96.8</v>
      </c>
      <c r="H28" s="72" t="n">
        <v>86.3</v>
      </c>
      <c r="I28" s="72" t="n">
        <v>106.6</v>
      </c>
      <c r="J28" s="72" t="n">
        <v>73.4</v>
      </c>
      <c r="K28" s="72" t="n">
        <v>88.6</v>
      </c>
      <c r="L28" s="132" t="n">
        <v>82.8</v>
      </c>
      <c r="M28" s="72" t="n">
        <v>47</v>
      </c>
      <c r="N28" s="72" t="n">
        <v>141.7</v>
      </c>
      <c r="O28" s="72" t="n">
        <v>110</v>
      </c>
      <c r="P28" s="72" t="n">
        <v>114.7</v>
      </c>
      <c r="Q28" s="72" t="n">
        <v>87</v>
      </c>
      <c r="R28" s="72" t="n">
        <v>91.7</v>
      </c>
      <c r="S28" s="72" t="n">
        <v>117.6</v>
      </c>
      <c r="T28" s="72" t="n">
        <v>102.7</v>
      </c>
      <c r="U28" s="72" t="n">
        <v>99</v>
      </c>
      <c r="V28" s="73" t="n">
        <v>88.1</v>
      </c>
      <c r="W28" s="74" t="n">
        <v>92.8</v>
      </c>
    </row>
    <row r="29" s="4" customFormat="true" ht="15" hidden="false" customHeight="true" outlineLevel="0" collapsed="false">
      <c r="B29" s="45"/>
      <c r="C29" s="59"/>
      <c r="D29" s="47" t="s">
        <v>43</v>
      </c>
      <c r="E29" s="60" t="n">
        <v>93.1</v>
      </c>
      <c r="F29" s="60" t="n">
        <v>113.8</v>
      </c>
      <c r="G29" s="60" t="n">
        <v>104.6</v>
      </c>
      <c r="H29" s="60" t="n">
        <v>92.4</v>
      </c>
      <c r="I29" s="60" t="n">
        <v>83.2</v>
      </c>
      <c r="J29" s="60" t="n">
        <v>98.9</v>
      </c>
      <c r="K29" s="60" t="n">
        <v>68.3</v>
      </c>
      <c r="L29" s="129" t="n">
        <v>56.4</v>
      </c>
      <c r="M29" s="60" t="n">
        <v>55.2</v>
      </c>
      <c r="N29" s="60" t="n">
        <v>84.3</v>
      </c>
      <c r="O29" s="60" t="n">
        <v>99.3</v>
      </c>
      <c r="P29" s="60" t="n">
        <v>111.1</v>
      </c>
      <c r="Q29" s="60" t="n">
        <v>71.3</v>
      </c>
      <c r="R29" s="60" t="n">
        <v>92.3</v>
      </c>
      <c r="S29" s="60" t="n">
        <v>71.2</v>
      </c>
      <c r="T29" s="60" t="n">
        <v>92.7</v>
      </c>
      <c r="U29" s="60" t="n">
        <v>91.5</v>
      </c>
      <c r="V29" s="61" t="n">
        <v>103.6</v>
      </c>
      <c r="W29" s="62" t="n">
        <v>71.4</v>
      </c>
    </row>
    <row r="30" s="4" customFormat="true" ht="15" hidden="false" customHeight="true" outlineLevel="0" collapsed="false">
      <c r="B30" s="45"/>
      <c r="C30" s="59"/>
      <c r="D30" s="47" t="s">
        <v>44</v>
      </c>
      <c r="E30" s="60" t="n">
        <v>79.9</v>
      </c>
      <c r="F30" s="60" t="n">
        <v>89.9</v>
      </c>
      <c r="G30" s="60" t="n">
        <v>96.8</v>
      </c>
      <c r="H30" s="60" t="n">
        <v>82.1</v>
      </c>
      <c r="I30" s="60" t="n">
        <v>76.8</v>
      </c>
      <c r="J30" s="60" t="n">
        <v>63.3</v>
      </c>
      <c r="K30" s="60" t="n">
        <v>61.5</v>
      </c>
      <c r="L30" s="129" t="n">
        <v>75.3</v>
      </c>
      <c r="M30" s="60" t="n">
        <v>57.3</v>
      </c>
      <c r="N30" s="60" t="n">
        <v>51</v>
      </c>
      <c r="O30" s="60" t="n">
        <v>95.3</v>
      </c>
      <c r="P30" s="60" t="n">
        <v>92.7</v>
      </c>
      <c r="Q30" s="60" t="n">
        <v>63.6</v>
      </c>
      <c r="R30" s="60" t="n">
        <v>84.7</v>
      </c>
      <c r="S30" s="60" t="n">
        <v>36.8</v>
      </c>
      <c r="T30" s="60" t="n">
        <v>84</v>
      </c>
      <c r="U30" s="60" t="n">
        <v>87.5</v>
      </c>
      <c r="V30" s="61" t="n">
        <v>83.5</v>
      </c>
      <c r="W30" s="62" t="n">
        <v>61.7</v>
      </c>
    </row>
    <row r="31" s="4" customFormat="true" ht="15" hidden="false" customHeight="true" outlineLevel="0" collapsed="false">
      <c r="B31" s="45"/>
      <c r="C31" s="59"/>
      <c r="D31" s="47" t="s">
        <v>45</v>
      </c>
      <c r="E31" s="60" t="n">
        <v>134.5</v>
      </c>
      <c r="F31" s="60" t="n">
        <v>109.1</v>
      </c>
      <c r="G31" s="60" t="n">
        <v>112.2</v>
      </c>
      <c r="H31" s="60" t="n">
        <v>121.5</v>
      </c>
      <c r="I31" s="60" t="n">
        <v>90.7</v>
      </c>
      <c r="J31" s="60" t="n">
        <v>86.4</v>
      </c>
      <c r="K31" s="60" t="n">
        <v>104.8</v>
      </c>
      <c r="L31" s="129" t="n">
        <v>126.9</v>
      </c>
      <c r="M31" s="60" t="n">
        <v>392.5</v>
      </c>
      <c r="N31" s="60" t="n">
        <v>174.6</v>
      </c>
      <c r="O31" s="60" t="n">
        <v>126.9</v>
      </c>
      <c r="P31" s="60" t="n">
        <v>90.5</v>
      </c>
      <c r="Q31" s="60" t="n">
        <v>112.6</v>
      </c>
      <c r="R31" s="60" t="n">
        <v>101.3</v>
      </c>
      <c r="S31" s="60" t="n">
        <v>56.8</v>
      </c>
      <c r="T31" s="60" t="n">
        <v>152.5</v>
      </c>
      <c r="U31" s="60" t="n">
        <v>101.2</v>
      </c>
      <c r="V31" s="61" t="n">
        <v>102.9</v>
      </c>
      <c r="W31" s="62" t="n">
        <v>218</v>
      </c>
    </row>
    <row r="32" customFormat="false" ht="15" hidden="false" customHeight="true" outlineLevel="0" collapsed="false">
      <c r="B32" s="45"/>
      <c r="C32" s="59"/>
      <c r="D32" s="47" t="s">
        <v>46</v>
      </c>
      <c r="E32" s="60" t="n">
        <v>126.4</v>
      </c>
      <c r="F32" s="60" t="n">
        <v>106.6</v>
      </c>
      <c r="G32" s="60" t="n">
        <v>116.8</v>
      </c>
      <c r="H32" s="60" t="n">
        <v>155.7</v>
      </c>
      <c r="I32" s="60" t="n">
        <v>108.9</v>
      </c>
      <c r="J32" s="60" t="n">
        <v>174.1</v>
      </c>
      <c r="K32" s="60" t="n">
        <v>119</v>
      </c>
      <c r="L32" s="129" t="n">
        <v>80.6</v>
      </c>
      <c r="M32" s="60" t="n">
        <v>176.7</v>
      </c>
      <c r="N32" s="60" t="n">
        <v>159.3</v>
      </c>
      <c r="O32" s="60" t="n">
        <v>148.5</v>
      </c>
      <c r="P32" s="60" t="n">
        <v>112.2</v>
      </c>
      <c r="Q32" s="60" t="n">
        <v>117</v>
      </c>
      <c r="R32" s="60" t="n">
        <v>139.6</v>
      </c>
      <c r="S32" s="60" t="n">
        <v>100.3</v>
      </c>
      <c r="T32" s="60" t="n">
        <v>124.6</v>
      </c>
      <c r="U32" s="60" t="n">
        <v>121.8</v>
      </c>
      <c r="V32" s="61" t="n">
        <v>150</v>
      </c>
      <c r="W32" s="62" t="n">
        <v>145.4</v>
      </c>
    </row>
    <row r="33" customFormat="false" ht="15" hidden="false" customHeight="true" outlineLevel="0" collapsed="false">
      <c r="B33" s="45"/>
      <c r="C33" s="59"/>
      <c r="D33" s="47" t="s">
        <v>47</v>
      </c>
      <c r="E33" s="60" t="n">
        <v>109.2</v>
      </c>
      <c r="F33" s="60" t="n">
        <v>115.2</v>
      </c>
      <c r="G33" s="60" t="n">
        <v>105</v>
      </c>
      <c r="H33" s="60" t="n">
        <v>126.8</v>
      </c>
      <c r="I33" s="60" t="n">
        <v>102.5</v>
      </c>
      <c r="J33" s="60" t="n">
        <v>99.8</v>
      </c>
      <c r="K33" s="60" t="n">
        <v>93.4</v>
      </c>
      <c r="L33" s="129" t="n">
        <v>354.1</v>
      </c>
      <c r="M33" s="60" t="n">
        <v>53.5</v>
      </c>
      <c r="N33" s="60" t="n">
        <v>86.3</v>
      </c>
      <c r="O33" s="60" t="n">
        <v>104.7</v>
      </c>
      <c r="P33" s="60" t="n">
        <v>110.1</v>
      </c>
      <c r="Q33" s="60" t="n">
        <v>101.5</v>
      </c>
      <c r="R33" s="60" t="n">
        <v>113.6</v>
      </c>
      <c r="S33" s="60" t="n">
        <v>124.9</v>
      </c>
      <c r="T33" s="60" t="n">
        <v>119.2</v>
      </c>
      <c r="U33" s="60" t="n">
        <v>109.2</v>
      </c>
      <c r="V33" s="61" t="n">
        <v>89.9</v>
      </c>
      <c r="W33" s="62" t="n">
        <v>107.8</v>
      </c>
    </row>
    <row r="34" customFormat="false" ht="15" hidden="false" customHeight="true" outlineLevel="0" collapsed="false">
      <c r="B34" s="45"/>
      <c r="C34" s="59"/>
      <c r="D34" s="47" t="s">
        <v>48</v>
      </c>
      <c r="E34" s="60" t="n">
        <v>100</v>
      </c>
      <c r="F34" s="60" t="n">
        <v>107.9</v>
      </c>
      <c r="G34" s="60" t="n">
        <v>98.9</v>
      </c>
      <c r="H34" s="60" t="n">
        <v>99.7</v>
      </c>
      <c r="I34" s="60" t="n">
        <v>99.6</v>
      </c>
      <c r="J34" s="60" t="n">
        <v>88.1</v>
      </c>
      <c r="K34" s="60" t="n">
        <v>106.6</v>
      </c>
      <c r="L34" s="129" t="n">
        <v>95.1</v>
      </c>
      <c r="M34" s="60" t="n">
        <v>107</v>
      </c>
      <c r="N34" s="60" t="n">
        <v>79.5</v>
      </c>
      <c r="O34" s="60" t="n">
        <v>95.5</v>
      </c>
      <c r="P34" s="60" t="n">
        <v>103.8</v>
      </c>
      <c r="Q34" s="60" t="n">
        <v>94.7</v>
      </c>
      <c r="R34" s="60" t="n">
        <v>100.2</v>
      </c>
      <c r="S34" s="60" t="n">
        <v>112.8</v>
      </c>
      <c r="T34" s="60" t="n">
        <v>90.6</v>
      </c>
      <c r="U34" s="60" t="n">
        <v>98.5</v>
      </c>
      <c r="V34" s="61" t="n">
        <v>101.7</v>
      </c>
      <c r="W34" s="62" t="n">
        <v>95.6</v>
      </c>
    </row>
    <row r="35" customFormat="false" ht="15" hidden="false" customHeight="true" outlineLevel="0" collapsed="false">
      <c r="B35" s="45"/>
      <c r="C35" s="59"/>
      <c r="D35" s="47" t="s">
        <v>49</v>
      </c>
      <c r="E35" s="60" t="n">
        <v>107.5</v>
      </c>
      <c r="F35" s="60" t="n">
        <v>115.8</v>
      </c>
      <c r="G35" s="60" t="n">
        <v>104.5</v>
      </c>
      <c r="H35" s="60" t="n">
        <v>107.5</v>
      </c>
      <c r="I35" s="60" t="n">
        <v>110</v>
      </c>
      <c r="J35" s="60" t="n">
        <v>116.3</v>
      </c>
      <c r="K35" s="60" t="n">
        <v>124.2</v>
      </c>
      <c r="L35" s="129" t="n">
        <v>100.3</v>
      </c>
      <c r="M35" s="60" t="n">
        <v>88.1</v>
      </c>
      <c r="N35" s="60" t="n">
        <v>97.8</v>
      </c>
      <c r="O35" s="60" t="n">
        <v>102.5</v>
      </c>
      <c r="P35" s="60" t="n">
        <v>99.3</v>
      </c>
      <c r="Q35" s="60" t="n">
        <v>157.5</v>
      </c>
      <c r="R35" s="60" t="n">
        <v>121.8</v>
      </c>
      <c r="S35" s="60" t="n">
        <v>125</v>
      </c>
      <c r="T35" s="60" t="n">
        <v>107.2</v>
      </c>
      <c r="U35" s="60" t="n">
        <v>110.1</v>
      </c>
      <c r="V35" s="61" t="n">
        <v>115.2</v>
      </c>
      <c r="W35" s="62" t="n">
        <v>99.1</v>
      </c>
    </row>
    <row r="36" customFormat="false" ht="15" hidden="false" customHeight="true" outlineLevel="0" collapsed="false">
      <c r="B36" s="45"/>
      <c r="C36" s="59"/>
      <c r="D36" s="47" t="s">
        <v>50</v>
      </c>
      <c r="E36" s="60" t="n">
        <v>94.1</v>
      </c>
      <c r="F36" s="60" t="n">
        <v>95.7</v>
      </c>
      <c r="G36" s="60" t="n">
        <v>89.5</v>
      </c>
      <c r="H36" s="60" t="n">
        <v>83.3</v>
      </c>
      <c r="I36" s="60" t="n">
        <v>98.7</v>
      </c>
      <c r="J36" s="60" t="n">
        <v>135.9</v>
      </c>
      <c r="K36" s="60" t="n">
        <v>115.4</v>
      </c>
      <c r="L36" s="129" t="n">
        <v>57.8</v>
      </c>
      <c r="M36" s="60" t="n">
        <v>53.6</v>
      </c>
      <c r="N36" s="60" t="n">
        <v>63.2</v>
      </c>
      <c r="O36" s="60" t="n">
        <v>87.8</v>
      </c>
      <c r="P36" s="60" t="n">
        <v>109.6</v>
      </c>
      <c r="Q36" s="60" t="n">
        <v>112.6</v>
      </c>
      <c r="R36" s="60" t="n">
        <v>90.2</v>
      </c>
      <c r="S36" s="60" t="n">
        <v>135.2</v>
      </c>
      <c r="T36" s="60" t="n">
        <v>92.2</v>
      </c>
      <c r="U36" s="60" t="n">
        <v>100.4</v>
      </c>
      <c r="V36" s="61" t="n">
        <v>82.7</v>
      </c>
      <c r="W36" s="62" t="n">
        <v>71.4</v>
      </c>
    </row>
    <row r="37" customFormat="false" ht="15" hidden="false" customHeight="true" outlineLevel="0" collapsed="false">
      <c r="B37" s="45"/>
      <c r="C37" s="59"/>
      <c r="D37" s="47" t="s">
        <v>51</v>
      </c>
      <c r="E37" s="60" t="n">
        <v>84.1</v>
      </c>
      <c r="F37" s="60" t="n">
        <v>80.2</v>
      </c>
      <c r="G37" s="60" t="n">
        <v>87.5</v>
      </c>
      <c r="H37" s="60" t="n">
        <v>78.7</v>
      </c>
      <c r="I37" s="60" t="n">
        <v>91</v>
      </c>
      <c r="J37" s="60" t="n">
        <v>95.8</v>
      </c>
      <c r="K37" s="60" t="n">
        <v>153.7</v>
      </c>
      <c r="L37" s="129" t="n">
        <v>53.3</v>
      </c>
      <c r="M37" s="60" t="n">
        <v>69.3</v>
      </c>
      <c r="N37" s="60" t="n">
        <v>68.9</v>
      </c>
      <c r="O37" s="60" t="n">
        <v>74.1</v>
      </c>
      <c r="P37" s="60" t="n">
        <v>84.5</v>
      </c>
      <c r="Q37" s="60" t="n">
        <v>104.9</v>
      </c>
      <c r="R37" s="60" t="n">
        <v>85.1</v>
      </c>
      <c r="S37" s="60" t="n">
        <v>125.4</v>
      </c>
      <c r="T37" s="60" t="n">
        <v>74.4</v>
      </c>
      <c r="U37" s="60" t="n">
        <v>93.8</v>
      </c>
      <c r="V37" s="61" t="n">
        <v>94</v>
      </c>
      <c r="W37" s="62" t="n">
        <v>76.5</v>
      </c>
    </row>
    <row r="38" customFormat="false" ht="15" hidden="false" customHeight="true" outlineLevel="0" collapsed="false">
      <c r="B38" s="45"/>
      <c r="C38" s="59"/>
      <c r="D38" s="47" t="s">
        <v>52</v>
      </c>
      <c r="E38" s="60" t="n">
        <v>89.1</v>
      </c>
      <c r="F38" s="60" t="n">
        <v>89.1</v>
      </c>
      <c r="G38" s="60" t="n">
        <v>97.2</v>
      </c>
      <c r="H38" s="60" t="n">
        <v>80.6</v>
      </c>
      <c r="I38" s="60" t="n">
        <v>150.5</v>
      </c>
      <c r="J38" s="60" t="n">
        <v>89.2</v>
      </c>
      <c r="K38" s="60" t="n">
        <v>84.2</v>
      </c>
      <c r="L38" s="129" t="n">
        <v>70.6</v>
      </c>
      <c r="M38" s="60" t="n">
        <v>54.2</v>
      </c>
      <c r="N38" s="60" t="n">
        <v>107.3</v>
      </c>
      <c r="O38" s="60" t="n">
        <v>72.2</v>
      </c>
      <c r="P38" s="60" t="n">
        <v>83.4</v>
      </c>
      <c r="Q38" s="60" t="n">
        <v>85.9</v>
      </c>
      <c r="R38" s="60" t="n">
        <v>88.8</v>
      </c>
      <c r="S38" s="60" t="n">
        <v>114.6</v>
      </c>
      <c r="T38" s="60" t="n">
        <v>86.7</v>
      </c>
      <c r="U38" s="60" t="n">
        <v>107.3</v>
      </c>
      <c r="V38" s="61" t="n">
        <v>101.3</v>
      </c>
      <c r="W38" s="62" t="n">
        <v>93</v>
      </c>
    </row>
    <row r="39" customFormat="false" ht="15" hidden="false" customHeight="true" outlineLevel="0" collapsed="false">
      <c r="B39" s="63"/>
      <c r="C39" s="64"/>
      <c r="D39" s="65" t="s">
        <v>53</v>
      </c>
      <c r="E39" s="66" t="n">
        <v>80.5</v>
      </c>
      <c r="F39" s="66" t="n">
        <v>75</v>
      </c>
      <c r="G39" s="66" t="n">
        <v>90</v>
      </c>
      <c r="H39" s="66" t="n">
        <v>85.5</v>
      </c>
      <c r="I39" s="66" t="n">
        <v>81.2</v>
      </c>
      <c r="J39" s="66" t="n">
        <v>78.7</v>
      </c>
      <c r="K39" s="66" t="n">
        <v>80.2</v>
      </c>
      <c r="L39" s="131" t="n">
        <v>46.8</v>
      </c>
      <c r="M39" s="66" t="n">
        <v>45.3</v>
      </c>
      <c r="N39" s="66" t="n">
        <v>86.2</v>
      </c>
      <c r="O39" s="66" t="n">
        <v>83.3</v>
      </c>
      <c r="P39" s="66" t="n">
        <v>88.1</v>
      </c>
      <c r="Q39" s="66" t="n">
        <v>91.3</v>
      </c>
      <c r="R39" s="66" t="n">
        <v>90.7</v>
      </c>
      <c r="S39" s="66" t="n">
        <v>79.4</v>
      </c>
      <c r="T39" s="66" t="n">
        <v>73.2</v>
      </c>
      <c r="U39" s="66" t="n">
        <v>79.5</v>
      </c>
      <c r="V39" s="67" t="n">
        <v>87.3</v>
      </c>
      <c r="W39" s="68" t="n">
        <v>67.2</v>
      </c>
    </row>
    <row r="40" customFormat="false" ht="15" hidden="false" customHeight="true" outlineLevel="0" collapsed="false">
      <c r="B40" s="45" t="s">
        <v>38</v>
      </c>
      <c r="C40" s="59"/>
      <c r="D40" s="47" t="s">
        <v>42</v>
      </c>
      <c r="E40" s="133" t="n">
        <v>132.6</v>
      </c>
      <c r="F40" s="133" t="n">
        <v>83.5</v>
      </c>
      <c r="G40" s="133" t="n">
        <v>94.1</v>
      </c>
      <c r="H40" s="133" t="n">
        <v>95.4</v>
      </c>
      <c r="I40" s="133" t="n">
        <v>95.3</v>
      </c>
      <c r="J40" s="133" t="n">
        <v>74.6</v>
      </c>
      <c r="K40" s="133" t="n">
        <v>98.7</v>
      </c>
      <c r="L40" s="134" t="n">
        <v>75.2</v>
      </c>
      <c r="M40" s="133" t="n">
        <v>73.3</v>
      </c>
      <c r="N40" s="133" t="n">
        <v>137.7</v>
      </c>
      <c r="O40" s="133" t="n">
        <v>117.4</v>
      </c>
      <c r="P40" s="133" t="n">
        <v>200.5</v>
      </c>
      <c r="Q40" s="133" t="n">
        <v>108.7</v>
      </c>
      <c r="R40" s="133" t="n">
        <v>90.6</v>
      </c>
      <c r="S40" s="133" t="n">
        <v>110.7</v>
      </c>
      <c r="T40" s="133" t="n">
        <v>87.1</v>
      </c>
      <c r="U40" s="133" t="n">
        <v>113.2</v>
      </c>
      <c r="V40" s="135" t="n">
        <v>107.9</v>
      </c>
      <c r="W40" s="136" t="n">
        <v>97.8</v>
      </c>
    </row>
    <row r="41" customFormat="false" ht="15" hidden="false" customHeight="true" outlineLevel="0" collapsed="false">
      <c r="B41" s="45"/>
      <c r="C41" s="59"/>
      <c r="D41" s="47" t="s">
        <v>43</v>
      </c>
      <c r="E41" s="60" t="n">
        <v>88.3</v>
      </c>
      <c r="F41" s="60" t="n">
        <v>92.1</v>
      </c>
      <c r="G41" s="60" t="n">
        <v>97.7</v>
      </c>
      <c r="H41" s="60" t="n">
        <v>92.6</v>
      </c>
      <c r="I41" s="60" t="n">
        <v>84.6</v>
      </c>
      <c r="J41" s="60" t="n">
        <v>81</v>
      </c>
      <c r="K41" s="60" t="n">
        <v>96</v>
      </c>
      <c r="L41" s="129" t="n">
        <v>39.4</v>
      </c>
      <c r="M41" s="60" t="n">
        <v>54.5</v>
      </c>
      <c r="N41" s="60" t="n">
        <v>106.2</v>
      </c>
      <c r="O41" s="60" t="n">
        <v>105.5</v>
      </c>
      <c r="P41" s="60" t="n">
        <v>92.4</v>
      </c>
      <c r="Q41" s="60" t="n">
        <v>78.5</v>
      </c>
      <c r="R41" s="60" t="n">
        <v>87</v>
      </c>
      <c r="S41" s="60" t="n">
        <v>120.4</v>
      </c>
      <c r="T41" s="60" t="n">
        <v>85</v>
      </c>
      <c r="U41" s="60" t="n">
        <v>99.1</v>
      </c>
      <c r="V41" s="61" t="n">
        <v>104.1</v>
      </c>
      <c r="W41" s="62" t="n">
        <v>76.6</v>
      </c>
    </row>
    <row r="42" customFormat="false" ht="15" hidden="false" customHeight="true" outlineLevel="0" collapsed="false">
      <c r="B42" s="45"/>
      <c r="C42" s="59"/>
      <c r="D42" s="47" t="s">
        <v>44</v>
      </c>
      <c r="E42" s="60" t="n">
        <v>67.8</v>
      </c>
      <c r="F42" s="60" t="n">
        <v>74.9</v>
      </c>
      <c r="G42" s="60" t="n">
        <v>77.9</v>
      </c>
      <c r="H42" s="60" t="n">
        <v>82</v>
      </c>
      <c r="I42" s="60" t="n">
        <v>62.5</v>
      </c>
      <c r="J42" s="60" t="n">
        <v>56.2</v>
      </c>
      <c r="K42" s="60" t="n">
        <v>65.3</v>
      </c>
      <c r="L42" s="129" t="n">
        <v>58.2</v>
      </c>
      <c r="M42" s="60" t="n">
        <v>33.5</v>
      </c>
      <c r="N42" s="60" t="n">
        <v>83.4</v>
      </c>
      <c r="O42" s="60" t="n">
        <v>86.3</v>
      </c>
      <c r="P42" s="60" t="n">
        <v>65.4</v>
      </c>
      <c r="Q42" s="60" t="n">
        <v>63</v>
      </c>
      <c r="R42" s="60" t="n">
        <v>80.8</v>
      </c>
      <c r="S42" s="60" t="n">
        <v>97.9</v>
      </c>
      <c r="T42" s="60" t="n">
        <v>77.6</v>
      </c>
      <c r="U42" s="60" t="n">
        <v>79.9</v>
      </c>
      <c r="V42" s="61" t="n">
        <v>75.7</v>
      </c>
      <c r="W42" s="62" t="n">
        <v>58.5</v>
      </c>
    </row>
    <row r="43" customFormat="false" ht="15" hidden="false" customHeight="true" outlineLevel="0" collapsed="false">
      <c r="B43" s="45"/>
      <c r="C43" s="59"/>
      <c r="D43" s="47" t="s">
        <v>45</v>
      </c>
      <c r="E43" s="60" t="n">
        <v>84.1</v>
      </c>
      <c r="F43" s="60" t="n">
        <v>76.6</v>
      </c>
      <c r="G43" s="60" t="n">
        <v>82</v>
      </c>
      <c r="H43" s="60" t="n">
        <v>87</v>
      </c>
      <c r="I43" s="60" t="n">
        <v>94.6</v>
      </c>
      <c r="J43" s="60" t="n">
        <v>69.1</v>
      </c>
      <c r="K43" s="60" t="n">
        <v>94.1</v>
      </c>
      <c r="L43" s="129" t="n">
        <v>214.7</v>
      </c>
      <c r="M43" s="60" t="n">
        <v>49.9</v>
      </c>
      <c r="N43" s="60" t="n">
        <v>120.4</v>
      </c>
      <c r="O43" s="60" t="n">
        <v>99.7</v>
      </c>
      <c r="P43" s="60" t="n">
        <v>69.9</v>
      </c>
      <c r="Q43" s="60" t="n">
        <v>89.5</v>
      </c>
      <c r="R43" s="60" t="n">
        <v>87.4</v>
      </c>
      <c r="S43" s="60" t="n">
        <v>95.9</v>
      </c>
      <c r="T43" s="60" t="n">
        <v>77.8</v>
      </c>
      <c r="U43" s="60" t="n">
        <v>78.1</v>
      </c>
      <c r="V43" s="61" t="n">
        <v>79</v>
      </c>
      <c r="W43" s="62" t="n">
        <v>99.2</v>
      </c>
    </row>
    <row r="44" customFormat="false" ht="15" hidden="false" customHeight="true" outlineLevel="0" collapsed="false">
      <c r="B44" s="45"/>
      <c r="C44" s="59"/>
      <c r="D44" s="47" t="s">
        <v>46</v>
      </c>
      <c r="E44" s="60" t="n">
        <v>96.9</v>
      </c>
      <c r="F44" s="60" t="n">
        <v>84.4</v>
      </c>
      <c r="G44" s="60" t="n">
        <v>98.9</v>
      </c>
      <c r="H44" s="60" t="n">
        <v>105.6</v>
      </c>
      <c r="I44" s="60" t="n">
        <v>107.9</v>
      </c>
      <c r="J44" s="60" t="n">
        <v>59.9</v>
      </c>
      <c r="K44" s="60" t="n">
        <v>114.9</v>
      </c>
      <c r="L44" s="129" t="n">
        <v>117.3</v>
      </c>
      <c r="M44" s="60" t="n">
        <v>116.9</v>
      </c>
      <c r="N44" s="60" t="n">
        <v>123.9</v>
      </c>
      <c r="O44" s="60" t="n">
        <v>102.6</v>
      </c>
      <c r="P44" s="60" t="n">
        <v>81.9</v>
      </c>
      <c r="Q44" s="60" t="n">
        <v>83.8</v>
      </c>
      <c r="R44" s="60" t="n">
        <v>103.8</v>
      </c>
      <c r="S44" s="60" t="n">
        <v>136.9</v>
      </c>
      <c r="T44" s="60" t="n">
        <v>96.3</v>
      </c>
      <c r="U44" s="60" t="n">
        <v>101.4</v>
      </c>
      <c r="V44" s="61" t="n">
        <v>99.7</v>
      </c>
      <c r="W44" s="62" t="n">
        <v>115.2</v>
      </c>
    </row>
    <row r="45" customFormat="false" ht="15" hidden="false" customHeight="true" outlineLevel="0" collapsed="false">
      <c r="B45" s="45"/>
      <c r="C45" s="59"/>
      <c r="D45" s="47" t="s">
        <v>47</v>
      </c>
      <c r="E45" s="60" t="n">
        <v>89.9</v>
      </c>
      <c r="F45" s="60" t="n">
        <v>86.2</v>
      </c>
      <c r="G45" s="60" t="n">
        <v>80.2</v>
      </c>
      <c r="H45" s="60" t="n">
        <v>83.9</v>
      </c>
      <c r="I45" s="60" t="n">
        <v>100.7</v>
      </c>
      <c r="J45" s="60" t="n">
        <v>94.2</v>
      </c>
      <c r="K45" s="60" t="n">
        <v>325</v>
      </c>
      <c r="L45" s="129" t="n">
        <v>58</v>
      </c>
      <c r="M45" s="60" t="n">
        <v>103.5</v>
      </c>
      <c r="N45" s="60" t="n">
        <v>130.6</v>
      </c>
      <c r="O45" s="60" t="n">
        <v>91.3</v>
      </c>
      <c r="P45" s="60" t="n">
        <v>73.4</v>
      </c>
      <c r="Q45" s="60" t="n">
        <v>67.1</v>
      </c>
      <c r="R45" s="60" t="n">
        <v>90.1</v>
      </c>
      <c r="S45" s="60" t="n">
        <v>123</v>
      </c>
      <c r="T45" s="60" t="n">
        <v>93.8</v>
      </c>
      <c r="U45" s="60" t="n">
        <v>90.6</v>
      </c>
      <c r="V45" s="61" t="n">
        <v>92.4</v>
      </c>
      <c r="W45" s="62" t="n">
        <v>115.4</v>
      </c>
    </row>
    <row r="46" customFormat="false" ht="15" hidden="false" customHeight="true" outlineLevel="0" collapsed="false">
      <c r="B46" s="45"/>
      <c r="C46" s="59"/>
      <c r="D46" s="47" t="s">
        <v>48</v>
      </c>
      <c r="E46" s="60" t="n">
        <v>84.5</v>
      </c>
      <c r="F46" s="60" t="n">
        <v>81.9</v>
      </c>
      <c r="G46" s="60" t="n">
        <v>76.5</v>
      </c>
      <c r="H46" s="60" t="n">
        <v>83.9</v>
      </c>
      <c r="I46" s="60" t="n">
        <v>95.9</v>
      </c>
      <c r="J46" s="60" t="n">
        <v>70.6</v>
      </c>
      <c r="K46" s="60" t="n">
        <v>111.9</v>
      </c>
      <c r="L46" s="129" t="n">
        <v>91.5</v>
      </c>
      <c r="M46" s="60" t="n">
        <v>49.5</v>
      </c>
      <c r="N46" s="60" t="n">
        <v>111.2</v>
      </c>
      <c r="O46" s="60" t="n">
        <v>89.7</v>
      </c>
      <c r="P46" s="60" t="n">
        <v>79.7</v>
      </c>
      <c r="Q46" s="60" t="n">
        <v>94.3</v>
      </c>
      <c r="R46" s="60" t="n">
        <v>87.8</v>
      </c>
      <c r="S46" s="60" t="n">
        <v>107.1</v>
      </c>
      <c r="T46" s="60" t="n">
        <v>97.2</v>
      </c>
      <c r="U46" s="60" t="n">
        <v>91.9</v>
      </c>
      <c r="V46" s="61" t="n">
        <v>100.7</v>
      </c>
      <c r="W46" s="62" t="n">
        <v>84.5</v>
      </c>
    </row>
    <row r="47" customFormat="false" ht="15" hidden="false" customHeight="true" outlineLevel="0" collapsed="false">
      <c r="B47" s="45"/>
      <c r="C47" s="59"/>
      <c r="D47" s="47" t="s">
        <v>49</v>
      </c>
      <c r="E47" s="60" t="n">
        <v>97.1</v>
      </c>
      <c r="F47" s="60" t="n">
        <v>102</v>
      </c>
      <c r="G47" s="60" t="n">
        <v>99</v>
      </c>
      <c r="H47" s="60" t="n">
        <v>110.9</v>
      </c>
      <c r="I47" s="60" t="n">
        <v>130</v>
      </c>
      <c r="J47" s="60" t="n">
        <v>99</v>
      </c>
      <c r="K47" s="60" t="n">
        <v>67.8</v>
      </c>
      <c r="L47" s="129" t="n">
        <v>169.6</v>
      </c>
      <c r="M47" s="60" t="n">
        <v>55.6</v>
      </c>
      <c r="N47" s="60" t="n">
        <v>124.3</v>
      </c>
      <c r="O47" s="60" t="n">
        <v>114.4</v>
      </c>
      <c r="P47" s="60" t="n">
        <v>86.2</v>
      </c>
      <c r="Q47" s="60" t="n">
        <v>86.4</v>
      </c>
      <c r="R47" s="60" t="n">
        <v>96.4</v>
      </c>
      <c r="S47" s="60" t="n">
        <v>107</v>
      </c>
      <c r="T47" s="60" t="n">
        <v>108.9</v>
      </c>
      <c r="U47" s="60" t="n">
        <v>103.8</v>
      </c>
      <c r="V47" s="61" t="n">
        <v>114</v>
      </c>
      <c r="W47" s="62" t="n">
        <v>104.4</v>
      </c>
    </row>
    <row r="48" customFormat="false" ht="15" hidden="false" customHeight="true" outlineLevel="0" collapsed="false">
      <c r="B48" s="45"/>
      <c r="C48" s="59"/>
      <c r="D48" s="47" t="s">
        <v>50</v>
      </c>
      <c r="E48" s="60" t="n">
        <v>97.5</v>
      </c>
      <c r="F48" s="60" t="n">
        <v>86.8</v>
      </c>
      <c r="G48" s="60" t="n">
        <v>84.7</v>
      </c>
      <c r="H48" s="60" t="n">
        <v>115.4</v>
      </c>
      <c r="I48" s="60" t="n">
        <v>99</v>
      </c>
      <c r="J48" s="60" t="n">
        <v>76.4</v>
      </c>
      <c r="K48" s="60" t="n">
        <v>136.6</v>
      </c>
      <c r="L48" s="129" t="n">
        <v>88.9</v>
      </c>
      <c r="M48" s="60" t="n">
        <v>61.5</v>
      </c>
      <c r="N48" s="60" t="n">
        <v>168.9</v>
      </c>
      <c r="O48" s="60" t="n">
        <v>219.7</v>
      </c>
      <c r="P48" s="60" t="n">
        <v>79.4</v>
      </c>
      <c r="Q48" s="60" t="n">
        <v>86.7</v>
      </c>
      <c r="R48" s="60" t="n">
        <v>85.8</v>
      </c>
      <c r="S48" s="60" t="n">
        <v>100</v>
      </c>
      <c r="T48" s="60" t="n">
        <v>91.9</v>
      </c>
      <c r="U48" s="60" t="n">
        <v>99.7</v>
      </c>
      <c r="V48" s="61" t="n">
        <v>99.1</v>
      </c>
      <c r="W48" s="62" t="n">
        <v>106.8</v>
      </c>
    </row>
    <row r="49" customFormat="false" ht="15" hidden="false" customHeight="true" outlineLevel="0" collapsed="false">
      <c r="B49" s="45"/>
      <c r="C49" s="59"/>
      <c r="D49" s="47" t="s">
        <v>51</v>
      </c>
      <c r="E49" s="60" t="n">
        <v>91.4</v>
      </c>
      <c r="F49" s="60" t="n">
        <v>82.8</v>
      </c>
      <c r="G49" s="60" t="n">
        <v>83.8</v>
      </c>
      <c r="H49" s="60" t="n">
        <v>95.9</v>
      </c>
      <c r="I49" s="60" t="n">
        <v>90.1</v>
      </c>
      <c r="J49" s="60" t="n">
        <v>76.5</v>
      </c>
      <c r="K49" s="60" t="n">
        <v>77.6</v>
      </c>
      <c r="L49" s="129" t="n">
        <v>113</v>
      </c>
      <c r="M49" s="60" t="n">
        <v>64.7</v>
      </c>
      <c r="N49" s="60" t="n">
        <v>140.4</v>
      </c>
      <c r="O49" s="60" t="n">
        <v>180.6</v>
      </c>
      <c r="P49" s="60" t="n">
        <v>80.2</v>
      </c>
      <c r="Q49" s="60" t="n">
        <v>73.4</v>
      </c>
      <c r="R49" s="60" t="n">
        <v>89.2</v>
      </c>
      <c r="S49" s="60" t="n">
        <v>100.1</v>
      </c>
      <c r="T49" s="60" t="n">
        <v>105.4</v>
      </c>
      <c r="U49" s="60" t="n">
        <v>94.6</v>
      </c>
      <c r="V49" s="61" t="n">
        <v>92.5</v>
      </c>
      <c r="W49" s="62" t="n">
        <v>97.8</v>
      </c>
    </row>
    <row r="50" customFormat="false" ht="15" hidden="false" customHeight="true" outlineLevel="0" collapsed="false">
      <c r="B50" s="45"/>
      <c r="C50" s="59"/>
      <c r="D50" s="47" t="s">
        <v>52</v>
      </c>
      <c r="E50" s="60" t="n">
        <v>92.6</v>
      </c>
      <c r="F50" s="60" t="n">
        <v>95.1</v>
      </c>
      <c r="G50" s="60" t="n">
        <v>89.1</v>
      </c>
      <c r="H50" s="60" t="n">
        <v>86.1</v>
      </c>
      <c r="I50" s="60" t="n">
        <v>86.4</v>
      </c>
      <c r="J50" s="60" t="n">
        <v>82.8</v>
      </c>
      <c r="K50" s="60" t="n">
        <v>77.1</v>
      </c>
      <c r="L50" s="129" t="n">
        <v>193.7</v>
      </c>
      <c r="M50" s="60" t="n">
        <v>49.4</v>
      </c>
      <c r="N50" s="60" t="n">
        <v>167.9</v>
      </c>
      <c r="O50" s="60" t="n">
        <v>94.8</v>
      </c>
      <c r="P50" s="60" t="n">
        <v>80.9</v>
      </c>
      <c r="Q50" s="60" t="n">
        <v>79.2</v>
      </c>
      <c r="R50" s="60" t="n">
        <v>82.7</v>
      </c>
      <c r="S50" s="60" t="n">
        <v>106.5</v>
      </c>
      <c r="T50" s="60" t="n">
        <v>117</v>
      </c>
      <c r="U50" s="60" t="n">
        <v>96.1</v>
      </c>
      <c r="V50" s="61" t="n">
        <v>95.4</v>
      </c>
      <c r="W50" s="62" t="n">
        <v>108.7</v>
      </c>
    </row>
    <row r="51" customFormat="false" ht="15" hidden="false" customHeight="true" outlineLevel="0" collapsed="false">
      <c r="B51" s="75"/>
      <c r="C51" s="76"/>
      <c r="D51" s="77" t="s">
        <v>53</v>
      </c>
      <c r="E51" s="78" t="n">
        <v>86.1</v>
      </c>
      <c r="F51" s="78" t="n">
        <v>129.2</v>
      </c>
      <c r="G51" s="78" t="n">
        <v>100.9</v>
      </c>
      <c r="H51" s="78" t="n">
        <v>88.9</v>
      </c>
      <c r="I51" s="78" t="n">
        <v>85.4</v>
      </c>
      <c r="J51" s="78" t="n">
        <v>75.2</v>
      </c>
      <c r="K51" s="78" t="n">
        <v>72.7</v>
      </c>
      <c r="L51" s="137" t="n">
        <v>81.8</v>
      </c>
      <c r="M51" s="78" t="n">
        <v>41</v>
      </c>
      <c r="N51" s="78" t="n">
        <v>154.3</v>
      </c>
      <c r="O51" s="78" t="n">
        <v>87.3</v>
      </c>
      <c r="P51" s="78" t="n">
        <v>77.9</v>
      </c>
      <c r="Q51" s="78" t="n">
        <v>67.2</v>
      </c>
      <c r="R51" s="78" t="n">
        <v>82.8</v>
      </c>
      <c r="S51" s="78" t="n">
        <v>80.8</v>
      </c>
      <c r="T51" s="78" t="n">
        <v>103.3</v>
      </c>
      <c r="U51" s="78" t="n">
        <v>73.1</v>
      </c>
      <c r="V51" s="79" t="n">
        <v>96.1</v>
      </c>
      <c r="W51" s="80" t="n">
        <v>89.6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23.25" hidden="false" customHeight="true" outlineLevel="0" collapsed="false">
      <c r="B58" s="3" t="s">
        <v>61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true" outlineLevel="0" collapsed="false">
      <c r="V59" s="81" t="s">
        <v>54</v>
      </c>
      <c r="W59" s="81"/>
    </row>
    <row r="60" s="4" customFormat="true" ht="13.5" hidden="false" customHeight="true" outlineLevel="0" collapsed="false">
      <c r="B60" s="5"/>
      <c r="C60" s="6"/>
      <c r="D60" s="7" t="s">
        <v>1</v>
      </c>
      <c r="E60" s="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22" t="s">
        <v>2</v>
      </c>
    </row>
    <row r="61" s="4" customFormat="true" ht="12" hidden="false" customHeight="false" outlineLevel="0" collapsed="false">
      <c r="B61" s="11"/>
      <c r="C61" s="12"/>
      <c r="D61" s="13"/>
      <c r="E61" s="14" t="s">
        <v>3</v>
      </c>
      <c r="F61" s="15"/>
      <c r="G61" s="17" t="s">
        <v>4</v>
      </c>
      <c r="H61" s="17" t="s">
        <v>5</v>
      </c>
      <c r="I61" s="17" t="s">
        <v>6</v>
      </c>
      <c r="J61" s="17" t="s">
        <v>7</v>
      </c>
      <c r="K61" s="17" t="s">
        <v>8</v>
      </c>
      <c r="L61" s="17" t="s">
        <v>9</v>
      </c>
      <c r="M61" s="17" t="s">
        <v>10</v>
      </c>
      <c r="N61" s="17" t="s">
        <v>12</v>
      </c>
      <c r="O61" s="17" t="s">
        <v>13</v>
      </c>
      <c r="P61" s="15"/>
      <c r="Q61" s="17" t="s">
        <v>14</v>
      </c>
      <c r="R61" s="17" t="s">
        <v>15</v>
      </c>
      <c r="S61" s="18" t="s">
        <v>16</v>
      </c>
      <c r="T61" s="19"/>
      <c r="U61" s="17" t="s">
        <v>17</v>
      </c>
      <c r="V61" s="138" t="s">
        <v>18</v>
      </c>
      <c r="W61" s="23"/>
    </row>
    <row r="62" s="4" customFormat="true" ht="13.5" hidden="false" customHeight="false" outlineLevel="0" collapsed="false">
      <c r="B62" s="11"/>
      <c r="C62" s="12"/>
      <c r="D62" s="13"/>
      <c r="E62" s="86"/>
      <c r="F62" s="28" t="s">
        <v>19</v>
      </c>
      <c r="G62" s="26"/>
      <c r="H62" s="26"/>
      <c r="I62" s="26"/>
      <c r="J62" s="26"/>
      <c r="K62" s="26"/>
      <c r="L62" s="28" t="s">
        <v>20</v>
      </c>
      <c r="M62" s="26"/>
      <c r="N62" s="26"/>
      <c r="O62" s="28" t="s">
        <v>22</v>
      </c>
      <c r="P62" s="28" t="s">
        <v>23</v>
      </c>
      <c r="Q62" s="28" t="s">
        <v>24</v>
      </c>
      <c r="R62" s="28" t="s">
        <v>25</v>
      </c>
      <c r="S62" s="28" t="s">
        <v>26</v>
      </c>
      <c r="T62" s="28" t="s">
        <v>27</v>
      </c>
      <c r="U62" s="28" t="s">
        <v>28</v>
      </c>
      <c r="V62" s="139"/>
      <c r="W62" s="125" t="s">
        <v>31</v>
      </c>
    </row>
    <row r="63" s="4" customFormat="true" ht="13.5" hidden="false" customHeight="false" outlineLevel="0" collapsed="false">
      <c r="B63" s="90" t="s">
        <v>32</v>
      </c>
      <c r="C63" s="12"/>
      <c r="D63" s="13"/>
      <c r="E63" s="86"/>
      <c r="F63" s="26"/>
      <c r="G63" s="28" t="s">
        <v>33</v>
      </c>
      <c r="H63" s="28" t="s">
        <v>33</v>
      </c>
      <c r="I63" s="28" t="s">
        <v>31</v>
      </c>
      <c r="J63" s="28" t="s">
        <v>31</v>
      </c>
      <c r="K63" s="28" t="s">
        <v>31</v>
      </c>
      <c r="L63" s="28" t="s">
        <v>33</v>
      </c>
      <c r="M63" s="28" t="s">
        <v>33</v>
      </c>
      <c r="N63" s="28" t="s">
        <v>33</v>
      </c>
      <c r="O63" s="28" t="s">
        <v>33</v>
      </c>
      <c r="P63" s="26"/>
      <c r="Q63" s="28" t="s">
        <v>33</v>
      </c>
      <c r="R63" s="28" t="s">
        <v>33</v>
      </c>
      <c r="S63" s="28" t="s">
        <v>34</v>
      </c>
      <c r="T63" s="26"/>
      <c r="U63" s="28" t="s">
        <v>33</v>
      </c>
      <c r="V63" s="126" t="s">
        <v>33</v>
      </c>
      <c r="W63" s="23"/>
    </row>
    <row r="64" s="4" customFormat="true" ht="14.65" hidden="false" customHeight="true" outlineLevel="0" collapsed="false">
      <c r="B64" s="58" t="s">
        <v>39</v>
      </c>
      <c r="C64" s="93"/>
      <c r="D64" s="94" t="s">
        <v>42</v>
      </c>
      <c r="E64" s="95" t="n">
        <v>116.7</v>
      </c>
      <c r="F64" s="95" t="n">
        <v>109.7</v>
      </c>
      <c r="G64" s="95" t="n">
        <v>100.6</v>
      </c>
      <c r="H64" s="95" t="n">
        <v>113</v>
      </c>
      <c r="I64" s="95" t="n">
        <v>140.5</v>
      </c>
      <c r="J64" s="95" t="n">
        <v>79.6</v>
      </c>
      <c r="K64" s="95" t="n">
        <v>113.3</v>
      </c>
      <c r="L64" s="140" t="n">
        <v>290.8</v>
      </c>
      <c r="M64" s="95" t="n">
        <v>68.1</v>
      </c>
      <c r="N64" s="95" t="n">
        <v>206.2</v>
      </c>
      <c r="O64" s="95" t="n">
        <v>114.6</v>
      </c>
      <c r="P64" s="95" t="n">
        <v>111.1</v>
      </c>
      <c r="Q64" s="95" t="n">
        <v>63.5</v>
      </c>
      <c r="R64" s="95" t="n">
        <v>96.4</v>
      </c>
      <c r="S64" s="95" t="n">
        <v>99</v>
      </c>
      <c r="T64" s="95" t="n">
        <v>106.6</v>
      </c>
      <c r="U64" s="95" t="n">
        <v>99.4</v>
      </c>
      <c r="V64" s="96" t="n">
        <v>134.5</v>
      </c>
      <c r="W64" s="97" t="n">
        <v>148.5</v>
      </c>
    </row>
    <row r="65" s="4" customFormat="true" ht="14.65" hidden="false" customHeight="true" outlineLevel="0" collapsed="false">
      <c r="B65" s="45"/>
      <c r="C65" s="59"/>
      <c r="D65" s="47" t="s">
        <v>43</v>
      </c>
      <c r="E65" s="60" t="n">
        <v>102.5</v>
      </c>
      <c r="F65" s="60" t="n">
        <v>109.3</v>
      </c>
      <c r="G65" s="60" t="n">
        <v>114.1</v>
      </c>
      <c r="H65" s="60" t="n">
        <v>96.3</v>
      </c>
      <c r="I65" s="60" t="n">
        <v>86.6</v>
      </c>
      <c r="J65" s="60" t="n">
        <v>116.2</v>
      </c>
      <c r="K65" s="60" t="n">
        <v>67.3</v>
      </c>
      <c r="L65" s="129" t="n">
        <v>157.5</v>
      </c>
      <c r="M65" s="60" t="n">
        <v>47.5</v>
      </c>
      <c r="N65" s="60" t="n">
        <v>184.4</v>
      </c>
      <c r="O65" s="60" t="n">
        <v>107.7</v>
      </c>
      <c r="P65" s="60" t="n">
        <v>99.7</v>
      </c>
      <c r="Q65" s="60" t="n">
        <v>77.5</v>
      </c>
      <c r="R65" s="60" t="n">
        <v>90.1</v>
      </c>
      <c r="S65" s="60" t="n">
        <v>76.9</v>
      </c>
      <c r="T65" s="60" t="n">
        <v>126.1</v>
      </c>
      <c r="U65" s="60" t="n">
        <v>102.6</v>
      </c>
      <c r="V65" s="98" t="n">
        <v>130.9</v>
      </c>
      <c r="W65" s="62" t="n">
        <v>109.8</v>
      </c>
    </row>
    <row r="66" s="4" customFormat="true" ht="14.65" hidden="false" customHeight="true" outlineLevel="0" collapsed="false">
      <c r="B66" s="45"/>
      <c r="C66" s="59"/>
      <c r="D66" s="47" t="s">
        <v>44</v>
      </c>
      <c r="E66" s="60" t="n">
        <v>86.6</v>
      </c>
      <c r="F66" s="60" t="n">
        <v>96.3</v>
      </c>
      <c r="G66" s="60" t="n">
        <v>91.6</v>
      </c>
      <c r="H66" s="60" t="n">
        <v>78.5</v>
      </c>
      <c r="I66" s="60" t="n">
        <v>60.1</v>
      </c>
      <c r="J66" s="60" t="n">
        <v>55.6</v>
      </c>
      <c r="K66" s="60" t="n">
        <v>81.7</v>
      </c>
      <c r="L66" s="129" t="n">
        <v>87.2</v>
      </c>
      <c r="M66" s="60" t="n">
        <v>51.9</v>
      </c>
      <c r="N66" s="60" t="n">
        <v>154.4</v>
      </c>
      <c r="O66" s="60" t="n">
        <v>97.1</v>
      </c>
      <c r="P66" s="60" t="n">
        <v>88.5</v>
      </c>
      <c r="Q66" s="60" t="n">
        <v>59.3</v>
      </c>
      <c r="R66" s="60" t="n">
        <v>80.2</v>
      </c>
      <c r="S66" s="60" t="n">
        <v>79.6</v>
      </c>
      <c r="T66" s="60" t="n">
        <v>116.1</v>
      </c>
      <c r="U66" s="60" t="n">
        <v>82</v>
      </c>
      <c r="V66" s="98" t="n">
        <v>106.5</v>
      </c>
      <c r="W66" s="62" t="n">
        <v>88.4</v>
      </c>
    </row>
    <row r="67" s="4" customFormat="true" ht="14.65" hidden="false" customHeight="true" outlineLevel="0" collapsed="false">
      <c r="B67" s="45"/>
      <c r="C67" s="59"/>
      <c r="D67" s="47" t="s">
        <v>45</v>
      </c>
      <c r="E67" s="60" t="n">
        <v>101.5</v>
      </c>
      <c r="F67" s="60" t="n">
        <v>109.4</v>
      </c>
      <c r="G67" s="60" t="n">
        <v>105.4</v>
      </c>
      <c r="H67" s="60" t="n">
        <v>95.2</v>
      </c>
      <c r="I67" s="60" t="n">
        <v>92</v>
      </c>
      <c r="J67" s="60" t="n">
        <v>86.1</v>
      </c>
      <c r="K67" s="60" t="n">
        <v>133.6</v>
      </c>
      <c r="L67" s="129" t="n">
        <v>86.5</v>
      </c>
      <c r="M67" s="60" t="n">
        <v>107.8</v>
      </c>
      <c r="N67" s="60" t="n">
        <v>192.9</v>
      </c>
      <c r="O67" s="60" t="n">
        <v>107.1</v>
      </c>
      <c r="P67" s="60" t="n">
        <v>86</v>
      </c>
      <c r="Q67" s="60" t="n">
        <v>86.3</v>
      </c>
      <c r="R67" s="60" t="n">
        <v>82.5</v>
      </c>
      <c r="S67" s="60" t="n">
        <v>63.6</v>
      </c>
      <c r="T67" s="60" t="n">
        <v>119.6</v>
      </c>
      <c r="U67" s="60" t="n">
        <v>82.4</v>
      </c>
      <c r="V67" s="98" t="n">
        <v>118</v>
      </c>
      <c r="W67" s="62" t="n">
        <v>127.5</v>
      </c>
    </row>
    <row r="68" s="4" customFormat="true" ht="14.65" hidden="false" customHeight="true" outlineLevel="0" collapsed="false">
      <c r="B68" s="45"/>
      <c r="C68" s="59"/>
      <c r="D68" s="47" t="s">
        <v>46</v>
      </c>
      <c r="E68" s="60" t="n">
        <v>106.5</v>
      </c>
      <c r="F68" s="60" t="n">
        <v>100.2</v>
      </c>
      <c r="G68" s="60" t="n">
        <v>118.2</v>
      </c>
      <c r="H68" s="60" t="n">
        <v>130.8</v>
      </c>
      <c r="I68" s="60" t="n">
        <v>108.3</v>
      </c>
      <c r="J68" s="60" t="n">
        <v>118.5</v>
      </c>
      <c r="K68" s="60" t="n">
        <v>139.9</v>
      </c>
      <c r="L68" s="129" t="n">
        <v>117.7</v>
      </c>
      <c r="M68" s="60" t="n">
        <v>108.1</v>
      </c>
      <c r="N68" s="60" t="n">
        <v>145.9</v>
      </c>
      <c r="O68" s="60" t="n">
        <v>117.8</v>
      </c>
      <c r="P68" s="60" t="n">
        <v>96.4</v>
      </c>
      <c r="Q68" s="60" t="n">
        <v>73.8</v>
      </c>
      <c r="R68" s="60" t="n">
        <v>101.7</v>
      </c>
      <c r="S68" s="60" t="n">
        <v>118</v>
      </c>
      <c r="T68" s="60" t="n">
        <v>170.7</v>
      </c>
      <c r="U68" s="60" t="n">
        <v>105</v>
      </c>
      <c r="V68" s="98" t="n">
        <v>114.2</v>
      </c>
      <c r="W68" s="62" t="n">
        <v>121.8</v>
      </c>
    </row>
    <row r="69" s="4" customFormat="true" ht="14.65" hidden="false" customHeight="true" outlineLevel="0" collapsed="false">
      <c r="B69" s="45"/>
      <c r="C69" s="59"/>
      <c r="D69" s="47" t="s">
        <v>47</v>
      </c>
      <c r="E69" s="60" t="n">
        <v>89.8</v>
      </c>
      <c r="F69" s="60" t="n">
        <v>92</v>
      </c>
      <c r="G69" s="60" t="n">
        <v>107.5</v>
      </c>
      <c r="H69" s="60" t="n">
        <v>87.4</v>
      </c>
      <c r="I69" s="60" t="n">
        <v>80.8</v>
      </c>
      <c r="J69" s="60" t="n">
        <v>106.8</v>
      </c>
      <c r="K69" s="60" t="n">
        <v>111.4</v>
      </c>
      <c r="L69" s="129" t="n">
        <v>68.7</v>
      </c>
      <c r="M69" s="60" t="n">
        <v>47.9</v>
      </c>
      <c r="N69" s="60" t="n">
        <v>137.7</v>
      </c>
      <c r="O69" s="60" t="n">
        <v>91.4</v>
      </c>
      <c r="P69" s="60" t="n">
        <v>84.2</v>
      </c>
      <c r="Q69" s="60" t="n">
        <v>102.5</v>
      </c>
      <c r="R69" s="60" t="n">
        <v>84</v>
      </c>
      <c r="S69" s="60" t="n">
        <v>101.7</v>
      </c>
      <c r="T69" s="60" t="n">
        <v>134.6</v>
      </c>
      <c r="U69" s="60" t="n">
        <v>98</v>
      </c>
      <c r="V69" s="98" t="n">
        <v>86.4</v>
      </c>
      <c r="W69" s="62" t="n">
        <v>87.5</v>
      </c>
    </row>
    <row r="70" s="4" customFormat="true" ht="14.65" hidden="false" customHeight="true" outlineLevel="0" collapsed="false">
      <c r="B70" s="45"/>
      <c r="C70" s="59"/>
      <c r="D70" s="47" t="s">
        <v>48</v>
      </c>
      <c r="E70" s="60" t="n">
        <v>100</v>
      </c>
      <c r="F70" s="60" t="n">
        <v>109.8</v>
      </c>
      <c r="G70" s="60" t="n">
        <v>103.6</v>
      </c>
      <c r="H70" s="60" t="n">
        <v>84.7</v>
      </c>
      <c r="I70" s="60" t="n">
        <v>84.7</v>
      </c>
      <c r="J70" s="60" t="n">
        <v>110.2</v>
      </c>
      <c r="K70" s="60" t="n">
        <v>125.4</v>
      </c>
      <c r="L70" s="129" t="n">
        <v>225.9</v>
      </c>
      <c r="M70" s="60" t="n">
        <v>60.3</v>
      </c>
      <c r="N70" s="60" t="n">
        <v>157.3</v>
      </c>
      <c r="O70" s="60" t="n">
        <v>88.3</v>
      </c>
      <c r="P70" s="60" t="n">
        <v>86.4</v>
      </c>
      <c r="Q70" s="60" t="n">
        <v>98.2</v>
      </c>
      <c r="R70" s="60" t="n">
        <v>79.2</v>
      </c>
      <c r="S70" s="60" t="n">
        <v>106.5</v>
      </c>
      <c r="T70" s="60" t="n">
        <v>123.4</v>
      </c>
      <c r="U70" s="60" t="n">
        <v>106.4</v>
      </c>
      <c r="V70" s="98" t="n">
        <v>123.8</v>
      </c>
      <c r="W70" s="62" t="n">
        <v>115.4</v>
      </c>
    </row>
    <row r="71" s="4" customFormat="true" ht="14.65" hidden="false" customHeight="true" outlineLevel="0" collapsed="false">
      <c r="B71" s="45"/>
      <c r="C71" s="59"/>
      <c r="D71" s="47" t="s">
        <v>49</v>
      </c>
      <c r="E71" s="60" t="n">
        <v>103.3</v>
      </c>
      <c r="F71" s="60" t="n">
        <v>118.9</v>
      </c>
      <c r="G71" s="60" t="n">
        <v>110.2</v>
      </c>
      <c r="H71" s="60" t="n">
        <v>98.3</v>
      </c>
      <c r="I71" s="60" t="n">
        <v>90</v>
      </c>
      <c r="J71" s="60" t="n">
        <v>75.8</v>
      </c>
      <c r="K71" s="60" t="n">
        <v>74.8</v>
      </c>
      <c r="L71" s="129" t="n">
        <v>83.1</v>
      </c>
      <c r="M71" s="60" t="n">
        <v>82.1</v>
      </c>
      <c r="N71" s="60" t="n">
        <v>142.3</v>
      </c>
      <c r="O71" s="60" t="n">
        <v>90.2</v>
      </c>
      <c r="P71" s="60" t="n">
        <v>103.1</v>
      </c>
      <c r="Q71" s="60" t="n">
        <v>97.4</v>
      </c>
      <c r="R71" s="60" t="n">
        <v>87.6</v>
      </c>
      <c r="S71" s="60" t="n">
        <v>112.3</v>
      </c>
      <c r="T71" s="60" t="n">
        <v>126.4</v>
      </c>
      <c r="U71" s="60" t="n">
        <v>114.4</v>
      </c>
      <c r="V71" s="98" t="n">
        <v>109.8</v>
      </c>
      <c r="W71" s="62" t="n">
        <v>100.7</v>
      </c>
    </row>
    <row r="72" s="4" customFormat="true" ht="14.65" hidden="false" customHeight="true" outlineLevel="0" collapsed="false">
      <c r="B72" s="45"/>
      <c r="C72" s="59"/>
      <c r="D72" s="47" t="s">
        <v>50</v>
      </c>
      <c r="E72" s="60" t="n">
        <v>99.6</v>
      </c>
      <c r="F72" s="60" t="n">
        <v>114.5</v>
      </c>
      <c r="G72" s="60" t="n">
        <v>94.9</v>
      </c>
      <c r="H72" s="60" t="n">
        <v>91.5</v>
      </c>
      <c r="I72" s="60" t="n">
        <v>91.4</v>
      </c>
      <c r="J72" s="60" t="n">
        <v>68.9</v>
      </c>
      <c r="K72" s="60" t="n">
        <v>139</v>
      </c>
      <c r="L72" s="129" t="n">
        <v>73.9</v>
      </c>
      <c r="M72" s="60" t="n">
        <v>73</v>
      </c>
      <c r="N72" s="60" t="n">
        <v>134</v>
      </c>
      <c r="O72" s="60" t="n">
        <v>81.5</v>
      </c>
      <c r="P72" s="60" t="n">
        <v>104.3</v>
      </c>
      <c r="Q72" s="60" t="n">
        <v>97.1</v>
      </c>
      <c r="R72" s="60" t="n">
        <v>71.4</v>
      </c>
      <c r="S72" s="60" t="n">
        <v>103.9</v>
      </c>
      <c r="T72" s="60" t="n">
        <v>103.4</v>
      </c>
      <c r="U72" s="60" t="n">
        <v>103.5</v>
      </c>
      <c r="V72" s="98" t="n">
        <v>106.3</v>
      </c>
      <c r="W72" s="62" t="n">
        <v>97.2</v>
      </c>
    </row>
    <row r="73" s="4" customFormat="true" ht="14.65" hidden="false" customHeight="true" outlineLevel="0" collapsed="false">
      <c r="B73" s="45"/>
      <c r="C73" s="59"/>
      <c r="D73" s="47" t="s">
        <v>51</v>
      </c>
      <c r="E73" s="60" t="n">
        <v>96.2</v>
      </c>
      <c r="F73" s="60" t="n">
        <v>92.3</v>
      </c>
      <c r="G73" s="60" t="n">
        <v>112.5</v>
      </c>
      <c r="H73" s="60" t="n">
        <v>93.9</v>
      </c>
      <c r="I73" s="60" t="n">
        <v>81.9</v>
      </c>
      <c r="J73" s="60" t="n">
        <v>82</v>
      </c>
      <c r="K73" s="60" t="n">
        <v>121.8</v>
      </c>
      <c r="L73" s="129" t="n">
        <v>102.7</v>
      </c>
      <c r="M73" s="60" t="n">
        <v>60.7</v>
      </c>
      <c r="N73" s="60" t="n">
        <v>151.1</v>
      </c>
      <c r="O73" s="60" t="n">
        <v>91.4</v>
      </c>
      <c r="P73" s="60" t="n">
        <v>98.7</v>
      </c>
      <c r="Q73" s="60" t="n">
        <v>72</v>
      </c>
      <c r="R73" s="60" t="n">
        <v>72.6</v>
      </c>
      <c r="S73" s="60" t="n">
        <v>113.9</v>
      </c>
      <c r="T73" s="60" t="n">
        <v>134.4</v>
      </c>
      <c r="U73" s="60" t="n">
        <v>104.6</v>
      </c>
      <c r="V73" s="98" t="n">
        <v>96.1</v>
      </c>
      <c r="W73" s="62" t="n">
        <v>99</v>
      </c>
    </row>
    <row r="74" s="4" customFormat="true" ht="14.65" hidden="false" customHeight="true" outlineLevel="0" collapsed="false">
      <c r="B74" s="45"/>
      <c r="C74" s="59"/>
      <c r="D74" s="47" t="s">
        <v>52</v>
      </c>
      <c r="E74" s="60" t="n">
        <v>101.3</v>
      </c>
      <c r="F74" s="60" t="n">
        <v>109.5</v>
      </c>
      <c r="G74" s="60" t="n">
        <v>104.4</v>
      </c>
      <c r="H74" s="60" t="n">
        <v>90.6</v>
      </c>
      <c r="I74" s="60" t="n">
        <v>87.9</v>
      </c>
      <c r="J74" s="60" t="n">
        <v>75.9</v>
      </c>
      <c r="K74" s="60" t="n">
        <v>77.4</v>
      </c>
      <c r="L74" s="129" t="n">
        <v>129.1</v>
      </c>
      <c r="M74" s="60" t="n">
        <v>62</v>
      </c>
      <c r="N74" s="60" t="n">
        <v>181.5</v>
      </c>
      <c r="O74" s="60" t="n">
        <v>80.6</v>
      </c>
      <c r="P74" s="60" t="n">
        <v>101.2</v>
      </c>
      <c r="Q74" s="60" t="n">
        <v>84.3</v>
      </c>
      <c r="R74" s="60" t="n">
        <v>71.4</v>
      </c>
      <c r="S74" s="60" t="n">
        <v>140.4</v>
      </c>
      <c r="T74" s="60" t="n">
        <v>133.4</v>
      </c>
      <c r="U74" s="60" t="n">
        <v>96.8</v>
      </c>
      <c r="V74" s="98" t="n">
        <v>89.5</v>
      </c>
      <c r="W74" s="62" t="n">
        <v>110.1</v>
      </c>
    </row>
    <row r="75" s="4" customFormat="true" ht="14.65" hidden="false" customHeight="true" outlineLevel="0" collapsed="false">
      <c r="B75" s="63"/>
      <c r="C75" s="64"/>
      <c r="D75" s="65" t="s">
        <v>53</v>
      </c>
      <c r="E75" s="66" t="n">
        <v>91.1</v>
      </c>
      <c r="F75" s="66" t="n">
        <v>114</v>
      </c>
      <c r="G75" s="66" t="n">
        <v>121.6</v>
      </c>
      <c r="H75" s="66" t="n">
        <v>102</v>
      </c>
      <c r="I75" s="66" t="n">
        <v>74.5</v>
      </c>
      <c r="J75" s="66" t="n">
        <v>79.3</v>
      </c>
      <c r="K75" s="66" t="n">
        <v>81.2</v>
      </c>
      <c r="L75" s="131" t="n">
        <v>138.6</v>
      </c>
      <c r="M75" s="66" t="n">
        <v>49.4</v>
      </c>
      <c r="N75" s="66" t="n">
        <v>102.5</v>
      </c>
      <c r="O75" s="66" t="n">
        <v>89.5</v>
      </c>
      <c r="P75" s="66" t="n">
        <v>97.1</v>
      </c>
      <c r="Q75" s="66" t="n">
        <v>81.6</v>
      </c>
      <c r="R75" s="66" t="n">
        <v>76</v>
      </c>
      <c r="S75" s="66" t="n">
        <v>81.5</v>
      </c>
      <c r="T75" s="66" t="n">
        <v>106.9</v>
      </c>
      <c r="U75" s="66" t="n">
        <v>77.3</v>
      </c>
      <c r="V75" s="99" t="n">
        <v>71.5</v>
      </c>
      <c r="W75" s="68" t="n">
        <v>81.6</v>
      </c>
    </row>
    <row r="76" s="4" customFormat="true" ht="14.65" hidden="false" customHeight="true" outlineLevel="0" collapsed="false">
      <c r="B76" s="69" t="s">
        <v>40</v>
      </c>
      <c r="C76" s="70"/>
      <c r="D76" s="71" t="s">
        <v>42</v>
      </c>
      <c r="E76" s="72" t="n">
        <v>131.2</v>
      </c>
      <c r="F76" s="72" t="n">
        <v>107.1</v>
      </c>
      <c r="G76" s="72" t="n">
        <v>124.8</v>
      </c>
      <c r="H76" s="72" t="n">
        <v>131.1</v>
      </c>
      <c r="I76" s="72" t="n">
        <v>101.6</v>
      </c>
      <c r="J76" s="72" t="n">
        <v>130.8</v>
      </c>
      <c r="K76" s="72" t="n">
        <v>111.9</v>
      </c>
      <c r="L76" s="129" t="n">
        <v>851.2</v>
      </c>
      <c r="M76" s="72" t="n">
        <v>57</v>
      </c>
      <c r="N76" s="72" t="n">
        <v>115.5</v>
      </c>
      <c r="O76" s="72" t="n">
        <v>100.2</v>
      </c>
      <c r="P76" s="72" t="n">
        <v>121.2</v>
      </c>
      <c r="Q76" s="72" t="n">
        <v>101.1</v>
      </c>
      <c r="R76" s="72" t="n">
        <v>84.6</v>
      </c>
      <c r="S76" s="72" t="n">
        <v>114.9</v>
      </c>
      <c r="T76" s="72" t="n">
        <v>146.7</v>
      </c>
      <c r="U76" s="72" t="n">
        <v>121.4</v>
      </c>
      <c r="V76" s="100" t="n">
        <v>113.1</v>
      </c>
      <c r="W76" s="74" t="n">
        <v>171.6</v>
      </c>
    </row>
    <row r="77" s="4" customFormat="true" ht="14.65" hidden="false" customHeight="true" outlineLevel="0" collapsed="false">
      <c r="B77" s="45"/>
      <c r="C77" s="59"/>
      <c r="D77" s="47" t="s">
        <v>43</v>
      </c>
      <c r="E77" s="60" t="n">
        <v>124.9</v>
      </c>
      <c r="F77" s="60" t="n">
        <v>123.7</v>
      </c>
      <c r="G77" s="60" t="n">
        <v>123.3</v>
      </c>
      <c r="H77" s="60" t="n">
        <v>122.8</v>
      </c>
      <c r="I77" s="60" t="n">
        <v>90.1</v>
      </c>
      <c r="J77" s="60" t="n">
        <v>77.3</v>
      </c>
      <c r="K77" s="60" t="n">
        <v>91.6</v>
      </c>
      <c r="L77" s="129" t="n">
        <v>689.1</v>
      </c>
      <c r="M77" s="60" t="n">
        <v>50.5</v>
      </c>
      <c r="N77" s="60" t="n">
        <v>115</v>
      </c>
      <c r="O77" s="60" t="n">
        <v>90.1</v>
      </c>
      <c r="P77" s="60" t="n">
        <v>128.4</v>
      </c>
      <c r="Q77" s="60" t="n">
        <v>87.6</v>
      </c>
      <c r="R77" s="60" t="n">
        <v>81.8</v>
      </c>
      <c r="S77" s="60" t="n">
        <v>118</v>
      </c>
      <c r="T77" s="60" t="n">
        <v>138.6</v>
      </c>
      <c r="U77" s="60" t="n">
        <v>110.2</v>
      </c>
      <c r="V77" s="98" t="n">
        <v>77.7</v>
      </c>
      <c r="W77" s="62" t="n">
        <v>147.2</v>
      </c>
    </row>
    <row r="78" s="4" customFormat="true" ht="14.65" hidden="false" customHeight="true" outlineLevel="0" collapsed="false">
      <c r="B78" s="45"/>
      <c r="C78" s="59"/>
      <c r="D78" s="47" t="s">
        <v>44</v>
      </c>
      <c r="E78" s="60" t="n">
        <v>89</v>
      </c>
      <c r="F78" s="60" t="n">
        <v>104.5</v>
      </c>
      <c r="G78" s="60" t="n">
        <v>120.2</v>
      </c>
      <c r="H78" s="60" t="n">
        <v>101.7</v>
      </c>
      <c r="I78" s="60" t="n">
        <v>60.5</v>
      </c>
      <c r="J78" s="60" t="n">
        <v>67.3</v>
      </c>
      <c r="K78" s="60" t="n">
        <v>68.4</v>
      </c>
      <c r="L78" s="129" t="n">
        <v>102.3</v>
      </c>
      <c r="M78" s="60" t="n">
        <v>41.5</v>
      </c>
      <c r="N78" s="60" t="n">
        <v>75.8</v>
      </c>
      <c r="O78" s="60" t="n">
        <v>85.2</v>
      </c>
      <c r="P78" s="60" t="n">
        <v>101.4</v>
      </c>
      <c r="Q78" s="60" t="n">
        <v>94.9</v>
      </c>
      <c r="R78" s="60" t="n">
        <v>69.9</v>
      </c>
      <c r="S78" s="60" t="n">
        <v>89.2</v>
      </c>
      <c r="T78" s="60" t="n">
        <v>127.1</v>
      </c>
      <c r="U78" s="60" t="n">
        <v>100.8</v>
      </c>
      <c r="V78" s="98" t="n">
        <v>85.5</v>
      </c>
      <c r="W78" s="62" t="n">
        <v>63.7</v>
      </c>
    </row>
    <row r="79" s="4" customFormat="true" ht="14.65" hidden="false" customHeight="true" outlineLevel="0" collapsed="false">
      <c r="B79" s="45"/>
      <c r="C79" s="59"/>
      <c r="D79" s="47" t="s">
        <v>45</v>
      </c>
      <c r="E79" s="60" t="n">
        <v>111.8</v>
      </c>
      <c r="F79" s="60" t="n">
        <v>150.2</v>
      </c>
      <c r="G79" s="60" t="n">
        <v>111.9</v>
      </c>
      <c r="H79" s="60" t="n">
        <v>116.1</v>
      </c>
      <c r="I79" s="60" t="n">
        <v>104.6</v>
      </c>
      <c r="J79" s="60" t="n">
        <v>98.4</v>
      </c>
      <c r="K79" s="60" t="n">
        <v>132.3</v>
      </c>
      <c r="L79" s="129" t="n">
        <v>194.1</v>
      </c>
      <c r="M79" s="60" t="n">
        <v>66.3</v>
      </c>
      <c r="N79" s="60" t="n">
        <v>140.3</v>
      </c>
      <c r="O79" s="60" t="n">
        <v>95.2</v>
      </c>
      <c r="P79" s="60" t="n">
        <v>107.1</v>
      </c>
      <c r="Q79" s="60" t="n">
        <v>129.8</v>
      </c>
      <c r="R79" s="60" t="n">
        <v>74.5</v>
      </c>
      <c r="S79" s="60" t="n">
        <v>93.7</v>
      </c>
      <c r="T79" s="60" t="n">
        <v>136.1</v>
      </c>
      <c r="U79" s="60" t="n">
        <v>99.7</v>
      </c>
      <c r="V79" s="98" t="n">
        <v>90.8</v>
      </c>
      <c r="W79" s="62" t="n">
        <v>112.9</v>
      </c>
    </row>
    <row r="80" s="4" customFormat="true" ht="14.65" hidden="false" customHeight="true" outlineLevel="0" collapsed="false">
      <c r="B80" s="45"/>
      <c r="C80" s="59"/>
      <c r="D80" s="47" t="s">
        <v>46</v>
      </c>
      <c r="E80" s="60" t="n">
        <v>111.9</v>
      </c>
      <c r="F80" s="60" t="n">
        <v>119.3</v>
      </c>
      <c r="G80" s="60" t="n">
        <v>122.2</v>
      </c>
      <c r="H80" s="60" t="n">
        <v>119.7</v>
      </c>
      <c r="I80" s="60" t="n">
        <v>126.9</v>
      </c>
      <c r="J80" s="60" t="n">
        <v>127.1</v>
      </c>
      <c r="K80" s="60" t="n">
        <v>95.5</v>
      </c>
      <c r="L80" s="129" t="n">
        <v>182.3</v>
      </c>
      <c r="M80" s="60" t="n">
        <v>58.8</v>
      </c>
      <c r="N80" s="60" t="n">
        <v>163.7</v>
      </c>
      <c r="O80" s="60" t="n">
        <v>98.3</v>
      </c>
      <c r="P80" s="60" t="n">
        <v>112</v>
      </c>
      <c r="Q80" s="60" t="n">
        <v>76.5</v>
      </c>
      <c r="R80" s="60" t="n">
        <v>86.7</v>
      </c>
      <c r="S80" s="60" t="n">
        <v>123.9</v>
      </c>
      <c r="T80" s="60" t="n">
        <v>161.9</v>
      </c>
      <c r="U80" s="60" t="n">
        <v>115.2</v>
      </c>
      <c r="V80" s="98" t="n">
        <v>120.8</v>
      </c>
      <c r="W80" s="62" t="n">
        <v>119.8</v>
      </c>
    </row>
    <row r="81" s="4" customFormat="true" ht="14.65" hidden="false" customHeight="true" outlineLevel="0" collapsed="false">
      <c r="B81" s="45"/>
      <c r="C81" s="59"/>
      <c r="D81" s="47" t="s">
        <v>47</v>
      </c>
      <c r="E81" s="60" t="n">
        <v>100.7</v>
      </c>
      <c r="F81" s="60" t="n">
        <v>140.4</v>
      </c>
      <c r="G81" s="60" t="n">
        <v>131</v>
      </c>
      <c r="H81" s="60" t="n">
        <v>105.4</v>
      </c>
      <c r="I81" s="60" t="n">
        <v>95.2</v>
      </c>
      <c r="J81" s="60" t="n">
        <v>100.5</v>
      </c>
      <c r="K81" s="60" t="n">
        <v>96.8</v>
      </c>
      <c r="L81" s="129" t="n">
        <v>77.4</v>
      </c>
      <c r="M81" s="60" t="n">
        <v>58.2</v>
      </c>
      <c r="N81" s="60" t="n">
        <v>126.5</v>
      </c>
      <c r="O81" s="60" t="n">
        <v>83.9</v>
      </c>
      <c r="P81" s="60" t="n">
        <v>95.1</v>
      </c>
      <c r="Q81" s="60" t="n">
        <v>116.2</v>
      </c>
      <c r="R81" s="60" t="n">
        <v>80.3</v>
      </c>
      <c r="S81" s="60" t="n">
        <v>112.6</v>
      </c>
      <c r="T81" s="60" t="n">
        <v>142.6</v>
      </c>
      <c r="U81" s="60" t="n">
        <v>106.3</v>
      </c>
      <c r="V81" s="98" t="n">
        <v>100.2</v>
      </c>
      <c r="W81" s="62" t="n">
        <v>90.6</v>
      </c>
    </row>
    <row r="82" s="4" customFormat="true" ht="14.65" hidden="false" customHeight="true" outlineLevel="0" collapsed="false">
      <c r="B82" s="45"/>
      <c r="C82" s="59"/>
      <c r="D82" s="47" t="s">
        <v>48</v>
      </c>
      <c r="E82" s="60" t="n">
        <v>105.4</v>
      </c>
      <c r="F82" s="60" t="n">
        <v>89.5</v>
      </c>
      <c r="G82" s="60" t="n">
        <v>147.5</v>
      </c>
      <c r="H82" s="60" t="n">
        <v>97.2</v>
      </c>
      <c r="I82" s="60" t="n">
        <v>96.2</v>
      </c>
      <c r="J82" s="60" t="n">
        <v>79.4</v>
      </c>
      <c r="K82" s="60" t="n">
        <v>99</v>
      </c>
      <c r="L82" s="129" t="n">
        <v>137.6</v>
      </c>
      <c r="M82" s="60" t="n">
        <v>70.5</v>
      </c>
      <c r="N82" s="60" t="n">
        <v>130.8</v>
      </c>
      <c r="O82" s="60" t="n">
        <v>94.3</v>
      </c>
      <c r="P82" s="60" t="n">
        <v>110.4</v>
      </c>
      <c r="Q82" s="60" t="n">
        <v>102.7</v>
      </c>
      <c r="R82" s="60" t="n">
        <v>79</v>
      </c>
      <c r="S82" s="60" t="n">
        <v>108.1</v>
      </c>
      <c r="T82" s="60" t="n">
        <v>129.1</v>
      </c>
      <c r="U82" s="60" t="n">
        <v>112.2</v>
      </c>
      <c r="V82" s="98" t="n">
        <v>111</v>
      </c>
      <c r="W82" s="62" t="n">
        <v>101.8</v>
      </c>
    </row>
    <row r="83" s="4" customFormat="true" ht="14.65" hidden="false" customHeight="true" outlineLevel="0" collapsed="false">
      <c r="B83" s="45"/>
      <c r="C83" s="59"/>
      <c r="D83" s="47" t="s">
        <v>49</v>
      </c>
      <c r="E83" s="60" t="n">
        <v>110.8</v>
      </c>
      <c r="F83" s="60" t="n">
        <v>101.7</v>
      </c>
      <c r="G83" s="60" t="n">
        <v>164.2</v>
      </c>
      <c r="H83" s="60" t="n">
        <v>121.3</v>
      </c>
      <c r="I83" s="60" t="n">
        <v>94.7</v>
      </c>
      <c r="J83" s="60" t="n">
        <v>94.3</v>
      </c>
      <c r="K83" s="60" t="n">
        <v>71</v>
      </c>
      <c r="L83" s="129" t="n">
        <v>141.7</v>
      </c>
      <c r="M83" s="60" t="n">
        <v>83.1</v>
      </c>
      <c r="N83" s="60" t="n">
        <v>123.9</v>
      </c>
      <c r="O83" s="60" t="n">
        <v>111.4</v>
      </c>
      <c r="P83" s="60" t="n">
        <v>107</v>
      </c>
      <c r="Q83" s="60" t="n">
        <v>138.1</v>
      </c>
      <c r="R83" s="60" t="n">
        <v>82.9</v>
      </c>
      <c r="S83" s="60" t="n">
        <v>111.1</v>
      </c>
      <c r="T83" s="60" t="n">
        <v>140</v>
      </c>
      <c r="U83" s="60" t="n">
        <v>114.5</v>
      </c>
      <c r="V83" s="98" t="n">
        <v>121.1</v>
      </c>
      <c r="W83" s="62" t="n">
        <v>103.3</v>
      </c>
    </row>
    <row r="84" s="4" customFormat="true" ht="14.65" hidden="false" customHeight="true" outlineLevel="0" collapsed="false">
      <c r="B84" s="45"/>
      <c r="C84" s="59"/>
      <c r="D84" s="47" t="s">
        <v>50</v>
      </c>
      <c r="E84" s="60" t="n">
        <v>95.8</v>
      </c>
      <c r="F84" s="60" t="n">
        <v>88.4</v>
      </c>
      <c r="G84" s="60" t="n">
        <v>131.4</v>
      </c>
      <c r="H84" s="60" t="n">
        <v>88.9</v>
      </c>
      <c r="I84" s="60" t="n">
        <v>98.6</v>
      </c>
      <c r="J84" s="60" t="n">
        <v>86.7</v>
      </c>
      <c r="K84" s="60" t="n">
        <v>95.8</v>
      </c>
      <c r="L84" s="129" t="n">
        <v>79.8</v>
      </c>
      <c r="M84" s="60" t="n">
        <v>75.6</v>
      </c>
      <c r="N84" s="60" t="n">
        <v>108.1</v>
      </c>
      <c r="O84" s="60" t="n">
        <v>94.8</v>
      </c>
      <c r="P84" s="60" t="n">
        <v>93.9</v>
      </c>
      <c r="Q84" s="60" t="n">
        <v>111.6</v>
      </c>
      <c r="R84" s="60" t="n">
        <v>74</v>
      </c>
      <c r="S84" s="60" t="n">
        <v>101.7</v>
      </c>
      <c r="T84" s="60" t="n">
        <v>106.8</v>
      </c>
      <c r="U84" s="60" t="n">
        <v>101.7</v>
      </c>
      <c r="V84" s="98" t="n">
        <v>118.9</v>
      </c>
      <c r="W84" s="62" t="n">
        <v>91.3</v>
      </c>
    </row>
    <row r="85" s="4" customFormat="true" ht="14.65" hidden="false" customHeight="true" outlineLevel="0" collapsed="false">
      <c r="B85" s="45"/>
      <c r="C85" s="59"/>
      <c r="D85" s="47" t="s">
        <v>51</v>
      </c>
      <c r="E85" s="60" t="n">
        <v>102.5</v>
      </c>
      <c r="F85" s="60" t="n">
        <v>128.7</v>
      </c>
      <c r="G85" s="60" t="n">
        <v>123.4</v>
      </c>
      <c r="H85" s="60" t="n">
        <v>90.1</v>
      </c>
      <c r="I85" s="60" t="n">
        <v>83.2</v>
      </c>
      <c r="J85" s="60" t="n">
        <v>92.7</v>
      </c>
      <c r="K85" s="60" t="n">
        <v>351.4</v>
      </c>
      <c r="L85" s="129" t="n">
        <v>105.2</v>
      </c>
      <c r="M85" s="60" t="n">
        <v>52.4</v>
      </c>
      <c r="N85" s="60" t="n">
        <v>107.1</v>
      </c>
      <c r="O85" s="60" t="n">
        <v>93.7</v>
      </c>
      <c r="P85" s="60" t="n">
        <v>103.7</v>
      </c>
      <c r="Q85" s="60" t="n">
        <v>108.9</v>
      </c>
      <c r="R85" s="60" t="n">
        <v>71.3</v>
      </c>
      <c r="S85" s="60" t="n">
        <v>102.1</v>
      </c>
      <c r="T85" s="60" t="n">
        <v>138.2</v>
      </c>
      <c r="U85" s="60" t="n">
        <v>105.4</v>
      </c>
      <c r="V85" s="98" t="n">
        <v>99.9</v>
      </c>
      <c r="W85" s="62" t="n">
        <v>94.5</v>
      </c>
    </row>
    <row r="86" s="4" customFormat="true" ht="14.65" hidden="false" customHeight="true" outlineLevel="0" collapsed="false">
      <c r="B86" s="45"/>
      <c r="C86" s="59"/>
      <c r="D86" s="47" t="s">
        <v>52</v>
      </c>
      <c r="E86" s="60" t="n">
        <v>105</v>
      </c>
      <c r="F86" s="60" t="n">
        <v>154.7</v>
      </c>
      <c r="G86" s="60" t="n">
        <v>107.4</v>
      </c>
      <c r="H86" s="60" t="n">
        <v>90.3</v>
      </c>
      <c r="I86" s="60" t="n">
        <v>81.3</v>
      </c>
      <c r="J86" s="60" t="n">
        <v>118.6</v>
      </c>
      <c r="K86" s="60" t="n">
        <v>136.1</v>
      </c>
      <c r="L86" s="129" t="n">
        <v>93.3</v>
      </c>
      <c r="M86" s="60" t="n">
        <v>52.6</v>
      </c>
      <c r="N86" s="60" t="n">
        <v>122.1</v>
      </c>
      <c r="O86" s="60" t="n">
        <v>91.7</v>
      </c>
      <c r="P86" s="60" t="n">
        <v>114.1</v>
      </c>
      <c r="Q86" s="60" t="n">
        <v>102.7</v>
      </c>
      <c r="R86" s="60" t="n">
        <v>70</v>
      </c>
      <c r="S86" s="60" t="n">
        <v>95.4</v>
      </c>
      <c r="T86" s="60" t="n">
        <v>127.5</v>
      </c>
      <c r="U86" s="60" t="n">
        <v>108.6</v>
      </c>
      <c r="V86" s="98" t="n">
        <v>104.6</v>
      </c>
      <c r="W86" s="62" t="n">
        <v>88.7</v>
      </c>
    </row>
    <row r="87" s="4" customFormat="true" ht="14.65" hidden="false" customHeight="true" outlineLevel="0" collapsed="false">
      <c r="B87" s="101"/>
      <c r="C87" s="102"/>
      <c r="D87" s="103" t="s">
        <v>53</v>
      </c>
      <c r="E87" s="104" t="n">
        <v>94.5</v>
      </c>
      <c r="F87" s="104" t="n">
        <v>183.7</v>
      </c>
      <c r="G87" s="104" t="n">
        <v>113</v>
      </c>
      <c r="H87" s="104" t="n">
        <v>88.5</v>
      </c>
      <c r="I87" s="104" t="n">
        <v>76.4</v>
      </c>
      <c r="J87" s="104" t="n">
        <v>127</v>
      </c>
      <c r="K87" s="104" t="n">
        <v>111.2</v>
      </c>
      <c r="L87" s="130" t="n">
        <v>135.3</v>
      </c>
      <c r="M87" s="104" t="n">
        <v>46.4</v>
      </c>
      <c r="N87" s="104" t="n">
        <v>66.1</v>
      </c>
      <c r="O87" s="104" t="n">
        <v>120.2</v>
      </c>
      <c r="P87" s="104" t="n">
        <v>91.2</v>
      </c>
      <c r="Q87" s="104" t="n">
        <v>99.6</v>
      </c>
      <c r="R87" s="104" t="n">
        <v>80</v>
      </c>
      <c r="S87" s="104" t="n">
        <v>58.4</v>
      </c>
      <c r="T87" s="104" t="n">
        <v>118</v>
      </c>
      <c r="U87" s="104" t="n">
        <v>85.5</v>
      </c>
      <c r="V87" s="105" t="n">
        <v>82.4</v>
      </c>
      <c r="W87" s="106" t="n">
        <v>73.1</v>
      </c>
    </row>
    <row r="88" s="4" customFormat="true" ht="14.65" hidden="false" customHeight="true" outlineLevel="0" collapsed="false">
      <c r="B88" s="45" t="s">
        <v>41</v>
      </c>
      <c r="C88" s="46"/>
      <c r="D88" s="107" t="s">
        <v>55</v>
      </c>
      <c r="E88" s="60" t="n">
        <f aca="false">AVERAGE(E16:E18)</f>
        <v>85.4</v>
      </c>
      <c r="F88" s="60" t="n">
        <f aca="false">AVERAGE(F16:F18)</f>
        <v>83.7666666666667</v>
      </c>
      <c r="G88" s="60" t="n">
        <f aca="false">AVERAGE(G16:G18)</f>
        <v>99.7</v>
      </c>
      <c r="H88" s="60" t="n">
        <f aca="false">AVERAGE(H16:H18)</f>
        <v>85.7333333333333</v>
      </c>
      <c r="I88" s="60" t="n">
        <f aca="false">AVERAGE(I16:I18)</f>
        <v>76.7666666666667</v>
      </c>
      <c r="J88" s="60" t="n">
        <f aca="false">AVERAGE(J16:J18)</f>
        <v>50.8333333333333</v>
      </c>
      <c r="K88" s="60" t="n">
        <f aca="false">AVERAGE(K16:K18)</f>
        <v>90.2666666666667</v>
      </c>
      <c r="L88" s="129" t="n">
        <f aca="false">AVERAGE(L16:L18)</f>
        <v>68.6666666666667</v>
      </c>
      <c r="M88" s="60" t="n">
        <f aca="false">AVERAGE(M16:M18)</f>
        <v>39.9666666666667</v>
      </c>
      <c r="N88" s="60" t="n">
        <f aca="false">AVERAGE(N16:N18)</f>
        <v>72.9</v>
      </c>
      <c r="O88" s="60" t="n">
        <f aca="false">AVERAGE(O16:O18)</f>
        <v>85.7666666666667</v>
      </c>
      <c r="P88" s="60" t="n">
        <f aca="false">AVERAGE(P16:P18)</f>
        <v>104.533333333333</v>
      </c>
      <c r="Q88" s="60" t="n">
        <f aca="false">AVERAGE(Q16:Q18)</f>
        <v>71.8</v>
      </c>
      <c r="R88" s="60" t="n">
        <f aca="false">AVERAGE(R16:R18)</f>
        <v>89.8333333333333</v>
      </c>
      <c r="S88" s="60" t="n">
        <f aca="false">AVERAGE(S16:S18)</f>
        <v>72.2666666666667</v>
      </c>
      <c r="T88" s="60" t="n">
        <f aca="false">AVERAGE(T16:T18)</f>
        <v>85.1333333333333</v>
      </c>
      <c r="U88" s="60" t="n">
        <f aca="false">AVERAGE(U16:U18)</f>
        <v>98.9333333333333</v>
      </c>
      <c r="V88" s="98" t="n">
        <f aca="false">AVERAGE(V16:V18)</f>
        <v>87.0666666666667</v>
      </c>
      <c r="W88" s="62" t="n">
        <f aca="false">AVERAGE(W16:W18)</f>
        <v>62.4666666666667</v>
      </c>
    </row>
    <row r="89" s="4" customFormat="true" ht="14.65" hidden="false" customHeight="true" outlineLevel="0" collapsed="false">
      <c r="B89" s="45"/>
      <c r="C89" s="46"/>
      <c r="D89" s="107" t="s">
        <v>56</v>
      </c>
      <c r="E89" s="60" t="n">
        <f aca="false">AVERAGE(E19:E21)</f>
        <v>89.3</v>
      </c>
      <c r="F89" s="60" t="n">
        <f aca="false">AVERAGE(F19:F21)</f>
        <v>108.9</v>
      </c>
      <c r="G89" s="60" t="n">
        <f aca="false">AVERAGE(G19:G21)</f>
        <v>99.3333333333333</v>
      </c>
      <c r="H89" s="60" t="n">
        <f aca="false">AVERAGE(H19:H21)</f>
        <v>84.2333333333333</v>
      </c>
      <c r="I89" s="60" t="n">
        <f aca="false">AVERAGE(I19:I21)</f>
        <v>111.9</v>
      </c>
      <c r="J89" s="60" t="n">
        <f aca="false">AVERAGE(J19:J21)</f>
        <v>65.5666666666667</v>
      </c>
      <c r="K89" s="60" t="n">
        <f aca="false">AVERAGE(K19:K21)</f>
        <v>126.3</v>
      </c>
      <c r="L89" s="129" t="n">
        <f aca="false">AVERAGE(L19:L21)</f>
        <v>75.5666666666667</v>
      </c>
      <c r="M89" s="60" t="n">
        <f aca="false">AVERAGE(M19:M21)</f>
        <v>50.7333333333333</v>
      </c>
      <c r="N89" s="60" t="n">
        <f aca="false">AVERAGE(N19:N21)</f>
        <v>80.1333333333333</v>
      </c>
      <c r="O89" s="60" t="n">
        <f aca="false">AVERAGE(O19:O21)</f>
        <v>90.9</v>
      </c>
      <c r="P89" s="60" t="n">
        <f aca="false">AVERAGE(P19:P21)</f>
        <v>97.1333333333333</v>
      </c>
      <c r="Q89" s="60" t="n">
        <f aca="false">AVERAGE(Q19:Q21)</f>
        <v>75.4</v>
      </c>
      <c r="R89" s="60" t="n">
        <f aca="false">AVERAGE(R19:R21)</f>
        <v>93.1</v>
      </c>
      <c r="S89" s="60" t="n">
        <f aca="false">AVERAGE(S19:S21)</f>
        <v>66.5666666666667</v>
      </c>
      <c r="T89" s="60" t="n">
        <f aca="false">AVERAGE(T19:T21)</f>
        <v>102.066666666667</v>
      </c>
      <c r="U89" s="60" t="n">
        <f aca="false">AVERAGE(U19:U21)</f>
        <v>90</v>
      </c>
      <c r="V89" s="98" t="n">
        <f aca="false">AVERAGE(V19:V21)</f>
        <v>88.3666666666667</v>
      </c>
      <c r="W89" s="62" t="n">
        <f aca="false">AVERAGE(W19:W21)</f>
        <v>77.9</v>
      </c>
    </row>
    <row r="90" customFormat="false" ht="14.65" hidden="false" customHeight="true" outlineLevel="0" collapsed="false">
      <c r="B90" s="45"/>
      <c r="C90" s="46"/>
      <c r="D90" s="107" t="s">
        <v>57</v>
      </c>
      <c r="E90" s="60" t="n">
        <f aca="false">AVERAGE(E22:E24)</f>
        <v>91.3</v>
      </c>
      <c r="F90" s="60" t="n">
        <f aca="false">AVERAGE(F22:F24)</f>
        <v>107.3</v>
      </c>
      <c r="G90" s="60" t="n">
        <f aca="false">AVERAGE(G22:G24)</f>
        <v>89.9333333333333</v>
      </c>
      <c r="H90" s="60" t="n">
        <f aca="false">AVERAGE(H22:H24)</f>
        <v>79.3333333333333</v>
      </c>
      <c r="I90" s="60" t="n">
        <f aca="false">AVERAGE(I22:I24)</f>
        <v>118.9</v>
      </c>
      <c r="J90" s="60" t="n">
        <f aca="false">AVERAGE(J22:J24)</f>
        <v>71.2333333333333</v>
      </c>
      <c r="K90" s="60" t="n">
        <f aca="false">AVERAGE(K22:K24)</f>
        <v>98.4</v>
      </c>
      <c r="L90" s="129" t="n">
        <f aca="false">AVERAGE(L22:L24)</f>
        <v>86.5</v>
      </c>
      <c r="M90" s="60" t="n">
        <f aca="false">AVERAGE(M22:M24)</f>
        <v>70.5333333333333</v>
      </c>
      <c r="N90" s="60" t="n">
        <f aca="false">AVERAGE(N22:N24)</f>
        <v>82.5666666666667</v>
      </c>
      <c r="O90" s="60" t="n">
        <f aca="false">AVERAGE(O22:O24)</f>
        <v>90.4333333333333</v>
      </c>
      <c r="P90" s="60" t="n">
        <f aca="false">AVERAGE(P22:P24)</f>
        <v>94.4666666666667</v>
      </c>
      <c r="Q90" s="60" t="n">
        <f aca="false">AVERAGE(Q22:Q24)</f>
        <v>88.2333333333333</v>
      </c>
      <c r="R90" s="60" t="n">
        <f aca="false">AVERAGE(R22:R24)</f>
        <v>92.3333333333333</v>
      </c>
      <c r="S90" s="60" t="n">
        <f aca="false">AVERAGE(S22:S24)</f>
        <v>75.1333333333333</v>
      </c>
      <c r="T90" s="60" t="n">
        <f aca="false">AVERAGE(T22:T24)</f>
        <v>85.1</v>
      </c>
      <c r="U90" s="60" t="n">
        <f aca="false">AVERAGE(U22:U24)</f>
        <v>90.3</v>
      </c>
      <c r="V90" s="98" t="n">
        <f aca="false">AVERAGE(V22:V24)</f>
        <v>93.9333333333333</v>
      </c>
      <c r="W90" s="62" t="n">
        <f aca="false">AVERAGE(W22:W24)</f>
        <v>86.6</v>
      </c>
    </row>
    <row r="91" customFormat="false" ht="14.65" hidden="false" customHeight="true" outlineLevel="0" collapsed="false">
      <c r="B91" s="45"/>
      <c r="C91" s="46"/>
      <c r="D91" s="107" t="s">
        <v>58</v>
      </c>
      <c r="E91" s="60" t="n">
        <f aca="false">AVERAGE(E25:E27)</f>
        <v>90.4</v>
      </c>
      <c r="F91" s="60" t="n">
        <f aca="false">AVERAGE(F25:F27)</f>
        <v>109.1</v>
      </c>
      <c r="G91" s="60" t="n">
        <f aca="false">AVERAGE(G25:G27)</f>
        <v>90.6</v>
      </c>
      <c r="H91" s="60" t="n">
        <f aca="false">AVERAGE(H25:H27)</f>
        <v>79.6666666666667</v>
      </c>
      <c r="I91" s="60" t="n">
        <f aca="false">AVERAGE(I25:I27)</f>
        <v>104.933333333333</v>
      </c>
      <c r="J91" s="60" t="n">
        <f aca="false">AVERAGE(J25:J27)</f>
        <v>71.5333333333334</v>
      </c>
      <c r="K91" s="60" t="n">
        <f aca="false">AVERAGE(K25:K27)</f>
        <v>104.533333333333</v>
      </c>
      <c r="L91" s="129" t="n">
        <f aca="false">AVERAGE(L25:L27)</f>
        <v>87.9</v>
      </c>
      <c r="M91" s="60" t="n">
        <f aca="false">AVERAGE(M25:M27)</f>
        <v>77.6</v>
      </c>
      <c r="N91" s="60" t="n">
        <f aca="false">AVERAGE(N25:N27)</f>
        <v>90.8333333333333</v>
      </c>
      <c r="O91" s="60" t="n">
        <f aca="false">AVERAGE(O25:O27)</f>
        <v>86.6333333333333</v>
      </c>
      <c r="P91" s="60" t="n">
        <f aca="false">AVERAGE(P25:P27)</f>
        <v>90.7666666666667</v>
      </c>
      <c r="Q91" s="60" t="n">
        <f aca="false">AVERAGE(Q25:Q27)</f>
        <v>85.1666666666667</v>
      </c>
      <c r="R91" s="60" t="n">
        <f aca="false">AVERAGE(R25:R27)</f>
        <v>97.2333333333334</v>
      </c>
      <c r="S91" s="60" t="n">
        <f aca="false">AVERAGE(S25:S27)</f>
        <v>81.3333333333333</v>
      </c>
      <c r="T91" s="60" t="n">
        <f aca="false">AVERAGE(T25:T27)</f>
        <v>92.3333333333333</v>
      </c>
      <c r="U91" s="60" t="n">
        <f aca="false">AVERAGE(U25:U27)</f>
        <v>84.7</v>
      </c>
      <c r="V91" s="98" t="n">
        <f aca="false">AVERAGE(V25:V27)</f>
        <v>83.9333333333333</v>
      </c>
      <c r="W91" s="62" t="n">
        <f aca="false">AVERAGE(W25:W27)</f>
        <v>88.9333333333333</v>
      </c>
    </row>
    <row r="92" customFormat="false" ht="14.65" hidden="false" customHeight="true" outlineLevel="0" collapsed="false">
      <c r="B92" s="69" t="s">
        <v>37</v>
      </c>
      <c r="C92" s="108"/>
      <c r="D92" s="109" t="s">
        <v>55</v>
      </c>
      <c r="E92" s="72" t="n">
        <f aca="false">AVERAGE(E28:E30)</f>
        <v>91.5333333333334</v>
      </c>
      <c r="F92" s="72" t="n">
        <f aca="false">AVERAGE(F28:F30)</f>
        <v>101.833333333333</v>
      </c>
      <c r="G92" s="72" t="n">
        <f aca="false">AVERAGE(G28:G30)</f>
        <v>99.4</v>
      </c>
      <c r="H92" s="72" t="n">
        <f aca="false">AVERAGE(H28:H30)</f>
        <v>86.9333333333333</v>
      </c>
      <c r="I92" s="72" t="n">
        <f aca="false">AVERAGE(I28:I30)</f>
        <v>88.8666666666667</v>
      </c>
      <c r="J92" s="72" t="n">
        <f aca="false">AVERAGE(J28:J30)</f>
        <v>78.5333333333334</v>
      </c>
      <c r="K92" s="72" t="n">
        <f aca="false">AVERAGE(K28:K30)</f>
        <v>72.8</v>
      </c>
      <c r="L92" s="132" t="n">
        <f aca="false">AVERAGE(L28:L30)</f>
        <v>71.5</v>
      </c>
      <c r="M92" s="72" t="n">
        <f aca="false">AVERAGE(M28:M30)</f>
        <v>53.1666666666667</v>
      </c>
      <c r="N92" s="72" t="n">
        <f aca="false">AVERAGE(N28:N30)</f>
        <v>92.3333333333333</v>
      </c>
      <c r="O92" s="72" t="n">
        <f aca="false">AVERAGE(O28:O30)</f>
        <v>101.533333333333</v>
      </c>
      <c r="P92" s="72" t="n">
        <f aca="false">AVERAGE(P28:P30)</f>
        <v>106.166666666667</v>
      </c>
      <c r="Q92" s="72" t="n">
        <f aca="false">AVERAGE(Q28:Q30)</f>
        <v>73.9666666666667</v>
      </c>
      <c r="R92" s="72" t="n">
        <f aca="false">AVERAGE(R28:R30)</f>
        <v>89.5666666666667</v>
      </c>
      <c r="S92" s="72" t="n">
        <f aca="false">AVERAGE(S28:S30)</f>
        <v>75.2</v>
      </c>
      <c r="T92" s="72" t="n">
        <f aca="false">AVERAGE(T28:T30)</f>
        <v>93.1333333333333</v>
      </c>
      <c r="U92" s="72" t="n">
        <f aca="false">AVERAGE(U28:U30)</f>
        <v>92.6666666666667</v>
      </c>
      <c r="V92" s="100" t="n">
        <f aca="false">AVERAGE(V28:V30)</f>
        <v>91.7333333333333</v>
      </c>
      <c r="W92" s="74" t="n">
        <f aca="false">AVERAGE(W28:W30)</f>
        <v>75.3</v>
      </c>
    </row>
    <row r="93" customFormat="false" ht="14.65" hidden="false" customHeight="true" outlineLevel="0" collapsed="false">
      <c r="B93" s="45"/>
      <c r="C93" s="110"/>
      <c r="D93" s="107" t="s">
        <v>56</v>
      </c>
      <c r="E93" s="60" t="n">
        <f aca="false">AVERAGE(E31:E33)</f>
        <v>123.366666666667</v>
      </c>
      <c r="F93" s="60" t="n">
        <f aca="false">AVERAGE(F31:F33)</f>
        <v>110.3</v>
      </c>
      <c r="G93" s="60" t="n">
        <f aca="false">AVERAGE(G31:G33)</f>
        <v>111.333333333333</v>
      </c>
      <c r="H93" s="60" t="n">
        <f aca="false">AVERAGE(H31:H33)</f>
        <v>134.666666666667</v>
      </c>
      <c r="I93" s="60" t="n">
        <f aca="false">AVERAGE(I31:I33)</f>
        <v>100.7</v>
      </c>
      <c r="J93" s="60" t="n">
        <f aca="false">AVERAGE(J31:J33)</f>
        <v>120.1</v>
      </c>
      <c r="K93" s="60" t="n">
        <f aca="false">AVERAGE(K31:K33)</f>
        <v>105.733333333333</v>
      </c>
      <c r="L93" s="129" t="n">
        <f aca="false">AVERAGE(L31:L33)</f>
        <v>187.2</v>
      </c>
      <c r="M93" s="60" t="n">
        <f aca="false">AVERAGE(M31:M33)</f>
        <v>207.566666666667</v>
      </c>
      <c r="N93" s="60" t="n">
        <f aca="false">AVERAGE(N31:N33)</f>
        <v>140.066666666667</v>
      </c>
      <c r="O93" s="60" t="n">
        <f aca="false">AVERAGE(O31:O33)</f>
        <v>126.7</v>
      </c>
      <c r="P93" s="60" t="n">
        <f aca="false">AVERAGE(P31:P33)</f>
        <v>104.266666666667</v>
      </c>
      <c r="Q93" s="60" t="n">
        <f aca="false">AVERAGE(Q31:Q33)</f>
        <v>110.366666666667</v>
      </c>
      <c r="R93" s="60" t="n">
        <f aca="false">AVERAGE(R31:R33)</f>
        <v>118.166666666667</v>
      </c>
      <c r="S93" s="60" t="n">
        <f aca="false">AVERAGE(S31:S33)</f>
        <v>94</v>
      </c>
      <c r="T93" s="60" t="n">
        <f aca="false">AVERAGE(T31:T33)</f>
        <v>132.1</v>
      </c>
      <c r="U93" s="60" t="n">
        <f aca="false">AVERAGE(U31:U33)</f>
        <v>110.733333333333</v>
      </c>
      <c r="V93" s="98" t="n">
        <f aca="false">AVERAGE(V31:V33)</f>
        <v>114.266666666667</v>
      </c>
      <c r="W93" s="62" t="n">
        <f aca="false">AVERAGE(W31:W33)</f>
        <v>157.066666666667</v>
      </c>
    </row>
    <row r="94" customFormat="false" ht="14.65" hidden="false" customHeight="true" outlineLevel="0" collapsed="false">
      <c r="B94" s="45"/>
      <c r="C94" s="59"/>
      <c r="D94" s="107" t="s">
        <v>57</v>
      </c>
      <c r="E94" s="60" t="n">
        <f aca="false">AVERAGE(E34:E36)</f>
        <v>100.533333333333</v>
      </c>
      <c r="F94" s="60" t="n">
        <f aca="false">AVERAGE(F34:F36)</f>
        <v>106.466666666667</v>
      </c>
      <c r="G94" s="60" t="n">
        <f aca="false">AVERAGE(G34:G36)</f>
        <v>97.6333333333333</v>
      </c>
      <c r="H94" s="60" t="n">
        <f aca="false">AVERAGE(H34:H36)</f>
        <v>96.8333333333333</v>
      </c>
      <c r="I94" s="60" t="n">
        <f aca="false">AVERAGE(I34:I36)</f>
        <v>102.766666666667</v>
      </c>
      <c r="J94" s="60" t="n">
        <f aca="false">AVERAGE(J34:J36)</f>
        <v>113.433333333333</v>
      </c>
      <c r="K94" s="60" t="n">
        <f aca="false">AVERAGE(K34:K36)</f>
        <v>115.4</v>
      </c>
      <c r="L94" s="129" t="n">
        <f aca="false">AVERAGE(L34:L36)</f>
        <v>84.4</v>
      </c>
      <c r="M94" s="60" t="n">
        <f aca="false">AVERAGE(M34:M36)</f>
        <v>82.9</v>
      </c>
      <c r="N94" s="60" t="n">
        <f aca="false">AVERAGE(N34:N36)</f>
        <v>80.1666666666667</v>
      </c>
      <c r="O94" s="60" t="n">
        <f aca="false">AVERAGE(O34:O36)</f>
        <v>95.2666666666667</v>
      </c>
      <c r="P94" s="60" t="n">
        <f aca="false">AVERAGE(P34:P36)</f>
        <v>104.233333333333</v>
      </c>
      <c r="Q94" s="60" t="n">
        <f aca="false">AVERAGE(Q34:Q36)</f>
        <v>121.6</v>
      </c>
      <c r="R94" s="60" t="n">
        <f aca="false">AVERAGE(R34:R36)</f>
        <v>104.066666666667</v>
      </c>
      <c r="S94" s="60" t="n">
        <f aca="false">AVERAGE(S34:S36)</f>
        <v>124.333333333333</v>
      </c>
      <c r="T94" s="60" t="n">
        <f aca="false">AVERAGE(T34:T36)</f>
        <v>96.6666666666667</v>
      </c>
      <c r="U94" s="60" t="n">
        <f aca="false">AVERAGE(U34:U36)</f>
        <v>103</v>
      </c>
      <c r="V94" s="98" t="n">
        <f aca="false">AVERAGE(V34:V36)</f>
        <v>99.8666666666667</v>
      </c>
      <c r="W94" s="62" t="n">
        <f aca="false">AVERAGE(W34:W36)</f>
        <v>88.7</v>
      </c>
    </row>
    <row r="95" customFormat="false" ht="14.65" hidden="false" customHeight="true" outlineLevel="0" collapsed="false">
      <c r="B95" s="63"/>
      <c r="C95" s="64"/>
      <c r="D95" s="111" t="s">
        <v>58</v>
      </c>
      <c r="E95" s="66" t="n">
        <f aca="false">AVERAGE(E37:E39)</f>
        <v>84.5666666666667</v>
      </c>
      <c r="F95" s="66" t="n">
        <f aca="false">AVERAGE(F37:F39)</f>
        <v>81.4333333333333</v>
      </c>
      <c r="G95" s="66" t="n">
        <f aca="false">AVERAGE(G37:G39)</f>
        <v>91.5666666666667</v>
      </c>
      <c r="H95" s="66" t="n">
        <f aca="false">AVERAGE(H37:H39)</f>
        <v>81.6</v>
      </c>
      <c r="I95" s="66" t="n">
        <f aca="false">AVERAGE(I37:I39)</f>
        <v>107.566666666667</v>
      </c>
      <c r="J95" s="66" t="n">
        <f aca="false">AVERAGE(J37:J39)</f>
        <v>87.9</v>
      </c>
      <c r="K95" s="66" t="n">
        <f aca="false">AVERAGE(K37:K39)</f>
        <v>106.033333333333</v>
      </c>
      <c r="L95" s="131" t="n">
        <f aca="false">AVERAGE(L37:L39)</f>
        <v>56.9</v>
      </c>
      <c r="M95" s="66" t="n">
        <f aca="false">AVERAGE(M37:M39)</f>
        <v>56.2666666666667</v>
      </c>
      <c r="N95" s="66" t="n">
        <f aca="false">AVERAGE(N37:N39)</f>
        <v>87.4666666666667</v>
      </c>
      <c r="O95" s="66" t="n">
        <f aca="false">AVERAGE(O37:O39)</f>
        <v>76.5333333333333</v>
      </c>
      <c r="P95" s="66" t="n">
        <f aca="false">AVERAGE(P37:P39)</f>
        <v>85.3333333333333</v>
      </c>
      <c r="Q95" s="66" t="n">
        <f aca="false">AVERAGE(Q37:Q39)</f>
        <v>94.0333333333334</v>
      </c>
      <c r="R95" s="66" t="n">
        <f aca="false">AVERAGE(R37:R39)</f>
        <v>88.2</v>
      </c>
      <c r="S95" s="66" t="n">
        <f aca="false">AVERAGE(S37:S39)</f>
        <v>106.466666666667</v>
      </c>
      <c r="T95" s="66" t="n">
        <f aca="false">AVERAGE(T37:T39)</f>
        <v>78.1</v>
      </c>
      <c r="U95" s="66" t="n">
        <f aca="false">AVERAGE(U37:U39)</f>
        <v>93.5333333333334</v>
      </c>
      <c r="V95" s="99" t="n">
        <f aca="false">AVERAGE(V37:V39)</f>
        <v>94.2</v>
      </c>
      <c r="W95" s="68" t="n">
        <f aca="false">AVERAGE(W37:W39)</f>
        <v>78.9</v>
      </c>
    </row>
    <row r="96" customFormat="false" ht="14.65" hidden="false" customHeight="true" outlineLevel="0" collapsed="false">
      <c r="B96" s="45" t="s">
        <v>38</v>
      </c>
      <c r="C96" s="59"/>
      <c r="D96" s="107" t="s">
        <v>55</v>
      </c>
      <c r="E96" s="60" t="n">
        <f aca="false">AVERAGE(E40:E42)</f>
        <v>96.2333333333333</v>
      </c>
      <c r="F96" s="60" t="n">
        <f aca="false">AVERAGE(F40:F42)</f>
        <v>83.5</v>
      </c>
      <c r="G96" s="60" t="n">
        <f aca="false">AVERAGE(G40:G42)</f>
        <v>89.9</v>
      </c>
      <c r="H96" s="60" t="n">
        <f aca="false">AVERAGE(H40:H42)</f>
        <v>90</v>
      </c>
      <c r="I96" s="60" t="n">
        <f aca="false">AVERAGE(I40:I42)</f>
        <v>80.8</v>
      </c>
      <c r="J96" s="60" t="n">
        <f aca="false">AVERAGE(J40:J42)</f>
        <v>70.6</v>
      </c>
      <c r="K96" s="60" t="n">
        <f aca="false">AVERAGE(K40:K42)</f>
        <v>86.6666666666667</v>
      </c>
      <c r="L96" s="129" t="n">
        <f aca="false">AVERAGE(L40:L42)</f>
        <v>57.6</v>
      </c>
      <c r="M96" s="60" t="n">
        <f aca="false">AVERAGE(M40:M42)</f>
        <v>53.7666666666667</v>
      </c>
      <c r="N96" s="60" t="n">
        <f aca="false">AVERAGE(N40:N42)</f>
        <v>109.1</v>
      </c>
      <c r="O96" s="60" t="n">
        <f aca="false">AVERAGE(O40:O42)</f>
        <v>103.066666666667</v>
      </c>
      <c r="P96" s="60" t="n">
        <f aca="false">AVERAGE(P40:P42)</f>
        <v>119.433333333333</v>
      </c>
      <c r="Q96" s="60" t="n">
        <f aca="false">AVERAGE(Q40:Q42)</f>
        <v>83.4</v>
      </c>
      <c r="R96" s="60" t="n">
        <f aca="false">AVERAGE(R40:R42)</f>
        <v>86.1333333333333</v>
      </c>
      <c r="S96" s="60" t="n">
        <f aca="false">AVERAGE(S40:S42)</f>
        <v>109.666666666667</v>
      </c>
      <c r="T96" s="60" t="n">
        <f aca="false">AVERAGE(T40:T42)</f>
        <v>83.2333333333333</v>
      </c>
      <c r="U96" s="60" t="n">
        <f aca="false">AVERAGE(U40:U42)</f>
        <v>97.4</v>
      </c>
      <c r="V96" s="98" t="n">
        <f aca="false">AVERAGE(V40:V42)</f>
        <v>95.9</v>
      </c>
      <c r="W96" s="62" t="n">
        <f aca="false">AVERAGE(W40:W42)</f>
        <v>77.6333333333333</v>
      </c>
    </row>
    <row r="97" customFormat="false" ht="14.65" hidden="false" customHeight="true" outlineLevel="0" collapsed="false">
      <c r="A97" s="4"/>
      <c r="B97" s="45"/>
      <c r="C97" s="59"/>
      <c r="D97" s="107" t="s">
        <v>56</v>
      </c>
      <c r="E97" s="60" t="n">
        <f aca="false">AVERAGE(E43:E45)</f>
        <v>90.3</v>
      </c>
      <c r="F97" s="60" t="n">
        <f aca="false">AVERAGE(F43:F45)</f>
        <v>82.4</v>
      </c>
      <c r="G97" s="60" t="n">
        <f aca="false">AVERAGE(G43:G45)</f>
        <v>87.0333333333334</v>
      </c>
      <c r="H97" s="60" t="n">
        <f aca="false">AVERAGE(H43:H45)</f>
        <v>92.1666666666667</v>
      </c>
      <c r="I97" s="60" t="n">
        <f aca="false">AVERAGE(I43:I45)</f>
        <v>101.066666666667</v>
      </c>
      <c r="J97" s="60" t="n">
        <f aca="false">AVERAGE(J43:J45)</f>
        <v>74.4</v>
      </c>
      <c r="K97" s="60" t="n">
        <f aca="false">AVERAGE(K43:K45)</f>
        <v>178</v>
      </c>
      <c r="L97" s="129" t="n">
        <f aca="false">AVERAGE(L43:L45)</f>
        <v>130</v>
      </c>
      <c r="M97" s="60" t="n">
        <f aca="false">AVERAGE(M43:M45)</f>
        <v>90.1</v>
      </c>
      <c r="N97" s="60" t="n">
        <f aca="false">AVERAGE(N43:N45)</f>
        <v>124.966666666667</v>
      </c>
      <c r="O97" s="60" t="n">
        <f aca="false">AVERAGE(O43:O45)</f>
        <v>97.8666666666667</v>
      </c>
      <c r="P97" s="60" t="n">
        <f aca="false">AVERAGE(P43:P45)</f>
        <v>75.0666666666667</v>
      </c>
      <c r="Q97" s="60" t="n">
        <f aca="false">AVERAGE(Q43:Q45)</f>
        <v>80.1333333333333</v>
      </c>
      <c r="R97" s="60" t="n">
        <f aca="false">AVERAGE(R43:R45)</f>
        <v>93.7666666666667</v>
      </c>
      <c r="S97" s="60" t="n">
        <f aca="false">AVERAGE(S43:S45)</f>
        <v>118.6</v>
      </c>
      <c r="T97" s="60" t="n">
        <f aca="false">AVERAGE(T43:T45)</f>
        <v>89.3</v>
      </c>
      <c r="U97" s="60" t="n">
        <f aca="false">AVERAGE(U43:U45)</f>
        <v>90.0333333333334</v>
      </c>
      <c r="V97" s="98" t="n">
        <f aca="false">AVERAGE(V43:V45)</f>
        <v>90.3666666666667</v>
      </c>
      <c r="W97" s="62" t="n">
        <f aca="false">AVERAGE(W43:W45)</f>
        <v>109.933333333333</v>
      </c>
    </row>
    <row r="98" customFormat="false" ht="14.65" hidden="false" customHeight="true" outlineLevel="0" collapsed="false">
      <c r="A98" s="4"/>
      <c r="B98" s="45"/>
      <c r="C98" s="59"/>
      <c r="D98" s="107" t="s">
        <v>57</v>
      </c>
      <c r="E98" s="60" t="n">
        <f aca="false">AVERAGE(E46:E48)</f>
        <v>93.0333333333334</v>
      </c>
      <c r="F98" s="60" t="n">
        <f aca="false">AVERAGE(F46:F48)</f>
        <v>90.2333333333333</v>
      </c>
      <c r="G98" s="60" t="n">
        <f aca="false">AVERAGE(G46:G48)</f>
        <v>86.7333333333333</v>
      </c>
      <c r="H98" s="60" t="n">
        <f aca="false">AVERAGE(H46:H48)</f>
        <v>103.4</v>
      </c>
      <c r="I98" s="60" t="n">
        <f aca="false">AVERAGE(I46:I48)</f>
        <v>108.3</v>
      </c>
      <c r="J98" s="60" t="n">
        <f aca="false">AVERAGE(J46:J48)</f>
        <v>82</v>
      </c>
      <c r="K98" s="60" t="n">
        <f aca="false">AVERAGE(K46:K48)</f>
        <v>105.433333333333</v>
      </c>
      <c r="L98" s="129" t="n">
        <f aca="false">AVERAGE(L46:L48)</f>
        <v>116.666666666667</v>
      </c>
      <c r="M98" s="60" t="n">
        <f aca="false">AVERAGE(M46:M48)</f>
        <v>55.5333333333333</v>
      </c>
      <c r="N98" s="60" t="n">
        <f aca="false">AVERAGE(N46:N48)</f>
        <v>134.8</v>
      </c>
      <c r="O98" s="60" t="n">
        <f aca="false">AVERAGE(O46:O48)</f>
        <v>141.266666666667</v>
      </c>
      <c r="P98" s="60" t="n">
        <f aca="false">AVERAGE(P46:P48)</f>
        <v>81.7666666666667</v>
      </c>
      <c r="Q98" s="60" t="n">
        <f aca="false">AVERAGE(Q46:Q48)</f>
        <v>89.1333333333333</v>
      </c>
      <c r="R98" s="60" t="n">
        <f aca="false">AVERAGE(R46:R48)</f>
        <v>90</v>
      </c>
      <c r="S98" s="60" t="n">
        <f aca="false">AVERAGE(S46:S48)</f>
        <v>104.7</v>
      </c>
      <c r="T98" s="60" t="n">
        <f aca="false">AVERAGE(T46:T48)</f>
        <v>99.3333333333333</v>
      </c>
      <c r="U98" s="60" t="n">
        <f aca="false">AVERAGE(U46:U48)</f>
        <v>98.4666666666667</v>
      </c>
      <c r="V98" s="98" t="n">
        <f aca="false">AVERAGE(V46:V48)</f>
        <v>104.6</v>
      </c>
      <c r="W98" s="62" t="n">
        <f aca="false">AVERAGE(W46:W48)</f>
        <v>98.5666666666667</v>
      </c>
    </row>
    <row r="99" customFormat="false" ht="14.65" hidden="false" customHeight="true" outlineLevel="0" collapsed="false">
      <c r="A99" s="4"/>
      <c r="B99" s="45"/>
      <c r="C99" s="59"/>
      <c r="D99" s="107" t="s">
        <v>58</v>
      </c>
      <c r="E99" s="60" t="n">
        <f aca="false">AVERAGE(E49:E51)</f>
        <v>90.0333333333334</v>
      </c>
      <c r="F99" s="60" t="n">
        <f aca="false">AVERAGE(F49:F51)</f>
        <v>102.366666666667</v>
      </c>
      <c r="G99" s="60" t="n">
        <f aca="false">AVERAGE(G49:G51)</f>
        <v>91.2666666666667</v>
      </c>
      <c r="H99" s="60" t="n">
        <f aca="false">AVERAGE(H49:H51)</f>
        <v>90.3</v>
      </c>
      <c r="I99" s="60" t="n">
        <f aca="false">AVERAGE(I49:I51)</f>
        <v>87.3</v>
      </c>
      <c r="J99" s="60" t="n">
        <f aca="false">AVERAGE(J49:J51)</f>
        <v>78.1666666666667</v>
      </c>
      <c r="K99" s="60" t="n">
        <f aca="false">AVERAGE(K49:K51)</f>
        <v>75.8</v>
      </c>
      <c r="L99" s="129" t="n">
        <f aca="false">AVERAGE(L49:L51)</f>
        <v>129.5</v>
      </c>
      <c r="M99" s="60" t="n">
        <f aca="false">AVERAGE(M49:M51)</f>
        <v>51.7</v>
      </c>
      <c r="N99" s="60" t="n">
        <f aca="false">AVERAGE(N49:N51)</f>
        <v>154.2</v>
      </c>
      <c r="O99" s="60" t="n">
        <f aca="false">AVERAGE(O49:O51)</f>
        <v>120.9</v>
      </c>
      <c r="P99" s="60" t="n">
        <f aca="false">AVERAGE(P49:P51)</f>
        <v>79.6666666666667</v>
      </c>
      <c r="Q99" s="60" t="n">
        <f aca="false">AVERAGE(Q49:Q51)</f>
        <v>73.2666666666667</v>
      </c>
      <c r="R99" s="60" t="n">
        <f aca="false">AVERAGE(R49:R51)</f>
        <v>84.9</v>
      </c>
      <c r="S99" s="60" t="n">
        <f aca="false">AVERAGE(S49:S51)</f>
        <v>95.8</v>
      </c>
      <c r="T99" s="60" t="n">
        <f aca="false">AVERAGE(T49:T51)</f>
        <v>108.566666666667</v>
      </c>
      <c r="U99" s="60" t="n">
        <f aca="false">AVERAGE(U49:U51)</f>
        <v>87.9333333333333</v>
      </c>
      <c r="V99" s="98" t="n">
        <f aca="false">AVERAGE(V49:V51)</f>
        <v>94.6666666666667</v>
      </c>
      <c r="W99" s="62" t="n">
        <f aca="false">AVERAGE(W49:W51)</f>
        <v>98.7</v>
      </c>
    </row>
    <row r="100" customFormat="false" ht="14.65" hidden="false" customHeight="true" outlineLevel="0" collapsed="false">
      <c r="A100" s="4"/>
      <c r="B100" s="69" t="s">
        <v>39</v>
      </c>
      <c r="C100" s="70"/>
      <c r="D100" s="109" t="s">
        <v>55</v>
      </c>
      <c r="E100" s="72" t="n">
        <f aca="false">AVERAGE(E64:E66)</f>
        <v>101.933333333333</v>
      </c>
      <c r="F100" s="72" t="n">
        <f aca="false">AVERAGE(F64:F66)</f>
        <v>105.1</v>
      </c>
      <c r="G100" s="72" t="n">
        <f aca="false">AVERAGE(G64:G66)</f>
        <v>102.1</v>
      </c>
      <c r="H100" s="72" t="n">
        <f aca="false">AVERAGE(H64:H66)</f>
        <v>95.9333333333333</v>
      </c>
      <c r="I100" s="72" t="n">
        <f aca="false">AVERAGE(I64:I66)</f>
        <v>95.7333333333333</v>
      </c>
      <c r="J100" s="72" t="n">
        <f aca="false">AVERAGE(J64:J66)</f>
        <v>83.8</v>
      </c>
      <c r="K100" s="72" t="n">
        <f aca="false">AVERAGE(K64:K66)</f>
        <v>87.4333333333333</v>
      </c>
      <c r="L100" s="132" t="n">
        <f aca="false">AVERAGE(L64:L66)</f>
        <v>178.5</v>
      </c>
      <c r="M100" s="72" t="n">
        <f aca="false">AVERAGE(M64:M66)</f>
        <v>55.8333333333333</v>
      </c>
      <c r="N100" s="72" t="n">
        <f aca="false">AVERAGE(N64:N66)</f>
        <v>181.666666666667</v>
      </c>
      <c r="O100" s="72" t="n">
        <f aca="false">AVERAGE(O64:O66)</f>
        <v>106.466666666667</v>
      </c>
      <c r="P100" s="72" t="n">
        <f aca="false">AVERAGE(P64:P66)</f>
        <v>99.7666666666667</v>
      </c>
      <c r="Q100" s="72" t="n">
        <f aca="false">AVERAGE(Q64:Q66)</f>
        <v>66.7666666666667</v>
      </c>
      <c r="R100" s="72" t="n">
        <f aca="false">AVERAGE(R64:R66)</f>
        <v>88.9</v>
      </c>
      <c r="S100" s="72" t="n">
        <f aca="false">AVERAGE(S64:S66)</f>
        <v>85.1666666666667</v>
      </c>
      <c r="T100" s="72" t="n">
        <f aca="false">AVERAGE(T64:T66)</f>
        <v>116.266666666667</v>
      </c>
      <c r="U100" s="72" t="n">
        <f aca="false">AVERAGE(U64:U66)</f>
        <v>94.6666666666667</v>
      </c>
      <c r="V100" s="100" t="n">
        <f aca="false">AVERAGE(V64:V66)</f>
        <v>123.966666666667</v>
      </c>
      <c r="W100" s="74" t="n">
        <f aca="false">AVERAGE(W64:W66)</f>
        <v>115.566666666667</v>
      </c>
    </row>
    <row r="101" customFormat="false" ht="14.65" hidden="false" customHeight="true" outlineLevel="0" collapsed="false">
      <c r="A101" s="4"/>
      <c r="B101" s="45"/>
      <c r="C101" s="59"/>
      <c r="D101" s="107" t="s">
        <v>56</v>
      </c>
      <c r="E101" s="60" t="n">
        <f aca="false">AVERAGE(E67:E69)</f>
        <v>99.2666666666667</v>
      </c>
      <c r="F101" s="60" t="n">
        <f aca="false">AVERAGE(F67:F69)</f>
        <v>100.533333333333</v>
      </c>
      <c r="G101" s="60" t="n">
        <f aca="false">AVERAGE(G67:G69)</f>
        <v>110.366666666667</v>
      </c>
      <c r="H101" s="60" t="n">
        <f aca="false">AVERAGE(H67:H69)</f>
        <v>104.466666666667</v>
      </c>
      <c r="I101" s="60" t="n">
        <f aca="false">AVERAGE(I67:I69)</f>
        <v>93.7</v>
      </c>
      <c r="J101" s="60" t="n">
        <f aca="false">AVERAGE(J67:J69)</f>
        <v>103.8</v>
      </c>
      <c r="K101" s="60" t="n">
        <f aca="false">AVERAGE(K67:K69)</f>
        <v>128.3</v>
      </c>
      <c r="L101" s="129" t="n">
        <f aca="false">AVERAGE(L67:L69)</f>
        <v>90.9666666666667</v>
      </c>
      <c r="M101" s="60" t="n">
        <f aca="false">AVERAGE(M67:M69)</f>
        <v>87.9333333333333</v>
      </c>
      <c r="N101" s="60" t="n">
        <f aca="false">AVERAGE(N67:N69)</f>
        <v>158.833333333333</v>
      </c>
      <c r="O101" s="60" t="n">
        <f aca="false">AVERAGE(O67:O69)</f>
        <v>105.433333333333</v>
      </c>
      <c r="P101" s="60" t="n">
        <f aca="false">AVERAGE(P67:P69)</f>
        <v>88.8666666666667</v>
      </c>
      <c r="Q101" s="60" t="n">
        <f aca="false">AVERAGE(Q67:Q69)</f>
        <v>87.5333333333334</v>
      </c>
      <c r="R101" s="60" t="n">
        <f aca="false">AVERAGE(R67:R69)</f>
        <v>89.4</v>
      </c>
      <c r="S101" s="60" t="n">
        <f aca="false">AVERAGE(S67:S69)</f>
        <v>94.4333333333333</v>
      </c>
      <c r="T101" s="60" t="n">
        <f aca="false">AVERAGE(T67:T69)</f>
        <v>141.633333333333</v>
      </c>
      <c r="U101" s="60" t="n">
        <f aca="false">AVERAGE(U67:U69)</f>
        <v>95.1333333333333</v>
      </c>
      <c r="V101" s="98" t="n">
        <f aca="false">AVERAGE(V67:V69)</f>
        <v>106.2</v>
      </c>
      <c r="W101" s="62" t="n">
        <f aca="false">AVERAGE(W67:W69)</f>
        <v>112.266666666667</v>
      </c>
    </row>
    <row r="102" customFormat="false" ht="14.65" hidden="false" customHeight="true" outlineLevel="0" collapsed="false">
      <c r="A102" s="4"/>
      <c r="B102" s="45"/>
      <c r="C102" s="59"/>
      <c r="D102" s="107" t="s">
        <v>57</v>
      </c>
      <c r="E102" s="60" t="n">
        <f aca="false">AVERAGE(E70:E72)</f>
        <v>100.966666666667</v>
      </c>
      <c r="F102" s="60" t="n">
        <f aca="false">AVERAGE(F70:F72)</f>
        <v>114.4</v>
      </c>
      <c r="G102" s="60" t="n">
        <f aca="false">AVERAGE(G70:G72)</f>
        <v>102.9</v>
      </c>
      <c r="H102" s="60" t="n">
        <f aca="false">AVERAGE(H70:H72)</f>
        <v>91.5</v>
      </c>
      <c r="I102" s="60" t="n">
        <f aca="false">AVERAGE(I70:I72)</f>
        <v>88.7</v>
      </c>
      <c r="J102" s="60" t="n">
        <f aca="false">AVERAGE(J70:J72)</f>
        <v>84.9666666666667</v>
      </c>
      <c r="K102" s="60" t="n">
        <f aca="false">AVERAGE(K70:K72)</f>
        <v>113.066666666667</v>
      </c>
      <c r="L102" s="129" t="n">
        <f aca="false">AVERAGE(L70:L72)</f>
        <v>127.633333333333</v>
      </c>
      <c r="M102" s="60" t="n">
        <f aca="false">AVERAGE(M70:M72)</f>
        <v>71.8</v>
      </c>
      <c r="N102" s="60" t="n">
        <f aca="false">AVERAGE(N70:N72)</f>
        <v>144.533333333333</v>
      </c>
      <c r="O102" s="60" t="n">
        <f aca="false">AVERAGE(O70:O72)</f>
        <v>86.6666666666667</v>
      </c>
      <c r="P102" s="60" t="n">
        <f aca="false">AVERAGE(P70:P72)</f>
        <v>97.9333333333333</v>
      </c>
      <c r="Q102" s="60" t="n">
        <f aca="false">AVERAGE(Q70:Q72)</f>
        <v>97.5666666666667</v>
      </c>
      <c r="R102" s="60" t="n">
        <f aca="false">AVERAGE(R70:R72)</f>
        <v>79.4</v>
      </c>
      <c r="S102" s="60" t="n">
        <f aca="false">AVERAGE(S70:S72)</f>
        <v>107.566666666667</v>
      </c>
      <c r="T102" s="60" t="n">
        <f aca="false">AVERAGE(T70:T72)</f>
        <v>117.733333333333</v>
      </c>
      <c r="U102" s="60" t="n">
        <f aca="false">AVERAGE(U70:U72)</f>
        <v>108.1</v>
      </c>
      <c r="V102" s="98" t="n">
        <f aca="false">AVERAGE(V70:V72)</f>
        <v>113.3</v>
      </c>
      <c r="W102" s="62" t="n">
        <f aca="false">AVERAGE(W70:W72)</f>
        <v>104.433333333333</v>
      </c>
    </row>
    <row r="103" customFormat="false" ht="14.65" hidden="false" customHeight="true" outlineLevel="0" collapsed="false">
      <c r="A103" s="4"/>
      <c r="B103" s="63"/>
      <c r="C103" s="64"/>
      <c r="D103" s="111" t="s">
        <v>58</v>
      </c>
      <c r="E103" s="66" t="n">
        <f aca="false">AVERAGE(E73:E75)</f>
        <v>96.2</v>
      </c>
      <c r="F103" s="66" t="n">
        <f aca="false">AVERAGE(F73:F75)</f>
        <v>105.266666666667</v>
      </c>
      <c r="G103" s="66" t="n">
        <f aca="false">AVERAGE(G73:G75)</f>
        <v>112.833333333333</v>
      </c>
      <c r="H103" s="66" t="n">
        <f aca="false">AVERAGE(H73:H75)</f>
        <v>95.5</v>
      </c>
      <c r="I103" s="66" t="n">
        <f aca="false">AVERAGE(I73:I75)</f>
        <v>81.4333333333333</v>
      </c>
      <c r="J103" s="66" t="n">
        <f aca="false">AVERAGE(J73:J75)</f>
        <v>79.0666666666667</v>
      </c>
      <c r="K103" s="66" t="n">
        <f aca="false">AVERAGE(K73:K75)</f>
        <v>93.4666666666667</v>
      </c>
      <c r="L103" s="131" t="n">
        <f aca="false">AVERAGE(L73:L75)</f>
        <v>123.466666666667</v>
      </c>
      <c r="M103" s="66" t="n">
        <f aca="false">AVERAGE(M73:M75)</f>
        <v>57.3666666666667</v>
      </c>
      <c r="N103" s="66" t="n">
        <f aca="false">AVERAGE(N73:N75)</f>
        <v>145.033333333333</v>
      </c>
      <c r="O103" s="66" t="n">
        <f aca="false">AVERAGE(O73:O75)</f>
        <v>87.1666666666667</v>
      </c>
      <c r="P103" s="66" t="n">
        <f aca="false">AVERAGE(P73:P75)</f>
        <v>99</v>
      </c>
      <c r="Q103" s="66" t="n">
        <f aca="false">AVERAGE(Q73:Q75)</f>
        <v>79.3</v>
      </c>
      <c r="R103" s="66" t="n">
        <f aca="false">AVERAGE(R73:R75)</f>
        <v>73.3333333333333</v>
      </c>
      <c r="S103" s="66" t="n">
        <f aca="false">AVERAGE(S73:S75)</f>
        <v>111.933333333333</v>
      </c>
      <c r="T103" s="66" t="n">
        <f aca="false">AVERAGE(T73:T75)</f>
        <v>124.9</v>
      </c>
      <c r="U103" s="66" t="n">
        <f aca="false">AVERAGE(U73:U75)</f>
        <v>92.9</v>
      </c>
      <c r="V103" s="99" t="n">
        <f aca="false">AVERAGE(V73:V75)</f>
        <v>85.7</v>
      </c>
      <c r="W103" s="68" t="n">
        <f aca="false">AVERAGE(W73:W75)</f>
        <v>96.9</v>
      </c>
    </row>
    <row r="104" customFormat="false" ht="14.65" hidden="false" customHeight="true" outlineLevel="0" collapsed="false">
      <c r="A104" s="4"/>
      <c r="B104" s="45" t="s">
        <v>40</v>
      </c>
      <c r="C104" s="59"/>
      <c r="D104" s="107" t="s">
        <v>55</v>
      </c>
      <c r="E104" s="60" t="n">
        <v>115</v>
      </c>
      <c r="F104" s="60" t="n">
        <v>111.8</v>
      </c>
      <c r="G104" s="60" t="n">
        <v>122.8</v>
      </c>
      <c r="H104" s="60" t="n">
        <v>118.5</v>
      </c>
      <c r="I104" s="60" t="n">
        <v>84.1</v>
      </c>
      <c r="J104" s="60" t="n">
        <v>91.8</v>
      </c>
      <c r="K104" s="60" t="n">
        <v>90.6</v>
      </c>
      <c r="L104" s="129" t="n">
        <v>547.5</v>
      </c>
      <c r="M104" s="60" t="n">
        <v>49.7</v>
      </c>
      <c r="N104" s="60" t="n">
        <v>102.1</v>
      </c>
      <c r="O104" s="60" t="n">
        <v>91.8</v>
      </c>
      <c r="P104" s="60" t="n">
        <v>117</v>
      </c>
      <c r="Q104" s="60" t="n">
        <v>94.5</v>
      </c>
      <c r="R104" s="60" t="n">
        <v>78.8</v>
      </c>
      <c r="S104" s="60" t="n">
        <v>107.4</v>
      </c>
      <c r="T104" s="60" t="n">
        <v>137.5</v>
      </c>
      <c r="U104" s="60" t="n">
        <v>110.8</v>
      </c>
      <c r="V104" s="98" t="n">
        <v>92.1</v>
      </c>
      <c r="W104" s="62" t="n">
        <v>127.5</v>
      </c>
    </row>
    <row r="105" customFormat="false" ht="14.65" hidden="false" customHeight="true" outlineLevel="0" collapsed="false">
      <c r="A105" s="4"/>
      <c r="B105" s="45"/>
      <c r="C105" s="59"/>
      <c r="D105" s="107" t="s">
        <v>56</v>
      </c>
      <c r="E105" s="60" t="n">
        <v>108.1</v>
      </c>
      <c r="F105" s="60" t="n">
        <v>136.6</v>
      </c>
      <c r="G105" s="60" t="n">
        <v>121.7</v>
      </c>
      <c r="H105" s="60" t="n">
        <v>113.7</v>
      </c>
      <c r="I105" s="60" t="n">
        <v>108.9</v>
      </c>
      <c r="J105" s="60" t="n">
        <v>108.7</v>
      </c>
      <c r="K105" s="60" t="n">
        <v>108.2</v>
      </c>
      <c r="L105" s="129" t="n">
        <v>151.3</v>
      </c>
      <c r="M105" s="60" t="n">
        <v>61.1</v>
      </c>
      <c r="N105" s="60" t="n">
        <v>143.5</v>
      </c>
      <c r="O105" s="60" t="n">
        <v>92.5</v>
      </c>
      <c r="P105" s="60" t="n">
        <v>104.7</v>
      </c>
      <c r="Q105" s="60" t="n">
        <v>107.5</v>
      </c>
      <c r="R105" s="60" t="n">
        <v>80.5</v>
      </c>
      <c r="S105" s="60" t="n">
        <v>110.1</v>
      </c>
      <c r="T105" s="60" t="n">
        <v>146.9</v>
      </c>
      <c r="U105" s="60" t="n">
        <v>107.1</v>
      </c>
      <c r="V105" s="98" t="n">
        <v>103.9</v>
      </c>
      <c r="W105" s="62" t="n">
        <v>107.8</v>
      </c>
    </row>
    <row r="106" customFormat="false" ht="14.65" hidden="false" customHeight="true" outlineLevel="0" collapsed="false">
      <c r="A106" s="4"/>
      <c r="B106" s="45"/>
      <c r="C106" s="59"/>
      <c r="D106" s="107" t="s">
        <v>57</v>
      </c>
      <c r="E106" s="60" t="n">
        <v>104</v>
      </c>
      <c r="F106" s="60" t="n">
        <v>93.2</v>
      </c>
      <c r="G106" s="60" t="n">
        <v>147.7</v>
      </c>
      <c r="H106" s="60" t="n">
        <v>102.5</v>
      </c>
      <c r="I106" s="60" t="n">
        <v>96.5</v>
      </c>
      <c r="J106" s="60" t="n">
        <v>86.8</v>
      </c>
      <c r="K106" s="60" t="n">
        <v>88.6</v>
      </c>
      <c r="L106" s="129" t="n">
        <v>119.7</v>
      </c>
      <c r="M106" s="60" t="n">
        <v>76.4</v>
      </c>
      <c r="N106" s="60" t="n">
        <v>120.9</v>
      </c>
      <c r="O106" s="60" t="n">
        <v>100.2</v>
      </c>
      <c r="P106" s="60" t="n">
        <v>103.8</v>
      </c>
      <c r="Q106" s="60" t="n">
        <v>117.5</v>
      </c>
      <c r="R106" s="60" t="n">
        <v>78.6</v>
      </c>
      <c r="S106" s="60" t="n">
        <v>107</v>
      </c>
      <c r="T106" s="60" t="n">
        <v>125.3</v>
      </c>
      <c r="U106" s="60" t="n">
        <v>109.5</v>
      </c>
      <c r="V106" s="98" t="n">
        <v>117</v>
      </c>
      <c r="W106" s="62" t="n">
        <v>98.8</v>
      </c>
    </row>
    <row r="107" customFormat="false" ht="14.65" hidden="false" customHeight="true" outlineLevel="0" collapsed="false">
      <c r="A107" s="4"/>
      <c r="B107" s="75"/>
      <c r="C107" s="76"/>
      <c r="D107" s="112" t="s">
        <v>58</v>
      </c>
      <c r="E107" s="78" t="n">
        <v>100.7</v>
      </c>
      <c r="F107" s="78" t="n">
        <v>155.7</v>
      </c>
      <c r="G107" s="78" t="n">
        <v>114.6</v>
      </c>
      <c r="H107" s="78" t="n">
        <v>89.6</v>
      </c>
      <c r="I107" s="78" t="n">
        <v>80.3</v>
      </c>
      <c r="J107" s="78" t="n">
        <v>112.8</v>
      </c>
      <c r="K107" s="78" t="n">
        <v>199.6</v>
      </c>
      <c r="L107" s="137" t="n">
        <v>111.3</v>
      </c>
      <c r="M107" s="78" t="n">
        <v>50.5</v>
      </c>
      <c r="N107" s="78" t="n">
        <v>98.4</v>
      </c>
      <c r="O107" s="78" t="n">
        <v>101.9</v>
      </c>
      <c r="P107" s="78" t="n">
        <v>103</v>
      </c>
      <c r="Q107" s="78" t="n">
        <v>103.7</v>
      </c>
      <c r="R107" s="78" t="n">
        <v>73.8</v>
      </c>
      <c r="S107" s="78" t="n">
        <v>85.3</v>
      </c>
      <c r="T107" s="78" t="n">
        <v>127.9</v>
      </c>
      <c r="U107" s="78" t="n">
        <v>99.8</v>
      </c>
      <c r="V107" s="113" t="n">
        <v>95.6</v>
      </c>
      <c r="W107" s="80" t="n">
        <v>85.4</v>
      </c>
    </row>
  </sheetData>
  <mergeCells count="3">
    <mergeCell ref="B4:W4"/>
    <mergeCell ref="B58:W58"/>
    <mergeCell ref="V59:W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1" activeCellId="0" sqref="E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true" hidden="false" outlineLevel="0" max="3" min="3" style="1" width="8.12"/>
    <col collapsed="false" customWidth="true" hidden="false" outlineLevel="0" max="4" min="4" style="1" width="4.75"/>
    <col collapsed="false" customWidth="true" hidden="false" outlineLevel="0" max="5" min="5" style="1" width="9.12"/>
    <col collapsed="false" customWidth="true" hidden="false" outlineLevel="0" max="14" min="6" style="1" width="7.12"/>
    <col collapsed="false" customWidth="true" hidden="false" outlineLevel="0" max="15" min="15" style="1" width="7.99"/>
    <col collapsed="false" customWidth="true" hidden="false" outlineLevel="0" max="16" min="16" style="1" width="7.12"/>
    <col collapsed="false" customWidth="true" hidden="false" outlineLevel="0" max="17" min="17" style="1" width="7.99"/>
    <col collapsed="false" customWidth="true" hidden="false" outlineLevel="0" max="21" min="18" style="1" width="7.12"/>
    <col collapsed="false" customWidth="true" hidden="false" outlineLevel="0" max="22" min="22" style="1" width="7.99"/>
    <col collapsed="false" customWidth="true" hidden="false" outlineLevel="0" max="25" min="23" style="1" width="7.12"/>
    <col collapsed="false" customWidth="true" hidden="false" outlineLevel="0" max="26" min="26" style="1" width="8.25"/>
    <col collapsed="false" customWidth="false" hidden="false" outlineLevel="0" max="257" min="27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24" hidden="false" customHeight="true" outlineLevel="0" collapsed="false">
      <c r="B4" s="3" t="s">
        <v>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12.75" hidden="false" customHeight="false" outlineLevel="0" collapsed="false"/>
    <row r="6" s="4" customFormat="true" ht="13.5" hidden="false" customHeight="true" outlineLevel="0" collapsed="false">
      <c r="B6" s="5"/>
      <c r="C6" s="6"/>
      <c r="D6" s="7" t="s">
        <v>1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2</v>
      </c>
    </row>
    <row r="7" s="4" customFormat="true" ht="15.6" hidden="false" customHeight="true" outlineLevel="0" collapsed="false">
      <c r="B7" s="11"/>
      <c r="C7" s="12"/>
      <c r="D7" s="13"/>
      <c r="E7" s="14" t="s">
        <v>3</v>
      </c>
      <c r="F7" s="16"/>
      <c r="G7" s="16" t="s">
        <v>4</v>
      </c>
      <c r="H7" s="16" t="s">
        <v>5</v>
      </c>
      <c r="I7" s="141" t="s">
        <v>6</v>
      </c>
      <c r="J7" s="141" t="s">
        <v>7</v>
      </c>
      <c r="K7" s="141" t="s">
        <v>8</v>
      </c>
      <c r="L7" s="16" t="s">
        <v>9</v>
      </c>
      <c r="M7" s="16" t="s">
        <v>10</v>
      </c>
      <c r="N7" s="16" t="s">
        <v>11</v>
      </c>
      <c r="O7" s="142" t="s">
        <v>12</v>
      </c>
      <c r="P7" s="16" t="s">
        <v>13</v>
      </c>
      <c r="Q7" s="16"/>
      <c r="R7" s="16" t="s">
        <v>14</v>
      </c>
      <c r="S7" s="16" t="s">
        <v>15</v>
      </c>
      <c r="T7" s="82" t="s">
        <v>16</v>
      </c>
      <c r="U7" s="83"/>
      <c r="V7" s="141" t="s">
        <v>17</v>
      </c>
      <c r="W7" s="16" t="s">
        <v>18</v>
      </c>
      <c r="X7" s="123"/>
      <c r="Y7" s="143"/>
      <c r="Z7" s="31"/>
    </row>
    <row r="8" s="4" customFormat="true" ht="15.6" hidden="false" customHeight="true" outlineLevel="0" collapsed="false">
      <c r="B8" s="11"/>
      <c r="C8" s="12"/>
      <c r="D8" s="13"/>
      <c r="E8" s="144"/>
      <c r="F8" s="25" t="s">
        <v>19</v>
      </c>
      <c r="G8" s="25"/>
      <c r="H8" s="25"/>
      <c r="I8" s="117"/>
      <c r="J8" s="117"/>
      <c r="K8" s="117"/>
      <c r="L8" s="25" t="s">
        <v>20</v>
      </c>
      <c r="M8" s="25"/>
      <c r="N8" s="87" t="s">
        <v>21</v>
      </c>
      <c r="O8" s="145"/>
      <c r="P8" s="25" t="s">
        <v>22</v>
      </c>
      <c r="Q8" s="25" t="s">
        <v>23</v>
      </c>
      <c r="R8" s="25" t="s">
        <v>24</v>
      </c>
      <c r="S8" s="25" t="s">
        <v>25</v>
      </c>
      <c r="T8" s="25" t="s">
        <v>26</v>
      </c>
      <c r="U8" s="25" t="s">
        <v>27</v>
      </c>
      <c r="V8" s="146" t="s">
        <v>28</v>
      </c>
      <c r="W8" s="25"/>
      <c r="X8" s="147" t="s">
        <v>29</v>
      </c>
      <c r="Y8" s="30" t="s">
        <v>30</v>
      </c>
      <c r="Z8" s="31" t="s">
        <v>31</v>
      </c>
    </row>
    <row r="9" s="4" customFormat="true" ht="15.6" hidden="false" customHeight="true" outlineLevel="0" collapsed="false">
      <c r="B9" s="32" t="s">
        <v>32</v>
      </c>
      <c r="C9" s="33"/>
      <c r="D9" s="34"/>
      <c r="E9" s="148"/>
      <c r="F9" s="149"/>
      <c r="G9" s="150" t="s">
        <v>33</v>
      </c>
      <c r="H9" s="150" t="s">
        <v>33</v>
      </c>
      <c r="I9" s="150" t="s">
        <v>31</v>
      </c>
      <c r="J9" s="151" t="s">
        <v>31</v>
      </c>
      <c r="K9" s="151" t="s">
        <v>31</v>
      </c>
      <c r="L9" s="150" t="s">
        <v>33</v>
      </c>
      <c r="M9" s="150" t="s">
        <v>33</v>
      </c>
      <c r="N9" s="150" t="s">
        <v>33</v>
      </c>
      <c r="O9" s="150" t="s">
        <v>33</v>
      </c>
      <c r="P9" s="150" t="s">
        <v>33</v>
      </c>
      <c r="Q9" s="150"/>
      <c r="R9" s="150" t="s">
        <v>33</v>
      </c>
      <c r="S9" s="150" t="s">
        <v>33</v>
      </c>
      <c r="T9" s="150" t="s">
        <v>34</v>
      </c>
      <c r="U9" s="150"/>
      <c r="V9" s="151" t="s">
        <v>33</v>
      </c>
      <c r="W9" s="152" t="s">
        <v>33</v>
      </c>
      <c r="X9" s="37"/>
      <c r="Y9" s="38"/>
      <c r="Z9" s="153"/>
    </row>
    <row r="10" s="128" customFormat="true" ht="15" hidden="false" customHeight="true" outlineLevel="0" collapsed="false">
      <c r="B10" s="154"/>
      <c r="C10" s="155" t="s">
        <v>35</v>
      </c>
      <c r="D10" s="156"/>
      <c r="E10" s="95" t="n">
        <v>10000</v>
      </c>
      <c r="F10" s="157" t="n">
        <v>147</v>
      </c>
      <c r="G10" s="95" t="n">
        <v>248.3</v>
      </c>
      <c r="H10" s="157" t="n">
        <v>395.6</v>
      </c>
      <c r="I10" s="95" t="n">
        <v>515.5</v>
      </c>
      <c r="J10" s="157" t="n">
        <v>886.8</v>
      </c>
      <c r="K10" s="158" t="n">
        <v>86.2</v>
      </c>
      <c r="L10" s="95" t="n">
        <v>314</v>
      </c>
      <c r="M10" s="95" t="n">
        <v>580.9</v>
      </c>
      <c r="N10" s="157" t="n">
        <v>656.7</v>
      </c>
      <c r="O10" s="95" t="n">
        <v>1652.9</v>
      </c>
      <c r="P10" s="157" t="n">
        <v>289.7</v>
      </c>
      <c r="Q10" s="95" t="n">
        <v>1672.3</v>
      </c>
      <c r="R10" s="157" t="n">
        <v>494.3</v>
      </c>
      <c r="S10" s="95" t="n">
        <v>338.3</v>
      </c>
      <c r="T10" s="157" t="n">
        <v>151.8</v>
      </c>
      <c r="U10" s="95" t="n">
        <v>6.2</v>
      </c>
      <c r="V10" s="157" t="n">
        <v>1400.2</v>
      </c>
      <c r="W10" s="95" t="n">
        <v>51.6</v>
      </c>
      <c r="X10" s="95" t="n">
        <v>64.9</v>
      </c>
      <c r="Y10" s="157" t="n">
        <v>46.8</v>
      </c>
      <c r="Z10" s="97" t="n">
        <v>4693</v>
      </c>
      <c r="AA10" s="4"/>
    </row>
    <row r="11" s="4" customFormat="true" ht="15" hidden="false" customHeight="true" outlineLevel="0" collapsed="false">
      <c r="B11" s="69" t="s">
        <v>41</v>
      </c>
      <c r="C11" s="70"/>
      <c r="D11" s="71" t="s">
        <v>42</v>
      </c>
      <c r="E11" s="72" t="n">
        <v>117</v>
      </c>
      <c r="F11" s="159" t="n">
        <v>117.9</v>
      </c>
      <c r="G11" s="72" t="n">
        <v>114.5</v>
      </c>
      <c r="H11" s="159" t="n">
        <v>105.6</v>
      </c>
      <c r="I11" s="72" t="n">
        <v>117.9</v>
      </c>
      <c r="J11" s="159" t="n">
        <v>86</v>
      </c>
      <c r="K11" s="73" t="n">
        <v>123</v>
      </c>
      <c r="L11" s="72" t="n">
        <v>119.6</v>
      </c>
      <c r="M11" s="72" t="n">
        <v>122.9</v>
      </c>
      <c r="N11" s="159" t="n">
        <v>83.1</v>
      </c>
      <c r="O11" s="72" t="n">
        <v>144.4</v>
      </c>
      <c r="P11" s="159" t="n">
        <v>109.6</v>
      </c>
      <c r="Q11" s="72" t="n">
        <v>116.2</v>
      </c>
      <c r="R11" s="159" t="n">
        <v>146.1</v>
      </c>
      <c r="S11" s="72" t="n">
        <v>109.3</v>
      </c>
      <c r="T11" s="159" t="n">
        <v>102.5</v>
      </c>
      <c r="U11" s="72" t="n">
        <v>110.7</v>
      </c>
      <c r="V11" s="159" t="n">
        <v>108.7</v>
      </c>
      <c r="W11" s="72" t="n">
        <v>115.5</v>
      </c>
      <c r="X11" s="72" t="n">
        <v>120.5</v>
      </c>
      <c r="Y11" s="159" t="n">
        <v>127.2</v>
      </c>
      <c r="Z11" s="74" t="n">
        <v>118.1</v>
      </c>
    </row>
    <row r="12" customFormat="false" ht="15" hidden="false" customHeight="true" outlineLevel="0" collapsed="false">
      <c r="B12" s="45"/>
      <c r="C12" s="59"/>
      <c r="D12" s="47" t="s">
        <v>43</v>
      </c>
      <c r="E12" s="60" t="n">
        <v>117.7</v>
      </c>
      <c r="F12" s="160" t="n">
        <v>119.6</v>
      </c>
      <c r="G12" s="60" t="n">
        <v>111.8</v>
      </c>
      <c r="H12" s="160" t="n">
        <v>116.1</v>
      </c>
      <c r="I12" s="60" t="n">
        <v>115.9</v>
      </c>
      <c r="J12" s="160" t="n">
        <v>74.7</v>
      </c>
      <c r="K12" s="61" t="n">
        <v>102.3</v>
      </c>
      <c r="L12" s="60" t="n">
        <v>119.1</v>
      </c>
      <c r="M12" s="60" t="n">
        <v>130.9</v>
      </c>
      <c r="N12" s="160" t="n">
        <v>119.3</v>
      </c>
      <c r="O12" s="60" t="n">
        <v>144.4</v>
      </c>
      <c r="P12" s="160" t="n">
        <v>111.5</v>
      </c>
      <c r="Q12" s="60" t="n">
        <v>111.3</v>
      </c>
      <c r="R12" s="160" t="n">
        <v>141.7</v>
      </c>
      <c r="S12" s="60" t="n">
        <v>117</v>
      </c>
      <c r="T12" s="160" t="n">
        <v>103.2</v>
      </c>
      <c r="U12" s="60" t="n">
        <v>125</v>
      </c>
      <c r="V12" s="160" t="n">
        <v>108.1</v>
      </c>
      <c r="W12" s="60" t="n">
        <v>112.2</v>
      </c>
      <c r="X12" s="60" t="n">
        <v>117.1</v>
      </c>
      <c r="Y12" s="160" t="n">
        <v>132.7</v>
      </c>
      <c r="Z12" s="62" t="n">
        <v>121.9</v>
      </c>
    </row>
    <row r="13" customFormat="false" ht="15" hidden="false" customHeight="true" outlineLevel="0" collapsed="false">
      <c r="B13" s="45"/>
      <c r="C13" s="59"/>
      <c r="D13" s="47" t="s">
        <v>44</v>
      </c>
      <c r="E13" s="60" t="n">
        <v>120.3</v>
      </c>
      <c r="F13" s="160" t="n">
        <v>124.8</v>
      </c>
      <c r="G13" s="60" t="n">
        <v>108</v>
      </c>
      <c r="H13" s="160" t="n">
        <v>107.4</v>
      </c>
      <c r="I13" s="60" t="n">
        <v>126.1</v>
      </c>
      <c r="J13" s="160" t="n">
        <v>109.1</v>
      </c>
      <c r="K13" s="61" t="n">
        <v>138.6</v>
      </c>
      <c r="L13" s="60" t="n">
        <v>118</v>
      </c>
      <c r="M13" s="60" t="n">
        <v>139.7</v>
      </c>
      <c r="N13" s="160" t="n">
        <v>100.9</v>
      </c>
      <c r="O13" s="60" t="n">
        <v>141.7</v>
      </c>
      <c r="P13" s="160" t="n">
        <v>111.9</v>
      </c>
      <c r="Q13" s="60" t="n">
        <v>113.9</v>
      </c>
      <c r="R13" s="160" t="n">
        <v>146.1</v>
      </c>
      <c r="S13" s="60" t="n">
        <v>113.3</v>
      </c>
      <c r="T13" s="160" t="n">
        <v>100.5</v>
      </c>
      <c r="U13" s="60" t="n">
        <v>109.2</v>
      </c>
      <c r="V13" s="160" t="n">
        <v>108.6</v>
      </c>
      <c r="W13" s="60" t="n">
        <v>108.2</v>
      </c>
      <c r="X13" s="60" t="n">
        <v>113.8</v>
      </c>
      <c r="Y13" s="160" t="n">
        <v>122.8</v>
      </c>
      <c r="Z13" s="62" t="n">
        <v>127.8</v>
      </c>
    </row>
    <row r="14" customFormat="false" ht="15" hidden="false" customHeight="true" outlineLevel="0" collapsed="false">
      <c r="B14" s="45"/>
      <c r="C14" s="59"/>
      <c r="D14" s="47" t="s">
        <v>45</v>
      </c>
      <c r="E14" s="60" t="n">
        <v>115.1</v>
      </c>
      <c r="F14" s="160" t="n">
        <v>129.4</v>
      </c>
      <c r="G14" s="60" t="n">
        <v>103.2</v>
      </c>
      <c r="H14" s="160" t="n">
        <v>105.8</v>
      </c>
      <c r="I14" s="60" t="n">
        <v>109.2</v>
      </c>
      <c r="J14" s="160" t="n">
        <v>91.5</v>
      </c>
      <c r="K14" s="61" t="n">
        <v>172.6</v>
      </c>
      <c r="L14" s="60" t="n">
        <v>115</v>
      </c>
      <c r="M14" s="60" t="n">
        <v>122.2</v>
      </c>
      <c r="N14" s="160" t="n">
        <v>117</v>
      </c>
      <c r="O14" s="60" t="n">
        <v>136.6</v>
      </c>
      <c r="P14" s="160" t="n">
        <v>108.3</v>
      </c>
      <c r="Q14" s="60" t="n">
        <v>107.7</v>
      </c>
      <c r="R14" s="160" t="n">
        <v>155.3</v>
      </c>
      <c r="S14" s="60" t="n">
        <v>112.7</v>
      </c>
      <c r="T14" s="160" t="n">
        <v>101</v>
      </c>
      <c r="U14" s="60" t="n">
        <v>77.1</v>
      </c>
      <c r="V14" s="160" t="n">
        <v>101.2</v>
      </c>
      <c r="W14" s="60" t="n">
        <v>113</v>
      </c>
      <c r="X14" s="60" t="n">
        <v>132.1</v>
      </c>
      <c r="Y14" s="160" t="n">
        <v>126.1</v>
      </c>
      <c r="Z14" s="62" t="n">
        <v>118.4</v>
      </c>
    </row>
    <row r="15" customFormat="false" ht="15" hidden="false" customHeight="true" outlineLevel="0" collapsed="false">
      <c r="B15" s="45"/>
      <c r="C15" s="59"/>
      <c r="D15" s="161" t="s">
        <v>46</v>
      </c>
      <c r="E15" s="60" t="n">
        <v>122.2</v>
      </c>
      <c r="F15" s="160" t="n">
        <v>125.5</v>
      </c>
      <c r="G15" s="60" t="n">
        <v>107.5</v>
      </c>
      <c r="H15" s="160" t="n">
        <v>108.6</v>
      </c>
      <c r="I15" s="60" t="n">
        <v>117.2</v>
      </c>
      <c r="J15" s="160" t="n">
        <v>111.2</v>
      </c>
      <c r="K15" s="61" t="n">
        <v>126.9</v>
      </c>
      <c r="L15" s="60" t="n">
        <v>117.6</v>
      </c>
      <c r="M15" s="60" t="n">
        <v>123.1</v>
      </c>
      <c r="N15" s="160" t="n">
        <v>131.3</v>
      </c>
      <c r="O15" s="60" t="n">
        <v>157.1</v>
      </c>
      <c r="P15" s="160" t="n">
        <v>110.6</v>
      </c>
      <c r="Q15" s="60" t="n">
        <v>113.9</v>
      </c>
      <c r="R15" s="160" t="n">
        <v>143.4</v>
      </c>
      <c r="S15" s="60" t="n">
        <v>117.6</v>
      </c>
      <c r="T15" s="160" t="n">
        <v>102</v>
      </c>
      <c r="U15" s="60" t="n">
        <v>86.1</v>
      </c>
      <c r="V15" s="160" t="n">
        <v>104.4</v>
      </c>
      <c r="W15" s="60" t="n">
        <v>116.5</v>
      </c>
      <c r="X15" s="60" t="n">
        <v>114.5</v>
      </c>
      <c r="Y15" s="160" t="n">
        <v>122.3</v>
      </c>
      <c r="Z15" s="62" t="n">
        <v>130.7</v>
      </c>
    </row>
    <row r="16" customFormat="false" ht="15" hidden="false" customHeight="true" outlineLevel="0" collapsed="false">
      <c r="B16" s="45"/>
      <c r="C16" s="59"/>
      <c r="D16" s="161" t="s">
        <v>47</v>
      </c>
      <c r="E16" s="60" t="n">
        <v>119.5</v>
      </c>
      <c r="F16" s="160" t="n">
        <v>128</v>
      </c>
      <c r="G16" s="60" t="n">
        <v>109.3</v>
      </c>
      <c r="H16" s="160" t="n">
        <v>108.1</v>
      </c>
      <c r="I16" s="60" t="n">
        <v>115.4</v>
      </c>
      <c r="J16" s="160" t="n">
        <v>107.1</v>
      </c>
      <c r="K16" s="61" t="n">
        <v>127.7</v>
      </c>
      <c r="L16" s="60" t="n">
        <v>128</v>
      </c>
      <c r="M16" s="60" t="n">
        <v>122.5</v>
      </c>
      <c r="N16" s="160" t="n">
        <v>115.7</v>
      </c>
      <c r="O16" s="60" t="n">
        <v>142</v>
      </c>
      <c r="P16" s="160" t="n">
        <v>108.7</v>
      </c>
      <c r="Q16" s="60" t="n">
        <v>114.7</v>
      </c>
      <c r="R16" s="160" t="n">
        <v>164.7</v>
      </c>
      <c r="S16" s="60" t="n">
        <v>116.2</v>
      </c>
      <c r="T16" s="160" t="n">
        <v>101.7</v>
      </c>
      <c r="U16" s="60" t="n">
        <v>105.4</v>
      </c>
      <c r="V16" s="160" t="n">
        <v>104.7</v>
      </c>
      <c r="W16" s="60" t="n">
        <v>112.4</v>
      </c>
      <c r="X16" s="60" t="n">
        <v>115.3</v>
      </c>
      <c r="Y16" s="160" t="n">
        <v>122.5</v>
      </c>
      <c r="Z16" s="62" t="n">
        <v>124.3</v>
      </c>
    </row>
    <row r="17" customFormat="false" ht="15" hidden="false" customHeight="true" outlineLevel="0" collapsed="false">
      <c r="B17" s="45"/>
      <c r="C17" s="59"/>
      <c r="D17" s="47" t="s">
        <v>48</v>
      </c>
      <c r="E17" s="60" t="n">
        <v>116.6</v>
      </c>
      <c r="F17" s="160" t="n">
        <v>125.2</v>
      </c>
      <c r="G17" s="60" t="n">
        <v>115.8</v>
      </c>
      <c r="H17" s="160" t="n">
        <v>109.4</v>
      </c>
      <c r="I17" s="60" t="n">
        <v>113.1</v>
      </c>
      <c r="J17" s="160" t="n">
        <v>87.7</v>
      </c>
      <c r="K17" s="61" t="n">
        <v>131.9</v>
      </c>
      <c r="L17" s="60" t="n">
        <v>123.5</v>
      </c>
      <c r="M17" s="60" t="n">
        <v>134.3</v>
      </c>
      <c r="N17" s="160" t="n">
        <v>91.4</v>
      </c>
      <c r="O17" s="60" t="n">
        <v>142.5</v>
      </c>
      <c r="P17" s="160" t="n">
        <v>106.4</v>
      </c>
      <c r="Q17" s="60" t="n">
        <v>116.8</v>
      </c>
      <c r="R17" s="160" t="n">
        <v>152.2</v>
      </c>
      <c r="S17" s="60" t="n">
        <v>114.5</v>
      </c>
      <c r="T17" s="160" t="n">
        <v>102.8</v>
      </c>
      <c r="U17" s="60" t="n">
        <v>90.4</v>
      </c>
      <c r="V17" s="160" t="n">
        <v>99.4</v>
      </c>
      <c r="W17" s="60" t="n">
        <v>115.6</v>
      </c>
      <c r="X17" s="60" t="n">
        <v>116.6</v>
      </c>
      <c r="Y17" s="160" t="n">
        <v>114.1</v>
      </c>
      <c r="Z17" s="62" t="n">
        <v>119.1</v>
      </c>
    </row>
    <row r="18" customFormat="false" ht="15" hidden="false" customHeight="true" outlineLevel="0" collapsed="false">
      <c r="B18" s="45"/>
      <c r="C18" s="59"/>
      <c r="D18" s="47" t="s">
        <v>49</v>
      </c>
      <c r="E18" s="60" t="n">
        <v>114.5</v>
      </c>
      <c r="F18" s="160" t="n">
        <v>118.5</v>
      </c>
      <c r="G18" s="60" t="n">
        <v>107.1</v>
      </c>
      <c r="H18" s="160" t="n">
        <v>104</v>
      </c>
      <c r="I18" s="60" t="n">
        <v>107.5</v>
      </c>
      <c r="J18" s="160" t="n">
        <v>100.2</v>
      </c>
      <c r="K18" s="61" t="n">
        <v>136.1</v>
      </c>
      <c r="L18" s="60" t="n">
        <v>122.2</v>
      </c>
      <c r="M18" s="60" t="n">
        <v>134.6</v>
      </c>
      <c r="N18" s="160" t="n">
        <v>107.6</v>
      </c>
      <c r="O18" s="60" t="n">
        <v>141</v>
      </c>
      <c r="P18" s="160" t="n">
        <v>104.7</v>
      </c>
      <c r="Q18" s="60" t="n">
        <v>103.5</v>
      </c>
      <c r="R18" s="160" t="n">
        <v>145.8</v>
      </c>
      <c r="S18" s="60" t="n">
        <v>112.8</v>
      </c>
      <c r="T18" s="160" t="n">
        <v>104</v>
      </c>
      <c r="U18" s="60" t="n">
        <v>104.7</v>
      </c>
      <c r="V18" s="160" t="n">
        <v>106.4</v>
      </c>
      <c r="W18" s="60" t="n">
        <v>120.2</v>
      </c>
      <c r="X18" s="60" t="n">
        <v>103.4</v>
      </c>
      <c r="Y18" s="160" t="n">
        <v>124.8</v>
      </c>
      <c r="Z18" s="62" t="n">
        <v>120.7</v>
      </c>
    </row>
    <row r="19" customFormat="false" ht="15" hidden="false" customHeight="true" outlineLevel="0" collapsed="false">
      <c r="B19" s="45"/>
      <c r="C19" s="59"/>
      <c r="D19" s="47" t="s">
        <v>50</v>
      </c>
      <c r="E19" s="60" t="n">
        <v>114.3</v>
      </c>
      <c r="F19" s="160" t="n">
        <v>121.7</v>
      </c>
      <c r="G19" s="60" t="n">
        <v>112.1</v>
      </c>
      <c r="H19" s="160" t="n">
        <v>112.9</v>
      </c>
      <c r="I19" s="60" t="n">
        <v>112.7</v>
      </c>
      <c r="J19" s="160" t="n">
        <v>75</v>
      </c>
      <c r="K19" s="61" t="n">
        <v>149.6</v>
      </c>
      <c r="L19" s="60" t="n">
        <v>127.4</v>
      </c>
      <c r="M19" s="60" t="n">
        <v>137.1</v>
      </c>
      <c r="N19" s="160" t="n">
        <v>89.1</v>
      </c>
      <c r="O19" s="60" t="n">
        <v>138.3</v>
      </c>
      <c r="P19" s="160" t="n">
        <v>107.5</v>
      </c>
      <c r="Q19" s="60" t="n">
        <v>112.8</v>
      </c>
      <c r="R19" s="160" t="n">
        <v>138.9</v>
      </c>
      <c r="S19" s="60" t="n">
        <v>113.5</v>
      </c>
      <c r="T19" s="160" t="n">
        <v>103.5</v>
      </c>
      <c r="U19" s="60" t="n">
        <v>112.6</v>
      </c>
      <c r="V19" s="160" t="n">
        <v>106</v>
      </c>
      <c r="W19" s="60" t="n">
        <v>124.6</v>
      </c>
      <c r="X19" s="60" t="n">
        <v>113.8</v>
      </c>
      <c r="Y19" s="160" t="n">
        <v>122.8</v>
      </c>
      <c r="Z19" s="62" t="n">
        <v>116.5</v>
      </c>
    </row>
    <row r="20" customFormat="false" ht="15" hidden="false" customHeight="true" outlineLevel="0" collapsed="false">
      <c r="B20" s="45"/>
      <c r="C20" s="59"/>
      <c r="D20" s="47" t="s">
        <v>51</v>
      </c>
      <c r="E20" s="60" t="n">
        <v>107.4</v>
      </c>
      <c r="F20" s="160" t="n">
        <v>113.1</v>
      </c>
      <c r="G20" s="60" t="n">
        <v>98.3</v>
      </c>
      <c r="H20" s="160" t="n">
        <v>109.8</v>
      </c>
      <c r="I20" s="60" t="n">
        <v>106.8</v>
      </c>
      <c r="J20" s="160" t="n">
        <v>66.2</v>
      </c>
      <c r="K20" s="61" t="n">
        <v>110.9</v>
      </c>
      <c r="L20" s="60" t="n">
        <v>122.4</v>
      </c>
      <c r="M20" s="60" t="n">
        <v>113.6</v>
      </c>
      <c r="N20" s="160" t="n">
        <v>107</v>
      </c>
      <c r="O20" s="60" t="n">
        <v>128.8</v>
      </c>
      <c r="P20" s="160" t="n">
        <v>100.6</v>
      </c>
      <c r="Q20" s="60" t="n">
        <v>101.7</v>
      </c>
      <c r="R20" s="160" t="n">
        <v>125.4</v>
      </c>
      <c r="S20" s="60" t="n">
        <v>106.6</v>
      </c>
      <c r="T20" s="160" t="n">
        <v>100.8</v>
      </c>
      <c r="U20" s="60" t="n">
        <v>99.4</v>
      </c>
      <c r="V20" s="160" t="n">
        <v>103.4</v>
      </c>
      <c r="W20" s="60" t="n">
        <v>126.9</v>
      </c>
      <c r="X20" s="60" t="n">
        <v>108.2</v>
      </c>
      <c r="Y20" s="160" t="n">
        <v>116.1</v>
      </c>
      <c r="Z20" s="62" t="n">
        <v>109.6</v>
      </c>
    </row>
    <row r="21" customFormat="false" ht="15" hidden="false" customHeight="true" outlineLevel="0" collapsed="false">
      <c r="B21" s="45"/>
      <c r="C21" s="59"/>
      <c r="D21" s="47" t="s">
        <v>52</v>
      </c>
      <c r="E21" s="60" t="n">
        <v>105.9</v>
      </c>
      <c r="F21" s="160" t="n">
        <v>108</v>
      </c>
      <c r="G21" s="60" t="n">
        <v>107.2</v>
      </c>
      <c r="H21" s="160" t="n">
        <v>112</v>
      </c>
      <c r="I21" s="60" t="n">
        <v>108.1</v>
      </c>
      <c r="J21" s="160" t="n">
        <v>58.7</v>
      </c>
      <c r="K21" s="61" t="n">
        <v>117.2</v>
      </c>
      <c r="L21" s="60" t="n">
        <v>126.1</v>
      </c>
      <c r="M21" s="60" t="n">
        <v>105.7</v>
      </c>
      <c r="N21" s="160" t="n">
        <v>107</v>
      </c>
      <c r="O21" s="60" t="n">
        <v>127</v>
      </c>
      <c r="P21" s="160" t="n">
        <v>102.1</v>
      </c>
      <c r="Q21" s="60" t="n">
        <v>101.1</v>
      </c>
      <c r="R21" s="160" t="n">
        <v>130.1</v>
      </c>
      <c r="S21" s="60" t="n">
        <v>108.1</v>
      </c>
      <c r="T21" s="160" t="n">
        <v>104.4</v>
      </c>
      <c r="U21" s="60" t="n">
        <v>110.3</v>
      </c>
      <c r="V21" s="160" t="n">
        <v>104.8</v>
      </c>
      <c r="W21" s="60" t="n">
        <v>117.2</v>
      </c>
      <c r="X21" s="60" t="n">
        <v>126.1</v>
      </c>
      <c r="Y21" s="160" t="n">
        <v>118.5</v>
      </c>
      <c r="Z21" s="62" t="n">
        <v>105.2</v>
      </c>
    </row>
    <row r="22" customFormat="false" ht="15" hidden="false" customHeight="true" outlineLevel="0" collapsed="false">
      <c r="B22" s="45"/>
      <c r="C22" s="59"/>
      <c r="D22" s="47" t="s">
        <v>53</v>
      </c>
      <c r="E22" s="60" t="n">
        <v>119.9</v>
      </c>
      <c r="F22" s="160" t="n">
        <v>107.2</v>
      </c>
      <c r="G22" s="60" t="n">
        <v>116.3</v>
      </c>
      <c r="H22" s="160" t="n">
        <v>112</v>
      </c>
      <c r="I22" s="60" t="n">
        <v>105.5</v>
      </c>
      <c r="J22" s="160" t="n">
        <v>206.8</v>
      </c>
      <c r="K22" s="61" t="n">
        <v>109.1</v>
      </c>
      <c r="L22" s="60" t="n">
        <v>130.4</v>
      </c>
      <c r="M22" s="60" t="n">
        <v>106.5</v>
      </c>
      <c r="N22" s="160" t="n">
        <v>89.5</v>
      </c>
      <c r="O22" s="60" t="n">
        <v>122.5</v>
      </c>
      <c r="P22" s="160" t="n">
        <v>96.4</v>
      </c>
      <c r="Q22" s="60" t="n">
        <v>105.7</v>
      </c>
      <c r="R22" s="160" t="n">
        <v>133.9</v>
      </c>
      <c r="S22" s="60" t="n">
        <v>106.9</v>
      </c>
      <c r="T22" s="160" t="n">
        <v>103.3</v>
      </c>
      <c r="U22" s="60" t="n">
        <v>91</v>
      </c>
      <c r="V22" s="160" t="n">
        <v>106.1</v>
      </c>
      <c r="W22" s="60" t="n">
        <v>109</v>
      </c>
      <c r="X22" s="60" t="n">
        <v>121.1</v>
      </c>
      <c r="Y22" s="160" t="n">
        <v>109.6</v>
      </c>
      <c r="Z22" s="62" t="n">
        <v>131.3</v>
      </c>
    </row>
    <row r="23" customFormat="false" ht="15" hidden="false" customHeight="true" outlineLevel="0" collapsed="false">
      <c r="B23" s="69" t="s">
        <v>37</v>
      </c>
      <c r="C23" s="70"/>
      <c r="D23" s="71" t="s">
        <v>42</v>
      </c>
      <c r="E23" s="72" t="n">
        <v>114.8</v>
      </c>
      <c r="F23" s="159" t="n">
        <v>114.2</v>
      </c>
      <c r="G23" s="72" t="n">
        <v>108.3</v>
      </c>
      <c r="H23" s="159" t="n">
        <v>107</v>
      </c>
      <c r="I23" s="72" t="n">
        <v>106.7</v>
      </c>
      <c r="J23" s="159" t="n">
        <v>143.7</v>
      </c>
      <c r="K23" s="73" t="n">
        <v>105.2</v>
      </c>
      <c r="L23" s="72" t="n">
        <v>113.5</v>
      </c>
      <c r="M23" s="72" t="n">
        <v>102.9</v>
      </c>
      <c r="N23" s="159" t="n">
        <v>85.8</v>
      </c>
      <c r="O23" s="72" t="n">
        <v>135.3</v>
      </c>
      <c r="P23" s="159" t="n">
        <v>104.7</v>
      </c>
      <c r="Q23" s="72" t="n">
        <v>104.4</v>
      </c>
      <c r="R23" s="159" t="n">
        <v>106.5</v>
      </c>
      <c r="S23" s="72" t="n">
        <v>107</v>
      </c>
      <c r="T23" s="159" t="n">
        <v>102.2</v>
      </c>
      <c r="U23" s="72" t="n">
        <v>97.7</v>
      </c>
      <c r="V23" s="159" t="n">
        <v>104.6</v>
      </c>
      <c r="W23" s="72" t="n">
        <v>114.6</v>
      </c>
      <c r="X23" s="72" t="n">
        <v>119.3</v>
      </c>
      <c r="Y23" s="159" t="n">
        <v>112.1</v>
      </c>
      <c r="Z23" s="74" t="n">
        <v>123.8</v>
      </c>
    </row>
    <row r="24" customFormat="false" ht="15" hidden="false" customHeight="true" outlineLevel="0" collapsed="false">
      <c r="B24" s="45"/>
      <c r="C24" s="59"/>
      <c r="D24" s="47" t="s">
        <v>43</v>
      </c>
      <c r="E24" s="60" t="n">
        <v>108.8</v>
      </c>
      <c r="F24" s="160" t="n">
        <v>111.3</v>
      </c>
      <c r="G24" s="60" t="n">
        <v>109.8</v>
      </c>
      <c r="H24" s="160" t="n">
        <v>101.9</v>
      </c>
      <c r="I24" s="60" t="n">
        <v>99.5</v>
      </c>
      <c r="J24" s="160" t="n">
        <v>89.5</v>
      </c>
      <c r="K24" s="61" t="n">
        <v>102.3</v>
      </c>
      <c r="L24" s="60" t="n">
        <v>107.2</v>
      </c>
      <c r="M24" s="60" t="n">
        <v>114.2</v>
      </c>
      <c r="N24" s="160" t="n">
        <v>97.6</v>
      </c>
      <c r="O24" s="60" t="n">
        <v>114.6</v>
      </c>
      <c r="P24" s="160" t="n">
        <v>104.4</v>
      </c>
      <c r="Q24" s="60" t="n">
        <v>106.3</v>
      </c>
      <c r="R24" s="160" t="n">
        <v>113</v>
      </c>
      <c r="S24" s="60" t="n">
        <v>107.3</v>
      </c>
      <c r="T24" s="160" t="n">
        <v>102.3</v>
      </c>
      <c r="U24" s="60" t="n">
        <v>105.2</v>
      </c>
      <c r="V24" s="160" t="n">
        <v>104</v>
      </c>
      <c r="W24" s="60" t="n">
        <v>113.2</v>
      </c>
      <c r="X24" s="60" t="n">
        <v>123.4</v>
      </c>
      <c r="Y24" s="160" t="n">
        <v>109.7</v>
      </c>
      <c r="Z24" s="62" t="n">
        <v>110.8</v>
      </c>
    </row>
    <row r="25" customFormat="false" ht="15" hidden="false" customHeight="true" outlineLevel="0" collapsed="false">
      <c r="B25" s="45"/>
      <c r="C25" s="59"/>
      <c r="D25" s="47" t="s">
        <v>44</v>
      </c>
      <c r="E25" s="60" t="n">
        <v>105</v>
      </c>
      <c r="F25" s="160" t="n">
        <v>104.2</v>
      </c>
      <c r="G25" s="60" t="n">
        <v>100.3</v>
      </c>
      <c r="H25" s="160" t="n">
        <v>98.9</v>
      </c>
      <c r="I25" s="60" t="n">
        <v>102.5</v>
      </c>
      <c r="J25" s="160" t="n">
        <v>78.7</v>
      </c>
      <c r="K25" s="61" t="n">
        <v>100.7</v>
      </c>
      <c r="L25" s="60" t="n">
        <v>110.2</v>
      </c>
      <c r="M25" s="60" t="n">
        <v>127.6</v>
      </c>
      <c r="N25" s="160" t="n">
        <v>111</v>
      </c>
      <c r="O25" s="60" t="n">
        <v>113.9</v>
      </c>
      <c r="P25" s="160" t="n">
        <v>103.6</v>
      </c>
      <c r="Q25" s="60" t="n">
        <v>93.4</v>
      </c>
      <c r="R25" s="160" t="n">
        <v>111</v>
      </c>
      <c r="S25" s="60" t="n">
        <v>105.1</v>
      </c>
      <c r="T25" s="160" t="n">
        <v>103.3</v>
      </c>
      <c r="U25" s="60" t="n">
        <v>109.2</v>
      </c>
      <c r="V25" s="160" t="n">
        <v>100.6</v>
      </c>
      <c r="W25" s="60" t="n">
        <v>111.5</v>
      </c>
      <c r="X25" s="60" t="n">
        <v>117.5</v>
      </c>
      <c r="Y25" s="160" t="n">
        <v>106.5</v>
      </c>
      <c r="Z25" s="62" t="n">
        <v>110.9</v>
      </c>
    </row>
    <row r="26" customFormat="false" ht="15" hidden="false" customHeight="true" outlineLevel="0" collapsed="false">
      <c r="B26" s="45"/>
      <c r="C26" s="59"/>
      <c r="D26" s="47" t="s">
        <v>45</v>
      </c>
      <c r="E26" s="60" t="n">
        <v>94.4</v>
      </c>
      <c r="F26" s="160" t="n">
        <v>97.6</v>
      </c>
      <c r="G26" s="60" t="n">
        <v>101</v>
      </c>
      <c r="H26" s="160" t="n">
        <v>88.2</v>
      </c>
      <c r="I26" s="60" t="n">
        <v>92.7</v>
      </c>
      <c r="J26" s="160" t="n">
        <v>132.4</v>
      </c>
      <c r="K26" s="61" t="n">
        <v>103.7</v>
      </c>
      <c r="L26" s="60" t="n">
        <v>116</v>
      </c>
      <c r="M26" s="60" t="n">
        <v>102.4</v>
      </c>
      <c r="N26" s="160" t="n">
        <v>122.1</v>
      </c>
      <c r="O26" s="60" t="n">
        <v>70</v>
      </c>
      <c r="P26" s="160" t="n">
        <v>89.6</v>
      </c>
      <c r="Q26" s="60" t="n">
        <v>96.4</v>
      </c>
      <c r="R26" s="160" t="n">
        <v>85.2</v>
      </c>
      <c r="S26" s="60" t="n">
        <v>95.7</v>
      </c>
      <c r="T26" s="160" t="n">
        <v>98.8</v>
      </c>
      <c r="U26" s="60" t="n">
        <v>69.4</v>
      </c>
      <c r="V26" s="160" t="n">
        <v>92.6</v>
      </c>
      <c r="W26" s="60" t="n">
        <v>104.9</v>
      </c>
      <c r="X26" s="60" t="n">
        <v>103.9</v>
      </c>
      <c r="Y26" s="160" t="n">
        <v>101.1</v>
      </c>
      <c r="Z26" s="62" t="n">
        <v>93.5</v>
      </c>
    </row>
    <row r="27" customFormat="false" ht="15" hidden="false" customHeight="true" outlineLevel="0" collapsed="false">
      <c r="B27" s="45"/>
      <c r="C27" s="59"/>
      <c r="D27" s="46" t="s">
        <v>46</v>
      </c>
      <c r="E27" s="60" t="n">
        <v>86.8</v>
      </c>
      <c r="F27" s="160" t="n">
        <v>76.2</v>
      </c>
      <c r="G27" s="60" t="n">
        <v>86.2</v>
      </c>
      <c r="H27" s="160" t="n">
        <v>84.1</v>
      </c>
      <c r="I27" s="60" t="n">
        <v>88.9</v>
      </c>
      <c r="J27" s="160" t="n">
        <v>89.2</v>
      </c>
      <c r="K27" s="61" t="n">
        <v>98.8</v>
      </c>
      <c r="L27" s="60" t="n">
        <v>108.2</v>
      </c>
      <c r="M27" s="60" t="n">
        <v>64.4</v>
      </c>
      <c r="N27" s="160" t="n">
        <v>70.9</v>
      </c>
      <c r="O27" s="60" t="n">
        <v>69.5</v>
      </c>
      <c r="P27" s="160" t="n">
        <v>81.1</v>
      </c>
      <c r="Q27" s="60" t="n">
        <v>99.2</v>
      </c>
      <c r="R27" s="160" t="n">
        <v>87</v>
      </c>
      <c r="S27" s="60" t="n">
        <v>81.7</v>
      </c>
      <c r="T27" s="160" t="n">
        <v>98</v>
      </c>
      <c r="U27" s="60" t="n">
        <v>77.2</v>
      </c>
      <c r="V27" s="160" t="n">
        <v>96.7</v>
      </c>
      <c r="W27" s="60" t="n">
        <v>86.9</v>
      </c>
      <c r="X27" s="60" t="n">
        <v>101.5</v>
      </c>
      <c r="Y27" s="160" t="n">
        <v>85</v>
      </c>
      <c r="Z27" s="62" t="n">
        <v>76.9</v>
      </c>
    </row>
    <row r="28" customFormat="false" ht="15" hidden="false" customHeight="true" outlineLevel="0" collapsed="false">
      <c r="B28" s="45"/>
      <c r="C28" s="59"/>
      <c r="D28" s="46" t="s">
        <v>47</v>
      </c>
      <c r="E28" s="60" t="n">
        <v>87.1</v>
      </c>
      <c r="F28" s="160" t="n">
        <v>84.7</v>
      </c>
      <c r="G28" s="60" t="n">
        <v>86.7</v>
      </c>
      <c r="H28" s="160" t="n">
        <v>86.1</v>
      </c>
      <c r="I28" s="60" t="n">
        <v>95.1</v>
      </c>
      <c r="J28" s="160" t="n">
        <v>79.8</v>
      </c>
      <c r="K28" s="61" t="n">
        <v>97.2</v>
      </c>
      <c r="L28" s="60" t="n">
        <v>81.2</v>
      </c>
      <c r="M28" s="60" t="n">
        <v>88</v>
      </c>
      <c r="N28" s="160" t="n">
        <v>80</v>
      </c>
      <c r="O28" s="60" t="n">
        <v>76.8</v>
      </c>
      <c r="P28" s="160" t="n">
        <v>87.6</v>
      </c>
      <c r="Q28" s="60" t="n">
        <v>91.5</v>
      </c>
      <c r="R28" s="160" t="n">
        <v>84.5</v>
      </c>
      <c r="S28" s="60" t="n">
        <v>83.3</v>
      </c>
      <c r="T28" s="160" t="n">
        <v>100.1</v>
      </c>
      <c r="U28" s="60" t="n">
        <v>90.1</v>
      </c>
      <c r="V28" s="160" t="n">
        <v>101</v>
      </c>
      <c r="W28" s="60" t="n">
        <v>87.1</v>
      </c>
      <c r="X28" s="60" t="n">
        <v>95.6</v>
      </c>
      <c r="Y28" s="160" t="n">
        <v>88.6</v>
      </c>
      <c r="Z28" s="62" t="n">
        <v>81</v>
      </c>
    </row>
    <row r="29" customFormat="false" ht="15" hidden="false" customHeight="true" outlineLevel="0" collapsed="false">
      <c r="B29" s="45"/>
      <c r="C29" s="59"/>
      <c r="D29" s="47" t="s">
        <v>48</v>
      </c>
      <c r="E29" s="60" t="n">
        <v>95</v>
      </c>
      <c r="F29" s="160" t="n">
        <v>88.8</v>
      </c>
      <c r="G29" s="60" t="n">
        <v>95.3</v>
      </c>
      <c r="H29" s="160" t="n">
        <v>91.5</v>
      </c>
      <c r="I29" s="60" t="n">
        <v>112.5</v>
      </c>
      <c r="J29" s="160" t="n">
        <v>126.8</v>
      </c>
      <c r="K29" s="61" t="n">
        <v>90.8</v>
      </c>
      <c r="L29" s="60" t="n">
        <v>78.8</v>
      </c>
      <c r="M29" s="60" t="n">
        <v>86.4</v>
      </c>
      <c r="N29" s="160" t="n">
        <v>109.7</v>
      </c>
      <c r="O29" s="60" t="n">
        <v>78.9</v>
      </c>
      <c r="P29" s="160" t="n">
        <v>93.9</v>
      </c>
      <c r="Q29" s="60" t="n">
        <v>93.3</v>
      </c>
      <c r="R29" s="160" t="n">
        <v>85.3</v>
      </c>
      <c r="S29" s="60" t="n">
        <v>91.8</v>
      </c>
      <c r="T29" s="160" t="n">
        <v>100.2</v>
      </c>
      <c r="U29" s="60" t="n">
        <v>104.1</v>
      </c>
      <c r="V29" s="160" t="n">
        <v>101.6</v>
      </c>
      <c r="W29" s="60" t="n">
        <v>94</v>
      </c>
      <c r="X29" s="60" t="n">
        <v>84.1</v>
      </c>
      <c r="Y29" s="160" t="n">
        <v>93.4</v>
      </c>
      <c r="Z29" s="62" t="n">
        <v>94.1</v>
      </c>
    </row>
    <row r="30" customFormat="false" ht="15" hidden="false" customHeight="true" outlineLevel="0" collapsed="false">
      <c r="B30" s="45"/>
      <c r="C30" s="59"/>
      <c r="D30" s="47" t="s">
        <v>49</v>
      </c>
      <c r="E30" s="60" t="n">
        <v>89.5</v>
      </c>
      <c r="F30" s="160" t="n">
        <v>92.8</v>
      </c>
      <c r="G30" s="60" t="n">
        <v>101.2</v>
      </c>
      <c r="H30" s="160" t="n">
        <v>92.3</v>
      </c>
      <c r="I30" s="60" t="n">
        <v>96</v>
      </c>
      <c r="J30" s="160" t="n">
        <v>47.4</v>
      </c>
      <c r="K30" s="61" t="n">
        <v>90.8</v>
      </c>
      <c r="L30" s="60" t="n">
        <v>82.6</v>
      </c>
      <c r="M30" s="60" t="n">
        <v>85.5</v>
      </c>
      <c r="N30" s="160" t="n">
        <v>81.1</v>
      </c>
      <c r="O30" s="60" t="n">
        <v>93.2</v>
      </c>
      <c r="P30" s="160" t="n">
        <v>96.5</v>
      </c>
      <c r="Q30" s="60" t="n">
        <v>103.8</v>
      </c>
      <c r="R30" s="160" t="n">
        <v>80.7</v>
      </c>
      <c r="S30" s="60" t="n">
        <v>100.3</v>
      </c>
      <c r="T30" s="160" t="n">
        <v>98.8</v>
      </c>
      <c r="U30" s="60" t="n">
        <v>100</v>
      </c>
      <c r="V30" s="160" t="n">
        <v>99.3</v>
      </c>
      <c r="W30" s="60" t="n">
        <v>89.7</v>
      </c>
      <c r="X30" s="60" t="n">
        <v>91</v>
      </c>
      <c r="Y30" s="160" t="n">
        <v>96.1</v>
      </c>
      <c r="Z30" s="62" t="n">
        <v>80.3</v>
      </c>
    </row>
    <row r="31" customFormat="false" ht="15" hidden="false" customHeight="true" outlineLevel="0" collapsed="false">
      <c r="B31" s="45"/>
      <c r="C31" s="59"/>
      <c r="D31" s="47" t="s">
        <v>50</v>
      </c>
      <c r="E31" s="60" t="n">
        <v>101.9</v>
      </c>
      <c r="F31" s="160" t="n">
        <v>100.7</v>
      </c>
      <c r="G31" s="60" t="n">
        <v>99.6</v>
      </c>
      <c r="H31" s="160" t="n">
        <v>97.4</v>
      </c>
      <c r="I31" s="60" t="n">
        <v>96</v>
      </c>
      <c r="J31" s="160" t="n">
        <v>108.3</v>
      </c>
      <c r="K31" s="61" t="n">
        <v>97.5</v>
      </c>
      <c r="L31" s="60" t="n">
        <v>93.3</v>
      </c>
      <c r="M31" s="60" t="n">
        <v>89.3</v>
      </c>
      <c r="N31" s="160" t="n">
        <v>123.3</v>
      </c>
      <c r="O31" s="60" t="n">
        <v>101.3</v>
      </c>
      <c r="P31" s="160" t="n">
        <v>98.8</v>
      </c>
      <c r="Q31" s="60" t="n">
        <v>106</v>
      </c>
      <c r="R31" s="160" t="n">
        <v>102</v>
      </c>
      <c r="S31" s="60" t="n">
        <v>103.8</v>
      </c>
      <c r="T31" s="160" t="n">
        <v>102.2</v>
      </c>
      <c r="U31" s="60" t="n">
        <v>94.7</v>
      </c>
      <c r="V31" s="160" t="n">
        <v>102.5</v>
      </c>
      <c r="W31" s="60" t="n">
        <v>93</v>
      </c>
      <c r="X31" s="60" t="n">
        <v>87.4</v>
      </c>
      <c r="Y31" s="160" t="n">
        <v>94.6</v>
      </c>
      <c r="Z31" s="62" t="n">
        <v>103.2</v>
      </c>
    </row>
    <row r="32" customFormat="false" ht="15" hidden="false" customHeight="true" outlineLevel="0" collapsed="false">
      <c r="B32" s="45"/>
      <c r="C32" s="59"/>
      <c r="D32" s="47" t="s">
        <v>51</v>
      </c>
      <c r="E32" s="60" t="n">
        <v>105.2</v>
      </c>
      <c r="F32" s="160" t="n">
        <v>106.7</v>
      </c>
      <c r="G32" s="60" t="n">
        <v>105.4</v>
      </c>
      <c r="H32" s="160" t="n">
        <v>108.6</v>
      </c>
      <c r="I32" s="60" t="n">
        <v>99.8</v>
      </c>
      <c r="J32" s="160" t="n">
        <v>102.7</v>
      </c>
      <c r="K32" s="61" t="n">
        <v>113.5</v>
      </c>
      <c r="L32" s="60" t="n">
        <v>100.7</v>
      </c>
      <c r="M32" s="60" t="n">
        <v>114.8</v>
      </c>
      <c r="N32" s="160" t="n">
        <v>84.1</v>
      </c>
      <c r="O32" s="60" t="n">
        <v>115.1</v>
      </c>
      <c r="P32" s="160" t="n">
        <v>112.8</v>
      </c>
      <c r="Q32" s="60" t="n">
        <v>104.4</v>
      </c>
      <c r="R32" s="160" t="n">
        <v>103.5</v>
      </c>
      <c r="S32" s="60" t="n">
        <v>106.5</v>
      </c>
      <c r="T32" s="160" t="n">
        <v>98.2</v>
      </c>
      <c r="U32" s="60" t="n">
        <v>104.7</v>
      </c>
      <c r="V32" s="160" t="n">
        <v>99.8</v>
      </c>
      <c r="W32" s="60" t="n">
        <v>105.1</v>
      </c>
      <c r="X32" s="60" t="n">
        <v>92.6</v>
      </c>
      <c r="Y32" s="160" t="n">
        <v>106.9</v>
      </c>
      <c r="Z32" s="62" t="n">
        <v>107.3</v>
      </c>
    </row>
    <row r="33" customFormat="false" ht="15" hidden="false" customHeight="true" outlineLevel="0" collapsed="false">
      <c r="B33" s="45"/>
      <c r="C33" s="59"/>
      <c r="D33" s="47" t="s">
        <v>52</v>
      </c>
      <c r="E33" s="60" t="n">
        <v>105.3</v>
      </c>
      <c r="F33" s="160" t="n">
        <v>104.5</v>
      </c>
      <c r="G33" s="60" t="n">
        <v>104.9</v>
      </c>
      <c r="H33" s="160" t="n">
        <v>120.4</v>
      </c>
      <c r="I33" s="60" t="n">
        <v>97.4</v>
      </c>
      <c r="J33" s="160" t="n">
        <v>114.3</v>
      </c>
      <c r="K33" s="61" t="n">
        <v>93.7</v>
      </c>
      <c r="L33" s="60" t="n">
        <v>100.4</v>
      </c>
      <c r="M33" s="60" t="n">
        <v>115.5</v>
      </c>
      <c r="N33" s="160" t="n">
        <v>86.7</v>
      </c>
      <c r="O33" s="60" t="n">
        <v>110.5</v>
      </c>
      <c r="P33" s="160" t="n">
        <v>106.9</v>
      </c>
      <c r="Q33" s="60" t="n">
        <v>105.3</v>
      </c>
      <c r="R33" s="160" t="n">
        <v>109.8</v>
      </c>
      <c r="S33" s="60" t="n">
        <v>105.9</v>
      </c>
      <c r="T33" s="160" t="n">
        <v>95.8</v>
      </c>
      <c r="U33" s="60" t="n">
        <v>117.5</v>
      </c>
      <c r="V33" s="160" t="n">
        <v>101.6</v>
      </c>
      <c r="W33" s="60" t="n">
        <v>99.3</v>
      </c>
      <c r="X33" s="60" t="n">
        <v>80</v>
      </c>
      <c r="Y33" s="160" t="n">
        <v>102.9</v>
      </c>
      <c r="Z33" s="62" t="n">
        <v>105.2</v>
      </c>
    </row>
    <row r="34" customFormat="false" ht="15" hidden="false" customHeight="true" outlineLevel="0" collapsed="false">
      <c r="B34" s="63"/>
      <c r="C34" s="64"/>
      <c r="D34" s="65" t="s">
        <v>53</v>
      </c>
      <c r="E34" s="66" t="n">
        <v>104.3</v>
      </c>
      <c r="F34" s="162" t="n">
        <v>107.2</v>
      </c>
      <c r="G34" s="66" t="n">
        <v>99.5</v>
      </c>
      <c r="H34" s="162" t="n">
        <v>110.1</v>
      </c>
      <c r="I34" s="66" t="n">
        <v>104.2</v>
      </c>
      <c r="J34" s="162" t="n">
        <v>103.3</v>
      </c>
      <c r="K34" s="67" t="n">
        <v>102.7</v>
      </c>
      <c r="L34" s="66" t="n">
        <v>107.7</v>
      </c>
      <c r="M34" s="66" t="n">
        <v>94.5</v>
      </c>
      <c r="N34" s="162" t="n">
        <v>107.7</v>
      </c>
      <c r="O34" s="66" t="n">
        <v>111.1</v>
      </c>
      <c r="P34" s="162" t="n">
        <v>113</v>
      </c>
      <c r="Q34" s="66" t="n">
        <v>94.6</v>
      </c>
      <c r="R34" s="162" t="n">
        <v>122.8</v>
      </c>
      <c r="S34" s="66" t="n">
        <v>106.3</v>
      </c>
      <c r="T34" s="162" t="n">
        <v>98.4</v>
      </c>
      <c r="U34" s="66" t="n">
        <v>126.6</v>
      </c>
      <c r="V34" s="162" t="n">
        <v>99.1</v>
      </c>
      <c r="W34" s="66" t="n">
        <v>95.4</v>
      </c>
      <c r="X34" s="66" t="n">
        <v>87.2</v>
      </c>
      <c r="Y34" s="162" t="n">
        <v>98.9</v>
      </c>
      <c r="Z34" s="68" t="n">
        <v>105.9</v>
      </c>
    </row>
    <row r="35" s="51" customFormat="true" ht="15" hidden="false" customHeight="true" outlineLevel="0" collapsed="false">
      <c r="B35" s="45" t="s">
        <v>38</v>
      </c>
      <c r="C35" s="59"/>
      <c r="D35" s="47" t="s">
        <v>42</v>
      </c>
      <c r="E35" s="133" t="n">
        <v>102.4</v>
      </c>
      <c r="F35" s="163" t="n">
        <v>107.2</v>
      </c>
      <c r="G35" s="133" t="n">
        <v>110.5</v>
      </c>
      <c r="H35" s="163" t="n">
        <v>109.9</v>
      </c>
      <c r="I35" s="133" t="n">
        <v>107.2</v>
      </c>
      <c r="J35" s="163" t="n">
        <v>62.9</v>
      </c>
      <c r="K35" s="135" t="n">
        <v>106.4</v>
      </c>
      <c r="L35" s="133" t="n">
        <v>115.6</v>
      </c>
      <c r="M35" s="133" t="n">
        <v>108.6</v>
      </c>
      <c r="N35" s="163" t="n">
        <v>115.2</v>
      </c>
      <c r="O35" s="133" t="n">
        <v>118</v>
      </c>
      <c r="P35" s="163" t="n">
        <v>105.2</v>
      </c>
      <c r="Q35" s="133" t="n">
        <v>84.2</v>
      </c>
      <c r="R35" s="163" t="n">
        <v>122.2</v>
      </c>
      <c r="S35" s="133" t="n">
        <v>111.7</v>
      </c>
      <c r="T35" s="163" t="n">
        <v>101.8</v>
      </c>
      <c r="U35" s="133" t="n">
        <v>120.8</v>
      </c>
      <c r="V35" s="163" t="n">
        <v>98.4</v>
      </c>
      <c r="W35" s="133" t="n">
        <v>107.8</v>
      </c>
      <c r="X35" s="133" t="n">
        <v>94.9</v>
      </c>
      <c r="Y35" s="163" t="n">
        <v>102.4</v>
      </c>
      <c r="Z35" s="136" t="n">
        <v>105.1</v>
      </c>
    </row>
    <row r="36" s="4" customFormat="true" ht="15" hidden="false" customHeight="true" outlineLevel="0" collapsed="false">
      <c r="B36" s="45"/>
      <c r="C36" s="59"/>
      <c r="D36" s="47" t="s">
        <v>43</v>
      </c>
      <c r="E36" s="60" t="n">
        <v>106.8</v>
      </c>
      <c r="F36" s="160" t="n">
        <v>108.3</v>
      </c>
      <c r="G36" s="60" t="n">
        <v>107.1</v>
      </c>
      <c r="H36" s="160" t="n">
        <v>115.1</v>
      </c>
      <c r="I36" s="60" t="n">
        <v>112.9</v>
      </c>
      <c r="J36" s="160" t="n">
        <v>116.3</v>
      </c>
      <c r="K36" s="61" t="n">
        <v>101.5</v>
      </c>
      <c r="L36" s="60" t="n">
        <v>118</v>
      </c>
      <c r="M36" s="60" t="n">
        <v>87.2</v>
      </c>
      <c r="N36" s="160" t="n">
        <v>92.5</v>
      </c>
      <c r="O36" s="60" t="n">
        <v>117.4</v>
      </c>
      <c r="P36" s="160" t="n">
        <v>98.7</v>
      </c>
      <c r="Q36" s="60" t="n">
        <v>98.9</v>
      </c>
      <c r="R36" s="160" t="n">
        <v>122.9</v>
      </c>
      <c r="S36" s="60" t="n">
        <v>111.5</v>
      </c>
      <c r="T36" s="160" t="n">
        <v>98.7</v>
      </c>
      <c r="U36" s="60" t="n">
        <v>107.5</v>
      </c>
      <c r="V36" s="160" t="n">
        <v>100.3</v>
      </c>
      <c r="W36" s="60" t="n">
        <v>110.9</v>
      </c>
      <c r="X36" s="60" t="n">
        <v>75.8</v>
      </c>
      <c r="Y36" s="160" t="n">
        <v>101.2</v>
      </c>
      <c r="Z36" s="62" t="n">
        <v>109.6</v>
      </c>
    </row>
    <row r="37" s="4" customFormat="true" ht="15" hidden="false" customHeight="true" outlineLevel="0" collapsed="false">
      <c r="B37" s="45"/>
      <c r="C37" s="59"/>
      <c r="D37" s="47" t="s">
        <v>44</v>
      </c>
      <c r="E37" s="60" t="n">
        <v>110.1</v>
      </c>
      <c r="F37" s="160" t="n">
        <v>110.4</v>
      </c>
      <c r="G37" s="60" t="n">
        <v>110.6</v>
      </c>
      <c r="H37" s="160" t="n">
        <v>117.3</v>
      </c>
      <c r="I37" s="60" t="n">
        <v>109.8</v>
      </c>
      <c r="J37" s="160" t="n">
        <v>109.3</v>
      </c>
      <c r="K37" s="61" t="n">
        <v>107.4</v>
      </c>
      <c r="L37" s="60" t="n">
        <v>111.8</v>
      </c>
      <c r="M37" s="60" t="n">
        <v>103.9</v>
      </c>
      <c r="N37" s="160" t="n">
        <v>91.4</v>
      </c>
      <c r="O37" s="60" t="n">
        <v>125.2</v>
      </c>
      <c r="P37" s="160" t="n">
        <v>102</v>
      </c>
      <c r="Q37" s="60" t="n">
        <v>109.5</v>
      </c>
      <c r="R37" s="160" t="n">
        <v>130</v>
      </c>
      <c r="S37" s="60" t="n">
        <v>115.2</v>
      </c>
      <c r="T37" s="160" t="n">
        <v>99.2</v>
      </c>
      <c r="U37" s="60" t="n">
        <v>116.6</v>
      </c>
      <c r="V37" s="160" t="n">
        <v>99.6</v>
      </c>
      <c r="W37" s="60" t="n">
        <v>109.7</v>
      </c>
      <c r="X37" s="60" t="n">
        <v>88.9</v>
      </c>
      <c r="Y37" s="160" t="n">
        <v>92.9</v>
      </c>
      <c r="Z37" s="62" t="n">
        <v>113.3</v>
      </c>
    </row>
    <row r="38" s="4" customFormat="true" ht="15" hidden="false" customHeight="true" outlineLevel="0" collapsed="false">
      <c r="B38" s="45"/>
      <c r="C38" s="59"/>
      <c r="D38" s="47" t="s">
        <v>45</v>
      </c>
      <c r="E38" s="60" t="n">
        <v>109.1</v>
      </c>
      <c r="F38" s="160" t="n">
        <v>102.4</v>
      </c>
      <c r="G38" s="60" t="n">
        <v>115.6</v>
      </c>
      <c r="H38" s="160" t="n">
        <v>101.3</v>
      </c>
      <c r="I38" s="60" t="n">
        <v>111</v>
      </c>
      <c r="J38" s="160" t="n">
        <v>85</v>
      </c>
      <c r="K38" s="61" t="n">
        <v>126.1</v>
      </c>
      <c r="L38" s="60" t="n">
        <v>112.7</v>
      </c>
      <c r="M38" s="60" t="n">
        <v>112.9</v>
      </c>
      <c r="N38" s="160" t="n">
        <v>83.9</v>
      </c>
      <c r="O38" s="60" t="n">
        <v>132.9</v>
      </c>
      <c r="P38" s="160" t="n">
        <v>103.2</v>
      </c>
      <c r="Q38" s="60" t="n">
        <v>111.6</v>
      </c>
      <c r="R38" s="160" t="n">
        <v>116</v>
      </c>
      <c r="S38" s="60" t="n">
        <v>112.4</v>
      </c>
      <c r="T38" s="160" t="n">
        <v>97.9</v>
      </c>
      <c r="U38" s="60" t="n">
        <v>121.7</v>
      </c>
      <c r="V38" s="160" t="n">
        <v>99.6</v>
      </c>
      <c r="W38" s="60" t="n">
        <v>111</v>
      </c>
      <c r="X38" s="60" t="n">
        <v>96.4</v>
      </c>
      <c r="Y38" s="160" t="n">
        <v>100.9</v>
      </c>
      <c r="Z38" s="62" t="n">
        <v>110.2</v>
      </c>
    </row>
    <row r="39" s="4" customFormat="true" ht="15" hidden="false" customHeight="true" outlineLevel="0" collapsed="false">
      <c r="B39" s="45"/>
      <c r="C39" s="59"/>
      <c r="D39" s="161" t="s">
        <v>46</v>
      </c>
      <c r="E39" s="60" t="n">
        <v>105.2</v>
      </c>
      <c r="F39" s="160" t="n">
        <v>102</v>
      </c>
      <c r="G39" s="60" t="n">
        <v>110.1</v>
      </c>
      <c r="H39" s="160" t="n">
        <v>99.1</v>
      </c>
      <c r="I39" s="60" t="n">
        <v>112</v>
      </c>
      <c r="J39" s="160" t="n">
        <v>79.3</v>
      </c>
      <c r="K39" s="61" t="n">
        <v>125.3</v>
      </c>
      <c r="L39" s="60" t="n">
        <v>110.4</v>
      </c>
      <c r="M39" s="60" t="n">
        <v>103.1</v>
      </c>
      <c r="N39" s="160" t="n">
        <v>140.4</v>
      </c>
      <c r="O39" s="60" t="n">
        <v>103.5</v>
      </c>
      <c r="P39" s="160" t="n">
        <v>105.6</v>
      </c>
      <c r="Q39" s="60" t="n">
        <v>100.1</v>
      </c>
      <c r="R39" s="160" t="n">
        <v>131</v>
      </c>
      <c r="S39" s="60" t="n">
        <v>108.6</v>
      </c>
      <c r="T39" s="160" t="n">
        <v>96.9</v>
      </c>
      <c r="U39" s="60" t="n">
        <v>140.1</v>
      </c>
      <c r="V39" s="160" t="n">
        <v>97.1</v>
      </c>
      <c r="W39" s="60" t="n">
        <v>108</v>
      </c>
      <c r="X39" s="60" t="n">
        <v>117.5</v>
      </c>
      <c r="Y39" s="160" t="n">
        <v>102.9</v>
      </c>
      <c r="Z39" s="62" t="n">
        <v>104.5</v>
      </c>
    </row>
    <row r="40" s="4" customFormat="true" ht="15" hidden="false" customHeight="true" outlineLevel="0" collapsed="false">
      <c r="B40" s="45"/>
      <c r="C40" s="59"/>
      <c r="D40" s="161" t="s">
        <v>47</v>
      </c>
      <c r="E40" s="60" t="n">
        <v>109.5</v>
      </c>
      <c r="F40" s="160" t="n">
        <v>104.3</v>
      </c>
      <c r="G40" s="60" t="n">
        <v>111.5</v>
      </c>
      <c r="H40" s="160" t="n">
        <v>112.2</v>
      </c>
      <c r="I40" s="60" t="n">
        <v>113.4</v>
      </c>
      <c r="J40" s="160" t="n">
        <v>121.8</v>
      </c>
      <c r="K40" s="61" t="n">
        <v>115.5</v>
      </c>
      <c r="L40" s="60" t="n">
        <v>113.8</v>
      </c>
      <c r="M40" s="60" t="n">
        <v>94.4</v>
      </c>
      <c r="N40" s="160" t="n">
        <v>99.4</v>
      </c>
      <c r="O40" s="60" t="n">
        <v>114.5</v>
      </c>
      <c r="P40" s="160" t="n">
        <v>112.9</v>
      </c>
      <c r="Q40" s="60" t="n">
        <v>109.8</v>
      </c>
      <c r="R40" s="160" t="n">
        <v>136.1</v>
      </c>
      <c r="S40" s="60" t="n">
        <v>114</v>
      </c>
      <c r="T40" s="160" t="n">
        <v>95.4</v>
      </c>
      <c r="U40" s="60" t="n">
        <v>105.1</v>
      </c>
      <c r="V40" s="160" t="n">
        <v>96.5</v>
      </c>
      <c r="W40" s="60" t="n">
        <v>112.7</v>
      </c>
      <c r="X40" s="60" t="n">
        <v>97.8</v>
      </c>
      <c r="Y40" s="160" t="n">
        <v>104.2</v>
      </c>
      <c r="Z40" s="62" t="n">
        <v>109.8</v>
      </c>
    </row>
    <row r="41" s="4" customFormat="true" ht="15" hidden="false" customHeight="true" outlineLevel="0" collapsed="false">
      <c r="B41" s="45"/>
      <c r="C41" s="59"/>
      <c r="D41" s="47" t="s">
        <v>48</v>
      </c>
      <c r="E41" s="60" t="n">
        <v>105.9</v>
      </c>
      <c r="F41" s="160" t="n">
        <v>104.7</v>
      </c>
      <c r="G41" s="60" t="n">
        <v>109.4</v>
      </c>
      <c r="H41" s="160" t="n">
        <v>105.7</v>
      </c>
      <c r="I41" s="60" t="n">
        <v>109.1</v>
      </c>
      <c r="J41" s="160" t="n">
        <v>95</v>
      </c>
      <c r="K41" s="61" t="n">
        <v>133.1</v>
      </c>
      <c r="L41" s="60" t="n">
        <v>116.8</v>
      </c>
      <c r="M41" s="60" t="n">
        <v>96.5</v>
      </c>
      <c r="N41" s="160" t="n">
        <v>76.7</v>
      </c>
      <c r="O41" s="60" t="n">
        <v>115.9</v>
      </c>
      <c r="P41" s="160" t="n">
        <v>108.2</v>
      </c>
      <c r="Q41" s="60" t="n">
        <v>107</v>
      </c>
      <c r="R41" s="160" t="n">
        <v>138.3</v>
      </c>
      <c r="S41" s="60" t="n">
        <v>112.9</v>
      </c>
      <c r="T41" s="160" t="n">
        <v>97.2</v>
      </c>
      <c r="U41" s="60" t="n">
        <v>111.1</v>
      </c>
      <c r="V41" s="160" t="n">
        <v>100.2</v>
      </c>
      <c r="W41" s="60" t="n">
        <v>109.6</v>
      </c>
      <c r="X41" s="60" t="n">
        <v>98.7</v>
      </c>
      <c r="Y41" s="160" t="n">
        <v>107.9</v>
      </c>
      <c r="Z41" s="62" t="n">
        <v>102</v>
      </c>
    </row>
    <row r="42" s="4" customFormat="true" ht="15" hidden="false" customHeight="true" outlineLevel="0" collapsed="false">
      <c r="B42" s="45"/>
      <c r="C42" s="59"/>
      <c r="D42" s="47" t="s">
        <v>49</v>
      </c>
      <c r="E42" s="60" t="n">
        <v>109.6</v>
      </c>
      <c r="F42" s="160" t="n">
        <v>106.9</v>
      </c>
      <c r="G42" s="60" t="n">
        <v>100.4</v>
      </c>
      <c r="H42" s="160" t="n">
        <v>108.6</v>
      </c>
      <c r="I42" s="60" t="n">
        <v>119.4</v>
      </c>
      <c r="J42" s="160" t="n">
        <v>98.3</v>
      </c>
      <c r="K42" s="61" t="n">
        <v>116</v>
      </c>
      <c r="L42" s="60" t="n">
        <v>114</v>
      </c>
      <c r="M42" s="60" t="n">
        <v>86.9</v>
      </c>
      <c r="N42" s="160" t="n">
        <v>98.2</v>
      </c>
      <c r="O42" s="60" t="n">
        <v>123.2</v>
      </c>
      <c r="P42" s="160" t="n">
        <v>114.3</v>
      </c>
      <c r="Q42" s="60" t="n">
        <v>120.1</v>
      </c>
      <c r="R42" s="160" t="n">
        <v>139</v>
      </c>
      <c r="S42" s="60" t="n">
        <v>111.2</v>
      </c>
      <c r="T42" s="160" t="n">
        <v>97.3</v>
      </c>
      <c r="U42" s="60" t="n">
        <v>116.8</v>
      </c>
      <c r="V42" s="160" t="n">
        <v>99.8</v>
      </c>
      <c r="W42" s="60" t="n">
        <v>107.2</v>
      </c>
      <c r="X42" s="60" t="n">
        <v>98.1</v>
      </c>
      <c r="Y42" s="160" t="n">
        <v>102.9</v>
      </c>
      <c r="Z42" s="62" t="n">
        <v>108.4</v>
      </c>
    </row>
    <row r="43" s="4" customFormat="true" ht="15" hidden="false" customHeight="true" outlineLevel="0" collapsed="false">
      <c r="B43" s="45"/>
      <c r="C43" s="59"/>
      <c r="D43" s="47" t="s">
        <v>50</v>
      </c>
      <c r="E43" s="60" t="n">
        <v>99.2</v>
      </c>
      <c r="F43" s="160" t="n">
        <v>118.5</v>
      </c>
      <c r="G43" s="60" t="n">
        <v>109.2</v>
      </c>
      <c r="H43" s="160" t="n">
        <v>106.6</v>
      </c>
      <c r="I43" s="60" t="n">
        <v>104.6</v>
      </c>
      <c r="J43" s="160" t="n">
        <v>102.5</v>
      </c>
      <c r="K43" s="61" t="n">
        <v>110.7</v>
      </c>
      <c r="L43" s="60" t="n">
        <v>116.1</v>
      </c>
      <c r="M43" s="60" t="n">
        <v>91.9</v>
      </c>
      <c r="N43" s="160" t="n">
        <v>81.5</v>
      </c>
      <c r="O43" s="60" t="n">
        <v>90.6</v>
      </c>
      <c r="P43" s="160" t="n">
        <v>104.5</v>
      </c>
      <c r="Q43" s="60" t="n">
        <v>103.1</v>
      </c>
      <c r="R43" s="160" t="n">
        <v>137.5</v>
      </c>
      <c r="S43" s="60" t="n">
        <v>108.1</v>
      </c>
      <c r="T43" s="160" t="n">
        <v>97.3</v>
      </c>
      <c r="U43" s="60" t="n">
        <v>106.8</v>
      </c>
      <c r="V43" s="160" t="n">
        <v>94.9</v>
      </c>
      <c r="W43" s="60" t="n">
        <v>104.5</v>
      </c>
      <c r="X43" s="60" t="n">
        <v>97.9</v>
      </c>
      <c r="Y43" s="160" t="n">
        <v>107.6</v>
      </c>
      <c r="Z43" s="62" t="n">
        <v>95.7</v>
      </c>
    </row>
    <row r="44" s="4" customFormat="true" ht="15" hidden="false" customHeight="true" outlineLevel="0" collapsed="false">
      <c r="B44" s="45"/>
      <c r="C44" s="59"/>
      <c r="D44" s="47" t="s">
        <v>51</v>
      </c>
      <c r="E44" s="60" t="n">
        <v>106.2</v>
      </c>
      <c r="F44" s="160" t="n">
        <v>106.8</v>
      </c>
      <c r="G44" s="60" t="n">
        <v>111.1</v>
      </c>
      <c r="H44" s="160" t="n">
        <v>99.9</v>
      </c>
      <c r="I44" s="60" t="n">
        <v>108.9</v>
      </c>
      <c r="J44" s="160" t="n">
        <v>125</v>
      </c>
      <c r="K44" s="61" t="n">
        <v>133.2</v>
      </c>
      <c r="L44" s="60" t="n">
        <v>114.6</v>
      </c>
      <c r="M44" s="60" t="n">
        <v>81</v>
      </c>
      <c r="N44" s="160" t="n">
        <v>88.9</v>
      </c>
      <c r="O44" s="60" t="n">
        <v>101.5</v>
      </c>
      <c r="P44" s="160" t="n">
        <v>94.5</v>
      </c>
      <c r="Q44" s="60" t="n">
        <v>111.1</v>
      </c>
      <c r="R44" s="160" t="n">
        <v>146.4</v>
      </c>
      <c r="S44" s="60" t="n">
        <v>104.5</v>
      </c>
      <c r="T44" s="160" t="n">
        <v>97</v>
      </c>
      <c r="U44" s="60" t="n">
        <v>103</v>
      </c>
      <c r="V44" s="160" t="n">
        <v>97.2</v>
      </c>
      <c r="W44" s="60" t="n">
        <v>98.1</v>
      </c>
      <c r="X44" s="60" t="n">
        <v>91.7</v>
      </c>
      <c r="Y44" s="160" t="n">
        <v>112.1</v>
      </c>
      <c r="Z44" s="62" t="n">
        <v>105.4</v>
      </c>
    </row>
    <row r="45" s="4" customFormat="true" ht="15" hidden="false" customHeight="true" outlineLevel="0" collapsed="false">
      <c r="B45" s="45"/>
      <c r="C45" s="59"/>
      <c r="D45" s="47" t="s">
        <v>52</v>
      </c>
      <c r="E45" s="60" t="n">
        <v>108.7</v>
      </c>
      <c r="F45" s="160" t="n">
        <v>106</v>
      </c>
      <c r="G45" s="60" t="n">
        <v>110</v>
      </c>
      <c r="H45" s="160" t="n">
        <v>96.7</v>
      </c>
      <c r="I45" s="60" t="n">
        <v>107.6</v>
      </c>
      <c r="J45" s="160" t="n">
        <v>124.6</v>
      </c>
      <c r="K45" s="61" t="n">
        <v>124.8</v>
      </c>
      <c r="L45" s="60" t="n">
        <v>110.3</v>
      </c>
      <c r="M45" s="60" t="n">
        <v>93.4</v>
      </c>
      <c r="N45" s="160" t="n">
        <v>79.4</v>
      </c>
      <c r="O45" s="60" t="n">
        <v>122.6</v>
      </c>
      <c r="P45" s="160" t="n">
        <v>104.5</v>
      </c>
      <c r="Q45" s="60" t="n">
        <v>108.7</v>
      </c>
      <c r="R45" s="160" t="n">
        <v>131.9</v>
      </c>
      <c r="S45" s="60" t="n">
        <v>116.1</v>
      </c>
      <c r="T45" s="160" t="n">
        <v>97.8</v>
      </c>
      <c r="U45" s="60" t="n">
        <v>90.9</v>
      </c>
      <c r="V45" s="160" t="n">
        <v>98.1</v>
      </c>
      <c r="W45" s="60" t="n">
        <v>99</v>
      </c>
      <c r="X45" s="60" t="n">
        <v>103.7</v>
      </c>
      <c r="Y45" s="160" t="n">
        <v>104.1</v>
      </c>
      <c r="Z45" s="62" t="n">
        <v>110.1</v>
      </c>
    </row>
    <row r="46" s="4" customFormat="true" ht="15" hidden="false" customHeight="true" outlineLevel="0" collapsed="false">
      <c r="B46" s="75"/>
      <c r="C46" s="76"/>
      <c r="D46" s="77" t="s">
        <v>53</v>
      </c>
      <c r="E46" s="78" t="n">
        <v>107.7</v>
      </c>
      <c r="F46" s="164" t="n">
        <v>116</v>
      </c>
      <c r="G46" s="78" t="n">
        <v>111</v>
      </c>
      <c r="H46" s="164" t="n">
        <v>93.9</v>
      </c>
      <c r="I46" s="78" t="n">
        <v>105.8</v>
      </c>
      <c r="J46" s="164" t="n">
        <v>118.7</v>
      </c>
      <c r="K46" s="79" t="n">
        <v>121.6</v>
      </c>
      <c r="L46" s="78" t="n">
        <v>113</v>
      </c>
      <c r="M46" s="78" t="n">
        <v>106.2</v>
      </c>
      <c r="N46" s="164" t="n">
        <v>81.7</v>
      </c>
      <c r="O46" s="78" t="n">
        <v>108</v>
      </c>
      <c r="P46" s="164" t="n">
        <v>107.3</v>
      </c>
      <c r="Q46" s="78" t="n">
        <v>110.1</v>
      </c>
      <c r="R46" s="164" t="n">
        <v>136.1</v>
      </c>
      <c r="S46" s="78" t="n">
        <v>119.5</v>
      </c>
      <c r="T46" s="164" t="n">
        <v>98</v>
      </c>
      <c r="U46" s="78" t="n">
        <v>99.2</v>
      </c>
      <c r="V46" s="164" t="n">
        <v>98.4</v>
      </c>
      <c r="W46" s="78" t="n">
        <v>95.9</v>
      </c>
      <c r="X46" s="78" t="n">
        <v>92.9</v>
      </c>
      <c r="Y46" s="164" t="n">
        <v>109.7</v>
      </c>
      <c r="Z46" s="80" t="n">
        <v>106.3</v>
      </c>
    </row>
    <row r="47" customFormat="false" ht="14.25" hidden="false" customHeight="true" outlineLevel="0" collapsed="false">
      <c r="D47" s="165"/>
    </row>
    <row r="48" customFormat="false" ht="14.25" hidden="false" customHeight="true" outlineLevel="0" collapsed="false">
      <c r="D48" s="165"/>
    </row>
    <row r="49" customFormat="false" ht="14.25" hidden="false" customHeight="true" outlineLevel="0" collapsed="false">
      <c r="D49" s="165"/>
    </row>
    <row r="50" customFormat="false" ht="14.25" hidden="false" customHeight="true" outlineLevel="0" collapsed="false">
      <c r="D50" s="165"/>
    </row>
    <row r="51" customFormat="false" ht="14.25" hidden="false" customHeight="true" outlineLevel="0" collapsed="false">
      <c r="D51" s="165"/>
    </row>
    <row r="52" customFormat="false" ht="14.25" hidden="false" customHeight="true" outlineLevel="0" collapsed="false">
      <c r="D52" s="165"/>
    </row>
    <row r="53" customFormat="false" ht="14.25" hidden="false" customHeight="true" outlineLevel="0" collapsed="false">
      <c r="D53" s="165"/>
    </row>
    <row r="54" customFormat="false" ht="24" hidden="false" customHeight="true" outlineLevel="0" collapsed="false">
      <c r="B54" s="3" t="s">
        <v>62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D55" s="165"/>
      <c r="Z55" s="166" t="s">
        <v>54</v>
      </c>
    </row>
    <row r="56" s="4" customFormat="true" ht="13.5" hidden="false" customHeight="true" outlineLevel="0" collapsed="false">
      <c r="B56" s="5"/>
      <c r="C56" s="6"/>
      <c r="D56" s="7" t="s">
        <v>1</v>
      </c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10" t="s">
        <v>2</v>
      </c>
    </row>
    <row r="57" s="4" customFormat="true" ht="15.6" hidden="false" customHeight="true" outlineLevel="0" collapsed="false">
      <c r="B57" s="11"/>
      <c r="C57" s="12"/>
      <c r="D57" s="13"/>
      <c r="E57" s="14" t="s">
        <v>3</v>
      </c>
      <c r="F57" s="16"/>
      <c r="G57" s="16" t="s">
        <v>4</v>
      </c>
      <c r="H57" s="16" t="s">
        <v>5</v>
      </c>
      <c r="I57" s="141" t="s">
        <v>6</v>
      </c>
      <c r="J57" s="141" t="s">
        <v>7</v>
      </c>
      <c r="K57" s="16" t="s">
        <v>8</v>
      </c>
      <c r="L57" s="167" t="s">
        <v>9</v>
      </c>
      <c r="M57" s="16" t="s">
        <v>10</v>
      </c>
      <c r="N57" s="16" t="s">
        <v>11</v>
      </c>
      <c r="O57" s="142" t="s">
        <v>12</v>
      </c>
      <c r="P57" s="16" t="s">
        <v>13</v>
      </c>
      <c r="Q57" s="16"/>
      <c r="R57" s="16" t="s">
        <v>14</v>
      </c>
      <c r="S57" s="16" t="s">
        <v>15</v>
      </c>
      <c r="T57" s="82" t="s">
        <v>16</v>
      </c>
      <c r="U57" s="83"/>
      <c r="V57" s="141" t="s">
        <v>17</v>
      </c>
      <c r="W57" s="16" t="s">
        <v>18</v>
      </c>
      <c r="X57" s="123"/>
      <c r="Y57" s="143"/>
      <c r="Z57" s="31"/>
    </row>
    <row r="58" s="4" customFormat="true" ht="15.6" hidden="false" customHeight="true" outlineLevel="0" collapsed="false">
      <c r="B58" s="11"/>
      <c r="C58" s="12"/>
      <c r="D58" s="13"/>
      <c r="E58" s="168"/>
      <c r="F58" s="25" t="s">
        <v>19</v>
      </c>
      <c r="G58" s="25"/>
      <c r="H58" s="25"/>
      <c r="I58" s="146"/>
      <c r="J58" s="146"/>
      <c r="K58" s="25"/>
      <c r="L58" s="169" t="s">
        <v>20</v>
      </c>
      <c r="M58" s="25"/>
      <c r="N58" s="87" t="s">
        <v>21</v>
      </c>
      <c r="O58" s="145"/>
      <c r="P58" s="25" t="s">
        <v>22</v>
      </c>
      <c r="Q58" s="25" t="s">
        <v>23</v>
      </c>
      <c r="R58" s="25" t="s">
        <v>24</v>
      </c>
      <c r="S58" s="25" t="s">
        <v>25</v>
      </c>
      <c r="T58" s="25" t="s">
        <v>26</v>
      </c>
      <c r="U58" s="25" t="s">
        <v>27</v>
      </c>
      <c r="V58" s="146" t="s">
        <v>28</v>
      </c>
      <c r="W58" s="25"/>
      <c r="X58" s="29" t="s">
        <v>29</v>
      </c>
      <c r="Y58" s="30" t="s">
        <v>30</v>
      </c>
      <c r="Z58" s="31" t="s">
        <v>31</v>
      </c>
    </row>
    <row r="59" s="4" customFormat="true" ht="15.6" hidden="false" customHeight="true" outlineLevel="0" collapsed="false">
      <c r="B59" s="32" t="s">
        <v>32</v>
      </c>
      <c r="C59" s="33"/>
      <c r="D59" s="34"/>
      <c r="E59" s="170"/>
      <c r="F59" s="150"/>
      <c r="G59" s="150" t="s">
        <v>33</v>
      </c>
      <c r="H59" s="150" t="s">
        <v>33</v>
      </c>
      <c r="I59" s="150" t="s">
        <v>31</v>
      </c>
      <c r="J59" s="151" t="s">
        <v>31</v>
      </c>
      <c r="K59" s="150" t="s">
        <v>31</v>
      </c>
      <c r="L59" s="171" t="s">
        <v>33</v>
      </c>
      <c r="M59" s="150" t="s">
        <v>33</v>
      </c>
      <c r="N59" s="150" t="s">
        <v>33</v>
      </c>
      <c r="O59" s="150" t="s">
        <v>33</v>
      </c>
      <c r="P59" s="150" t="s">
        <v>33</v>
      </c>
      <c r="Q59" s="150"/>
      <c r="R59" s="150" t="s">
        <v>33</v>
      </c>
      <c r="S59" s="150" t="s">
        <v>33</v>
      </c>
      <c r="T59" s="150" t="s">
        <v>34</v>
      </c>
      <c r="U59" s="150"/>
      <c r="V59" s="151" t="s">
        <v>33</v>
      </c>
      <c r="W59" s="152" t="s">
        <v>33</v>
      </c>
      <c r="X59" s="37"/>
      <c r="Y59" s="38"/>
      <c r="Z59" s="153"/>
    </row>
    <row r="60" s="4" customFormat="true" ht="14.65" hidden="false" customHeight="true" outlineLevel="0" collapsed="false">
      <c r="B60" s="45" t="s">
        <v>39</v>
      </c>
      <c r="C60" s="59"/>
      <c r="D60" s="47" t="s">
        <v>42</v>
      </c>
      <c r="E60" s="60" t="n">
        <v>111.8</v>
      </c>
      <c r="F60" s="160" t="n">
        <v>104.3</v>
      </c>
      <c r="G60" s="60" t="n">
        <v>102.6</v>
      </c>
      <c r="H60" s="160" t="n">
        <v>96.1</v>
      </c>
      <c r="I60" s="60" t="n">
        <v>104</v>
      </c>
      <c r="J60" s="160" t="n">
        <v>140.9</v>
      </c>
      <c r="K60" s="60" t="n">
        <v>144.1</v>
      </c>
      <c r="L60" s="160" t="n">
        <v>121.7</v>
      </c>
      <c r="M60" s="172" t="n">
        <v>115.1</v>
      </c>
      <c r="N60" s="160" t="n">
        <v>85.2</v>
      </c>
      <c r="O60" s="60" t="n">
        <v>108.4</v>
      </c>
      <c r="P60" s="160" t="n">
        <v>108.6</v>
      </c>
      <c r="Q60" s="60" t="n">
        <v>107.2</v>
      </c>
      <c r="R60" s="160" t="n">
        <v>132.6</v>
      </c>
      <c r="S60" s="60" t="n">
        <v>112.2</v>
      </c>
      <c r="T60" s="160" t="n">
        <v>100.4</v>
      </c>
      <c r="U60" s="60" t="n">
        <v>96</v>
      </c>
      <c r="V60" s="160" t="n">
        <v>100.1</v>
      </c>
      <c r="W60" s="60" t="n">
        <v>97</v>
      </c>
      <c r="X60" s="60" t="n">
        <v>93.5</v>
      </c>
      <c r="Y60" s="160" t="n">
        <v>103</v>
      </c>
      <c r="Z60" s="62" t="n">
        <v>116.4</v>
      </c>
    </row>
    <row r="61" s="4" customFormat="true" ht="14.65" hidden="false" customHeight="true" outlineLevel="0" collapsed="false">
      <c r="B61" s="45"/>
      <c r="C61" s="59"/>
      <c r="D61" s="47" t="s">
        <v>43</v>
      </c>
      <c r="E61" s="60" t="n">
        <v>105.2</v>
      </c>
      <c r="F61" s="160" t="n">
        <v>104.5</v>
      </c>
      <c r="G61" s="60" t="n">
        <v>109.1</v>
      </c>
      <c r="H61" s="160" t="n">
        <v>96</v>
      </c>
      <c r="I61" s="60" t="n">
        <v>107</v>
      </c>
      <c r="J61" s="160" t="n">
        <v>119.2</v>
      </c>
      <c r="K61" s="60" t="n">
        <v>151.1</v>
      </c>
      <c r="L61" s="160" t="n">
        <v>104.8</v>
      </c>
      <c r="M61" s="60" t="n">
        <v>96.9</v>
      </c>
      <c r="N61" s="160" t="n">
        <v>70.2</v>
      </c>
      <c r="O61" s="60" t="n">
        <v>113.8</v>
      </c>
      <c r="P61" s="160" t="n">
        <v>106.7</v>
      </c>
      <c r="Q61" s="60" t="n">
        <v>103.1</v>
      </c>
      <c r="R61" s="160" t="n">
        <v>133.4</v>
      </c>
      <c r="S61" s="60" t="n">
        <v>111.6</v>
      </c>
      <c r="T61" s="160" t="n">
        <v>97.4</v>
      </c>
      <c r="U61" s="60" t="n">
        <v>91.9</v>
      </c>
      <c r="V61" s="160" t="n">
        <v>94.8</v>
      </c>
      <c r="W61" s="60" t="n">
        <v>94.3</v>
      </c>
      <c r="X61" s="60" t="n">
        <v>89.3</v>
      </c>
      <c r="Y61" s="160" t="n">
        <v>97.9</v>
      </c>
      <c r="Z61" s="62" t="n">
        <v>106.4</v>
      </c>
    </row>
    <row r="62" s="4" customFormat="true" ht="14.65" hidden="false" customHeight="true" outlineLevel="0" collapsed="false">
      <c r="B62" s="45"/>
      <c r="C62" s="59"/>
      <c r="D62" s="47" t="s">
        <v>44</v>
      </c>
      <c r="E62" s="60" t="n">
        <v>99.2</v>
      </c>
      <c r="F62" s="160" t="n">
        <v>109.7</v>
      </c>
      <c r="G62" s="60" t="n">
        <v>107.8</v>
      </c>
      <c r="H62" s="160" t="n">
        <v>102.9</v>
      </c>
      <c r="I62" s="60" t="n">
        <v>103.3</v>
      </c>
      <c r="J62" s="160" t="n">
        <v>81</v>
      </c>
      <c r="K62" s="60" t="n">
        <v>96.4</v>
      </c>
      <c r="L62" s="160" t="n">
        <v>105</v>
      </c>
      <c r="M62" s="60" t="n">
        <v>89.5</v>
      </c>
      <c r="N62" s="160" t="n">
        <v>74.3</v>
      </c>
      <c r="O62" s="60" t="n">
        <v>111.6</v>
      </c>
      <c r="P62" s="160" t="n">
        <v>107.9</v>
      </c>
      <c r="Q62" s="60" t="n">
        <v>97.9</v>
      </c>
      <c r="R62" s="160" t="n">
        <v>127.8</v>
      </c>
      <c r="S62" s="60" t="n">
        <v>116</v>
      </c>
      <c r="T62" s="160" t="n">
        <v>98.2</v>
      </c>
      <c r="U62" s="60" t="n">
        <v>93.8</v>
      </c>
      <c r="V62" s="160" t="n">
        <v>101.7</v>
      </c>
      <c r="W62" s="60" t="n">
        <v>99.6</v>
      </c>
      <c r="X62" s="60" t="n">
        <v>88.4</v>
      </c>
      <c r="Y62" s="160" t="n">
        <v>103.8</v>
      </c>
      <c r="Z62" s="62" t="n">
        <v>96.8</v>
      </c>
    </row>
    <row r="63" s="4" customFormat="true" ht="14.65" hidden="false" customHeight="true" outlineLevel="0" collapsed="false">
      <c r="B63" s="45"/>
      <c r="C63" s="59"/>
      <c r="D63" s="47" t="s">
        <v>45</v>
      </c>
      <c r="E63" s="60" t="n">
        <v>107.7</v>
      </c>
      <c r="F63" s="160" t="n">
        <v>105.8</v>
      </c>
      <c r="G63" s="60" t="n">
        <v>101.2</v>
      </c>
      <c r="H63" s="160" t="n">
        <v>109.1</v>
      </c>
      <c r="I63" s="60" t="n">
        <v>108.7</v>
      </c>
      <c r="J63" s="160" t="n">
        <v>140.4</v>
      </c>
      <c r="K63" s="60" t="n">
        <v>95.8</v>
      </c>
      <c r="L63" s="160" t="n">
        <v>110.5</v>
      </c>
      <c r="M63" s="60" t="n">
        <v>99.8</v>
      </c>
      <c r="N63" s="160" t="n">
        <v>106.2</v>
      </c>
      <c r="O63" s="60" t="n">
        <v>109.5</v>
      </c>
      <c r="P63" s="160" t="n">
        <v>109.6</v>
      </c>
      <c r="Q63" s="60" t="n">
        <v>97.3</v>
      </c>
      <c r="R63" s="160" t="n">
        <v>132.9</v>
      </c>
      <c r="S63" s="60" t="n">
        <v>113.4</v>
      </c>
      <c r="T63" s="160" t="n">
        <v>100.2</v>
      </c>
      <c r="U63" s="60" t="n">
        <v>91.5</v>
      </c>
      <c r="V63" s="160" t="n">
        <v>102.6</v>
      </c>
      <c r="W63" s="60" t="n">
        <v>98.3</v>
      </c>
      <c r="X63" s="60" t="n">
        <v>89.6</v>
      </c>
      <c r="Y63" s="160" t="n">
        <v>100.1</v>
      </c>
      <c r="Z63" s="62" t="n">
        <v>109</v>
      </c>
    </row>
    <row r="64" s="4" customFormat="true" ht="14.65" hidden="false" customHeight="true" outlineLevel="0" collapsed="false">
      <c r="B64" s="45"/>
      <c r="C64" s="59"/>
      <c r="D64" s="161" t="s">
        <v>46</v>
      </c>
      <c r="E64" s="60" t="n">
        <v>105.2</v>
      </c>
      <c r="F64" s="160" t="n">
        <v>105.9</v>
      </c>
      <c r="G64" s="60" t="n">
        <v>103.1</v>
      </c>
      <c r="H64" s="160" t="n">
        <v>109</v>
      </c>
      <c r="I64" s="60" t="n">
        <v>97.6</v>
      </c>
      <c r="J64" s="160" t="n">
        <v>125.8</v>
      </c>
      <c r="K64" s="60" t="n">
        <v>101.6</v>
      </c>
      <c r="L64" s="160" t="n">
        <v>114.4</v>
      </c>
      <c r="M64" s="60" t="n">
        <v>101.1</v>
      </c>
      <c r="N64" s="160" t="n">
        <v>77.7</v>
      </c>
      <c r="O64" s="60" t="n">
        <v>90.7</v>
      </c>
      <c r="P64" s="160" t="n">
        <v>107.5</v>
      </c>
      <c r="Q64" s="60" t="n">
        <v>106.7</v>
      </c>
      <c r="R64" s="160" t="n">
        <v>133.9</v>
      </c>
      <c r="S64" s="60" t="n">
        <v>105.1</v>
      </c>
      <c r="T64" s="160" t="n">
        <v>99.9</v>
      </c>
      <c r="U64" s="60" t="n">
        <v>86.4</v>
      </c>
      <c r="V64" s="160" t="n">
        <v>103.1</v>
      </c>
      <c r="W64" s="60" t="n">
        <v>96</v>
      </c>
      <c r="X64" s="60" t="n">
        <v>88</v>
      </c>
      <c r="Y64" s="160" t="n">
        <v>100.5</v>
      </c>
      <c r="Z64" s="62" t="n">
        <v>99.8</v>
      </c>
    </row>
    <row r="65" s="4" customFormat="true" ht="14.65" hidden="false" customHeight="true" outlineLevel="0" collapsed="false">
      <c r="B65" s="45"/>
      <c r="C65" s="59"/>
      <c r="D65" s="161" t="s">
        <v>47</v>
      </c>
      <c r="E65" s="60" t="n">
        <v>109.3</v>
      </c>
      <c r="F65" s="160" t="n">
        <v>101.7</v>
      </c>
      <c r="G65" s="60" t="n">
        <v>105.7</v>
      </c>
      <c r="H65" s="160" t="n">
        <v>109.5</v>
      </c>
      <c r="I65" s="60" t="n">
        <v>101.2</v>
      </c>
      <c r="J65" s="160" t="n">
        <v>125.6</v>
      </c>
      <c r="K65" s="60" t="n">
        <v>110.3</v>
      </c>
      <c r="L65" s="160" t="n">
        <v>122.1</v>
      </c>
      <c r="M65" s="60" t="n">
        <v>107</v>
      </c>
      <c r="N65" s="160" t="n">
        <v>75.5</v>
      </c>
      <c r="O65" s="60" t="n">
        <v>124.2</v>
      </c>
      <c r="P65" s="160" t="n">
        <v>107.7</v>
      </c>
      <c r="Q65" s="60" t="n">
        <v>105.3</v>
      </c>
      <c r="R65" s="160" t="n">
        <v>121</v>
      </c>
      <c r="S65" s="60" t="n">
        <v>113.5</v>
      </c>
      <c r="T65" s="160" t="n">
        <v>99.3</v>
      </c>
      <c r="U65" s="60" t="n">
        <v>84.8</v>
      </c>
      <c r="V65" s="160" t="n">
        <v>101.8</v>
      </c>
      <c r="W65" s="60" t="n">
        <v>99.7</v>
      </c>
      <c r="X65" s="60" t="n">
        <v>94.1</v>
      </c>
      <c r="Y65" s="160" t="n">
        <v>101</v>
      </c>
      <c r="Z65" s="62" t="n">
        <v>111.5</v>
      </c>
    </row>
    <row r="66" s="4" customFormat="true" ht="14.65" hidden="false" customHeight="true" outlineLevel="0" collapsed="false">
      <c r="B66" s="45"/>
      <c r="C66" s="59"/>
      <c r="D66" s="47" t="s">
        <v>48</v>
      </c>
      <c r="E66" s="60" t="n">
        <v>109.4</v>
      </c>
      <c r="F66" s="160" t="n">
        <v>104.6</v>
      </c>
      <c r="G66" s="60" t="n">
        <v>101.1</v>
      </c>
      <c r="H66" s="160" t="n">
        <v>111.8</v>
      </c>
      <c r="I66" s="60" t="n">
        <v>112.7</v>
      </c>
      <c r="J66" s="160" t="n">
        <v>121</v>
      </c>
      <c r="K66" s="60" t="n">
        <v>102.5</v>
      </c>
      <c r="L66" s="160" t="n">
        <v>113.8</v>
      </c>
      <c r="M66" s="60" t="n">
        <v>104.1</v>
      </c>
      <c r="N66" s="160" t="n">
        <v>95.1</v>
      </c>
      <c r="O66" s="60" t="n">
        <v>125.7</v>
      </c>
      <c r="P66" s="160" t="n">
        <v>109.2</v>
      </c>
      <c r="Q66" s="60" t="n">
        <v>105.3</v>
      </c>
      <c r="R66" s="160" t="n">
        <v>116</v>
      </c>
      <c r="S66" s="60" t="n">
        <v>112.7</v>
      </c>
      <c r="T66" s="160" t="n">
        <v>98.7</v>
      </c>
      <c r="U66" s="60" t="n">
        <v>84.4</v>
      </c>
      <c r="V66" s="160" t="n">
        <v>100.5</v>
      </c>
      <c r="W66" s="60" t="n">
        <v>96.2</v>
      </c>
      <c r="X66" s="60" t="n">
        <v>97.4</v>
      </c>
      <c r="Y66" s="160" t="n">
        <v>95.9</v>
      </c>
      <c r="Z66" s="62" t="n">
        <v>112.8</v>
      </c>
    </row>
    <row r="67" s="4" customFormat="true" ht="14.65" hidden="false" customHeight="true" outlineLevel="0" collapsed="false">
      <c r="B67" s="45"/>
      <c r="C67" s="59"/>
      <c r="D67" s="47" t="s">
        <v>49</v>
      </c>
      <c r="E67" s="60" t="n">
        <v>123.1</v>
      </c>
      <c r="F67" s="160" t="n">
        <v>102.2</v>
      </c>
      <c r="G67" s="60" t="n">
        <v>93.9</v>
      </c>
      <c r="H67" s="160" t="n">
        <v>113.3</v>
      </c>
      <c r="I67" s="60" t="n">
        <v>112.3</v>
      </c>
      <c r="J67" s="160" t="n">
        <v>260.8</v>
      </c>
      <c r="K67" s="60" t="n">
        <v>105.4</v>
      </c>
      <c r="L67" s="160" t="n">
        <v>139.3</v>
      </c>
      <c r="M67" s="60" t="n">
        <v>91.1</v>
      </c>
      <c r="N67" s="160" t="n">
        <v>80.8</v>
      </c>
      <c r="O67" s="60" t="n">
        <v>127.7</v>
      </c>
      <c r="P67" s="160" t="n">
        <v>112.6</v>
      </c>
      <c r="Q67" s="60" t="n">
        <v>117.2</v>
      </c>
      <c r="R67" s="160" t="n">
        <v>120.3</v>
      </c>
      <c r="S67" s="60" t="n">
        <v>120.5</v>
      </c>
      <c r="T67" s="160" t="n">
        <v>100.9</v>
      </c>
      <c r="U67" s="60" t="n">
        <v>61.4</v>
      </c>
      <c r="V67" s="160" t="n">
        <v>101.9</v>
      </c>
      <c r="W67" s="60" t="n">
        <v>108.8</v>
      </c>
      <c r="X67" s="60" t="n">
        <v>85.9</v>
      </c>
      <c r="Y67" s="160" t="n">
        <v>98</v>
      </c>
      <c r="Z67" s="62" t="n">
        <v>141.2</v>
      </c>
    </row>
    <row r="68" s="4" customFormat="true" ht="14.65" hidden="false" customHeight="true" outlineLevel="0" collapsed="false">
      <c r="B68" s="45"/>
      <c r="C68" s="59"/>
      <c r="D68" s="47" t="s">
        <v>50</v>
      </c>
      <c r="E68" s="60" t="n">
        <v>117.3</v>
      </c>
      <c r="F68" s="160" t="n">
        <v>98.2</v>
      </c>
      <c r="G68" s="60" t="n">
        <v>93.9</v>
      </c>
      <c r="H68" s="160" t="n">
        <v>106.1</v>
      </c>
      <c r="I68" s="60" t="n">
        <v>115.2</v>
      </c>
      <c r="J68" s="160" t="n">
        <v>186.2</v>
      </c>
      <c r="K68" s="60" t="n">
        <v>109.3</v>
      </c>
      <c r="L68" s="160" t="n">
        <v>122.7</v>
      </c>
      <c r="M68" s="60" t="n">
        <v>95.3</v>
      </c>
      <c r="N68" s="160" t="n">
        <v>74.5</v>
      </c>
      <c r="O68" s="60" t="n">
        <v>131.3</v>
      </c>
      <c r="P68" s="160" t="n">
        <v>113.9</v>
      </c>
      <c r="Q68" s="60" t="n">
        <v>126.1</v>
      </c>
      <c r="R68" s="160" t="n">
        <v>121.4</v>
      </c>
      <c r="S68" s="60" t="n">
        <v>120</v>
      </c>
      <c r="T68" s="160" t="n">
        <v>97</v>
      </c>
      <c r="U68" s="60" t="n">
        <v>88.9</v>
      </c>
      <c r="V68" s="160" t="n">
        <v>100.8</v>
      </c>
      <c r="W68" s="60" t="n">
        <v>104.5</v>
      </c>
      <c r="X68" s="60" t="n">
        <v>87.7</v>
      </c>
      <c r="Y68" s="160" t="n">
        <v>102.3</v>
      </c>
      <c r="Z68" s="62" t="n">
        <v>126.6</v>
      </c>
    </row>
    <row r="69" s="4" customFormat="true" ht="14.65" hidden="false" customHeight="true" outlineLevel="0" collapsed="false">
      <c r="B69" s="45"/>
      <c r="C69" s="59"/>
      <c r="D69" s="47" t="s">
        <v>51</v>
      </c>
      <c r="E69" s="60" t="n">
        <v>113.6</v>
      </c>
      <c r="F69" s="160" t="n">
        <v>101.2</v>
      </c>
      <c r="G69" s="60" t="n">
        <v>93.4</v>
      </c>
      <c r="H69" s="160" t="n">
        <v>109.9</v>
      </c>
      <c r="I69" s="60" t="n">
        <v>118.8</v>
      </c>
      <c r="J69" s="160" t="n">
        <v>132.6</v>
      </c>
      <c r="K69" s="60" t="n">
        <v>87.8</v>
      </c>
      <c r="L69" s="160" t="n">
        <v>115.6</v>
      </c>
      <c r="M69" s="60" t="n">
        <v>105.6</v>
      </c>
      <c r="N69" s="160" t="n">
        <v>89.8</v>
      </c>
      <c r="O69" s="60" t="n">
        <v>136.9</v>
      </c>
      <c r="P69" s="160" t="n">
        <v>113.8</v>
      </c>
      <c r="Q69" s="60" t="n">
        <v>104.3</v>
      </c>
      <c r="R69" s="160" t="n">
        <v>123.1</v>
      </c>
      <c r="S69" s="60" t="n">
        <v>115.6</v>
      </c>
      <c r="T69" s="160" t="n">
        <v>101.2</v>
      </c>
      <c r="U69" s="60" t="n">
        <v>62.2</v>
      </c>
      <c r="V69" s="160" t="n">
        <v>103</v>
      </c>
      <c r="W69" s="60" t="n">
        <v>102.5</v>
      </c>
      <c r="X69" s="60" t="n">
        <v>89.8</v>
      </c>
      <c r="Y69" s="160" t="n">
        <v>89.9</v>
      </c>
      <c r="Z69" s="62" t="n">
        <v>122.7</v>
      </c>
    </row>
    <row r="70" s="4" customFormat="true" ht="14.65" hidden="false" customHeight="true" outlineLevel="0" collapsed="false">
      <c r="B70" s="45"/>
      <c r="C70" s="59"/>
      <c r="D70" s="47" t="s">
        <v>52</v>
      </c>
      <c r="E70" s="60" t="n">
        <v>111.2</v>
      </c>
      <c r="F70" s="160" t="n">
        <v>107.8</v>
      </c>
      <c r="G70" s="60" t="n">
        <v>97.1</v>
      </c>
      <c r="H70" s="160" t="n">
        <v>113.1</v>
      </c>
      <c r="I70" s="60" t="n">
        <v>118.8</v>
      </c>
      <c r="J70" s="160" t="n">
        <v>126</v>
      </c>
      <c r="K70" s="60" t="n">
        <v>101.6</v>
      </c>
      <c r="L70" s="160" t="n">
        <v>112.6</v>
      </c>
      <c r="M70" s="60" t="n">
        <v>98.9</v>
      </c>
      <c r="N70" s="160" t="n">
        <v>88.8</v>
      </c>
      <c r="O70" s="60" t="n">
        <v>134.1</v>
      </c>
      <c r="P70" s="160" t="n">
        <v>112.4</v>
      </c>
      <c r="Q70" s="60" t="n">
        <v>104.7</v>
      </c>
      <c r="R70" s="160" t="n">
        <v>114.6</v>
      </c>
      <c r="S70" s="60" t="n">
        <v>116.5</v>
      </c>
      <c r="T70" s="160" t="n">
        <v>98</v>
      </c>
      <c r="U70" s="60" t="n">
        <v>74.3</v>
      </c>
      <c r="V70" s="160" t="n">
        <v>100.4</v>
      </c>
      <c r="W70" s="60" t="n">
        <v>101.8</v>
      </c>
      <c r="X70" s="60" t="n">
        <v>100.3</v>
      </c>
      <c r="Y70" s="160" t="n">
        <v>90.5</v>
      </c>
      <c r="Z70" s="62" t="n">
        <v>116.6</v>
      </c>
    </row>
    <row r="71" s="4" customFormat="true" ht="14.65" hidden="false" customHeight="true" outlineLevel="0" collapsed="false">
      <c r="B71" s="63"/>
      <c r="C71" s="64"/>
      <c r="D71" s="65" t="s">
        <v>53</v>
      </c>
      <c r="E71" s="66" t="n">
        <v>110.2</v>
      </c>
      <c r="F71" s="162" t="n">
        <v>96</v>
      </c>
      <c r="G71" s="66" t="n">
        <v>94</v>
      </c>
      <c r="H71" s="162" t="n">
        <v>111.4</v>
      </c>
      <c r="I71" s="66" t="n">
        <v>118.3</v>
      </c>
      <c r="J71" s="162" t="n">
        <v>118.3</v>
      </c>
      <c r="K71" s="66" t="n">
        <v>95.5</v>
      </c>
      <c r="L71" s="162" t="n">
        <v>99.3</v>
      </c>
      <c r="M71" s="66" t="n">
        <v>105.1</v>
      </c>
      <c r="N71" s="162" t="n">
        <v>73.7</v>
      </c>
      <c r="O71" s="66" t="n">
        <v>142.4</v>
      </c>
      <c r="P71" s="162" t="n">
        <v>110.9</v>
      </c>
      <c r="Q71" s="66" t="n">
        <v>105.6</v>
      </c>
      <c r="R71" s="162" t="n">
        <v>106</v>
      </c>
      <c r="S71" s="66" t="n">
        <v>115.1</v>
      </c>
      <c r="T71" s="162" t="n">
        <v>95</v>
      </c>
      <c r="U71" s="66" t="n">
        <v>87.2</v>
      </c>
      <c r="V71" s="162" t="n">
        <v>101.9</v>
      </c>
      <c r="W71" s="66" t="n">
        <v>103.9</v>
      </c>
      <c r="X71" s="66" t="n">
        <v>102.3</v>
      </c>
      <c r="Y71" s="162" t="n">
        <v>87.6</v>
      </c>
      <c r="Z71" s="68" t="n">
        <v>115.5</v>
      </c>
    </row>
    <row r="72" s="4" customFormat="true" ht="14.65" hidden="false" customHeight="true" outlineLevel="0" collapsed="false">
      <c r="B72" s="45" t="s">
        <v>40</v>
      </c>
      <c r="C72" s="46"/>
      <c r="D72" s="47" t="s">
        <v>42</v>
      </c>
      <c r="E72" s="60" t="n">
        <v>108.2</v>
      </c>
      <c r="F72" s="160" t="n">
        <v>92.7</v>
      </c>
      <c r="G72" s="60" t="n">
        <v>89.1</v>
      </c>
      <c r="H72" s="160" t="n">
        <v>110.3</v>
      </c>
      <c r="I72" s="60" t="n">
        <v>103</v>
      </c>
      <c r="J72" s="160" t="n">
        <v>117.3</v>
      </c>
      <c r="K72" s="60" t="n">
        <v>91.1</v>
      </c>
      <c r="L72" s="160" t="n">
        <v>89.7</v>
      </c>
      <c r="M72" s="60" t="n">
        <v>104.5</v>
      </c>
      <c r="N72" s="160" t="n">
        <v>81.8</v>
      </c>
      <c r="O72" s="60" t="n">
        <v>124.3</v>
      </c>
      <c r="P72" s="160" t="n">
        <v>111.9</v>
      </c>
      <c r="Q72" s="60" t="n">
        <v>105.9</v>
      </c>
      <c r="R72" s="160" t="n">
        <v>123.4</v>
      </c>
      <c r="S72" s="60" t="n">
        <v>104.4</v>
      </c>
      <c r="T72" s="160" t="n">
        <v>96.3</v>
      </c>
      <c r="U72" s="60" t="n">
        <v>85.4</v>
      </c>
      <c r="V72" s="160" t="n">
        <v>96.4</v>
      </c>
      <c r="W72" s="60" t="n">
        <v>103</v>
      </c>
      <c r="X72" s="60" t="n">
        <v>98.1</v>
      </c>
      <c r="Y72" s="160" t="n">
        <v>97.6</v>
      </c>
      <c r="Z72" s="62" t="n">
        <v>110.6</v>
      </c>
    </row>
    <row r="73" s="4" customFormat="true" ht="14.65" hidden="false" customHeight="true" outlineLevel="0" collapsed="false">
      <c r="B73" s="45"/>
      <c r="C73" s="46"/>
      <c r="D73" s="47" t="s">
        <v>43</v>
      </c>
      <c r="E73" s="60" t="n">
        <v>109</v>
      </c>
      <c r="F73" s="160" t="n">
        <v>91.5</v>
      </c>
      <c r="G73" s="60" t="n">
        <v>86.3</v>
      </c>
      <c r="H73" s="160" t="n">
        <v>109.8</v>
      </c>
      <c r="I73" s="60" t="n">
        <v>110.2</v>
      </c>
      <c r="J73" s="160" t="n">
        <v>161.2</v>
      </c>
      <c r="K73" s="60" t="n">
        <v>88.8</v>
      </c>
      <c r="L73" s="160" t="n">
        <v>79.9</v>
      </c>
      <c r="M73" s="60" t="n">
        <v>95.2</v>
      </c>
      <c r="N73" s="160" t="n">
        <v>84.9</v>
      </c>
      <c r="O73" s="60" t="n">
        <v>121.9</v>
      </c>
      <c r="P73" s="160" t="n">
        <v>114.3</v>
      </c>
      <c r="Q73" s="60" t="n">
        <v>108.8</v>
      </c>
      <c r="R73" s="160" t="n">
        <v>108.1</v>
      </c>
      <c r="S73" s="60" t="n">
        <v>111.3</v>
      </c>
      <c r="T73" s="160" t="n">
        <v>96.6</v>
      </c>
      <c r="U73" s="60" t="n">
        <v>82.6</v>
      </c>
      <c r="V73" s="160" t="n">
        <v>92.9</v>
      </c>
      <c r="W73" s="60" t="n">
        <v>100.4</v>
      </c>
      <c r="X73" s="60" t="n">
        <v>99.8</v>
      </c>
      <c r="Y73" s="160" t="n">
        <v>96.4</v>
      </c>
      <c r="Z73" s="62" t="n">
        <v>115.4</v>
      </c>
    </row>
    <row r="74" customFormat="false" ht="14.65" hidden="false" customHeight="true" outlineLevel="0" collapsed="false">
      <c r="B74" s="45"/>
      <c r="C74" s="46"/>
      <c r="D74" s="47" t="s">
        <v>44</v>
      </c>
      <c r="E74" s="60" t="n">
        <v>110.9</v>
      </c>
      <c r="F74" s="160" t="n">
        <v>90.3</v>
      </c>
      <c r="G74" s="60" t="n">
        <v>84.6</v>
      </c>
      <c r="H74" s="160" t="n">
        <v>104.4</v>
      </c>
      <c r="I74" s="60" t="n">
        <v>105.4</v>
      </c>
      <c r="J74" s="160" t="n">
        <v>173.7</v>
      </c>
      <c r="K74" s="60" t="n">
        <v>101.1</v>
      </c>
      <c r="L74" s="160" t="n">
        <v>87.9</v>
      </c>
      <c r="M74" s="60" t="n">
        <v>100.6</v>
      </c>
      <c r="N74" s="160" t="n">
        <v>83.6</v>
      </c>
      <c r="O74" s="60" t="n">
        <v>124</v>
      </c>
      <c r="P74" s="160" t="n">
        <v>117.1</v>
      </c>
      <c r="Q74" s="60" t="n">
        <v>110.1</v>
      </c>
      <c r="R74" s="160" t="n">
        <v>97.9</v>
      </c>
      <c r="S74" s="60" t="n">
        <v>113.7</v>
      </c>
      <c r="T74" s="160" t="n">
        <v>95.9</v>
      </c>
      <c r="U74" s="60" t="n">
        <v>78.1</v>
      </c>
      <c r="V74" s="160" t="n">
        <v>94</v>
      </c>
      <c r="W74" s="60" t="n">
        <v>99.7</v>
      </c>
      <c r="X74" s="60" t="n">
        <v>104.4</v>
      </c>
      <c r="Y74" s="160" t="n">
        <v>99.2</v>
      </c>
      <c r="Z74" s="62" t="n">
        <v>118.8</v>
      </c>
    </row>
    <row r="75" customFormat="false" ht="14.65" hidden="false" customHeight="true" outlineLevel="0" collapsed="false">
      <c r="B75" s="45"/>
      <c r="C75" s="46"/>
      <c r="D75" s="47" t="s">
        <v>45</v>
      </c>
      <c r="E75" s="60" t="n">
        <v>111.7</v>
      </c>
      <c r="F75" s="160" t="n">
        <v>97.2</v>
      </c>
      <c r="G75" s="60" t="n">
        <v>87.5</v>
      </c>
      <c r="H75" s="160" t="n">
        <v>104.5</v>
      </c>
      <c r="I75" s="60" t="n">
        <v>110.1</v>
      </c>
      <c r="J75" s="160" t="n">
        <v>206.9</v>
      </c>
      <c r="K75" s="60" t="n">
        <v>94.2</v>
      </c>
      <c r="L75" s="160" t="n">
        <v>85.8</v>
      </c>
      <c r="M75" s="60" t="n">
        <v>102.2</v>
      </c>
      <c r="N75" s="160" t="n">
        <v>90.8</v>
      </c>
      <c r="O75" s="60" t="n">
        <v>127.1</v>
      </c>
      <c r="P75" s="160" t="n">
        <v>118.9</v>
      </c>
      <c r="Q75" s="60" t="n">
        <v>105.8</v>
      </c>
      <c r="R75" s="160" t="n">
        <v>103.6</v>
      </c>
      <c r="S75" s="60" t="n">
        <v>115</v>
      </c>
      <c r="T75" s="160" t="n">
        <v>94.8</v>
      </c>
      <c r="U75" s="60" t="n">
        <v>72.9</v>
      </c>
      <c r="V75" s="160" t="n">
        <v>88.6</v>
      </c>
      <c r="W75" s="60" t="n">
        <v>100.8</v>
      </c>
      <c r="X75" s="60" t="n">
        <v>109.2</v>
      </c>
      <c r="Y75" s="160" t="n">
        <v>96.6</v>
      </c>
      <c r="Z75" s="62" t="n">
        <v>124.9</v>
      </c>
    </row>
    <row r="76" customFormat="false" ht="14.65" hidden="false" customHeight="true" outlineLevel="0" collapsed="false">
      <c r="B76" s="45"/>
      <c r="D76" s="161" t="s">
        <v>46</v>
      </c>
      <c r="E76" s="60" t="n">
        <v>118.2</v>
      </c>
      <c r="F76" s="160" t="n">
        <v>94.1</v>
      </c>
      <c r="G76" s="60" t="n">
        <v>81.2</v>
      </c>
      <c r="H76" s="160" t="n">
        <v>94.8</v>
      </c>
      <c r="I76" s="60" t="n">
        <v>107.7</v>
      </c>
      <c r="J76" s="160" t="n">
        <v>256.1</v>
      </c>
      <c r="K76" s="60" t="n">
        <v>102.1</v>
      </c>
      <c r="L76" s="160" t="n">
        <v>102.7</v>
      </c>
      <c r="M76" s="60" t="n">
        <v>110</v>
      </c>
      <c r="N76" s="160" t="n">
        <v>90.7</v>
      </c>
      <c r="O76" s="60" t="n">
        <v>127.2</v>
      </c>
      <c r="P76" s="160" t="n">
        <v>116</v>
      </c>
      <c r="Q76" s="60" t="n">
        <v>88.4</v>
      </c>
      <c r="R76" s="160" t="n">
        <v>103.2</v>
      </c>
      <c r="S76" s="60" t="n">
        <v>112.6</v>
      </c>
      <c r="T76" s="160" t="n">
        <v>95.1</v>
      </c>
      <c r="U76" s="60" t="n">
        <v>80.7</v>
      </c>
      <c r="V76" s="160" t="n">
        <v>95.1</v>
      </c>
      <c r="W76" s="60" t="n">
        <v>100.3</v>
      </c>
      <c r="X76" s="60" t="n">
        <v>117.5</v>
      </c>
      <c r="Y76" s="160" t="n">
        <v>98.8</v>
      </c>
      <c r="Z76" s="62" t="n">
        <v>144</v>
      </c>
    </row>
    <row r="77" customFormat="false" ht="14.65" hidden="false" customHeight="true" outlineLevel="0" collapsed="false">
      <c r="B77" s="45"/>
      <c r="D77" s="161" t="s">
        <v>47</v>
      </c>
      <c r="E77" s="60" t="n">
        <v>111.8</v>
      </c>
      <c r="F77" s="160" t="n">
        <v>97.9</v>
      </c>
      <c r="G77" s="60" t="n">
        <v>77.9</v>
      </c>
      <c r="H77" s="160" t="n">
        <v>91.6</v>
      </c>
      <c r="I77" s="60" t="n">
        <v>107.5</v>
      </c>
      <c r="J77" s="160" t="n">
        <v>170.6</v>
      </c>
      <c r="K77" s="60" t="n">
        <v>103.5</v>
      </c>
      <c r="L77" s="160" t="n">
        <v>94.3</v>
      </c>
      <c r="M77" s="60" t="n">
        <v>103.6</v>
      </c>
      <c r="N77" s="160" t="n">
        <v>97.1</v>
      </c>
      <c r="O77" s="60" t="n">
        <v>126.1</v>
      </c>
      <c r="P77" s="160" t="n">
        <v>114.9</v>
      </c>
      <c r="Q77" s="60" t="n">
        <v>102.8</v>
      </c>
      <c r="R77" s="160" t="n">
        <v>117.6</v>
      </c>
      <c r="S77" s="60" t="n">
        <v>112</v>
      </c>
      <c r="T77" s="160" t="n">
        <v>94.6</v>
      </c>
      <c r="U77" s="60" t="n">
        <v>82.7</v>
      </c>
      <c r="V77" s="160" t="n">
        <v>91.8</v>
      </c>
      <c r="W77" s="60" t="n">
        <v>101.8</v>
      </c>
      <c r="X77" s="60" t="n">
        <v>118.9</v>
      </c>
      <c r="Y77" s="160" t="n">
        <v>98.9</v>
      </c>
      <c r="Z77" s="62" t="n">
        <v>123.6</v>
      </c>
    </row>
    <row r="78" customFormat="false" ht="14.65" hidden="false" customHeight="true" outlineLevel="0" collapsed="false">
      <c r="B78" s="45"/>
      <c r="C78" s="59"/>
      <c r="D78" s="47" t="s">
        <v>48</v>
      </c>
      <c r="E78" s="60" t="n">
        <v>111.1</v>
      </c>
      <c r="F78" s="160" t="n">
        <v>89.9</v>
      </c>
      <c r="G78" s="60" t="n">
        <v>73.2</v>
      </c>
      <c r="H78" s="160" t="n">
        <v>96.4</v>
      </c>
      <c r="I78" s="60" t="n">
        <v>105.9</v>
      </c>
      <c r="J78" s="160" t="n">
        <v>194.6</v>
      </c>
      <c r="K78" s="60" t="n">
        <v>93.2</v>
      </c>
      <c r="L78" s="160" t="n">
        <v>91.8</v>
      </c>
      <c r="M78" s="60" t="n">
        <v>97.8</v>
      </c>
      <c r="N78" s="160" t="n">
        <v>70.5</v>
      </c>
      <c r="O78" s="60" t="n">
        <v>124.6</v>
      </c>
      <c r="P78" s="160" t="n">
        <v>119</v>
      </c>
      <c r="Q78" s="60" t="n">
        <v>106.9</v>
      </c>
      <c r="R78" s="160" t="n">
        <v>120.4</v>
      </c>
      <c r="S78" s="60" t="n">
        <v>112.4</v>
      </c>
      <c r="T78" s="160" t="n">
        <v>94.3</v>
      </c>
      <c r="U78" s="60" t="n">
        <v>74.1</v>
      </c>
      <c r="V78" s="160" t="n">
        <v>91.7</v>
      </c>
      <c r="W78" s="60" t="n">
        <v>105.3</v>
      </c>
      <c r="X78" s="60" t="n">
        <v>113</v>
      </c>
      <c r="Y78" s="160" t="n">
        <v>96.5</v>
      </c>
      <c r="Z78" s="62" t="n">
        <v>121.8</v>
      </c>
    </row>
    <row r="79" customFormat="false" ht="14.65" hidden="false" customHeight="true" outlineLevel="0" collapsed="false">
      <c r="B79" s="45"/>
      <c r="C79" s="59"/>
      <c r="D79" s="47" t="s">
        <v>49</v>
      </c>
      <c r="E79" s="60" t="n">
        <v>113.6</v>
      </c>
      <c r="F79" s="160" t="n">
        <v>91.5</v>
      </c>
      <c r="G79" s="60" t="n">
        <v>70.1</v>
      </c>
      <c r="H79" s="160" t="n">
        <v>99.3</v>
      </c>
      <c r="I79" s="60" t="n">
        <v>105.6</v>
      </c>
      <c r="J79" s="160" t="n">
        <v>184</v>
      </c>
      <c r="K79" s="60" t="n">
        <v>106.7</v>
      </c>
      <c r="L79" s="160" t="n">
        <v>92.8</v>
      </c>
      <c r="M79" s="60" t="n">
        <v>105.6</v>
      </c>
      <c r="N79" s="160" t="n">
        <v>77.2</v>
      </c>
      <c r="O79" s="60" t="n">
        <v>133.5</v>
      </c>
      <c r="P79" s="160" t="n">
        <v>115.8</v>
      </c>
      <c r="Q79" s="60" t="n">
        <v>111.9</v>
      </c>
      <c r="R79" s="160" t="n">
        <v>115.9</v>
      </c>
      <c r="S79" s="60" t="n">
        <v>115.3</v>
      </c>
      <c r="T79" s="160" t="n">
        <v>95.7</v>
      </c>
      <c r="U79" s="60" t="n">
        <v>76.4</v>
      </c>
      <c r="V79" s="160" t="n">
        <v>92.9</v>
      </c>
      <c r="W79" s="60" t="n">
        <v>108</v>
      </c>
      <c r="X79" s="60" t="n">
        <v>105.9</v>
      </c>
      <c r="Y79" s="160" t="n">
        <v>98.3</v>
      </c>
      <c r="Z79" s="62" t="n">
        <v>126</v>
      </c>
    </row>
    <row r="80" customFormat="false" ht="14.65" hidden="false" customHeight="true" outlineLevel="0" collapsed="false">
      <c r="B80" s="45"/>
      <c r="C80" s="59"/>
      <c r="D80" s="47" t="s">
        <v>50</v>
      </c>
      <c r="E80" s="60" t="n">
        <v>109.2</v>
      </c>
      <c r="F80" s="160" t="n">
        <v>64</v>
      </c>
      <c r="G80" s="60" t="n">
        <v>69.7</v>
      </c>
      <c r="H80" s="160" t="n">
        <v>99.3</v>
      </c>
      <c r="I80" s="60" t="n">
        <v>100.2</v>
      </c>
      <c r="J80" s="160" t="n">
        <v>135.8</v>
      </c>
      <c r="K80" s="60" t="n">
        <v>87.3</v>
      </c>
      <c r="L80" s="160" t="n">
        <v>92.6</v>
      </c>
      <c r="M80" s="60" t="n">
        <v>99.6</v>
      </c>
      <c r="N80" s="160" t="n">
        <v>92.9</v>
      </c>
      <c r="O80" s="60" t="n">
        <v>132.3</v>
      </c>
      <c r="P80" s="160" t="n">
        <v>118.3</v>
      </c>
      <c r="Q80" s="60" t="n">
        <v>112.8</v>
      </c>
      <c r="R80" s="160" t="n">
        <v>110.5</v>
      </c>
      <c r="S80" s="60" t="n">
        <v>114.7</v>
      </c>
      <c r="T80" s="160" t="n">
        <v>96</v>
      </c>
      <c r="U80" s="60" t="n">
        <v>78.5</v>
      </c>
      <c r="V80" s="160" t="n">
        <v>93.2</v>
      </c>
      <c r="W80" s="60" t="n">
        <v>105.9</v>
      </c>
      <c r="X80" s="60" t="n">
        <v>116.3</v>
      </c>
      <c r="Y80" s="160" t="n">
        <v>99.8</v>
      </c>
      <c r="Z80" s="62" t="n">
        <v>119.4</v>
      </c>
    </row>
    <row r="81" customFormat="false" ht="14.65" hidden="false" customHeight="true" outlineLevel="0" collapsed="false">
      <c r="A81" s="4"/>
      <c r="B81" s="45"/>
      <c r="C81" s="59"/>
      <c r="D81" s="47" t="s">
        <v>51</v>
      </c>
      <c r="E81" s="60" t="n">
        <v>111.5</v>
      </c>
      <c r="F81" s="160" t="n">
        <v>58.3</v>
      </c>
      <c r="G81" s="60" t="n">
        <v>67.9</v>
      </c>
      <c r="H81" s="160" t="n">
        <v>97.2</v>
      </c>
      <c r="I81" s="60" t="n">
        <v>97.5</v>
      </c>
      <c r="J81" s="160" t="n">
        <v>146.7</v>
      </c>
      <c r="K81" s="60" t="n">
        <v>84.9</v>
      </c>
      <c r="L81" s="160" t="n">
        <v>96.7</v>
      </c>
      <c r="M81" s="60" t="n">
        <v>101.5</v>
      </c>
      <c r="N81" s="160" t="n">
        <v>82.3</v>
      </c>
      <c r="O81" s="60" t="n">
        <v>140.7</v>
      </c>
      <c r="P81" s="160" t="n">
        <v>117</v>
      </c>
      <c r="Q81" s="60" t="n">
        <v>110.2</v>
      </c>
      <c r="R81" s="160" t="n">
        <v>106.2</v>
      </c>
      <c r="S81" s="60" t="n">
        <v>117.4</v>
      </c>
      <c r="T81" s="160" t="n">
        <v>97.1</v>
      </c>
      <c r="U81" s="60" t="n">
        <v>85.2</v>
      </c>
      <c r="V81" s="160" t="n">
        <v>92.3</v>
      </c>
      <c r="W81" s="60" t="n">
        <v>109.8</v>
      </c>
      <c r="X81" s="60" t="n">
        <v>128.3</v>
      </c>
      <c r="Y81" s="160" t="n">
        <v>97.1</v>
      </c>
      <c r="Z81" s="62" t="n">
        <v>122.6</v>
      </c>
    </row>
    <row r="82" customFormat="false" ht="14.65" hidden="false" customHeight="true" outlineLevel="0" collapsed="false">
      <c r="A82" s="4"/>
      <c r="B82" s="45"/>
      <c r="C82" s="59"/>
      <c r="D82" s="47" t="s">
        <v>52</v>
      </c>
      <c r="E82" s="60" t="n">
        <v>109.3</v>
      </c>
      <c r="F82" s="160" t="n">
        <v>54.2</v>
      </c>
      <c r="G82" s="60" t="n">
        <v>71.7</v>
      </c>
      <c r="H82" s="160" t="n">
        <v>101.4</v>
      </c>
      <c r="I82" s="60" t="n">
        <v>103.4</v>
      </c>
      <c r="J82" s="160" t="n">
        <v>128.8</v>
      </c>
      <c r="K82" s="60" t="n">
        <v>86.8</v>
      </c>
      <c r="L82" s="160" t="n">
        <v>98.5</v>
      </c>
      <c r="M82" s="60" t="n">
        <v>134.9</v>
      </c>
      <c r="N82" s="160" t="n">
        <v>80.4</v>
      </c>
      <c r="O82" s="60" t="n">
        <v>134.8</v>
      </c>
      <c r="P82" s="160" t="n">
        <v>111.7</v>
      </c>
      <c r="Q82" s="60" t="n">
        <v>109.2</v>
      </c>
      <c r="R82" s="160" t="n">
        <v>99.9</v>
      </c>
      <c r="S82" s="60" t="n">
        <v>114.2</v>
      </c>
      <c r="T82" s="160" t="n">
        <v>97.4</v>
      </c>
      <c r="U82" s="60" t="n">
        <v>79.5</v>
      </c>
      <c r="V82" s="160" t="n">
        <v>92.5</v>
      </c>
      <c r="W82" s="60" t="n">
        <v>106.1</v>
      </c>
      <c r="X82" s="60" t="n">
        <v>125.9</v>
      </c>
      <c r="Y82" s="160" t="n">
        <v>96.5</v>
      </c>
      <c r="Z82" s="62" t="n">
        <v>119.4</v>
      </c>
    </row>
    <row r="83" customFormat="false" ht="14.65" hidden="false" customHeight="true" outlineLevel="0" collapsed="false">
      <c r="A83" s="4"/>
      <c r="B83" s="101"/>
      <c r="C83" s="102"/>
      <c r="D83" s="103" t="s">
        <v>53</v>
      </c>
      <c r="E83" s="104" t="n">
        <v>116.9</v>
      </c>
      <c r="F83" s="173" t="n">
        <v>54.9</v>
      </c>
      <c r="G83" s="104" t="n">
        <v>70.3</v>
      </c>
      <c r="H83" s="173" t="n">
        <v>109</v>
      </c>
      <c r="I83" s="104" t="n">
        <v>103.9</v>
      </c>
      <c r="J83" s="173" t="n">
        <v>192.4</v>
      </c>
      <c r="K83" s="104" t="n">
        <v>78.3</v>
      </c>
      <c r="L83" s="173" t="n">
        <v>105</v>
      </c>
      <c r="M83" s="104" t="n">
        <v>101.2</v>
      </c>
      <c r="N83" s="173" t="n">
        <v>144.9</v>
      </c>
      <c r="O83" s="104" t="n">
        <v>134</v>
      </c>
      <c r="P83" s="173" t="n">
        <v>116.7</v>
      </c>
      <c r="Q83" s="104" t="n">
        <v>111.3</v>
      </c>
      <c r="R83" s="173" t="n">
        <v>94.3</v>
      </c>
      <c r="S83" s="104" t="n">
        <v>117</v>
      </c>
      <c r="T83" s="173" t="n">
        <v>97.4</v>
      </c>
      <c r="U83" s="104" t="n">
        <v>64.4</v>
      </c>
      <c r="V83" s="173" t="n">
        <v>91.1</v>
      </c>
      <c r="W83" s="104" t="n">
        <v>111.6</v>
      </c>
      <c r="X83" s="104" t="n">
        <v>132.9</v>
      </c>
      <c r="Y83" s="173" t="n">
        <v>94.6</v>
      </c>
      <c r="Z83" s="106" t="n">
        <v>137.3</v>
      </c>
    </row>
    <row r="84" s="4" customFormat="true" ht="14.65" hidden="false" customHeight="true" outlineLevel="0" collapsed="false">
      <c r="B84" s="45" t="s">
        <v>41</v>
      </c>
      <c r="C84" s="51"/>
      <c r="D84" s="107" t="s">
        <v>55</v>
      </c>
      <c r="E84" s="60" t="n">
        <f aca="false">AVERAGE(E11:E13)</f>
        <v>118.333333333333</v>
      </c>
      <c r="F84" s="160" t="n">
        <f aca="false">AVERAGE(F11:F13)</f>
        <v>120.766666666667</v>
      </c>
      <c r="G84" s="60" t="n">
        <f aca="false">AVERAGE(G11:G13)</f>
        <v>111.433333333333</v>
      </c>
      <c r="H84" s="160" t="n">
        <f aca="false">AVERAGE(H11:H13)</f>
        <v>109.7</v>
      </c>
      <c r="I84" s="60" t="n">
        <f aca="false">AVERAGE(I11:I13)</f>
        <v>119.966666666667</v>
      </c>
      <c r="J84" s="160" t="n">
        <f aca="false">AVERAGE(J11:J13)</f>
        <v>89.9333333333333</v>
      </c>
      <c r="K84" s="60" t="n">
        <f aca="false">AVERAGE(K11:K13)</f>
        <v>121.3</v>
      </c>
      <c r="L84" s="160" t="n">
        <f aca="false">AVERAGE(L11:L13)</f>
        <v>118.9</v>
      </c>
      <c r="M84" s="60" t="n">
        <f aca="false">AVERAGE(M11:M13)</f>
        <v>131.166666666667</v>
      </c>
      <c r="N84" s="160" t="n">
        <f aca="false">AVERAGE(N11:N13)</f>
        <v>101.1</v>
      </c>
      <c r="O84" s="60" t="n">
        <f aca="false">AVERAGE(O11:O13)</f>
        <v>143.5</v>
      </c>
      <c r="P84" s="160" t="n">
        <f aca="false">AVERAGE(P11:P13)</f>
        <v>111</v>
      </c>
      <c r="Q84" s="60" t="n">
        <f aca="false">AVERAGE(Q11:Q13)</f>
        <v>113.8</v>
      </c>
      <c r="R84" s="160" t="n">
        <f aca="false">AVERAGE(R11:R13)</f>
        <v>144.633333333333</v>
      </c>
      <c r="S84" s="60" t="n">
        <f aca="false">AVERAGE(S11:S13)</f>
        <v>113.2</v>
      </c>
      <c r="T84" s="160" t="n">
        <f aca="false">AVERAGE(T11:T13)</f>
        <v>102.066666666667</v>
      </c>
      <c r="U84" s="60" t="n">
        <f aca="false">AVERAGE(U11:U13)</f>
        <v>114.966666666667</v>
      </c>
      <c r="V84" s="160" t="n">
        <f aca="false">AVERAGE(V11:V13)</f>
        <v>108.466666666667</v>
      </c>
      <c r="W84" s="60" t="n">
        <f aca="false">AVERAGE(W11:W13)</f>
        <v>111.966666666667</v>
      </c>
      <c r="X84" s="60" t="n">
        <f aca="false">AVERAGE(X11:X13)</f>
        <v>117.133333333333</v>
      </c>
      <c r="Y84" s="160" t="n">
        <f aca="false">AVERAGE(Y11:Y13)</f>
        <v>127.566666666667</v>
      </c>
      <c r="Z84" s="174" t="n">
        <f aca="false">AVERAGE(Z11:Z13)</f>
        <v>122.6</v>
      </c>
    </row>
    <row r="85" s="4" customFormat="true" ht="14.65" hidden="false" customHeight="true" outlineLevel="0" collapsed="false">
      <c r="B85" s="45"/>
      <c r="C85" s="59"/>
      <c r="D85" s="107" t="s">
        <v>56</v>
      </c>
      <c r="E85" s="60" t="n">
        <f aca="false">AVERAGE(E14:E16)</f>
        <v>118.933333333333</v>
      </c>
      <c r="F85" s="160" t="n">
        <f aca="false">AVERAGE(F14:F16)</f>
        <v>127.633333333333</v>
      </c>
      <c r="G85" s="60" t="n">
        <f aca="false">AVERAGE(G14:G16)</f>
        <v>106.666666666667</v>
      </c>
      <c r="H85" s="160" t="n">
        <f aca="false">AVERAGE(H14:H16)</f>
        <v>107.5</v>
      </c>
      <c r="I85" s="60" t="n">
        <f aca="false">AVERAGE(I14:I16)</f>
        <v>113.933333333333</v>
      </c>
      <c r="J85" s="160" t="n">
        <f aca="false">AVERAGE(J14:J16)</f>
        <v>103.266666666667</v>
      </c>
      <c r="K85" s="60" t="n">
        <f aca="false">AVERAGE(K14:K16)</f>
        <v>142.4</v>
      </c>
      <c r="L85" s="160" t="n">
        <f aca="false">AVERAGE(L14:L16)</f>
        <v>120.2</v>
      </c>
      <c r="M85" s="60" t="n">
        <f aca="false">AVERAGE(M14:M16)</f>
        <v>122.6</v>
      </c>
      <c r="N85" s="160" t="n">
        <f aca="false">AVERAGE(N14:N16)</f>
        <v>121.333333333333</v>
      </c>
      <c r="O85" s="60" t="n">
        <f aca="false">AVERAGE(O14:O16)</f>
        <v>145.233333333333</v>
      </c>
      <c r="P85" s="160" t="n">
        <f aca="false">AVERAGE(P14:P16)</f>
        <v>109.2</v>
      </c>
      <c r="Q85" s="60" t="n">
        <f aca="false">AVERAGE(Q14:Q16)</f>
        <v>112.1</v>
      </c>
      <c r="R85" s="160" t="n">
        <f aca="false">AVERAGE(R14:R16)</f>
        <v>154.466666666667</v>
      </c>
      <c r="S85" s="60" t="n">
        <f aca="false">AVERAGE(S14:S16)</f>
        <v>115.5</v>
      </c>
      <c r="T85" s="160" t="n">
        <f aca="false">AVERAGE(T14:T16)</f>
        <v>101.566666666667</v>
      </c>
      <c r="U85" s="60" t="n">
        <f aca="false">AVERAGE(U14:U16)</f>
        <v>89.5333333333334</v>
      </c>
      <c r="V85" s="160" t="n">
        <f aca="false">AVERAGE(V14:V16)</f>
        <v>103.433333333333</v>
      </c>
      <c r="W85" s="60" t="n">
        <f aca="false">AVERAGE(W14:W16)</f>
        <v>113.966666666667</v>
      </c>
      <c r="X85" s="60" t="n">
        <f aca="false">AVERAGE(X14:X16)</f>
        <v>120.633333333333</v>
      </c>
      <c r="Y85" s="160" t="n">
        <f aca="false">AVERAGE(Y14:Y16)</f>
        <v>123.633333333333</v>
      </c>
      <c r="Z85" s="62" t="n">
        <f aca="false">AVERAGE(Z14:Z16)</f>
        <v>124.466666666667</v>
      </c>
    </row>
    <row r="86" s="4" customFormat="true" ht="14.65" hidden="false" customHeight="true" outlineLevel="0" collapsed="false">
      <c r="B86" s="45"/>
      <c r="C86" s="59"/>
      <c r="D86" s="107" t="s">
        <v>57</v>
      </c>
      <c r="E86" s="60" t="n">
        <f aca="false">AVERAGE(E17:E19)</f>
        <v>115.133333333333</v>
      </c>
      <c r="F86" s="160" t="n">
        <f aca="false">AVERAGE(F17:F19)</f>
        <v>121.8</v>
      </c>
      <c r="G86" s="60" t="n">
        <f aca="false">AVERAGE(G17:G19)</f>
        <v>111.666666666667</v>
      </c>
      <c r="H86" s="160" t="n">
        <f aca="false">AVERAGE(H17:H19)</f>
        <v>108.766666666667</v>
      </c>
      <c r="I86" s="60" t="n">
        <f aca="false">AVERAGE(I17:I19)</f>
        <v>111.1</v>
      </c>
      <c r="J86" s="160" t="n">
        <f aca="false">AVERAGE(J17:J19)</f>
        <v>87.6333333333333</v>
      </c>
      <c r="K86" s="60" t="n">
        <f aca="false">AVERAGE(K17:K19)</f>
        <v>139.2</v>
      </c>
      <c r="L86" s="160" t="n">
        <f aca="false">AVERAGE(L17:L19)</f>
        <v>124.366666666667</v>
      </c>
      <c r="M86" s="60" t="n">
        <f aca="false">AVERAGE(M17:M19)</f>
        <v>135.333333333333</v>
      </c>
      <c r="N86" s="160" t="n">
        <f aca="false">AVERAGE(N17:N19)</f>
        <v>96.0333333333334</v>
      </c>
      <c r="O86" s="60" t="n">
        <f aca="false">AVERAGE(O17:O19)</f>
        <v>140.6</v>
      </c>
      <c r="P86" s="160" t="n">
        <f aca="false">AVERAGE(P17:P19)</f>
        <v>106.2</v>
      </c>
      <c r="Q86" s="60" t="n">
        <f aca="false">AVERAGE(Q17:Q19)</f>
        <v>111.033333333333</v>
      </c>
      <c r="R86" s="160" t="n">
        <f aca="false">AVERAGE(R17:R19)</f>
        <v>145.633333333333</v>
      </c>
      <c r="S86" s="60" t="n">
        <f aca="false">AVERAGE(S17:S19)</f>
        <v>113.6</v>
      </c>
      <c r="T86" s="160" t="n">
        <f aca="false">AVERAGE(T17:T19)</f>
        <v>103.433333333333</v>
      </c>
      <c r="U86" s="60" t="n">
        <f aca="false">AVERAGE(U17:U19)</f>
        <v>102.566666666667</v>
      </c>
      <c r="V86" s="160" t="n">
        <f aca="false">AVERAGE(V17:V19)</f>
        <v>103.933333333333</v>
      </c>
      <c r="W86" s="60" t="n">
        <f aca="false">AVERAGE(W17:W19)</f>
        <v>120.133333333333</v>
      </c>
      <c r="X86" s="60" t="n">
        <f aca="false">AVERAGE(X17:X19)</f>
        <v>111.266666666667</v>
      </c>
      <c r="Y86" s="160" t="n">
        <f aca="false">AVERAGE(Y17:Y19)</f>
        <v>120.566666666667</v>
      </c>
      <c r="Z86" s="62" t="n">
        <f aca="false">AVERAGE(Z17:Z19)</f>
        <v>118.766666666667</v>
      </c>
    </row>
    <row r="87" s="4" customFormat="true" ht="14.65" hidden="false" customHeight="true" outlineLevel="0" collapsed="false">
      <c r="B87" s="63"/>
      <c r="C87" s="64"/>
      <c r="D87" s="111" t="s">
        <v>58</v>
      </c>
      <c r="E87" s="60" t="n">
        <f aca="false">AVERAGE(E20:E22)</f>
        <v>111.066666666667</v>
      </c>
      <c r="F87" s="160" t="n">
        <f aca="false">AVERAGE(F20:F22)</f>
        <v>109.433333333333</v>
      </c>
      <c r="G87" s="60" t="n">
        <f aca="false">AVERAGE(G20:G22)</f>
        <v>107.266666666667</v>
      </c>
      <c r="H87" s="160" t="n">
        <f aca="false">AVERAGE(H20:H22)</f>
        <v>111.266666666667</v>
      </c>
      <c r="I87" s="60" t="n">
        <f aca="false">AVERAGE(I20:I22)</f>
        <v>106.8</v>
      </c>
      <c r="J87" s="160" t="n">
        <f aca="false">AVERAGE(J20:J22)</f>
        <v>110.566666666667</v>
      </c>
      <c r="K87" s="60" t="n">
        <f aca="false">AVERAGE(K20:K22)</f>
        <v>112.4</v>
      </c>
      <c r="L87" s="160" t="n">
        <f aca="false">AVERAGE(L20:L22)</f>
        <v>126.3</v>
      </c>
      <c r="M87" s="60" t="n">
        <f aca="false">AVERAGE(M20:M22)</f>
        <v>108.6</v>
      </c>
      <c r="N87" s="160" t="n">
        <f aca="false">AVERAGE(N20:N22)</f>
        <v>101.166666666667</v>
      </c>
      <c r="O87" s="60" t="n">
        <f aca="false">AVERAGE(O20:O22)</f>
        <v>126.1</v>
      </c>
      <c r="P87" s="160" t="n">
        <f aca="false">AVERAGE(P20:P22)</f>
        <v>99.7</v>
      </c>
      <c r="Q87" s="60" t="n">
        <f aca="false">AVERAGE(Q20:Q22)</f>
        <v>102.833333333333</v>
      </c>
      <c r="R87" s="160" t="n">
        <f aca="false">AVERAGE(R20:R22)</f>
        <v>129.8</v>
      </c>
      <c r="S87" s="60" t="n">
        <f aca="false">AVERAGE(S20:S22)</f>
        <v>107.2</v>
      </c>
      <c r="T87" s="160" t="n">
        <f aca="false">AVERAGE(T20:T22)</f>
        <v>102.833333333333</v>
      </c>
      <c r="U87" s="60" t="n">
        <f aca="false">AVERAGE(U20:U22)</f>
        <v>100.233333333333</v>
      </c>
      <c r="V87" s="160" t="n">
        <f aca="false">AVERAGE(V20:V22)</f>
        <v>104.766666666667</v>
      </c>
      <c r="W87" s="60" t="n">
        <f aca="false">AVERAGE(W20:W22)</f>
        <v>117.7</v>
      </c>
      <c r="X87" s="60" t="n">
        <f aca="false">AVERAGE(X20:X22)</f>
        <v>118.466666666667</v>
      </c>
      <c r="Y87" s="160" t="n">
        <f aca="false">AVERAGE(Y20:Y22)</f>
        <v>114.733333333333</v>
      </c>
      <c r="Z87" s="62" t="n">
        <f aca="false">AVERAGE(Z20:Z22)</f>
        <v>115.366666666667</v>
      </c>
    </row>
    <row r="88" s="4" customFormat="true" ht="14.65" hidden="false" customHeight="true" outlineLevel="0" collapsed="false">
      <c r="B88" s="45" t="s">
        <v>37</v>
      </c>
      <c r="C88" s="51"/>
      <c r="D88" s="107" t="s">
        <v>55</v>
      </c>
      <c r="E88" s="72" t="n">
        <f aca="false">AVERAGE(E23:E25)</f>
        <v>109.533333333333</v>
      </c>
      <c r="F88" s="159" t="n">
        <f aca="false">AVERAGE(F23:F25)</f>
        <v>109.9</v>
      </c>
      <c r="G88" s="72" t="n">
        <f aca="false">AVERAGE(G23:G25)</f>
        <v>106.133333333333</v>
      </c>
      <c r="H88" s="159" t="n">
        <f aca="false">AVERAGE(H23:H25)</f>
        <v>102.6</v>
      </c>
      <c r="I88" s="72" t="n">
        <f aca="false">AVERAGE(I23:I25)</f>
        <v>102.9</v>
      </c>
      <c r="J88" s="159" t="n">
        <f aca="false">AVERAGE(J23:J25)</f>
        <v>103.966666666667</v>
      </c>
      <c r="K88" s="72" t="n">
        <f aca="false">AVERAGE(K23:K25)</f>
        <v>102.733333333333</v>
      </c>
      <c r="L88" s="159" t="n">
        <f aca="false">AVERAGE(L23:L25)</f>
        <v>110.3</v>
      </c>
      <c r="M88" s="72" t="n">
        <f aca="false">AVERAGE(M23:M25)</f>
        <v>114.9</v>
      </c>
      <c r="N88" s="159" t="n">
        <f aca="false">AVERAGE(N23:N25)</f>
        <v>98.1333333333333</v>
      </c>
      <c r="O88" s="72" t="n">
        <f aca="false">AVERAGE(O23:O25)</f>
        <v>121.266666666667</v>
      </c>
      <c r="P88" s="159" t="n">
        <f aca="false">AVERAGE(P23:P25)</f>
        <v>104.233333333333</v>
      </c>
      <c r="Q88" s="72" t="n">
        <f aca="false">AVERAGE(Q23:Q25)</f>
        <v>101.366666666667</v>
      </c>
      <c r="R88" s="159" t="n">
        <f aca="false">AVERAGE(R23:R25)</f>
        <v>110.166666666667</v>
      </c>
      <c r="S88" s="72" t="n">
        <f aca="false">AVERAGE(S23:S25)</f>
        <v>106.466666666667</v>
      </c>
      <c r="T88" s="159" t="n">
        <f aca="false">AVERAGE(T23:T25)</f>
        <v>102.6</v>
      </c>
      <c r="U88" s="72" t="n">
        <f aca="false">AVERAGE(U23:U25)</f>
        <v>104.033333333333</v>
      </c>
      <c r="V88" s="159" t="n">
        <f aca="false">AVERAGE(V23:V25)</f>
        <v>103.066666666667</v>
      </c>
      <c r="W88" s="72" t="n">
        <f aca="false">AVERAGE(W23:W25)</f>
        <v>113.1</v>
      </c>
      <c r="X88" s="72" t="n">
        <f aca="false">AVERAGE(X23:X25)</f>
        <v>120.066666666667</v>
      </c>
      <c r="Y88" s="159" t="n">
        <f aca="false">AVERAGE(Y23:Y25)</f>
        <v>109.433333333333</v>
      </c>
      <c r="Z88" s="74" t="n">
        <f aca="false">AVERAGE(Z23:Z25)</f>
        <v>115.166666666667</v>
      </c>
    </row>
    <row r="89" s="4" customFormat="true" ht="14.65" hidden="false" customHeight="true" outlineLevel="0" collapsed="false">
      <c r="B89" s="45"/>
      <c r="C89" s="59"/>
      <c r="D89" s="107" t="s">
        <v>56</v>
      </c>
      <c r="E89" s="60" t="n">
        <f aca="false">AVERAGE(E26:E28)</f>
        <v>89.4333333333333</v>
      </c>
      <c r="F89" s="160" t="n">
        <f aca="false">AVERAGE(F26:F28)</f>
        <v>86.1666666666667</v>
      </c>
      <c r="G89" s="60" t="n">
        <f aca="false">AVERAGE(G26:G28)</f>
        <v>91.3</v>
      </c>
      <c r="H89" s="160" t="n">
        <f aca="false">AVERAGE(H26:H28)</f>
        <v>86.1333333333333</v>
      </c>
      <c r="I89" s="60" t="n">
        <f aca="false">AVERAGE(I26:I28)</f>
        <v>92.2333333333333</v>
      </c>
      <c r="J89" s="160" t="n">
        <f aca="false">AVERAGE(J26:J28)</f>
        <v>100.466666666667</v>
      </c>
      <c r="K89" s="60" t="n">
        <f aca="false">AVERAGE(K26:K28)</f>
        <v>99.9</v>
      </c>
      <c r="L89" s="160" t="n">
        <f aca="false">AVERAGE(L26:L28)</f>
        <v>101.8</v>
      </c>
      <c r="M89" s="60" t="n">
        <f aca="false">AVERAGE(M26:M28)</f>
        <v>84.9333333333333</v>
      </c>
      <c r="N89" s="160" t="n">
        <f aca="false">AVERAGE(N26:N28)</f>
        <v>91</v>
      </c>
      <c r="O89" s="60" t="n">
        <f aca="false">AVERAGE(O26:O28)</f>
        <v>72.1</v>
      </c>
      <c r="P89" s="160" t="n">
        <f aca="false">AVERAGE(P26:P28)</f>
        <v>86.1</v>
      </c>
      <c r="Q89" s="60" t="n">
        <f aca="false">AVERAGE(Q26:Q28)</f>
        <v>95.7</v>
      </c>
      <c r="R89" s="160" t="n">
        <f aca="false">AVERAGE(R26:R28)</f>
        <v>85.5666666666667</v>
      </c>
      <c r="S89" s="60" t="n">
        <f aca="false">AVERAGE(S26:S28)</f>
        <v>86.9</v>
      </c>
      <c r="T89" s="160" t="n">
        <f aca="false">AVERAGE(T26:T28)</f>
        <v>98.9666666666667</v>
      </c>
      <c r="U89" s="60" t="n">
        <f aca="false">AVERAGE(U26:U28)</f>
        <v>78.9</v>
      </c>
      <c r="V89" s="160" t="n">
        <f aca="false">AVERAGE(V26:V28)</f>
        <v>96.7666666666667</v>
      </c>
      <c r="W89" s="60" t="n">
        <f aca="false">AVERAGE(W26:W28)</f>
        <v>92.9666666666667</v>
      </c>
      <c r="X89" s="60" t="n">
        <f aca="false">AVERAGE(X26:X28)</f>
        <v>100.333333333333</v>
      </c>
      <c r="Y89" s="160" t="n">
        <f aca="false">AVERAGE(Y26:Y28)</f>
        <v>91.5666666666667</v>
      </c>
      <c r="Z89" s="62" t="n">
        <f aca="false">AVERAGE(Z26:Z28)</f>
        <v>83.8</v>
      </c>
    </row>
    <row r="90" s="4" customFormat="true" ht="14.65" hidden="false" customHeight="true" outlineLevel="0" collapsed="false">
      <c r="B90" s="45"/>
      <c r="C90" s="59"/>
      <c r="D90" s="107" t="s">
        <v>57</v>
      </c>
      <c r="E90" s="60" t="n">
        <f aca="false">AVERAGE(E29:E31)</f>
        <v>95.4666666666667</v>
      </c>
      <c r="F90" s="160" t="n">
        <f aca="false">AVERAGE(F29:F31)</f>
        <v>94.1</v>
      </c>
      <c r="G90" s="60" t="n">
        <f aca="false">AVERAGE(G29:G31)</f>
        <v>98.7</v>
      </c>
      <c r="H90" s="160" t="n">
        <f aca="false">AVERAGE(H29:H31)</f>
        <v>93.7333333333333</v>
      </c>
      <c r="I90" s="60" t="n">
        <f aca="false">AVERAGE(I29:I31)</f>
        <v>101.5</v>
      </c>
      <c r="J90" s="160" t="n">
        <f aca="false">AVERAGE(J29:J31)</f>
        <v>94.1666666666667</v>
      </c>
      <c r="K90" s="60" t="n">
        <f aca="false">AVERAGE(K29:K31)</f>
        <v>93.0333333333334</v>
      </c>
      <c r="L90" s="160" t="n">
        <f aca="false">AVERAGE(L29:L31)</f>
        <v>84.9</v>
      </c>
      <c r="M90" s="60" t="n">
        <f aca="false">AVERAGE(M29:M31)</f>
        <v>87.0666666666667</v>
      </c>
      <c r="N90" s="160" t="n">
        <f aca="false">AVERAGE(N29:N31)</f>
        <v>104.7</v>
      </c>
      <c r="O90" s="60" t="n">
        <f aca="false">AVERAGE(O29:O31)</f>
        <v>91.1333333333333</v>
      </c>
      <c r="P90" s="160" t="n">
        <f aca="false">AVERAGE(P29:P31)</f>
        <v>96.4</v>
      </c>
      <c r="Q90" s="60" t="n">
        <f aca="false">AVERAGE(Q29:Q31)</f>
        <v>101.033333333333</v>
      </c>
      <c r="R90" s="160" t="n">
        <f aca="false">AVERAGE(R29:R31)</f>
        <v>89.3333333333333</v>
      </c>
      <c r="S90" s="60" t="n">
        <f aca="false">AVERAGE(S29:S31)</f>
        <v>98.6333333333333</v>
      </c>
      <c r="T90" s="160" t="n">
        <f aca="false">AVERAGE(T29:T31)</f>
        <v>100.4</v>
      </c>
      <c r="U90" s="60" t="n">
        <f aca="false">AVERAGE(U29:U31)</f>
        <v>99.6</v>
      </c>
      <c r="V90" s="160" t="n">
        <f aca="false">AVERAGE(V29:V31)</f>
        <v>101.133333333333</v>
      </c>
      <c r="W90" s="60" t="n">
        <f aca="false">AVERAGE(W29:W31)</f>
        <v>92.2333333333333</v>
      </c>
      <c r="X90" s="60" t="n">
        <f aca="false">AVERAGE(X29:X31)</f>
        <v>87.5</v>
      </c>
      <c r="Y90" s="160" t="n">
        <f aca="false">AVERAGE(Y29:Y31)</f>
        <v>94.7</v>
      </c>
      <c r="Z90" s="62" t="n">
        <f aca="false">AVERAGE(Z29:Z31)</f>
        <v>92.5333333333334</v>
      </c>
    </row>
    <row r="91" s="4" customFormat="true" ht="14.65" hidden="false" customHeight="true" outlineLevel="0" collapsed="false">
      <c r="B91" s="45"/>
      <c r="C91" s="59"/>
      <c r="D91" s="107" t="s">
        <v>58</v>
      </c>
      <c r="E91" s="66" t="n">
        <f aca="false">AVERAGE(E32:E34)</f>
        <v>104.933333333333</v>
      </c>
      <c r="F91" s="162" t="n">
        <f aca="false">AVERAGE(F32:F34)</f>
        <v>106.133333333333</v>
      </c>
      <c r="G91" s="66" t="n">
        <f aca="false">AVERAGE(G32:G34)</f>
        <v>103.266666666667</v>
      </c>
      <c r="H91" s="162" t="n">
        <f aca="false">AVERAGE(H32:H34)</f>
        <v>113.033333333333</v>
      </c>
      <c r="I91" s="66" t="n">
        <f aca="false">AVERAGE(I32:I34)</f>
        <v>100.466666666667</v>
      </c>
      <c r="J91" s="162" t="n">
        <f aca="false">AVERAGE(J32:J34)</f>
        <v>106.766666666667</v>
      </c>
      <c r="K91" s="66" t="n">
        <f aca="false">AVERAGE(K32:K34)</f>
        <v>103.3</v>
      </c>
      <c r="L91" s="162" t="n">
        <f aca="false">AVERAGE(L32:L34)</f>
        <v>102.933333333333</v>
      </c>
      <c r="M91" s="66" t="n">
        <f aca="false">AVERAGE(M32:M34)</f>
        <v>108.266666666667</v>
      </c>
      <c r="N91" s="162" t="n">
        <f aca="false">AVERAGE(N32:N34)</f>
        <v>92.8333333333333</v>
      </c>
      <c r="O91" s="66" t="n">
        <f aca="false">AVERAGE(O32:O34)</f>
        <v>112.233333333333</v>
      </c>
      <c r="P91" s="162" t="n">
        <f aca="false">AVERAGE(P32:P34)</f>
        <v>110.9</v>
      </c>
      <c r="Q91" s="66" t="n">
        <f aca="false">AVERAGE(Q32:Q34)</f>
        <v>101.433333333333</v>
      </c>
      <c r="R91" s="162" t="n">
        <f aca="false">AVERAGE(R32:R34)</f>
        <v>112.033333333333</v>
      </c>
      <c r="S91" s="66" t="n">
        <f aca="false">AVERAGE(S32:S34)</f>
        <v>106.233333333333</v>
      </c>
      <c r="T91" s="162" t="n">
        <f aca="false">AVERAGE(T32:T34)</f>
        <v>97.4666666666667</v>
      </c>
      <c r="U91" s="66" t="n">
        <f aca="false">AVERAGE(U32:U34)</f>
        <v>116.266666666667</v>
      </c>
      <c r="V91" s="162" t="n">
        <f aca="false">AVERAGE(V32:V34)</f>
        <v>100.166666666667</v>
      </c>
      <c r="W91" s="66" t="n">
        <f aca="false">AVERAGE(W32:W34)</f>
        <v>99.9333333333333</v>
      </c>
      <c r="X91" s="66" t="n">
        <f aca="false">AVERAGE(X32:X34)</f>
        <v>86.6</v>
      </c>
      <c r="Y91" s="162" t="n">
        <f aca="false">AVERAGE(Y32:Y34)</f>
        <v>102.9</v>
      </c>
      <c r="Z91" s="68" t="n">
        <f aca="false">AVERAGE(Z32:Z34)</f>
        <v>106.133333333333</v>
      </c>
    </row>
    <row r="92" s="4" customFormat="true" ht="14.65" hidden="false" customHeight="true" outlineLevel="0" collapsed="false">
      <c r="B92" s="69" t="s">
        <v>38</v>
      </c>
      <c r="C92" s="175"/>
      <c r="D92" s="109" t="s">
        <v>55</v>
      </c>
      <c r="E92" s="60" t="n">
        <f aca="false">AVERAGE(E35:E37)</f>
        <v>106.433333333333</v>
      </c>
      <c r="F92" s="160" t="n">
        <f aca="false">AVERAGE(F35:F37)</f>
        <v>108.633333333333</v>
      </c>
      <c r="G92" s="60" t="n">
        <f aca="false">AVERAGE(G35:G37)</f>
        <v>109.4</v>
      </c>
      <c r="H92" s="160" t="n">
        <f aca="false">AVERAGE(H35:H37)</f>
        <v>114.1</v>
      </c>
      <c r="I92" s="60" t="n">
        <f aca="false">AVERAGE(I35:I37)</f>
        <v>109.966666666667</v>
      </c>
      <c r="J92" s="160" t="n">
        <f aca="false">AVERAGE(J35:J37)</f>
        <v>96.1666666666667</v>
      </c>
      <c r="K92" s="60" t="n">
        <f aca="false">AVERAGE(K35:K37)</f>
        <v>105.1</v>
      </c>
      <c r="L92" s="160" t="n">
        <f aca="false">AVERAGE(L35:L37)</f>
        <v>115.133333333333</v>
      </c>
      <c r="M92" s="60" t="n">
        <f aca="false">AVERAGE(M35:M37)</f>
        <v>99.9</v>
      </c>
      <c r="N92" s="160" t="n">
        <f aca="false">AVERAGE(N35:N37)</f>
        <v>99.7</v>
      </c>
      <c r="O92" s="60" t="n">
        <f aca="false">AVERAGE(O35:O37)</f>
        <v>120.2</v>
      </c>
      <c r="P92" s="160" t="n">
        <f aca="false">AVERAGE(P35:P37)</f>
        <v>101.966666666667</v>
      </c>
      <c r="Q92" s="60" t="n">
        <f aca="false">AVERAGE(Q35:Q37)</f>
        <v>97.5333333333334</v>
      </c>
      <c r="R92" s="160" t="n">
        <f aca="false">AVERAGE(R35:R37)</f>
        <v>125.033333333333</v>
      </c>
      <c r="S92" s="60" t="n">
        <f aca="false">AVERAGE(S35:S37)</f>
        <v>112.8</v>
      </c>
      <c r="T92" s="160" t="n">
        <f aca="false">AVERAGE(T35:T37)</f>
        <v>99.9</v>
      </c>
      <c r="U92" s="60" t="n">
        <f aca="false">AVERAGE(U35:U37)</f>
        <v>114.966666666667</v>
      </c>
      <c r="V92" s="160" t="n">
        <f aca="false">AVERAGE(V35:V37)</f>
        <v>99.4333333333333</v>
      </c>
      <c r="W92" s="60" t="n">
        <f aca="false">AVERAGE(W35:W37)</f>
        <v>109.466666666667</v>
      </c>
      <c r="X92" s="60" t="n">
        <f aca="false">AVERAGE(X35:X37)</f>
        <v>86.5333333333334</v>
      </c>
      <c r="Y92" s="160" t="n">
        <f aca="false">AVERAGE(Y35:Y37)</f>
        <v>98.8333333333333</v>
      </c>
      <c r="Z92" s="62" t="n">
        <f aca="false">AVERAGE(Z35:Z37)</f>
        <v>109.333333333333</v>
      </c>
    </row>
    <row r="93" s="4" customFormat="true" ht="14.65" hidden="false" customHeight="true" outlineLevel="0" collapsed="false">
      <c r="B93" s="45"/>
      <c r="C93" s="59"/>
      <c r="D93" s="107" t="s">
        <v>56</v>
      </c>
      <c r="E93" s="60" t="n">
        <f aca="false">AVERAGE(E38:E40)</f>
        <v>107.933333333333</v>
      </c>
      <c r="F93" s="160" t="n">
        <f aca="false">AVERAGE(F38:F40)</f>
        <v>102.9</v>
      </c>
      <c r="G93" s="60" t="n">
        <f aca="false">AVERAGE(G38:G40)</f>
        <v>112.4</v>
      </c>
      <c r="H93" s="160" t="n">
        <f aca="false">AVERAGE(H38:H40)</f>
        <v>104.2</v>
      </c>
      <c r="I93" s="60" t="n">
        <f aca="false">AVERAGE(I38:I40)</f>
        <v>112.133333333333</v>
      </c>
      <c r="J93" s="160" t="n">
        <f aca="false">AVERAGE(J38:J40)</f>
        <v>95.3666666666667</v>
      </c>
      <c r="K93" s="60" t="n">
        <f aca="false">AVERAGE(K38:K40)</f>
        <v>122.3</v>
      </c>
      <c r="L93" s="160" t="n">
        <f aca="false">AVERAGE(L38:L40)</f>
        <v>112.3</v>
      </c>
      <c r="M93" s="60" t="n">
        <f aca="false">AVERAGE(M38:M40)</f>
        <v>103.466666666667</v>
      </c>
      <c r="N93" s="160" t="n">
        <f aca="false">AVERAGE(N38:N40)</f>
        <v>107.9</v>
      </c>
      <c r="O93" s="60" t="n">
        <f aca="false">AVERAGE(O38:O40)</f>
        <v>116.966666666667</v>
      </c>
      <c r="P93" s="160" t="n">
        <f aca="false">AVERAGE(P38:P40)</f>
        <v>107.233333333333</v>
      </c>
      <c r="Q93" s="60" t="n">
        <f aca="false">AVERAGE(Q38:Q40)</f>
        <v>107.166666666667</v>
      </c>
      <c r="R93" s="160" t="n">
        <f aca="false">AVERAGE(R38:R40)</f>
        <v>127.7</v>
      </c>
      <c r="S93" s="60" t="n">
        <f aca="false">AVERAGE(S38:S40)</f>
        <v>111.666666666667</v>
      </c>
      <c r="T93" s="160" t="n">
        <f aca="false">AVERAGE(T38:T40)</f>
        <v>96.7333333333334</v>
      </c>
      <c r="U93" s="60" t="n">
        <f aca="false">AVERAGE(U38:U40)</f>
        <v>122.3</v>
      </c>
      <c r="V93" s="160" t="n">
        <f aca="false">AVERAGE(V38:V40)</f>
        <v>97.7333333333333</v>
      </c>
      <c r="W93" s="60" t="n">
        <f aca="false">AVERAGE(W38:W40)</f>
        <v>110.566666666667</v>
      </c>
      <c r="X93" s="60" t="n">
        <f aca="false">AVERAGE(X38:X40)</f>
        <v>103.9</v>
      </c>
      <c r="Y93" s="160" t="n">
        <f aca="false">AVERAGE(Y38:Y40)</f>
        <v>102.666666666667</v>
      </c>
      <c r="Z93" s="62" t="n">
        <f aca="false">AVERAGE(Z38:Z40)</f>
        <v>108.166666666667</v>
      </c>
    </row>
    <row r="94" s="4" customFormat="true" ht="14.65" hidden="false" customHeight="true" outlineLevel="0" collapsed="false">
      <c r="B94" s="45"/>
      <c r="C94" s="59"/>
      <c r="D94" s="107" t="s">
        <v>57</v>
      </c>
      <c r="E94" s="60" t="n">
        <f aca="false">AVERAGE(E41:E43)</f>
        <v>104.9</v>
      </c>
      <c r="F94" s="160" t="n">
        <f aca="false">AVERAGE(F41:F43)</f>
        <v>110.033333333333</v>
      </c>
      <c r="G94" s="60" t="n">
        <f aca="false">AVERAGE(G41:G43)</f>
        <v>106.333333333333</v>
      </c>
      <c r="H94" s="160" t="n">
        <f aca="false">AVERAGE(H41:H43)</f>
        <v>106.966666666667</v>
      </c>
      <c r="I94" s="60" t="n">
        <f aca="false">AVERAGE(I41:I43)</f>
        <v>111.033333333333</v>
      </c>
      <c r="J94" s="160" t="n">
        <f aca="false">AVERAGE(J41:J43)</f>
        <v>98.6</v>
      </c>
      <c r="K94" s="60" t="n">
        <f aca="false">AVERAGE(K41:K43)</f>
        <v>119.933333333333</v>
      </c>
      <c r="L94" s="160" t="n">
        <f aca="false">AVERAGE(L41:L43)</f>
        <v>115.633333333333</v>
      </c>
      <c r="M94" s="60" t="n">
        <f aca="false">AVERAGE(M41:M43)</f>
        <v>91.7666666666667</v>
      </c>
      <c r="N94" s="160" t="n">
        <f aca="false">AVERAGE(N41:N43)</f>
        <v>85.4666666666667</v>
      </c>
      <c r="O94" s="60" t="n">
        <f aca="false">AVERAGE(O41:O43)</f>
        <v>109.9</v>
      </c>
      <c r="P94" s="160" t="n">
        <f aca="false">AVERAGE(P41:P43)</f>
        <v>109</v>
      </c>
      <c r="Q94" s="60" t="n">
        <f aca="false">AVERAGE(Q41:Q43)</f>
        <v>110.066666666667</v>
      </c>
      <c r="R94" s="160" t="n">
        <f aca="false">AVERAGE(R41:R43)</f>
        <v>138.266666666667</v>
      </c>
      <c r="S94" s="60" t="n">
        <f aca="false">AVERAGE(S41:S43)</f>
        <v>110.733333333333</v>
      </c>
      <c r="T94" s="160" t="n">
        <f aca="false">AVERAGE(T41:T43)</f>
        <v>97.2666666666667</v>
      </c>
      <c r="U94" s="60" t="n">
        <f aca="false">AVERAGE(U41:U43)</f>
        <v>111.566666666667</v>
      </c>
      <c r="V94" s="160" t="n">
        <f aca="false">AVERAGE(V41:V43)</f>
        <v>98.3</v>
      </c>
      <c r="W94" s="60" t="n">
        <f aca="false">AVERAGE(W41:W43)</f>
        <v>107.1</v>
      </c>
      <c r="X94" s="60" t="n">
        <f aca="false">AVERAGE(X41:X43)</f>
        <v>98.2333333333333</v>
      </c>
      <c r="Y94" s="160" t="n">
        <f aca="false">AVERAGE(Y41:Y43)</f>
        <v>106.133333333333</v>
      </c>
      <c r="Z94" s="62" t="n">
        <f aca="false">AVERAGE(Z41:Z43)</f>
        <v>102.033333333333</v>
      </c>
    </row>
    <row r="95" s="4" customFormat="true" ht="14.65" hidden="false" customHeight="true" outlineLevel="0" collapsed="false">
      <c r="B95" s="63"/>
      <c r="C95" s="64"/>
      <c r="D95" s="111" t="s">
        <v>58</v>
      </c>
      <c r="E95" s="60" t="n">
        <f aca="false">AVERAGE(E44:E46)</f>
        <v>107.533333333333</v>
      </c>
      <c r="F95" s="160" t="n">
        <f aca="false">AVERAGE(F44:F46)</f>
        <v>109.6</v>
      </c>
      <c r="G95" s="60" t="n">
        <f aca="false">AVERAGE(G44:G46)</f>
        <v>110.7</v>
      </c>
      <c r="H95" s="160" t="n">
        <f aca="false">AVERAGE(H44:H46)</f>
        <v>96.8333333333333</v>
      </c>
      <c r="I95" s="60" t="n">
        <f aca="false">AVERAGE(I44:I46)</f>
        <v>107.433333333333</v>
      </c>
      <c r="J95" s="160" t="n">
        <f aca="false">AVERAGE(J44:J46)</f>
        <v>122.766666666667</v>
      </c>
      <c r="K95" s="60" t="n">
        <f aca="false">AVERAGE(K44:K46)</f>
        <v>126.533333333333</v>
      </c>
      <c r="L95" s="160" t="n">
        <f aca="false">AVERAGE(L44:L46)</f>
        <v>112.633333333333</v>
      </c>
      <c r="M95" s="60" t="n">
        <f aca="false">AVERAGE(M44:M46)</f>
        <v>93.5333333333334</v>
      </c>
      <c r="N95" s="160" t="n">
        <f aca="false">AVERAGE(N44:N46)</f>
        <v>83.3333333333333</v>
      </c>
      <c r="O95" s="60" t="n">
        <f aca="false">AVERAGE(O44:O46)</f>
        <v>110.7</v>
      </c>
      <c r="P95" s="160" t="n">
        <f aca="false">AVERAGE(P44:P46)</f>
        <v>102.1</v>
      </c>
      <c r="Q95" s="60" t="n">
        <f aca="false">AVERAGE(Q44:Q46)</f>
        <v>109.966666666667</v>
      </c>
      <c r="R95" s="160" t="n">
        <f aca="false">AVERAGE(R44:R46)</f>
        <v>138.133333333333</v>
      </c>
      <c r="S95" s="60" t="n">
        <f aca="false">AVERAGE(S44:S46)</f>
        <v>113.366666666667</v>
      </c>
      <c r="T95" s="160" t="n">
        <f aca="false">AVERAGE(T44:T46)</f>
        <v>97.6</v>
      </c>
      <c r="U95" s="60" t="n">
        <f aca="false">AVERAGE(U44:U46)</f>
        <v>97.7</v>
      </c>
      <c r="V95" s="160" t="n">
        <f aca="false">AVERAGE(V44:V46)</f>
        <v>97.9</v>
      </c>
      <c r="W95" s="60" t="n">
        <f aca="false">AVERAGE(W44:W46)</f>
        <v>97.6666666666667</v>
      </c>
      <c r="X95" s="60" t="n">
        <f aca="false">AVERAGE(X44:X46)</f>
        <v>96.1</v>
      </c>
      <c r="Y95" s="160" t="n">
        <f aca="false">AVERAGE(Y44:Y46)</f>
        <v>108.633333333333</v>
      </c>
      <c r="Z95" s="62" t="n">
        <f aca="false">AVERAGE(Z44:Z46)</f>
        <v>107.266666666667</v>
      </c>
    </row>
    <row r="96" s="4" customFormat="true" ht="14.65" hidden="false" customHeight="true" outlineLevel="0" collapsed="false">
      <c r="B96" s="45" t="s">
        <v>39</v>
      </c>
      <c r="C96" s="51"/>
      <c r="D96" s="107" t="s">
        <v>55</v>
      </c>
      <c r="E96" s="72" t="n">
        <f aca="false">AVERAGE(E60:E62)</f>
        <v>105.4</v>
      </c>
      <c r="F96" s="159" t="n">
        <f aca="false">AVERAGE(F60:F62)</f>
        <v>106.166666666667</v>
      </c>
      <c r="G96" s="72" t="n">
        <f aca="false">AVERAGE(G60:G62)</f>
        <v>106.5</v>
      </c>
      <c r="H96" s="159" t="n">
        <f aca="false">AVERAGE(H60:H62)</f>
        <v>98.3333333333333</v>
      </c>
      <c r="I96" s="72" t="n">
        <f aca="false">AVERAGE(I60:I62)</f>
        <v>104.766666666667</v>
      </c>
      <c r="J96" s="159" t="n">
        <f aca="false">AVERAGE(J60:J62)</f>
        <v>113.7</v>
      </c>
      <c r="K96" s="72" t="n">
        <f aca="false">AVERAGE(K60:K62)</f>
        <v>130.533333333333</v>
      </c>
      <c r="L96" s="159" t="n">
        <f aca="false">AVERAGE(L60:L62)</f>
        <v>110.5</v>
      </c>
      <c r="M96" s="72" t="n">
        <f aca="false">AVERAGE(M60:M62)</f>
        <v>100.5</v>
      </c>
      <c r="N96" s="159" t="n">
        <f aca="false">AVERAGE(N60:N62)</f>
        <v>76.5666666666667</v>
      </c>
      <c r="O96" s="72" t="n">
        <f aca="false">AVERAGE(O60:O62)</f>
        <v>111.266666666667</v>
      </c>
      <c r="P96" s="159" t="n">
        <f aca="false">AVERAGE(P60:P62)</f>
        <v>107.733333333333</v>
      </c>
      <c r="Q96" s="72" t="n">
        <f aca="false">AVERAGE(Q60:Q62)</f>
        <v>102.733333333333</v>
      </c>
      <c r="R96" s="159" t="n">
        <f aca="false">AVERAGE(R60:R62)</f>
        <v>131.266666666667</v>
      </c>
      <c r="S96" s="72" t="n">
        <f aca="false">AVERAGE(S60:S62)</f>
        <v>113.266666666667</v>
      </c>
      <c r="T96" s="159" t="n">
        <f aca="false">AVERAGE(T60:T62)</f>
        <v>98.6666666666667</v>
      </c>
      <c r="U96" s="72" t="n">
        <f aca="false">AVERAGE(U60:U62)</f>
        <v>93.9</v>
      </c>
      <c r="V96" s="159" t="n">
        <f aca="false">AVERAGE(V60:V62)</f>
        <v>98.8666666666667</v>
      </c>
      <c r="W96" s="72" t="n">
        <f aca="false">AVERAGE(W60:W62)</f>
        <v>96.9666666666667</v>
      </c>
      <c r="X96" s="72" t="n">
        <f aca="false">AVERAGE(X60:X62)</f>
        <v>90.4</v>
      </c>
      <c r="Y96" s="159" t="n">
        <f aca="false">AVERAGE(Y60:Y62)</f>
        <v>101.566666666667</v>
      </c>
      <c r="Z96" s="74" t="n">
        <f aca="false">AVERAGE(Z60:Z62)</f>
        <v>106.533333333333</v>
      </c>
    </row>
    <row r="97" s="4" customFormat="true" ht="14.65" hidden="false" customHeight="true" outlineLevel="0" collapsed="false">
      <c r="B97" s="45"/>
      <c r="C97" s="59"/>
      <c r="D97" s="107" t="s">
        <v>56</v>
      </c>
      <c r="E97" s="60" t="n">
        <f aca="false">AVERAGE(E63:E65)</f>
        <v>107.4</v>
      </c>
      <c r="F97" s="160" t="n">
        <f aca="false">AVERAGE(F63:F65)</f>
        <v>104.466666666667</v>
      </c>
      <c r="G97" s="60" t="n">
        <f aca="false">AVERAGE(G63:G65)</f>
        <v>103.333333333333</v>
      </c>
      <c r="H97" s="160" t="n">
        <f aca="false">AVERAGE(H63:H65)</f>
        <v>109.2</v>
      </c>
      <c r="I97" s="60" t="n">
        <f aca="false">AVERAGE(I63:I65)</f>
        <v>102.5</v>
      </c>
      <c r="J97" s="160" t="n">
        <f aca="false">AVERAGE(J63:J65)</f>
        <v>130.6</v>
      </c>
      <c r="K97" s="60" t="n">
        <f aca="false">AVERAGE(K63:K65)</f>
        <v>102.566666666667</v>
      </c>
      <c r="L97" s="160" t="n">
        <f aca="false">AVERAGE(L63:L65)</f>
        <v>115.666666666667</v>
      </c>
      <c r="M97" s="60" t="n">
        <f aca="false">AVERAGE(M63:M65)</f>
        <v>102.633333333333</v>
      </c>
      <c r="N97" s="160" t="n">
        <f aca="false">AVERAGE(N63:N65)</f>
        <v>86.4666666666667</v>
      </c>
      <c r="O97" s="60" t="n">
        <f aca="false">AVERAGE(O63:O65)</f>
        <v>108.133333333333</v>
      </c>
      <c r="P97" s="160" t="n">
        <f aca="false">AVERAGE(P63:P65)</f>
        <v>108.266666666667</v>
      </c>
      <c r="Q97" s="60" t="n">
        <f aca="false">AVERAGE(Q63:Q65)</f>
        <v>103.1</v>
      </c>
      <c r="R97" s="160" t="n">
        <f aca="false">AVERAGE(R63:R65)</f>
        <v>129.266666666667</v>
      </c>
      <c r="S97" s="60" t="n">
        <f aca="false">AVERAGE(S63:S65)</f>
        <v>110.666666666667</v>
      </c>
      <c r="T97" s="160" t="n">
        <f aca="false">AVERAGE(T63:T65)</f>
        <v>99.8</v>
      </c>
      <c r="U97" s="60" t="n">
        <f aca="false">AVERAGE(U63:U65)</f>
        <v>87.5666666666667</v>
      </c>
      <c r="V97" s="160" t="n">
        <f aca="false">AVERAGE(V63:V65)</f>
        <v>102.5</v>
      </c>
      <c r="W97" s="60" t="n">
        <f aca="false">AVERAGE(W63:W65)</f>
        <v>98</v>
      </c>
      <c r="X97" s="60" t="n">
        <f aca="false">AVERAGE(X63:X65)</f>
        <v>90.5666666666667</v>
      </c>
      <c r="Y97" s="160" t="n">
        <f aca="false">AVERAGE(Y63:Y65)</f>
        <v>100.533333333333</v>
      </c>
      <c r="Z97" s="62" t="n">
        <f aca="false">AVERAGE(Z63:Z65)</f>
        <v>106.766666666667</v>
      </c>
    </row>
    <row r="98" s="4" customFormat="true" ht="14.65" hidden="false" customHeight="true" outlineLevel="0" collapsed="false">
      <c r="B98" s="45"/>
      <c r="C98" s="59"/>
      <c r="D98" s="107" t="s">
        <v>57</v>
      </c>
      <c r="E98" s="60" t="n">
        <f aca="false">AVERAGE(E66:E68)</f>
        <v>116.6</v>
      </c>
      <c r="F98" s="160" t="n">
        <f aca="false">AVERAGE(F66:F68)</f>
        <v>101.666666666667</v>
      </c>
      <c r="G98" s="60" t="n">
        <f aca="false">AVERAGE(G66:G68)</f>
        <v>96.3</v>
      </c>
      <c r="H98" s="160" t="n">
        <f aca="false">AVERAGE(H66:H68)</f>
        <v>110.4</v>
      </c>
      <c r="I98" s="60" t="n">
        <f aca="false">AVERAGE(I66:I68)</f>
        <v>113.4</v>
      </c>
      <c r="J98" s="160" t="n">
        <f aca="false">AVERAGE(J66:J68)</f>
        <v>189.333333333333</v>
      </c>
      <c r="K98" s="60" t="n">
        <f aca="false">AVERAGE(K66:K68)</f>
        <v>105.733333333333</v>
      </c>
      <c r="L98" s="160" t="n">
        <f aca="false">AVERAGE(L66:L68)</f>
        <v>125.266666666667</v>
      </c>
      <c r="M98" s="60" t="n">
        <f aca="false">AVERAGE(M66:M68)</f>
        <v>96.8333333333333</v>
      </c>
      <c r="N98" s="160" t="n">
        <f aca="false">AVERAGE(N66:N68)</f>
        <v>83.4666666666667</v>
      </c>
      <c r="O98" s="60" t="n">
        <f aca="false">AVERAGE(O66:O68)</f>
        <v>128.233333333333</v>
      </c>
      <c r="P98" s="160" t="n">
        <f aca="false">AVERAGE(P66:P68)</f>
        <v>111.9</v>
      </c>
      <c r="Q98" s="60" t="n">
        <f aca="false">AVERAGE(Q66:Q68)</f>
        <v>116.2</v>
      </c>
      <c r="R98" s="160" t="n">
        <f aca="false">AVERAGE(R66:R68)</f>
        <v>119.233333333333</v>
      </c>
      <c r="S98" s="60" t="n">
        <f aca="false">AVERAGE(S66:S68)</f>
        <v>117.733333333333</v>
      </c>
      <c r="T98" s="160" t="n">
        <f aca="false">AVERAGE(T66:T68)</f>
        <v>98.8666666666667</v>
      </c>
      <c r="U98" s="60" t="n">
        <f aca="false">AVERAGE(U66:U68)</f>
        <v>78.2333333333333</v>
      </c>
      <c r="V98" s="160" t="n">
        <f aca="false">AVERAGE(V66:V68)</f>
        <v>101.066666666667</v>
      </c>
      <c r="W98" s="60" t="n">
        <f aca="false">AVERAGE(W66:W68)</f>
        <v>103.166666666667</v>
      </c>
      <c r="X98" s="60" t="n">
        <f aca="false">AVERAGE(X66:X68)</f>
        <v>90.3333333333333</v>
      </c>
      <c r="Y98" s="160" t="n">
        <f aca="false">AVERAGE(Y66:Y68)</f>
        <v>98.7333333333333</v>
      </c>
      <c r="Z98" s="62" t="n">
        <f aca="false">AVERAGE(Z66:Z68)</f>
        <v>126.866666666667</v>
      </c>
    </row>
    <row r="99" s="4" customFormat="true" ht="14.65" hidden="false" customHeight="true" outlineLevel="0" collapsed="false">
      <c r="B99" s="63"/>
      <c r="C99" s="64"/>
      <c r="D99" s="111" t="s">
        <v>58</v>
      </c>
      <c r="E99" s="66" t="n">
        <f aca="false">AVERAGE(E69:E71)</f>
        <v>111.666666666667</v>
      </c>
      <c r="F99" s="162" t="n">
        <f aca="false">AVERAGE(F69:F71)</f>
        <v>101.666666666667</v>
      </c>
      <c r="G99" s="66" t="n">
        <f aca="false">AVERAGE(G69:G71)</f>
        <v>94.8333333333333</v>
      </c>
      <c r="H99" s="162" t="n">
        <f aca="false">AVERAGE(H69:H71)</f>
        <v>111.466666666667</v>
      </c>
      <c r="I99" s="66" t="n">
        <f aca="false">AVERAGE(I69:I71)</f>
        <v>118.633333333333</v>
      </c>
      <c r="J99" s="162" t="n">
        <f aca="false">AVERAGE(J69:J71)</f>
        <v>125.633333333333</v>
      </c>
      <c r="K99" s="66" t="n">
        <f aca="false">AVERAGE(K69:K71)</f>
        <v>94.9666666666667</v>
      </c>
      <c r="L99" s="162" t="n">
        <f aca="false">AVERAGE(L69:L71)</f>
        <v>109.166666666667</v>
      </c>
      <c r="M99" s="66" t="n">
        <f aca="false">AVERAGE(M69:M71)</f>
        <v>103.2</v>
      </c>
      <c r="N99" s="162" t="n">
        <f aca="false">AVERAGE(N69:N71)</f>
        <v>84.1</v>
      </c>
      <c r="O99" s="66" t="n">
        <f aca="false">AVERAGE(O69:O71)</f>
        <v>137.8</v>
      </c>
      <c r="P99" s="162" t="n">
        <f aca="false">AVERAGE(P69:P71)</f>
        <v>112.366666666667</v>
      </c>
      <c r="Q99" s="66" t="n">
        <f aca="false">AVERAGE(Q69:Q71)</f>
        <v>104.866666666667</v>
      </c>
      <c r="R99" s="162" t="n">
        <f aca="false">AVERAGE(R69:R71)</f>
        <v>114.566666666667</v>
      </c>
      <c r="S99" s="66" t="n">
        <f aca="false">AVERAGE(S69:S71)</f>
        <v>115.733333333333</v>
      </c>
      <c r="T99" s="162" t="n">
        <f aca="false">AVERAGE(T69:T71)</f>
        <v>98.0666666666667</v>
      </c>
      <c r="U99" s="66" t="n">
        <f aca="false">AVERAGE(U69:U71)</f>
        <v>74.5666666666667</v>
      </c>
      <c r="V99" s="162" t="n">
        <f aca="false">AVERAGE(V69:V71)</f>
        <v>101.766666666667</v>
      </c>
      <c r="W99" s="66" t="n">
        <f aca="false">AVERAGE(W69:W71)</f>
        <v>102.733333333333</v>
      </c>
      <c r="X99" s="66" t="n">
        <f aca="false">AVERAGE(X69:X71)</f>
        <v>97.4666666666667</v>
      </c>
      <c r="Y99" s="162" t="n">
        <f aca="false">AVERAGE(Y69:Y71)</f>
        <v>89.3333333333333</v>
      </c>
      <c r="Z99" s="68" t="n">
        <f aca="false">AVERAGE(Z69:Z71)</f>
        <v>118.266666666667</v>
      </c>
    </row>
    <row r="100" s="4" customFormat="true" ht="14.65" hidden="false" customHeight="true" outlineLevel="0" collapsed="false">
      <c r="B100" s="45" t="s">
        <v>40</v>
      </c>
      <c r="C100" s="51"/>
      <c r="D100" s="107" t="s">
        <v>55</v>
      </c>
      <c r="E100" s="60" t="n">
        <v>109.4</v>
      </c>
      <c r="F100" s="160" t="n">
        <v>91.5</v>
      </c>
      <c r="G100" s="60" t="n">
        <v>86.7</v>
      </c>
      <c r="H100" s="160" t="n">
        <v>108.2</v>
      </c>
      <c r="I100" s="60" t="n">
        <v>106.2</v>
      </c>
      <c r="J100" s="160" t="n">
        <v>150.7</v>
      </c>
      <c r="K100" s="60" t="n">
        <v>93.7</v>
      </c>
      <c r="L100" s="160" t="n">
        <v>85.8</v>
      </c>
      <c r="M100" s="60" t="n">
        <v>100.1</v>
      </c>
      <c r="N100" s="160" t="n">
        <v>83.4</v>
      </c>
      <c r="O100" s="60" t="n">
        <v>123.4</v>
      </c>
      <c r="P100" s="160" t="n">
        <v>114.4</v>
      </c>
      <c r="Q100" s="60" t="n">
        <v>108.3</v>
      </c>
      <c r="R100" s="160" t="n">
        <v>109.8</v>
      </c>
      <c r="S100" s="60" t="n">
        <v>109.8</v>
      </c>
      <c r="T100" s="160" t="n">
        <v>96.3</v>
      </c>
      <c r="U100" s="60" t="n">
        <v>82</v>
      </c>
      <c r="V100" s="160" t="n">
        <v>94.4</v>
      </c>
      <c r="W100" s="60" t="n">
        <v>101</v>
      </c>
      <c r="X100" s="60" t="n">
        <v>100.8</v>
      </c>
      <c r="Y100" s="160" t="n">
        <v>97.7</v>
      </c>
      <c r="Z100" s="62" t="n">
        <v>114.9</v>
      </c>
    </row>
    <row r="101" s="4" customFormat="true" ht="14.65" hidden="false" customHeight="true" outlineLevel="0" collapsed="false">
      <c r="B101" s="45"/>
      <c r="C101" s="59"/>
      <c r="D101" s="107" t="s">
        <v>56</v>
      </c>
      <c r="E101" s="60" t="n">
        <v>113.9</v>
      </c>
      <c r="F101" s="160" t="n">
        <v>96.4</v>
      </c>
      <c r="G101" s="60" t="n">
        <v>82.2</v>
      </c>
      <c r="H101" s="160" t="n">
        <v>97</v>
      </c>
      <c r="I101" s="60" t="n">
        <v>108.4</v>
      </c>
      <c r="J101" s="160" t="n">
        <v>211.2</v>
      </c>
      <c r="K101" s="60" t="n">
        <v>99.9</v>
      </c>
      <c r="L101" s="160" t="n">
        <v>94.3</v>
      </c>
      <c r="M101" s="60" t="n">
        <v>105.3</v>
      </c>
      <c r="N101" s="160" t="n">
        <v>92.9</v>
      </c>
      <c r="O101" s="60" t="n">
        <v>126.8</v>
      </c>
      <c r="P101" s="160" t="n">
        <v>116.6</v>
      </c>
      <c r="Q101" s="60" t="n">
        <v>99</v>
      </c>
      <c r="R101" s="160" t="n">
        <v>108.1</v>
      </c>
      <c r="S101" s="60" t="n">
        <v>113.2</v>
      </c>
      <c r="T101" s="160" t="n">
        <v>94.8</v>
      </c>
      <c r="U101" s="60" t="n">
        <v>78.8</v>
      </c>
      <c r="V101" s="160" t="n">
        <v>91.8</v>
      </c>
      <c r="W101" s="60" t="n">
        <v>101</v>
      </c>
      <c r="X101" s="60" t="n">
        <v>115.2</v>
      </c>
      <c r="Y101" s="160" t="n">
        <v>98.1</v>
      </c>
      <c r="Z101" s="62" t="n">
        <v>130.8</v>
      </c>
    </row>
    <row r="102" s="4" customFormat="true" ht="14.65" hidden="false" customHeight="true" outlineLevel="0" collapsed="false">
      <c r="B102" s="45"/>
      <c r="C102" s="59"/>
      <c r="D102" s="107" t="s">
        <v>57</v>
      </c>
      <c r="E102" s="60" t="n">
        <v>111.3</v>
      </c>
      <c r="F102" s="160" t="n">
        <v>81.8</v>
      </c>
      <c r="G102" s="60" t="n">
        <v>71</v>
      </c>
      <c r="H102" s="160" t="n">
        <v>98.3</v>
      </c>
      <c r="I102" s="60" t="n">
        <v>103.9</v>
      </c>
      <c r="J102" s="160" t="n">
        <v>171.5</v>
      </c>
      <c r="K102" s="60" t="n">
        <v>95.7</v>
      </c>
      <c r="L102" s="160" t="n">
        <v>92.4</v>
      </c>
      <c r="M102" s="60" t="n">
        <v>101</v>
      </c>
      <c r="N102" s="160" t="n">
        <v>80.2</v>
      </c>
      <c r="O102" s="60" t="n">
        <v>130.1</v>
      </c>
      <c r="P102" s="160" t="n">
        <v>117.7</v>
      </c>
      <c r="Q102" s="60" t="n">
        <v>110.5</v>
      </c>
      <c r="R102" s="160" t="n">
        <v>115.6</v>
      </c>
      <c r="S102" s="60" t="n">
        <v>114.1</v>
      </c>
      <c r="T102" s="160" t="n">
        <v>95.3</v>
      </c>
      <c r="U102" s="60" t="n">
        <v>76.3</v>
      </c>
      <c r="V102" s="160" t="n">
        <v>92.6</v>
      </c>
      <c r="W102" s="60" t="n">
        <v>106.4</v>
      </c>
      <c r="X102" s="60" t="n">
        <v>111.7</v>
      </c>
      <c r="Y102" s="160" t="n">
        <v>98.2</v>
      </c>
      <c r="Z102" s="62" t="n">
        <v>122.4</v>
      </c>
    </row>
    <row r="103" s="4" customFormat="true" ht="14.65" hidden="false" customHeight="true" outlineLevel="0" collapsed="false">
      <c r="B103" s="75"/>
      <c r="C103" s="76"/>
      <c r="D103" s="112" t="s">
        <v>58</v>
      </c>
      <c r="E103" s="78" t="n">
        <v>112.6</v>
      </c>
      <c r="F103" s="164" t="n">
        <v>55.8</v>
      </c>
      <c r="G103" s="78" t="n">
        <v>70</v>
      </c>
      <c r="H103" s="164" t="n">
        <v>102.5</v>
      </c>
      <c r="I103" s="78" t="n">
        <v>101.6</v>
      </c>
      <c r="J103" s="164" t="n">
        <v>156</v>
      </c>
      <c r="K103" s="78" t="n">
        <v>83.3</v>
      </c>
      <c r="L103" s="164" t="n">
        <v>100.1</v>
      </c>
      <c r="M103" s="78" t="n">
        <v>112.5</v>
      </c>
      <c r="N103" s="164" t="n">
        <v>102.5</v>
      </c>
      <c r="O103" s="78" t="n">
        <v>136.5</v>
      </c>
      <c r="P103" s="164" t="n">
        <v>115.1</v>
      </c>
      <c r="Q103" s="78" t="n">
        <v>110.2</v>
      </c>
      <c r="R103" s="164" t="n">
        <v>100.1</v>
      </c>
      <c r="S103" s="78" t="n">
        <v>116.2</v>
      </c>
      <c r="T103" s="164" t="n">
        <v>97.3</v>
      </c>
      <c r="U103" s="78" t="n">
        <v>76.4</v>
      </c>
      <c r="V103" s="164" t="n">
        <v>92</v>
      </c>
      <c r="W103" s="78" t="n">
        <v>109.2</v>
      </c>
      <c r="X103" s="78" t="n">
        <v>129</v>
      </c>
      <c r="Y103" s="164" t="n">
        <v>96.1</v>
      </c>
      <c r="Z103" s="80" t="n">
        <v>126.4</v>
      </c>
    </row>
    <row r="106" customFormat="false" ht="13.5" hidden="false" customHeight="true" outlineLevel="0" collapsed="false"/>
  </sheetData>
  <mergeCells count="2">
    <mergeCell ref="B4:Z4"/>
    <mergeCell ref="B54:Z5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8" activeCellId="0" sqref="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true" hidden="false" outlineLevel="0" max="3" min="3" style="1" width="7.49"/>
    <col collapsed="false" customWidth="true" hidden="false" outlineLevel="0" max="4" min="4" style="1" width="5.62"/>
    <col collapsed="false" customWidth="true" hidden="false" outlineLevel="0" max="5" min="5" style="1" width="8.75"/>
    <col collapsed="false" customWidth="true" hidden="false" outlineLevel="0" max="14" min="6" style="1" width="7.12"/>
    <col collapsed="false" customWidth="true" hidden="false" outlineLevel="0" max="15" min="15" style="1" width="8.12"/>
    <col collapsed="false" customWidth="true" hidden="false" outlineLevel="0" max="16" min="16" style="1" width="7.12"/>
    <col collapsed="false" customWidth="true" hidden="false" outlineLevel="0" max="17" min="17" style="1" width="7.87"/>
    <col collapsed="false" customWidth="true" hidden="false" outlineLevel="0" max="18" min="18" style="1" width="7.99"/>
    <col collapsed="false" customWidth="true" hidden="false" outlineLevel="0" max="21" min="19" style="1" width="7.12"/>
    <col collapsed="false" customWidth="true" hidden="false" outlineLevel="0" max="22" min="22" style="1" width="7.99"/>
    <col collapsed="false" customWidth="true" hidden="false" outlineLevel="0" max="25" min="23" style="1" width="7.12"/>
    <col collapsed="false" customWidth="true" hidden="false" outlineLevel="0" max="26" min="26" style="1" width="7.75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P1" s="4"/>
    </row>
    <row r="2" customFormat="false" ht="13.5" hidden="true" customHeight="true" outlineLevel="0" collapsed="false"/>
    <row r="3" customFormat="false" ht="13.5" hidden="true" customHeight="true" outlineLevel="0" collapsed="false"/>
    <row r="4" customFormat="false" ht="24" hidden="false" customHeight="true" outlineLevel="0" collapsed="false">
      <c r="B4" s="3" t="s">
        <v>6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12.75" hidden="false" customHeight="false" outlineLevel="0" collapsed="false"/>
    <row r="6" s="4" customFormat="true" ht="13.5" hidden="false" customHeight="true" outlineLevel="0" collapsed="false">
      <c r="B6" s="5"/>
      <c r="C6" s="6"/>
      <c r="D6" s="7" t="s">
        <v>1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2</v>
      </c>
    </row>
    <row r="7" s="4" customFormat="true" ht="15.6" hidden="false" customHeight="true" outlineLevel="0" collapsed="false">
      <c r="B7" s="11"/>
      <c r="C7" s="12"/>
      <c r="D7" s="13"/>
      <c r="E7" s="14" t="s">
        <v>3</v>
      </c>
      <c r="F7" s="16"/>
      <c r="G7" s="16" t="s">
        <v>4</v>
      </c>
      <c r="H7" s="16" t="s">
        <v>5</v>
      </c>
      <c r="I7" s="141" t="s">
        <v>6</v>
      </c>
      <c r="J7" s="141" t="s">
        <v>7</v>
      </c>
      <c r="K7" s="16" t="s">
        <v>8</v>
      </c>
      <c r="L7" s="16" t="s">
        <v>9</v>
      </c>
      <c r="M7" s="16" t="s">
        <v>10</v>
      </c>
      <c r="N7" s="16" t="s">
        <v>11</v>
      </c>
      <c r="O7" s="142" t="s">
        <v>12</v>
      </c>
      <c r="P7" s="16" t="s">
        <v>13</v>
      </c>
      <c r="Q7" s="16"/>
      <c r="R7" s="16" t="s">
        <v>14</v>
      </c>
      <c r="S7" s="16" t="s">
        <v>15</v>
      </c>
      <c r="T7" s="82" t="s">
        <v>16</v>
      </c>
      <c r="U7" s="83"/>
      <c r="V7" s="141" t="s">
        <v>17</v>
      </c>
      <c r="W7" s="176" t="s">
        <v>18</v>
      </c>
      <c r="X7" s="21"/>
      <c r="Y7" s="22"/>
      <c r="Z7" s="31"/>
    </row>
    <row r="8" s="4" customFormat="true" ht="15.6" hidden="false" customHeight="true" outlineLevel="0" collapsed="false">
      <c r="B8" s="11"/>
      <c r="C8" s="12"/>
      <c r="D8" s="13"/>
      <c r="E8" s="144"/>
      <c r="F8" s="25" t="s">
        <v>19</v>
      </c>
      <c r="G8" s="25"/>
      <c r="H8" s="25"/>
      <c r="I8" s="146"/>
      <c r="J8" s="146"/>
      <c r="K8" s="25"/>
      <c r="L8" s="25" t="s">
        <v>20</v>
      </c>
      <c r="M8" s="25"/>
      <c r="N8" s="87" t="s">
        <v>21</v>
      </c>
      <c r="O8" s="145"/>
      <c r="P8" s="25" t="s">
        <v>22</v>
      </c>
      <c r="Q8" s="25" t="s">
        <v>23</v>
      </c>
      <c r="R8" s="25" t="s">
        <v>24</v>
      </c>
      <c r="S8" s="25" t="s">
        <v>25</v>
      </c>
      <c r="T8" s="25" t="s">
        <v>26</v>
      </c>
      <c r="U8" s="25" t="s">
        <v>27</v>
      </c>
      <c r="V8" s="146" t="s">
        <v>28</v>
      </c>
      <c r="W8" s="25"/>
      <c r="X8" s="29" t="s">
        <v>29</v>
      </c>
      <c r="Y8" s="177" t="s">
        <v>30</v>
      </c>
      <c r="Z8" s="31" t="s">
        <v>31</v>
      </c>
    </row>
    <row r="9" s="4" customFormat="true" ht="15.6" hidden="false" customHeight="true" outlineLevel="0" collapsed="false">
      <c r="B9" s="32" t="s">
        <v>32</v>
      </c>
      <c r="C9" s="33"/>
      <c r="D9" s="34"/>
      <c r="E9" s="148"/>
      <c r="F9" s="150"/>
      <c r="G9" s="150" t="s">
        <v>33</v>
      </c>
      <c r="H9" s="150" t="s">
        <v>33</v>
      </c>
      <c r="I9" s="150" t="s">
        <v>31</v>
      </c>
      <c r="J9" s="151" t="s">
        <v>31</v>
      </c>
      <c r="K9" s="150" t="s">
        <v>31</v>
      </c>
      <c r="L9" s="150" t="s">
        <v>33</v>
      </c>
      <c r="M9" s="150" t="s">
        <v>33</v>
      </c>
      <c r="N9" s="150" t="s">
        <v>33</v>
      </c>
      <c r="O9" s="150" t="s">
        <v>33</v>
      </c>
      <c r="P9" s="150" t="s">
        <v>33</v>
      </c>
      <c r="Q9" s="150"/>
      <c r="R9" s="150" t="s">
        <v>33</v>
      </c>
      <c r="S9" s="150" t="s">
        <v>33</v>
      </c>
      <c r="T9" s="150" t="s">
        <v>34</v>
      </c>
      <c r="U9" s="150"/>
      <c r="V9" s="151" t="s">
        <v>33</v>
      </c>
      <c r="W9" s="152" t="s">
        <v>33</v>
      </c>
      <c r="X9" s="178"/>
      <c r="Y9" s="179"/>
      <c r="Z9" s="153"/>
    </row>
    <row r="10" s="4" customFormat="true" ht="15" hidden="false" customHeight="true" outlineLevel="0" collapsed="false">
      <c r="B10" s="39"/>
      <c r="C10" s="40" t="s">
        <v>35</v>
      </c>
      <c r="D10" s="41"/>
      <c r="E10" s="42" t="n">
        <v>10000</v>
      </c>
      <c r="F10" s="42" t="n">
        <v>385.7</v>
      </c>
      <c r="G10" s="42" t="n">
        <v>261.8</v>
      </c>
      <c r="H10" s="42" t="n">
        <v>305.6</v>
      </c>
      <c r="I10" s="42" t="n">
        <v>486.4</v>
      </c>
      <c r="J10" s="42" t="n">
        <v>754.4</v>
      </c>
      <c r="K10" s="42" t="n">
        <v>98.1</v>
      </c>
      <c r="L10" s="42" t="n">
        <v>223.8</v>
      </c>
      <c r="M10" s="42" t="n">
        <v>484.6</v>
      </c>
      <c r="N10" s="42" t="n">
        <v>570.4</v>
      </c>
      <c r="O10" s="42" t="n">
        <v>2084.9</v>
      </c>
      <c r="P10" s="42" t="n">
        <v>198.3</v>
      </c>
      <c r="Q10" s="42" t="n">
        <v>1294</v>
      </c>
      <c r="R10" s="42" t="n">
        <v>1260.4</v>
      </c>
      <c r="S10" s="42" t="n">
        <v>227.6</v>
      </c>
      <c r="T10" s="42" t="n">
        <v>20.1</v>
      </c>
      <c r="U10" s="42" t="n">
        <v>5.1</v>
      </c>
      <c r="V10" s="42" t="n">
        <v>1202.1</v>
      </c>
      <c r="W10" s="42" t="n">
        <v>46</v>
      </c>
      <c r="X10" s="42" t="n">
        <v>62.2</v>
      </c>
      <c r="Y10" s="43" t="n">
        <v>28.5</v>
      </c>
      <c r="Z10" s="44" t="n">
        <v>4702.6</v>
      </c>
    </row>
    <row r="11" s="4" customFormat="true" ht="15" hidden="false" customHeight="true" outlineLevel="0" collapsed="false">
      <c r="B11" s="69" t="s">
        <v>41</v>
      </c>
      <c r="C11" s="70"/>
      <c r="D11" s="71" t="s">
        <v>42</v>
      </c>
      <c r="E11" s="72" t="n">
        <v>118.9</v>
      </c>
      <c r="F11" s="159" t="n">
        <v>132</v>
      </c>
      <c r="G11" s="72" t="n">
        <v>112.8</v>
      </c>
      <c r="H11" s="159" t="n">
        <v>107.2</v>
      </c>
      <c r="I11" s="72" t="n">
        <v>121.7</v>
      </c>
      <c r="J11" s="159" t="n">
        <v>80.7</v>
      </c>
      <c r="K11" s="72" t="n">
        <v>94.6</v>
      </c>
      <c r="L11" s="72" t="n">
        <v>126.3</v>
      </c>
      <c r="M11" s="72" t="n">
        <v>116</v>
      </c>
      <c r="N11" s="159" t="n">
        <v>84.6</v>
      </c>
      <c r="O11" s="72" t="n">
        <v>147.1</v>
      </c>
      <c r="P11" s="159" t="n">
        <v>113.6</v>
      </c>
      <c r="Q11" s="72" t="n">
        <v>115.8</v>
      </c>
      <c r="R11" s="159" t="n">
        <v>132.8</v>
      </c>
      <c r="S11" s="72" t="n">
        <v>110.1</v>
      </c>
      <c r="T11" s="159" t="n">
        <v>109.9</v>
      </c>
      <c r="U11" s="72" t="n">
        <v>101.7</v>
      </c>
      <c r="V11" s="159" t="n">
        <v>104.5</v>
      </c>
      <c r="W11" s="72" t="n">
        <v>111.6</v>
      </c>
      <c r="X11" s="72" t="n">
        <v>120.7</v>
      </c>
      <c r="Y11" s="159" t="n">
        <v>127</v>
      </c>
      <c r="Z11" s="74" t="n">
        <v>117.3</v>
      </c>
    </row>
    <row r="12" customFormat="false" ht="15" hidden="false" customHeight="true" outlineLevel="0" collapsed="false">
      <c r="B12" s="45"/>
      <c r="C12" s="59"/>
      <c r="D12" s="47" t="s">
        <v>43</v>
      </c>
      <c r="E12" s="60" t="n">
        <v>120.4</v>
      </c>
      <c r="F12" s="160" t="n">
        <v>117.7</v>
      </c>
      <c r="G12" s="60" t="n">
        <v>110.2</v>
      </c>
      <c r="H12" s="160" t="n">
        <v>110.1</v>
      </c>
      <c r="I12" s="60" t="n">
        <v>119</v>
      </c>
      <c r="J12" s="160" t="n">
        <v>79.7</v>
      </c>
      <c r="K12" s="60" t="n">
        <v>105.6</v>
      </c>
      <c r="L12" s="60" t="n">
        <v>120.6</v>
      </c>
      <c r="M12" s="60" t="n">
        <v>125</v>
      </c>
      <c r="N12" s="160" t="n">
        <v>118.5</v>
      </c>
      <c r="O12" s="60" t="n">
        <v>147</v>
      </c>
      <c r="P12" s="160" t="n">
        <v>114.3</v>
      </c>
      <c r="Q12" s="60" t="n">
        <v>112.5</v>
      </c>
      <c r="R12" s="160" t="n">
        <v>127.3</v>
      </c>
      <c r="S12" s="60" t="n">
        <v>114.2</v>
      </c>
      <c r="T12" s="160" t="n">
        <v>106.2</v>
      </c>
      <c r="U12" s="60" t="n">
        <v>100.5</v>
      </c>
      <c r="V12" s="160" t="n">
        <v>107.1</v>
      </c>
      <c r="W12" s="60" t="n">
        <v>109.1</v>
      </c>
      <c r="X12" s="60" t="n">
        <v>116.2</v>
      </c>
      <c r="Y12" s="160" t="n">
        <v>131.4</v>
      </c>
      <c r="Z12" s="62" t="n">
        <v>126.2</v>
      </c>
    </row>
    <row r="13" customFormat="false" ht="15" hidden="false" customHeight="true" outlineLevel="0" collapsed="false">
      <c r="B13" s="45"/>
      <c r="C13" s="59"/>
      <c r="D13" s="47" t="s">
        <v>44</v>
      </c>
      <c r="E13" s="60" t="n">
        <v>123.2</v>
      </c>
      <c r="F13" s="160" t="n">
        <v>116.6</v>
      </c>
      <c r="G13" s="60" t="n">
        <v>104.8</v>
      </c>
      <c r="H13" s="160" t="n">
        <v>110.4</v>
      </c>
      <c r="I13" s="60" t="n">
        <v>126.1</v>
      </c>
      <c r="J13" s="160" t="n">
        <v>109</v>
      </c>
      <c r="K13" s="60" t="n">
        <v>128.1</v>
      </c>
      <c r="L13" s="60" t="n">
        <v>123.1</v>
      </c>
      <c r="M13" s="60" t="n">
        <v>134.7</v>
      </c>
      <c r="N13" s="160" t="n">
        <v>100.8</v>
      </c>
      <c r="O13" s="60" t="n">
        <v>145.5</v>
      </c>
      <c r="P13" s="160" t="n">
        <v>114.2</v>
      </c>
      <c r="Q13" s="60" t="n">
        <v>115.9</v>
      </c>
      <c r="R13" s="160" t="n">
        <v>128.7</v>
      </c>
      <c r="S13" s="60" t="n">
        <v>114.6</v>
      </c>
      <c r="T13" s="160" t="n">
        <v>103.8</v>
      </c>
      <c r="U13" s="60" t="n">
        <v>113.4</v>
      </c>
      <c r="V13" s="160" t="n">
        <v>109.4</v>
      </c>
      <c r="W13" s="60" t="n">
        <v>113.9</v>
      </c>
      <c r="X13" s="60" t="n">
        <v>113.9</v>
      </c>
      <c r="Y13" s="160" t="n">
        <v>123</v>
      </c>
      <c r="Z13" s="62" t="n">
        <v>130.7</v>
      </c>
    </row>
    <row r="14" customFormat="false" ht="15" hidden="false" customHeight="true" outlineLevel="0" collapsed="false">
      <c r="B14" s="45"/>
      <c r="C14" s="59"/>
      <c r="D14" s="47" t="s">
        <v>45</v>
      </c>
      <c r="E14" s="60" t="n">
        <v>118.4</v>
      </c>
      <c r="F14" s="160" t="n">
        <v>119.5</v>
      </c>
      <c r="G14" s="60" t="n">
        <v>101.7</v>
      </c>
      <c r="H14" s="160" t="n">
        <v>110</v>
      </c>
      <c r="I14" s="60" t="n">
        <v>113.8</v>
      </c>
      <c r="J14" s="160" t="n">
        <v>83.8</v>
      </c>
      <c r="K14" s="60" t="n">
        <v>143.8</v>
      </c>
      <c r="L14" s="60" t="n">
        <v>116.1</v>
      </c>
      <c r="M14" s="60" t="n">
        <v>120.6</v>
      </c>
      <c r="N14" s="160" t="n">
        <v>108.5</v>
      </c>
      <c r="O14" s="60" t="n">
        <v>140.2</v>
      </c>
      <c r="P14" s="160" t="n">
        <v>114.6</v>
      </c>
      <c r="Q14" s="60" t="n">
        <v>110.9</v>
      </c>
      <c r="R14" s="160" t="n">
        <v>145.2</v>
      </c>
      <c r="S14" s="60" t="n">
        <v>112.8</v>
      </c>
      <c r="T14" s="160" t="n">
        <v>110.4</v>
      </c>
      <c r="U14" s="60" t="n">
        <v>77.7</v>
      </c>
      <c r="V14" s="160" t="n">
        <v>103</v>
      </c>
      <c r="W14" s="60" t="n">
        <v>99.2</v>
      </c>
      <c r="X14" s="60" t="n">
        <v>129</v>
      </c>
      <c r="Y14" s="160" t="n">
        <v>126.7</v>
      </c>
      <c r="Z14" s="62" t="n">
        <v>118.5</v>
      </c>
    </row>
    <row r="15" customFormat="false" ht="15" hidden="false" customHeight="true" outlineLevel="0" collapsed="false">
      <c r="B15" s="45"/>
      <c r="C15" s="59"/>
      <c r="D15" s="46" t="s">
        <v>46</v>
      </c>
      <c r="E15" s="60" t="n">
        <v>125.9</v>
      </c>
      <c r="F15" s="160" t="n">
        <v>116.3</v>
      </c>
      <c r="G15" s="60" t="n">
        <v>104.8</v>
      </c>
      <c r="H15" s="160" t="n">
        <v>116.8</v>
      </c>
      <c r="I15" s="60" t="n">
        <v>117.1</v>
      </c>
      <c r="J15" s="160" t="n">
        <v>117.5</v>
      </c>
      <c r="K15" s="60" t="n">
        <v>130.9</v>
      </c>
      <c r="L15" s="60" t="n">
        <v>115.7</v>
      </c>
      <c r="M15" s="60" t="n">
        <v>122.3</v>
      </c>
      <c r="N15" s="160" t="n">
        <v>129.9</v>
      </c>
      <c r="O15" s="60" t="n">
        <v>164.4</v>
      </c>
      <c r="P15" s="160" t="n">
        <v>111.8</v>
      </c>
      <c r="Q15" s="60" t="n">
        <v>114.3</v>
      </c>
      <c r="R15" s="160" t="n">
        <v>130.1</v>
      </c>
      <c r="S15" s="60" t="n">
        <v>114.8</v>
      </c>
      <c r="T15" s="160" t="n">
        <v>114</v>
      </c>
      <c r="U15" s="60" t="n">
        <v>89.5</v>
      </c>
      <c r="V15" s="160" t="n">
        <v>103.3</v>
      </c>
      <c r="W15" s="60" t="n">
        <v>116.3</v>
      </c>
      <c r="X15" s="60" t="n">
        <v>114.4</v>
      </c>
      <c r="Y15" s="160" t="n">
        <v>124.2</v>
      </c>
      <c r="Z15" s="62" t="n">
        <v>141.1</v>
      </c>
    </row>
    <row r="16" customFormat="false" ht="15" hidden="false" customHeight="true" outlineLevel="0" collapsed="false">
      <c r="B16" s="45"/>
      <c r="C16" s="59"/>
      <c r="D16" s="46" t="s">
        <v>47</v>
      </c>
      <c r="E16" s="60" t="n">
        <v>123.2</v>
      </c>
      <c r="F16" s="160" t="n">
        <v>121.6</v>
      </c>
      <c r="G16" s="60" t="n">
        <v>107</v>
      </c>
      <c r="H16" s="160" t="n">
        <v>116.8</v>
      </c>
      <c r="I16" s="60" t="n">
        <v>122.2</v>
      </c>
      <c r="J16" s="160" t="n">
        <v>109.4</v>
      </c>
      <c r="K16" s="60" t="n">
        <v>111.1</v>
      </c>
      <c r="L16" s="60" t="n">
        <v>118.3</v>
      </c>
      <c r="M16" s="60" t="n">
        <v>121</v>
      </c>
      <c r="N16" s="160" t="n">
        <v>117.9</v>
      </c>
      <c r="O16" s="60" t="n">
        <v>141.9</v>
      </c>
      <c r="P16" s="160" t="n">
        <v>109.3</v>
      </c>
      <c r="Q16" s="60" t="n">
        <v>118.8</v>
      </c>
      <c r="R16" s="160" t="n">
        <v>137.4</v>
      </c>
      <c r="S16" s="60" t="n">
        <v>113.1</v>
      </c>
      <c r="T16" s="160" t="n">
        <v>107.7</v>
      </c>
      <c r="U16" s="60" t="n">
        <v>87</v>
      </c>
      <c r="V16" s="160" t="n">
        <v>102.4</v>
      </c>
      <c r="W16" s="60" t="n">
        <v>118.9</v>
      </c>
      <c r="X16" s="60" t="n">
        <v>116</v>
      </c>
      <c r="Y16" s="160" t="n">
        <v>124.3</v>
      </c>
      <c r="Z16" s="62" t="n">
        <v>128.2</v>
      </c>
    </row>
    <row r="17" customFormat="false" ht="15" hidden="false" customHeight="true" outlineLevel="0" collapsed="false">
      <c r="B17" s="45"/>
      <c r="C17" s="59"/>
      <c r="D17" s="47" t="s">
        <v>48</v>
      </c>
      <c r="E17" s="60" t="n">
        <v>118.9</v>
      </c>
      <c r="F17" s="160" t="n">
        <v>122.9</v>
      </c>
      <c r="G17" s="60" t="n">
        <v>109.2</v>
      </c>
      <c r="H17" s="160" t="n">
        <v>112.3</v>
      </c>
      <c r="I17" s="60" t="n">
        <v>111.6</v>
      </c>
      <c r="J17" s="160" t="n">
        <v>83.6</v>
      </c>
      <c r="K17" s="60" t="n">
        <v>114.9</v>
      </c>
      <c r="L17" s="60" t="n">
        <v>117.7</v>
      </c>
      <c r="M17" s="60" t="n">
        <v>123.7</v>
      </c>
      <c r="N17" s="160" t="n">
        <v>90.5</v>
      </c>
      <c r="O17" s="60" t="n">
        <v>140.5</v>
      </c>
      <c r="P17" s="160" t="n">
        <v>108.9</v>
      </c>
      <c r="Q17" s="60" t="n">
        <v>117.7</v>
      </c>
      <c r="R17" s="160" t="n">
        <v>130.8</v>
      </c>
      <c r="S17" s="60" t="n">
        <v>112.1</v>
      </c>
      <c r="T17" s="160" t="n">
        <v>110.9</v>
      </c>
      <c r="U17" s="60" t="n">
        <v>99.2</v>
      </c>
      <c r="V17" s="160" t="n">
        <v>101.7</v>
      </c>
      <c r="W17" s="60" t="n">
        <v>114.6</v>
      </c>
      <c r="X17" s="60" t="n">
        <v>119.1</v>
      </c>
      <c r="Y17" s="160" t="n">
        <v>113.5</v>
      </c>
      <c r="Z17" s="62" t="n">
        <v>121.3</v>
      </c>
    </row>
    <row r="18" customFormat="false" ht="15" hidden="false" customHeight="true" outlineLevel="0" collapsed="false">
      <c r="B18" s="45"/>
      <c r="C18" s="59"/>
      <c r="D18" s="47" t="s">
        <v>49</v>
      </c>
      <c r="E18" s="60" t="n">
        <v>116.7</v>
      </c>
      <c r="F18" s="160" t="n">
        <v>119.8</v>
      </c>
      <c r="G18" s="60" t="n">
        <v>105</v>
      </c>
      <c r="H18" s="160" t="n">
        <v>110.9</v>
      </c>
      <c r="I18" s="60" t="n">
        <v>108</v>
      </c>
      <c r="J18" s="160" t="n">
        <v>97.6</v>
      </c>
      <c r="K18" s="60" t="n">
        <v>122.9</v>
      </c>
      <c r="L18" s="60" t="n">
        <v>115.5</v>
      </c>
      <c r="M18" s="60" t="n">
        <v>122.4</v>
      </c>
      <c r="N18" s="160" t="n">
        <v>107.6</v>
      </c>
      <c r="O18" s="60" t="n">
        <v>136.8</v>
      </c>
      <c r="P18" s="160" t="n">
        <v>105.9</v>
      </c>
      <c r="Q18" s="60" t="n">
        <v>105.2</v>
      </c>
      <c r="R18" s="160" t="n">
        <v>125.8</v>
      </c>
      <c r="S18" s="60" t="n">
        <v>110.7</v>
      </c>
      <c r="T18" s="160" t="n">
        <v>107.3</v>
      </c>
      <c r="U18" s="60" t="n">
        <v>100.8</v>
      </c>
      <c r="V18" s="160" t="n">
        <v>106.4</v>
      </c>
      <c r="W18" s="60" t="n">
        <v>113.3</v>
      </c>
      <c r="X18" s="60" t="n">
        <v>105.2</v>
      </c>
      <c r="Y18" s="160" t="n">
        <v>123.9</v>
      </c>
      <c r="Z18" s="62" t="n">
        <v>122.2</v>
      </c>
    </row>
    <row r="19" customFormat="false" ht="15" hidden="false" customHeight="true" outlineLevel="0" collapsed="false">
      <c r="B19" s="45"/>
      <c r="C19" s="59"/>
      <c r="D19" s="47" t="s">
        <v>50</v>
      </c>
      <c r="E19" s="60" t="n">
        <v>118.1</v>
      </c>
      <c r="F19" s="160" t="n">
        <v>122</v>
      </c>
      <c r="G19" s="60" t="n">
        <v>107.2</v>
      </c>
      <c r="H19" s="160" t="n">
        <v>117.1</v>
      </c>
      <c r="I19" s="60" t="n">
        <v>118.3</v>
      </c>
      <c r="J19" s="160" t="n">
        <v>73.9</v>
      </c>
      <c r="K19" s="60" t="n">
        <v>134.4</v>
      </c>
      <c r="L19" s="60" t="n">
        <v>123.6</v>
      </c>
      <c r="M19" s="60" t="n">
        <v>129.8</v>
      </c>
      <c r="N19" s="160" t="n">
        <v>88</v>
      </c>
      <c r="O19" s="60" t="n">
        <v>144.3</v>
      </c>
      <c r="P19" s="160" t="n">
        <v>108.1</v>
      </c>
      <c r="Q19" s="60" t="n">
        <v>117.9</v>
      </c>
      <c r="R19" s="160" t="n">
        <v>139.9</v>
      </c>
      <c r="S19" s="60" t="n">
        <v>111.5</v>
      </c>
      <c r="T19" s="160" t="n">
        <v>115</v>
      </c>
      <c r="U19" s="60" t="n">
        <v>105.4</v>
      </c>
      <c r="V19" s="160" t="n">
        <v>104.2</v>
      </c>
      <c r="W19" s="60" t="n">
        <v>112.7</v>
      </c>
      <c r="X19" s="60" t="n">
        <v>116.1</v>
      </c>
      <c r="Y19" s="160" t="n">
        <v>122.6</v>
      </c>
      <c r="Z19" s="62" t="n">
        <v>119.1</v>
      </c>
    </row>
    <row r="20" customFormat="false" ht="15" hidden="false" customHeight="true" outlineLevel="0" collapsed="false">
      <c r="B20" s="45"/>
      <c r="C20" s="59"/>
      <c r="D20" s="47" t="s">
        <v>51</v>
      </c>
      <c r="E20" s="60" t="n">
        <v>108</v>
      </c>
      <c r="F20" s="160" t="n">
        <v>105.4</v>
      </c>
      <c r="G20" s="60" t="n">
        <v>101.6</v>
      </c>
      <c r="H20" s="160" t="n">
        <v>110.6</v>
      </c>
      <c r="I20" s="60" t="n">
        <v>107.5</v>
      </c>
      <c r="J20" s="160" t="n">
        <v>71.1</v>
      </c>
      <c r="K20" s="60" t="n">
        <v>113.2</v>
      </c>
      <c r="L20" s="60" t="n">
        <v>121.1</v>
      </c>
      <c r="M20" s="60" t="n">
        <v>107.4</v>
      </c>
      <c r="N20" s="160" t="n">
        <v>108.2</v>
      </c>
      <c r="O20" s="60" t="n">
        <v>128.3</v>
      </c>
      <c r="P20" s="160" t="n">
        <v>103.5</v>
      </c>
      <c r="Q20" s="60" t="n">
        <v>103.9</v>
      </c>
      <c r="R20" s="160" t="n">
        <v>110.1</v>
      </c>
      <c r="S20" s="60" t="n">
        <v>106.4</v>
      </c>
      <c r="T20" s="160" t="n">
        <v>97</v>
      </c>
      <c r="U20" s="60" t="n">
        <v>91.3</v>
      </c>
      <c r="V20" s="160" t="n">
        <v>103.1</v>
      </c>
      <c r="W20" s="60" t="n">
        <v>114.6</v>
      </c>
      <c r="X20" s="60" t="n">
        <v>109.6</v>
      </c>
      <c r="Y20" s="160" t="n">
        <v>114.7</v>
      </c>
      <c r="Z20" s="62" t="n">
        <v>112.4</v>
      </c>
    </row>
    <row r="21" customFormat="false" ht="15" hidden="false" customHeight="true" outlineLevel="0" collapsed="false">
      <c r="B21" s="45"/>
      <c r="C21" s="59"/>
      <c r="D21" s="47" t="s">
        <v>52</v>
      </c>
      <c r="E21" s="60" t="n">
        <v>110.5</v>
      </c>
      <c r="F21" s="160" t="n">
        <v>111.3</v>
      </c>
      <c r="G21" s="60" t="n">
        <v>105</v>
      </c>
      <c r="H21" s="160" t="n">
        <v>114.4</v>
      </c>
      <c r="I21" s="60" t="n">
        <v>107.7</v>
      </c>
      <c r="J21" s="160" t="n">
        <v>65.3</v>
      </c>
      <c r="K21" s="60" t="n">
        <v>111.1</v>
      </c>
      <c r="L21" s="60" t="n">
        <v>121.1</v>
      </c>
      <c r="M21" s="60" t="n">
        <v>99</v>
      </c>
      <c r="N21" s="160" t="n">
        <v>106.7</v>
      </c>
      <c r="O21" s="60" t="n">
        <v>126.5</v>
      </c>
      <c r="P21" s="160" t="n">
        <v>102.9</v>
      </c>
      <c r="Q21" s="60" t="n">
        <v>105.3</v>
      </c>
      <c r="R21" s="160" t="n">
        <v>125.5</v>
      </c>
      <c r="S21" s="60" t="n">
        <v>103.7</v>
      </c>
      <c r="T21" s="160" t="n">
        <v>106.8</v>
      </c>
      <c r="U21" s="60" t="n">
        <v>108.9</v>
      </c>
      <c r="V21" s="160" t="n">
        <v>105.5</v>
      </c>
      <c r="W21" s="60" t="n">
        <v>116.2</v>
      </c>
      <c r="X21" s="60" t="n">
        <v>130.3</v>
      </c>
      <c r="Y21" s="160" t="n">
        <v>118.2</v>
      </c>
      <c r="Z21" s="62" t="n">
        <v>109.4</v>
      </c>
    </row>
    <row r="22" customFormat="false" ht="15" hidden="false" customHeight="true" outlineLevel="0" collapsed="false">
      <c r="B22" s="63"/>
      <c r="C22" s="64"/>
      <c r="D22" s="65" t="s">
        <v>53</v>
      </c>
      <c r="E22" s="66" t="n">
        <v>119.5</v>
      </c>
      <c r="F22" s="162" t="n">
        <v>105.3</v>
      </c>
      <c r="G22" s="66" t="n">
        <v>114.2</v>
      </c>
      <c r="H22" s="162" t="n">
        <v>111.4</v>
      </c>
      <c r="I22" s="66" t="n">
        <v>108.8</v>
      </c>
      <c r="J22" s="162" t="n">
        <v>199.7</v>
      </c>
      <c r="K22" s="66" t="n">
        <v>109.9</v>
      </c>
      <c r="L22" s="66" t="n">
        <v>121.2</v>
      </c>
      <c r="M22" s="66" t="n">
        <v>101.7</v>
      </c>
      <c r="N22" s="162" t="n">
        <v>90.1</v>
      </c>
      <c r="O22" s="66" t="n">
        <v>121.3</v>
      </c>
      <c r="P22" s="162" t="n">
        <v>99.9</v>
      </c>
      <c r="Q22" s="66" t="n">
        <v>106.9</v>
      </c>
      <c r="R22" s="162" t="n">
        <v>131.2</v>
      </c>
      <c r="S22" s="66" t="n">
        <v>107.1</v>
      </c>
      <c r="T22" s="162" t="n">
        <v>99.9</v>
      </c>
      <c r="U22" s="66" t="n">
        <v>88.5</v>
      </c>
      <c r="V22" s="162" t="n">
        <v>104.5</v>
      </c>
      <c r="W22" s="66" t="n">
        <v>117.4</v>
      </c>
      <c r="X22" s="66" t="n">
        <v>121.4</v>
      </c>
      <c r="Y22" s="162" t="n">
        <v>110.1</v>
      </c>
      <c r="Z22" s="68" t="n">
        <v>127.1</v>
      </c>
    </row>
    <row r="23" customFormat="false" ht="15" hidden="false" customHeight="true" outlineLevel="0" collapsed="false">
      <c r="B23" s="45" t="s">
        <v>37</v>
      </c>
      <c r="C23" s="59"/>
      <c r="D23" s="47" t="s">
        <v>42</v>
      </c>
      <c r="E23" s="60" t="n">
        <v>114.6</v>
      </c>
      <c r="F23" s="160" t="n">
        <v>109.4</v>
      </c>
      <c r="G23" s="60" t="n">
        <v>105.4</v>
      </c>
      <c r="H23" s="160" t="n">
        <v>109.9</v>
      </c>
      <c r="I23" s="60" t="n">
        <v>105.3</v>
      </c>
      <c r="J23" s="160" t="n">
        <v>147.9</v>
      </c>
      <c r="K23" s="60" t="n">
        <v>111.3</v>
      </c>
      <c r="L23" s="60" t="n">
        <v>109.4</v>
      </c>
      <c r="M23" s="60" t="n">
        <v>107.5</v>
      </c>
      <c r="N23" s="160" t="n">
        <v>87.4</v>
      </c>
      <c r="O23" s="60" t="n">
        <v>134.6</v>
      </c>
      <c r="P23" s="160" t="n">
        <v>103</v>
      </c>
      <c r="Q23" s="60" t="n">
        <v>104.5</v>
      </c>
      <c r="R23" s="160" t="n">
        <v>107.5</v>
      </c>
      <c r="S23" s="60" t="n">
        <v>107.1</v>
      </c>
      <c r="T23" s="160" t="n">
        <v>95.7</v>
      </c>
      <c r="U23" s="60" t="n">
        <v>101.6</v>
      </c>
      <c r="V23" s="160" t="n">
        <v>104.2</v>
      </c>
      <c r="W23" s="60" t="n">
        <v>123.6</v>
      </c>
      <c r="X23" s="60" t="n">
        <v>119.4</v>
      </c>
      <c r="Y23" s="160" t="n">
        <v>111.8</v>
      </c>
      <c r="Z23" s="62" t="n">
        <v>121.1</v>
      </c>
    </row>
    <row r="24" customFormat="false" ht="15" hidden="false" customHeight="true" outlineLevel="0" collapsed="false">
      <c r="B24" s="45"/>
      <c r="C24" s="59"/>
      <c r="D24" s="47" t="s">
        <v>43</v>
      </c>
      <c r="E24" s="60" t="n">
        <v>110.5</v>
      </c>
      <c r="F24" s="160" t="n">
        <v>115.1</v>
      </c>
      <c r="G24" s="60" t="n">
        <v>106.6</v>
      </c>
      <c r="H24" s="160" t="n">
        <v>105.1</v>
      </c>
      <c r="I24" s="60" t="n">
        <v>104.3</v>
      </c>
      <c r="J24" s="160" t="n">
        <v>92.6</v>
      </c>
      <c r="K24" s="60" t="n">
        <v>118.1</v>
      </c>
      <c r="L24" s="60" t="n">
        <v>109.7</v>
      </c>
      <c r="M24" s="60" t="n">
        <v>114.1</v>
      </c>
      <c r="N24" s="160" t="n">
        <v>97</v>
      </c>
      <c r="O24" s="60" t="n">
        <v>116.9</v>
      </c>
      <c r="P24" s="160" t="n">
        <v>104.1</v>
      </c>
      <c r="Q24" s="60" t="n">
        <v>105.4</v>
      </c>
      <c r="R24" s="160" t="n">
        <v>117.2</v>
      </c>
      <c r="S24" s="60" t="n">
        <v>106</v>
      </c>
      <c r="T24" s="160" t="n">
        <v>112.3</v>
      </c>
      <c r="U24" s="60" t="n">
        <v>101.9</v>
      </c>
      <c r="V24" s="160" t="n">
        <v>103.7</v>
      </c>
      <c r="W24" s="60" t="n">
        <v>114.4</v>
      </c>
      <c r="X24" s="60" t="n">
        <v>127.3</v>
      </c>
      <c r="Y24" s="160" t="n">
        <v>110.1</v>
      </c>
      <c r="Z24" s="62" t="n">
        <v>112.8</v>
      </c>
    </row>
    <row r="25" customFormat="false" ht="15" hidden="false" customHeight="true" outlineLevel="0" collapsed="false">
      <c r="B25" s="45"/>
      <c r="C25" s="59"/>
      <c r="D25" s="47" t="s">
        <v>44</v>
      </c>
      <c r="E25" s="60" t="n">
        <v>108.7</v>
      </c>
      <c r="F25" s="160" t="n">
        <v>105.2</v>
      </c>
      <c r="G25" s="60" t="n">
        <v>101.3</v>
      </c>
      <c r="H25" s="160" t="n">
        <v>101.1</v>
      </c>
      <c r="I25" s="60" t="n">
        <v>102.8</v>
      </c>
      <c r="J25" s="160" t="n">
        <v>91.3</v>
      </c>
      <c r="K25" s="60" t="n">
        <v>100.7</v>
      </c>
      <c r="L25" s="60" t="n">
        <v>103.3</v>
      </c>
      <c r="M25" s="60" t="n">
        <v>120.2</v>
      </c>
      <c r="N25" s="160" t="n">
        <v>110.6</v>
      </c>
      <c r="O25" s="60" t="n">
        <v>116</v>
      </c>
      <c r="P25" s="160" t="n">
        <v>101.8</v>
      </c>
      <c r="Q25" s="60" t="n">
        <v>97.3</v>
      </c>
      <c r="R25" s="160" t="n">
        <v>115.3</v>
      </c>
      <c r="S25" s="60" t="n">
        <v>105.2</v>
      </c>
      <c r="T25" s="160" t="n">
        <v>121.9</v>
      </c>
      <c r="U25" s="60" t="n">
        <v>107.1</v>
      </c>
      <c r="V25" s="160" t="n">
        <v>102</v>
      </c>
      <c r="W25" s="60" t="n">
        <v>112.7</v>
      </c>
      <c r="X25" s="60" t="n">
        <v>118.7</v>
      </c>
      <c r="Y25" s="160" t="n">
        <v>106.5</v>
      </c>
      <c r="Z25" s="62" t="n">
        <v>112.4</v>
      </c>
    </row>
    <row r="26" customFormat="false" ht="15" hidden="false" customHeight="true" outlineLevel="0" collapsed="false">
      <c r="B26" s="45"/>
      <c r="C26" s="59"/>
      <c r="D26" s="47" t="s">
        <v>45</v>
      </c>
      <c r="E26" s="60" t="n">
        <v>90.3</v>
      </c>
      <c r="F26" s="160" t="n">
        <v>94.7</v>
      </c>
      <c r="G26" s="60" t="n">
        <v>96.9</v>
      </c>
      <c r="H26" s="160" t="n">
        <v>87.3</v>
      </c>
      <c r="I26" s="60" t="n">
        <v>95.4</v>
      </c>
      <c r="J26" s="160" t="n">
        <v>122.7</v>
      </c>
      <c r="K26" s="60" t="n">
        <v>106.2</v>
      </c>
      <c r="L26" s="60" t="n">
        <v>93.9</v>
      </c>
      <c r="M26" s="60" t="n">
        <v>85.9</v>
      </c>
      <c r="N26" s="160" t="n">
        <v>113.7</v>
      </c>
      <c r="O26" s="60" t="n">
        <v>69.5</v>
      </c>
      <c r="P26" s="160" t="n">
        <v>89.2</v>
      </c>
      <c r="Q26" s="60" t="n">
        <v>97.3</v>
      </c>
      <c r="R26" s="160" t="n">
        <v>87.2</v>
      </c>
      <c r="S26" s="60" t="n">
        <v>92.7</v>
      </c>
      <c r="T26" s="160" t="n">
        <v>94.1</v>
      </c>
      <c r="U26" s="60" t="n">
        <v>78.9</v>
      </c>
      <c r="V26" s="160" t="n">
        <v>95.8</v>
      </c>
      <c r="W26" s="60" t="n">
        <v>97.9</v>
      </c>
      <c r="X26" s="60" t="n">
        <v>102</v>
      </c>
      <c r="Y26" s="160" t="n">
        <v>101.7</v>
      </c>
      <c r="Z26" s="62" t="n">
        <v>85.3</v>
      </c>
    </row>
    <row r="27" customFormat="false" ht="15" hidden="false" customHeight="true" outlineLevel="0" collapsed="false">
      <c r="B27" s="45"/>
      <c r="C27" s="59"/>
      <c r="D27" s="161" t="s">
        <v>46</v>
      </c>
      <c r="E27" s="60" t="n">
        <v>87.8</v>
      </c>
      <c r="F27" s="160" t="n">
        <v>93.2</v>
      </c>
      <c r="G27" s="60" t="n">
        <v>94.3</v>
      </c>
      <c r="H27" s="160" t="n">
        <v>83.3</v>
      </c>
      <c r="I27" s="60" t="n">
        <v>92.8</v>
      </c>
      <c r="J27" s="160" t="n">
        <v>86.3</v>
      </c>
      <c r="K27" s="60" t="n">
        <v>91.2</v>
      </c>
      <c r="L27" s="60" t="n">
        <v>109.5</v>
      </c>
      <c r="M27" s="60" t="n">
        <v>71.8</v>
      </c>
      <c r="N27" s="160" t="n">
        <v>73.2</v>
      </c>
      <c r="O27" s="60" t="n">
        <v>73.1</v>
      </c>
      <c r="P27" s="160" t="n">
        <v>89.1</v>
      </c>
      <c r="Q27" s="60" t="n">
        <v>99</v>
      </c>
      <c r="R27" s="160" t="n">
        <v>89.6</v>
      </c>
      <c r="S27" s="60" t="n">
        <v>86.4</v>
      </c>
      <c r="T27" s="160" t="n">
        <v>92.9</v>
      </c>
      <c r="U27" s="60" t="n">
        <v>86.5</v>
      </c>
      <c r="V27" s="160" t="n">
        <v>96.6</v>
      </c>
      <c r="W27" s="60" t="n">
        <v>87.5</v>
      </c>
      <c r="X27" s="60" t="n">
        <v>102.7</v>
      </c>
      <c r="Y27" s="160" t="n">
        <v>88.2</v>
      </c>
      <c r="Z27" s="62" t="n">
        <v>80.4</v>
      </c>
    </row>
    <row r="28" customFormat="false" ht="15" hidden="false" customHeight="true" outlineLevel="0" collapsed="false">
      <c r="B28" s="45"/>
      <c r="C28" s="59"/>
      <c r="D28" s="161" t="s">
        <v>47</v>
      </c>
      <c r="E28" s="60" t="n">
        <v>87.7</v>
      </c>
      <c r="F28" s="160" t="n">
        <v>82</v>
      </c>
      <c r="G28" s="60" t="n">
        <v>87.8</v>
      </c>
      <c r="H28" s="160" t="n">
        <v>82.6</v>
      </c>
      <c r="I28" s="60" t="n">
        <v>95.2</v>
      </c>
      <c r="J28" s="160" t="n">
        <v>86.1</v>
      </c>
      <c r="K28" s="60" t="n">
        <v>98.6</v>
      </c>
      <c r="L28" s="60" t="n">
        <v>73.7</v>
      </c>
      <c r="M28" s="60" t="n">
        <v>91.8</v>
      </c>
      <c r="N28" s="160" t="n">
        <v>81</v>
      </c>
      <c r="O28" s="60" t="n">
        <v>78.9</v>
      </c>
      <c r="P28" s="160" t="n">
        <v>92.1</v>
      </c>
      <c r="Q28" s="60" t="n">
        <v>90.8</v>
      </c>
      <c r="R28" s="160" t="n">
        <v>88.6</v>
      </c>
      <c r="S28" s="60" t="n">
        <v>84.6</v>
      </c>
      <c r="T28" s="160" t="n">
        <v>92.1</v>
      </c>
      <c r="U28" s="60" t="n">
        <v>94.4</v>
      </c>
      <c r="V28" s="160" t="n">
        <v>99.4</v>
      </c>
      <c r="W28" s="60" t="n">
        <v>94.5</v>
      </c>
      <c r="X28" s="60" t="n">
        <v>96.5</v>
      </c>
      <c r="Y28" s="160" t="n">
        <v>89.3</v>
      </c>
      <c r="Z28" s="62" t="n">
        <v>83.2</v>
      </c>
    </row>
    <row r="29" customFormat="false" ht="15" hidden="false" customHeight="true" outlineLevel="0" collapsed="false">
      <c r="B29" s="45"/>
      <c r="C29" s="59"/>
      <c r="D29" s="47" t="s">
        <v>48</v>
      </c>
      <c r="E29" s="60" t="n">
        <v>94.4</v>
      </c>
      <c r="F29" s="160" t="n">
        <v>90.9</v>
      </c>
      <c r="G29" s="60" t="n">
        <v>93.7</v>
      </c>
      <c r="H29" s="160" t="n">
        <v>89.5</v>
      </c>
      <c r="I29" s="60" t="n">
        <v>116.3</v>
      </c>
      <c r="J29" s="160" t="n">
        <v>116.7</v>
      </c>
      <c r="K29" s="60" t="n">
        <v>89.6</v>
      </c>
      <c r="L29" s="60" t="n">
        <v>86</v>
      </c>
      <c r="M29" s="60" t="n">
        <v>89.3</v>
      </c>
      <c r="N29" s="160" t="n">
        <v>110.2</v>
      </c>
      <c r="O29" s="60" t="n">
        <v>78.8</v>
      </c>
      <c r="P29" s="160" t="n">
        <v>93.8</v>
      </c>
      <c r="Q29" s="60" t="n">
        <v>93.4</v>
      </c>
      <c r="R29" s="160" t="n">
        <v>89.7</v>
      </c>
      <c r="S29" s="60" t="n">
        <v>91.8</v>
      </c>
      <c r="T29" s="160" t="n">
        <v>96.6</v>
      </c>
      <c r="U29" s="60" t="n">
        <v>99.8</v>
      </c>
      <c r="V29" s="160" t="n">
        <v>101.9</v>
      </c>
      <c r="W29" s="60" t="n">
        <v>93</v>
      </c>
      <c r="X29" s="60" t="n">
        <v>87.2</v>
      </c>
      <c r="Y29" s="160" t="n">
        <v>93.5</v>
      </c>
      <c r="Z29" s="62" t="n">
        <v>94.1</v>
      </c>
    </row>
    <row r="30" customFormat="false" ht="15" hidden="false" customHeight="true" outlineLevel="0" collapsed="false">
      <c r="B30" s="45"/>
      <c r="C30" s="59"/>
      <c r="D30" s="47" t="s">
        <v>49</v>
      </c>
      <c r="E30" s="60" t="n">
        <v>88.7</v>
      </c>
      <c r="F30" s="160" t="n">
        <v>94</v>
      </c>
      <c r="G30" s="60" t="n">
        <v>105.6</v>
      </c>
      <c r="H30" s="160" t="n">
        <v>95.3</v>
      </c>
      <c r="I30" s="60" t="n">
        <v>92.7</v>
      </c>
      <c r="J30" s="160" t="n">
        <v>45.2</v>
      </c>
      <c r="K30" s="60" t="n">
        <v>83.9</v>
      </c>
      <c r="L30" s="60" t="n">
        <v>85.3</v>
      </c>
      <c r="M30" s="60" t="n">
        <v>88.3</v>
      </c>
      <c r="N30" s="160" t="n">
        <v>81.8</v>
      </c>
      <c r="O30" s="60" t="n">
        <v>84.4</v>
      </c>
      <c r="P30" s="160" t="n">
        <v>98.7</v>
      </c>
      <c r="Q30" s="60" t="n">
        <v>102.3</v>
      </c>
      <c r="R30" s="160" t="n">
        <v>85.1</v>
      </c>
      <c r="S30" s="60" t="n">
        <v>97.1</v>
      </c>
      <c r="T30" s="160" t="n">
        <v>94.7</v>
      </c>
      <c r="U30" s="60" t="n">
        <v>100.7</v>
      </c>
      <c r="V30" s="160" t="n">
        <v>99</v>
      </c>
      <c r="W30" s="60" t="n">
        <v>96.9</v>
      </c>
      <c r="X30" s="60" t="n">
        <v>94.5</v>
      </c>
      <c r="Y30" s="160" t="n">
        <v>95.3</v>
      </c>
      <c r="Z30" s="62" t="n">
        <v>79.5</v>
      </c>
    </row>
    <row r="31" customFormat="false" ht="15" hidden="false" customHeight="true" outlineLevel="0" collapsed="false">
      <c r="B31" s="45"/>
      <c r="C31" s="59"/>
      <c r="D31" s="47" t="s">
        <v>50</v>
      </c>
      <c r="E31" s="60" t="n">
        <v>100.8</v>
      </c>
      <c r="F31" s="160" t="n">
        <v>100.7</v>
      </c>
      <c r="G31" s="60" t="n">
        <v>102.3</v>
      </c>
      <c r="H31" s="160" t="n">
        <v>98.6</v>
      </c>
      <c r="I31" s="60" t="n">
        <v>92.3</v>
      </c>
      <c r="J31" s="160" t="n">
        <v>100</v>
      </c>
      <c r="K31" s="60" t="n">
        <v>95.7</v>
      </c>
      <c r="L31" s="60" t="n">
        <v>104.6</v>
      </c>
      <c r="M31" s="60" t="n">
        <v>97.3</v>
      </c>
      <c r="N31" s="160" t="n">
        <v>123.4</v>
      </c>
      <c r="O31" s="60" t="n">
        <v>102.8</v>
      </c>
      <c r="P31" s="160" t="n">
        <v>101.6</v>
      </c>
      <c r="Q31" s="60" t="n">
        <v>104.8</v>
      </c>
      <c r="R31" s="160" t="n">
        <v>99.3</v>
      </c>
      <c r="S31" s="60" t="n">
        <v>106.4</v>
      </c>
      <c r="T31" s="160" t="n">
        <v>96.9</v>
      </c>
      <c r="U31" s="60" t="n">
        <v>84.1</v>
      </c>
      <c r="V31" s="160" t="n">
        <v>101.6</v>
      </c>
      <c r="W31" s="60" t="n">
        <v>107.9</v>
      </c>
      <c r="X31" s="60" t="n">
        <v>85.2</v>
      </c>
      <c r="Y31" s="160" t="n">
        <v>93.9</v>
      </c>
      <c r="Z31" s="62" t="n">
        <v>101.5</v>
      </c>
    </row>
    <row r="32" customFormat="false" ht="15" hidden="false" customHeight="true" outlineLevel="0" collapsed="false">
      <c r="B32" s="45"/>
      <c r="C32" s="59"/>
      <c r="D32" s="47" t="s">
        <v>51</v>
      </c>
      <c r="E32" s="60" t="n">
        <v>104.3</v>
      </c>
      <c r="F32" s="160" t="n">
        <v>105.9</v>
      </c>
      <c r="G32" s="60" t="n">
        <v>104.3</v>
      </c>
      <c r="H32" s="160" t="n">
        <v>109.8</v>
      </c>
      <c r="I32" s="60" t="n">
        <v>97.3</v>
      </c>
      <c r="J32" s="160" t="n">
        <v>94.8</v>
      </c>
      <c r="K32" s="60" t="n">
        <v>101.1</v>
      </c>
      <c r="L32" s="60" t="n">
        <v>110.5</v>
      </c>
      <c r="M32" s="60" t="n">
        <v>109.1</v>
      </c>
      <c r="N32" s="160" t="n">
        <v>84.8</v>
      </c>
      <c r="O32" s="60" t="n">
        <v>114.4</v>
      </c>
      <c r="P32" s="160" t="n">
        <v>113.5</v>
      </c>
      <c r="Q32" s="60" t="n">
        <v>106.5</v>
      </c>
      <c r="R32" s="160" t="n">
        <v>103.1</v>
      </c>
      <c r="S32" s="60" t="n">
        <v>106.6</v>
      </c>
      <c r="T32" s="160" t="n">
        <v>98.6</v>
      </c>
      <c r="U32" s="60" t="n">
        <v>110.8</v>
      </c>
      <c r="V32" s="160" t="n">
        <v>100.1</v>
      </c>
      <c r="W32" s="60" t="n">
        <v>90.8</v>
      </c>
      <c r="X32" s="60" t="n">
        <v>90.1</v>
      </c>
      <c r="Y32" s="160" t="n">
        <v>104.8</v>
      </c>
      <c r="Z32" s="62" t="n">
        <v>106.3</v>
      </c>
    </row>
    <row r="33" customFormat="false" ht="15" hidden="false" customHeight="true" outlineLevel="0" collapsed="false">
      <c r="B33" s="45"/>
      <c r="C33" s="59"/>
      <c r="D33" s="47" t="s">
        <v>52</v>
      </c>
      <c r="E33" s="60" t="n">
        <v>104.7</v>
      </c>
      <c r="F33" s="160" t="n">
        <v>103.7</v>
      </c>
      <c r="G33" s="60" t="n">
        <v>102.7</v>
      </c>
      <c r="H33" s="160" t="n">
        <v>116.6</v>
      </c>
      <c r="I33" s="60" t="n">
        <v>87.5</v>
      </c>
      <c r="J33" s="160" t="n">
        <v>115.8</v>
      </c>
      <c r="K33" s="60" t="n">
        <v>99.2</v>
      </c>
      <c r="L33" s="60" t="n">
        <v>107.3</v>
      </c>
      <c r="M33" s="60" t="n">
        <v>113.1</v>
      </c>
      <c r="N33" s="160" t="n">
        <v>87.2</v>
      </c>
      <c r="O33" s="60" t="n">
        <v>108.5</v>
      </c>
      <c r="P33" s="160" t="n">
        <v>105.4</v>
      </c>
      <c r="Q33" s="60" t="n">
        <v>105.3</v>
      </c>
      <c r="R33" s="160" t="n">
        <v>104.2</v>
      </c>
      <c r="S33" s="60" t="n">
        <v>107.4</v>
      </c>
      <c r="T33" s="160" t="n">
        <v>97.2</v>
      </c>
      <c r="U33" s="60" t="n">
        <v>113</v>
      </c>
      <c r="V33" s="160" t="n">
        <v>99.5</v>
      </c>
      <c r="W33" s="60" t="n">
        <v>97.2</v>
      </c>
      <c r="X33" s="60" t="n">
        <v>78.9</v>
      </c>
      <c r="Y33" s="160" t="n">
        <v>103.4</v>
      </c>
      <c r="Z33" s="62" t="n">
        <v>106</v>
      </c>
    </row>
    <row r="34" customFormat="false" ht="15" hidden="false" customHeight="true" outlineLevel="0" collapsed="false">
      <c r="B34" s="63"/>
      <c r="C34" s="64"/>
      <c r="D34" s="65" t="s">
        <v>53</v>
      </c>
      <c r="E34" s="66" t="n">
        <v>103.2</v>
      </c>
      <c r="F34" s="162" t="n">
        <v>112</v>
      </c>
      <c r="G34" s="66" t="n">
        <v>103</v>
      </c>
      <c r="H34" s="162" t="n">
        <v>110.2</v>
      </c>
      <c r="I34" s="66" t="n">
        <v>104.1</v>
      </c>
      <c r="J34" s="162" t="n">
        <v>98.7</v>
      </c>
      <c r="K34" s="66" t="n">
        <v>99.5</v>
      </c>
      <c r="L34" s="66" t="n">
        <v>105.9</v>
      </c>
      <c r="M34" s="66" t="n">
        <v>96.3</v>
      </c>
      <c r="N34" s="162" t="n">
        <v>107</v>
      </c>
      <c r="O34" s="66" t="n">
        <v>109.7</v>
      </c>
      <c r="P34" s="162" t="n">
        <v>103.7</v>
      </c>
      <c r="Q34" s="66" t="n">
        <v>92</v>
      </c>
      <c r="R34" s="162" t="n">
        <v>107.5</v>
      </c>
      <c r="S34" s="66" t="n">
        <v>106</v>
      </c>
      <c r="T34" s="162" t="n">
        <v>100.9</v>
      </c>
      <c r="U34" s="66" t="n">
        <v>119.3</v>
      </c>
      <c r="V34" s="162" t="n">
        <v>98.9</v>
      </c>
      <c r="W34" s="66" t="n">
        <v>90.7</v>
      </c>
      <c r="X34" s="66" t="n">
        <v>84.1</v>
      </c>
      <c r="Y34" s="162" t="n">
        <v>98.5</v>
      </c>
      <c r="Z34" s="68" t="n">
        <v>105.1</v>
      </c>
    </row>
    <row r="35" s="51" customFormat="true" ht="15" hidden="false" customHeight="true" outlineLevel="0" collapsed="false">
      <c r="B35" s="45" t="s">
        <v>38</v>
      </c>
      <c r="C35" s="59"/>
      <c r="D35" s="47" t="s">
        <v>42</v>
      </c>
      <c r="E35" s="133" t="n">
        <v>101.9</v>
      </c>
      <c r="F35" s="163" t="n">
        <v>109.1</v>
      </c>
      <c r="G35" s="133" t="n">
        <v>108.3</v>
      </c>
      <c r="H35" s="163" t="n">
        <v>110.3</v>
      </c>
      <c r="I35" s="133" t="n">
        <v>108.2</v>
      </c>
      <c r="J35" s="163" t="n">
        <v>66.6</v>
      </c>
      <c r="K35" s="133" t="n">
        <v>96.5</v>
      </c>
      <c r="L35" s="133" t="n">
        <v>115.4</v>
      </c>
      <c r="M35" s="133" t="n">
        <v>97.9</v>
      </c>
      <c r="N35" s="163" t="n">
        <v>121.2</v>
      </c>
      <c r="O35" s="133" t="n">
        <v>116.6</v>
      </c>
      <c r="P35" s="163" t="n">
        <v>103.3</v>
      </c>
      <c r="Q35" s="133" t="n">
        <v>84.7</v>
      </c>
      <c r="R35" s="163" t="n">
        <v>103.6</v>
      </c>
      <c r="S35" s="133" t="n">
        <v>112.7</v>
      </c>
      <c r="T35" s="163" t="n">
        <v>100.5</v>
      </c>
      <c r="U35" s="133" t="n">
        <v>120.1</v>
      </c>
      <c r="V35" s="163" t="n">
        <v>99.7</v>
      </c>
      <c r="W35" s="133" t="n">
        <v>106.5</v>
      </c>
      <c r="X35" s="133" t="n">
        <v>91.9</v>
      </c>
      <c r="Y35" s="163" t="n">
        <v>102.5</v>
      </c>
      <c r="Z35" s="136" t="n">
        <v>102.9</v>
      </c>
    </row>
    <row r="36" s="4" customFormat="true" ht="15" hidden="false" customHeight="true" outlineLevel="0" collapsed="false">
      <c r="B36" s="45"/>
      <c r="C36" s="59"/>
      <c r="D36" s="47" t="s">
        <v>43</v>
      </c>
      <c r="E36" s="60" t="n">
        <v>107.2</v>
      </c>
      <c r="F36" s="160" t="n">
        <v>106.6</v>
      </c>
      <c r="G36" s="60" t="n">
        <v>107</v>
      </c>
      <c r="H36" s="160" t="n">
        <v>112.5</v>
      </c>
      <c r="I36" s="60" t="n">
        <v>107.8</v>
      </c>
      <c r="J36" s="160" t="n">
        <v>115.8</v>
      </c>
      <c r="K36" s="60" t="n">
        <v>97.1</v>
      </c>
      <c r="L36" s="60" t="n">
        <v>119.9</v>
      </c>
      <c r="M36" s="60" t="n">
        <v>88.4</v>
      </c>
      <c r="N36" s="160" t="n">
        <v>92.6</v>
      </c>
      <c r="O36" s="60" t="n">
        <v>115.9</v>
      </c>
      <c r="P36" s="160" t="n">
        <v>97.2</v>
      </c>
      <c r="Q36" s="60" t="n">
        <v>101.6</v>
      </c>
      <c r="R36" s="160" t="n">
        <v>115.1</v>
      </c>
      <c r="S36" s="60" t="n">
        <v>110.8</v>
      </c>
      <c r="T36" s="160" t="n">
        <v>92</v>
      </c>
      <c r="U36" s="60" t="n">
        <v>114.1</v>
      </c>
      <c r="V36" s="160" t="n">
        <v>100.6</v>
      </c>
      <c r="W36" s="60" t="n">
        <v>113.6</v>
      </c>
      <c r="X36" s="60" t="n">
        <v>73.6</v>
      </c>
      <c r="Y36" s="160" t="n">
        <v>101.9</v>
      </c>
      <c r="Z36" s="62" t="n">
        <v>108.7</v>
      </c>
    </row>
    <row r="37" s="4" customFormat="true" ht="15" hidden="false" customHeight="true" outlineLevel="0" collapsed="false">
      <c r="B37" s="45"/>
      <c r="C37" s="59"/>
      <c r="D37" s="47" t="s">
        <v>44</v>
      </c>
      <c r="E37" s="60" t="n">
        <v>112.9</v>
      </c>
      <c r="F37" s="160" t="n">
        <v>112.9</v>
      </c>
      <c r="G37" s="60" t="n">
        <v>111.8</v>
      </c>
      <c r="H37" s="160" t="n">
        <v>113.6</v>
      </c>
      <c r="I37" s="60" t="n">
        <v>104.9</v>
      </c>
      <c r="J37" s="160" t="n">
        <v>110.5</v>
      </c>
      <c r="K37" s="60" t="n">
        <v>109</v>
      </c>
      <c r="L37" s="60" t="n">
        <v>104.6</v>
      </c>
      <c r="M37" s="60" t="n">
        <v>104.2</v>
      </c>
      <c r="N37" s="160" t="n">
        <v>90.1</v>
      </c>
      <c r="O37" s="60" t="n">
        <v>129.1</v>
      </c>
      <c r="P37" s="160" t="n">
        <v>102.8</v>
      </c>
      <c r="Q37" s="60" t="n">
        <v>114.6</v>
      </c>
      <c r="R37" s="160" t="n">
        <v>118.4</v>
      </c>
      <c r="S37" s="60" t="n">
        <v>112.6</v>
      </c>
      <c r="T37" s="160" t="n">
        <v>94.8</v>
      </c>
      <c r="U37" s="60" t="n">
        <v>113.8</v>
      </c>
      <c r="V37" s="160" t="n">
        <v>99.1</v>
      </c>
      <c r="W37" s="60" t="n">
        <v>113.2</v>
      </c>
      <c r="X37" s="60" t="n">
        <v>87.3</v>
      </c>
      <c r="Y37" s="160" t="n">
        <v>92.6</v>
      </c>
      <c r="Z37" s="62" t="n">
        <v>114.2</v>
      </c>
    </row>
    <row r="38" s="4" customFormat="true" ht="15" hidden="false" customHeight="true" outlineLevel="0" collapsed="false">
      <c r="B38" s="45"/>
      <c r="C38" s="59"/>
      <c r="D38" s="47" t="s">
        <v>45</v>
      </c>
      <c r="E38" s="60" t="n">
        <v>109.9</v>
      </c>
      <c r="F38" s="160" t="n">
        <v>110.1</v>
      </c>
      <c r="G38" s="60" t="n">
        <v>112.9</v>
      </c>
      <c r="H38" s="160" t="n">
        <v>104</v>
      </c>
      <c r="I38" s="60" t="n">
        <v>104.5</v>
      </c>
      <c r="J38" s="160" t="n">
        <v>76.5</v>
      </c>
      <c r="K38" s="60" t="n">
        <v>108.3</v>
      </c>
      <c r="L38" s="60" t="n">
        <v>94.9</v>
      </c>
      <c r="M38" s="60" t="n">
        <v>112.3</v>
      </c>
      <c r="N38" s="160" t="n">
        <v>76.9</v>
      </c>
      <c r="O38" s="60" t="n">
        <v>137.4</v>
      </c>
      <c r="P38" s="160" t="n">
        <v>102.1</v>
      </c>
      <c r="Q38" s="60" t="n">
        <v>113.4</v>
      </c>
      <c r="R38" s="160" t="n">
        <v>114.3</v>
      </c>
      <c r="S38" s="60" t="n">
        <v>112.3</v>
      </c>
      <c r="T38" s="160" t="n">
        <v>92</v>
      </c>
      <c r="U38" s="60" t="n">
        <v>131.5</v>
      </c>
      <c r="V38" s="160" t="n">
        <v>100.9</v>
      </c>
      <c r="W38" s="60" t="n">
        <v>115.8</v>
      </c>
      <c r="X38" s="60" t="n">
        <v>90.5</v>
      </c>
      <c r="Y38" s="160" t="n">
        <v>101.1</v>
      </c>
      <c r="Z38" s="62" t="n">
        <v>110</v>
      </c>
    </row>
    <row r="39" s="4" customFormat="true" ht="15" hidden="false" customHeight="true" outlineLevel="0" collapsed="false">
      <c r="B39" s="45"/>
      <c r="C39" s="59"/>
      <c r="D39" s="161" t="s">
        <v>46</v>
      </c>
      <c r="E39" s="60" t="n">
        <v>108.2</v>
      </c>
      <c r="F39" s="160" t="n">
        <v>98.6</v>
      </c>
      <c r="G39" s="60" t="n">
        <v>110.8</v>
      </c>
      <c r="H39" s="160" t="n">
        <v>106.7</v>
      </c>
      <c r="I39" s="60" t="n">
        <v>110.2</v>
      </c>
      <c r="J39" s="160" t="n">
        <v>88.1</v>
      </c>
      <c r="K39" s="60" t="n">
        <v>135.7</v>
      </c>
      <c r="L39" s="60" t="n">
        <v>108.9</v>
      </c>
      <c r="M39" s="60" t="n">
        <v>102.5</v>
      </c>
      <c r="N39" s="160" t="n">
        <v>144.7</v>
      </c>
      <c r="O39" s="60" t="n">
        <v>108.8</v>
      </c>
      <c r="P39" s="160" t="n">
        <v>106.9</v>
      </c>
      <c r="Q39" s="60" t="n">
        <v>103.2</v>
      </c>
      <c r="R39" s="160" t="n">
        <v>118.5</v>
      </c>
      <c r="S39" s="60" t="n">
        <v>114.2</v>
      </c>
      <c r="T39" s="160" t="n">
        <v>92</v>
      </c>
      <c r="U39" s="60" t="n">
        <v>126.4</v>
      </c>
      <c r="V39" s="160" t="n">
        <v>98.3</v>
      </c>
      <c r="W39" s="60" t="n">
        <v>107.5</v>
      </c>
      <c r="X39" s="60" t="n">
        <v>113</v>
      </c>
      <c r="Y39" s="160" t="n">
        <v>106</v>
      </c>
      <c r="Z39" s="62" t="n">
        <v>111.2</v>
      </c>
    </row>
    <row r="40" s="4" customFormat="true" ht="15" hidden="false" customHeight="true" outlineLevel="0" collapsed="false">
      <c r="B40" s="45"/>
      <c r="C40" s="59"/>
      <c r="D40" s="161" t="s">
        <v>47</v>
      </c>
      <c r="E40" s="60" t="n">
        <v>110.3</v>
      </c>
      <c r="F40" s="160" t="n">
        <v>107.3</v>
      </c>
      <c r="G40" s="60" t="n">
        <v>109.6</v>
      </c>
      <c r="H40" s="160" t="n">
        <v>114.8</v>
      </c>
      <c r="I40" s="60" t="n">
        <v>108.9</v>
      </c>
      <c r="J40" s="160" t="n">
        <v>118</v>
      </c>
      <c r="K40" s="60" t="n">
        <v>112.9</v>
      </c>
      <c r="L40" s="60" t="n">
        <v>111.6</v>
      </c>
      <c r="M40" s="60" t="n">
        <v>93.7</v>
      </c>
      <c r="N40" s="160" t="n">
        <v>100.7</v>
      </c>
      <c r="O40" s="60" t="n">
        <v>111</v>
      </c>
      <c r="P40" s="160" t="n">
        <v>107.9</v>
      </c>
      <c r="Q40" s="60" t="n">
        <v>111.3</v>
      </c>
      <c r="R40" s="160" t="n">
        <v>123.7</v>
      </c>
      <c r="S40" s="60" t="n">
        <v>113.3</v>
      </c>
      <c r="T40" s="160" t="n">
        <v>97.7</v>
      </c>
      <c r="U40" s="60" t="n">
        <v>109</v>
      </c>
      <c r="V40" s="160" t="n">
        <v>97.4</v>
      </c>
      <c r="W40" s="60" t="n">
        <v>104.6</v>
      </c>
      <c r="X40" s="60" t="n">
        <v>93.6</v>
      </c>
      <c r="Y40" s="160" t="n">
        <v>105.4</v>
      </c>
      <c r="Z40" s="62" t="n">
        <v>109</v>
      </c>
    </row>
    <row r="41" s="4" customFormat="true" ht="15" hidden="false" customHeight="true" outlineLevel="0" collapsed="false">
      <c r="B41" s="45"/>
      <c r="C41" s="59"/>
      <c r="D41" s="47" t="s">
        <v>48</v>
      </c>
      <c r="E41" s="60" t="n">
        <v>109.3</v>
      </c>
      <c r="F41" s="160" t="n">
        <v>105.5</v>
      </c>
      <c r="G41" s="60" t="n">
        <v>108</v>
      </c>
      <c r="H41" s="160" t="n">
        <v>106.5</v>
      </c>
      <c r="I41" s="60" t="n">
        <v>111.5</v>
      </c>
      <c r="J41" s="160" t="n">
        <v>98.3</v>
      </c>
      <c r="K41" s="60" t="n">
        <v>119.1</v>
      </c>
      <c r="L41" s="60" t="n">
        <v>111.5</v>
      </c>
      <c r="M41" s="60" t="n">
        <v>98.2</v>
      </c>
      <c r="N41" s="160" t="n">
        <v>75.8</v>
      </c>
      <c r="O41" s="60" t="n">
        <v>117.1</v>
      </c>
      <c r="P41" s="160" t="n">
        <v>105.2</v>
      </c>
      <c r="Q41" s="60" t="n">
        <v>108.7</v>
      </c>
      <c r="R41" s="160" t="n">
        <v>118</v>
      </c>
      <c r="S41" s="60" t="n">
        <v>111.3</v>
      </c>
      <c r="T41" s="160" t="n">
        <v>98.1</v>
      </c>
      <c r="U41" s="60" t="n">
        <v>97</v>
      </c>
      <c r="V41" s="160" t="n">
        <v>102.3</v>
      </c>
      <c r="W41" s="60" t="n">
        <v>109.9</v>
      </c>
      <c r="X41" s="60" t="n">
        <v>97.2</v>
      </c>
      <c r="Y41" s="160" t="n">
        <v>108.4</v>
      </c>
      <c r="Z41" s="62" t="n">
        <v>109.2</v>
      </c>
    </row>
    <row r="42" s="4" customFormat="true" ht="15" hidden="false" customHeight="true" outlineLevel="0" collapsed="false">
      <c r="B42" s="45"/>
      <c r="C42" s="59"/>
      <c r="D42" s="47" t="s">
        <v>49</v>
      </c>
      <c r="E42" s="60" t="n">
        <v>109.1</v>
      </c>
      <c r="F42" s="160" t="n">
        <v>105.7</v>
      </c>
      <c r="G42" s="60" t="n">
        <v>99.2</v>
      </c>
      <c r="H42" s="160" t="n">
        <v>104.6</v>
      </c>
      <c r="I42" s="60" t="n">
        <v>109.9</v>
      </c>
      <c r="J42" s="160" t="n">
        <v>97.6</v>
      </c>
      <c r="K42" s="60" t="n">
        <v>109.6</v>
      </c>
      <c r="L42" s="60" t="n">
        <v>96.8</v>
      </c>
      <c r="M42" s="60" t="n">
        <v>92.9</v>
      </c>
      <c r="N42" s="160" t="n">
        <v>102.1</v>
      </c>
      <c r="O42" s="60" t="n">
        <v>118.7</v>
      </c>
      <c r="P42" s="160" t="n">
        <v>103.2</v>
      </c>
      <c r="Q42" s="60" t="n">
        <v>111.4</v>
      </c>
      <c r="R42" s="160" t="n">
        <v>122.7</v>
      </c>
      <c r="S42" s="60" t="n">
        <v>113</v>
      </c>
      <c r="T42" s="160" t="n">
        <v>99</v>
      </c>
      <c r="U42" s="60" t="n">
        <v>100.5</v>
      </c>
      <c r="V42" s="160" t="n">
        <v>99.7</v>
      </c>
      <c r="W42" s="60" t="n">
        <v>100.4</v>
      </c>
      <c r="X42" s="60" t="n">
        <v>97.3</v>
      </c>
      <c r="Y42" s="160" t="n">
        <v>102.4</v>
      </c>
      <c r="Z42" s="62" t="n">
        <v>108</v>
      </c>
    </row>
    <row r="43" s="4" customFormat="true" ht="15" hidden="false" customHeight="true" outlineLevel="0" collapsed="false">
      <c r="B43" s="45"/>
      <c r="C43" s="59"/>
      <c r="D43" s="47" t="s">
        <v>50</v>
      </c>
      <c r="E43" s="60" t="n">
        <v>98.9</v>
      </c>
      <c r="F43" s="160" t="n">
        <v>113.8</v>
      </c>
      <c r="G43" s="60" t="n">
        <v>105.9</v>
      </c>
      <c r="H43" s="160" t="n">
        <v>104.6</v>
      </c>
      <c r="I43" s="60" t="n">
        <v>102.8</v>
      </c>
      <c r="J43" s="160" t="n">
        <v>93.7</v>
      </c>
      <c r="K43" s="60" t="n">
        <v>104.8</v>
      </c>
      <c r="L43" s="60" t="n">
        <v>108.3</v>
      </c>
      <c r="M43" s="60" t="n">
        <v>92.8</v>
      </c>
      <c r="N43" s="160" t="n">
        <v>81.3</v>
      </c>
      <c r="O43" s="60" t="n">
        <v>89.7</v>
      </c>
      <c r="P43" s="160" t="n">
        <v>95</v>
      </c>
      <c r="Q43" s="60" t="n">
        <v>107.6</v>
      </c>
      <c r="R43" s="160" t="n">
        <v>125.8</v>
      </c>
      <c r="S43" s="60" t="n">
        <v>107.3</v>
      </c>
      <c r="T43" s="160" t="n">
        <v>102.2</v>
      </c>
      <c r="U43" s="60" t="n">
        <v>98.2</v>
      </c>
      <c r="V43" s="160" t="n">
        <v>96.7</v>
      </c>
      <c r="W43" s="60" t="n">
        <v>105.1</v>
      </c>
      <c r="X43" s="60" t="n">
        <v>96</v>
      </c>
      <c r="Y43" s="160" t="n">
        <v>106.9</v>
      </c>
      <c r="Z43" s="62" t="n">
        <v>90.8</v>
      </c>
    </row>
    <row r="44" s="4" customFormat="true" ht="15" hidden="false" customHeight="true" outlineLevel="0" collapsed="false">
      <c r="B44" s="45"/>
      <c r="C44" s="59"/>
      <c r="D44" s="47" t="s">
        <v>51</v>
      </c>
      <c r="E44" s="60" t="n">
        <v>106.7</v>
      </c>
      <c r="F44" s="160" t="n">
        <v>109.9</v>
      </c>
      <c r="G44" s="60" t="n">
        <v>111.8</v>
      </c>
      <c r="H44" s="160" t="n">
        <v>103</v>
      </c>
      <c r="I44" s="60" t="n">
        <v>104.7</v>
      </c>
      <c r="J44" s="160" t="n">
        <v>128.8</v>
      </c>
      <c r="K44" s="60" t="n">
        <v>120.4</v>
      </c>
      <c r="L44" s="60" t="n">
        <v>111.6</v>
      </c>
      <c r="M44" s="60" t="n">
        <v>78.6</v>
      </c>
      <c r="N44" s="160" t="n">
        <v>90.3</v>
      </c>
      <c r="O44" s="60" t="n">
        <v>101.9</v>
      </c>
      <c r="P44" s="160" t="n">
        <v>93.8</v>
      </c>
      <c r="Q44" s="60" t="n">
        <v>110.4</v>
      </c>
      <c r="R44" s="160" t="n">
        <v>126.6</v>
      </c>
      <c r="S44" s="60" t="n">
        <v>104.5</v>
      </c>
      <c r="T44" s="160" t="n">
        <v>101.4</v>
      </c>
      <c r="U44" s="60" t="n">
        <v>92</v>
      </c>
      <c r="V44" s="160" t="n">
        <v>98</v>
      </c>
      <c r="W44" s="60" t="n">
        <v>101.6</v>
      </c>
      <c r="X44" s="60" t="n">
        <v>89.4</v>
      </c>
      <c r="Y44" s="160" t="n">
        <v>110</v>
      </c>
      <c r="Z44" s="62" t="n">
        <v>104.6</v>
      </c>
    </row>
    <row r="45" s="4" customFormat="true" ht="15" hidden="false" customHeight="true" outlineLevel="0" collapsed="false">
      <c r="B45" s="45"/>
      <c r="C45" s="59"/>
      <c r="D45" s="47" t="s">
        <v>52</v>
      </c>
      <c r="E45" s="60" t="n">
        <v>110.1</v>
      </c>
      <c r="F45" s="160" t="n">
        <v>108.2</v>
      </c>
      <c r="G45" s="60" t="n">
        <v>107</v>
      </c>
      <c r="H45" s="160" t="n">
        <v>97.2</v>
      </c>
      <c r="I45" s="60" t="n">
        <v>104</v>
      </c>
      <c r="J45" s="160" t="n">
        <v>125.1</v>
      </c>
      <c r="K45" s="60" t="n">
        <v>116.1</v>
      </c>
      <c r="L45" s="60" t="n">
        <v>108.3</v>
      </c>
      <c r="M45" s="60" t="n">
        <v>95.5</v>
      </c>
      <c r="N45" s="160" t="n">
        <v>79.9</v>
      </c>
      <c r="O45" s="60" t="n">
        <v>123.5</v>
      </c>
      <c r="P45" s="160" t="n">
        <v>103.9</v>
      </c>
      <c r="Q45" s="60" t="n">
        <v>109.3</v>
      </c>
      <c r="R45" s="160" t="n">
        <v>117</v>
      </c>
      <c r="S45" s="60" t="n">
        <v>117.7</v>
      </c>
      <c r="T45" s="160" t="n">
        <v>101.5</v>
      </c>
      <c r="U45" s="60" t="n">
        <v>85.3</v>
      </c>
      <c r="V45" s="160" t="n">
        <v>98.7</v>
      </c>
      <c r="W45" s="60" t="n">
        <v>101.2</v>
      </c>
      <c r="X45" s="60" t="n">
        <v>102.2</v>
      </c>
      <c r="Y45" s="160" t="n">
        <v>104.3</v>
      </c>
      <c r="Z45" s="62" t="n">
        <v>113.5</v>
      </c>
    </row>
    <row r="46" s="4" customFormat="true" ht="15" hidden="false" customHeight="true" outlineLevel="0" collapsed="false">
      <c r="B46" s="75"/>
      <c r="C46" s="76"/>
      <c r="D46" s="77" t="s">
        <v>53</v>
      </c>
      <c r="E46" s="78" t="n">
        <v>107.5</v>
      </c>
      <c r="F46" s="164" t="n">
        <v>96.7</v>
      </c>
      <c r="G46" s="78" t="n">
        <v>106.3</v>
      </c>
      <c r="H46" s="164" t="n">
        <v>96.4</v>
      </c>
      <c r="I46" s="78" t="n">
        <v>98.1</v>
      </c>
      <c r="J46" s="164" t="n">
        <v>112.7</v>
      </c>
      <c r="K46" s="78" t="n">
        <v>114.4</v>
      </c>
      <c r="L46" s="78" t="n">
        <v>113.9</v>
      </c>
      <c r="M46" s="78" t="n">
        <v>108.8</v>
      </c>
      <c r="N46" s="164" t="n">
        <v>81.5</v>
      </c>
      <c r="O46" s="78" t="n">
        <v>108.8</v>
      </c>
      <c r="P46" s="164" t="n">
        <v>109.2</v>
      </c>
      <c r="Q46" s="78" t="n">
        <v>109.5</v>
      </c>
      <c r="R46" s="164" t="n">
        <v>122.8</v>
      </c>
      <c r="S46" s="78" t="n">
        <v>121.9</v>
      </c>
      <c r="T46" s="164" t="n">
        <v>102.2</v>
      </c>
      <c r="U46" s="78" t="n">
        <v>88.7</v>
      </c>
      <c r="V46" s="164" t="n">
        <v>100.1</v>
      </c>
      <c r="W46" s="78" t="n">
        <v>94.7</v>
      </c>
      <c r="X46" s="78" t="n">
        <v>89.9</v>
      </c>
      <c r="Y46" s="164" t="n">
        <v>109.5</v>
      </c>
      <c r="Z46" s="80" t="n">
        <v>105.5</v>
      </c>
    </row>
    <row r="47" customFormat="false" ht="14.25" hidden="false" customHeight="true" outlineLevel="0" collapsed="false">
      <c r="D47" s="165"/>
    </row>
    <row r="48" customFormat="false" ht="14.25" hidden="false" customHeight="true" outlineLevel="0" collapsed="false">
      <c r="D48" s="165"/>
    </row>
    <row r="49" customFormat="false" ht="14.25" hidden="false" customHeight="true" outlineLevel="0" collapsed="false">
      <c r="D49" s="165"/>
    </row>
    <row r="50" customFormat="false" ht="14.25" hidden="false" customHeight="true" outlineLevel="0" collapsed="false">
      <c r="D50" s="165"/>
    </row>
    <row r="51" customFormat="false" ht="14.25" hidden="false" customHeight="true" outlineLevel="0" collapsed="false">
      <c r="D51" s="165"/>
    </row>
    <row r="52" customFormat="false" ht="14.25" hidden="false" customHeight="true" outlineLevel="0" collapsed="false">
      <c r="D52" s="165"/>
    </row>
    <row r="53" customFormat="false" ht="14.25" hidden="false" customHeight="true" outlineLevel="0" collapsed="false">
      <c r="D53" s="165"/>
    </row>
    <row r="54" customFormat="false" ht="24" hidden="false" customHeight="true" outlineLevel="0" collapsed="false">
      <c r="B54" s="3" t="s">
        <v>63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D55" s="165"/>
      <c r="Z55" s="81" t="s">
        <v>54</v>
      </c>
    </row>
    <row r="56" s="4" customFormat="true" ht="13.5" hidden="false" customHeight="true" outlineLevel="0" collapsed="false">
      <c r="B56" s="5"/>
      <c r="C56" s="6"/>
      <c r="D56" s="7" t="s">
        <v>1</v>
      </c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10" t="s">
        <v>2</v>
      </c>
    </row>
    <row r="57" s="4" customFormat="true" ht="15.6" hidden="false" customHeight="true" outlineLevel="0" collapsed="false">
      <c r="B57" s="11"/>
      <c r="C57" s="12"/>
      <c r="D57" s="13"/>
      <c r="E57" s="14" t="s">
        <v>3</v>
      </c>
      <c r="F57" s="16"/>
      <c r="G57" s="16" t="s">
        <v>4</v>
      </c>
      <c r="H57" s="16" t="s">
        <v>5</v>
      </c>
      <c r="I57" s="141" t="s">
        <v>6</v>
      </c>
      <c r="J57" s="141" t="s">
        <v>7</v>
      </c>
      <c r="K57" s="16" t="s">
        <v>8</v>
      </c>
      <c r="L57" s="16" t="s">
        <v>9</v>
      </c>
      <c r="M57" s="16" t="s">
        <v>10</v>
      </c>
      <c r="N57" s="16" t="s">
        <v>11</v>
      </c>
      <c r="O57" s="142" t="s">
        <v>12</v>
      </c>
      <c r="P57" s="16" t="s">
        <v>13</v>
      </c>
      <c r="Q57" s="16"/>
      <c r="R57" s="16" t="s">
        <v>14</v>
      </c>
      <c r="S57" s="16" t="s">
        <v>15</v>
      </c>
      <c r="T57" s="82" t="s">
        <v>16</v>
      </c>
      <c r="U57" s="83"/>
      <c r="V57" s="141" t="s">
        <v>17</v>
      </c>
      <c r="W57" s="176" t="s">
        <v>18</v>
      </c>
      <c r="X57" s="176"/>
      <c r="Y57" s="85"/>
      <c r="Z57" s="31"/>
    </row>
    <row r="58" s="4" customFormat="true" ht="15.6" hidden="false" customHeight="true" outlineLevel="0" collapsed="false">
      <c r="B58" s="11"/>
      <c r="C58" s="12"/>
      <c r="D58" s="13"/>
      <c r="E58" s="168"/>
      <c r="F58" s="25" t="s">
        <v>19</v>
      </c>
      <c r="G58" s="25"/>
      <c r="H58" s="25"/>
      <c r="I58" s="146"/>
      <c r="J58" s="146"/>
      <c r="K58" s="25"/>
      <c r="L58" s="25" t="s">
        <v>20</v>
      </c>
      <c r="M58" s="25"/>
      <c r="N58" s="87" t="s">
        <v>21</v>
      </c>
      <c r="O58" s="145"/>
      <c r="P58" s="25" t="s">
        <v>22</v>
      </c>
      <c r="Q58" s="25" t="s">
        <v>23</v>
      </c>
      <c r="R58" s="25" t="s">
        <v>24</v>
      </c>
      <c r="S58" s="25" t="s">
        <v>25</v>
      </c>
      <c r="T58" s="25" t="s">
        <v>26</v>
      </c>
      <c r="U58" s="25" t="s">
        <v>27</v>
      </c>
      <c r="V58" s="146" t="s">
        <v>28</v>
      </c>
      <c r="W58" s="25"/>
      <c r="X58" s="88" t="s">
        <v>29</v>
      </c>
      <c r="Y58" s="118" t="s">
        <v>30</v>
      </c>
      <c r="Z58" s="31" t="s">
        <v>31</v>
      </c>
    </row>
    <row r="59" s="4" customFormat="true" ht="15.6" hidden="false" customHeight="true" outlineLevel="0" collapsed="false">
      <c r="B59" s="32" t="s">
        <v>32</v>
      </c>
      <c r="C59" s="33"/>
      <c r="D59" s="34"/>
      <c r="E59" s="170"/>
      <c r="F59" s="150"/>
      <c r="G59" s="150" t="s">
        <v>33</v>
      </c>
      <c r="H59" s="150" t="s">
        <v>33</v>
      </c>
      <c r="I59" s="150" t="s">
        <v>31</v>
      </c>
      <c r="J59" s="151" t="s">
        <v>31</v>
      </c>
      <c r="K59" s="150" t="s">
        <v>31</v>
      </c>
      <c r="L59" s="150" t="s">
        <v>33</v>
      </c>
      <c r="M59" s="150" t="s">
        <v>33</v>
      </c>
      <c r="N59" s="150" t="s">
        <v>33</v>
      </c>
      <c r="O59" s="150" t="s">
        <v>33</v>
      </c>
      <c r="P59" s="150" t="s">
        <v>33</v>
      </c>
      <c r="Q59" s="150"/>
      <c r="R59" s="150" t="s">
        <v>33</v>
      </c>
      <c r="S59" s="150" t="s">
        <v>33</v>
      </c>
      <c r="T59" s="150" t="s">
        <v>34</v>
      </c>
      <c r="U59" s="150"/>
      <c r="V59" s="151" t="s">
        <v>33</v>
      </c>
      <c r="W59" s="152" t="s">
        <v>33</v>
      </c>
      <c r="X59" s="91"/>
      <c r="Y59" s="120"/>
      <c r="Z59" s="180"/>
    </row>
    <row r="60" s="4" customFormat="true" ht="14.65" hidden="false" customHeight="true" outlineLevel="0" collapsed="false">
      <c r="B60" s="45" t="s">
        <v>39</v>
      </c>
      <c r="C60" s="59"/>
      <c r="D60" s="47" t="s">
        <v>42</v>
      </c>
      <c r="E60" s="60" t="n">
        <v>110.6</v>
      </c>
      <c r="F60" s="160" t="n">
        <v>106.9</v>
      </c>
      <c r="G60" s="60" t="n">
        <v>103.3</v>
      </c>
      <c r="H60" s="160" t="n">
        <v>95.4</v>
      </c>
      <c r="I60" s="60" t="n">
        <v>96.3</v>
      </c>
      <c r="J60" s="160" t="n">
        <v>149.9</v>
      </c>
      <c r="K60" s="60" t="n">
        <v>116.4</v>
      </c>
      <c r="L60" s="60" t="n">
        <v>110.3</v>
      </c>
      <c r="M60" s="172" t="n">
        <v>105.6</v>
      </c>
      <c r="N60" s="160" t="n">
        <v>86.3</v>
      </c>
      <c r="O60" s="60" t="n">
        <v>109.9</v>
      </c>
      <c r="P60" s="160" t="n">
        <v>107.3</v>
      </c>
      <c r="Q60" s="60" t="n">
        <v>107.4</v>
      </c>
      <c r="R60" s="160" t="n">
        <v>122.9</v>
      </c>
      <c r="S60" s="60" t="n">
        <v>112.4</v>
      </c>
      <c r="T60" s="160" t="n">
        <v>107</v>
      </c>
      <c r="U60" s="60" t="n">
        <v>105.5</v>
      </c>
      <c r="V60" s="160" t="n">
        <v>100.6</v>
      </c>
      <c r="W60" s="60" t="n">
        <v>90.4</v>
      </c>
      <c r="X60" s="60" t="n">
        <v>90.8</v>
      </c>
      <c r="Y60" s="160" t="n">
        <v>103.4</v>
      </c>
      <c r="Z60" s="62" t="n">
        <v>110.9</v>
      </c>
    </row>
    <row r="61" s="4" customFormat="true" ht="14.65" hidden="false" customHeight="true" outlineLevel="0" collapsed="false">
      <c r="B61" s="45"/>
      <c r="C61" s="59"/>
      <c r="D61" s="47" t="s">
        <v>43</v>
      </c>
      <c r="E61" s="60" t="n">
        <v>106.2</v>
      </c>
      <c r="F61" s="160" t="n">
        <v>106.5</v>
      </c>
      <c r="G61" s="60" t="n">
        <v>103.9</v>
      </c>
      <c r="H61" s="160" t="n">
        <v>99.8</v>
      </c>
      <c r="I61" s="60" t="n">
        <v>110.1</v>
      </c>
      <c r="J61" s="160" t="n">
        <v>120</v>
      </c>
      <c r="K61" s="60" t="n">
        <v>142.7</v>
      </c>
      <c r="L61" s="60" t="n">
        <v>105.9</v>
      </c>
      <c r="M61" s="60" t="n">
        <v>99.1</v>
      </c>
      <c r="N61" s="160" t="n">
        <v>70.1</v>
      </c>
      <c r="O61" s="60" t="n">
        <v>115.4</v>
      </c>
      <c r="P61" s="160" t="n">
        <v>106</v>
      </c>
      <c r="Q61" s="60" t="n">
        <v>104.6</v>
      </c>
      <c r="R61" s="160" t="n">
        <v>113</v>
      </c>
      <c r="S61" s="60" t="n">
        <v>113.4</v>
      </c>
      <c r="T61" s="160" t="n">
        <v>108.2</v>
      </c>
      <c r="U61" s="60" t="n">
        <v>85.9</v>
      </c>
      <c r="V61" s="160" t="n">
        <v>95.1</v>
      </c>
      <c r="W61" s="60" t="n">
        <v>95.2</v>
      </c>
      <c r="X61" s="60" t="n">
        <v>86.9</v>
      </c>
      <c r="Y61" s="160" t="n">
        <v>98.8</v>
      </c>
      <c r="Z61" s="62" t="n">
        <v>107.9</v>
      </c>
    </row>
    <row r="62" s="4" customFormat="true" ht="14.65" hidden="false" customHeight="true" outlineLevel="0" collapsed="false">
      <c r="B62" s="45"/>
      <c r="C62" s="59"/>
      <c r="D62" s="47" t="s">
        <v>44</v>
      </c>
      <c r="E62" s="60" t="n">
        <v>102.6</v>
      </c>
      <c r="F62" s="160" t="n">
        <v>108.5</v>
      </c>
      <c r="G62" s="60" t="n">
        <v>108.1</v>
      </c>
      <c r="H62" s="160" t="n">
        <v>103.2</v>
      </c>
      <c r="I62" s="60" t="n">
        <v>101.9</v>
      </c>
      <c r="J62" s="160" t="n">
        <v>89.1</v>
      </c>
      <c r="K62" s="60" t="n">
        <v>97.9</v>
      </c>
      <c r="L62" s="60" t="n">
        <v>118.4</v>
      </c>
      <c r="M62" s="60" t="n">
        <v>86.3</v>
      </c>
      <c r="N62" s="160" t="n">
        <v>73.9</v>
      </c>
      <c r="O62" s="60" t="n">
        <v>111.5</v>
      </c>
      <c r="P62" s="160" t="n">
        <v>105</v>
      </c>
      <c r="Q62" s="60" t="n">
        <v>102.5</v>
      </c>
      <c r="R62" s="160" t="n">
        <v>114.6</v>
      </c>
      <c r="S62" s="60" t="n">
        <v>115.7</v>
      </c>
      <c r="T62" s="160" t="n">
        <v>97</v>
      </c>
      <c r="U62" s="60" t="n">
        <v>83.3</v>
      </c>
      <c r="V62" s="160" t="n">
        <v>102.7</v>
      </c>
      <c r="W62" s="60" t="n">
        <v>98.7</v>
      </c>
      <c r="X62" s="60" t="n">
        <v>86.9</v>
      </c>
      <c r="Y62" s="160" t="n">
        <v>103.4</v>
      </c>
      <c r="Z62" s="62" t="n">
        <v>98.4</v>
      </c>
    </row>
    <row r="63" s="4" customFormat="true" ht="14.65" hidden="false" customHeight="true" outlineLevel="0" collapsed="false">
      <c r="B63" s="45"/>
      <c r="C63" s="59"/>
      <c r="D63" s="47" t="s">
        <v>45</v>
      </c>
      <c r="E63" s="60" t="n">
        <v>107.7</v>
      </c>
      <c r="F63" s="160" t="n">
        <v>108.2</v>
      </c>
      <c r="G63" s="60" t="n">
        <v>100.3</v>
      </c>
      <c r="H63" s="160" t="n">
        <v>106</v>
      </c>
      <c r="I63" s="60" t="n">
        <v>105</v>
      </c>
      <c r="J63" s="160" t="n">
        <v>126.1</v>
      </c>
      <c r="K63" s="60" t="n">
        <v>90.8</v>
      </c>
      <c r="L63" s="60" t="n">
        <v>119.5</v>
      </c>
      <c r="M63" s="60" t="n">
        <v>93.3</v>
      </c>
      <c r="N63" s="160" t="n">
        <v>97.2</v>
      </c>
      <c r="O63" s="60" t="n">
        <v>116.9</v>
      </c>
      <c r="P63" s="160" t="n">
        <v>108.3</v>
      </c>
      <c r="Q63" s="60" t="n">
        <v>95.7</v>
      </c>
      <c r="R63" s="160" t="n">
        <v>116.4</v>
      </c>
      <c r="S63" s="60" t="n">
        <v>113.2</v>
      </c>
      <c r="T63" s="160" t="n">
        <v>104.8</v>
      </c>
      <c r="U63" s="60" t="n">
        <v>82.6</v>
      </c>
      <c r="V63" s="160" t="n">
        <v>104.6</v>
      </c>
      <c r="W63" s="60" t="n">
        <v>96.1</v>
      </c>
      <c r="X63" s="60" t="n">
        <v>84.6</v>
      </c>
      <c r="Y63" s="160" t="n">
        <v>100.5</v>
      </c>
      <c r="Z63" s="62" t="n">
        <v>109.3</v>
      </c>
    </row>
    <row r="64" s="4" customFormat="true" ht="14.65" hidden="false" customHeight="true" outlineLevel="0" collapsed="false">
      <c r="B64" s="45"/>
      <c r="C64" s="59"/>
      <c r="D64" s="161" t="s">
        <v>46</v>
      </c>
      <c r="E64" s="60" t="n">
        <v>106.9</v>
      </c>
      <c r="F64" s="160" t="n">
        <v>112.6</v>
      </c>
      <c r="G64" s="60" t="n">
        <v>100.9</v>
      </c>
      <c r="H64" s="160" t="n">
        <v>106.9</v>
      </c>
      <c r="I64" s="60" t="n">
        <v>98.8</v>
      </c>
      <c r="J64" s="160" t="n">
        <v>124.8</v>
      </c>
      <c r="K64" s="60" t="n">
        <v>99.8</v>
      </c>
      <c r="L64" s="60" t="n">
        <v>110.9</v>
      </c>
      <c r="M64" s="60" t="n">
        <v>97.8</v>
      </c>
      <c r="N64" s="160" t="n">
        <v>77.8</v>
      </c>
      <c r="O64" s="60" t="n">
        <v>108.7</v>
      </c>
      <c r="P64" s="160" t="n">
        <v>106</v>
      </c>
      <c r="Q64" s="60" t="n">
        <v>105.1</v>
      </c>
      <c r="R64" s="160" t="n">
        <v>116.7</v>
      </c>
      <c r="S64" s="60" t="n">
        <v>108.6</v>
      </c>
      <c r="T64" s="160" t="n">
        <v>99.9</v>
      </c>
      <c r="U64" s="60" t="n">
        <v>66.6</v>
      </c>
      <c r="V64" s="160" t="n">
        <v>102.5</v>
      </c>
      <c r="W64" s="60" t="n">
        <v>112.7</v>
      </c>
      <c r="X64" s="60" t="n">
        <v>84.1</v>
      </c>
      <c r="Y64" s="160" t="n">
        <v>102.1</v>
      </c>
      <c r="Z64" s="62" t="n">
        <v>106.7</v>
      </c>
    </row>
    <row r="65" s="4" customFormat="true" ht="14.65" hidden="false" customHeight="true" outlineLevel="0" collapsed="false">
      <c r="B65" s="45"/>
      <c r="C65" s="59"/>
      <c r="D65" s="161" t="s">
        <v>47</v>
      </c>
      <c r="E65" s="60" t="n">
        <v>109.1</v>
      </c>
      <c r="F65" s="160" t="n">
        <v>107.7</v>
      </c>
      <c r="G65" s="60" t="n">
        <v>103.4</v>
      </c>
      <c r="H65" s="160" t="n">
        <v>109.4</v>
      </c>
      <c r="I65" s="60" t="n">
        <v>101.4</v>
      </c>
      <c r="J65" s="160" t="n">
        <v>125.7</v>
      </c>
      <c r="K65" s="60" t="n">
        <v>102.7</v>
      </c>
      <c r="L65" s="60" t="n">
        <v>119.7</v>
      </c>
      <c r="M65" s="60" t="n">
        <v>114.2</v>
      </c>
      <c r="N65" s="160" t="n">
        <v>75.1</v>
      </c>
      <c r="O65" s="60" t="n">
        <v>119.9</v>
      </c>
      <c r="P65" s="160" t="n">
        <v>109</v>
      </c>
      <c r="Q65" s="60" t="n">
        <v>103.5</v>
      </c>
      <c r="R65" s="160" t="n">
        <v>102.2</v>
      </c>
      <c r="S65" s="60" t="n">
        <v>115.9</v>
      </c>
      <c r="T65" s="160" t="n">
        <v>102.3</v>
      </c>
      <c r="U65" s="60" t="n">
        <v>79.9</v>
      </c>
      <c r="V65" s="160" t="n">
        <v>102.6</v>
      </c>
      <c r="W65" s="60" t="n">
        <v>107.6</v>
      </c>
      <c r="X65" s="60" t="n">
        <v>89.7</v>
      </c>
      <c r="Y65" s="160" t="n">
        <v>102.1</v>
      </c>
      <c r="Z65" s="62" t="n">
        <v>113.4</v>
      </c>
    </row>
    <row r="66" s="4" customFormat="true" ht="14.65" hidden="false" customHeight="true" outlineLevel="0" collapsed="false">
      <c r="B66" s="45"/>
      <c r="C66" s="59"/>
      <c r="D66" s="47" t="s">
        <v>48</v>
      </c>
      <c r="E66" s="60" t="n">
        <v>110.2</v>
      </c>
      <c r="F66" s="160" t="n">
        <v>102.1</v>
      </c>
      <c r="G66" s="60" t="n">
        <v>101.1</v>
      </c>
      <c r="H66" s="160" t="n">
        <v>109.4</v>
      </c>
      <c r="I66" s="60" t="n">
        <v>109.1</v>
      </c>
      <c r="J66" s="160" t="n">
        <v>127.2</v>
      </c>
      <c r="K66" s="60" t="n">
        <v>101.2</v>
      </c>
      <c r="L66" s="60" t="n">
        <v>103.5</v>
      </c>
      <c r="M66" s="60" t="n">
        <v>102.1</v>
      </c>
      <c r="N66" s="160" t="n">
        <v>92.4</v>
      </c>
      <c r="O66" s="60" t="n">
        <v>121.3</v>
      </c>
      <c r="P66" s="160" t="n">
        <v>108.4</v>
      </c>
      <c r="Q66" s="60" t="n">
        <v>105</v>
      </c>
      <c r="R66" s="160" t="n">
        <v>106</v>
      </c>
      <c r="S66" s="60" t="n">
        <v>114.5</v>
      </c>
      <c r="T66" s="160" t="n">
        <v>97.3</v>
      </c>
      <c r="U66" s="60" t="n">
        <v>81.7</v>
      </c>
      <c r="V66" s="160" t="n">
        <v>100.7</v>
      </c>
      <c r="W66" s="60" t="n">
        <v>92</v>
      </c>
      <c r="X66" s="60" t="n">
        <v>95.7</v>
      </c>
      <c r="Y66" s="160" t="n">
        <v>95.8</v>
      </c>
      <c r="Z66" s="62" t="n">
        <v>117</v>
      </c>
    </row>
    <row r="67" s="4" customFormat="true" ht="14.65" hidden="false" customHeight="true" outlineLevel="0" collapsed="false">
      <c r="B67" s="45"/>
      <c r="C67" s="59"/>
      <c r="D67" s="47" t="s">
        <v>49</v>
      </c>
      <c r="E67" s="60" t="n">
        <v>119.9</v>
      </c>
      <c r="F67" s="160" t="n">
        <v>103.8</v>
      </c>
      <c r="G67" s="60" t="n">
        <v>97.1</v>
      </c>
      <c r="H67" s="160" t="n">
        <v>109</v>
      </c>
      <c r="I67" s="60" t="n">
        <v>110.5</v>
      </c>
      <c r="J67" s="160" t="n">
        <v>262.3</v>
      </c>
      <c r="K67" s="60" t="n">
        <v>99.4</v>
      </c>
      <c r="L67" s="60" t="n">
        <v>131.6</v>
      </c>
      <c r="M67" s="60" t="n">
        <v>90</v>
      </c>
      <c r="N67" s="160" t="n">
        <v>80.5</v>
      </c>
      <c r="O67" s="60" t="n">
        <v>125.7</v>
      </c>
      <c r="P67" s="160" t="n">
        <v>110.1</v>
      </c>
      <c r="Q67" s="60" t="n">
        <v>103.5</v>
      </c>
      <c r="R67" s="160" t="n">
        <v>113.3</v>
      </c>
      <c r="S67" s="60" t="n">
        <v>115.5</v>
      </c>
      <c r="T67" s="160" t="n">
        <v>100.4</v>
      </c>
      <c r="U67" s="60" t="n">
        <v>77.4</v>
      </c>
      <c r="V67" s="160" t="n">
        <v>101.2</v>
      </c>
      <c r="W67" s="60" t="n">
        <v>112.3</v>
      </c>
      <c r="X67" s="60" t="n">
        <v>85.4</v>
      </c>
      <c r="Y67" s="160" t="n">
        <v>96.1</v>
      </c>
      <c r="Z67" s="62" t="n">
        <v>135.7</v>
      </c>
    </row>
    <row r="68" s="4" customFormat="true" ht="14.65" hidden="false" customHeight="true" outlineLevel="0" collapsed="false">
      <c r="B68" s="45"/>
      <c r="C68" s="59"/>
      <c r="D68" s="47" t="s">
        <v>50</v>
      </c>
      <c r="E68" s="60" t="n">
        <v>114.3</v>
      </c>
      <c r="F68" s="160" t="n">
        <v>103.4</v>
      </c>
      <c r="G68" s="60" t="n">
        <v>96.8</v>
      </c>
      <c r="H68" s="160" t="n">
        <v>104.4</v>
      </c>
      <c r="I68" s="60" t="n">
        <v>111.6</v>
      </c>
      <c r="J68" s="160" t="n">
        <v>169.6</v>
      </c>
      <c r="K68" s="60" t="n">
        <v>104</v>
      </c>
      <c r="L68" s="60" t="n">
        <v>122.4</v>
      </c>
      <c r="M68" s="60" t="n">
        <v>97.2</v>
      </c>
      <c r="N68" s="160" t="n">
        <v>74</v>
      </c>
      <c r="O68" s="60" t="n">
        <v>135.6</v>
      </c>
      <c r="P68" s="160" t="n">
        <v>112.4</v>
      </c>
      <c r="Q68" s="60" t="n">
        <v>113.5</v>
      </c>
      <c r="R68" s="160" t="n">
        <v>106.5</v>
      </c>
      <c r="S68" s="60" t="n">
        <v>122.1</v>
      </c>
      <c r="T68" s="160" t="n">
        <v>100</v>
      </c>
      <c r="U68" s="60" t="n">
        <v>86.2</v>
      </c>
      <c r="V68" s="160" t="n">
        <v>102</v>
      </c>
      <c r="W68" s="60" t="n">
        <v>109</v>
      </c>
      <c r="X68" s="60" t="n">
        <v>86</v>
      </c>
      <c r="Y68" s="160" t="n">
        <v>101.9</v>
      </c>
      <c r="Z68" s="62" t="n">
        <v>124.3</v>
      </c>
    </row>
    <row r="69" s="4" customFormat="true" ht="14.65" hidden="false" customHeight="true" outlineLevel="0" collapsed="false">
      <c r="B69" s="45"/>
      <c r="C69" s="59"/>
      <c r="D69" s="47" t="s">
        <v>51</v>
      </c>
      <c r="E69" s="60" t="n">
        <v>113.5</v>
      </c>
      <c r="F69" s="160" t="n">
        <v>106.9</v>
      </c>
      <c r="G69" s="60" t="n">
        <v>93.5</v>
      </c>
      <c r="H69" s="160" t="n">
        <v>104.9</v>
      </c>
      <c r="I69" s="60" t="n">
        <v>114.7</v>
      </c>
      <c r="J69" s="160" t="n">
        <v>126.3</v>
      </c>
      <c r="K69" s="60" t="n">
        <v>92.5</v>
      </c>
      <c r="L69" s="60" t="n">
        <v>116.2</v>
      </c>
      <c r="M69" s="60" t="n">
        <v>106</v>
      </c>
      <c r="N69" s="160" t="n">
        <v>89.1</v>
      </c>
      <c r="O69" s="60" t="n">
        <v>140.9</v>
      </c>
      <c r="P69" s="160" t="n">
        <v>111.4</v>
      </c>
      <c r="Q69" s="60" t="n">
        <v>102.2</v>
      </c>
      <c r="R69" s="160" t="n">
        <v>108.5</v>
      </c>
      <c r="S69" s="60" t="n">
        <v>117.6</v>
      </c>
      <c r="T69" s="160" t="n">
        <v>98.8</v>
      </c>
      <c r="U69" s="60" t="n">
        <v>68.7</v>
      </c>
      <c r="V69" s="160" t="n">
        <v>102</v>
      </c>
      <c r="W69" s="60" t="n">
        <v>111.5</v>
      </c>
      <c r="X69" s="60" t="n">
        <v>87.6</v>
      </c>
      <c r="Y69" s="160" t="n">
        <v>89</v>
      </c>
      <c r="Z69" s="62" t="n">
        <v>125.6</v>
      </c>
    </row>
    <row r="70" s="4" customFormat="true" ht="14.65" hidden="false" customHeight="true" outlineLevel="0" collapsed="false">
      <c r="B70" s="45"/>
      <c r="C70" s="59"/>
      <c r="D70" s="47" t="s">
        <v>52</v>
      </c>
      <c r="E70" s="60" t="n">
        <v>111.9</v>
      </c>
      <c r="F70" s="160" t="n">
        <v>104.8</v>
      </c>
      <c r="G70" s="60" t="n">
        <v>98.3</v>
      </c>
      <c r="H70" s="160" t="n">
        <v>108</v>
      </c>
      <c r="I70" s="60" t="n">
        <v>115.5</v>
      </c>
      <c r="J70" s="160" t="n">
        <v>120.3</v>
      </c>
      <c r="K70" s="60" t="n">
        <v>95.7</v>
      </c>
      <c r="L70" s="60" t="n">
        <v>113.5</v>
      </c>
      <c r="M70" s="60" t="n">
        <v>99.4</v>
      </c>
      <c r="N70" s="160" t="n">
        <v>88.5</v>
      </c>
      <c r="O70" s="60" t="n">
        <v>139.1</v>
      </c>
      <c r="P70" s="160" t="n">
        <v>110.7</v>
      </c>
      <c r="Q70" s="60" t="n">
        <v>101.2</v>
      </c>
      <c r="R70" s="160" t="n">
        <v>109.1</v>
      </c>
      <c r="S70" s="60" t="n">
        <v>118.2</v>
      </c>
      <c r="T70" s="160" t="n">
        <v>93.9</v>
      </c>
      <c r="U70" s="60" t="n">
        <v>78.3</v>
      </c>
      <c r="V70" s="160" t="n">
        <v>101.5</v>
      </c>
      <c r="W70" s="60" t="n">
        <v>109.3</v>
      </c>
      <c r="X70" s="60" t="n">
        <v>97.4</v>
      </c>
      <c r="Y70" s="160" t="n">
        <v>90.7</v>
      </c>
      <c r="Z70" s="62" t="n">
        <v>121.6</v>
      </c>
    </row>
    <row r="71" s="4" customFormat="true" ht="14.65" hidden="false" customHeight="true" outlineLevel="0" collapsed="false">
      <c r="B71" s="45"/>
      <c r="C71" s="59"/>
      <c r="D71" s="47" t="s">
        <v>53</v>
      </c>
      <c r="E71" s="60" t="n">
        <v>113.4</v>
      </c>
      <c r="F71" s="160" t="n">
        <v>99.5</v>
      </c>
      <c r="G71" s="60" t="n">
        <v>92.4</v>
      </c>
      <c r="H71" s="160" t="n">
        <v>108.6</v>
      </c>
      <c r="I71" s="60" t="n">
        <v>117.7</v>
      </c>
      <c r="J71" s="160" t="n">
        <v>124.3</v>
      </c>
      <c r="K71" s="60" t="n">
        <v>96.9</v>
      </c>
      <c r="L71" s="60" t="n">
        <v>95.5</v>
      </c>
      <c r="M71" s="60" t="n">
        <v>105.4</v>
      </c>
      <c r="N71" s="160" t="n">
        <v>72.8</v>
      </c>
      <c r="O71" s="60" t="n">
        <v>151.6</v>
      </c>
      <c r="P71" s="160" t="n">
        <v>109.1</v>
      </c>
      <c r="Q71" s="60" t="n">
        <v>103.5</v>
      </c>
      <c r="R71" s="160" t="n">
        <v>102.3</v>
      </c>
      <c r="S71" s="60" t="n">
        <v>116</v>
      </c>
      <c r="T71" s="160" t="n">
        <v>96.2</v>
      </c>
      <c r="U71" s="60" t="n">
        <v>107.6</v>
      </c>
      <c r="V71" s="160" t="n">
        <v>101.5</v>
      </c>
      <c r="W71" s="60" t="n">
        <v>114.1</v>
      </c>
      <c r="X71" s="60" t="n">
        <v>98.6</v>
      </c>
      <c r="Y71" s="160" t="n">
        <v>87.8</v>
      </c>
      <c r="Z71" s="62" t="n">
        <v>124.9</v>
      </c>
    </row>
    <row r="72" s="4" customFormat="true" ht="14.65" hidden="false" customHeight="true" outlineLevel="0" collapsed="false">
      <c r="B72" s="69" t="s">
        <v>40</v>
      </c>
      <c r="C72" s="181"/>
      <c r="D72" s="71" t="s">
        <v>42</v>
      </c>
      <c r="E72" s="72" t="n">
        <v>108.1</v>
      </c>
      <c r="F72" s="159" t="n">
        <v>100.2</v>
      </c>
      <c r="G72" s="72" t="n">
        <v>89.3</v>
      </c>
      <c r="H72" s="159" t="n">
        <v>107</v>
      </c>
      <c r="I72" s="72" t="n">
        <v>102</v>
      </c>
      <c r="J72" s="159" t="n">
        <v>112.2</v>
      </c>
      <c r="K72" s="72" t="n">
        <v>93.1</v>
      </c>
      <c r="L72" s="72" t="n">
        <v>90.8</v>
      </c>
      <c r="M72" s="72" t="n">
        <v>106.1</v>
      </c>
      <c r="N72" s="159" t="n">
        <v>79.2</v>
      </c>
      <c r="O72" s="72" t="n">
        <v>127.3</v>
      </c>
      <c r="P72" s="159" t="n">
        <v>110</v>
      </c>
      <c r="Q72" s="72" t="n">
        <v>104</v>
      </c>
      <c r="R72" s="159" t="n">
        <v>107.3</v>
      </c>
      <c r="S72" s="72" t="n">
        <v>106.6</v>
      </c>
      <c r="T72" s="159" t="n">
        <v>94.7</v>
      </c>
      <c r="U72" s="72" t="n">
        <v>82.5</v>
      </c>
      <c r="V72" s="159" t="n">
        <v>95.9</v>
      </c>
      <c r="W72" s="72" t="n">
        <v>100.5</v>
      </c>
      <c r="X72" s="72" t="n">
        <v>94.3</v>
      </c>
      <c r="Y72" s="159" t="n">
        <v>97.6</v>
      </c>
      <c r="Z72" s="74" t="n">
        <v>109.7</v>
      </c>
    </row>
    <row r="73" s="4" customFormat="true" ht="14.65" hidden="false" customHeight="true" outlineLevel="0" collapsed="false">
      <c r="B73" s="45"/>
      <c r="C73" s="46"/>
      <c r="D73" s="47" t="s">
        <v>43</v>
      </c>
      <c r="E73" s="60" t="n">
        <v>109.1</v>
      </c>
      <c r="F73" s="160" t="n">
        <v>97.5</v>
      </c>
      <c r="G73" s="60" t="n">
        <v>88.4</v>
      </c>
      <c r="H73" s="160" t="n">
        <v>104.8</v>
      </c>
      <c r="I73" s="60" t="n">
        <v>108.8</v>
      </c>
      <c r="J73" s="160" t="n">
        <v>151.5</v>
      </c>
      <c r="K73" s="60" t="n">
        <v>90.2</v>
      </c>
      <c r="L73" s="60" t="n">
        <v>81.1</v>
      </c>
      <c r="M73" s="60" t="n">
        <v>99.6</v>
      </c>
      <c r="N73" s="160" t="n">
        <v>83</v>
      </c>
      <c r="O73" s="60" t="n">
        <v>124.3</v>
      </c>
      <c r="P73" s="160" t="n">
        <v>114.1</v>
      </c>
      <c r="Q73" s="60" t="n">
        <v>106.3</v>
      </c>
      <c r="R73" s="160" t="n">
        <v>106.1</v>
      </c>
      <c r="S73" s="60" t="n">
        <v>111.1</v>
      </c>
      <c r="T73" s="160" t="n">
        <v>92.8</v>
      </c>
      <c r="U73" s="60" t="n">
        <v>79.8</v>
      </c>
      <c r="V73" s="160" t="n">
        <v>93.6</v>
      </c>
      <c r="W73" s="60" t="n">
        <v>124</v>
      </c>
      <c r="X73" s="60" t="n">
        <v>97</v>
      </c>
      <c r="Y73" s="160" t="n">
        <v>96.7</v>
      </c>
      <c r="Z73" s="62" t="n">
        <v>116.6</v>
      </c>
    </row>
    <row r="74" customFormat="false" ht="14.65" hidden="false" customHeight="true" outlineLevel="0" collapsed="false">
      <c r="B74" s="45"/>
      <c r="C74" s="46"/>
      <c r="D74" s="47" t="s">
        <v>44</v>
      </c>
      <c r="E74" s="60" t="n">
        <v>110.3</v>
      </c>
      <c r="F74" s="160" t="n">
        <v>94.8</v>
      </c>
      <c r="G74" s="60" t="n">
        <v>82.3</v>
      </c>
      <c r="H74" s="160" t="n">
        <v>103.2</v>
      </c>
      <c r="I74" s="60" t="n">
        <v>104.2</v>
      </c>
      <c r="J74" s="160" t="n">
        <v>168.3</v>
      </c>
      <c r="K74" s="60" t="n">
        <v>96.7</v>
      </c>
      <c r="L74" s="60" t="n">
        <v>107.5</v>
      </c>
      <c r="M74" s="60" t="n">
        <v>100.9</v>
      </c>
      <c r="N74" s="160" t="n">
        <v>82</v>
      </c>
      <c r="O74" s="60" t="n">
        <v>127.3</v>
      </c>
      <c r="P74" s="160" t="n">
        <v>114.6</v>
      </c>
      <c r="Q74" s="60" t="n">
        <v>107.5</v>
      </c>
      <c r="R74" s="160" t="n">
        <v>97.8</v>
      </c>
      <c r="S74" s="60" t="n">
        <v>114.7</v>
      </c>
      <c r="T74" s="160" t="n">
        <v>94.9</v>
      </c>
      <c r="U74" s="60" t="n">
        <v>79.6</v>
      </c>
      <c r="V74" s="160" t="n">
        <v>94.2</v>
      </c>
      <c r="W74" s="60" t="n">
        <v>99.8</v>
      </c>
      <c r="X74" s="60" t="n">
        <v>101.6</v>
      </c>
      <c r="Y74" s="160" t="n">
        <v>99</v>
      </c>
      <c r="Z74" s="62" t="n">
        <v>121.5</v>
      </c>
    </row>
    <row r="75" customFormat="false" ht="14.65" hidden="false" customHeight="true" outlineLevel="0" collapsed="false">
      <c r="B75" s="45"/>
      <c r="C75" s="46"/>
      <c r="D75" s="47" t="s">
        <v>45</v>
      </c>
      <c r="E75" s="60" t="n">
        <v>110.7</v>
      </c>
      <c r="F75" s="160" t="n">
        <v>87.4</v>
      </c>
      <c r="G75" s="60" t="n">
        <v>93.6</v>
      </c>
      <c r="H75" s="160" t="n">
        <v>103.1</v>
      </c>
      <c r="I75" s="60" t="n">
        <v>108.3</v>
      </c>
      <c r="J75" s="160" t="n">
        <v>188.9</v>
      </c>
      <c r="K75" s="60" t="n">
        <v>90</v>
      </c>
      <c r="L75" s="60" t="n">
        <v>93.5</v>
      </c>
      <c r="M75" s="60" t="n">
        <v>103</v>
      </c>
      <c r="N75" s="160" t="n">
        <v>83.3</v>
      </c>
      <c r="O75" s="60" t="n">
        <v>130.2</v>
      </c>
      <c r="P75" s="160" t="n">
        <v>114.2</v>
      </c>
      <c r="Q75" s="60" t="n">
        <v>102.1</v>
      </c>
      <c r="R75" s="160" t="n">
        <v>101.4</v>
      </c>
      <c r="S75" s="60" t="n">
        <v>116.1</v>
      </c>
      <c r="T75" s="160" t="n">
        <v>91.4</v>
      </c>
      <c r="U75" s="60" t="n">
        <v>76</v>
      </c>
      <c r="V75" s="160" t="n">
        <v>92.1</v>
      </c>
      <c r="W75" s="60" t="n">
        <v>109.6</v>
      </c>
      <c r="X75" s="60" t="n">
        <v>105.4</v>
      </c>
      <c r="Y75" s="160" t="n">
        <v>96.7</v>
      </c>
      <c r="Z75" s="62" t="n">
        <v>125.1</v>
      </c>
    </row>
    <row r="76" customFormat="false" ht="14.65" hidden="false" customHeight="true" outlineLevel="0" collapsed="false">
      <c r="B76" s="45"/>
      <c r="C76" s="110"/>
      <c r="D76" s="46" t="s">
        <v>46</v>
      </c>
      <c r="E76" s="60" t="n">
        <v>116.5</v>
      </c>
      <c r="F76" s="160" t="n">
        <v>93.1</v>
      </c>
      <c r="G76" s="60" t="n">
        <v>82.1</v>
      </c>
      <c r="H76" s="160" t="n">
        <v>100.7</v>
      </c>
      <c r="I76" s="60" t="n">
        <v>104.9</v>
      </c>
      <c r="J76" s="160" t="n">
        <v>237.9</v>
      </c>
      <c r="K76" s="60" t="n">
        <v>99.6</v>
      </c>
      <c r="L76" s="60" t="n">
        <v>100.3</v>
      </c>
      <c r="M76" s="60" t="n">
        <v>117.7</v>
      </c>
      <c r="N76" s="160" t="n">
        <v>88.6</v>
      </c>
      <c r="O76" s="60" t="n">
        <v>130.5</v>
      </c>
      <c r="P76" s="160" t="n">
        <v>114.1</v>
      </c>
      <c r="Q76" s="60" t="n">
        <v>91.1</v>
      </c>
      <c r="R76" s="160" t="n">
        <v>99.5</v>
      </c>
      <c r="S76" s="60" t="n">
        <v>115.5</v>
      </c>
      <c r="T76" s="160" t="n">
        <v>95.2</v>
      </c>
      <c r="U76" s="60" t="n">
        <v>74.8</v>
      </c>
      <c r="V76" s="160" t="n">
        <v>94.5</v>
      </c>
      <c r="W76" s="60" t="n">
        <v>85.6</v>
      </c>
      <c r="X76" s="60" t="n">
        <v>114.7</v>
      </c>
      <c r="Y76" s="160" t="n">
        <v>99.2</v>
      </c>
      <c r="Z76" s="62" t="n">
        <v>143.3</v>
      </c>
    </row>
    <row r="77" customFormat="false" ht="14.65" hidden="false" customHeight="true" outlineLevel="0" collapsed="false">
      <c r="B77" s="45"/>
      <c r="C77" s="110"/>
      <c r="D77" s="46" t="s">
        <v>47</v>
      </c>
      <c r="E77" s="60" t="n">
        <v>112.5</v>
      </c>
      <c r="F77" s="160" t="n">
        <v>95.1</v>
      </c>
      <c r="G77" s="60" t="n">
        <v>75.9</v>
      </c>
      <c r="H77" s="160" t="n">
        <v>95.3</v>
      </c>
      <c r="I77" s="60" t="n">
        <v>107.9</v>
      </c>
      <c r="J77" s="160" t="n">
        <v>169.1</v>
      </c>
      <c r="K77" s="60" t="n">
        <v>98.3</v>
      </c>
      <c r="L77" s="60" t="n">
        <v>104.9</v>
      </c>
      <c r="M77" s="60" t="n">
        <v>106.2</v>
      </c>
      <c r="N77" s="160" t="n">
        <v>95.8</v>
      </c>
      <c r="O77" s="60" t="n">
        <v>130.2</v>
      </c>
      <c r="P77" s="160" t="n">
        <v>111.9</v>
      </c>
      <c r="Q77" s="60" t="n">
        <v>101.8</v>
      </c>
      <c r="R77" s="160" t="n">
        <v>103.5</v>
      </c>
      <c r="S77" s="60" t="n">
        <v>113.8</v>
      </c>
      <c r="T77" s="160" t="n">
        <v>93.7</v>
      </c>
      <c r="U77" s="60" t="n">
        <v>78.6</v>
      </c>
      <c r="V77" s="160" t="n">
        <v>92.3</v>
      </c>
      <c r="W77" s="60" t="n">
        <v>95.4</v>
      </c>
      <c r="X77" s="60" t="n">
        <v>114.9</v>
      </c>
      <c r="Y77" s="160" t="n">
        <v>99.3</v>
      </c>
      <c r="Z77" s="62" t="n">
        <v>127.1</v>
      </c>
    </row>
    <row r="78" customFormat="false" ht="14.65" hidden="false" customHeight="true" outlineLevel="0" collapsed="false">
      <c r="B78" s="45"/>
      <c r="C78" s="59"/>
      <c r="D78" s="47" t="s">
        <v>48</v>
      </c>
      <c r="E78" s="60" t="n">
        <v>109.6</v>
      </c>
      <c r="F78" s="160" t="n">
        <v>99</v>
      </c>
      <c r="G78" s="60" t="n">
        <v>69.4</v>
      </c>
      <c r="H78" s="160" t="n">
        <v>95.9</v>
      </c>
      <c r="I78" s="60" t="n">
        <v>99.7</v>
      </c>
      <c r="J78" s="160" t="n">
        <v>185.2</v>
      </c>
      <c r="K78" s="60" t="n">
        <v>88.8</v>
      </c>
      <c r="L78" s="60" t="n">
        <v>95.8</v>
      </c>
      <c r="M78" s="60" t="n">
        <v>95</v>
      </c>
      <c r="N78" s="160" t="n">
        <v>70.3</v>
      </c>
      <c r="O78" s="60" t="n">
        <v>125.8</v>
      </c>
      <c r="P78" s="160" t="n">
        <v>111.9</v>
      </c>
      <c r="Q78" s="60" t="n">
        <v>101.7</v>
      </c>
      <c r="R78" s="160" t="n">
        <v>104.4</v>
      </c>
      <c r="S78" s="60" t="n">
        <v>113.6</v>
      </c>
      <c r="T78" s="160" t="n">
        <v>90.9</v>
      </c>
      <c r="U78" s="60" t="n">
        <v>78</v>
      </c>
      <c r="V78" s="160" t="n">
        <v>93.1</v>
      </c>
      <c r="W78" s="60" t="n">
        <v>93.5</v>
      </c>
      <c r="X78" s="60" t="n">
        <v>113</v>
      </c>
      <c r="Y78" s="160" t="n">
        <v>95.9</v>
      </c>
      <c r="Z78" s="62" t="n">
        <v>122.3</v>
      </c>
    </row>
    <row r="79" customFormat="false" ht="14.65" hidden="false" customHeight="true" outlineLevel="0" collapsed="false">
      <c r="B79" s="45"/>
      <c r="C79" s="59"/>
      <c r="D79" s="47" t="s">
        <v>49</v>
      </c>
      <c r="E79" s="60" t="n">
        <v>109.6</v>
      </c>
      <c r="F79" s="160" t="n">
        <v>98.3</v>
      </c>
      <c r="G79" s="60" t="n">
        <v>68.5</v>
      </c>
      <c r="H79" s="160" t="n">
        <v>94.6</v>
      </c>
      <c r="I79" s="60" t="n">
        <v>103</v>
      </c>
      <c r="J79" s="160" t="n">
        <v>176.6</v>
      </c>
      <c r="K79" s="60" t="n">
        <v>98.8</v>
      </c>
      <c r="L79" s="60" t="n">
        <v>92.3</v>
      </c>
      <c r="M79" s="60" t="n">
        <v>102.7</v>
      </c>
      <c r="N79" s="160" t="n">
        <v>77.4</v>
      </c>
      <c r="O79" s="60" t="n">
        <v>129</v>
      </c>
      <c r="P79" s="160" t="n">
        <v>105.6</v>
      </c>
      <c r="Q79" s="60" t="n">
        <v>104.8</v>
      </c>
      <c r="R79" s="160" t="n">
        <v>102.1</v>
      </c>
      <c r="S79" s="60" t="n">
        <v>114.4</v>
      </c>
      <c r="T79" s="160" t="n">
        <v>91.4</v>
      </c>
      <c r="U79" s="60" t="n">
        <v>77.4</v>
      </c>
      <c r="V79" s="160" t="n">
        <v>93.3</v>
      </c>
      <c r="W79" s="60" t="n">
        <v>95.8</v>
      </c>
      <c r="X79" s="60" t="n">
        <v>105.5</v>
      </c>
      <c r="Y79" s="160" t="n">
        <v>98.4</v>
      </c>
      <c r="Z79" s="62" t="n">
        <v>122.1</v>
      </c>
    </row>
    <row r="80" customFormat="false" ht="14.65" hidden="false" customHeight="true" outlineLevel="0" collapsed="false">
      <c r="B80" s="45"/>
      <c r="C80" s="59"/>
      <c r="D80" s="47" t="s">
        <v>50</v>
      </c>
      <c r="E80" s="60" t="n">
        <v>108.7</v>
      </c>
      <c r="F80" s="160" t="n">
        <v>89.2</v>
      </c>
      <c r="G80" s="60" t="n">
        <v>71.7</v>
      </c>
      <c r="H80" s="160" t="n">
        <v>99.1</v>
      </c>
      <c r="I80" s="60" t="n">
        <v>96.2</v>
      </c>
      <c r="J80" s="160" t="n">
        <v>125.4</v>
      </c>
      <c r="K80" s="60" t="n">
        <v>86.8</v>
      </c>
      <c r="L80" s="60" t="n">
        <v>97.7</v>
      </c>
      <c r="M80" s="60" t="n">
        <v>100</v>
      </c>
      <c r="N80" s="160" t="n">
        <v>92.7</v>
      </c>
      <c r="O80" s="60" t="n">
        <v>134.4</v>
      </c>
      <c r="P80" s="160" t="n">
        <v>115</v>
      </c>
      <c r="Q80" s="60" t="n">
        <v>109.1</v>
      </c>
      <c r="R80" s="160" t="n">
        <v>108.8</v>
      </c>
      <c r="S80" s="60" t="n">
        <v>115.7</v>
      </c>
      <c r="T80" s="160" t="n">
        <v>90</v>
      </c>
      <c r="U80" s="60" t="n">
        <v>79.6</v>
      </c>
      <c r="V80" s="160" t="n">
        <v>95</v>
      </c>
      <c r="W80" s="60" t="n">
        <v>105.6</v>
      </c>
      <c r="X80" s="60" t="n">
        <v>113.9</v>
      </c>
      <c r="Y80" s="160" t="n">
        <v>100.2</v>
      </c>
      <c r="Z80" s="62" t="n">
        <v>116.9</v>
      </c>
    </row>
    <row r="81" customFormat="false" ht="14.65" hidden="false" customHeight="true" outlineLevel="0" collapsed="false">
      <c r="A81" s="4"/>
      <c r="B81" s="45"/>
      <c r="C81" s="59"/>
      <c r="D81" s="47" t="s">
        <v>51</v>
      </c>
      <c r="E81" s="60" t="n">
        <v>109.2</v>
      </c>
      <c r="F81" s="160" t="n">
        <v>74</v>
      </c>
      <c r="G81" s="60" t="n">
        <v>70.2</v>
      </c>
      <c r="H81" s="160" t="n">
        <v>95</v>
      </c>
      <c r="I81" s="60" t="n">
        <v>96.7</v>
      </c>
      <c r="J81" s="160" t="n">
        <v>130.6</v>
      </c>
      <c r="K81" s="60" t="n">
        <v>84.7</v>
      </c>
      <c r="L81" s="60" t="n">
        <v>90</v>
      </c>
      <c r="M81" s="60" t="n">
        <v>104.2</v>
      </c>
      <c r="N81" s="160" t="n">
        <v>82.6</v>
      </c>
      <c r="O81" s="60" t="n">
        <v>140.7</v>
      </c>
      <c r="P81" s="160" t="n">
        <v>114.2</v>
      </c>
      <c r="Q81" s="60" t="n">
        <v>103</v>
      </c>
      <c r="R81" s="160" t="n">
        <v>101.9</v>
      </c>
      <c r="S81" s="60" t="n">
        <v>117.9</v>
      </c>
      <c r="T81" s="160" t="n">
        <v>93.8</v>
      </c>
      <c r="U81" s="60" t="n">
        <v>73.7</v>
      </c>
      <c r="V81" s="160" t="n">
        <v>93.1</v>
      </c>
      <c r="W81" s="60" t="n">
        <v>102.8</v>
      </c>
      <c r="X81" s="60" t="n">
        <v>125.3</v>
      </c>
      <c r="Y81" s="160" t="n">
        <v>98</v>
      </c>
      <c r="Z81" s="62" t="n">
        <v>122.3</v>
      </c>
    </row>
    <row r="82" customFormat="false" ht="14.65" hidden="false" customHeight="true" outlineLevel="0" collapsed="false">
      <c r="A82" s="4"/>
      <c r="B82" s="45"/>
      <c r="C82" s="59"/>
      <c r="D82" s="47" t="s">
        <v>52</v>
      </c>
      <c r="E82" s="60" t="n">
        <v>107.8</v>
      </c>
      <c r="F82" s="160" t="n">
        <v>74.8</v>
      </c>
      <c r="G82" s="60" t="n">
        <v>72.8</v>
      </c>
      <c r="H82" s="160" t="n">
        <v>97.4</v>
      </c>
      <c r="I82" s="60" t="n">
        <v>98.5</v>
      </c>
      <c r="J82" s="160" t="n">
        <v>115.2</v>
      </c>
      <c r="K82" s="60" t="n">
        <v>75.9</v>
      </c>
      <c r="L82" s="60" t="n">
        <v>97.7</v>
      </c>
      <c r="M82" s="60" t="n">
        <v>130.7</v>
      </c>
      <c r="N82" s="160" t="n">
        <v>79.7</v>
      </c>
      <c r="O82" s="60" t="n">
        <v>137.9</v>
      </c>
      <c r="P82" s="160" t="n">
        <v>109.1</v>
      </c>
      <c r="Q82" s="60" t="n">
        <v>103.1</v>
      </c>
      <c r="R82" s="160" t="n">
        <v>100.1</v>
      </c>
      <c r="S82" s="60" t="n">
        <v>116.7</v>
      </c>
      <c r="T82" s="160" t="n">
        <v>96.9</v>
      </c>
      <c r="U82" s="60" t="n">
        <v>87.7</v>
      </c>
      <c r="V82" s="160" t="n">
        <v>93.1</v>
      </c>
      <c r="W82" s="60" t="n">
        <v>99.6</v>
      </c>
      <c r="X82" s="60" t="n">
        <v>122.8</v>
      </c>
      <c r="Y82" s="160" t="n">
        <v>96.9</v>
      </c>
      <c r="Z82" s="62" t="n">
        <v>119.6</v>
      </c>
    </row>
    <row r="83" customFormat="false" ht="14.65" hidden="false" customHeight="true" outlineLevel="0" collapsed="false">
      <c r="A83" s="4"/>
      <c r="B83" s="101"/>
      <c r="C83" s="102"/>
      <c r="D83" s="103" t="s">
        <v>53</v>
      </c>
      <c r="E83" s="104" t="n">
        <v>113.7</v>
      </c>
      <c r="F83" s="173" t="n">
        <v>72.3</v>
      </c>
      <c r="G83" s="104" t="n">
        <v>74.2</v>
      </c>
      <c r="H83" s="173" t="n">
        <v>107</v>
      </c>
      <c r="I83" s="104" t="n">
        <v>102.6</v>
      </c>
      <c r="J83" s="173" t="n">
        <v>173.6</v>
      </c>
      <c r="K83" s="104" t="n">
        <v>83.3</v>
      </c>
      <c r="L83" s="104" t="n">
        <v>91.1</v>
      </c>
      <c r="M83" s="104" t="n">
        <v>102.7</v>
      </c>
      <c r="N83" s="173" t="n">
        <v>147.2</v>
      </c>
      <c r="O83" s="104" t="n">
        <v>138.8</v>
      </c>
      <c r="P83" s="173" t="n">
        <v>112.2</v>
      </c>
      <c r="Q83" s="104" t="n">
        <v>105.3</v>
      </c>
      <c r="R83" s="173" t="n">
        <v>98.4</v>
      </c>
      <c r="S83" s="104" t="n">
        <v>116.9</v>
      </c>
      <c r="T83" s="173" t="n">
        <v>96.5</v>
      </c>
      <c r="U83" s="104" t="n">
        <v>72.1</v>
      </c>
      <c r="V83" s="173" t="n">
        <v>91.8</v>
      </c>
      <c r="W83" s="104" t="n">
        <v>113.7</v>
      </c>
      <c r="X83" s="104" t="n">
        <v>129.1</v>
      </c>
      <c r="Y83" s="173" t="n">
        <v>95.1</v>
      </c>
      <c r="Z83" s="106" t="n">
        <v>132.3</v>
      </c>
    </row>
    <row r="84" s="4" customFormat="true" ht="14.65" hidden="false" customHeight="true" outlineLevel="0" collapsed="false">
      <c r="B84" s="45" t="s">
        <v>41</v>
      </c>
      <c r="C84" s="51"/>
      <c r="D84" s="107" t="s">
        <v>55</v>
      </c>
      <c r="E84" s="60" t="n">
        <f aca="false">AVERAGE(E11:E13)</f>
        <v>120.833333333333</v>
      </c>
      <c r="F84" s="160" t="n">
        <f aca="false">AVERAGE(F11:F13)</f>
        <v>122.1</v>
      </c>
      <c r="G84" s="60" t="n">
        <f aca="false">AVERAGE(G11:G13)</f>
        <v>109.266666666667</v>
      </c>
      <c r="H84" s="160" t="n">
        <f aca="false">AVERAGE(H11:H13)</f>
        <v>109.233333333333</v>
      </c>
      <c r="I84" s="60" t="n">
        <f aca="false">AVERAGE(I11:I13)</f>
        <v>122.266666666667</v>
      </c>
      <c r="J84" s="160" t="n">
        <f aca="false">AVERAGE(J11:J13)</f>
        <v>89.8</v>
      </c>
      <c r="K84" s="60" t="n">
        <f aca="false">AVERAGE(K11:K13)</f>
        <v>109.433333333333</v>
      </c>
      <c r="L84" s="60" t="n">
        <f aca="false">AVERAGE(L11:L13)</f>
        <v>123.333333333333</v>
      </c>
      <c r="M84" s="60" t="n">
        <f aca="false">AVERAGE(M11:M13)</f>
        <v>125.233333333333</v>
      </c>
      <c r="N84" s="160" t="n">
        <f aca="false">AVERAGE(N11:N13)</f>
        <v>101.3</v>
      </c>
      <c r="O84" s="60" t="n">
        <f aca="false">AVERAGE(O11:O13)</f>
        <v>146.533333333333</v>
      </c>
      <c r="P84" s="160" t="n">
        <f aca="false">AVERAGE(P11:P13)</f>
        <v>114.033333333333</v>
      </c>
      <c r="Q84" s="60" t="n">
        <f aca="false">AVERAGE(Q11:Q13)</f>
        <v>114.733333333333</v>
      </c>
      <c r="R84" s="160" t="n">
        <f aca="false">AVERAGE(R11:R13)</f>
        <v>129.6</v>
      </c>
      <c r="S84" s="60" t="n">
        <f aca="false">AVERAGE(S11:S13)</f>
        <v>112.966666666667</v>
      </c>
      <c r="T84" s="160" t="n">
        <f aca="false">AVERAGE(T11:T13)</f>
        <v>106.633333333333</v>
      </c>
      <c r="U84" s="60" t="n">
        <f aca="false">AVERAGE(U11:U13)</f>
        <v>105.2</v>
      </c>
      <c r="V84" s="160" t="n">
        <f aca="false">AVERAGE(V11:V13)</f>
        <v>107</v>
      </c>
      <c r="W84" s="60" t="n">
        <f aca="false">AVERAGE(W11:W13)</f>
        <v>111.533333333333</v>
      </c>
      <c r="X84" s="60" t="n">
        <f aca="false">AVERAGE(X11:X13)</f>
        <v>116.933333333333</v>
      </c>
      <c r="Y84" s="160" t="n">
        <f aca="false">AVERAGE(Y11:Y13)</f>
        <v>127.133333333333</v>
      </c>
      <c r="Z84" s="174" t="n">
        <f aca="false">AVERAGE(Z11:Z13)</f>
        <v>124.733333333333</v>
      </c>
    </row>
    <row r="85" s="4" customFormat="true" ht="14.65" hidden="false" customHeight="true" outlineLevel="0" collapsed="false">
      <c r="B85" s="45"/>
      <c r="C85" s="51"/>
      <c r="D85" s="107" t="s">
        <v>56</v>
      </c>
      <c r="E85" s="60" t="n">
        <f aca="false">AVERAGE(E14:E16)</f>
        <v>122.5</v>
      </c>
      <c r="F85" s="160" t="n">
        <f aca="false">AVERAGE(F14:F16)</f>
        <v>119.133333333333</v>
      </c>
      <c r="G85" s="60" t="n">
        <f aca="false">AVERAGE(G14:G16)</f>
        <v>104.5</v>
      </c>
      <c r="H85" s="160" t="n">
        <f aca="false">AVERAGE(H14:H16)</f>
        <v>114.533333333333</v>
      </c>
      <c r="I85" s="60" t="n">
        <f aca="false">AVERAGE(I14:I16)</f>
        <v>117.7</v>
      </c>
      <c r="J85" s="160" t="n">
        <f aca="false">AVERAGE(J14:J16)</f>
        <v>103.566666666667</v>
      </c>
      <c r="K85" s="60" t="n">
        <f aca="false">AVERAGE(K14:K16)</f>
        <v>128.6</v>
      </c>
      <c r="L85" s="60" t="n">
        <f aca="false">AVERAGE(L14:L16)</f>
        <v>116.7</v>
      </c>
      <c r="M85" s="60" t="n">
        <f aca="false">AVERAGE(M14:M16)</f>
        <v>121.3</v>
      </c>
      <c r="N85" s="160" t="n">
        <f aca="false">AVERAGE(N14:N16)</f>
        <v>118.766666666667</v>
      </c>
      <c r="O85" s="60" t="n">
        <f aca="false">AVERAGE(O14:O16)</f>
        <v>148.833333333333</v>
      </c>
      <c r="P85" s="160" t="n">
        <f aca="false">AVERAGE(P14:P16)</f>
        <v>111.9</v>
      </c>
      <c r="Q85" s="60" t="n">
        <f aca="false">AVERAGE(Q14:Q16)</f>
        <v>114.666666666667</v>
      </c>
      <c r="R85" s="160" t="n">
        <f aca="false">AVERAGE(R14:R16)</f>
        <v>137.566666666667</v>
      </c>
      <c r="S85" s="60" t="n">
        <f aca="false">AVERAGE(S14:S16)</f>
        <v>113.566666666667</v>
      </c>
      <c r="T85" s="160" t="n">
        <f aca="false">AVERAGE(T14:T16)</f>
        <v>110.7</v>
      </c>
      <c r="U85" s="60" t="n">
        <f aca="false">AVERAGE(U14:U16)</f>
        <v>84.7333333333333</v>
      </c>
      <c r="V85" s="160" t="n">
        <f aca="false">AVERAGE(V14:V16)</f>
        <v>102.9</v>
      </c>
      <c r="W85" s="60" t="n">
        <f aca="false">AVERAGE(W14:W16)</f>
        <v>111.466666666667</v>
      </c>
      <c r="X85" s="60" t="n">
        <f aca="false">AVERAGE(X14:X16)</f>
        <v>119.8</v>
      </c>
      <c r="Y85" s="160" t="n">
        <f aca="false">AVERAGE(Y14:Y16)</f>
        <v>125.066666666667</v>
      </c>
      <c r="Z85" s="62" t="n">
        <f aca="false">AVERAGE(Z14:Z16)</f>
        <v>129.266666666667</v>
      </c>
    </row>
    <row r="86" s="4" customFormat="true" ht="14.65" hidden="false" customHeight="true" outlineLevel="0" collapsed="false">
      <c r="B86" s="45"/>
      <c r="C86" s="51"/>
      <c r="D86" s="107" t="s">
        <v>57</v>
      </c>
      <c r="E86" s="60" t="n">
        <f aca="false">AVERAGE(E17:E19)</f>
        <v>117.9</v>
      </c>
      <c r="F86" s="160" t="n">
        <f aca="false">AVERAGE(F17:F19)</f>
        <v>121.566666666667</v>
      </c>
      <c r="G86" s="60" t="n">
        <f aca="false">AVERAGE(G17:G19)</f>
        <v>107.133333333333</v>
      </c>
      <c r="H86" s="160" t="n">
        <f aca="false">AVERAGE(H17:H19)</f>
        <v>113.433333333333</v>
      </c>
      <c r="I86" s="60" t="n">
        <f aca="false">AVERAGE(I17:I19)</f>
        <v>112.633333333333</v>
      </c>
      <c r="J86" s="160" t="n">
        <f aca="false">AVERAGE(J17:J19)</f>
        <v>85.0333333333333</v>
      </c>
      <c r="K86" s="60" t="n">
        <f aca="false">AVERAGE(K17:K19)</f>
        <v>124.066666666667</v>
      </c>
      <c r="L86" s="60" t="n">
        <f aca="false">AVERAGE(L17:L19)</f>
        <v>118.933333333333</v>
      </c>
      <c r="M86" s="60" t="n">
        <f aca="false">AVERAGE(M17:M19)</f>
        <v>125.3</v>
      </c>
      <c r="N86" s="160" t="n">
        <f aca="false">AVERAGE(N17:N19)</f>
        <v>95.3666666666667</v>
      </c>
      <c r="O86" s="60" t="n">
        <f aca="false">AVERAGE(O17:O19)</f>
        <v>140.533333333333</v>
      </c>
      <c r="P86" s="160" t="n">
        <f aca="false">AVERAGE(P17:P19)</f>
        <v>107.633333333333</v>
      </c>
      <c r="Q86" s="60" t="n">
        <f aca="false">AVERAGE(Q17:Q19)</f>
        <v>113.6</v>
      </c>
      <c r="R86" s="160" t="n">
        <f aca="false">AVERAGE(R17:R19)</f>
        <v>132.166666666667</v>
      </c>
      <c r="S86" s="60" t="n">
        <f aca="false">AVERAGE(S17:S19)</f>
        <v>111.433333333333</v>
      </c>
      <c r="T86" s="160" t="n">
        <f aca="false">AVERAGE(T17:T19)</f>
        <v>111.066666666667</v>
      </c>
      <c r="U86" s="60" t="n">
        <f aca="false">AVERAGE(U17:U19)</f>
        <v>101.8</v>
      </c>
      <c r="V86" s="160" t="n">
        <f aca="false">AVERAGE(V17:V19)</f>
        <v>104.1</v>
      </c>
      <c r="W86" s="60" t="n">
        <f aca="false">AVERAGE(W17:W19)</f>
        <v>113.533333333333</v>
      </c>
      <c r="X86" s="60" t="n">
        <f aca="false">AVERAGE(X17:X19)</f>
        <v>113.466666666667</v>
      </c>
      <c r="Y86" s="160" t="n">
        <f aca="false">AVERAGE(Y17:Y19)</f>
        <v>120</v>
      </c>
      <c r="Z86" s="62" t="n">
        <f aca="false">AVERAGE(Z17:Z19)</f>
        <v>120.866666666667</v>
      </c>
    </row>
    <row r="87" s="4" customFormat="true" ht="14.65" hidden="false" customHeight="true" outlineLevel="0" collapsed="false">
      <c r="B87" s="63"/>
      <c r="C87" s="182"/>
      <c r="D87" s="111" t="s">
        <v>58</v>
      </c>
      <c r="E87" s="66" t="n">
        <f aca="false">AVERAGE(E20:E22)</f>
        <v>112.666666666667</v>
      </c>
      <c r="F87" s="162" t="n">
        <f aca="false">AVERAGE(F20:F22)</f>
        <v>107.333333333333</v>
      </c>
      <c r="G87" s="66" t="n">
        <f aca="false">AVERAGE(G20:G22)</f>
        <v>106.933333333333</v>
      </c>
      <c r="H87" s="162" t="n">
        <f aca="false">AVERAGE(H20:H22)</f>
        <v>112.133333333333</v>
      </c>
      <c r="I87" s="66" t="n">
        <f aca="false">AVERAGE(I20:I22)</f>
        <v>108</v>
      </c>
      <c r="J87" s="162" t="n">
        <f aca="false">AVERAGE(J20:J22)</f>
        <v>112.033333333333</v>
      </c>
      <c r="K87" s="66" t="n">
        <f aca="false">AVERAGE(K20:K22)</f>
        <v>111.4</v>
      </c>
      <c r="L87" s="66" t="n">
        <f aca="false">AVERAGE(L20:L22)</f>
        <v>121.133333333333</v>
      </c>
      <c r="M87" s="66" t="n">
        <f aca="false">AVERAGE(M20:M22)</f>
        <v>102.7</v>
      </c>
      <c r="N87" s="162" t="n">
        <f aca="false">AVERAGE(N20:N22)</f>
        <v>101.666666666667</v>
      </c>
      <c r="O87" s="66" t="n">
        <f aca="false">AVERAGE(O20:O22)</f>
        <v>125.366666666667</v>
      </c>
      <c r="P87" s="162" t="n">
        <f aca="false">AVERAGE(P20:P22)</f>
        <v>102.1</v>
      </c>
      <c r="Q87" s="66" t="n">
        <f aca="false">AVERAGE(Q20:Q22)</f>
        <v>105.366666666667</v>
      </c>
      <c r="R87" s="162" t="n">
        <f aca="false">AVERAGE(R20:R22)</f>
        <v>122.266666666667</v>
      </c>
      <c r="S87" s="66" t="n">
        <f aca="false">AVERAGE(S20:S22)</f>
        <v>105.733333333333</v>
      </c>
      <c r="T87" s="162" t="n">
        <f aca="false">AVERAGE(T20:T22)</f>
        <v>101.233333333333</v>
      </c>
      <c r="U87" s="66" t="n">
        <f aca="false">AVERAGE(U20:U22)</f>
        <v>96.2333333333333</v>
      </c>
      <c r="V87" s="162" t="n">
        <f aca="false">AVERAGE(V20:V22)</f>
        <v>104.366666666667</v>
      </c>
      <c r="W87" s="66" t="n">
        <f aca="false">AVERAGE(W20:W22)</f>
        <v>116.066666666667</v>
      </c>
      <c r="X87" s="66" t="n">
        <f aca="false">AVERAGE(X20:X22)</f>
        <v>120.433333333333</v>
      </c>
      <c r="Y87" s="162" t="n">
        <f aca="false">AVERAGE(Y20:Y22)</f>
        <v>114.333333333333</v>
      </c>
      <c r="Z87" s="68" t="n">
        <f aca="false">AVERAGE(Z20:Z22)</f>
        <v>116.3</v>
      </c>
    </row>
    <row r="88" s="4" customFormat="true" ht="14.65" hidden="false" customHeight="true" outlineLevel="0" collapsed="false">
      <c r="B88" s="45" t="s">
        <v>37</v>
      </c>
      <c r="C88" s="51"/>
      <c r="D88" s="107" t="s">
        <v>55</v>
      </c>
      <c r="E88" s="60" t="n">
        <f aca="false">AVERAGE(E23:E25)</f>
        <v>111.266666666667</v>
      </c>
      <c r="F88" s="160" t="n">
        <f aca="false">AVERAGE(F23:F25)</f>
        <v>109.9</v>
      </c>
      <c r="G88" s="60" t="n">
        <f aca="false">AVERAGE(G23:G25)</f>
        <v>104.433333333333</v>
      </c>
      <c r="H88" s="160" t="n">
        <f aca="false">AVERAGE(H23:H25)</f>
        <v>105.366666666667</v>
      </c>
      <c r="I88" s="60" t="n">
        <f aca="false">AVERAGE(I23:I25)</f>
        <v>104.133333333333</v>
      </c>
      <c r="J88" s="160" t="n">
        <f aca="false">AVERAGE(J23:J25)</f>
        <v>110.6</v>
      </c>
      <c r="K88" s="60" t="n">
        <f aca="false">AVERAGE(K23:K25)</f>
        <v>110.033333333333</v>
      </c>
      <c r="L88" s="60" t="n">
        <f aca="false">AVERAGE(L23:L25)</f>
        <v>107.466666666667</v>
      </c>
      <c r="M88" s="60" t="n">
        <f aca="false">AVERAGE(M23:M25)</f>
        <v>113.933333333333</v>
      </c>
      <c r="N88" s="160" t="n">
        <f aca="false">AVERAGE(N23:N25)</f>
        <v>98.3333333333333</v>
      </c>
      <c r="O88" s="60" t="n">
        <f aca="false">AVERAGE(O23:O25)</f>
        <v>122.5</v>
      </c>
      <c r="P88" s="160" t="n">
        <f aca="false">AVERAGE(P23:P25)</f>
        <v>102.966666666667</v>
      </c>
      <c r="Q88" s="60" t="n">
        <f aca="false">AVERAGE(Q23:Q25)</f>
        <v>102.4</v>
      </c>
      <c r="R88" s="160" t="n">
        <f aca="false">AVERAGE(R23:R25)</f>
        <v>113.333333333333</v>
      </c>
      <c r="S88" s="60" t="n">
        <f aca="false">AVERAGE(S23:S25)</f>
        <v>106.1</v>
      </c>
      <c r="T88" s="160" t="n">
        <f aca="false">AVERAGE(T23:T25)</f>
        <v>109.966666666667</v>
      </c>
      <c r="U88" s="60" t="n">
        <f aca="false">AVERAGE(U23:U25)</f>
        <v>103.533333333333</v>
      </c>
      <c r="V88" s="160" t="n">
        <f aca="false">AVERAGE(V23:V25)</f>
        <v>103.3</v>
      </c>
      <c r="W88" s="60" t="n">
        <f aca="false">AVERAGE(W23:W25)</f>
        <v>116.9</v>
      </c>
      <c r="X88" s="60" t="n">
        <f aca="false">AVERAGE(X23:X25)</f>
        <v>121.8</v>
      </c>
      <c r="Y88" s="160" t="n">
        <f aca="false">AVERAGE(Y23:Y25)</f>
        <v>109.466666666667</v>
      </c>
      <c r="Z88" s="62" t="n">
        <f aca="false">AVERAGE(Z23:Z25)</f>
        <v>115.433333333333</v>
      </c>
    </row>
    <row r="89" s="4" customFormat="true" ht="14.65" hidden="false" customHeight="true" outlineLevel="0" collapsed="false">
      <c r="B89" s="45"/>
      <c r="C89" s="59"/>
      <c r="D89" s="107" t="s">
        <v>56</v>
      </c>
      <c r="E89" s="60" t="n">
        <f aca="false">AVERAGE(E26:E28)</f>
        <v>88.6</v>
      </c>
      <c r="F89" s="160" t="n">
        <f aca="false">AVERAGE(F26:F28)</f>
        <v>89.9666666666667</v>
      </c>
      <c r="G89" s="60" t="n">
        <f aca="false">AVERAGE(G26:G28)</f>
        <v>93</v>
      </c>
      <c r="H89" s="160" t="n">
        <f aca="false">AVERAGE(H26:H28)</f>
        <v>84.4</v>
      </c>
      <c r="I89" s="60" t="n">
        <f aca="false">AVERAGE(I26:I28)</f>
        <v>94.4666666666667</v>
      </c>
      <c r="J89" s="160" t="n">
        <f aca="false">AVERAGE(J26:J28)</f>
        <v>98.3666666666667</v>
      </c>
      <c r="K89" s="60" t="n">
        <f aca="false">AVERAGE(K26:K28)</f>
        <v>98.6666666666667</v>
      </c>
      <c r="L89" s="60" t="n">
        <f aca="false">AVERAGE(L26:L28)</f>
        <v>92.3666666666667</v>
      </c>
      <c r="M89" s="60" t="n">
        <f aca="false">AVERAGE(M26:M28)</f>
        <v>83.1666666666667</v>
      </c>
      <c r="N89" s="160" t="n">
        <f aca="false">AVERAGE(N26:N28)</f>
        <v>89.3</v>
      </c>
      <c r="O89" s="60" t="n">
        <f aca="false">AVERAGE(O26:O28)</f>
        <v>73.8333333333333</v>
      </c>
      <c r="P89" s="160" t="n">
        <f aca="false">AVERAGE(P26:P28)</f>
        <v>90.1333333333333</v>
      </c>
      <c r="Q89" s="60" t="n">
        <f aca="false">AVERAGE(Q26:Q28)</f>
        <v>95.7</v>
      </c>
      <c r="R89" s="160" t="n">
        <f aca="false">AVERAGE(R26:R28)</f>
        <v>88.4666666666667</v>
      </c>
      <c r="S89" s="60" t="n">
        <f aca="false">AVERAGE(S26:S28)</f>
        <v>87.9</v>
      </c>
      <c r="T89" s="160" t="n">
        <f aca="false">AVERAGE(T26:T28)</f>
        <v>93.0333333333334</v>
      </c>
      <c r="U89" s="60" t="n">
        <f aca="false">AVERAGE(U26:U28)</f>
        <v>86.6</v>
      </c>
      <c r="V89" s="160" t="n">
        <f aca="false">AVERAGE(V26:V28)</f>
        <v>97.2666666666667</v>
      </c>
      <c r="W89" s="60" t="n">
        <f aca="false">AVERAGE(W26:W28)</f>
        <v>93.3</v>
      </c>
      <c r="X89" s="60" t="n">
        <f aca="false">AVERAGE(X26:X28)</f>
        <v>100.4</v>
      </c>
      <c r="Y89" s="160" t="n">
        <f aca="false">AVERAGE(Y26:Y28)</f>
        <v>93.0666666666667</v>
      </c>
      <c r="Z89" s="62" t="n">
        <f aca="false">AVERAGE(Z26:Z28)</f>
        <v>82.9666666666667</v>
      </c>
    </row>
    <row r="90" s="4" customFormat="true" ht="14.65" hidden="false" customHeight="true" outlineLevel="0" collapsed="false">
      <c r="B90" s="45"/>
      <c r="C90" s="59"/>
      <c r="D90" s="107" t="s">
        <v>57</v>
      </c>
      <c r="E90" s="60" t="n">
        <f aca="false">AVERAGE(E29:E31)</f>
        <v>94.6333333333333</v>
      </c>
      <c r="F90" s="160" t="n">
        <f aca="false">AVERAGE(F29:F31)</f>
        <v>95.2</v>
      </c>
      <c r="G90" s="60" t="n">
        <f aca="false">AVERAGE(G29:G31)</f>
        <v>100.533333333333</v>
      </c>
      <c r="H90" s="160" t="n">
        <f aca="false">AVERAGE(H29:H31)</f>
        <v>94.4666666666667</v>
      </c>
      <c r="I90" s="60" t="n">
        <f aca="false">AVERAGE(I29:I31)</f>
        <v>100.433333333333</v>
      </c>
      <c r="J90" s="160" t="n">
        <f aca="false">AVERAGE(J29:J31)</f>
        <v>87.3</v>
      </c>
      <c r="K90" s="60" t="n">
        <f aca="false">AVERAGE(K29:K31)</f>
        <v>89.7333333333333</v>
      </c>
      <c r="L90" s="60" t="n">
        <f aca="false">AVERAGE(L29:L31)</f>
        <v>91.9666666666667</v>
      </c>
      <c r="M90" s="60" t="n">
        <f aca="false">AVERAGE(M29:M31)</f>
        <v>91.6333333333333</v>
      </c>
      <c r="N90" s="160" t="n">
        <f aca="false">AVERAGE(N29:N31)</f>
        <v>105.133333333333</v>
      </c>
      <c r="O90" s="60" t="n">
        <f aca="false">AVERAGE(O29:O31)</f>
        <v>88.6666666666667</v>
      </c>
      <c r="P90" s="160" t="n">
        <f aca="false">AVERAGE(P29:P31)</f>
        <v>98.0333333333334</v>
      </c>
      <c r="Q90" s="60" t="n">
        <f aca="false">AVERAGE(Q29:Q31)</f>
        <v>100.166666666667</v>
      </c>
      <c r="R90" s="160" t="n">
        <f aca="false">AVERAGE(R29:R31)</f>
        <v>91.3666666666667</v>
      </c>
      <c r="S90" s="60" t="n">
        <f aca="false">AVERAGE(S29:S31)</f>
        <v>98.4333333333333</v>
      </c>
      <c r="T90" s="160" t="n">
        <f aca="false">AVERAGE(T29:T31)</f>
        <v>96.0666666666667</v>
      </c>
      <c r="U90" s="60" t="n">
        <f aca="false">AVERAGE(U29:U31)</f>
        <v>94.8666666666667</v>
      </c>
      <c r="V90" s="160" t="n">
        <f aca="false">AVERAGE(V29:V31)</f>
        <v>100.833333333333</v>
      </c>
      <c r="W90" s="60" t="n">
        <f aca="false">AVERAGE(W29:W31)</f>
        <v>99.2666666666667</v>
      </c>
      <c r="X90" s="60" t="n">
        <f aca="false">AVERAGE(X29:X31)</f>
        <v>88.9666666666667</v>
      </c>
      <c r="Y90" s="160" t="n">
        <f aca="false">AVERAGE(Y29:Y31)</f>
        <v>94.2333333333333</v>
      </c>
      <c r="Z90" s="62" t="n">
        <f aca="false">AVERAGE(Z29:Z31)</f>
        <v>91.7</v>
      </c>
    </row>
    <row r="91" s="4" customFormat="true" ht="14.65" hidden="false" customHeight="true" outlineLevel="0" collapsed="false">
      <c r="B91" s="45"/>
      <c r="C91" s="59"/>
      <c r="D91" s="107" t="s">
        <v>58</v>
      </c>
      <c r="E91" s="60" t="n">
        <f aca="false">AVERAGE(E32:E34)</f>
        <v>104.066666666667</v>
      </c>
      <c r="F91" s="160" t="n">
        <f aca="false">AVERAGE(F32:F34)</f>
        <v>107.2</v>
      </c>
      <c r="G91" s="60" t="n">
        <f aca="false">AVERAGE(G32:G34)</f>
        <v>103.333333333333</v>
      </c>
      <c r="H91" s="160" t="n">
        <f aca="false">AVERAGE(H32:H34)</f>
        <v>112.2</v>
      </c>
      <c r="I91" s="60" t="n">
        <f aca="false">AVERAGE(I32:I34)</f>
        <v>96.3</v>
      </c>
      <c r="J91" s="160" t="n">
        <f aca="false">AVERAGE(J32:J34)</f>
        <v>103.1</v>
      </c>
      <c r="K91" s="60" t="n">
        <f aca="false">AVERAGE(K32:K34)</f>
        <v>99.9333333333333</v>
      </c>
      <c r="L91" s="60" t="n">
        <f aca="false">AVERAGE(L32:L34)</f>
        <v>107.9</v>
      </c>
      <c r="M91" s="60" t="n">
        <f aca="false">AVERAGE(M32:M34)</f>
        <v>106.166666666667</v>
      </c>
      <c r="N91" s="160" t="n">
        <f aca="false">AVERAGE(N32:N34)</f>
        <v>93</v>
      </c>
      <c r="O91" s="60" t="n">
        <f aca="false">AVERAGE(O32:O34)</f>
        <v>110.866666666667</v>
      </c>
      <c r="P91" s="160" t="n">
        <f aca="false">AVERAGE(P32:P34)</f>
        <v>107.533333333333</v>
      </c>
      <c r="Q91" s="60" t="n">
        <f aca="false">AVERAGE(Q32:Q34)</f>
        <v>101.266666666667</v>
      </c>
      <c r="R91" s="160" t="n">
        <f aca="false">AVERAGE(R32:R34)</f>
        <v>104.933333333333</v>
      </c>
      <c r="S91" s="60" t="n">
        <f aca="false">AVERAGE(S32:S34)</f>
        <v>106.666666666667</v>
      </c>
      <c r="T91" s="160" t="n">
        <f aca="false">AVERAGE(T32:T34)</f>
        <v>98.9</v>
      </c>
      <c r="U91" s="60" t="n">
        <f aca="false">AVERAGE(U32:U34)</f>
        <v>114.366666666667</v>
      </c>
      <c r="V91" s="160" t="n">
        <f aca="false">AVERAGE(V32:V34)</f>
        <v>99.5</v>
      </c>
      <c r="W91" s="60" t="n">
        <f aca="false">AVERAGE(W32:W34)</f>
        <v>92.9</v>
      </c>
      <c r="X91" s="60" t="n">
        <f aca="false">AVERAGE(X32:X34)</f>
        <v>84.3666666666667</v>
      </c>
      <c r="Y91" s="160" t="n">
        <f aca="false">AVERAGE(Y32:Y34)</f>
        <v>102.233333333333</v>
      </c>
      <c r="Z91" s="62" t="n">
        <f aca="false">AVERAGE(Z32:Z34)</f>
        <v>105.8</v>
      </c>
    </row>
    <row r="92" s="4" customFormat="true" ht="14.65" hidden="false" customHeight="true" outlineLevel="0" collapsed="false">
      <c r="B92" s="69" t="s">
        <v>38</v>
      </c>
      <c r="C92" s="175"/>
      <c r="D92" s="109" t="s">
        <v>55</v>
      </c>
      <c r="E92" s="72" t="n">
        <f aca="false">AVERAGE(E35:E37)</f>
        <v>107.333333333333</v>
      </c>
      <c r="F92" s="159" t="n">
        <f aca="false">AVERAGE(F35:F37)</f>
        <v>109.533333333333</v>
      </c>
      <c r="G92" s="72" t="n">
        <f aca="false">AVERAGE(G35:G37)</f>
        <v>109.033333333333</v>
      </c>
      <c r="H92" s="159" t="n">
        <f aca="false">AVERAGE(H35:H37)</f>
        <v>112.133333333333</v>
      </c>
      <c r="I92" s="72" t="n">
        <f aca="false">AVERAGE(I35:I37)</f>
        <v>106.966666666667</v>
      </c>
      <c r="J92" s="159" t="n">
        <f aca="false">AVERAGE(J35:J37)</f>
        <v>97.6333333333333</v>
      </c>
      <c r="K92" s="72" t="n">
        <f aca="false">AVERAGE(K35:K37)</f>
        <v>100.866666666667</v>
      </c>
      <c r="L92" s="72" t="n">
        <f aca="false">AVERAGE(L35:L37)</f>
        <v>113.3</v>
      </c>
      <c r="M92" s="72" t="n">
        <f aca="false">AVERAGE(M35:M37)</f>
        <v>96.8333333333333</v>
      </c>
      <c r="N92" s="159" t="n">
        <f aca="false">AVERAGE(N35:N37)</f>
        <v>101.3</v>
      </c>
      <c r="O92" s="72" t="n">
        <f aca="false">AVERAGE(O35:O37)</f>
        <v>120.533333333333</v>
      </c>
      <c r="P92" s="159" t="n">
        <f aca="false">AVERAGE(P35:P37)</f>
        <v>101.1</v>
      </c>
      <c r="Q92" s="72" t="n">
        <f aca="false">AVERAGE(Q35:Q37)</f>
        <v>100.3</v>
      </c>
      <c r="R92" s="159" t="n">
        <f aca="false">AVERAGE(R35:R37)</f>
        <v>112.366666666667</v>
      </c>
      <c r="S92" s="72" t="n">
        <f aca="false">AVERAGE(S35:S37)</f>
        <v>112.033333333333</v>
      </c>
      <c r="T92" s="159" t="n">
        <f aca="false">AVERAGE(T35:T37)</f>
        <v>95.7666666666667</v>
      </c>
      <c r="U92" s="72" t="n">
        <f aca="false">AVERAGE(U35:U37)</f>
        <v>116</v>
      </c>
      <c r="V92" s="159" t="n">
        <f aca="false">AVERAGE(V35:V37)</f>
        <v>99.8</v>
      </c>
      <c r="W92" s="72" t="n">
        <f aca="false">AVERAGE(W35:W37)</f>
        <v>111.1</v>
      </c>
      <c r="X92" s="72" t="n">
        <f aca="false">AVERAGE(X35:X37)</f>
        <v>84.2666666666667</v>
      </c>
      <c r="Y92" s="159" t="n">
        <f aca="false">AVERAGE(Y35:Y37)</f>
        <v>99</v>
      </c>
      <c r="Z92" s="74" t="n">
        <f aca="false">AVERAGE(Z35:Z37)</f>
        <v>108.6</v>
      </c>
    </row>
    <row r="93" s="4" customFormat="true" ht="14.65" hidden="false" customHeight="true" outlineLevel="0" collapsed="false">
      <c r="B93" s="45"/>
      <c r="C93" s="59"/>
      <c r="D93" s="107" t="s">
        <v>56</v>
      </c>
      <c r="E93" s="60" t="n">
        <f aca="false">AVERAGE(E38:E40)</f>
        <v>109.466666666667</v>
      </c>
      <c r="F93" s="160" t="n">
        <f aca="false">AVERAGE(F38:F40)</f>
        <v>105.333333333333</v>
      </c>
      <c r="G93" s="60" t="n">
        <f aca="false">AVERAGE(G38:G40)</f>
        <v>111.1</v>
      </c>
      <c r="H93" s="160" t="n">
        <f aca="false">AVERAGE(H38:H40)</f>
        <v>108.5</v>
      </c>
      <c r="I93" s="60" t="n">
        <f aca="false">AVERAGE(I38:I40)</f>
        <v>107.866666666667</v>
      </c>
      <c r="J93" s="160" t="n">
        <f aca="false">AVERAGE(J38:J40)</f>
        <v>94.2</v>
      </c>
      <c r="K93" s="60" t="n">
        <f aca="false">AVERAGE(K38:K40)</f>
        <v>118.966666666667</v>
      </c>
      <c r="L93" s="60" t="n">
        <f aca="false">AVERAGE(L38:L40)</f>
        <v>105.133333333333</v>
      </c>
      <c r="M93" s="60" t="n">
        <f aca="false">AVERAGE(M38:M40)</f>
        <v>102.833333333333</v>
      </c>
      <c r="N93" s="160" t="n">
        <f aca="false">AVERAGE(N38:N40)</f>
        <v>107.433333333333</v>
      </c>
      <c r="O93" s="60" t="n">
        <f aca="false">AVERAGE(O38:O40)</f>
        <v>119.066666666667</v>
      </c>
      <c r="P93" s="160" t="n">
        <f aca="false">AVERAGE(P38:P40)</f>
        <v>105.633333333333</v>
      </c>
      <c r="Q93" s="60" t="n">
        <f aca="false">AVERAGE(Q38:Q40)</f>
        <v>109.3</v>
      </c>
      <c r="R93" s="160" t="n">
        <f aca="false">AVERAGE(R38:R40)</f>
        <v>118.833333333333</v>
      </c>
      <c r="S93" s="60" t="n">
        <f aca="false">AVERAGE(S38:S40)</f>
        <v>113.266666666667</v>
      </c>
      <c r="T93" s="160" t="n">
        <f aca="false">AVERAGE(T38:T40)</f>
        <v>93.9</v>
      </c>
      <c r="U93" s="60" t="n">
        <f aca="false">AVERAGE(U38:U40)</f>
        <v>122.3</v>
      </c>
      <c r="V93" s="160" t="n">
        <f aca="false">AVERAGE(V38:V40)</f>
        <v>98.8666666666667</v>
      </c>
      <c r="W93" s="60" t="n">
        <f aca="false">AVERAGE(W38:W40)</f>
        <v>109.3</v>
      </c>
      <c r="X93" s="60" t="n">
        <f aca="false">AVERAGE(X38:X40)</f>
        <v>99.0333333333334</v>
      </c>
      <c r="Y93" s="160" t="n">
        <f aca="false">AVERAGE(Y38:Y40)</f>
        <v>104.166666666667</v>
      </c>
      <c r="Z93" s="62" t="n">
        <f aca="false">AVERAGE(Z38:Z40)</f>
        <v>110.066666666667</v>
      </c>
    </row>
    <row r="94" s="4" customFormat="true" ht="14.65" hidden="false" customHeight="true" outlineLevel="0" collapsed="false">
      <c r="B94" s="45"/>
      <c r="C94" s="59"/>
      <c r="D94" s="107" t="s">
        <v>57</v>
      </c>
      <c r="E94" s="60" t="n">
        <f aca="false">AVERAGE(E41:E43)</f>
        <v>105.766666666667</v>
      </c>
      <c r="F94" s="160" t="n">
        <f aca="false">AVERAGE(F41:F43)</f>
        <v>108.333333333333</v>
      </c>
      <c r="G94" s="60" t="n">
        <f aca="false">AVERAGE(G41:G43)</f>
        <v>104.366666666667</v>
      </c>
      <c r="H94" s="160" t="n">
        <f aca="false">AVERAGE(H41:H43)</f>
        <v>105.233333333333</v>
      </c>
      <c r="I94" s="60" t="n">
        <f aca="false">AVERAGE(I41:I43)</f>
        <v>108.066666666667</v>
      </c>
      <c r="J94" s="160" t="n">
        <f aca="false">AVERAGE(J41:J43)</f>
        <v>96.5333333333334</v>
      </c>
      <c r="K94" s="60" t="n">
        <f aca="false">AVERAGE(K41:K43)</f>
        <v>111.166666666667</v>
      </c>
      <c r="L94" s="60" t="n">
        <f aca="false">AVERAGE(L41:L43)</f>
        <v>105.533333333333</v>
      </c>
      <c r="M94" s="60" t="n">
        <f aca="false">AVERAGE(M41:M43)</f>
        <v>94.6333333333333</v>
      </c>
      <c r="N94" s="160" t="n">
        <f aca="false">AVERAGE(N41:N43)</f>
        <v>86.4</v>
      </c>
      <c r="O94" s="60" t="n">
        <f aca="false">AVERAGE(O41:O43)</f>
        <v>108.5</v>
      </c>
      <c r="P94" s="160" t="n">
        <f aca="false">AVERAGE(P41:P43)</f>
        <v>101.133333333333</v>
      </c>
      <c r="Q94" s="60" t="n">
        <f aca="false">AVERAGE(Q41:Q43)</f>
        <v>109.233333333333</v>
      </c>
      <c r="R94" s="160" t="n">
        <f aca="false">AVERAGE(R41:R43)</f>
        <v>122.166666666667</v>
      </c>
      <c r="S94" s="60" t="n">
        <f aca="false">AVERAGE(S41:S43)</f>
        <v>110.533333333333</v>
      </c>
      <c r="T94" s="160" t="n">
        <f aca="false">AVERAGE(T41:T43)</f>
        <v>99.7666666666667</v>
      </c>
      <c r="U94" s="60" t="n">
        <f aca="false">AVERAGE(U41:U43)</f>
        <v>98.5666666666667</v>
      </c>
      <c r="V94" s="160" t="n">
        <f aca="false">AVERAGE(V41:V43)</f>
        <v>99.5666666666667</v>
      </c>
      <c r="W94" s="60" t="n">
        <f aca="false">AVERAGE(W41:W43)</f>
        <v>105.133333333333</v>
      </c>
      <c r="X94" s="60" t="n">
        <f aca="false">AVERAGE(X41:X43)</f>
        <v>96.8333333333333</v>
      </c>
      <c r="Y94" s="160" t="n">
        <f aca="false">AVERAGE(Y41:Y43)</f>
        <v>105.9</v>
      </c>
      <c r="Z94" s="62" t="n">
        <f aca="false">AVERAGE(Z41:Z43)</f>
        <v>102.666666666667</v>
      </c>
    </row>
    <row r="95" s="4" customFormat="true" ht="14.65" hidden="false" customHeight="true" outlineLevel="0" collapsed="false">
      <c r="B95" s="63"/>
      <c r="C95" s="64"/>
      <c r="D95" s="111" t="s">
        <v>58</v>
      </c>
      <c r="E95" s="66" t="n">
        <f aca="false">AVERAGE(E44:E46)</f>
        <v>108.1</v>
      </c>
      <c r="F95" s="162" t="n">
        <f aca="false">AVERAGE(F44:F46)</f>
        <v>104.933333333333</v>
      </c>
      <c r="G95" s="66" t="n">
        <f aca="false">AVERAGE(G44:G46)</f>
        <v>108.366666666667</v>
      </c>
      <c r="H95" s="162" t="n">
        <f aca="false">AVERAGE(H44:H46)</f>
        <v>98.8666666666667</v>
      </c>
      <c r="I95" s="66" t="n">
        <f aca="false">AVERAGE(I44:I46)</f>
        <v>102.266666666667</v>
      </c>
      <c r="J95" s="162" t="n">
        <f aca="false">AVERAGE(J44:J46)</f>
        <v>122.2</v>
      </c>
      <c r="K95" s="66" t="n">
        <f aca="false">AVERAGE(K44:K46)</f>
        <v>116.966666666667</v>
      </c>
      <c r="L95" s="66" t="n">
        <f aca="false">AVERAGE(L44:L46)</f>
        <v>111.266666666667</v>
      </c>
      <c r="M95" s="66" t="n">
        <f aca="false">AVERAGE(M44:M46)</f>
        <v>94.3</v>
      </c>
      <c r="N95" s="162" t="n">
        <f aca="false">AVERAGE(N44:N46)</f>
        <v>83.9</v>
      </c>
      <c r="O95" s="66" t="n">
        <f aca="false">AVERAGE(O44:O46)</f>
        <v>111.4</v>
      </c>
      <c r="P95" s="162" t="n">
        <f aca="false">AVERAGE(P44:P46)</f>
        <v>102.3</v>
      </c>
      <c r="Q95" s="66" t="n">
        <f aca="false">AVERAGE(Q44:Q46)</f>
        <v>109.733333333333</v>
      </c>
      <c r="R95" s="162" t="n">
        <f aca="false">AVERAGE(R44:R46)</f>
        <v>122.133333333333</v>
      </c>
      <c r="S95" s="66" t="n">
        <f aca="false">AVERAGE(S44:S46)</f>
        <v>114.7</v>
      </c>
      <c r="T95" s="162" t="n">
        <f aca="false">AVERAGE(T44:T46)</f>
        <v>101.7</v>
      </c>
      <c r="U95" s="66" t="n">
        <f aca="false">AVERAGE(U44:U46)</f>
        <v>88.6666666666667</v>
      </c>
      <c r="V95" s="162" t="n">
        <f aca="false">AVERAGE(V44:V46)</f>
        <v>98.9333333333333</v>
      </c>
      <c r="W95" s="66" t="n">
        <f aca="false">AVERAGE(W44:W46)</f>
        <v>99.1666666666667</v>
      </c>
      <c r="X95" s="66" t="n">
        <f aca="false">AVERAGE(X44:X46)</f>
        <v>93.8333333333333</v>
      </c>
      <c r="Y95" s="162" t="n">
        <f aca="false">AVERAGE(Y44:Y46)</f>
        <v>107.933333333333</v>
      </c>
      <c r="Z95" s="68" t="n">
        <f aca="false">AVERAGE(Z44:Z46)</f>
        <v>107.866666666667</v>
      </c>
    </row>
    <row r="96" s="4" customFormat="true" ht="14.65" hidden="false" customHeight="true" outlineLevel="0" collapsed="false">
      <c r="B96" s="45" t="s">
        <v>39</v>
      </c>
      <c r="C96" s="51"/>
      <c r="D96" s="107" t="s">
        <v>55</v>
      </c>
      <c r="E96" s="60" t="n">
        <f aca="false">AVERAGE(E60:E62)</f>
        <v>106.466666666667</v>
      </c>
      <c r="F96" s="160" t="n">
        <f aca="false">AVERAGE(F60:F62)</f>
        <v>107.3</v>
      </c>
      <c r="G96" s="60" t="n">
        <f aca="false">AVERAGE(G60:G62)</f>
        <v>105.1</v>
      </c>
      <c r="H96" s="160" t="n">
        <f aca="false">AVERAGE(H60:H62)</f>
        <v>99.4666666666667</v>
      </c>
      <c r="I96" s="60" t="n">
        <f aca="false">AVERAGE(I60:I62)</f>
        <v>102.766666666667</v>
      </c>
      <c r="J96" s="160" t="n">
        <f aca="false">AVERAGE(J60:J62)</f>
        <v>119.666666666667</v>
      </c>
      <c r="K96" s="60" t="n">
        <f aca="false">AVERAGE(K60:K62)</f>
        <v>119</v>
      </c>
      <c r="L96" s="60" t="n">
        <f aca="false">AVERAGE(L60:L62)</f>
        <v>111.533333333333</v>
      </c>
      <c r="M96" s="60" t="n">
        <f aca="false">AVERAGE(M60:M62)</f>
        <v>97</v>
      </c>
      <c r="N96" s="160" t="n">
        <f aca="false">AVERAGE(N60:N62)</f>
        <v>76.7666666666667</v>
      </c>
      <c r="O96" s="60" t="n">
        <f aca="false">AVERAGE(O60:O62)</f>
        <v>112.266666666667</v>
      </c>
      <c r="P96" s="160" t="n">
        <f aca="false">AVERAGE(P60:P62)</f>
        <v>106.1</v>
      </c>
      <c r="Q96" s="60" t="n">
        <f aca="false">AVERAGE(Q60:Q62)</f>
        <v>104.833333333333</v>
      </c>
      <c r="R96" s="160" t="n">
        <f aca="false">AVERAGE(R60:R62)</f>
        <v>116.833333333333</v>
      </c>
      <c r="S96" s="60" t="n">
        <f aca="false">AVERAGE(S60:S62)</f>
        <v>113.833333333333</v>
      </c>
      <c r="T96" s="160" t="n">
        <f aca="false">AVERAGE(T60:T62)</f>
        <v>104.066666666667</v>
      </c>
      <c r="U96" s="60" t="n">
        <f aca="false">AVERAGE(U60:U62)</f>
        <v>91.5666666666667</v>
      </c>
      <c r="V96" s="160" t="n">
        <f aca="false">AVERAGE(V60:V62)</f>
        <v>99.4666666666667</v>
      </c>
      <c r="W96" s="60" t="n">
        <f aca="false">AVERAGE(W60:W62)</f>
        <v>94.7666666666667</v>
      </c>
      <c r="X96" s="60" t="n">
        <f aca="false">AVERAGE(X60:X62)</f>
        <v>88.2</v>
      </c>
      <c r="Y96" s="160" t="n">
        <f aca="false">AVERAGE(Y60:Y62)</f>
        <v>101.866666666667</v>
      </c>
      <c r="Z96" s="62" t="n">
        <f aca="false">AVERAGE(Z60:Z62)</f>
        <v>105.733333333333</v>
      </c>
    </row>
    <row r="97" s="4" customFormat="true" ht="14.65" hidden="false" customHeight="true" outlineLevel="0" collapsed="false">
      <c r="B97" s="45"/>
      <c r="C97" s="59"/>
      <c r="D97" s="107" t="s">
        <v>56</v>
      </c>
      <c r="E97" s="60" t="n">
        <f aca="false">AVERAGE(E63:E65)</f>
        <v>107.9</v>
      </c>
      <c r="F97" s="160" t="n">
        <f aca="false">AVERAGE(F63:F65)</f>
        <v>109.5</v>
      </c>
      <c r="G97" s="60" t="n">
        <f aca="false">AVERAGE(G63:G65)</f>
        <v>101.533333333333</v>
      </c>
      <c r="H97" s="160" t="n">
        <f aca="false">AVERAGE(H63:H65)</f>
        <v>107.433333333333</v>
      </c>
      <c r="I97" s="60" t="n">
        <f aca="false">AVERAGE(I63:I65)</f>
        <v>101.733333333333</v>
      </c>
      <c r="J97" s="160" t="n">
        <f aca="false">AVERAGE(J63:J65)</f>
        <v>125.533333333333</v>
      </c>
      <c r="K97" s="60" t="n">
        <f aca="false">AVERAGE(K63:K65)</f>
        <v>97.7666666666667</v>
      </c>
      <c r="L97" s="60" t="n">
        <f aca="false">AVERAGE(L63:L65)</f>
        <v>116.7</v>
      </c>
      <c r="M97" s="60" t="n">
        <f aca="false">AVERAGE(M63:M65)</f>
        <v>101.766666666667</v>
      </c>
      <c r="N97" s="160" t="n">
        <f aca="false">AVERAGE(N63:N65)</f>
        <v>83.3666666666667</v>
      </c>
      <c r="O97" s="60" t="n">
        <f aca="false">AVERAGE(O63:O65)</f>
        <v>115.166666666667</v>
      </c>
      <c r="P97" s="160" t="n">
        <f aca="false">AVERAGE(P63:P65)</f>
        <v>107.766666666667</v>
      </c>
      <c r="Q97" s="60" t="n">
        <f aca="false">AVERAGE(Q63:Q65)</f>
        <v>101.433333333333</v>
      </c>
      <c r="R97" s="160" t="n">
        <f aca="false">AVERAGE(R63:R65)</f>
        <v>111.766666666667</v>
      </c>
      <c r="S97" s="60" t="n">
        <f aca="false">AVERAGE(S63:S65)</f>
        <v>112.566666666667</v>
      </c>
      <c r="T97" s="160" t="n">
        <f aca="false">AVERAGE(T63:T65)</f>
        <v>102.333333333333</v>
      </c>
      <c r="U97" s="60" t="n">
        <f aca="false">AVERAGE(U63:U65)</f>
        <v>76.3666666666667</v>
      </c>
      <c r="V97" s="160" t="n">
        <f aca="false">AVERAGE(V63:V65)</f>
        <v>103.233333333333</v>
      </c>
      <c r="W97" s="60" t="n">
        <f aca="false">AVERAGE(W63:W65)</f>
        <v>105.466666666667</v>
      </c>
      <c r="X97" s="60" t="n">
        <f aca="false">AVERAGE(X63:X65)</f>
        <v>86.1333333333333</v>
      </c>
      <c r="Y97" s="160" t="n">
        <f aca="false">AVERAGE(Y63:Y65)</f>
        <v>101.566666666667</v>
      </c>
      <c r="Z97" s="62" t="n">
        <f aca="false">AVERAGE(Z63:Z65)</f>
        <v>109.8</v>
      </c>
    </row>
    <row r="98" s="4" customFormat="true" ht="14.65" hidden="false" customHeight="true" outlineLevel="0" collapsed="false">
      <c r="B98" s="45"/>
      <c r="C98" s="59"/>
      <c r="D98" s="107" t="s">
        <v>57</v>
      </c>
      <c r="E98" s="60" t="n">
        <f aca="false">AVERAGE(E66:E68)</f>
        <v>114.8</v>
      </c>
      <c r="F98" s="160" t="n">
        <f aca="false">AVERAGE(F66:F68)</f>
        <v>103.1</v>
      </c>
      <c r="G98" s="60" t="n">
        <f aca="false">AVERAGE(G66:G68)</f>
        <v>98.3333333333333</v>
      </c>
      <c r="H98" s="160" t="n">
        <f aca="false">AVERAGE(H66:H68)</f>
        <v>107.6</v>
      </c>
      <c r="I98" s="60" t="n">
        <f aca="false">AVERAGE(I66:I68)</f>
        <v>110.4</v>
      </c>
      <c r="J98" s="160" t="n">
        <f aca="false">AVERAGE(J66:J68)</f>
        <v>186.366666666667</v>
      </c>
      <c r="K98" s="60" t="n">
        <f aca="false">AVERAGE(K66:K68)</f>
        <v>101.533333333333</v>
      </c>
      <c r="L98" s="60" t="n">
        <f aca="false">AVERAGE(L66:L68)</f>
        <v>119.166666666667</v>
      </c>
      <c r="M98" s="60" t="n">
        <f aca="false">AVERAGE(M66:M68)</f>
        <v>96.4333333333333</v>
      </c>
      <c r="N98" s="160" t="n">
        <f aca="false">AVERAGE(N66:N68)</f>
        <v>82.3</v>
      </c>
      <c r="O98" s="60" t="n">
        <f aca="false">AVERAGE(O66:O68)</f>
        <v>127.533333333333</v>
      </c>
      <c r="P98" s="160" t="n">
        <f aca="false">AVERAGE(P66:P68)</f>
        <v>110.3</v>
      </c>
      <c r="Q98" s="60" t="n">
        <f aca="false">AVERAGE(Q66:Q68)</f>
        <v>107.333333333333</v>
      </c>
      <c r="R98" s="160" t="n">
        <f aca="false">AVERAGE(R66:R68)</f>
        <v>108.6</v>
      </c>
      <c r="S98" s="60" t="n">
        <f aca="false">AVERAGE(S66:S68)</f>
        <v>117.366666666667</v>
      </c>
      <c r="T98" s="160" t="n">
        <f aca="false">AVERAGE(T66:T68)</f>
        <v>99.2333333333333</v>
      </c>
      <c r="U98" s="60" t="n">
        <f aca="false">AVERAGE(U66:U68)</f>
        <v>81.7666666666667</v>
      </c>
      <c r="V98" s="160" t="n">
        <f aca="false">AVERAGE(V66:V68)</f>
        <v>101.3</v>
      </c>
      <c r="W98" s="60" t="n">
        <f aca="false">AVERAGE(W66:W68)</f>
        <v>104.433333333333</v>
      </c>
      <c r="X98" s="60" t="n">
        <f aca="false">AVERAGE(X66:X68)</f>
        <v>89.0333333333334</v>
      </c>
      <c r="Y98" s="160" t="n">
        <f aca="false">AVERAGE(Y66:Y68)</f>
        <v>97.9333333333333</v>
      </c>
      <c r="Z98" s="62" t="n">
        <f aca="false">AVERAGE(Z66:Z68)</f>
        <v>125.666666666667</v>
      </c>
    </row>
    <row r="99" s="4" customFormat="true" ht="14.65" hidden="false" customHeight="true" outlineLevel="0" collapsed="false">
      <c r="B99" s="63"/>
      <c r="C99" s="64"/>
      <c r="D99" s="111" t="s">
        <v>58</v>
      </c>
      <c r="E99" s="66" t="n">
        <f aca="false">AVERAGE(E69:E71)</f>
        <v>112.933333333333</v>
      </c>
      <c r="F99" s="162" t="n">
        <f aca="false">AVERAGE(F69:F71)</f>
        <v>103.733333333333</v>
      </c>
      <c r="G99" s="66" t="n">
        <f aca="false">AVERAGE(G69:G71)</f>
        <v>94.7333333333333</v>
      </c>
      <c r="H99" s="162" t="n">
        <f aca="false">AVERAGE(H69:H71)</f>
        <v>107.166666666667</v>
      </c>
      <c r="I99" s="66" t="n">
        <f aca="false">AVERAGE(I69:I71)</f>
        <v>115.966666666667</v>
      </c>
      <c r="J99" s="162" t="n">
        <f aca="false">AVERAGE(J69:J71)</f>
        <v>123.633333333333</v>
      </c>
      <c r="K99" s="66" t="n">
        <f aca="false">AVERAGE(K69:K71)</f>
        <v>95.0333333333334</v>
      </c>
      <c r="L99" s="66" t="n">
        <f aca="false">AVERAGE(L69:L71)</f>
        <v>108.4</v>
      </c>
      <c r="M99" s="66" t="n">
        <f aca="false">AVERAGE(M69:M71)</f>
        <v>103.6</v>
      </c>
      <c r="N99" s="162" t="n">
        <f aca="false">AVERAGE(N69:N71)</f>
        <v>83.4666666666667</v>
      </c>
      <c r="O99" s="66" t="n">
        <f aca="false">AVERAGE(O69:O71)</f>
        <v>143.866666666667</v>
      </c>
      <c r="P99" s="162" t="n">
        <f aca="false">AVERAGE(P69:P71)</f>
        <v>110.4</v>
      </c>
      <c r="Q99" s="66" t="n">
        <f aca="false">AVERAGE(Q69:Q71)</f>
        <v>102.3</v>
      </c>
      <c r="R99" s="162" t="n">
        <f aca="false">AVERAGE(R69:R71)</f>
        <v>106.633333333333</v>
      </c>
      <c r="S99" s="66" t="n">
        <f aca="false">AVERAGE(S69:S71)</f>
        <v>117.266666666667</v>
      </c>
      <c r="T99" s="162" t="n">
        <f aca="false">AVERAGE(T69:T71)</f>
        <v>96.3</v>
      </c>
      <c r="U99" s="66" t="n">
        <f aca="false">AVERAGE(U69:U71)</f>
        <v>84.8666666666667</v>
      </c>
      <c r="V99" s="162" t="n">
        <f aca="false">AVERAGE(V69:V71)</f>
        <v>101.666666666667</v>
      </c>
      <c r="W99" s="66" t="n">
        <f aca="false">AVERAGE(W69:W71)</f>
        <v>111.633333333333</v>
      </c>
      <c r="X99" s="66" t="n">
        <f aca="false">AVERAGE(X69:X71)</f>
        <v>94.5333333333334</v>
      </c>
      <c r="Y99" s="162" t="n">
        <f aca="false">AVERAGE(Y69:Y71)</f>
        <v>89.1666666666667</v>
      </c>
      <c r="Z99" s="68" t="n">
        <f aca="false">AVERAGE(Z69:Z71)</f>
        <v>124.033333333333</v>
      </c>
    </row>
    <row r="100" s="4" customFormat="true" ht="14.65" hidden="false" customHeight="true" outlineLevel="0" collapsed="false">
      <c r="B100" s="45" t="s">
        <v>40</v>
      </c>
      <c r="C100" s="51"/>
      <c r="D100" s="107" t="s">
        <v>55</v>
      </c>
      <c r="E100" s="60" t="n">
        <v>109.2</v>
      </c>
      <c r="F100" s="160" t="n">
        <v>97.5</v>
      </c>
      <c r="G100" s="60" t="n">
        <v>86.7</v>
      </c>
      <c r="H100" s="160" t="n">
        <v>105</v>
      </c>
      <c r="I100" s="60" t="n">
        <v>105</v>
      </c>
      <c r="J100" s="160" t="n">
        <v>144</v>
      </c>
      <c r="K100" s="60" t="n">
        <v>93.3</v>
      </c>
      <c r="L100" s="60" t="n">
        <v>93.1</v>
      </c>
      <c r="M100" s="60" t="n">
        <v>102.2</v>
      </c>
      <c r="N100" s="160" t="n">
        <v>81.4</v>
      </c>
      <c r="O100" s="60" t="n">
        <v>126.3</v>
      </c>
      <c r="P100" s="160" t="n">
        <v>112.9</v>
      </c>
      <c r="Q100" s="60" t="n">
        <v>105.9</v>
      </c>
      <c r="R100" s="160" t="n">
        <v>103.7</v>
      </c>
      <c r="S100" s="60" t="n">
        <v>110.8</v>
      </c>
      <c r="T100" s="160" t="n">
        <v>94.1</v>
      </c>
      <c r="U100" s="60" t="n">
        <v>80.6</v>
      </c>
      <c r="V100" s="160" t="n">
        <v>94.6</v>
      </c>
      <c r="W100" s="60" t="n">
        <v>108.1</v>
      </c>
      <c r="X100" s="60" t="n">
        <v>97.6</v>
      </c>
      <c r="Y100" s="160" t="n">
        <v>97.8</v>
      </c>
      <c r="Z100" s="62" t="n">
        <v>115.9</v>
      </c>
    </row>
    <row r="101" s="4" customFormat="true" ht="14.65" hidden="false" customHeight="true" outlineLevel="0" collapsed="false">
      <c r="B101" s="45"/>
      <c r="C101" s="59"/>
      <c r="D101" s="107" t="s">
        <v>56</v>
      </c>
      <c r="E101" s="60" t="n">
        <v>113.2</v>
      </c>
      <c r="F101" s="160" t="n">
        <v>91.9</v>
      </c>
      <c r="G101" s="60" t="n">
        <v>83.9</v>
      </c>
      <c r="H101" s="160" t="n">
        <v>99.7</v>
      </c>
      <c r="I101" s="60" t="n">
        <v>107</v>
      </c>
      <c r="J101" s="160" t="n">
        <v>198.6</v>
      </c>
      <c r="K101" s="60" t="n">
        <v>96</v>
      </c>
      <c r="L101" s="60" t="n">
        <v>99.6</v>
      </c>
      <c r="M101" s="60" t="n">
        <v>109</v>
      </c>
      <c r="N101" s="160" t="n">
        <v>89.2</v>
      </c>
      <c r="O101" s="60" t="n">
        <v>130.3</v>
      </c>
      <c r="P101" s="160" t="n">
        <v>113.4</v>
      </c>
      <c r="Q101" s="60" t="n">
        <v>98.3</v>
      </c>
      <c r="R101" s="160" t="n">
        <v>101.5</v>
      </c>
      <c r="S101" s="60" t="n">
        <v>115.1</v>
      </c>
      <c r="T101" s="160" t="n">
        <v>93.4</v>
      </c>
      <c r="U101" s="60" t="n">
        <v>76.5</v>
      </c>
      <c r="V101" s="160" t="n">
        <v>93</v>
      </c>
      <c r="W101" s="60" t="n">
        <v>96.9</v>
      </c>
      <c r="X101" s="60" t="n">
        <v>111.7</v>
      </c>
      <c r="Y101" s="160" t="n">
        <v>98.4</v>
      </c>
      <c r="Z101" s="62" t="n">
        <v>131.8</v>
      </c>
    </row>
    <row r="102" s="4" customFormat="true" ht="14.65" hidden="false" customHeight="true" outlineLevel="0" collapsed="false">
      <c r="B102" s="45"/>
      <c r="C102" s="59"/>
      <c r="D102" s="107" t="s">
        <v>57</v>
      </c>
      <c r="E102" s="60" t="n">
        <v>109.3</v>
      </c>
      <c r="F102" s="160" t="n">
        <v>95.5</v>
      </c>
      <c r="G102" s="60" t="n">
        <v>69.9</v>
      </c>
      <c r="H102" s="160" t="n">
        <v>96.5</v>
      </c>
      <c r="I102" s="60" t="n">
        <v>99.6</v>
      </c>
      <c r="J102" s="160" t="n">
        <v>162.4</v>
      </c>
      <c r="K102" s="60" t="n">
        <v>91.5</v>
      </c>
      <c r="L102" s="60" t="n">
        <v>95.3</v>
      </c>
      <c r="M102" s="60" t="n">
        <v>99.2</v>
      </c>
      <c r="N102" s="160" t="n">
        <v>80.1</v>
      </c>
      <c r="O102" s="60" t="n">
        <v>129.7</v>
      </c>
      <c r="P102" s="160" t="n">
        <v>110.8</v>
      </c>
      <c r="Q102" s="60" t="n">
        <v>105.2</v>
      </c>
      <c r="R102" s="160" t="n">
        <v>105.1</v>
      </c>
      <c r="S102" s="60" t="n">
        <v>114.6</v>
      </c>
      <c r="T102" s="160" t="n">
        <v>90.8</v>
      </c>
      <c r="U102" s="60" t="n">
        <v>78.3</v>
      </c>
      <c r="V102" s="160" t="n">
        <v>93.8</v>
      </c>
      <c r="W102" s="60" t="n">
        <v>98.3</v>
      </c>
      <c r="X102" s="60" t="n">
        <v>110.8</v>
      </c>
      <c r="Y102" s="160" t="n">
        <v>98.2</v>
      </c>
      <c r="Z102" s="62" t="n">
        <v>120.4</v>
      </c>
    </row>
    <row r="103" s="4" customFormat="true" ht="14.65" hidden="false" customHeight="true" outlineLevel="0" collapsed="false">
      <c r="B103" s="75"/>
      <c r="C103" s="76"/>
      <c r="D103" s="112" t="s">
        <v>58</v>
      </c>
      <c r="E103" s="78" t="n">
        <v>110.2</v>
      </c>
      <c r="F103" s="164" t="n">
        <v>73.7</v>
      </c>
      <c r="G103" s="78" t="n">
        <v>72.4</v>
      </c>
      <c r="H103" s="164" t="n">
        <v>99.8</v>
      </c>
      <c r="I103" s="78" t="n">
        <v>99.3</v>
      </c>
      <c r="J103" s="164" t="n">
        <v>139.8</v>
      </c>
      <c r="K103" s="78" t="n">
        <v>81.3</v>
      </c>
      <c r="L103" s="78" t="n">
        <v>92.9</v>
      </c>
      <c r="M103" s="78" t="n">
        <v>112.5</v>
      </c>
      <c r="N103" s="164" t="n">
        <v>103.2</v>
      </c>
      <c r="O103" s="78" t="n">
        <v>139.1</v>
      </c>
      <c r="P103" s="164" t="n">
        <v>111.8</v>
      </c>
      <c r="Q103" s="78" t="n">
        <v>103.8</v>
      </c>
      <c r="R103" s="164" t="n">
        <v>100.1</v>
      </c>
      <c r="S103" s="78" t="n">
        <v>117.2</v>
      </c>
      <c r="T103" s="164" t="n">
        <v>95.7</v>
      </c>
      <c r="U103" s="78" t="n">
        <v>77.8</v>
      </c>
      <c r="V103" s="164" t="n">
        <v>92.7</v>
      </c>
      <c r="W103" s="78" t="n">
        <v>105.4</v>
      </c>
      <c r="X103" s="78" t="n">
        <v>125.7</v>
      </c>
      <c r="Y103" s="164" t="n">
        <v>96.7</v>
      </c>
      <c r="Z103" s="80" t="n">
        <v>124.7</v>
      </c>
    </row>
  </sheetData>
  <mergeCells count="2">
    <mergeCell ref="B4:Z4"/>
    <mergeCell ref="B54:Z5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3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75"/>
    <col collapsed="false" customWidth="true" hidden="false" outlineLevel="0" max="23" min="6" style="1" width="7.75"/>
    <col collapsed="false" customWidth="false" hidden="false" outlineLevel="0" max="257" min="24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24" hidden="false" customHeight="true" outlineLevel="0" collapsed="false">
      <c r="B4" s="3" t="s">
        <v>6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2.75" hidden="false" customHeight="false" outlineLevel="0" collapsed="false"/>
    <row r="6" s="4" customFormat="true" ht="13.5" hidden="false" customHeight="true" outlineLevel="0" collapsed="false">
      <c r="B6" s="5"/>
      <c r="C6" s="6"/>
      <c r="D6" s="7" t="s">
        <v>1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22" t="s">
        <v>2</v>
      </c>
    </row>
    <row r="7" s="4" customFormat="true" ht="15.6" hidden="false" customHeight="true" outlineLevel="0" collapsed="false">
      <c r="B7" s="11"/>
      <c r="C7" s="12"/>
      <c r="D7" s="13"/>
      <c r="E7" s="14" t="s">
        <v>3</v>
      </c>
      <c r="F7" s="15"/>
      <c r="G7" s="17" t="s">
        <v>4</v>
      </c>
      <c r="H7" s="17" t="s">
        <v>5</v>
      </c>
      <c r="I7" s="183" t="s">
        <v>6</v>
      </c>
      <c r="J7" s="183" t="s">
        <v>7</v>
      </c>
      <c r="K7" s="17" t="s">
        <v>8</v>
      </c>
      <c r="L7" s="17" t="s">
        <v>9</v>
      </c>
      <c r="M7" s="17" t="s">
        <v>10</v>
      </c>
      <c r="N7" s="184" t="s">
        <v>12</v>
      </c>
      <c r="O7" s="17" t="s">
        <v>13</v>
      </c>
      <c r="P7" s="15"/>
      <c r="Q7" s="17" t="s">
        <v>14</v>
      </c>
      <c r="R7" s="17" t="s">
        <v>15</v>
      </c>
      <c r="S7" s="18" t="s">
        <v>16</v>
      </c>
      <c r="T7" s="19"/>
      <c r="U7" s="183" t="s">
        <v>17</v>
      </c>
      <c r="V7" s="185" t="s">
        <v>18</v>
      </c>
      <c r="W7" s="23"/>
    </row>
    <row r="8" s="4" customFormat="true" ht="15.6" hidden="false" customHeight="true" outlineLevel="0" collapsed="false">
      <c r="B8" s="11"/>
      <c r="C8" s="12"/>
      <c r="D8" s="13"/>
      <c r="E8" s="144"/>
      <c r="F8" s="28" t="s">
        <v>19</v>
      </c>
      <c r="G8" s="26"/>
      <c r="H8" s="26"/>
      <c r="I8" s="139"/>
      <c r="J8" s="139"/>
      <c r="K8" s="26"/>
      <c r="L8" s="28" t="s">
        <v>20</v>
      </c>
      <c r="M8" s="26"/>
      <c r="N8" s="186"/>
      <c r="O8" s="28" t="s">
        <v>22</v>
      </c>
      <c r="P8" s="28" t="s">
        <v>23</v>
      </c>
      <c r="Q8" s="28" t="s">
        <v>24</v>
      </c>
      <c r="R8" s="28" t="s">
        <v>25</v>
      </c>
      <c r="S8" s="28" t="s">
        <v>26</v>
      </c>
      <c r="T8" s="28" t="s">
        <v>27</v>
      </c>
      <c r="U8" s="187" t="s">
        <v>28</v>
      </c>
      <c r="V8" s="124"/>
      <c r="W8" s="125" t="s">
        <v>31</v>
      </c>
    </row>
    <row r="9" s="4" customFormat="true" ht="15.6" hidden="false" customHeight="true" outlineLevel="0" collapsed="false">
      <c r="B9" s="32" t="s">
        <v>32</v>
      </c>
      <c r="C9" s="33"/>
      <c r="D9" s="34"/>
      <c r="E9" s="148"/>
      <c r="F9" s="188"/>
      <c r="G9" s="189" t="s">
        <v>33</v>
      </c>
      <c r="H9" s="189" t="s">
        <v>33</v>
      </c>
      <c r="I9" s="189" t="s">
        <v>31</v>
      </c>
      <c r="J9" s="190" t="s">
        <v>31</v>
      </c>
      <c r="K9" s="189" t="s">
        <v>31</v>
      </c>
      <c r="L9" s="189" t="s">
        <v>33</v>
      </c>
      <c r="M9" s="189" t="s">
        <v>33</v>
      </c>
      <c r="N9" s="189" t="s">
        <v>33</v>
      </c>
      <c r="O9" s="189" t="s">
        <v>33</v>
      </c>
      <c r="P9" s="188"/>
      <c r="Q9" s="189" t="s">
        <v>33</v>
      </c>
      <c r="R9" s="189" t="s">
        <v>33</v>
      </c>
      <c r="S9" s="189" t="s">
        <v>34</v>
      </c>
      <c r="T9" s="188"/>
      <c r="U9" s="190" t="s">
        <v>33</v>
      </c>
      <c r="V9" s="191" t="s">
        <v>33</v>
      </c>
      <c r="W9" s="153"/>
    </row>
    <row r="10" s="128" customFormat="true" ht="15" hidden="false" customHeight="true" outlineLevel="0" collapsed="false">
      <c r="B10" s="154"/>
      <c r="C10" s="155" t="s">
        <v>35</v>
      </c>
      <c r="D10" s="156"/>
      <c r="E10" s="95" t="n">
        <v>10000</v>
      </c>
      <c r="F10" s="157" t="n">
        <v>749</v>
      </c>
      <c r="G10" s="95" t="n">
        <v>419.1</v>
      </c>
      <c r="H10" s="157" t="n">
        <v>243.1</v>
      </c>
      <c r="I10" s="95" t="n">
        <v>572.1</v>
      </c>
      <c r="J10" s="157" t="n">
        <v>98.1</v>
      </c>
      <c r="K10" s="95" t="n">
        <v>126.6</v>
      </c>
      <c r="L10" s="95" t="n">
        <v>303.2</v>
      </c>
      <c r="M10" s="95" t="n">
        <v>939.7</v>
      </c>
      <c r="N10" s="95" t="n">
        <v>833.7</v>
      </c>
      <c r="O10" s="157" t="n">
        <v>423.1</v>
      </c>
      <c r="P10" s="95" t="n">
        <v>3262</v>
      </c>
      <c r="Q10" s="157" t="n">
        <v>761.4</v>
      </c>
      <c r="R10" s="95" t="n">
        <v>352.4</v>
      </c>
      <c r="S10" s="157" t="n">
        <v>125.7</v>
      </c>
      <c r="T10" s="95" t="n">
        <v>41.9</v>
      </c>
      <c r="U10" s="157" t="n">
        <v>638.5</v>
      </c>
      <c r="V10" s="96" t="n">
        <v>110.4</v>
      </c>
      <c r="W10" s="97" t="n">
        <v>2873.4</v>
      </c>
    </row>
    <row r="11" s="4" customFormat="true" ht="15" hidden="false" customHeight="true" outlineLevel="0" collapsed="false">
      <c r="B11" s="69" t="s">
        <v>41</v>
      </c>
      <c r="C11" s="70"/>
      <c r="D11" s="71" t="s">
        <v>42</v>
      </c>
      <c r="E11" s="72" t="n">
        <v>101.5</v>
      </c>
      <c r="F11" s="159" t="n">
        <v>105.6</v>
      </c>
      <c r="G11" s="72" t="n">
        <v>109.5</v>
      </c>
      <c r="H11" s="159" t="n">
        <v>106</v>
      </c>
      <c r="I11" s="72" t="n">
        <v>92.9</v>
      </c>
      <c r="J11" s="159" t="n">
        <v>92.6</v>
      </c>
      <c r="K11" s="72" t="n">
        <v>110.7</v>
      </c>
      <c r="L11" s="132" t="n">
        <v>111.7</v>
      </c>
      <c r="M11" s="72" t="n">
        <v>65.1</v>
      </c>
      <c r="N11" s="72" t="n">
        <v>112.3</v>
      </c>
      <c r="O11" s="159" t="n">
        <v>111</v>
      </c>
      <c r="P11" s="72" t="n">
        <v>107.3</v>
      </c>
      <c r="Q11" s="159" t="n">
        <v>100.5</v>
      </c>
      <c r="R11" s="72" t="n">
        <v>101.5</v>
      </c>
      <c r="S11" s="159" t="n">
        <v>77.1</v>
      </c>
      <c r="T11" s="72" t="n">
        <v>87.8</v>
      </c>
      <c r="U11" s="159" t="n">
        <v>102.7</v>
      </c>
      <c r="V11" s="100" t="n">
        <v>91.3</v>
      </c>
      <c r="W11" s="74" t="n">
        <v>90.9</v>
      </c>
    </row>
    <row r="12" s="4" customFormat="true" ht="15" hidden="false" customHeight="true" outlineLevel="0" collapsed="false">
      <c r="B12" s="45"/>
      <c r="C12" s="59"/>
      <c r="D12" s="47" t="s">
        <v>43</v>
      </c>
      <c r="E12" s="60" t="n">
        <v>100.2</v>
      </c>
      <c r="F12" s="160" t="n">
        <v>111.6</v>
      </c>
      <c r="G12" s="60" t="n">
        <v>104</v>
      </c>
      <c r="H12" s="160" t="n">
        <v>106</v>
      </c>
      <c r="I12" s="60" t="n">
        <v>92.4</v>
      </c>
      <c r="J12" s="160" t="n">
        <v>77.7</v>
      </c>
      <c r="K12" s="60" t="n">
        <v>111.8</v>
      </c>
      <c r="L12" s="129" t="n">
        <v>113.3</v>
      </c>
      <c r="M12" s="60" t="n">
        <v>71.7</v>
      </c>
      <c r="N12" s="60" t="n">
        <v>102.5</v>
      </c>
      <c r="O12" s="160" t="n">
        <v>110.1</v>
      </c>
      <c r="P12" s="60" t="n">
        <v>105.7</v>
      </c>
      <c r="Q12" s="160" t="n">
        <v>93.2</v>
      </c>
      <c r="R12" s="60" t="n">
        <v>105.8</v>
      </c>
      <c r="S12" s="160" t="n">
        <v>79.2</v>
      </c>
      <c r="T12" s="60" t="n">
        <v>96.8</v>
      </c>
      <c r="U12" s="160" t="n">
        <v>98.6</v>
      </c>
      <c r="V12" s="98" t="n">
        <v>94.9</v>
      </c>
      <c r="W12" s="62" t="n">
        <v>88.9</v>
      </c>
    </row>
    <row r="13" s="4" customFormat="true" ht="15" hidden="false" customHeight="true" outlineLevel="0" collapsed="false">
      <c r="B13" s="45"/>
      <c r="C13" s="59"/>
      <c r="D13" s="47" t="s">
        <v>44</v>
      </c>
      <c r="E13" s="60" t="n">
        <v>100.8</v>
      </c>
      <c r="F13" s="160" t="n">
        <v>112.8</v>
      </c>
      <c r="G13" s="60" t="n">
        <v>112.3</v>
      </c>
      <c r="H13" s="160" t="n">
        <v>103.1</v>
      </c>
      <c r="I13" s="60" t="n">
        <v>100.9</v>
      </c>
      <c r="J13" s="160" t="n">
        <v>77.1</v>
      </c>
      <c r="K13" s="60" t="n">
        <v>108.6</v>
      </c>
      <c r="L13" s="129" t="n">
        <v>111.1</v>
      </c>
      <c r="M13" s="60" t="n">
        <v>72</v>
      </c>
      <c r="N13" s="60" t="n">
        <v>60</v>
      </c>
      <c r="O13" s="160" t="n">
        <v>111.6</v>
      </c>
      <c r="P13" s="60" t="n">
        <v>109</v>
      </c>
      <c r="Q13" s="160" t="n">
        <v>106</v>
      </c>
      <c r="R13" s="60" t="n">
        <v>102.9</v>
      </c>
      <c r="S13" s="160" t="n">
        <v>86</v>
      </c>
      <c r="T13" s="60" t="n">
        <v>89.6</v>
      </c>
      <c r="U13" s="160" t="n">
        <v>98.3</v>
      </c>
      <c r="V13" s="98" t="n">
        <v>93.3</v>
      </c>
      <c r="W13" s="62" t="n">
        <v>84.1</v>
      </c>
    </row>
    <row r="14" s="4" customFormat="true" ht="15" hidden="false" customHeight="true" outlineLevel="0" collapsed="false">
      <c r="B14" s="45"/>
      <c r="C14" s="59"/>
      <c r="D14" s="47" t="s">
        <v>45</v>
      </c>
      <c r="E14" s="60" t="n">
        <v>101.1</v>
      </c>
      <c r="F14" s="160" t="n">
        <v>115.3</v>
      </c>
      <c r="G14" s="60" t="n">
        <v>101.2</v>
      </c>
      <c r="H14" s="160" t="n">
        <v>106.8</v>
      </c>
      <c r="I14" s="60" t="n">
        <v>98</v>
      </c>
      <c r="J14" s="160" t="n">
        <v>109.8</v>
      </c>
      <c r="K14" s="60" t="n">
        <v>119.2</v>
      </c>
      <c r="L14" s="129" t="n">
        <v>100.5</v>
      </c>
      <c r="M14" s="60" t="n">
        <v>71.8</v>
      </c>
      <c r="N14" s="60" t="n">
        <v>93.9</v>
      </c>
      <c r="O14" s="160" t="n">
        <v>107.3</v>
      </c>
      <c r="P14" s="60" t="n">
        <v>108.1</v>
      </c>
      <c r="Q14" s="160" t="n">
        <v>102.6</v>
      </c>
      <c r="R14" s="60" t="n">
        <v>95.8</v>
      </c>
      <c r="S14" s="160" t="n">
        <v>83.6</v>
      </c>
      <c r="T14" s="60" t="n">
        <v>92</v>
      </c>
      <c r="U14" s="160" t="n">
        <v>94.3</v>
      </c>
      <c r="V14" s="98" t="n">
        <v>99.5</v>
      </c>
      <c r="W14" s="62" t="n">
        <v>90</v>
      </c>
    </row>
    <row r="15" customFormat="false" ht="15" hidden="false" customHeight="true" outlineLevel="0" collapsed="false">
      <c r="B15" s="45"/>
      <c r="C15" s="59"/>
      <c r="D15" s="46" t="s">
        <v>46</v>
      </c>
      <c r="E15" s="60" t="n">
        <v>105.3</v>
      </c>
      <c r="F15" s="160" t="n">
        <v>131.4</v>
      </c>
      <c r="G15" s="60" t="n">
        <v>101.1</v>
      </c>
      <c r="H15" s="160" t="n">
        <v>107.7</v>
      </c>
      <c r="I15" s="60" t="n">
        <v>115.2</v>
      </c>
      <c r="J15" s="160" t="n">
        <v>99.1</v>
      </c>
      <c r="K15" s="60" t="n">
        <v>112.1</v>
      </c>
      <c r="L15" s="129" t="n">
        <v>102.2</v>
      </c>
      <c r="M15" s="60" t="n">
        <v>69.1</v>
      </c>
      <c r="N15" s="60" t="n">
        <v>117.8</v>
      </c>
      <c r="O15" s="160" t="n">
        <v>111.6</v>
      </c>
      <c r="P15" s="60" t="n">
        <v>113.3</v>
      </c>
      <c r="Q15" s="160" t="n">
        <v>96.7</v>
      </c>
      <c r="R15" s="60" t="n">
        <v>100.4</v>
      </c>
      <c r="S15" s="160" t="n">
        <v>78.6</v>
      </c>
      <c r="T15" s="60" t="n">
        <v>91.3</v>
      </c>
      <c r="U15" s="160" t="n">
        <v>94.8</v>
      </c>
      <c r="V15" s="98" t="n">
        <v>100.2</v>
      </c>
      <c r="W15" s="62" t="n">
        <v>99.7</v>
      </c>
    </row>
    <row r="16" customFormat="false" ht="15" hidden="false" customHeight="true" outlineLevel="0" collapsed="false">
      <c r="B16" s="45"/>
      <c r="C16" s="59"/>
      <c r="D16" s="46" t="s">
        <v>47</v>
      </c>
      <c r="E16" s="60" t="n">
        <v>106</v>
      </c>
      <c r="F16" s="160" t="n">
        <v>126.9</v>
      </c>
      <c r="G16" s="60" t="n">
        <v>101.1</v>
      </c>
      <c r="H16" s="160" t="n">
        <v>105.9</v>
      </c>
      <c r="I16" s="60" t="n">
        <v>114.3</v>
      </c>
      <c r="J16" s="160" t="n">
        <v>98.4</v>
      </c>
      <c r="K16" s="60" t="n">
        <v>117.3</v>
      </c>
      <c r="L16" s="129" t="n">
        <v>120.1</v>
      </c>
      <c r="M16" s="60" t="n">
        <v>78</v>
      </c>
      <c r="N16" s="60" t="n">
        <v>103.9</v>
      </c>
      <c r="O16" s="160" t="n">
        <v>113.6</v>
      </c>
      <c r="P16" s="60" t="n">
        <v>108.6</v>
      </c>
      <c r="Q16" s="160" t="n">
        <v>99.3</v>
      </c>
      <c r="R16" s="60" t="n">
        <v>105.4</v>
      </c>
      <c r="S16" s="160" t="n">
        <v>79.4</v>
      </c>
      <c r="T16" s="60" t="n">
        <v>101.7</v>
      </c>
      <c r="U16" s="160" t="n">
        <v>95.1</v>
      </c>
      <c r="V16" s="98" t="n">
        <v>100.5</v>
      </c>
      <c r="W16" s="62" t="n">
        <v>100.7</v>
      </c>
    </row>
    <row r="17" customFormat="false" ht="15" hidden="false" customHeight="true" outlineLevel="0" collapsed="false">
      <c r="B17" s="45"/>
      <c r="C17" s="59"/>
      <c r="D17" s="47" t="s">
        <v>48</v>
      </c>
      <c r="E17" s="60" t="n">
        <v>107.7</v>
      </c>
      <c r="F17" s="160" t="n">
        <v>129.5</v>
      </c>
      <c r="G17" s="60" t="n">
        <v>98.1</v>
      </c>
      <c r="H17" s="160" t="n">
        <v>104.9</v>
      </c>
      <c r="I17" s="60" t="n">
        <v>117.8</v>
      </c>
      <c r="J17" s="160" t="n">
        <v>97.4</v>
      </c>
      <c r="K17" s="60" t="n">
        <v>126.2</v>
      </c>
      <c r="L17" s="129" t="n">
        <v>117</v>
      </c>
      <c r="M17" s="60" t="n">
        <v>84.8</v>
      </c>
      <c r="N17" s="60" t="n">
        <v>128.4</v>
      </c>
      <c r="O17" s="160" t="n">
        <v>112.6</v>
      </c>
      <c r="P17" s="60" t="n">
        <v>107.8</v>
      </c>
      <c r="Q17" s="160" t="n">
        <v>106</v>
      </c>
      <c r="R17" s="60" t="n">
        <v>102.3</v>
      </c>
      <c r="S17" s="160" t="n">
        <v>78.4</v>
      </c>
      <c r="T17" s="60" t="n">
        <v>93.8</v>
      </c>
      <c r="U17" s="160" t="n">
        <v>94.1</v>
      </c>
      <c r="V17" s="98" t="n">
        <v>99</v>
      </c>
      <c r="W17" s="62" t="n">
        <v>109.1</v>
      </c>
    </row>
    <row r="18" customFormat="false" ht="15" hidden="false" customHeight="true" outlineLevel="0" collapsed="false">
      <c r="B18" s="45"/>
      <c r="C18" s="59"/>
      <c r="D18" s="47" t="s">
        <v>49</v>
      </c>
      <c r="E18" s="60" t="n">
        <v>107.8</v>
      </c>
      <c r="F18" s="160" t="n">
        <v>122.7</v>
      </c>
      <c r="G18" s="60" t="n">
        <v>98.4</v>
      </c>
      <c r="H18" s="160" t="n">
        <v>100.6</v>
      </c>
      <c r="I18" s="60" t="n">
        <v>116.5</v>
      </c>
      <c r="J18" s="160" t="n">
        <v>103.7</v>
      </c>
      <c r="K18" s="60" t="n">
        <v>129.5</v>
      </c>
      <c r="L18" s="129" t="n">
        <v>116.9</v>
      </c>
      <c r="M18" s="60" t="n">
        <v>96.4</v>
      </c>
      <c r="N18" s="60" t="n">
        <v>118.1</v>
      </c>
      <c r="O18" s="160" t="n">
        <v>109.9</v>
      </c>
      <c r="P18" s="60" t="n">
        <v>107.7</v>
      </c>
      <c r="Q18" s="160" t="n">
        <v>115.1</v>
      </c>
      <c r="R18" s="60" t="n">
        <v>100.5</v>
      </c>
      <c r="S18" s="160" t="n">
        <v>84.6</v>
      </c>
      <c r="T18" s="60" t="n">
        <v>94.9</v>
      </c>
      <c r="U18" s="160" t="n">
        <v>90.8</v>
      </c>
      <c r="V18" s="98" t="n">
        <v>100.4</v>
      </c>
      <c r="W18" s="62" t="n">
        <v>110.4</v>
      </c>
    </row>
    <row r="19" customFormat="false" ht="15" hidden="false" customHeight="true" outlineLevel="0" collapsed="false">
      <c r="B19" s="45"/>
      <c r="C19" s="59"/>
      <c r="D19" s="47" t="s">
        <v>50</v>
      </c>
      <c r="E19" s="60" t="n">
        <v>107.4</v>
      </c>
      <c r="F19" s="160" t="n">
        <v>121.8</v>
      </c>
      <c r="G19" s="60" t="n">
        <v>103.9</v>
      </c>
      <c r="H19" s="160" t="n">
        <v>99.9</v>
      </c>
      <c r="I19" s="60" t="n">
        <v>112.6</v>
      </c>
      <c r="J19" s="160" t="n">
        <v>88.5</v>
      </c>
      <c r="K19" s="60" t="n">
        <v>132.5</v>
      </c>
      <c r="L19" s="129" t="n">
        <v>120.6</v>
      </c>
      <c r="M19" s="60" t="n">
        <v>127.8</v>
      </c>
      <c r="N19" s="60" t="n">
        <v>108.9</v>
      </c>
      <c r="O19" s="160" t="n">
        <v>110.8</v>
      </c>
      <c r="P19" s="60" t="n">
        <v>105.6</v>
      </c>
      <c r="Q19" s="160" t="n">
        <v>93.7</v>
      </c>
      <c r="R19" s="60" t="n">
        <v>103.3</v>
      </c>
      <c r="S19" s="160" t="n">
        <v>79.1</v>
      </c>
      <c r="T19" s="60" t="n">
        <v>92.5</v>
      </c>
      <c r="U19" s="160" t="n">
        <v>91.2</v>
      </c>
      <c r="V19" s="98" t="n">
        <v>102.6</v>
      </c>
      <c r="W19" s="62" t="n">
        <v>117.9</v>
      </c>
    </row>
    <row r="20" customFormat="false" ht="15" hidden="false" customHeight="true" outlineLevel="0" collapsed="false">
      <c r="B20" s="45"/>
      <c r="C20" s="59"/>
      <c r="D20" s="47" t="s">
        <v>51</v>
      </c>
      <c r="E20" s="60" t="n">
        <v>112.7</v>
      </c>
      <c r="F20" s="160" t="n">
        <v>129.4</v>
      </c>
      <c r="G20" s="60" t="n">
        <v>96</v>
      </c>
      <c r="H20" s="160" t="n">
        <v>106</v>
      </c>
      <c r="I20" s="60" t="n">
        <v>113.7</v>
      </c>
      <c r="J20" s="160" t="n">
        <v>103.3</v>
      </c>
      <c r="K20" s="60" t="n">
        <v>123.7</v>
      </c>
      <c r="L20" s="129" t="n">
        <v>118.8</v>
      </c>
      <c r="M20" s="60" t="n">
        <v>135.7</v>
      </c>
      <c r="N20" s="60" t="n">
        <v>119.4</v>
      </c>
      <c r="O20" s="160" t="n">
        <v>106.5</v>
      </c>
      <c r="P20" s="60" t="n">
        <v>105.5</v>
      </c>
      <c r="Q20" s="160" t="n">
        <v>113.9</v>
      </c>
      <c r="R20" s="60" t="n">
        <v>104.1</v>
      </c>
      <c r="S20" s="160" t="n">
        <v>82.1</v>
      </c>
      <c r="T20" s="60" t="n">
        <v>95.1</v>
      </c>
      <c r="U20" s="160" t="n">
        <v>96.1</v>
      </c>
      <c r="V20" s="98" t="n">
        <v>107</v>
      </c>
      <c r="W20" s="62" t="n">
        <v>124.5</v>
      </c>
    </row>
    <row r="21" customFormat="false" ht="15" hidden="false" customHeight="true" outlineLevel="0" collapsed="false">
      <c r="B21" s="45"/>
      <c r="C21" s="59"/>
      <c r="D21" s="47" t="s">
        <v>52</v>
      </c>
      <c r="E21" s="60" t="n">
        <v>108.9</v>
      </c>
      <c r="F21" s="160" t="n">
        <v>113.3</v>
      </c>
      <c r="G21" s="60" t="n">
        <v>98.5</v>
      </c>
      <c r="H21" s="160" t="n">
        <v>104.2</v>
      </c>
      <c r="I21" s="60" t="n">
        <v>110.3</v>
      </c>
      <c r="J21" s="160" t="n">
        <v>89.7</v>
      </c>
      <c r="K21" s="60" t="n">
        <v>125.9</v>
      </c>
      <c r="L21" s="129" t="n">
        <v>124.3</v>
      </c>
      <c r="M21" s="60" t="n">
        <v>128.4</v>
      </c>
      <c r="N21" s="60" t="n">
        <v>112.2</v>
      </c>
      <c r="O21" s="160" t="n">
        <v>107.7</v>
      </c>
      <c r="P21" s="60" t="n">
        <v>104</v>
      </c>
      <c r="Q21" s="160" t="n">
        <v>113.7</v>
      </c>
      <c r="R21" s="60" t="n">
        <v>107.4</v>
      </c>
      <c r="S21" s="160" t="n">
        <v>83.1</v>
      </c>
      <c r="T21" s="60" t="n">
        <v>96.5</v>
      </c>
      <c r="U21" s="160" t="n">
        <v>92.2</v>
      </c>
      <c r="V21" s="98" t="n">
        <v>105.4</v>
      </c>
      <c r="W21" s="62" t="n">
        <v>117.7</v>
      </c>
    </row>
    <row r="22" customFormat="false" ht="15" hidden="false" customHeight="true" outlineLevel="0" collapsed="false">
      <c r="B22" s="63"/>
      <c r="C22" s="64"/>
      <c r="D22" s="65" t="s">
        <v>53</v>
      </c>
      <c r="E22" s="66" t="n">
        <v>109.7</v>
      </c>
      <c r="F22" s="162" t="n">
        <v>111.7</v>
      </c>
      <c r="G22" s="66" t="n">
        <v>102.3</v>
      </c>
      <c r="H22" s="162" t="n">
        <v>105.5</v>
      </c>
      <c r="I22" s="66" t="n">
        <v>105.2</v>
      </c>
      <c r="J22" s="162" t="n">
        <v>85.2</v>
      </c>
      <c r="K22" s="66" t="n">
        <v>135.1</v>
      </c>
      <c r="L22" s="131" t="n">
        <v>123.2</v>
      </c>
      <c r="M22" s="66" t="n">
        <v>145.7</v>
      </c>
      <c r="N22" s="66" t="n">
        <v>127.3</v>
      </c>
      <c r="O22" s="162" t="n">
        <v>107.8</v>
      </c>
      <c r="P22" s="66" t="n">
        <v>103.3</v>
      </c>
      <c r="Q22" s="162" t="n">
        <v>100.8</v>
      </c>
      <c r="R22" s="66" t="n">
        <v>109.3</v>
      </c>
      <c r="S22" s="162" t="n">
        <v>93.7</v>
      </c>
      <c r="T22" s="66" t="n">
        <v>99</v>
      </c>
      <c r="U22" s="162" t="n">
        <v>91.5</v>
      </c>
      <c r="V22" s="99" t="n">
        <v>108.4</v>
      </c>
      <c r="W22" s="68" t="n">
        <v>126.5</v>
      </c>
    </row>
    <row r="23" customFormat="false" ht="15" hidden="false" customHeight="true" outlineLevel="0" collapsed="false">
      <c r="B23" s="45" t="s">
        <v>37</v>
      </c>
      <c r="C23" s="59"/>
      <c r="D23" s="47" t="s">
        <v>42</v>
      </c>
      <c r="E23" s="60" t="n">
        <v>108.3</v>
      </c>
      <c r="F23" s="160" t="n">
        <v>109</v>
      </c>
      <c r="G23" s="60" t="n">
        <v>102</v>
      </c>
      <c r="H23" s="160" t="n">
        <v>106</v>
      </c>
      <c r="I23" s="60" t="n">
        <v>107.6</v>
      </c>
      <c r="J23" s="160" t="n">
        <v>97.9</v>
      </c>
      <c r="K23" s="60" t="n">
        <v>110.2</v>
      </c>
      <c r="L23" s="129" t="n">
        <v>98.4</v>
      </c>
      <c r="M23" s="60" t="n">
        <v>122.8</v>
      </c>
      <c r="N23" s="60" t="n">
        <v>142.2</v>
      </c>
      <c r="O23" s="160" t="n">
        <v>106.6</v>
      </c>
      <c r="P23" s="60" t="n">
        <v>102.9</v>
      </c>
      <c r="Q23" s="160" t="n">
        <v>110.5</v>
      </c>
      <c r="R23" s="60" t="n">
        <v>96.9</v>
      </c>
      <c r="S23" s="160" t="n">
        <v>105.4</v>
      </c>
      <c r="T23" s="60" t="n">
        <v>98.6</v>
      </c>
      <c r="U23" s="160" t="n">
        <v>93.8</v>
      </c>
      <c r="V23" s="98" t="n">
        <v>102.5</v>
      </c>
      <c r="W23" s="62" t="n">
        <v>119.1</v>
      </c>
    </row>
    <row r="24" customFormat="false" ht="15" hidden="false" customHeight="true" outlineLevel="0" collapsed="false">
      <c r="B24" s="45"/>
      <c r="C24" s="59"/>
      <c r="D24" s="47" t="s">
        <v>43</v>
      </c>
      <c r="E24" s="60" t="n">
        <v>104.2</v>
      </c>
      <c r="F24" s="160" t="n">
        <v>108.5</v>
      </c>
      <c r="G24" s="60" t="n">
        <v>107</v>
      </c>
      <c r="H24" s="160" t="n">
        <v>106.7</v>
      </c>
      <c r="I24" s="60" t="n">
        <v>101.5</v>
      </c>
      <c r="J24" s="160" t="n">
        <v>86.9</v>
      </c>
      <c r="K24" s="60" t="n">
        <v>97</v>
      </c>
      <c r="L24" s="129" t="n">
        <v>100.6</v>
      </c>
      <c r="M24" s="60" t="n">
        <v>113.4</v>
      </c>
      <c r="N24" s="60" t="n">
        <v>110.7</v>
      </c>
      <c r="O24" s="160" t="n">
        <v>107.3</v>
      </c>
      <c r="P24" s="60" t="n">
        <v>104.6</v>
      </c>
      <c r="Q24" s="160" t="n">
        <v>108.2</v>
      </c>
      <c r="R24" s="60" t="n">
        <v>99.9</v>
      </c>
      <c r="S24" s="160" t="n">
        <v>87.3</v>
      </c>
      <c r="T24" s="60" t="n">
        <v>103.2</v>
      </c>
      <c r="U24" s="160" t="n">
        <v>91</v>
      </c>
      <c r="V24" s="98" t="n">
        <v>103.3</v>
      </c>
      <c r="W24" s="62" t="n">
        <v>102.8</v>
      </c>
    </row>
    <row r="25" customFormat="false" ht="15" hidden="false" customHeight="true" outlineLevel="0" collapsed="false">
      <c r="B25" s="45"/>
      <c r="C25" s="59"/>
      <c r="D25" s="47" t="s">
        <v>44</v>
      </c>
      <c r="E25" s="60" t="n">
        <v>103.5</v>
      </c>
      <c r="F25" s="160" t="n">
        <v>106.4</v>
      </c>
      <c r="G25" s="60" t="n">
        <v>105.6</v>
      </c>
      <c r="H25" s="160" t="n">
        <v>105.7</v>
      </c>
      <c r="I25" s="60" t="n">
        <v>101.8</v>
      </c>
      <c r="J25" s="160" t="n">
        <v>99</v>
      </c>
      <c r="K25" s="60" t="n">
        <v>104.6</v>
      </c>
      <c r="L25" s="129" t="n">
        <v>103.8</v>
      </c>
      <c r="M25" s="60" t="n">
        <v>120.5</v>
      </c>
      <c r="N25" s="60" t="n">
        <v>87.3</v>
      </c>
      <c r="O25" s="160" t="n">
        <v>111</v>
      </c>
      <c r="P25" s="60" t="n">
        <v>102.9</v>
      </c>
      <c r="Q25" s="160" t="n">
        <v>98.2</v>
      </c>
      <c r="R25" s="60" t="n">
        <v>98.9</v>
      </c>
      <c r="S25" s="160" t="n">
        <v>60.8</v>
      </c>
      <c r="T25" s="60" t="n">
        <v>102.9</v>
      </c>
      <c r="U25" s="160" t="n">
        <v>97</v>
      </c>
      <c r="V25" s="98" t="n">
        <v>103</v>
      </c>
      <c r="W25" s="62" t="n">
        <v>108.6</v>
      </c>
    </row>
    <row r="26" customFormat="false" ht="15" hidden="false" customHeight="true" outlineLevel="0" collapsed="false">
      <c r="B26" s="45"/>
      <c r="C26" s="59"/>
      <c r="D26" s="47" t="s">
        <v>45</v>
      </c>
      <c r="E26" s="60" t="n">
        <v>110.6</v>
      </c>
      <c r="F26" s="160" t="n">
        <v>108.1</v>
      </c>
      <c r="G26" s="60" t="n">
        <v>107.9</v>
      </c>
      <c r="H26" s="160" t="n">
        <v>105.3</v>
      </c>
      <c r="I26" s="60" t="n">
        <v>89.7</v>
      </c>
      <c r="J26" s="160" t="n">
        <v>121</v>
      </c>
      <c r="K26" s="60" t="n">
        <v>96.2</v>
      </c>
      <c r="L26" s="129" t="n">
        <v>127.8</v>
      </c>
      <c r="M26" s="60" t="n">
        <v>161.5</v>
      </c>
      <c r="N26" s="60" t="n">
        <v>114.9</v>
      </c>
      <c r="O26" s="160" t="n">
        <v>115.2</v>
      </c>
      <c r="P26" s="60" t="n">
        <v>102.3</v>
      </c>
      <c r="Q26" s="160" t="n">
        <v>102</v>
      </c>
      <c r="R26" s="60" t="n">
        <v>100.5</v>
      </c>
      <c r="S26" s="160" t="n">
        <v>74.9</v>
      </c>
      <c r="T26" s="60" t="n">
        <v>103.6</v>
      </c>
      <c r="U26" s="160" t="n">
        <v>109</v>
      </c>
      <c r="V26" s="98" t="n">
        <v>101.2</v>
      </c>
      <c r="W26" s="62" t="n">
        <v>126.4</v>
      </c>
    </row>
    <row r="27" customFormat="false" ht="15" hidden="false" customHeight="true" outlineLevel="0" collapsed="false">
      <c r="B27" s="45"/>
      <c r="C27" s="59"/>
      <c r="D27" s="161" t="s">
        <v>46</v>
      </c>
      <c r="E27" s="60" t="n">
        <v>105.9</v>
      </c>
      <c r="F27" s="160" t="n">
        <v>99.2</v>
      </c>
      <c r="G27" s="60" t="n">
        <v>100.3</v>
      </c>
      <c r="H27" s="160" t="n">
        <v>101</v>
      </c>
      <c r="I27" s="60" t="n">
        <v>87.6</v>
      </c>
      <c r="J27" s="160" t="n">
        <v>115.5</v>
      </c>
      <c r="K27" s="60" t="n">
        <v>109.2</v>
      </c>
      <c r="L27" s="129" t="n">
        <v>125.8</v>
      </c>
      <c r="M27" s="60" t="n">
        <v>140</v>
      </c>
      <c r="N27" s="60" t="n">
        <v>111</v>
      </c>
      <c r="O27" s="160" t="n">
        <v>107.9</v>
      </c>
      <c r="P27" s="60" t="n">
        <v>102.3</v>
      </c>
      <c r="Q27" s="160" t="n">
        <v>101.6</v>
      </c>
      <c r="R27" s="60" t="n">
        <v>102</v>
      </c>
      <c r="S27" s="160" t="n">
        <v>91.6</v>
      </c>
      <c r="T27" s="60" t="n">
        <v>99.2</v>
      </c>
      <c r="U27" s="160" t="n">
        <v>104.5</v>
      </c>
      <c r="V27" s="98" t="n">
        <v>106.7</v>
      </c>
      <c r="W27" s="62" t="n">
        <v>118.4</v>
      </c>
    </row>
    <row r="28" customFormat="false" ht="15" hidden="false" customHeight="true" outlineLevel="0" collapsed="false">
      <c r="B28" s="45"/>
      <c r="C28" s="59"/>
      <c r="D28" s="161" t="s">
        <v>47</v>
      </c>
      <c r="E28" s="60" t="n">
        <v>98.7</v>
      </c>
      <c r="F28" s="160" t="n">
        <v>94.5</v>
      </c>
      <c r="G28" s="60" t="n">
        <v>98.6</v>
      </c>
      <c r="H28" s="160" t="n">
        <v>98.8</v>
      </c>
      <c r="I28" s="60" t="n">
        <v>95.6</v>
      </c>
      <c r="J28" s="160" t="n">
        <v>128.8</v>
      </c>
      <c r="K28" s="60" t="n">
        <v>101.6</v>
      </c>
      <c r="L28" s="129" t="n">
        <v>134.7</v>
      </c>
      <c r="M28" s="60" t="n">
        <v>59.4</v>
      </c>
      <c r="N28" s="60" t="n">
        <v>88.1</v>
      </c>
      <c r="O28" s="160" t="n">
        <v>101.3</v>
      </c>
      <c r="P28" s="60" t="n">
        <v>103.2</v>
      </c>
      <c r="Q28" s="160" t="n">
        <v>103.8</v>
      </c>
      <c r="R28" s="60" t="n">
        <v>101.4</v>
      </c>
      <c r="S28" s="160" t="n">
        <v>104.2</v>
      </c>
      <c r="T28" s="60" t="n">
        <v>97</v>
      </c>
      <c r="U28" s="160" t="n">
        <v>105.9</v>
      </c>
      <c r="V28" s="98" t="n">
        <v>102.9</v>
      </c>
      <c r="W28" s="62" t="n">
        <v>88.5</v>
      </c>
    </row>
    <row r="29" customFormat="false" ht="15" hidden="false" customHeight="true" outlineLevel="0" collapsed="false">
      <c r="B29" s="45"/>
      <c r="C29" s="59"/>
      <c r="D29" s="47" t="s">
        <v>48</v>
      </c>
      <c r="E29" s="60" t="n">
        <v>98.5</v>
      </c>
      <c r="F29" s="160" t="n">
        <v>94.9</v>
      </c>
      <c r="G29" s="60" t="n">
        <v>98.7</v>
      </c>
      <c r="H29" s="160" t="n">
        <v>97.2</v>
      </c>
      <c r="I29" s="60" t="n">
        <v>96.9</v>
      </c>
      <c r="J29" s="160" t="n">
        <v>94.6</v>
      </c>
      <c r="K29" s="60" t="n">
        <v>92.7</v>
      </c>
      <c r="L29" s="129" t="n">
        <v>114.5</v>
      </c>
      <c r="M29" s="60" t="n">
        <v>103.3</v>
      </c>
      <c r="N29" s="60" t="n">
        <v>69.5</v>
      </c>
      <c r="O29" s="160" t="n">
        <v>100.4</v>
      </c>
      <c r="P29" s="60" t="n">
        <v>102.5</v>
      </c>
      <c r="Q29" s="160" t="n">
        <v>96.8</v>
      </c>
      <c r="R29" s="60" t="n">
        <v>103.6</v>
      </c>
      <c r="S29" s="160" t="n">
        <v>107.5</v>
      </c>
      <c r="T29" s="60" t="n">
        <v>93.6</v>
      </c>
      <c r="U29" s="160" t="n">
        <v>100.1</v>
      </c>
      <c r="V29" s="98" t="n">
        <v>100.9</v>
      </c>
      <c r="W29" s="62" t="n">
        <v>93.6</v>
      </c>
    </row>
    <row r="30" customFormat="false" ht="15" hidden="false" customHeight="true" outlineLevel="0" collapsed="false">
      <c r="B30" s="45"/>
      <c r="C30" s="59"/>
      <c r="D30" s="47" t="s">
        <v>49</v>
      </c>
      <c r="E30" s="60" t="n">
        <v>96.8</v>
      </c>
      <c r="F30" s="160" t="n">
        <v>94.9</v>
      </c>
      <c r="G30" s="60" t="n">
        <v>99.6</v>
      </c>
      <c r="H30" s="160" t="n">
        <v>92.3</v>
      </c>
      <c r="I30" s="60" t="n">
        <v>95.5</v>
      </c>
      <c r="J30" s="160" t="n">
        <v>90.5</v>
      </c>
      <c r="K30" s="60" t="n">
        <v>98.6</v>
      </c>
      <c r="L30" s="129" t="n">
        <v>106.2</v>
      </c>
      <c r="M30" s="60" t="n">
        <v>95.2</v>
      </c>
      <c r="N30" s="60" t="n">
        <v>80</v>
      </c>
      <c r="O30" s="160" t="n">
        <v>95.4</v>
      </c>
      <c r="P30" s="60" t="n">
        <v>99.1</v>
      </c>
      <c r="Q30" s="160" t="n">
        <v>93.5</v>
      </c>
      <c r="R30" s="60" t="n">
        <v>105.3</v>
      </c>
      <c r="S30" s="160" t="n">
        <v>110.4</v>
      </c>
      <c r="T30" s="60" t="n">
        <v>105.1</v>
      </c>
      <c r="U30" s="160" t="n">
        <v>101.2</v>
      </c>
      <c r="V30" s="98" t="n">
        <v>100</v>
      </c>
      <c r="W30" s="62" t="n">
        <v>93.5</v>
      </c>
    </row>
    <row r="31" customFormat="false" ht="15" hidden="false" customHeight="true" outlineLevel="0" collapsed="false">
      <c r="B31" s="45"/>
      <c r="C31" s="59"/>
      <c r="D31" s="47" t="s">
        <v>50</v>
      </c>
      <c r="E31" s="60" t="n">
        <v>94.2</v>
      </c>
      <c r="F31" s="160" t="n">
        <v>96.1</v>
      </c>
      <c r="G31" s="60" t="n">
        <v>92.8</v>
      </c>
      <c r="H31" s="160" t="n">
        <v>95.8</v>
      </c>
      <c r="I31" s="60" t="n">
        <v>96.2</v>
      </c>
      <c r="J31" s="160" t="n">
        <v>103.5</v>
      </c>
      <c r="K31" s="60" t="n">
        <v>93.7</v>
      </c>
      <c r="L31" s="129" t="n">
        <v>86.6</v>
      </c>
      <c r="M31" s="60" t="n">
        <v>74.9</v>
      </c>
      <c r="N31" s="60" t="n">
        <v>79.5</v>
      </c>
      <c r="O31" s="160" t="n">
        <v>89.7</v>
      </c>
      <c r="P31" s="60" t="n">
        <v>99.8</v>
      </c>
      <c r="Q31" s="160" t="n">
        <v>93.7</v>
      </c>
      <c r="R31" s="60" t="n">
        <v>100.8</v>
      </c>
      <c r="S31" s="160" t="n">
        <v>121.3</v>
      </c>
      <c r="T31" s="60" t="n">
        <v>100.1</v>
      </c>
      <c r="U31" s="160" t="n">
        <v>102.4</v>
      </c>
      <c r="V31" s="98" t="n">
        <v>90.5</v>
      </c>
      <c r="W31" s="62" t="n">
        <v>84.1</v>
      </c>
    </row>
    <row r="32" customFormat="false" ht="15" hidden="false" customHeight="true" outlineLevel="0" collapsed="false">
      <c r="B32" s="45"/>
      <c r="C32" s="59"/>
      <c r="D32" s="47" t="s">
        <v>51</v>
      </c>
      <c r="E32" s="60" t="n">
        <v>93.4</v>
      </c>
      <c r="F32" s="160" t="n">
        <v>96.7</v>
      </c>
      <c r="G32" s="60" t="n">
        <v>96.8</v>
      </c>
      <c r="H32" s="160" t="n">
        <v>97</v>
      </c>
      <c r="I32" s="60" t="n">
        <v>98.8</v>
      </c>
      <c r="J32" s="160" t="n">
        <v>115.9</v>
      </c>
      <c r="K32" s="60" t="n">
        <v>105</v>
      </c>
      <c r="L32" s="129" t="n">
        <v>75.3</v>
      </c>
      <c r="M32" s="60" t="n">
        <v>74.7</v>
      </c>
      <c r="N32" s="60" t="n">
        <v>85.1</v>
      </c>
      <c r="O32" s="160" t="n">
        <v>82.7</v>
      </c>
      <c r="P32" s="60" t="n">
        <v>95.1</v>
      </c>
      <c r="Q32" s="160" t="n">
        <v>98.1</v>
      </c>
      <c r="R32" s="60" t="n">
        <v>97.8</v>
      </c>
      <c r="S32" s="160" t="n">
        <v>111.9</v>
      </c>
      <c r="T32" s="60" t="n">
        <v>98.7</v>
      </c>
      <c r="U32" s="160" t="n">
        <v>95.9</v>
      </c>
      <c r="V32" s="98" t="n">
        <v>94.8</v>
      </c>
      <c r="W32" s="62" t="n">
        <v>86.2</v>
      </c>
    </row>
    <row r="33" customFormat="false" ht="15" hidden="false" customHeight="true" outlineLevel="0" collapsed="false">
      <c r="B33" s="45"/>
      <c r="C33" s="59"/>
      <c r="D33" s="47" t="s">
        <v>52</v>
      </c>
      <c r="E33" s="60" t="n">
        <v>94.1</v>
      </c>
      <c r="F33" s="160" t="n">
        <v>97.7</v>
      </c>
      <c r="G33" s="60" t="n">
        <v>100.9</v>
      </c>
      <c r="H33" s="160" t="n">
        <v>98</v>
      </c>
      <c r="I33" s="60" t="n">
        <v>118.1</v>
      </c>
      <c r="J33" s="160" t="n">
        <v>79.2</v>
      </c>
      <c r="K33" s="60" t="n">
        <v>94.6</v>
      </c>
      <c r="L33" s="129" t="n">
        <v>69.8</v>
      </c>
      <c r="M33" s="60" t="n">
        <v>73.5</v>
      </c>
      <c r="N33" s="60" t="n">
        <v>99.3</v>
      </c>
      <c r="O33" s="160" t="n">
        <v>82.4</v>
      </c>
      <c r="P33" s="60" t="n">
        <v>94.1</v>
      </c>
      <c r="Q33" s="160" t="n">
        <v>93.2</v>
      </c>
      <c r="R33" s="60" t="n">
        <v>97.1</v>
      </c>
      <c r="S33" s="160" t="n">
        <v>105</v>
      </c>
      <c r="T33" s="60" t="n">
        <v>97.8</v>
      </c>
      <c r="U33" s="160" t="n">
        <v>100.9</v>
      </c>
      <c r="V33" s="98" t="n">
        <v>97.3</v>
      </c>
      <c r="W33" s="62" t="n">
        <v>90.8</v>
      </c>
    </row>
    <row r="34" customFormat="false" ht="15" hidden="false" customHeight="true" outlineLevel="0" collapsed="false">
      <c r="B34" s="63"/>
      <c r="C34" s="64"/>
      <c r="D34" s="65" t="s">
        <v>53</v>
      </c>
      <c r="E34" s="66" t="n">
        <v>93.1</v>
      </c>
      <c r="F34" s="162" t="n">
        <v>94.1</v>
      </c>
      <c r="G34" s="66" t="n">
        <v>90</v>
      </c>
      <c r="H34" s="162" t="n">
        <v>98.9</v>
      </c>
      <c r="I34" s="66" t="n">
        <v>108.3</v>
      </c>
      <c r="J34" s="162" t="n">
        <v>79.9</v>
      </c>
      <c r="K34" s="66" t="n">
        <v>96.9</v>
      </c>
      <c r="L34" s="131" t="n">
        <v>59.7</v>
      </c>
      <c r="M34" s="66" t="n">
        <v>72</v>
      </c>
      <c r="N34" s="66" t="n">
        <v>115.9</v>
      </c>
      <c r="O34" s="162" t="n">
        <v>99.4</v>
      </c>
      <c r="P34" s="66" t="n">
        <v>89.6</v>
      </c>
      <c r="Q34" s="162" t="n">
        <v>103.1</v>
      </c>
      <c r="R34" s="66" t="n">
        <v>96</v>
      </c>
      <c r="S34" s="162" t="n">
        <v>106.4</v>
      </c>
      <c r="T34" s="66" t="n">
        <v>100.3</v>
      </c>
      <c r="U34" s="162" t="n">
        <v>98.5</v>
      </c>
      <c r="V34" s="99" t="n">
        <v>96.9</v>
      </c>
      <c r="W34" s="68" t="n">
        <v>91.7</v>
      </c>
    </row>
    <row r="35" s="51" customFormat="true" ht="15" hidden="false" customHeight="true" outlineLevel="0" collapsed="false">
      <c r="B35" s="45" t="s">
        <v>38</v>
      </c>
      <c r="C35" s="59"/>
      <c r="D35" s="47" t="s">
        <v>42</v>
      </c>
      <c r="E35" s="133" t="n">
        <v>95.8</v>
      </c>
      <c r="F35" s="163" t="n">
        <v>91.1</v>
      </c>
      <c r="G35" s="133" t="n">
        <v>96.5</v>
      </c>
      <c r="H35" s="163" t="n">
        <v>98.1</v>
      </c>
      <c r="I35" s="133" t="n">
        <v>102</v>
      </c>
      <c r="J35" s="163" t="n">
        <v>86</v>
      </c>
      <c r="K35" s="133" t="n">
        <v>100.9</v>
      </c>
      <c r="L35" s="134" t="n">
        <v>76.8</v>
      </c>
      <c r="M35" s="133" t="n">
        <v>81.6</v>
      </c>
      <c r="N35" s="133" t="n">
        <v>131.8</v>
      </c>
      <c r="O35" s="163" t="n">
        <v>99.5</v>
      </c>
      <c r="P35" s="133" t="n">
        <v>89.2</v>
      </c>
      <c r="Q35" s="163" t="n">
        <v>106.8</v>
      </c>
      <c r="R35" s="133" t="n">
        <v>95.5</v>
      </c>
      <c r="S35" s="163" t="n">
        <v>105.4</v>
      </c>
      <c r="T35" s="133" t="n">
        <v>99.6</v>
      </c>
      <c r="U35" s="163" t="n">
        <v>100.7</v>
      </c>
      <c r="V35" s="192" t="n">
        <v>97.6</v>
      </c>
      <c r="W35" s="136" t="n">
        <v>99.8</v>
      </c>
    </row>
    <row r="36" s="4" customFormat="true" ht="15" hidden="false" customHeight="true" outlineLevel="0" collapsed="false">
      <c r="B36" s="45"/>
      <c r="C36" s="59"/>
      <c r="D36" s="47" t="s">
        <v>43</v>
      </c>
      <c r="E36" s="60" t="n">
        <v>96.6</v>
      </c>
      <c r="F36" s="160" t="n">
        <v>92.9</v>
      </c>
      <c r="G36" s="60" t="n">
        <v>94.8</v>
      </c>
      <c r="H36" s="160" t="n">
        <v>102.5</v>
      </c>
      <c r="I36" s="60" t="n">
        <v>110.4</v>
      </c>
      <c r="J36" s="160" t="n">
        <v>83.3</v>
      </c>
      <c r="K36" s="60" t="n">
        <v>103.3</v>
      </c>
      <c r="L36" s="129" t="n">
        <v>72.2</v>
      </c>
      <c r="M36" s="60" t="n">
        <v>87.8</v>
      </c>
      <c r="N36" s="60" t="n">
        <v>144.3</v>
      </c>
      <c r="O36" s="160" t="n">
        <v>100.1</v>
      </c>
      <c r="P36" s="60" t="n">
        <v>87.8</v>
      </c>
      <c r="Q36" s="160" t="n">
        <v>96.4</v>
      </c>
      <c r="R36" s="60" t="n">
        <v>97.5</v>
      </c>
      <c r="S36" s="160" t="n">
        <v>108.3</v>
      </c>
      <c r="T36" s="60" t="n">
        <v>96</v>
      </c>
      <c r="U36" s="160" t="n">
        <v>96.2</v>
      </c>
      <c r="V36" s="98" t="n">
        <v>96.9</v>
      </c>
      <c r="W36" s="62" t="n">
        <v>104.9</v>
      </c>
    </row>
    <row r="37" s="4" customFormat="true" ht="15" hidden="false" customHeight="true" outlineLevel="0" collapsed="false">
      <c r="B37" s="45"/>
      <c r="C37" s="59"/>
      <c r="D37" s="47" t="s">
        <v>44</v>
      </c>
      <c r="E37" s="60" t="n">
        <v>97.3</v>
      </c>
      <c r="F37" s="160" t="n">
        <v>95.8</v>
      </c>
      <c r="G37" s="60" t="n">
        <v>92.7</v>
      </c>
      <c r="H37" s="160" t="n">
        <v>102</v>
      </c>
      <c r="I37" s="60" t="n">
        <v>108</v>
      </c>
      <c r="J37" s="160" t="n">
        <v>93.6</v>
      </c>
      <c r="K37" s="60" t="n">
        <v>102.2</v>
      </c>
      <c r="L37" s="129" t="n">
        <v>91.5</v>
      </c>
      <c r="M37" s="60" t="n">
        <v>72.3</v>
      </c>
      <c r="N37" s="60" t="n">
        <v>153</v>
      </c>
      <c r="O37" s="160" t="n">
        <v>96.7</v>
      </c>
      <c r="P37" s="60" t="n">
        <v>86.6</v>
      </c>
      <c r="Q37" s="160" t="n">
        <v>99.9</v>
      </c>
      <c r="R37" s="60" t="n">
        <v>99.2</v>
      </c>
      <c r="S37" s="160" t="n">
        <v>112.7</v>
      </c>
      <c r="T37" s="60" t="n">
        <v>95.2</v>
      </c>
      <c r="U37" s="160" t="n">
        <v>93.8</v>
      </c>
      <c r="V37" s="98" t="n">
        <v>93.8</v>
      </c>
      <c r="W37" s="62" t="n">
        <v>111.8</v>
      </c>
    </row>
    <row r="38" s="4" customFormat="true" ht="15" hidden="false" customHeight="true" outlineLevel="0" collapsed="false">
      <c r="B38" s="45"/>
      <c r="C38" s="59"/>
      <c r="D38" s="47" t="s">
        <v>45</v>
      </c>
      <c r="E38" s="60" t="n">
        <v>97.6</v>
      </c>
      <c r="F38" s="160" t="n">
        <v>88.8</v>
      </c>
      <c r="G38" s="60" t="n">
        <v>90.1</v>
      </c>
      <c r="H38" s="160" t="n">
        <v>99.3</v>
      </c>
      <c r="I38" s="60" t="n">
        <v>118.6</v>
      </c>
      <c r="J38" s="160" t="n">
        <v>104.7</v>
      </c>
      <c r="K38" s="60" t="n">
        <v>105.6</v>
      </c>
      <c r="L38" s="129" t="n">
        <v>112.4</v>
      </c>
      <c r="M38" s="60" t="n">
        <v>69.8</v>
      </c>
      <c r="N38" s="60" t="n">
        <v>158</v>
      </c>
      <c r="O38" s="160" t="n">
        <v>101.7</v>
      </c>
      <c r="P38" s="60" t="n">
        <v>87.7</v>
      </c>
      <c r="Q38" s="160" t="n">
        <v>92.3</v>
      </c>
      <c r="R38" s="60" t="n">
        <v>96.2</v>
      </c>
      <c r="S38" s="160" t="n">
        <v>120.7</v>
      </c>
      <c r="T38" s="60" t="n">
        <v>93.6</v>
      </c>
      <c r="U38" s="160" t="n">
        <v>92.9</v>
      </c>
      <c r="V38" s="98" t="n">
        <v>88.4</v>
      </c>
      <c r="W38" s="62" t="n">
        <v>113.5</v>
      </c>
    </row>
    <row r="39" s="4" customFormat="true" ht="15" hidden="false" customHeight="true" outlineLevel="0" collapsed="false">
      <c r="B39" s="45"/>
      <c r="C39" s="59"/>
      <c r="D39" s="161" t="s">
        <v>46</v>
      </c>
      <c r="E39" s="60" t="n">
        <v>98.5</v>
      </c>
      <c r="F39" s="160" t="n">
        <v>94.7</v>
      </c>
      <c r="G39" s="60" t="n">
        <v>95.6</v>
      </c>
      <c r="H39" s="160" t="n">
        <v>96.8</v>
      </c>
      <c r="I39" s="60" t="n">
        <v>115.8</v>
      </c>
      <c r="J39" s="160" t="n">
        <v>87.1</v>
      </c>
      <c r="K39" s="60" t="n">
        <v>96</v>
      </c>
      <c r="L39" s="129" t="n">
        <v>112.4</v>
      </c>
      <c r="M39" s="60" t="n">
        <v>81.5</v>
      </c>
      <c r="N39" s="60" t="n">
        <v>151</v>
      </c>
      <c r="O39" s="160" t="n">
        <v>102.7</v>
      </c>
      <c r="P39" s="60" t="n">
        <v>90.4</v>
      </c>
      <c r="Q39" s="160" t="n">
        <v>100</v>
      </c>
      <c r="R39" s="60" t="n">
        <v>93.9</v>
      </c>
      <c r="S39" s="160" t="n">
        <v>112.9</v>
      </c>
      <c r="T39" s="60" t="n">
        <v>99.2</v>
      </c>
      <c r="U39" s="160" t="n">
        <v>89.9</v>
      </c>
      <c r="V39" s="98" t="n">
        <v>90.6</v>
      </c>
      <c r="W39" s="62" t="n">
        <v>112.9</v>
      </c>
    </row>
    <row r="40" s="4" customFormat="true" ht="15" hidden="false" customHeight="true" outlineLevel="0" collapsed="false">
      <c r="B40" s="45"/>
      <c r="C40" s="59"/>
      <c r="D40" s="161" t="s">
        <v>47</v>
      </c>
      <c r="E40" s="60" t="n">
        <v>105.3</v>
      </c>
      <c r="F40" s="160" t="n">
        <v>98.8</v>
      </c>
      <c r="G40" s="60" t="n">
        <v>89.5</v>
      </c>
      <c r="H40" s="160" t="n">
        <v>100.3</v>
      </c>
      <c r="I40" s="60" t="n">
        <v>118.3</v>
      </c>
      <c r="J40" s="160" t="n">
        <v>105.1</v>
      </c>
      <c r="K40" s="60" t="n">
        <v>92.4</v>
      </c>
      <c r="L40" s="129" t="n">
        <v>106.5</v>
      </c>
      <c r="M40" s="60" t="n">
        <v>95.9</v>
      </c>
      <c r="N40" s="60" t="n">
        <v>211.4</v>
      </c>
      <c r="O40" s="160" t="n">
        <v>107</v>
      </c>
      <c r="P40" s="60" t="n">
        <v>89.3</v>
      </c>
      <c r="Q40" s="160" t="n">
        <v>88.7</v>
      </c>
      <c r="R40" s="60" t="n">
        <v>94.7</v>
      </c>
      <c r="S40" s="160" t="n">
        <v>105.2</v>
      </c>
      <c r="T40" s="60" t="n">
        <v>97.7</v>
      </c>
      <c r="U40" s="160" t="n">
        <v>90.4</v>
      </c>
      <c r="V40" s="98" t="n">
        <v>97.8</v>
      </c>
      <c r="W40" s="62" t="n">
        <v>136.3</v>
      </c>
    </row>
    <row r="41" s="4" customFormat="true" ht="15" hidden="false" customHeight="true" outlineLevel="0" collapsed="false">
      <c r="B41" s="45"/>
      <c r="C41" s="59"/>
      <c r="D41" s="47" t="s">
        <v>48</v>
      </c>
      <c r="E41" s="60" t="n">
        <v>100.7</v>
      </c>
      <c r="F41" s="160" t="n">
        <v>91.1</v>
      </c>
      <c r="G41" s="60" t="n">
        <v>86.1</v>
      </c>
      <c r="H41" s="160" t="n">
        <v>99.3</v>
      </c>
      <c r="I41" s="60" t="n">
        <v>108.9</v>
      </c>
      <c r="J41" s="160" t="n">
        <v>94.4</v>
      </c>
      <c r="K41" s="60" t="n">
        <v>97.4</v>
      </c>
      <c r="L41" s="129" t="n">
        <v>106.8</v>
      </c>
      <c r="M41" s="60" t="n">
        <v>77</v>
      </c>
      <c r="N41" s="60" t="n">
        <v>184.7</v>
      </c>
      <c r="O41" s="160" t="n">
        <v>109.1</v>
      </c>
      <c r="P41" s="60" t="n">
        <v>90.4</v>
      </c>
      <c r="Q41" s="160" t="n">
        <v>95</v>
      </c>
      <c r="R41" s="60" t="n">
        <v>99.4</v>
      </c>
      <c r="S41" s="160" t="n">
        <v>101.9</v>
      </c>
      <c r="T41" s="60" t="n">
        <v>99.8</v>
      </c>
      <c r="U41" s="160" t="n">
        <v>92.9</v>
      </c>
      <c r="V41" s="98" t="n">
        <v>99.2</v>
      </c>
      <c r="W41" s="62" t="n">
        <v>118.2</v>
      </c>
    </row>
    <row r="42" s="4" customFormat="true" ht="15" hidden="false" customHeight="true" outlineLevel="0" collapsed="false">
      <c r="B42" s="45"/>
      <c r="C42" s="59"/>
      <c r="D42" s="47" t="s">
        <v>49</v>
      </c>
      <c r="E42" s="60" t="n">
        <v>102.1</v>
      </c>
      <c r="F42" s="160" t="n">
        <v>98.4</v>
      </c>
      <c r="G42" s="60" t="n">
        <v>93.9</v>
      </c>
      <c r="H42" s="160" t="n">
        <v>100.8</v>
      </c>
      <c r="I42" s="60" t="n">
        <v>123.5</v>
      </c>
      <c r="J42" s="160" t="n">
        <v>118.8</v>
      </c>
      <c r="K42" s="60" t="n">
        <v>96.1</v>
      </c>
      <c r="L42" s="129" t="n">
        <v>127.1</v>
      </c>
      <c r="M42" s="60" t="n">
        <v>67.3</v>
      </c>
      <c r="N42" s="60" t="n">
        <v>175.2</v>
      </c>
      <c r="O42" s="160" t="n">
        <v>117.7</v>
      </c>
      <c r="P42" s="60" t="n">
        <v>95.7</v>
      </c>
      <c r="Q42" s="160" t="n">
        <v>93.4</v>
      </c>
      <c r="R42" s="60" t="n">
        <v>95</v>
      </c>
      <c r="S42" s="160" t="n">
        <v>98.5</v>
      </c>
      <c r="T42" s="60" t="n">
        <v>104.4</v>
      </c>
      <c r="U42" s="160" t="n">
        <v>93.7</v>
      </c>
      <c r="V42" s="98" t="n">
        <v>100.8</v>
      </c>
      <c r="W42" s="62" t="n">
        <v>116.4</v>
      </c>
    </row>
    <row r="43" s="4" customFormat="true" ht="15" hidden="false" customHeight="true" outlineLevel="0" collapsed="false">
      <c r="B43" s="45"/>
      <c r="C43" s="59"/>
      <c r="D43" s="47" t="s">
        <v>50</v>
      </c>
      <c r="E43" s="60" t="n">
        <v>105.2</v>
      </c>
      <c r="F43" s="160" t="n">
        <v>100.9</v>
      </c>
      <c r="G43" s="60" t="n">
        <v>95.7</v>
      </c>
      <c r="H43" s="160" t="n">
        <v>103.9</v>
      </c>
      <c r="I43" s="60" t="n">
        <v>115.9</v>
      </c>
      <c r="J43" s="160" t="n">
        <v>115.6</v>
      </c>
      <c r="K43" s="60" t="n">
        <v>100.2</v>
      </c>
      <c r="L43" s="129" t="n">
        <v>140.7</v>
      </c>
      <c r="M43" s="60" t="n">
        <v>70.5</v>
      </c>
      <c r="N43" s="60" t="n">
        <v>198</v>
      </c>
      <c r="O43" s="160" t="n">
        <v>129.7</v>
      </c>
      <c r="P43" s="60" t="n">
        <v>93</v>
      </c>
      <c r="Q43" s="160" t="n">
        <v>93.4</v>
      </c>
      <c r="R43" s="60" t="n">
        <v>97.7</v>
      </c>
      <c r="S43" s="160" t="n">
        <v>99.7</v>
      </c>
      <c r="T43" s="60" t="n">
        <v>105.1</v>
      </c>
      <c r="U43" s="160" t="n">
        <v>95.3</v>
      </c>
      <c r="V43" s="98" t="n">
        <v>100.6</v>
      </c>
      <c r="W43" s="62" t="n">
        <v>125.4</v>
      </c>
    </row>
    <row r="44" s="4" customFormat="true" ht="15" hidden="false" customHeight="true" outlineLevel="0" collapsed="false">
      <c r="B44" s="45"/>
      <c r="C44" s="59"/>
      <c r="D44" s="47" t="s">
        <v>51</v>
      </c>
      <c r="E44" s="60" t="n">
        <v>104.9</v>
      </c>
      <c r="F44" s="160" t="n">
        <v>101</v>
      </c>
      <c r="G44" s="60" t="n">
        <v>96.3</v>
      </c>
      <c r="H44" s="160" t="n">
        <v>99</v>
      </c>
      <c r="I44" s="60" t="n">
        <v>107.8</v>
      </c>
      <c r="J44" s="160" t="n">
        <v>113.7</v>
      </c>
      <c r="K44" s="60" t="n">
        <v>107.3</v>
      </c>
      <c r="L44" s="129" t="n">
        <v>154.3</v>
      </c>
      <c r="M44" s="60" t="n">
        <v>76.4</v>
      </c>
      <c r="N44" s="60" t="n">
        <v>187.8</v>
      </c>
      <c r="O44" s="160" t="n">
        <v>125.7</v>
      </c>
      <c r="P44" s="60" t="n">
        <v>94.4</v>
      </c>
      <c r="Q44" s="160" t="n">
        <v>85.5</v>
      </c>
      <c r="R44" s="60" t="n">
        <v>97.7</v>
      </c>
      <c r="S44" s="160" t="n">
        <v>96.4</v>
      </c>
      <c r="T44" s="60" t="n">
        <v>109.8</v>
      </c>
      <c r="U44" s="160" t="n">
        <v>93.4</v>
      </c>
      <c r="V44" s="98" t="n">
        <v>98.6</v>
      </c>
      <c r="W44" s="62" t="n">
        <v>124.5</v>
      </c>
    </row>
    <row r="45" s="4" customFormat="true" ht="15" hidden="false" customHeight="true" outlineLevel="0" collapsed="false">
      <c r="B45" s="45"/>
      <c r="C45" s="59"/>
      <c r="D45" s="47" t="s">
        <v>52</v>
      </c>
      <c r="E45" s="60" t="n">
        <v>106.4</v>
      </c>
      <c r="F45" s="160" t="n">
        <v>94.7</v>
      </c>
      <c r="G45" s="60" t="n">
        <v>97</v>
      </c>
      <c r="H45" s="160" t="n">
        <v>99</v>
      </c>
      <c r="I45" s="60" t="n">
        <v>95.7</v>
      </c>
      <c r="J45" s="160" t="n">
        <v>113.2</v>
      </c>
      <c r="K45" s="60" t="n">
        <v>107.4</v>
      </c>
      <c r="L45" s="129" t="n">
        <v>158.1</v>
      </c>
      <c r="M45" s="60" t="n">
        <v>76.4</v>
      </c>
      <c r="N45" s="60" t="n">
        <v>210.9</v>
      </c>
      <c r="O45" s="160" t="n">
        <v>123.7</v>
      </c>
      <c r="P45" s="60" t="n">
        <v>94.8</v>
      </c>
      <c r="Q45" s="160" t="n">
        <v>83.1</v>
      </c>
      <c r="R45" s="60" t="n">
        <v>98.6</v>
      </c>
      <c r="S45" s="160" t="n">
        <v>100.9</v>
      </c>
      <c r="T45" s="60" t="n">
        <v>111.7</v>
      </c>
      <c r="U45" s="160" t="n">
        <v>94.7</v>
      </c>
      <c r="V45" s="98" t="n">
        <v>98.8</v>
      </c>
      <c r="W45" s="62" t="n">
        <v>130.7</v>
      </c>
    </row>
    <row r="46" s="4" customFormat="true" ht="15" hidden="false" customHeight="true" outlineLevel="0" collapsed="false">
      <c r="B46" s="75"/>
      <c r="C46" s="76"/>
      <c r="D46" s="77" t="s">
        <v>53</v>
      </c>
      <c r="E46" s="78" t="n">
        <v>110.8</v>
      </c>
      <c r="F46" s="164" t="n">
        <v>116</v>
      </c>
      <c r="G46" s="78" t="n">
        <v>102.7</v>
      </c>
      <c r="H46" s="164" t="n">
        <v>95.3</v>
      </c>
      <c r="I46" s="78" t="n">
        <v>105</v>
      </c>
      <c r="J46" s="164" t="n">
        <v>105</v>
      </c>
      <c r="K46" s="78" t="n">
        <v>97.8</v>
      </c>
      <c r="L46" s="137" t="n">
        <v>150.2</v>
      </c>
      <c r="M46" s="78" t="n">
        <v>65.7</v>
      </c>
      <c r="N46" s="78" t="n">
        <v>246.4</v>
      </c>
      <c r="O46" s="164" t="n">
        <v>121.5</v>
      </c>
      <c r="P46" s="78" t="n">
        <v>95.7</v>
      </c>
      <c r="Q46" s="164" t="n">
        <v>90.1</v>
      </c>
      <c r="R46" s="78" t="n">
        <v>98.3</v>
      </c>
      <c r="S46" s="164" t="n">
        <v>109.9</v>
      </c>
      <c r="T46" s="78" t="n">
        <v>121</v>
      </c>
      <c r="U46" s="164" t="n">
        <v>96.5</v>
      </c>
      <c r="V46" s="113" t="n">
        <v>101.6</v>
      </c>
      <c r="W46" s="80" t="n">
        <v>138.2</v>
      </c>
    </row>
    <row r="47" customFormat="false" ht="14.25" hidden="false" customHeight="true" outlineLevel="0" collapsed="false">
      <c r="D47" s="165"/>
    </row>
    <row r="48" customFormat="false" ht="14.25" hidden="false" customHeight="true" outlineLevel="0" collapsed="false">
      <c r="D48" s="165"/>
    </row>
    <row r="49" customFormat="false" ht="14.25" hidden="false" customHeight="true" outlineLevel="0" collapsed="false">
      <c r="D49" s="165"/>
    </row>
    <row r="50" customFormat="false" ht="14.25" hidden="false" customHeight="true" outlineLevel="0" collapsed="false">
      <c r="D50" s="165"/>
    </row>
    <row r="51" customFormat="false" ht="14.25" hidden="false" customHeight="true" outlineLevel="0" collapsed="false">
      <c r="D51" s="165"/>
    </row>
    <row r="52" customFormat="false" ht="14.25" hidden="false" customHeight="true" outlineLevel="0" collapsed="false">
      <c r="D52" s="165"/>
    </row>
    <row r="53" customFormat="false" ht="14.25" hidden="false" customHeight="true" outlineLevel="0" collapsed="false">
      <c r="D53" s="165"/>
    </row>
    <row r="54" customFormat="false" ht="24" hidden="false" customHeight="true" outlineLevel="0" collapsed="false">
      <c r="B54" s="3" t="s">
        <v>64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true" outlineLevel="0" collapsed="false">
      <c r="D55" s="165"/>
      <c r="V55" s="81" t="s">
        <v>54</v>
      </c>
      <c r="W55" s="81"/>
    </row>
    <row r="56" s="4" customFormat="true" ht="13.5" hidden="false" customHeight="true" outlineLevel="0" collapsed="false">
      <c r="B56" s="5"/>
      <c r="C56" s="6"/>
      <c r="D56" s="7" t="s">
        <v>1</v>
      </c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22" t="s">
        <v>2</v>
      </c>
    </row>
    <row r="57" s="4" customFormat="true" ht="12" hidden="false" customHeight="false" outlineLevel="0" collapsed="false">
      <c r="B57" s="11"/>
      <c r="C57" s="12"/>
      <c r="D57" s="13"/>
      <c r="E57" s="14" t="s">
        <v>3</v>
      </c>
      <c r="F57" s="15"/>
      <c r="G57" s="17" t="s">
        <v>4</v>
      </c>
      <c r="H57" s="17" t="s">
        <v>5</v>
      </c>
      <c r="I57" s="183" t="s">
        <v>6</v>
      </c>
      <c r="J57" s="183" t="s">
        <v>7</v>
      </c>
      <c r="K57" s="17" t="s">
        <v>8</v>
      </c>
      <c r="L57" s="17" t="s">
        <v>9</v>
      </c>
      <c r="M57" s="17" t="s">
        <v>10</v>
      </c>
      <c r="N57" s="184" t="s">
        <v>12</v>
      </c>
      <c r="O57" s="17" t="s">
        <v>13</v>
      </c>
      <c r="P57" s="15"/>
      <c r="Q57" s="17" t="s">
        <v>14</v>
      </c>
      <c r="R57" s="17" t="s">
        <v>15</v>
      </c>
      <c r="S57" s="18" t="s">
        <v>16</v>
      </c>
      <c r="T57" s="19"/>
      <c r="U57" s="183" t="s">
        <v>17</v>
      </c>
      <c r="V57" s="185" t="s">
        <v>18</v>
      </c>
      <c r="W57" s="23"/>
    </row>
    <row r="58" s="4" customFormat="true" ht="13.5" hidden="false" customHeight="false" outlineLevel="0" collapsed="false">
      <c r="B58" s="11"/>
      <c r="C58" s="12"/>
      <c r="D58" s="13"/>
      <c r="E58" s="168"/>
      <c r="F58" s="28" t="s">
        <v>19</v>
      </c>
      <c r="G58" s="26"/>
      <c r="H58" s="26"/>
      <c r="I58" s="139"/>
      <c r="J58" s="139"/>
      <c r="K58" s="26"/>
      <c r="L58" s="28" t="s">
        <v>20</v>
      </c>
      <c r="M58" s="26"/>
      <c r="N58" s="186"/>
      <c r="O58" s="28" t="s">
        <v>22</v>
      </c>
      <c r="P58" s="28" t="s">
        <v>23</v>
      </c>
      <c r="Q58" s="28" t="s">
        <v>24</v>
      </c>
      <c r="R58" s="28" t="s">
        <v>25</v>
      </c>
      <c r="S58" s="28" t="s">
        <v>26</v>
      </c>
      <c r="T58" s="28" t="s">
        <v>27</v>
      </c>
      <c r="U58" s="187" t="s">
        <v>28</v>
      </c>
      <c r="V58" s="124"/>
      <c r="W58" s="125" t="s">
        <v>31</v>
      </c>
    </row>
    <row r="59" s="4" customFormat="true" ht="13.5" hidden="false" customHeight="false" outlineLevel="0" collapsed="false">
      <c r="B59" s="32" t="s">
        <v>32</v>
      </c>
      <c r="C59" s="33"/>
      <c r="D59" s="34"/>
      <c r="E59" s="170"/>
      <c r="F59" s="188"/>
      <c r="G59" s="189" t="s">
        <v>33</v>
      </c>
      <c r="H59" s="189" t="s">
        <v>33</v>
      </c>
      <c r="I59" s="189" t="s">
        <v>31</v>
      </c>
      <c r="J59" s="190" t="s">
        <v>31</v>
      </c>
      <c r="K59" s="189" t="s">
        <v>31</v>
      </c>
      <c r="L59" s="189" t="s">
        <v>33</v>
      </c>
      <c r="M59" s="189" t="s">
        <v>33</v>
      </c>
      <c r="N59" s="189" t="s">
        <v>33</v>
      </c>
      <c r="O59" s="189" t="s">
        <v>33</v>
      </c>
      <c r="P59" s="188"/>
      <c r="Q59" s="189" t="s">
        <v>33</v>
      </c>
      <c r="R59" s="189" t="s">
        <v>33</v>
      </c>
      <c r="S59" s="189" t="s">
        <v>34</v>
      </c>
      <c r="T59" s="188"/>
      <c r="U59" s="190" t="s">
        <v>33</v>
      </c>
      <c r="V59" s="191" t="s">
        <v>33</v>
      </c>
      <c r="W59" s="153"/>
    </row>
    <row r="60" s="4" customFormat="true" ht="14.65" hidden="false" customHeight="true" outlineLevel="0" collapsed="false">
      <c r="B60" s="45" t="s">
        <v>39</v>
      </c>
      <c r="C60" s="59"/>
      <c r="D60" s="47" t="s">
        <v>42</v>
      </c>
      <c r="E60" s="60" t="n">
        <v>112.8</v>
      </c>
      <c r="F60" s="160" t="n">
        <v>117</v>
      </c>
      <c r="G60" s="60" t="n">
        <v>100.4</v>
      </c>
      <c r="H60" s="160" t="n">
        <v>100.3</v>
      </c>
      <c r="I60" s="60" t="n">
        <v>126</v>
      </c>
      <c r="J60" s="160" t="n">
        <v>107</v>
      </c>
      <c r="K60" s="60" t="n">
        <v>112.7</v>
      </c>
      <c r="L60" s="129" t="n">
        <v>206.4</v>
      </c>
      <c r="M60" s="172" t="n">
        <v>77.5</v>
      </c>
      <c r="N60" s="60" t="n">
        <v>210.6</v>
      </c>
      <c r="O60" s="160" t="n">
        <v>121.9</v>
      </c>
      <c r="P60" s="60" t="n">
        <v>102</v>
      </c>
      <c r="Q60" s="160" t="n">
        <v>78.6</v>
      </c>
      <c r="R60" s="60" t="n">
        <v>99.3</v>
      </c>
      <c r="S60" s="160" t="n">
        <v>103.3</v>
      </c>
      <c r="T60" s="60" t="n">
        <v>112.3</v>
      </c>
      <c r="U60" s="160" t="n">
        <v>93.8</v>
      </c>
      <c r="V60" s="98" t="n">
        <v>105.3</v>
      </c>
      <c r="W60" s="62" t="n">
        <v>141.5</v>
      </c>
    </row>
    <row r="61" s="4" customFormat="true" ht="14.65" hidden="false" customHeight="true" outlineLevel="0" collapsed="false">
      <c r="B61" s="45"/>
      <c r="C61" s="59"/>
      <c r="D61" s="47" t="s">
        <v>43</v>
      </c>
      <c r="E61" s="60" t="n">
        <v>114</v>
      </c>
      <c r="F61" s="160" t="n">
        <v>122.6</v>
      </c>
      <c r="G61" s="60" t="n">
        <v>106.5</v>
      </c>
      <c r="H61" s="160" t="n">
        <v>96.6</v>
      </c>
      <c r="I61" s="60" t="n">
        <v>109.4</v>
      </c>
      <c r="J61" s="160" t="n">
        <v>104</v>
      </c>
      <c r="K61" s="60" t="n">
        <v>101.1</v>
      </c>
      <c r="L61" s="129" t="n">
        <v>226.3</v>
      </c>
      <c r="M61" s="60" t="n">
        <v>75.1</v>
      </c>
      <c r="N61" s="60" t="n">
        <v>228.6</v>
      </c>
      <c r="O61" s="160" t="n">
        <v>120.3</v>
      </c>
      <c r="P61" s="60" t="n">
        <v>97.6</v>
      </c>
      <c r="Q61" s="160" t="n">
        <v>97.3</v>
      </c>
      <c r="R61" s="60" t="n">
        <v>98.2</v>
      </c>
      <c r="S61" s="160" t="n">
        <v>88.3</v>
      </c>
      <c r="T61" s="60" t="n">
        <v>112.6</v>
      </c>
      <c r="U61" s="160" t="n">
        <v>97.1</v>
      </c>
      <c r="V61" s="98" t="n">
        <v>105.7</v>
      </c>
      <c r="W61" s="62" t="n">
        <v>141.3</v>
      </c>
    </row>
    <row r="62" s="4" customFormat="true" ht="14.65" hidden="false" customHeight="true" outlineLevel="0" collapsed="false">
      <c r="B62" s="45"/>
      <c r="C62" s="59"/>
      <c r="D62" s="47" t="s">
        <v>44</v>
      </c>
      <c r="E62" s="60" t="n">
        <v>117.2</v>
      </c>
      <c r="F62" s="160" t="n">
        <v>122.6</v>
      </c>
      <c r="G62" s="60" t="n">
        <v>106.5</v>
      </c>
      <c r="H62" s="160" t="n">
        <v>97.9</v>
      </c>
      <c r="I62" s="60" t="n">
        <v>96.6</v>
      </c>
      <c r="J62" s="160" t="n">
        <v>102.8</v>
      </c>
      <c r="K62" s="60" t="n">
        <v>99.2</v>
      </c>
      <c r="L62" s="129" t="n">
        <v>176.9</v>
      </c>
      <c r="M62" s="60" t="n">
        <v>82.3</v>
      </c>
      <c r="N62" s="60" t="n">
        <v>284.4</v>
      </c>
      <c r="O62" s="160" t="n">
        <v>123.4</v>
      </c>
      <c r="P62" s="60" t="n">
        <v>95.4</v>
      </c>
      <c r="Q62" s="160" t="n">
        <v>84.1</v>
      </c>
      <c r="R62" s="60" t="n">
        <v>98.2</v>
      </c>
      <c r="S62" s="160" t="n">
        <v>98.2</v>
      </c>
      <c r="T62" s="60" t="n">
        <v>115.3</v>
      </c>
      <c r="U62" s="160" t="n">
        <v>97.3</v>
      </c>
      <c r="V62" s="98" t="n">
        <v>108.7</v>
      </c>
      <c r="W62" s="62" t="n">
        <v>163.7</v>
      </c>
    </row>
    <row r="63" s="4" customFormat="true" ht="14.65" hidden="false" customHeight="true" outlineLevel="0" collapsed="false">
      <c r="B63" s="45"/>
      <c r="C63" s="59"/>
      <c r="D63" s="47" t="s">
        <v>45</v>
      </c>
      <c r="E63" s="60" t="n">
        <v>113.3</v>
      </c>
      <c r="F63" s="160" t="n">
        <v>120</v>
      </c>
      <c r="G63" s="60" t="n">
        <v>105.8</v>
      </c>
      <c r="H63" s="160" t="n">
        <v>99.5</v>
      </c>
      <c r="I63" s="60" t="n">
        <v>102.5</v>
      </c>
      <c r="J63" s="160" t="n">
        <v>131.1</v>
      </c>
      <c r="K63" s="60" t="n">
        <v>102.9</v>
      </c>
      <c r="L63" s="129" t="n">
        <v>139.3</v>
      </c>
      <c r="M63" s="60" t="n">
        <v>88.9</v>
      </c>
      <c r="N63" s="60" t="n">
        <v>235.9</v>
      </c>
      <c r="O63" s="160" t="n">
        <v>124.2</v>
      </c>
      <c r="P63" s="60" t="n">
        <v>93.8</v>
      </c>
      <c r="Q63" s="160" t="n">
        <v>92.4</v>
      </c>
      <c r="R63" s="60" t="n">
        <v>94.7</v>
      </c>
      <c r="S63" s="160" t="n">
        <v>96</v>
      </c>
      <c r="T63" s="60" t="n">
        <v>118.9</v>
      </c>
      <c r="U63" s="160" t="n">
        <v>98.8</v>
      </c>
      <c r="V63" s="98" t="n">
        <v>109.4</v>
      </c>
      <c r="W63" s="62" t="n">
        <v>144.8</v>
      </c>
    </row>
    <row r="64" s="4" customFormat="true" ht="14.65" hidden="false" customHeight="true" outlineLevel="0" collapsed="false">
      <c r="B64" s="45"/>
      <c r="C64" s="59"/>
      <c r="D64" s="161" t="s">
        <v>46</v>
      </c>
      <c r="E64" s="60" t="n">
        <v>103.7</v>
      </c>
      <c r="F64" s="160" t="n">
        <v>116.3</v>
      </c>
      <c r="G64" s="60" t="n">
        <v>111.8</v>
      </c>
      <c r="H64" s="160" t="n">
        <v>102.4</v>
      </c>
      <c r="I64" s="60" t="n">
        <v>97</v>
      </c>
      <c r="J64" s="160" t="n">
        <v>117.9</v>
      </c>
      <c r="K64" s="60" t="n">
        <v>107</v>
      </c>
      <c r="L64" s="129" t="n">
        <v>136.2</v>
      </c>
      <c r="M64" s="60" t="n">
        <v>84.5</v>
      </c>
      <c r="N64" s="60" t="n">
        <v>165.3</v>
      </c>
      <c r="O64" s="160" t="n">
        <v>125</v>
      </c>
      <c r="P64" s="60" t="n">
        <v>91.8</v>
      </c>
      <c r="Q64" s="160" t="n">
        <v>86.8</v>
      </c>
      <c r="R64" s="60" t="n">
        <v>94.8</v>
      </c>
      <c r="S64" s="160" t="n">
        <v>105.4</v>
      </c>
      <c r="T64" s="60" t="n">
        <v>123.4</v>
      </c>
      <c r="U64" s="160" t="n">
        <v>100.5</v>
      </c>
      <c r="V64" s="98" t="n">
        <v>105.8</v>
      </c>
      <c r="W64" s="62" t="n">
        <v>117.5</v>
      </c>
    </row>
    <row r="65" s="4" customFormat="true" ht="14.65" hidden="false" customHeight="true" outlineLevel="0" collapsed="false">
      <c r="B65" s="45"/>
      <c r="C65" s="59"/>
      <c r="D65" s="161" t="s">
        <v>47</v>
      </c>
      <c r="E65" s="60" t="n">
        <v>110.1</v>
      </c>
      <c r="F65" s="160" t="n">
        <v>114.3</v>
      </c>
      <c r="G65" s="60" t="n">
        <v>116.5</v>
      </c>
      <c r="H65" s="160" t="n">
        <v>99</v>
      </c>
      <c r="I65" s="60" t="n">
        <v>83.9</v>
      </c>
      <c r="J65" s="160" t="n">
        <v>135.6</v>
      </c>
      <c r="K65" s="60" t="n">
        <v>105.6</v>
      </c>
      <c r="L65" s="129" t="n">
        <v>130.4</v>
      </c>
      <c r="M65" s="60" t="n">
        <v>81.4</v>
      </c>
      <c r="N65" s="60" t="n">
        <v>232</v>
      </c>
      <c r="O65" s="160" t="n">
        <v>123.4</v>
      </c>
      <c r="P65" s="60" t="n">
        <v>94.1</v>
      </c>
      <c r="Q65" s="160" t="n">
        <v>88.4</v>
      </c>
      <c r="R65" s="60" t="n">
        <v>92.6</v>
      </c>
      <c r="S65" s="160" t="n">
        <v>97.7</v>
      </c>
      <c r="T65" s="60" t="n">
        <v>128.1</v>
      </c>
      <c r="U65" s="160" t="n">
        <v>99.7</v>
      </c>
      <c r="V65" s="98" t="n">
        <v>104.4</v>
      </c>
      <c r="W65" s="62" t="n">
        <v>134.9</v>
      </c>
    </row>
    <row r="66" s="4" customFormat="true" ht="14.65" hidden="false" customHeight="true" outlineLevel="0" collapsed="false">
      <c r="B66" s="45"/>
      <c r="C66" s="59"/>
      <c r="D66" s="47" t="s">
        <v>48</v>
      </c>
      <c r="E66" s="60" t="n">
        <v>111.3</v>
      </c>
      <c r="F66" s="160" t="n">
        <v>120.4</v>
      </c>
      <c r="G66" s="60" t="n">
        <v>113.2</v>
      </c>
      <c r="H66" s="160" t="n">
        <v>98.1</v>
      </c>
      <c r="I66" s="60" t="n">
        <v>89.4</v>
      </c>
      <c r="J66" s="160" t="n">
        <v>193</v>
      </c>
      <c r="K66" s="60" t="n">
        <v>107.4</v>
      </c>
      <c r="L66" s="129" t="n">
        <v>147.8</v>
      </c>
      <c r="M66" s="60" t="n">
        <v>75.7</v>
      </c>
      <c r="N66" s="60" t="n">
        <v>249.9</v>
      </c>
      <c r="O66" s="160" t="n">
        <v>122.6</v>
      </c>
      <c r="P66" s="60" t="n">
        <v>93.5</v>
      </c>
      <c r="Q66" s="160" t="n">
        <v>83.7</v>
      </c>
      <c r="R66" s="60" t="n">
        <v>89</v>
      </c>
      <c r="S66" s="160" t="n">
        <v>101.6</v>
      </c>
      <c r="T66" s="60" t="n">
        <v>126.5</v>
      </c>
      <c r="U66" s="160" t="n">
        <v>100.5</v>
      </c>
      <c r="V66" s="98" t="n">
        <v>106.3</v>
      </c>
      <c r="W66" s="62" t="n">
        <v>140.1</v>
      </c>
    </row>
    <row r="67" s="4" customFormat="true" ht="14.65" hidden="false" customHeight="true" outlineLevel="0" collapsed="false">
      <c r="B67" s="45"/>
      <c r="C67" s="59"/>
      <c r="D67" s="47" t="s">
        <v>49</v>
      </c>
      <c r="E67" s="60" t="n">
        <v>111.8</v>
      </c>
      <c r="F67" s="160" t="n">
        <v>116.5</v>
      </c>
      <c r="G67" s="60" t="n">
        <v>110.2</v>
      </c>
      <c r="H67" s="160" t="n">
        <v>99.5</v>
      </c>
      <c r="I67" s="60" t="n">
        <v>84.8</v>
      </c>
      <c r="J67" s="160" t="n">
        <v>168.6</v>
      </c>
      <c r="K67" s="60" t="n">
        <v>104.9</v>
      </c>
      <c r="L67" s="129" t="n">
        <v>140.9</v>
      </c>
      <c r="M67" s="60" t="n">
        <v>81.5</v>
      </c>
      <c r="N67" s="60" t="n">
        <v>250.8</v>
      </c>
      <c r="O67" s="160" t="n">
        <v>118.9</v>
      </c>
      <c r="P67" s="60" t="n">
        <v>101.8</v>
      </c>
      <c r="Q67" s="160" t="n">
        <v>83.7</v>
      </c>
      <c r="R67" s="60" t="n">
        <v>89.5</v>
      </c>
      <c r="S67" s="160" t="n">
        <v>105.5</v>
      </c>
      <c r="T67" s="60" t="n">
        <v>121.2</v>
      </c>
      <c r="U67" s="160" t="n">
        <v>106.9</v>
      </c>
      <c r="V67" s="98" t="n">
        <v>106.3</v>
      </c>
      <c r="W67" s="62" t="n">
        <v>136</v>
      </c>
    </row>
    <row r="68" s="4" customFormat="true" ht="14.65" hidden="false" customHeight="true" outlineLevel="0" collapsed="false">
      <c r="B68" s="45"/>
      <c r="C68" s="59"/>
      <c r="D68" s="47" t="s">
        <v>50</v>
      </c>
      <c r="E68" s="60" t="n">
        <v>113.5</v>
      </c>
      <c r="F68" s="160" t="n">
        <v>116.8</v>
      </c>
      <c r="G68" s="60" t="n">
        <v>103.4</v>
      </c>
      <c r="H68" s="160" t="n">
        <v>98.2</v>
      </c>
      <c r="I68" s="60" t="n">
        <v>92.4</v>
      </c>
      <c r="J68" s="160" t="n">
        <v>109.7</v>
      </c>
      <c r="K68" s="60" t="n">
        <v>104.4</v>
      </c>
      <c r="L68" s="129" t="n">
        <v>142.4</v>
      </c>
      <c r="M68" s="60" t="n">
        <v>89.6</v>
      </c>
      <c r="N68" s="60" t="n">
        <v>259.3</v>
      </c>
      <c r="O68" s="160" t="n">
        <v>118.5</v>
      </c>
      <c r="P68" s="60" t="n">
        <v>101.1</v>
      </c>
      <c r="Q68" s="160" t="n">
        <v>87.1</v>
      </c>
      <c r="R68" s="60" t="n">
        <v>86</v>
      </c>
      <c r="S68" s="160" t="n">
        <v>102.4</v>
      </c>
      <c r="T68" s="60" t="n">
        <v>120.9</v>
      </c>
      <c r="U68" s="160" t="n">
        <v>97.5</v>
      </c>
      <c r="V68" s="98" t="n">
        <v>105.4</v>
      </c>
      <c r="W68" s="62" t="n">
        <v>144.4</v>
      </c>
    </row>
    <row r="69" s="4" customFormat="true" ht="14.65" hidden="false" customHeight="true" outlineLevel="0" collapsed="false">
      <c r="B69" s="45"/>
      <c r="C69" s="59"/>
      <c r="D69" s="47" t="s">
        <v>51</v>
      </c>
      <c r="E69" s="60" t="n">
        <v>112.7</v>
      </c>
      <c r="F69" s="160" t="n">
        <v>113.2</v>
      </c>
      <c r="G69" s="60" t="n">
        <v>111.6</v>
      </c>
      <c r="H69" s="160" t="n">
        <v>99.3</v>
      </c>
      <c r="I69" s="60" t="n">
        <v>94</v>
      </c>
      <c r="J69" s="160" t="n">
        <v>128.8</v>
      </c>
      <c r="K69" s="60" t="n">
        <v>98.4</v>
      </c>
      <c r="L69" s="129" t="n">
        <v>151.3</v>
      </c>
      <c r="M69" s="60" t="n">
        <v>84</v>
      </c>
      <c r="N69" s="60" t="n">
        <v>243.8</v>
      </c>
      <c r="O69" s="160" t="n">
        <v>117.9</v>
      </c>
      <c r="P69" s="60" t="n">
        <v>102.4</v>
      </c>
      <c r="Q69" s="160" t="n">
        <v>84.9</v>
      </c>
      <c r="R69" s="60" t="n">
        <v>85.2</v>
      </c>
      <c r="S69" s="160" t="n">
        <v>105.6</v>
      </c>
      <c r="T69" s="60" t="n">
        <v>118.7</v>
      </c>
      <c r="U69" s="160" t="n">
        <v>98.7</v>
      </c>
      <c r="V69" s="98" t="n">
        <v>106.8</v>
      </c>
      <c r="W69" s="62" t="n">
        <v>138.8</v>
      </c>
    </row>
    <row r="70" s="4" customFormat="true" ht="14.65" hidden="false" customHeight="true" outlineLevel="0" collapsed="false">
      <c r="B70" s="45"/>
      <c r="C70" s="59"/>
      <c r="D70" s="47" t="s">
        <v>52</v>
      </c>
      <c r="E70" s="60" t="n">
        <v>114.7</v>
      </c>
      <c r="F70" s="160" t="n">
        <v>118.4</v>
      </c>
      <c r="G70" s="60" t="n">
        <v>108.5</v>
      </c>
      <c r="H70" s="160" t="n">
        <v>101.5</v>
      </c>
      <c r="I70" s="60" t="n">
        <v>93.8</v>
      </c>
      <c r="J70" s="160" t="n">
        <v>110.4</v>
      </c>
      <c r="K70" s="60" t="n">
        <v>102.8</v>
      </c>
      <c r="L70" s="129" t="n">
        <v>155.5</v>
      </c>
      <c r="M70" s="60" t="n">
        <v>90.8</v>
      </c>
      <c r="N70" s="60" t="n">
        <v>229</v>
      </c>
      <c r="O70" s="160" t="n">
        <v>118.3</v>
      </c>
      <c r="P70" s="60" t="n">
        <v>103.7</v>
      </c>
      <c r="Q70" s="160" t="n">
        <v>91.5</v>
      </c>
      <c r="R70" s="60" t="n">
        <v>84.8</v>
      </c>
      <c r="S70" s="160" t="n">
        <v>118.8</v>
      </c>
      <c r="T70" s="60" t="n">
        <v>118.1</v>
      </c>
      <c r="U70" s="160" t="n">
        <v>95</v>
      </c>
      <c r="V70" s="98" t="n">
        <v>103.5</v>
      </c>
      <c r="W70" s="62" t="n">
        <v>140</v>
      </c>
    </row>
    <row r="71" s="4" customFormat="true" ht="14.65" hidden="false" customHeight="true" outlineLevel="0" collapsed="false">
      <c r="B71" s="63"/>
      <c r="C71" s="64"/>
      <c r="D71" s="65" t="s">
        <v>53</v>
      </c>
      <c r="E71" s="66" t="n">
        <v>111.1</v>
      </c>
      <c r="F71" s="162" t="n">
        <v>113.1</v>
      </c>
      <c r="G71" s="66" t="n">
        <v>109.2</v>
      </c>
      <c r="H71" s="162" t="n">
        <v>106.7</v>
      </c>
      <c r="I71" s="66" t="n">
        <v>95.9</v>
      </c>
      <c r="J71" s="162" t="n">
        <v>106.8</v>
      </c>
      <c r="K71" s="66" t="n">
        <v>116.1</v>
      </c>
      <c r="L71" s="131" t="n">
        <v>164.7</v>
      </c>
      <c r="M71" s="66" t="n">
        <v>96.6</v>
      </c>
      <c r="N71" s="66" t="n">
        <v>181.4</v>
      </c>
      <c r="O71" s="162" t="n">
        <v>121.5</v>
      </c>
      <c r="P71" s="66" t="n">
        <v>105.5</v>
      </c>
      <c r="Q71" s="162" t="n">
        <v>84.3</v>
      </c>
      <c r="R71" s="66" t="n">
        <v>84.7</v>
      </c>
      <c r="S71" s="162" t="n">
        <v>105.2</v>
      </c>
      <c r="T71" s="66" t="n">
        <v>116</v>
      </c>
      <c r="U71" s="162" t="n">
        <v>99.5</v>
      </c>
      <c r="V71" s="99" t="n">
        <v>99.1</v>
      </c>
      <c r="W71" s="68" t="n">
        <v>129.6</v>
      </c>
    </row>
    <row r="72" s="4" customFormat="true" ht="14.65" hidden="false" customHeight="true" outlineLevel="0" collapsed="false">
      <c r="B72" s="45" t="s">
        <v>40</v>
      </c>
      <c r="C72" s="46"/>
      <c r="D72" s="47" t="s">
        <v>42</v>
      </c>
      <c r="E72" s="60" t="n">
        <v>109.9</v>
      </c>
      <c r="F72" s="160" t="n">
        <v>107.7</v>
      </c>
      <c r="G72" s="60" t="n">
        <v>110.8</v>
      </c>
      <c r="H72" s="160" t="n">
        <v>110.9</v>
      </c>
      <c r="I72" s="60" t="n">
        <v>104.1</v>
      </c>
      <c r="J72" s="160" t="n">
        <v>128.9</v>
      </c>
      <c r="K72" s="60" t="n">
        <v>101.6</v>
      </c>
      <c r="L72" s="129" t="n">
        <v>170.4</v>
      </c>
      <c r="M72" s="60" t="n">
        <v>94.9</v>
      </c>
      <c r="N72" s="60" t="n">
        <v>157.8</v>
      </c>
      <c r="O72" s="160" t="n">
        <v>119.3</v>
      </c>
      <c r="P72" s="60" t="n">
        <v>107</v>
      </c>
      <c r="Q72" s="160" t="n">
        <v>92.4</v>
      </c>
      <c r="R72" s="60" t="n">
        <v>83.9</v>
      </c>
      <c r="S72" s="160" t="n">
        <v>105.9</v>
      </c>
      <c r="T72" s="60" t="n">
        <v>118.6</v>
      </c>
      <c r="U72" s="160" t="n">
        <v>99.2</v>
      </c>
      <c r="V72" s="98" t="n">
        <v>100.3</v>
      </c>
      <c r="W72" s="62" t="n">
        <v>123.3</v>
      </c>
    </row>
    <row r="73" s="4" customFormat="true" ht="14.65" hidden="false" customHeight="true" outlineLevel="0" collapsed="false">
      <c r="B73" s="45"/>
      <c r="C73" s="46"/>
      <c r="D73" s="47" t="s">
        <v>43</v>
      </c>
      <c r="E73" s="60" t="n">
        <v>108.4</v>
      </c>
      <c r="F73" s="160" t="n">
        <v>101.3</v>
      </c>
      <c r="G73" s="60" t="n">
        <v>104.2</v>
      </c>
      <c r="H73" s="160" t="n">
        <v>112.1</v>
      </c>
      <c r="I73" s="60" t="n">
        <v>104.8</v>
      </c>
      <c r="J73" s="160" t="n">
        <v>123.8</v>
      </c>
      <c r="K73" s="60" t="n">
        <v>102.7</v>
      </c>
      <c r="L73" s="129" t="n">
        <v>201.3</v>
      </c>
      <c r="M73" s="60" t="n">
        <v>91.4</v>
      </c>
      <c r="N73" s="60" t="n">
        <v>158.2</v>
      </c>
      <c r="O73" s="160" t="n">
        <v>116.3</v>
      </c>
      <c r="P73" s="60" t="n">
        <v>104.9</v>
      </c>
      <c r="Q73" s="160" t="n">
        <v>85.3</v>
      </c>
      <c r="R73" s="60" t="n">
        <v>85.4</v>
      </c>
      <c r="S73" s="160" t="n">
        <v>110.7</v>
      </c>
      <c r="T73" s="60" t="n">
        <v>119.5</v>
      </c>
      <c r="U73" s="160" t="n">
        <v>96.4</v>
      </c>
      <c r="V73" s="98" t="n">
        <v>91.9</v>
      </c>
      <c r="W73" s="62" t="n">
        <v>124.2</v>
      </c>
    </row>
    <row r="74" customFormat="false" ht="14.65" hidden="false" customHeight="true" outlineLevel="0" collapsed="false">
      <c r="B74" s="45"/>
      <c r="C74" s="46"/>
      <c r="D74" s="47" t="s">
        <v>44</v>
      </c>
      <c r="E74" s="60" t="n">
        <v>108.3</v>
      </c>
      <c r="F74" s="160" t="n">
        <v>94.4</v>
      </c>
      <c r="G74" s="60" t="n">
        <v>108.1</v>
      </c>
      <c r="H74" s="160" t="n">
        <v>110</v>
      </c>
      <c r="I74" s="60" t="n">
        <v>99.7</v>
      </c>
      <c r="J74" s="160" t="n">
        <v>119.8</v>
      </c>
      <c r="K74" s="60" t="n">
        <v>100.5</v>
      </c>
      <c r="L74" s="129" t="n">
        <v>161.6</v>
      </c>
      <c r="M74" s="60" t="n">
        <v>85.3</v>
      </c>
      <c r="N74" s="60" t="n">
        <v>156.8</v>
      </c>
      <c r="O74" s="160" t="n">
        <v>118.1</v>
      </c>
      <c r="P74" s="60" t="n">
        <v>108.5</v>
      </c>
      <c r="Q74" s="160" t="n">
        <v>93</v>
      </c>
      <c r="R74" s="60" t="n">
        <v>85.7</v>
      </c>
      <c r="S74" s="160" t="n">
        <v>113.5</v>
      </c>
      <c r="T74" s="60" t="n">
        <v>118.7</v>
      </c>
      <c r="U74" s="160" t="n">
        <v>99.6</v>
      </c>
      <c r="V74" s="98" t="n">
        <v>92.4</v>
      </c>
      <c r="W74" s="62" t="n">
        <v>119.9</v>
      </c>
    </row>
    <row r="75" customFormat="false" ht="14.65" hidden="false" customHeight="true" outlineLevel="0" collapsed="false">
      <c r="B75" s="45"/>
      <c r="C75" s="46"/>
      <c r="D75" s="47" t="s">
        <v>45</v>
      </c>
      <c r="E75" s="60" t="n">
        <v>107.5</v>
      </c>
      <c r="F75" s="160" t="n">
        <v>105</v>
      </c>
      <c r="G75" s="60" t="n">
        <v>104.7</v>
      </c>
      <c r="H75" s="160" t="n">
        <v>112.6</v>
      </c>
      <c r="I75" s="60" t="n">
        <v>105.2</v>
      </c>
      <c r="J75" s="160" t="n">
        <v>123</v>
      </c>
      <c r="K75" s="60" t="n">
        <v>99.6</v>
      </c>
      <c r="L75" s="129" t="n">
        <v>148.8</v>
      </c>
      <c r="M75" s="60" t="n">
        <v>82.2</v>
      </c>
      <c r="N75" s="60" t="n">
        <v>154.5</v>
      </c>
      <c r="O75" s="160" t="n">
        <v>119.8</v>
      </c>
      <c r="P75" s="60" t="n">
        <v>107.9</v>
      </c>
      <c r="Q75" s="160" t="n">
        <v>88.1</v>
      </c>
      <c r="R75" s="60" t="n">
        <v>85.7</v>
      </c>
      <c r="S75" s="160" t="n">
        <v>117.1</v>
      </c>
      <c r="T75" s="60" t="n">
        <v>117.5</v>
      </c>
      <c r="U75" s="160" t="n">
        <v>94.7</v>
      </c>
      <c r="V75" s="98" t="n">
        <v>86</v>
      </c>
      <c r="W75" s="62" t="n">
        <v>117.9</v>
      </c>
    </row>
    <row r="76" customFormat="false" ht="14.65" hidden="false" customHeight="true" outlineLevel="0" collapsed="false">
      <c r="B76" s="45"/>
      <c r="D76" s="161" t="s">
        <v>46</v>
      </c>
      <c r="E76" s="60" t="n">
        <v>107.2</v>
      </c>
      <c r="F76" s="160" t="n">
        <v>104.7</v>
      </c>
      <c r="G76" s="60" t="n">
        <v>98.4</v>
      </c>
      <c r="H76" s="160" t="n">
        <v>111.2</v>
      </c>
      <c r="I76" s="60" t="n">
        <v>108.3</v>
      </c>
      <c r="J76" s="160" t="n">
        <v>146.3</v>
      </c>
      <c r="K76" s="60" t="n">
        <v>98.9</v>
      </c>
      <c r="L76" s="129" t="n">
        <v>143.2</v>
      </c>
      <c r="M76" s="60" t="n">
        <v>75.8</v>
      </c>
      <c r="N76" s="60" t="n">
        <v>190</v>
      </c>
      <c r="O76" s="160" t="n">
        <v>119.3</v>
      </c>
      <c r="P76" s="60" t="n">
        <v>102.8</v>
      </c>
      <c r="Q76" s="160" t="n">
        <v>73.4</v>
      </c>
      <c r="R76" s="60" t="n">
        <v>84.8</v>
      </c>
      <c r="S76" s="160" t="n">
        <v>110.1</v>
      </c>
      <c r="T76" s="60" t="n">
        <v>117.8</v>
      </c>
      <c r="U76" s="160" t="n">
        <v>97.5</v>
      </c>
      <c r="V76" s="98" t="n">
        <v>95.1</v>
      </c>
      <c r="W76" s="62" t="n">
        <v>126.3</v>
      </c>
    </row>
    <row r="77" customFormat="false" ht="14.65" hidden="false" customHeight="true" outlineLevel="0" collapsed="false">
      <c r="B77" s="45"/>
      <c r="D77" s="161" t="s">
        <v>47</v>
      </c>
      <c r="E77" s="60" t="n">
        <v>106.9</v>
      </c>
      <c r="F77" s="160" t="n">
        <v>104.7</v>
      </c>
      <c r="G77" s="60" t="n">
        <v>102.7</v>
      </c>
      <c r="H77" s="160" t="n">
        <v>109.4</v>
      </c>
      <c r="I77" s="60" t="n">
        <v>100.8</v>
      </c>
      <c r="J77" s="160" t="n">
        <v>142.4</v>
      </c>
      <c r="K77" s="60" t="n">
        <v>96.1</v>
      </c>
      <c r="L77" s="129" t="n">
        <v>123.2</v>
      </c>
      <c r="M77" s="60" t="n">
        <v>78.6</v>
      </c>
      <c r="N77" s="60" t="n">
        <v>187.4</v>
      </c>
      <c r="O77" s="160" t="n">
        <v>117.7</v>
      </c>
      <c r="P77" s="60" t="n">
        <v>99.2</v>
      </c>
      <c r="Q77" s="160" t="n">
        <v>86.9</v>
      </c>
      <c r="R77" s="60" t="n">
        <v>87.6</v>
      </c>
      <c r="S77" s="160" t="n">
        <v>102.9</v>
      </c>
      <c r="T77" s="60" t="n">
        <v>119.3</v>
      </c>
      <c r="U77" s="160" t="n">
        <v>94.9</v>
      </c>
      <c r="V77" s="98" t="n">
        <v>95</v>
      </c>
      <c r="W77" s="62" t="n">
        <v>124.7</v>
      </c>
    </row>
    <row r="78" customFormat="false" ht="14.65" hidden="false" customHeight="true" outlineLevel="0" collapsed="false">
      <c r="B78" s="45"/>
      <c r="C78" s="59"/>
      <c r="D78" s="47" t="s">
        <v>48</v>
      </c>
      <c r="E78" s="60" t="n">
        <v>105.4</v>
      </c>
      <c r="F78" s="160" t="n">
        <v>98.9</v>
      </c>
      <c r="G78" s="60" t="n">
        <v>104.4</v>
      </c>
      <c r="H78" s="160" t="n">
        <v>103.2</v>
      </c>
      <c r="I78" s="60" t="n">
        <v>99.7</v>
      </c>
      <c r="J78" s="160" t="n">
        <v>149.2</v>
      </c>
      <c r="K78" s="60" t="n">
        <v>94.8</v>
      </c>
      <c r="L78" s="129" t="n">
        <v>117.6</v>
      </c>
      <c r="M78" s="60" t="n">
        <v>76.1</v>
      </c>
      <c r="N78" s="60" t="n">
        <v>177.5</v>
      </c>
      <c r="O78" s="160" t="n">
        <v>122.7</v>
      </c>
      <c r="P78" s="60" t="n">
        <v>101.3</v>
      </c>
      <c r="Q78" s="160" t="n">
        <v>86.2</v>
      </c>
      <c r="R78" s="60" t="n">
        <v>87.7</v>
      </c>
      <c r="S78" s="160" t="n">
        <v>99.2</v>
      </c>
      <c r="T78" s="60" t="n">
        <v>114.6</v>
      </c>
      <c r="U78" s="160" t="n">
        <v>95.3</v>
      </c>
      <c r="V78" s="98" t="n">
        <v>98.8</v>
      </c>
      <c r="W78" s="62" t="n">
        <v>117.9</v>
      </c>
    </row>
    <row r="79" customFormat="false" ht="14.65" hidden="false" customHeight="true" outlineLevel="0" collapsed="false">
      <c r="B79" s="45"/>
      <c r="C79" s="59"/>
      <c r="D79" s="47" t="s">
        <v>49</v>
      </c>
      <c r="E79" s="60" t="n">
        <v>105.4</v>
      </c>
      <c r="F79" s="160" t="n">
        <v>102.5</v>
      </c>
      <c r="G79" s="60" t="n">
        <v>103.6</v>
      </c>
      <c r="H79" s="160" t="n">
        <v>102.2</v>
      </c>
      <c r="I79" s="60" t="n">
        <v>94.2</v>
      </c>
      <c r="J79" s="160" t="n">
        <v>138.9</v>
      </c>
      <c r="K79" s="60" t="n">
        <v>96.7</v>
      </c>
      <c r="L79" s="129" t="n">
        <v>117.2</v>
      </c>
      <c r="M79" s="60" t="n">
        <v>79.1</v>
      </c>
      <c r="N79" s="60" t="n">
        <v>185</v>
      </c>
      <c r="O79" s="160" t="n">
        <v>126.1</v>
      </c>
      <c r="P79" s="60" t="n">
        <v>99.3</v>
      </c>
      <c r="Q79" s="160" t="n">
        <v>92.2</v>
      </c>
      <c r="R79" s="60" t="n">
        <v>87.5</v>
      </c>
      <c r="S79" s="160" t="n">
        <v>97.6</v>
      </c>
      <c r="T79" s="60" t="n">
        <v>116</v>
      </c>
      <c r="U79" s="160" t="n">
        <v>96.4</v>
      </c>
      <c r="V79" s="98" t="n">
        <v>102.6</v>
      </c>
      <c r="W79" s="62" t="n">
        <v>118.8</v>
      </c>
    </row>
    <row r="80" customFormat="false" ht="14.65" hidden="false" customHeight="true" outlineLevel="0" collapsed="false">
      <c r="B80" s="45"/>
      <c r="C80" s="59"/>
      <c r="D80" s="47" t="s">
        <v>50</v>
      </c>
      <c r="E80" s="60" t="n">
        <v>101.4</v>
      </c>
      <c r="F80" s="160" t="n">
        <v>88</v>
      </c>
      <c r="G80" s="60" t="n">
        <v>98.2</v>
      </c>
      <c r="H80" s="160" t="n">
        <v>97.1</v>
      </c>
      <c r="I80" s="60" t="n">
        <v>91.6</v>
      </c>
      <c r="J80" s="160" t="n">
        <v>149.9</v>
      </c>
      <c r="K80" s="60" t="n">
        <v>98.1</v>
      </c>
      <c r="L80" s="129" t="n">
        <v>102.8</v>
      </c>
      <c r="M80" s="60" t="n">
        <v>85.2</v>
      </c>
      <c r="N80" s="60" t="n">
        <v>167.9</v>
      </c>
      <c r="O80" s="160" t="n">
        <v>125.8</v>
      </c>
      <c r="P80" s="60" t="n">
        <v>95.4</v>
      </c>
      <c r="Q80" s="160" t="n">
        <v>91.2</v>
      </c>
      <c r="R80" s="60" t="n">
        <v>88</v>
      </c>
      <c r="S80" s="160" t="n">
        <v>93.2</v>
      </c>
      <c r="T80" s="60" t="n">
        <v>114</v>
      </c>
      <c r="U80" s="160" t="n">
        <v>92.3</v>
      </c>
      <c r="V80" s="98" t="n">
        <v>102.4</v>
      </c>
      <c r="W80" s="62" t="n">
        <v>115.4</v>
      </c>
    </row>
    <row r="81" customFormat="false" ht="14.65" hidden="false" customHeight="true" outlineLevel="0" collapsed="false">
      <c r="A81" s="4"/>
      <c r="B81" s="45"/>
      <c r="C81" s="59"/>
      <c r="D81" s="47" t="s">
        <v>51</v>
      </c>
      <c r="E81" s="60" t="n">
        <v>100.3</v>
      </c>
      <c r="F81" s="160" t="n">
        <v>86.2</v>
      </c>
      <c r="G81" s="60" t="n">
        <v>91.8</v>
      </c>
      <c r="H81" s="160" t="n">
        <v>97.5</v>
      </c>
      <c r="I81" s="60" t="n">
        <v>85.2</v>
      </c>
      <c r="J81" s="160" t="n">
        <v>172.6</v>
      </c>
      <c r="K81" s="60" t="n">
        <v>96.8</v>
      </c>
      <c r="L81" s="129" t="n">
        <v>108.1</v>
      </c>
      <c r="M81" s="60" t="n">
        <v>76.2</v>
      </c>
      <c r="N81" s="60" t="n">
        <v>169.4</v>
      </c>
      <c r="O81" s="160" t="n">
        <v>122.2</v>
      </c>
      <c r="P81" s="60" t="n">
        <v>94</v>
      </c>
      <c r="Q81" s="160" t="n">
        <v>98.7</v>
      </c>
      <c r="R81" s="60" t="n">
        <v>89.3</v>
      </c>
      <c r="S81" s="160" t="n">
        <v>95</v>
      </c>
      <c r="T81" s="60" t="n">
        <v>120.8</v>
      </c>
      <c r="U81" s="160" t="n">
        <v>91.5</v>
      </c>
      <c r="V81" s="98" t="n">
        <v>104.9</v>
      </c>
      <c r="W81" s="62" t="n">
        <v>112.5</v>
      </c>
    </row>
    <row r="82" customFormat="false" ht="14.65" hidden="false" customHeight="true" outlineLevel="0" collapsed="false">
      <c r="A82" s="4"/>
      <c r="B82" s="45"/>
      <c r="C82" s="59"/>
      <c r="D82" s="47" t="s">
        <v>52</v>
      </c>
      <c r="E82" s="60" t="n">
        <v>97.5</v>
      </c>
      <c r="F82" s="160" t="n">
        <v>79.5</v>
      </c>
      <c r="G82" s="60" t="n">
        <v>87.8</v>
      </c>
      <c r="H82" s="160" t="n">
        <v>96.2</v>
      </c>
      <c r="I82" s="60" t="n">
        <v>83.2</v>
      </c>
      <c r="J82" s="160" t="n">
        <v>169.1</v>
      </c>
      <c r="K82" s="60" t="n">
        <v>107.2</v>
      </c>
      <c r="L82" s="129" t="n">
        <v>103.3</v>
      </c>
      <c r="M82" s="60" t="n">
        <v>77.3</v>
      </c>
      <c r="N82" s="60" t="n">
        <v>149.5</v>
      </c>
      <c r="O82" s="160" t="n">
        <v>123.5</v>
      </c>
      <c r="P82" s="60" t="n">
        <v>93.3</v>
      </c>
      <c r="Q82" s="160" t="n">
        <v>92.1</v>
      </c>
      <c r="R82" s="60" t="n">
        <v>87.4</v>
      </c>
      <c r="S82" s="160" t="n">
        <v>91.5</v>
      </c>
      <c r="T82" s="60" t="n">
        <v>117.6</v>
      </c>
      <c r="U82" s="160" t="n">
        <v>96.9</v>
      </c>
      <c r="V82" s="98" t="n">
        <v>107.8</v>
      </c>
      <c r="W82" s="62" t="n">
        <v>107</v>
      </c>
    </row>
    <row r="83" customFormat="false" ht="14.65" hidden="false" customHeight="true" outlineLevel="0" collapsed="false">
      <c r="A83" s="4"/>
      <c r="B83" s="101"/>
      <c r="C83" s="102"/>
      <c r="D83" s="103" t="s">
        <v>53</v>
      </c>
      <c r="E83" s="104" t="n">
        <v>94.7</v>
      </c>
      <c r="F83" s="173" t="n">
        <v>76.8</v>
      </c>
      <c r="G83" s="104" t="n">
        <v>82.4</v>
      </c>
      <c r="H83" s="173" t="n">
        <v>94.9</v>
      </c>
      <c r="I83" s="104" t="n">
        <v>85.1</v>
      </c>
      <c r="J83" s="173" t="n">
        <v>191</v>
      </c>
      <c r="K83" s="104" t="n">
        <v>98.7</v>
      </c>
      <c r="L83" s="130" t="n">
        <v>125.2</v>
      </c>
      <c r="M83" s="104" t="n">
        <v>81.7</v>
      </c>
      <c r="N83" s="104" t="n">
        <v>114.7</v>
      </c>
      <c r="O83" s="173" t="n">
        <v>127.9</v>
      </c>
      <c r="P83" s="104" t="n">
        <v>91.4</v>
      </c>
      <c r="Q83" s="173" t="n">
        <v>91.8</v>
      </c>
      <c r="R83" s="104" t="n">
        <v>90.5</v>
      </c>
      <c r="S83" s="173" t="n">
        <v>83.6</v>
      </c>
      <c r="T83" s="104" t="n">
        <v>119.9</v>
      </c>
      <c r="U83" s="173" t="n">
        <v>97.2</v>
      </c>
      <c r="V83" s="105" t="n">
        <v>105.5</v>
      </c>
      <c r="W83" s="106" t="n">
        <v>101.4</v>
      </c>
    </row>
    <row r="84" s="4" customFormat="true" ht="14.65" hidden="false" customHeight="true" outlineLevel="0" collapsed="false">
      <c r="B84" s="45" t="s">
        <v>41</v>
      </c>
      <c r="C84" s="51"/>
      <c r="D84" s="107" t="s">
        <v>55</v>
      </c>
      <c r="E84" s="60" t="n">
        <v>100.8</v>
      </c>
      <c r="F84" s="160" t="n">
        <v>110</v>
      </c>
      <c r="G84" s="60" t="n">
        <v>108.6</v>
      </c>
      <c r="H84" s="160" t="n">
        <v>105</v>
      </c>
      <c r="I84" s="60" t="n">
        <v>95.4</v>
      </c>
      <c r="J84" s="160" t="n">
        <v>82.5</v>
      </c>
      <c r="K84" s="60" t="n">
        <v>110.4</v>
      </c>
      <c r="L84" s="129" t="n">
        <v>112</v>
      </c>
      <c r="M84" s="60" t="n">
        <v>69.6</v>
      </c>
      <c r="N84" s="60" t="n">
        <v>91.6</v>
      </c>
      <c r="O84" s="160" t="n">
        <v>110.9</v>
      </c>
      <c r="P84" s="60" t="n">
        <v>107.3</v>
      </c>
      <c r="Q84" s="160" t="n">
        <v>99.9</v>
      </c>
      <c r="R84" s="60" t="n">
        <v>103.4</v>
      </c>
      <c r="S84" s="160" t="n">
        <v>80.8</v>
      </c>
      <c r="T84" s="60" t="n">
        <v>91.4</v>
      </c>
      <c r="U84" s="160" t="n">
        <v>99.9</v>
      </c>
      <c r="V84" s="98" t="n">
        <v>93.2</v>
      </c>
      <c r="W84" s="62" t="n">
        <v>88</v>
      </c>
    </row>
    <row r="85" s="4" customFormat="true" ht="14.65" hidden="false" customHeight="true" outlineLevel="0" collapsed="false">
      <c r="B85" s="45"/>
      <c r="C85" s="51"/>
      <c r="D85" s="107" t="s">
        <v>56</v>
      </c>
      <c r="E85" s="60" t="n">
        <v>104.1</v>
      </c>
      <c r="F85" s="160" t="n">
        <v>124.5</v>
      </c>
      <c r="G85" s="60" t="n">
        <v>101.1</v>
      </c>
      <c r="H85" s="160" t="n">
        <v>106.8</v>
      </c>
      <c r="I85" s="60" t="n">
        <v>109.2</v>
      </c>
      <c r="J85" s="160" t="n">
        <v>102.4</v>
      </c>
      <c r="K85" s="60" t="n">
        <v>116.2</v>
      </c>
      <c r="L85" s="129" t="n">
        <v>107.6</v>
      </c>
      <c r="M85" s="60" t="n">
        <v>73</v>
      </c>
      <c r="N85" s="60" t="n">
        <v>105.2</v>
      </c>
      <c r="O85" s="160" t="n">
        <v>110.8</v>
      </c>
      <c r="P85" s="60" t="n">
        <v>110</v>
      </c>
      <c r="Q85" s="160" t="n">
        <v>99.5</v>
      </c>
      <c r="R85" s="60" t="n">
        <v>100.5</v>
      </c>
      <c r="S85" s="160" t="n">
        <v>80.5</v>
      </c>
      <c r="T85" s="60" t="n">
        <v>95</v>
      </c>
      <c r="U85" s="160" t="n">
        <v>94.7</v>
      </c>
      <c r="V85" s="98" t="n">
        <v>100.1</v>
      </c>
      <c r="W85" s="62" t="n">
        <v>96.8</v>
      </c>
    </row>
    <row r="86" s="4" customFormat="true" ht="14.65" hidden="false" customHeight="true" outlineLevel="0" collapsed="false">
      <c r="B86" s="45"/>
      <c r="C86" s="51"/>
      <c r="D86" s="107" t="s">
        <v>57</v>
      </c>
      <c r="E86" s="60" t="n">
        <v>107.6</v>
      </c>
      <c r="F86" s="160" t="n">
        <v>124.7</v>
      </c>
      <c r="G86" s="60" t="n">
        <v>100.1</v>
      </c>
      <c r="H86" s="160" t="n">
        <v>101.8</v>
      </c>
      <c r="I86" s="60" t="n">
        <v>115.6</v>
      </c>
      <c r="J86" s="160" t="n">
        <v>96.5</v>
      </c>
      <c r="K86" s="60" t="n">
        <v>129.4</v>
      </c>
      <c r="L86" s="129" t="n">
        <v>118.2</v>
      </c>
      <c r="M86" s="60" t="n">
        <v>103</v>
      </c>
      <c r="N86" s="60" t="n">
        <v>118.5</v>
      </c>
      <c r="O86" s="160" t="n">
        <v>111.1</v>
      </c>
      <c r="P86" s="60" t="n">
        <v>107</v>
      </c>
      <c r="Q86" s="160" t="n">
        <v>104.9</v>
      </c>
      <c r="R86" s="60" t="n">
        <v>102</v>
      </c>
      <c r="S86" s="160" t="n">
        <v>80.7</v>
      </c>
      <c r="T86" s="60" t="n">
        <v>93.7</v>
      </c>
      <c r="U86" s="160" t="n">
        <v>92</v>
      </c>
      <c r="V86" s="98" t="n">
        <v>100.7</v>
      </c>
      <c r="W86" s="62" t="n">
        <v>112.5</v>
      </c>
    </row>
    <row r="87" s="4" customFormat="true" ht="14.65" hidden="false" customHeight="true" outlineLevel="0" collapsed="false">
      <c r="B87" s="45"/>
      <c r="C87" s="51"/>
      <c r="D87" s="107" t="s">
        <v>58</v>
      </c>
      <c r="E87" s="60" t="n">
        <v>110.4</v>
      </c>
      <c r="F87" s="160" t="n">
        <v>118.1</v>
      </c>
      <c r="G87" s="60" t="n">
        <v>98.9</v>
      </c>
      <c r="H87" s="160" t="n">
        <v>105.2</v>
      </c>
      <c r="I87" s="60" t="n">
        <v>109.7</v>
      </c>
      <c r="J87" s="160" t="n">
        <v>92.7</v>
      </c>
      <c r="K87" s="60" t="n">
        <v>128.2</v>
      </c>
      <c r="L87" s="129" t="n">
        <v>122.1</v>
      </c>
      <c r="M87" s="60" t="n">
        <v>136.6</v>
      </c>
      <c r="N87" s="60" t="n">
        <v>119.6</v>
      </c>
      <c r="O87" s="160" t="n">
        <v>107.3</v>
      </c>
      <c r="P87" s="60" t="n">
        <v>104.3</v>
      </c>
      <c r="Q87" s="160" t="n">
        <v>109.5</v>
      </c>
      <c r="R87" s="60" t="n">
        <v>106.9</v>
      </c>
      <c r="S87" s="160" t="n">
        <v>86.3</v>
      </c>
      <c r="T87" s="60" t="n">
        <v>96.9</v>
      </c>
      <c r="U87" s="160" t="n">
        <v>93.3</v>
      </c>
      <c r="V87" s="98" t="n">
        <v>106.9</v>
      </c>
      <c r="W87" s="62" t="n">
        <v>122.9</v>
      </c>
    </row>
    <row r="88" s="4" customFormat="true" ht="14.65" hidden="false" customHeight="true" outlineLevel="0" collapsed="false">
      <c r="B88" s="69" t="s">
        <v>37</v>
      </c>
      <c r="C88" s="175"/>
      <c r="D88" s="109" t="s">
        <v>55</v>
      </c>
      <c r="E88" s="72" t="n">
        <v>105.3</v>
      </c>
      <c r="F88" s="159" t="n">
        <v>108</v>
      </c>
      <c r="G88" s="72" t="n">
        <v>104.9</v>
      </c>
      <c r="H88" s="159" t="n">
        <v>106.1</v>
      </c>
      <c r="I88" s="72" t="n">
        <v>103.6</v>
      </c>
      <c r="J88" s="159" t="n">
        <v>94.6</v>
      </c>
      <c r="K88" s="72" t="n">
        <v>103.9</v>
      </c>
      <c r="L88" s="132" t="n">
        <v>100.9</v>
      </c>
      <c r="M88" s="72" t="n">
        <v>118.9</v>
      </c>
      <c r="N88" s="72" t="n">
        <v>113.4</v>
      </c>
      <c r="O88" s="159" t="n">
        <v>108.3</v>
      </c>
      <c r="P88" s="72" t="n">
        <v>103.5</v>
      </c>
      <c r="Q88" s="159" t="n">
        <v>105.6</v>
      </c>
      <c r="R88" s="72" t="n">
        <v>98.6</v>
      </c>
      <c r="S88" s="159" t="n">
        <v>84.5</v>
      </c>
      <c r="T88" s="72" t="n">
        <v>101.6</v>
      </c>
      <c r="U88" s="159" t="n">
        <v>93.9</v>
      </c>
      <c r="V88" s="100" t="n">
        <v>102.9</v>
      </c>
      <c r="W88" s="74" t="n">
        <v>110.2</v>
      </c>
    </row>
    <row r="89" s="4" customFormat="true" ht="14.65" hidden="false" customHeight="true" outlineLevel="0" collapsed="false">
      <c r="B89" s="45"/>
      <c r="C89" s="59"/>
      <c r="D89" s="107" t="s">
        <v>56</v>
      </c>
      <c r="E89" s="60" t="n">
        <v>105.1</v>
      </c>
      <c r="F89" s="160" t="n">
        <v>100.6</v>
      </c>
      <c r="G89" s="60" t="n">
        <v>102.3</v>
      </c>
      <c r="H89" s="160" t="n">
        <v>101.7</v>
      </c>
      <c r="I89" s="60" t="n">
        <v>91</v>
      </c>
      <c r="J89" s="160" t="n">
        <v>121.8</v>
      </c>
      <c r="K89" s="60" t="n">
        <v>102.3</v>
      </c>
      <c r="L89" s="129" t="n">
        <v>129.4</v>
      </c>
      <c r="M89" s="60" t="n">
        <v>120.3</v>
      </c>
      <c r="N89" s="60" t="n">
        <v>104.7</v>
      </c>
      <c r="O89" s="160" t="n">
        <v>108.1</v>
      </c>
      <c r="P89" s="60" t="n">
        <v>102.6</v>
      </c>
      <c r="Q89" s="160" t="n">
        <v>102.5</v>
      </c>
      <c r="R89" s="60" t="n">
        <v>101.3</v>
      </c>
      <c r="S89" s="160" t="n">
        <v>90.2</v>
      </c>
      <c r="T89" s="60" t="n">
        <v>99.9</v>
      </c>
      <c r="U89" s="160" t="n">
        <v>106.5</v>
      </c>
      <c r="V89" s="98" t="n">
        <v>103.6</v>
      </c>
      <c r="W89" s="62" t="n">
        <v>111.1</v>
      </c>
    </row>
    <row r="90" s="4" customFormat="true" ht="14.65" hidden="false" customHeight="true" outlineLevel="0" collapsed="false">
      <c r="B90" s="45"/>
      <c r="C90" s="59"/>
      <c r="D90" s="107" t="s">
        <v>57</v>
      </c>
      <c r="E90" s="60" t="n">
        <v>96.5</v>
      </c>
      <c r="F90" s="160" t="n">
        <v>95.3</v>
      </c>
      <c r="G90" s="60" t="n">
        <v>97</v>
      </c>
      <c r="H90" s="160" t="n">
        <v>95.1</v>
      </c>
      <c r="I90" s="60" t="n">
        <v>96.2</v>
      </c>
      <c r="J90" s="160" t="n">
        <v>96.2</v>
      </c>
      <c r="K90" s="60" t="n">
        <v>95</v>
      </c>
      <c r="L90" s="129" t="n">
        <v>102.4</v>
      </c>
      <c r="M90" s="60" t="n">
        <v>91.1</v>
      </c>
      <c r="N90" s="60" t="n">
        <v>76.3</v>
      </c>
      <c r="O90" s="160" t="n">
        <v>95.2</v>
      </c>
      <c r="P90" s="60" t="n">
        <v>100.5</v>
      </c>
      <c r="Q90" s="160" t="n">
        <v>94.7</v>
      </c>
      <c r="R90" s="60" t="n">
        <v>103.2</v>
      </c>
      <c r="S90" s="160" t="n">
        <v>113.1</v>
      </c>
      <c r="T90" s="60" t="n">
        <v>99.6</v>
      </c>
      <c r="U90" s="160" t="n">
        <v>101.2</v>
      </c>
      <c r="V90" s="98" t="n">
        <v>97.1</v>
      </c>
      <c r="W90" s="62" t="n">
        <v>90.4</v>
      </c>
    </row>
    <row r="91" s="4" customFormat="true" ht="14.65" hidden="false" customHeight="true" outlineLevel="0" collapsed="false">
      <c r="B91" s="63"/>
      <c r="C91" s="64"/>
      <c r="D91" s="111" t="s">
        <v>58</v>
      </c>
      <c r="E91" s="66" t="n">
        <v>93.5</v>
      </c>
      <c r="F91" s="162" t="n">
        <v>96.2</v>
      </c>
      <c r="G91" s="66" t="n">
        <v>95.9</v>
      </c>
      <c r="H91" s="162" t="n">
        <v>98</v>
      </c>
      <c r="I91" s="66" t="n">
        <v>108.4</v>
      </c>
      <c r="J91" s="162" t="n">
        <v>91.7</v>
      </c>
      <c r="K91" s="66" t="n">
        <v>98.8</v>
      </c>
      <c r="L91" s="131" t="n">
        <v>68.3</v>
      </c>
      <c r="M91" s="66" t="n">
        <v>73.4</v>
      </c>
      <c r="N91" s="66" t="n">
        <v>100.1</v>
      </c>
      <c r="O91" s="162" t="n">
        <v>88.2</v>
      </c>
      <c r="P91" s="66" t="n">
        <v>92.9</v>
      </c>
      <c r="Q91" s="162" t="n">
        <v>98.1</v>
      </c>
      <c r="R91" s="66" t="n">
        <v>97</v>
      </c>
      <c r="S91" s="162" t="n">
        <v>107.8</v>
      </c>
      <c r="T91" s="66" t="n">
        <v>98.9</v>
      </c>
      <c r="U91" s="162" t="n">
        <v>98.4</v>
      </c>
      <c r="V91" s="99" t="n">
        <v>96.3</v>
      </c>
      <c r="W91" s="68" t="n">
        <v>89.6</v>
      </c>
    </row>
    <row r="92" s="4" customFormat="true" ht="14.65" hidden="false" customHeight="true" outlineLevel="0" collapsed="false">
      <c r="B92" s="45" t="s">
        <v>38</v>
      </c>
      <c r="C92" s="51"/>
      <c r="D92" s="107" t="s">
        <v>55</v>
      </c>
      <c r="E92" s="60" t="n">
        <v>96.6</v>
      </c>
      <c r="F92" s="160" t="n">
        <v>93.3</v>
      </c>
      <c r="G92" s="60" t="n">
        <v>94.7</v>
      </c>
      <c r="H92" s="160" t="n">
        <v>100.9</v>
      </c>
      <c r="I92" s="60" t="n">
        <v>106.8</v>
      </c>
      <c r="J92" s="160" t="n">
        <v>87.6</v>
      </c>
      <c r="K92" s="60" t="n">
        <v>102.1</v>
      </c>
      <c r="L92" s="129" t="n">
        <v>80.2</v>
      </c>
      <c r="M92" s="60" t="n">
        <v>80.6</v>
      </c>
      <c r="N92" s="60" t="n">
        <v>143</v>
      </c>
      <c r="O92" s="160" t="n">
        <v>98.8</v>
      </c>
      <c r="P92" s="60" t="n">
        <v>87.9</v>
      </c>
      <c r="Q92" s="160" t="n">
        <v>101</v>
      </c>
      <c r="R92" s="60" t="n">
        <v>97.4</v>
      </c>
      <c r="S92" s="160" t="n">
        <v>108.8</v>
      </c>
      <c r="T92" s="60" t="n">
        <v>96.9</v>
      </c>
      <c r="U92" s="160" t="n">
        <v>96.9</v>
      </c>
      <c r="V92" s="98" t="n">
        <v>96.1</v>
      </c>
      <c r="W92" s="62" t="n">
        <v>105.5</v>
      </c>
    </row>
    <row r="93" s="4" customFormat="true" ht="14.65" hidden="false" customHeight="true" outlineLevel="0" collapsed="false">
      <c r="B93" s="45"/>
      <c r="C93" s="59"/>
      <c r="D93" s="107" t="s">
        <v>56</v>
      </c>
      <c r="E93" s="60" t="n">
        <v>100.5</v>
      </c>
      <c r="F93" s="160" t="n">
        <v>94.1</v>
      </c>
      <c r="G93" s="60" t="n">
        <v>91.7</v>
      </c>
      <c r="H93" s="160" t="n">
        <v>98.8</v>
      </c>
      <c r="I93" s="60" t="n">
        <v>117.6</v>
      </c>
      <c r="J93" s="160" t="n">
        <v>99</v>
      </c>
      <c r="K93" s="60" t="n">
        <v>98</v>
      </c>
      <c r="L93" s="129" t="n">
        <v>110.4</v>
      </c>
      <c r="M93" s="60" t="n">
        <v>82.4</v>
      </c>
      <c r="N93" s="60" t="n">
        <v>173.5</v>
      </c>
      <c r="O93" s="160" t="n">
        <v>103.8</v>
      </c>
      <c r="P93" s="60" t="n">
        <v>89.1</v>
      </c>
      <c r="Q93" s="160" t="n">
        <v>93.7</v>
      </c>
      <c r="R93" s="60" t="n">
        <v>94.9</v>
      </c>
      <c r="S93" s="160" t="n">
        <v>112.9</v>
      </c>
      <c r="T93" s="60" t="n">
        <v>96.8</v>
      </c>
      <c r="U93" s="160" t="n">
        <v>91.1</v>
      </c>
      <c r="V93" s="98" t="n">
        <v>92.3</v>
      </c>
      <c r="W93" s="62" t="n">
        <v>120.9</v>
      </c>
    </row>
    <row r="94" s="4" customFormat="true" ht="14.65" hidden="false" customHeight="true" outlineLevel="0" collapsed="false">
      <c r="B94" s="45"/>
      <c r="C94" s="59"/>
      <c r="D94" s="107" t="s">
        <v>57</v>
      </c>
      <c r="E94" s="60" t="n">
        <v>102.7</v>
      </c>
      <c r="F94" s="160" t="n">
        <v>96.8</v>
      </c>
      <c r="G94" s="60" t="n">
        <v>91.9</v>
      </c>
      <c r="H94" s="160" t="n">
        <v>101.3</v>
      </c>
      <c r="I94" s="60" t="n">
        <v>116.1</v>
      </c>
      <c r="J94" s="160" t="n">
        <v>109.6</v>
      </c>
      <c r="K94" s="60" t="n">
        <v>97.9</v>
      </c>
      <c r="L94" s="129" t="n">
        <v>124.9</v>
      </c>
      <c r="M94" s="60" t="n">
        <v>71.6</v>
      </c>
      <c r="N94" s="60" t="n">
        <v>186</v>
      </c>
      <c r="O94" s="160" t="n">
        <v>118.8</v>
      </c>
      <c r="P94" s="60" t="n">
        <v>93</v>
      </c>
      <c r="Q94" s="160" t="n">
        <v>93.9</v>
      </c>
      <c r="R94" s="60" t="n">
        <v>97.4</v>
      </c>
      <c r="S94" s="160" t="n">
        <v>100</v>
      </c>
      <c r="T94" s="60" t="n">
        <v>103.1</v>
      </c>
      <c r="U94" s="160" t="n">
        <v>94</v>
      </c>
      <c r="V94" s="98" t="n">
        <v>100.2</v>
      </c>
      <c r="W94" s="62" t="n">
        <v>120</v>
      </c>
    </row>
    <row r="95" s="4" customFormat="true" ht="14.65" hidden="false" customHeight="true" outlineLevel="0" collapsed="false">
      <c r="B95" s="45"/>
      <c r="C95" s="59"/>
      <c r="D95" s="107" t="s">
        <v>58</v>
      </c>
      <c r="E95" s="60" t="n">
        <v>107.4</v>
      </c>
      <c r="F95" s="160" t="n">
        <v>103.9</v>
      </c>
      <c r="G95" s="60" t="n">
        <v>98.7</v>
      </c>
      <c r="H95" s="160" t="n">
        <v>97.8</v>
      </c>
      <c r="I95" s="60" t="n">
        <v>102.8</v>
      </c>
      <c r="J95" s="160" t="n">
        <v>110.6</v>
      </c>
      <c r="K95" s="60" t="n">
        <v>104.2</v>
      </c>
      <c r="L95" s="129" t="n">
        <v>154.2</v>
      </c>
      <c r="M95" s="60" t="n">
        <v>72.8</v>
      </c>
      <c r="N95" s="60" t="n">
        <v>215</v>
      </c>
      <c r="O95" s="160" t="n">
        <v>123.6</v>
      </c>
      <c r="P95" s="60" t="n">
        <v>95</v>
      </c>
      <c r="Q95" s="160" t="n">
        <v>86.2</v>
      </c>
      <c r="R95" s="60" t="n">
        <v>98.2</v>
      </c>
      <c r="S95" s="160" t="n">
        <v>102.4</v>
      </c>
      <c r="T95" s="60" t="n">
        <v>114.2</v>
      </c>
      <c r="U95" s="160" t="n">
        <v>94.9</v>
      </c>
      <c r="V95" s="98" t="n">
        <v>99.7</v>
      </c>
      <c r="W95" s="62" t="n">
        <v>131.1</v>
      </c>
    </row>
    <row r="96" s="4" customFormat="true" ht="14.65" hidden="false" customHeight="true" outlineLevel="0" collapsed="false">
      <c r="B96" s="69" t="s">
        <v>39</v>
      </c>
      <c r="C96" s="175"/>
      <c r="D96" s="109" t="s">
        <v>55</v>
      </c>
      <c r="E96" s="72" t="n">
        <v>114.7</v>
      </c>
      <c r="F96" s="159" t="n">
        <v>120.7</v>
      </c>
      <c r="G96" s="72" t="n">
        <v>104.5</v>
      </c>
      <c r="H96" s="159" t="n">
        <v>98.3</v>
      </c>
      <c r="I96" s="72" t="n">
        <v>110.7</v>
      </c>
      <c r="J96" s="159" t="n">
        <v>104.6</v>
      </c>
      <c r="K96" s="72" t="n">
        <v>104.3</v>
      </c>
      <c r="L96" s="132" t="n">
        <v>203.2</v>
      </c>
      <c r="M96" s="72" t="n">
        <v>78.3</v>
      </c>
      <c r="N96" s="72" t="n">
        <v>241.2</v>
      </c>
      <c r="O96" s="159" t="n">
        <v>121.9</v>
      </c>
      <c r="P96" s="72" t="n">
        <v>98.3</v>
      </c>
      <c r="Q96" s="159" t="n">
        <v>86.7</v>
      </c>
      <c r="R96" s="72" t="n">
        <v>98.6</v>
      </c>
      <c r="S96" s="159" t="n">
        <v>96.6</v>
      </c>
      <c r="T96" s="72" t="n">
        <v>113.4</v>
      </c>
      <c r="U96" s="159" t="n">
        <v>96.1</v>
      </c>
      <c r="V96" s="100" t="n">
        <v>106.6</v>
      </c>
      <c r="W96" s="74" t="n">
        <v>148.8</v>
      </c>
    </row>
    <row r="97" s="4" customFormat="true" ht="14.65" hidden="false" customHeight="true" outlineLevel="0" collapsed="false">
      <c r="B97" s="45"/>
      <c r="C97" s="59"/>
      <c r="D97" s="107" t="s">
        <v>56</v>
      </c>
      <c r="E97" s="60" t="n">
        <v>109</v>
      </c>
      <c r="F97" s="160" t="n">
        <v>116.9</v>
      </c>
      <c r="G97" s="60" t="n">
        <v>111.4</v>
      </c>
      <c r="H97" s="160" t="n">
        <v>100.3</v>
      </c>
      <c r="I97" s="60" t="n">
        <v>94.5</v>
      </c>
      <c r="J97" s="160" t="n">
        <v>128.2</v>
      </c>
      <c r="K97" s="60" t="n">
        <v>105.2</v>
      </c>
      <c r="L97" s="129" t="n">
        <v>135.3</v>
      </c>
      <c r="M97" s="60" t="n">
        <v>84.9</v>
      </c>
      <c r="N97" s="60" t="n">
        <v>211.1</v>
      </c>
      <c r="O97" s="160" t="n">
        <v>124.2</v>
      </c>
      <c r="P97" s="60" t="n">
        <v>93.2</v>
      </c>
      <c r="Q97" s="160" t="n">
        <v>89.2</v>
      </c>
      <c r="R97" s="60" t="n">
        <v>94</v>
      </c>
      <c r="S97" s="160" t="n">
        <v>99.7</v>
      </c>
      <c r="T97" s="60" t="n">
        <v>123.5</v>
      </c>
      <c r="U97" s="160" t="n">
        <v>99.7</v>
      </c>
      <c r="V97" s="98" t="n">
        <v>106.5</v>
      </c>
      <c r="W97" s="62" t="n">
        <v>132.4</v>
      </c>
    </row>
    <row r="98" s="4" customFormat="true" ht="14.65" hidden="false" customHeight="true" outlineLevel="0" collapsed="false">
      <c r="B98" s="45"/>
      <c r="C98" s="59"/>
      <c r="D98" s="107" t="s">
        <v>57</v>
      </c>
      <c r="E98" s="60" t="n">
        <v>112.2</v>
      </c>
      <c r="F98" s="160" t="n">
        <v>117.9</v>
      </c>
      <c r="G98" s="60" t="n">
        <v>108.9</v>
      </c>
      <c r="H98" s="160" t="n">
        <v>98.6</v>
      </c>
      <c r="I98" s="60" t="n">
        <v>88.9</v>
      </c>
      <c r="J98" s="160" t="n">
        <v>157.1</v>
      </c>
      <c r="K98" s="60" t="n">
        <v>105.6</v>
      </c>
      <c r="L98" s="129" t="n">
        <v>143.7</v>
      </c>
      <c r="M98" s="60" t="n">
        <v>82.3</v>
      </c>
      <c r="N98" s="60" t="n">
        <v>253.3</v>
      </c>
      <c r="O98" s="160" t="n">
        <v>120</v>
      </c>
      <c r="P98" s="60" t="n">
        <v>98.8</v>
      </c>
      <c r="Q98" s="160" t="n">
        <v>84.8</v>
      </c>
      <c r="R98" s="60" t="n">
        <v>88.2</v>
      </c>
      <c r="S98" s="160" t="n">
        <v>103.2</v>
      </c>
      <c r="T98" s="60" t="n">
        <v>122.9</v>
      </c>
      <c r="U98" s="160" t="n">
        <v>101.6</v>
      </c>
      <c r="V98" s="98" t="n">
        <v>106</v>
      </c>
      <c r="W98" s="62" t="n">
        <v>140.2</v>
      </c>
    </row>
    <row r="99" s="4" customFormat="true" ht="14.65" hidden="false" customHeight="true" outlineLevel="0" collapsed="false">
      <c r="B99" s="63"/>
      <c r="C99" s="64"/>
      <c r="D99" s="111" t="s">
        <v>58</v>
      </c>
      <c r="E99" s="66" t="n">
        <v>112.8</v>
      </c>
      <c r="F99" s="162" t="n">
        <v>114.9</v>
      </c>
      <c r="G99" s="66" t="n">
        <v>109.8</v>
      </c>
      <c r="H99" s="162" t="n">
        <v>102.5</v>
      </c>
      <c r="I99" s="66" t="n">
        <v>94.6</v>
      </c>
      <c r="J99" s="162" t="n">
        <v>115.3</v>
      </c>
      <c r="K99" s="66" t="n">
        <v>105.8</v>
      </c>
      <c r="L99" s="131" t="n">
        <v>157.2</v>
      </c>
      <c r="M99" s="66" t="n">
        <v>90.5</v>
      </c>
      <c r="N99" s="66" t="n">
        <v>218.1</v>
      </c>
      <c r="O99" s="162" t="n">
        <v>119.2</v>
      </c>
      <c r="P99" s="66" t="n">
        <v>103.9</v>
      </c>
      <c r="Q99" s="162" t="n">
        <v>86.9</v>
      </c>
      <c r="R99" s="66" t="n">
        <v>84.9</v>
      </c>
      <c r="S99" s="162" t="n">
        <v>109.9</v>
      </c>
      <c r="T99" s="66" t="n">
        <v>117.6</v>
      </c>
      <c r="U99" s="162" t="n">
        <v>97.7</v>
      </c>
      <c r="V99" s="99" t="n">
        <v>103.1</v>
      </c>
      <c r="W99" s="68" t="n">
        <v>136.1</v>
      </c>
    </row>
    <row r="100" s="4" customFormat="true" ht="14.65" hidden="false" customHeight="true" outlineLevel="0" collapsed="false">
      <c r="B100" s="45" t="s">
        <v>40</v>
      </c>
      <c r="C100" s="51"/>
      <c r="D100" s="107" t="s">
        <v>55</v>
      </c>
      <c r="E100" s="60" t="n">
        <v>108.9</v>
      </c>
      <c r="F100" s="160" t="n">
        <v>101.1</v>
      </c>
      <c r="G100" s="60" t="n">
        <v>107.7</v>
      </c>
      <c r="H100" s="160" t="n">
        <v>111</v>
      </c>
      <c r="I100" s="60" t="n">
        <v>102.9</v>
      </c>
      <c r="J100" s="160" t="n">
        <v>124.2</v>
      </c>
      <c r="K100" s="60" t="n">
        <v>101.6</v>
      </c>
      <c r="L100" s="129" t="n">
        <v>177.8</v>
      </c>
      <c r="M100" s="60" t="n">
        <v>90.5</v>
      </c>
      <c r="N100" s="60" t="n">
        <v>157.6</v>
      </c>
      <c r="O100" s="160" t="n">
        <v>117.9</v>
      </c>
      <c r="P100" s="60" t="n">
        <v>106.8</v>
      </c>
      <c r="Q100" s="160" t="n">
        <v>90.2</v>
      </c>
      <c r="R100" s="60" t="n">
        <v>85</v>
      </c>
      <c r="S100" s="160" t="n">
        <v>110</v>
      </c>
      <c r="T100" s="60" t="n">
        <v>118.9</v>
      </c>
      <c r="U100" s="160" t="n">
        <v>98.4</v>
      </c>
      <c r="V100" s="98" t="n">
        <v>94.9</v>
      </c>
      <c r="W100" s="62" t="n">
        <v>122.5</v>
      </c>
    </row>
    <row r="101" s="4" customFormat="true" ht="14.65" hidden="false" customHeight="true" outlineLevel="0" collapsed="false">
      <c r="B101" s="45"/>
      <c r="C101" s="59"/>
      <c r="D101" s="107" t="s">
        <v>56</v>
      </c>
      <c r="E101" s="60" t="n">
        <v>107.2</v>
      </c>
      <c r="F101" s="160" t="n">
        <v>104.8</v>
      </c>
      <c r="G101" s="60" t="n">
        <v>101.9</v>
      </c>
      <c r="H101" s="160" t="n">
        <v>111.1</v>
      </c>
      <c r="I101" s="60" t="n">
        <v>104.8</v>
      </c>
      <c r="J101" s="160" t="n">
        <v>137.2</v>
      </c>
      <c r="K101" s="60" t="n">
        <v>98.2</v>
      </c>
      <c r="L101" s="129" t="n">
        <v>138.4</v>
      </c>
      <c r="M101" s="60" t="n">
        <v>78.9</v>
      </c>
      <c r="N101" s="60" t="n">
        <v>177.3</v>
      </c>
      <c r="O101" s="160" t="n">
        <v>118.9</v>
      </c>
      <c r="P101" s="60" t="n">
        <v>103.3</v>
      </c>
      <c r="Q101" s="160" t="n">
        <v>82.8</v>
      </c>
      <c r="R101" s="60" t="n">
        <v>86</v>
      </c>
      <c r="S101" s="160" t="n">
        <v>110</v>
      </c>
      <c r="T101" s="60" t="n">
        <v>118.2</v>
      </c>
      <c r="U101" s="160" t="n">
        <v>95.7</v>
      </c>
      <c r="V101" s="98" t="n">
        <v>92</v>
      </c>
      <c r="W101" s="62" t="n">
        <v>123</v>
      </c>
    </row>
    <row r="102" s="4" customFormat="true" ht="14.65" hidden="false" customHeight="true" outlineLevel="0" collapsed="false">
      <c r="B102" s="45"/>
      <c r="C102" s="59"/>
      <c r="D102" s="107" t="s">
        <v>57</v>
      </c>
      <c r="E102" s="60" t="n">
        <v>104.1</v>
      </c>
      <c r="F102" s="160" t="n">
        <v>96.5</v>
      </c>
      <c r="G102" s="60" t="n">
        <v>102.1</v>
      </c>
      <c r="H102" s="160" t="n">
        <v>100.8</v>
      </c>
      <c r="I102" s="60" t="n">
        <v>95.2</v>
      </c>
      <c r="J102" s="160" t="n">
        <v>146</v>
      </c>
      <c r="K102" s="60" t="n">
        <v>96.5</v>
      </c>
      <c r="L102" s="129" t="n">
        <v>112.5</v>
      </c>
      <c r="M102" s="60" t="n">
        <v>80.1</v>
      </c>
      <c r="N102" s="60" t="n">
        <v>176.8</v>
      </c>
      <c r="O102" s="160" t="n">
        <v>124.9</v>
      </c>
      <c r="P102" s="60" t="n">
        <v>98.7</v>
      </c>
      <c r="Q102" s="160" t="n">
        <v>89.9</v>
      </c>
      <c r="R102" s="60" t="n">
        <v>87.7</v>
      </c>
      <c r="S102" s="160" t="n">
        <v>96.7</v>
      </c>
      <c r="T102" s="60" t="n">
        <v>114.9</v>
      </c>
      <c r="U102" s="160" t="n">
        <v>94.7</v>
      </c>
      <c r="V102" s="98" t="n">
        <v>101.3</v>
      </c>
      <c r="W102" s="62" t="n">
        <v>117.4</v>
      </c>
    </row>
    <row r="103" s="4" customFormat="true" ht="14.65" hidden="false" customHeight="true" outlineLevel="0" collapsed="false">
      <c r="B103" s="75"/>
      <c r="C103" s="76"/>
      <c r="D103" s="112" t="s">
        <v>58</v>
      </c>
      <c r="E103" s="78" t="n">
        <v>97.5</v>
      </c>
      <c r="F103" s="164" t="n">
        <v>80.8</v>
      </c>
      <c r="G103" s="78" t="n">
        <v>87.3</v>
      </c>
      <c r="H103" s="164" t="n">
        <v>96.2</v>
      </c>
      <c r="I103" s="78" t="n">
        <v>84.5</v>
      </c>
      <c r="J103" s="164" t="n">
        <v>177.6</v>
      </c>
      <c r="K103" s="78" t="n">
        <v>100.9</v>
      </c>
      <c r="L103" s="137" t="n">
        <v>112.2</v>
      </c>
      <c r="M103" s="78" t="n">
        <v>78.4</v>
      </c>
      <c r="N103" s="78" t="n">
        <v>144.5</v>
      </c>
      <c r="O103" s="164" t="n">
        <v>124.5</v>
      </c>
      <c r="P103" s="78" t="n">
        <v>92.9</v>
      </c>
      <c r="Q103" s="164" t="n">
        <v>94.2</v>
      </c>
      <c r="R103" s="78" t="n">
        <v>89.1</v>
      </c>
      <c r="S103" s="164" t="n">
        <v>90</v>
      </c>
      <c r="T103" s="78" t="n">
        <v>119.4</v>
      </c>
      <c r="U103" s="164" t="n">
        <v>95.2</v>
      </c>
      <c r="V103" s="113" t="n">
        <v>106.1</v>
      </c>
      <c r="W103" s="80" t="n">
        <v>107</v>
      </c>
    </row>
  </sheetData>
  <mergeCells count="3">
    <mergeCell ref="B4:W4"/>
    <mergeCell ref="B54:W54"/>
    <mergeCell ref="V55:W5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75"/>
    <col collapsed="false" customWidth="true" hidden="false" outlineLevel="0" max="23" min="6" style="1" width="7.75"/>
    <col collapsed="false" customWidth="false" hidden="false" outlineLevel="0" max="257" min="24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24" hidden="false" customHeight="true" outlineLevel="0" collapsed="false">
      <c r="B4" s="3" t="s">
        <v>6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2.75" hidden="false" customHeight="false" outlineLevel="0" collapsed="false"/>
    <row r="6" s="4" customFormat="true" ht="13.5" hidden="false" customHeight="true" outlineLevel="0" collapsed="false">
      <c r="B6" s="5"/>
      <c r="C6" s="6"/>
      <c r="D6" s="7" t="s">
        <v>1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22" t="s">
        <v>2</v>
      </c>
    </row>
    <row r="7" s="4" customFormat="true" ht="15.6" hidden="false" customHeight="true" outlineLevel="0" collapsed="false">
      <c r="B7" s="11"/>
      <c r="C7" s="12"/>
      <c r="D7" s="13"/>
      <c r="E7" s="14" t="s">
        <v>3</v>
      </c>
      <c r="F7" s="15"/>
      <c r="G7" s="17" t="s">
        <v>4</v>
      </c>
      <c r="H7" s="17" t="s">
        <v>5</v>
      </c>
      <c r="I7" s="183" t="s">
        <v>6</v>
      </c>
      <c r="J7" s="183" t="s">
        <v>7</v>
      </c>
      <c r="K7" s="17" t="s">
        <v>8</v>
      </c>
      <c r="L7" s="17" t="s">
        <v>9</v>
      </c>
      <c r="M7" s="17" t="s">
        <v>10</v>
      </c>
      <c r="N7" s="184" t="s">
        <v>12</v>
      </c>
      <c r="O7" s="17" t="s">
        <v>13</v>
      </c>
      <c r="P7" s="15"/>
      <c r="Q7" s="17" t="s">
        <v>14</v>
      </c>
      <c r="R7" s="17" t="s">
        <v>15</v>
      </c>
      <c r="S7" s="18" t="s">
        <v>16</v>
      </c>
      <c r="T7" s="19"/>
      <c r="U7" s="183" t="s">
        <v>17</v>
      </c>
      <c r="V7" s="185" t="s">
        <v>18</v>
      </c>
      <c r="W7" s="23"/>
    </row>
    <row r="8" s="4" customFormat="true" ht="15.6" hidden="false" customHeight="true" outlineLevel="0" collapsed="false">
      <c r="B8" s="11"/>
      <c r="C8" s="12"/>
      <c r="D8" s="13"/>
      <c r="E8" s="144"/>
      <c r="F8" s="28" t="s">
        <v>19</v>
      </c>
      <c r="G8" s="26"/>
      <c r="H8" s="26"/>
      <c r="I8" s="139"/>
      <c r="J8" s="139"/>
      <c r="K8" s="26"/>
      <c r="L8" s="28" t="s">
        <v>20</v>
      </c>
      <c r="M8" s="26"/>
      <c r="N8" s="186"/>
      <c r="O8" s="28" t="s">
        <v>22</v>
      </c>
      <c r="P8" s="28" t="s">
        <v>23</v>
      </c>
      <c r="Q8" s="28" t="s">
        <v>24</v>
      </c>
      <c r="R8" s="28" t="s">
        <v>25</v>
      </c>
      <c r="S8" s="28" t="s">
        <v>26</v>
      </c>
      <c r="T8" s="28" t="s">
        <v>27</v>
      </c>
      <c r="U8" s="187" t="s">
        <v>28</v>
      </c>
      <c r="V8" s="124"/>
      <c r="W8" s="125" t="s">
        <v>31</v>
      </c>
    </row>
    <row r="9" s="4" customFormat="true" ht="15.6" hidden="false" customHeight="true" outlineLevel="0" collapsed="false">
      <c r="B9" s="32" t="s">
        <v>32</v>
      </c>
      <c r="C9" s="33"/>
      <c r="D9" s="34"/>
      <c r="E9" s="148"/>
      <c r="F9" s="188"/>
      <c r="G9" s="189" t="s">
        <v>33</v>
      </c>
      <c r="H9" s="189" t="s">
        <v>33</v>
      </c>
      <c r="I9" s="189" t="s">
        <v>31</v>
      </c>
      <c r="J9" s="190" t="s">
        <v>31</v>
      </c>
      <c r="K9" s="189" t="s">
        <v>31</v>
      </c>
      <c r="L9" s="189" t="s">
        <v>33</v>
      </c>
      <c r="M9" s="189" t="s">
        <v>33</v>
      </c>
      <c r="N9" s="189" t="s">
        <v>33</v>
      </c>
      <c r="O9" s="189" t="s">
        <v>33</v>
      </c>
      <c r="P9" s="188"/>
      <c r="Q9" s="189" t="s">
        <v>33</v>
      </c>
      <c r="R9" s="189" t="s">
        <v>33</v>
      </c>
      <c r="S9" s="189" t="s">
        <v>34</v>
      </c>
      <c r="T9" s="188"/>
      <c r="U9" s="190" t="s">
        <v>33</v>
      </c>
      <c r="V9" s="191" t="s">
        <v>33</v>
      </c>
      <c r="W9" s="153"/>
    </row>
    <row r="10" s="128" customFormat="true" ht="15" hidden="false" customHeight="true" outlineLevel="0" collapsed="false">
      <c r="B10" s="154"/>
      <c r="C10" s="155" t="s">
        <v>35</v>
      </c>
      <c r="D10" s="156"/>
      <c r="E10" s="95" t="n">
        <v>10000</v>
      </c>
      <c r="F10" s="157" t="n">
        <v>749</v>
      </c>
      <c r="G10" s="95" t="n">
        <v>419.1</v>
      </c>
      <c r="H10" s="157" t="n">
        <v>243.1</v>
      </c>
      <c r="I10" s="95" t="n">
        <v>572.1</v>
      </c>
      <c r="J10" s="157" t="n">
        <v>98.1</v>
      </c>
      <c r="K10" s="95" t="n">
        <v>126.6</v>
      </c>
      <c r="L10" s="95" t="n">
        <v>303.2</v>
      </c>
      <c r="M10" s="95" t="n">
        <v>939.7</v>
      </c>
      <c r="N10" s="95" t="n">
        <v>833.7</v>
      </c>
      <c r="O10" s="157" t="n">
        <v>423.1</v>
      </c>
      <c r="P10" s="95" t="n">
        <v>3262</v>
      </c>
      <c r="Q10" s="157" t="n">
        <v>761.4</v>
      </c>
      <c r="R10" s="95" t="n">
        <v>352.4</v>
      </c>
      <c r="S10" s="157" t="n">
        <v>125.7</v>
      </c>
      <c r="T10" s="95" t="n">
        <v>41.9</v>
      </c>
      <c r="U10" s="157" t="n">
        <v>638.5</v>
      </c>
      <c r="V10" s="96" t="n">
        <v>110.4</v>
      </c>
      <c r="W10" s="97" t="n">
        <v>2873.4</v>
      </c>
    </row>
    <row r="11" s="4" customFormat="true" ht="15" hidden="false" customHeight="true" outlineLevel="0" collapsed="false">
      <c r="B11" s="69" t="s">
        <v>41</v>
      </c>
      <c r="C11" s="70"/>
      <c r="D11" s="71" t="s">
        <v>42</v>
      </c>
      <c r="E11" s="72" t="n">
        <v>86</v>
      </c>
      <c r="F11" s="159" t="n">
        <v>70.1</v>
      </c>
      <c r="G11" s="72" t="n">
        <v>96.5</v>
      </c>
      <c r="H11" s="159" t="n">
        <v>92</v>
      </c>
      <c r="I11" s="72" t="n">
        <v>79.9</v>
      </c>
      <c r="J11" s="159" t="n">
        <v>56.1</v>
      </c>
      <c r="K11" s="72" t="n">
        <v>117.4</v>
      </c>
      <c r="L11" s="132" t="n">
        <v>75.9</v>
      </c>
      <c r="M11" s="72" t="n">
        <v>49.9</v>
      </c>
      <c r="N11" s="72" t="n">
        <v>78.1</v>
      </c>
      <c r="O11" s="159" t="n">
        <v>78.2</v>
      </c>
      <c r="P11" s="72" t="n">
        <v>98.3</v>
      </c>
      <c r="Q11" s="159" t="n">
        <v>79</v>
      </c>
      <c r="R11" s="72" t="n">
        <v>88.9</v>
      </c>
      <c r="S11" s="159" t="n">
        <v>64.5</v>
      </c>
      <c r="T11" s="72" t="n">
        <v>77.3</v>
      </c>
      <c r="U11" s="159" t="n">
        <v>106.4</v>
      </c>
      <c r="V11" s="100" t="n">
        <v>82.3</v>
      </c>
      <c r="W11" s="74" t="n">
        <v>73.4</v>
      </c>
    </row>
    <row r="12" customFormat="false" ht="15" hidden="false" customHeight="true" outlineLevel="0" collapsed="false">
      <c r="B12" s="45"/>
      <c r="C12" s="59"/>
      <c r="D12" s="47" t="s">
        <v>43</v>
      </c>
      <c r="E12" s="60" t="n">
        <v>87.3</v>
      </c>
      <c r="F12" s="160" t="n">
        <v>87.8</v>
      </c>
      <c r="G12" s="60" t="n">
        <v>95</v>
      </c>
      <c r="H12" s="160" t="n">
        <v>92.3</v>
      </c>
      <c r="I12" s="60" t="n">
        <v>84.9</v>
      </c>
      <c r="J12" s="160" t="n">
        <v>35.6</v>
      </c>
      <c r="K12" s="60" t="n">
        <v>119.6</v>
      </c>
      <c r="L12" s="129" t="n">
        <v>81.5</v>
      </c>
      <c r="M12" s="60" t="n">
        <v>55.1</v>
      </c>
      <c r="N12" s="60" t="n">
        <v>77.3</v>
      </c>
      <c r="O12" s="160" t="n">
        <v>83</v>
      </c>
      <c r="P12" s="60" t="n">
        <v>99.2</v>
      </c>
      <c r="Q12" s="160" t="n">
        <v>74</v>
      </c>
      <c r="R12" s="60" t="n">
        <v>93.6</v>
      </c>
      <c r="S12" s="160" t="n">
        <v>74.1</v>
      </c>
      <c r="T12" s="60" t="n">
        <v>89.6</v>
      </c>
      <c r="U12" s="160" t="n">
        <v>91.5</v>
      </c>
      <c r="V12" s="98" t="n">
        <v>87.4</v>
      </c>
      <c r="W12" s="62" t="n">
        <v>72</v>
      </c>
    </row>
    <row r="13" customFormat="false" ht="15" hidden="false" customHeight="true" outlineLevel="0" collapsed="false">
      <c r="B13" s="45"/>
      <c r="C13" s="59"/>
      <c r="D13" s="47" t="s">
        <v>44</v>
      </c>
      <c r="E13" s="60" t="n">
        <v>87.5</v>
      </c>
      <c r="F13" s="160" t="n">
        <v>97.7</v>
      </c>
      <c r="G13" s="60" t="n">
        <v>113</v>
      </c>
      <c r="H13" s="160" t="n">
        <v>85.9</v>
      </c>
      <c r="I13" s="60" t="n">
        <v>95.8</v>
      </c>
      <c r="J13" s="160" t="n">
        <v>37.5</v>
      </c>
      <c r="K13" s="60" t="n">
        <v>86.9</v>
      </c>
      <c r="L13" s="129" t="n">
        <v>74.7</v>
      </c>
      <c r="M13" s="60" t="n">
        <v>47.6</v>
      </c>
      <c r="N13" s="60" t="n">
        <v>53.7</v>
      </c>
      <c r="O13" s="160" t="n">
        <v>88</v>
      </c>
      <c r="P13" s="60" t="n">
        <v>97.4</v>
      </c>
      <c r="Q13" s="160" t="n">
        <v>91.6</v>
      </c>
      <c r="R13" s="60" t="n">
        <v>92.5</v>
      </c>
      <c r="S13" s="160" t="n">
        <v>81.5</v>
      </c>
      <c r="T13" s="60" t="n">
        <v>78.5</v>
      </c>
      <c r="U13" s="160" t="n">
        <v>92.3</v>
      </c>
      <c r="V13" s="98" t="n">
        <v>84.5</v>
      </c>
      <c r="W13" s="62" t="n">
        <v>64.4</v>
      </c>
    </row>
    <row r="14" customFormat="false" ht="15" hidden="false" customHeight="true" outlineLevel="0" collapsed="false">
      <c r="B14" s="45"/>
      <c r="C14" s="59"/>
      <c r="D14" s="47" t="s">
        <v>45</v>
      </c>
      <c r="E14" s="60" t="n">
        <v>86.6</v>
      </c>
      <c r="F14" s="160" t="n">
        <v>100.7</v>
      </c>
      <c r="G14" s="60" t="n">
        <v>99.7</v>
      </c>
      <c r="H14" s="160" t="n">
        <v>85.5</v>
      </c>
      <c r="I14" s="60" t="n">
        <v>91</v>
      </c>
      <c r="J14" s="160" t="n">
        <v>204</v>
      </c>
      <c r="K14" s="60" t="n">
        <v>103.5</v>
      </c>
      <c r="L14" s="129" t="n">
        <v>79.8</v>
      </c>
      <c r="M14" s="60" t="n">
        <v>41.1</v>
      </c>
      <c r="N14" s="60" t="n">
        <v>73.9</v>
      </c>
      <c r="O14" s="160" t="n">
        <v>81.4</v>
      </c>
      <c r="P14" s="60" t="n">
        <v>100.4</v>
      </c>
      <c r="Q14" s="160" t="n">
        <v>75.8</v>
      </c>
      <c r="R14" s="60" t="n">
        <v>83</v>
      </c>
      <c r="S14" s="160" t="n">
        <v>74.2</v>
      </c>
      <c r="T14" s="60" t="n">
        <v>106.1</v>
      </c>
      <c r="U14" s="160" t="n">
        <v>90.8</v>
      </c>
      <c r="V14" s="98" t="n">
        <v>89.7</v>
      </c>
      <c r="W14" s="62" t="n">
        <v>69.4</v>
      </c>
    </row>
    <row r="15" customFormat="false" ht="15" hidden="false" customHeight="true" outlineLevel="0" collapsed="false">
      <c r="B15" s="45"/>
      <c r="C15" s="59"/>
      <c r="D15" s="46" t="s">
        <v>46</v>
      </c>
      <c r="E15" s="60" t="n">
        <v>89.7</v>
      </c>
      <c r="F15" s="160" t="n">
        <v>128.1</v>
      </c>
      <c r="G15" s="60" t="n">
        <v>95.6</v>
      </c>
      <c r="H15" s="160" t="n">
        <v>78.7</v>
      </c>
      <c r="I15" s="60" t="n">
        <v>113.2</v>
      </c>
      <c r="J15" s="160" t="n">
        <v>55</v>
      </c>
      <c r="K15" s="60" t="n">
        <v>90.8</v>
      </c>
      <c r="L15" s="129" t="n">
        <v>76.4</v>
      </c>
      <c r="M15" s="60" t="n">
        <v>40.5</v>
      </c>
      <c r="N15" s="60" t="n">
        <v>85.6</v>
      </c>
      <c r="O15" s="160" t="n">
        <v>88.6</v>
      </c>
      <c r="P15" s="60" t="n">
        <v>96.9</v>
      </c>
      <c r="Q15" s="160" t="n">
        <v>78</v>
      </c>
      <c r="R15" s="60" t="n">
        <v>87.9</v>
      </c>
      <c r="S15" s="160" t="n">
        <v>65.6</v>
      </c>
      <c r="T15" s="60" t="n">
        <v>94.8</v>
      </c>
      <c r="U15" s="160" t="n">
        <v>91</v>
      </c>
      <c r="V15" s="98" t="n">
        <v>85.7</v>
      </c>
      <c r="W15" s="62" t="n">
        <v>75</v>
      </c>
    </row>
    <row r="16" customFormat="false" ht="15" hidden="false" customHeight="true" outlineLevel="0" collapsed="false">
      <c r="B16" s="45"/>
      <c r="C16" s="59"/>
      <c r="D16" s="46" t="s">
        <v>47</v>
      </c>
      <c r="E16" s="60" t="n">
        <v>89.1</v>
      </c>
      <c r="F16" s="160" t="n">
        <v>105.1</v>
      </c>
      <c r="G16" s="60" t="n">
        <v>94.5</v>
      </c>
      <c r="H16" s="160" t="n">
        <v>78.1</v>
      </c>
      <c r="I16" s="60" t="n">
        <v>113.4</v>
      </c>
      <c r="J16" s="160" t="n">
        <v>64.2</v>
      </c>
      <c r="K16" s="60" t="n">
        <v>125.1</v>
      </c>
      <c r="L16" s="129" t="n">
        <v>65.3</v>
      </c>
      <c r="M16" s="60" t="n">
        <v>48.3</v>
      </c>
      <c r="N16" s="60" t="n">
        <v>79.8</v>
      </c>
      <c r="O16" s="160" t="n">
        <v>95.7</v>
      </c>
      <c r="P16" s="60" t="n">
        <v>99.4</v>
      </c>
      <c r="Q16" s="160" t="n">
        <v>71.4</v>
      </c>
      <c r="R16" s="60" t="n">
        <v>94.6</v>
      </c>
      <c r="S16" s="160" t="n">
        <v>70.5</v>
      </c>
      <c r="T16" s="60" t="n">
        <v>94.1</v>
      </c>
      <c r="U16" s="160" t="n">
        <v>93.3</v>
      </c>
      <c r="V16" s="98" t="n">
        <v>91.3</v>
      </c>
      <c r="W16" s="62" t="n">
        <v>77.9</v>
      </c>
    </row>
    <row r="17" customFormat="false" ht="15" hidden="false" customHeight="true" outlineLevel="0" collapsed="false">
      <c r="B17" s="45"/>
      <c r="C17" s="59"/>
      <c r="D17" s="47" t="s">
        <v>48</v>
      </c>
      <c r="E17" s="60" t="n">
        <v>88.1</v>
      </c>
      <c r="F17" s="160" t="n">
        <v>100.9</v>
      </c>
      <c r="G17" s="60" t="n">
        <v>83.9</v>
      </c>
      <c r="H17" s="160" t="n">
        <v>77.9</v>
      </c>
      <c r="I17" s="60" t="n">
        <v>113.5</v>
      </c>
      <c r="J17" s="160" t="n">
        <v>84.9</v>
      </c>
      <c r="K17" s="60" t="n">
        <v>94.6</v>
      </c>
      <c r="L17" s="129" t="n">
        <v>87.3</v>
      </c>
      <c r="M17" s="60" t="n">
        <v>54.9</v>
      </c>
      <c r="N17" s="60" t="n">
        <v>102.3</v>
      </c>
      <c r="O17" s="160" t="n">
        <v>87.5</v>
      </c>
      <c r="P17" s="60" t="n">
        <v>93.1</v>
      </c>
      <c r="Q17" s="160" t="n">
        <v>76.2</v>
      </c>
      <c r="R17" s="60" t="n">
        <v>88.9</v>
      </c>
      <c r="S17" s="160" t="n">
        <v>68.6</v>
      </c>
      <c r="T17" s="60" t="n">
        <v>88.5</v>
      </c>
      <c r="U17" s="160" t="n">
        <v>88.1</v>
      </c>
      <c r="V17" s="98" t="n">
        <v>85.8</v>
      </c>
      <c r="W17" s="62" t="n">
        <v>81.9</v>
      </c>
    </row>
    <row r="18" customFormat="false" ht="15" hidden="false" customHeight="true" outlineLevel="0" collapsed="false">
      <c r="B18" s="45"/>
      <c r="C18" s="59"/>
      <c r="D18" s="47" t="s">
        <v>49</v>
      </c>
      <c r="E18" s="60" t="n">
        <v>89.6</v>
      </c>
      <c r="F18" s="160" t="n">
        <v>94.4</v>
      </c>
      <c r="G18" s="60" t="n">
        <v>92.6</v>
      </c>
      <c r="H18" s="160" t="n">
        <v>75.1</v>
      </c>
      <c r="I18" s="60" t="n">
        <v>110.7</v>
      </c>
      <c r="J18" s="160" t="n">
        <v>74.9</v>
      </c>
      <c r="K18" s="60" t="n">
        <v>92.6</v>
      </c>
      <c r="L18" s="129" t="n">
        <v>82.8</v>
      </c>
      <c r="M18" s="60" t="n">
        <v>65.9</v>
      </c>
      <c r="N18" s="60" t="n">
        <v>82.5</v>
      </c>
      <c r="O18" s="160" t="n">
        <v>91.6</v>
      </c>
      <c r="P18" s="60" t="n">
        <v>96.4</v>
      </c>
      <c r="Q18" s="160" t="n">
        <v>84.5</v>
      </c>
      <c r="R18" s="60" t="n">
        <v>90.2</v>
      </c>
      <c r="S18" s="160" t="n">
        <v>76.6</v>
      </c>
      <c r="T18" s="60" t="n">
        <v>80.7</v>
      </c>
      <c r="U18" s="160" t="n">
        <v>83.3</v>
      </c>
      <c r="V18" s="98" t="n">
        <v>87.2</v>
      </c>
      <c r="W18" s="62" t="n">
        <v>83.2</v>
      </c>
    </row>
    <row r="19" customFormat="false" ht="15" hidden="false" customHeight="true" outlineLevel="0" collapsed="false">
      <c r="B19" s="45"/>
      <c r="C19" s="59"/>
      <c r="D19" s="47" t="s">
        <v>50</v>
      </c>
      <c r="E19" s="60" t="n">
        <v>87.6</v>
      </c>
      <c r="F19" s="160" t="n">
        <v>111.2</v>
      </c>
      <c r="G19" s="60" t="n">
        <v>96.2</v>
      </c>
      <c r="H19" s="160" t="n">
        <v>72.9</v>
      </c>
      <c r="I19" s="60" t="n">
        <v>108.7</v>
      </c>
      <c r="J19" s="160" t="n">
        <v>47.2</v>
      </c>
      <c r="K19" s="60" t="n">
        <v>86.6</v>
      </c>
      <c r="L19" s="129" t="n">
        <v>79.2</v>
      </c>
      <c r="M19" s="60" t="n">
        <v>76.1</v>
      </c>
      <c r="N19" s="60" t="n">
        <v>80.9</v>
      </c>
      <c r="O19" s="160" t="n">
        <v>91</v>
      </c>
      <c r="P19" s="60" t="n">
        <v>89.2</v>
      </c>
      <c r="Q19" s="160" t="n">
        <v>69.8</v>
      </c>
      <c r="R19" s="60" t="n">
        <v>96.3</v>
      </c>
      <c r="S19" s="160" t="n">
        <v>64.4</v>
      </c>
      <c r="T19" s="60" t="n">
        <v>89.4</v>
      </c>
      <c r="U19" s="160" t="n">
        <v>86.6</v>
      </c>
      <c r="V19" s="98" t="n">
        <v>94</v>
      </c>
      <c r="W19" s="62" t="n">
        <v>82.3</v>
      </c>
    </row>
    <row r="20" customFormat="false" ht="15" hidden="false" customHeight="true" outlineLevel="0" collapsed="false">
      <c r="B20" s="45"/>
      <c r="C20" s="59"/>
      <c r="D20" s="47" t="s">
        <v>51</v>
      </c>
      <c r="E20" s="60" t="n">
        <v>92.8</v>
      </c>
      <c r="F20" s="160" t="n">
        <v>126.5</v>
      </c>
      <c r="G20" s="60" t="n">
        <v>91.5</v>
      </c>
      <c r="H20" s="160" t="n">
        <v>84.1</v>
      </c>
      <c r="I20" s="60" t="n">
        <v>111.7</v>
      </c>
      <c r="J20" s="160" t="n">
        <v>85.3</v>
      </c>
      <c r="K20" s="60" t="n">
        <v>107</v>
      </c>
      <c r="L20" s="129" t="n">
        <v>80.8</v>
      </c>
      <c r="M20" s="60" t="n">
        <v>69.7</v>
      </c>
      <c r="N20" s="60" t="n">
        <v>85.1</v>
      </c>
      <c r="O20" s="160" t="n">
        <v>90.4</v>
      </c>
      <c r="P20" s="60" t="n">
        <v>96.8</v>
      </c>
      <c r="Q20" s="160" t="n">
        <v>112.8</v>
      </c>
      <c r="R20" s="60" t="n">
        <v>97.2</v>
      </c>
      <c r="S20" s="160" t="n">
        <v>83</v>
      </c>
      <c r="T20" s="60" t="n">
        <v>98.4</v>
      </c>
      <c r="U20" s="160" t="n">
        <v>91.8</v>
      </c>
      <c r="V20" s="98" t="n">
        <v>89.9</v>
      </c>
      <c r="W20" s="62" t="n">
        <v>86.6</v>
      </c>
    </row>
    <row r="21" customFormat="false" ht="15" hidden="false" customHeight="true" outlineLevel="0" collapsed="false">
      <c r="B21" s="45"/>
      <c r="C21" s="59"/>
      <c r="D21" s="47" t="s">
        <v>52</v>
      </c>
      <c r="E21" s="60" t="n">
        <v>91.5</v>
      </c>
      <c r="F21" s="160" t="n">
        <v>101.8</v>
      </c>
      <c r="G21" s="60" t="n">
        <v>91.3</v>
      </c>
      <c r="H21" s="160" t="n">
        <v>84</v>
      </c>
      <c r="I21" s="60" t="n">
        <v>108.7</v>
      </c>
      <c r="J21" s="160" t="n">
        <v>72.3</v>
      </c>
      <c r="K21" s="60" t="n">
        <v>118.1</v>
      </c>
      <c r="L21" s="129" t="n">
        <v>83.4</v>
      </c>
      <c r="M21" s="60" t="n">
        <v>79.2</v>
      </c>
      <c r="N21" s="60" t="n">
        <v>80.2</v>
      </c>
      <c r="O21" s="160" t="n">
        <v>94.3</v>
      </c>
      <c r="P21" s="60" t="n">
        <v>98.1</v>
      </c>
      <c r="Q21" s="160" t="n">
        <v>85.4</v>
      </c>
      <c r="R21" s="60" t="n">
        <v>102</v>
      </c>
      <c r="S21" s="160" t="n">
        <v>76.2</v>
      </c>
      <c r="T21" s="60" t="n">
        <v>90.6</v>
      </c>
      <c r="U21" s="160" t="n">
        <v>88</v>
      </c>
      <c r="V21" s="98" t="n">
        <v>90</v>
      </c>
      <c r="W21" s="62" t="n">
        <v>83.2</v>
      </c>
    </row>
    <row r="22" customFormat="false" ht="15" hidden="false" customHeight="true" outlineLevel="0" collapsed="false">
      <c r="B22" s="63"/>
      <c r="C22" s="64"/>
      <c r="D22" s="65" t="s">
        <v>53</v>
      </c>
      <c r="E22" s="66" t="n">
        <v>94.2</v>
      </c>
      <c r="F22" s="162" t="n">
        <v>107.8</v>
      </c>
      <c r="G22" s="66" t="n">
        <v>91.3</v>
      </c>
      <c r="H22" s="162" t="n">
        <v>84.6</v>
      </c>
      <c r="I22" s="66" t="n">
        <v>96.7</v>
      </c>
      <c r="J22" s="162" t="n">
        <v>70.5</v>
      </c>
      <c r="K22" s="66" t="n">
        <v>123.3</v>
      </c>
      <c r="L22" s="131" t="n">
        <v>88</v>
      </c>
      <c r="M22" s="66" t="n">
        <v>96.5</v>
      </c>
      <c r="N22" s="66" t="n">
        <v>97.6</v>
      </c>
      <c r="O22" s="162" t="n">
        <v>95</v>
      </c>
      <c r="P22" s="66" t="n">
        <v>95.2</v>
      </c>
      <c r="Q22" s="162" t="n">
        <v>62.6</v>
      </c>
      <c r="R22" s="66" t="n">
        <v>104.3</v>
      </c>
      <c r="S22" s="162" t="n">
        <v>96.6</v>
      </c>
      <c r="T22" s="66" t="n">
        <v>110</v>
      </c>
      <c r="U22" s="162" t="n">
        <v>87.6</v>
      </c>
      <c r="V22" s="99" t="n">
        <v>91.7</v>
      </c>
      <c r="W22" s="68" t="n">
        <v>98.3</v>
      </c>
    </row>
    <row r="23" customFormat="false" ht="15" hidden="false" customHeight="true" outlineLevel="0" collapsed="false">
      <c r="B23" s="45" t="s">
        <v>37</v>
      </c>
      <c r="C23" s="59"/>
      <c r="D23" s="47" t="s">
        <v>42</v>
      </c>
      <c r="E23" s="60" t="n">
        <v>93.2</v>
      </c>
      <c r="F23" s="160" t="n">
        <v>94.9</v>
      </c>
      <c r="G23" s="60" t="n">
        <v>96.3</v>
      </c>
      <c r="H23" s="160" t="n">
        <v>86.3</v>
      </c>
      <c r="I23" s="60" t="n">
        <v>98.6</v>
      </c>
      <c r="J23" s="160" t="n">
        <v>78.3</v>
      </c>
      <c r="K23" s="60" t="n">
        <v>96.9</v>
      </c>
      <c r="L23" s="129" t="n">
        <v>64.7</v>
      </c>
      <c r="M23" s="60" t="n">
        <v>61.8</v>
      </c>
      <c r="N23" s="60" t="n">
        <v>101.8</v>
      </c>
      <c r="O23" s="160" t="n">
        <v>97.2</v>
      </c>
      <c r="P23" s="60" t="n">
        <v>98.7</v>
      </c>
      <c r="Q23" s="160" t="n">
        <v>93.7</v>
      </c>
      <c r="R23" s="60" t="n">
        <v>85.9</v>
      </c>
      <c r="S23" s="160" t="n">
        <v>101.6</v>
      </c>
      <c r="T23" s="60" t="n">
        <v>92.2</v>
      </c>
      <c r="U23" s="160" t="n">
        <v>89.3</v>
      </c>
      <c r="V23" s="98" t="n">
        <v>84.5</v>
      </c>
      <c r="W23" s="62" t="n">
        <v>86.6</v>
      </c>
    </row>
    <row r="24" customFormat="false" ht="15" hidden="false" customHeight="true" outlineLevel="0" collapsed="false">
      <c r="B24" s="45"/>
      <c r="C24" s="59"/>
      <c r="D24" s="47" t="s">
        <v>43</v>
      </c>
      <c r="E24" s="60" t="n">
        <v>92.5</v>
      </c>
      <c r="F24" s="160" t="n">
        <v>108.5</v>
      </c>
      <c r="G24" s="60" t="n">
        <v>99.1</v>
      </c>
      <c r="H24" s="160" t="n">
        <v>91.2</v>
      </c>
      <c r="I24" s="60" t="n">
        <v>100.3</v>
      </c>
      <c r="J24" s="160" t="n">
        <v>65.7</v>
      </c>
      <c r="K24" s="60" t="n">
        <v>85.1</v>
      </c>
      <c r="L24" s="129" t="n">
        <v>77.2</v>
      </c>
      <c r="M24" s="60" t="n">
        <v>69.6</v>
      </c>
      <c r="N24" s="60" t="n">
        <v>82.3</v>
      </c>
      <c r="O24" s="160" t="n">
        <v>94.3</v>
      </c>
      <c r="P24" s="60" t="n">
        <v>101</v>
      </c>
      <c r="Q24" s="160" t="n">
        <v>78</v>
      </c>
      <c r="R24" s="60" t="n">
        <v>95.2</v>
      </c>
      <c r="S24" s="160" t="n">
        <v>69.9</v>
      </c>
      <c r="T24" s="60" t="n">
        <v>87</v>
      </c>
      <c r="U24" s="160" t="n">
        <v>87.4</v>
      </c>
      <c r="V24" s="98" t="n">
        <v>94.9</v>
      </c>
      <c r="W24" s="62" t="n">
        <v>80.7</v>
      </c>
    </row>
    <row r="25" customFormat="false" ht="15" hidden="false" customHeight="true" outlineLevel="0" collapsed="false">
      <c r="B25" s="45"/>
      <c r="C25" s="59"/>
      <c r="D25" s="47" t="s">
        <v>44</v>
      </c>
      <c r="E25" s="60" t="n">
        <v>92.8</v>
      </c>
      <c r="F25" s="160" t="n">
        <v>105.2</v>
      </c>
      <c r="G25" s="60" t="n">
        <v>104.9</v>
      </c>
      <c r="H25" s="160" t="n">
        <v>94.3</v>
      </c>
      <c r="I25" s="60" t="n">
        <v>103.7</v>
      </c>
      <c r="J25" s="160" t="n">
        <v>59.1</v>
      </c>
      <c r="K25" s="60" t="n">
        <v>87.7</v>
      </c>
      <c r="L25" s="129" t="n">
        <v>112.3</v>
      </c>
      <c r="M25" s="60" t="n">
        <v>70.2</v>
      </c>
      <c r="N25" s="60" t="n">
        <v>78.2</v>
      </c>
      <c r="O25" s="160" t="n">
        <v>101.9</v>
      </c>
      <c r="P25" s="60" t="n">
        <v>98.7</v>
      </c>
      <c r="Q25" s="160" t="n">
        <v>78.3</v>
      </c>
      <c r="R25" s="60" t="n">
        <v>93.4</v>
      </c>
      <c r="S25" s="160" t="n">
        <v>45.1</v>
      </c>
      <c r="T25" s="60" t="n">
        <v>89.5</v>
      </c>
      <c r="U25" s="160" t="n">
        <v>96.7</v>
      </c>
      <c r="V25" s="98" t="n">
        <v>89.2</v>
      </c>
      <c r="W25" s="62" t="n">
        <v>84.9</v>
      </c>
    </row>
    <row r="26" customFormat="false" ht="15" hidden="false" customHeight="true" outlineLevel="0" collapsed="false">
      <c r="B26" s="45"/>
      <c r="C26" s="59"/>
      <c r="D26" s="47" t="s">
        <v>45</v>
      </c>
      <c r="E26" s="60" t="n">
        <v>138.9</v>
      </c>
      <c r="F26" s="160" t="n">
        <v>113.1</v>
      </c>
      <c r="G26" s="60" t="n">
        <v>110</v>
      </c>
      <c r="H26" s="160" t="n">
        <v>123.5</v>
      </c>
      <c r="I26" s="60" t="n">
        <v>94.2</v>
      </c>
      <c r="J26" s="160" t="n">
        <v>208</v>
      </c>
      <c r="K26" s="60" t="n">
        <v>81.7</v>
      </c>
      <c r="L26" s="129" t="n">
        <v>133.9</v>
      </c>
      <c r="M26" s="60" t="n">
        <v>368.5</v>
      </c>
      <c r="N26" s="60" t="n">
        <v>167.1</v>
      </c>
      <c r="O26" s="160" t="n">
        <v>121.8</v>
      </c>
      <c r="P26" s="60" t="n">
        <v>97</v>
      </c>
      <c r="Q26" s="160" t="n">
        <v>111</v>
      </c>
      <c r="R26" s="60" t="n">
        <v>103.7</v>
      </c>
      <c r="S26" s="160" t="n">
        <v>78.4</v>
      </c>
      <c r="T26" s="60" t="n">
        <v>151.4</v>
      </c>
      <c r="U26" s="160" t="n">
        <v>118.7</v>
      </c>
      <c r="V26" s="98" t="n">
        <v>95.7</v>
      </c>
      <c r="W26" s="62" t="n">
        <v>210.9</v>
      </c>
    </row>
    <row r="27" customFormat="false" ht="15" hidden="false" customHeight="true" outlineLevel="0" collapsed="false">
      <c r="B27" s="45"/>
      <c r="C27" s="59"/>
      <c r="D27" s="161" t="s">
        <v>46</v>
      </c>
      <c r="E27" s="60" t="n">
        <v>117.6</v>
      </c>
      <c r="F27" s="160" t="n">
        <v>108</v>
      </c>
      <c r="G27" s="60" t="n">
        <v>108.8</v>
      </c>
      <c r="H27" s="160" t="n">
        <v>136.7</v>
      </c>
      <c r="I27" s="60" t="n">
        <v>93.5</v>
      </c>
      <c r="J27" s="160" t="n">
        <v>178</v>
      </c>
      <c r="K27" s="60" t="n">
        <v>98.1</v>
      </c>
      <c r="L27" s="129" t="n">
        <v>72.7</v>
      </c>
      <c r="M27" s="60" t="n">
        <v>147.2</v>
      </c>
      <c r="N27" s="60" t="n">
        <v>136.8</v>
      </c>
      <c r="O27" s="160" t="n">
        <v>136.7</v>
      </c>
      <c r="P27" s="60" t="n">
        <v>107.7</v>
      </c>
      <c r="Q27" s="160" t="n">
        <v>111.3</v>
      </c>
      <c r="R27" s="60" t="n">
        <v>121.7</v>
      </c>
      <c r="S27" s="160" t="n">
        <v>96</v>
      </c>
      <c r="T27" s="60" t="n">
        <v>114.4</v>
      </c>
      <c r="U27" s="160" t="n">
        <v>113.5</v>
      </c>
      <c r="V27" s="98" t="n">
        <v>144.4</v>
      </c>
      <c r="W27" s="62" t="n">
        <v>126.2</v>
      </c>
    </row>
    <row r="28" customFormat="false" ht="15" hidden="false" customHeight="true" outlineLevel="0" collapsed="false">
      <c r="B28" s="45"/>
      <c r="C28" s="59"/>
      <c r="D28" s="161" t="s">
        <v>47</v>
      </c>
      <c r="E28" s="60" t="n">
        <v>110</v>
      </c>
      <c r="F28" s="160" t="n">
        <v>115.1</v>
      </c>
      <c r="G28" s="60" t="n">
        <v>105.3</v>
      </c>
      <c r="H28" s="160" t="n">
        <v>125</v>
      </c>
      <c r="I28" s="60" t="n">
        <v>98.9</v>
      </c>
      <c r="J28" s="160" t="n">
        <v>99.8</v>
      </c>
      <c r="K28" s="60" t="n">
        <v>81.4</v>
      </c>
      <c r="L28" s="129" t="n">
        <v>344.9</v>
      </c>
      <c r="M28" s="60" t="n">
        <v>42.4</v>
      </c>
      <c r="N28" s="60" t="n">
        <v>103</v>
      </c>
      <c r="O28" s="160" t="n">
        <v>109.8</v>
      </c>
      <c r="P28" s="60" t="n">
        <v>115.4</v>
      </c>
      <c r="Q28" s="160" t="n">
        <v>108.4</v>
      </c>
      <c r="R28" s="60" t="n">
        <v>109.5</v>
      </c>
      <c r="S28" s="160" t="n">
        <v>111.4</v>
      </c>
      <c r="T28" s="60" t="n">
        <v>114.9</v>
      </c>
      <c r="U28" s="160" t="n">
        <v>107.6</v>
      </c>
      <c r="V28" s="98" t="n">
        <v>104.2</v>
      </c>
      <c r="W28" s="62" t="n">
        <v>107</v>
      </c>
    </row>
    <row r="29" customFormat="false" ht="15" hidden="false" customHeight="true" outlineLevel="0" collapsed="false">
      <c r="B29" s="45"/>
      <c r="C29" s="59"/>
      <c r="D29" s="47" t="s">
        <v>48</v>
      </c>
      <c r="E29" s="60" t="n">
        <v>99.4</v>
      </c>
      <c r="F29" s="160" t="n">
        <v>109.3</v>
      </c>
      <c r="G29" s="60" t="n">
        <v>102.9</v>
      </c>
      <c r="H29" s="160" t="n">
        <v>100.3</v>
      </c>
      <c r="I29" s="60" t="n">
        <v>95.3</v>
      </c>
      <c r="J29" s="160" t="n">
        <v>102.6</v>
      </c>
      <c r="K29" s="60" t="n">
        <v>99.4</v>
      </c>
      <c r="L29" s="129" t="n">
        <v>82.7</v>
      </c>
      <c r="M29" s="60" t="n">
        <v>97.8</v>
      </c>
      <c r="N29" s="60" t="n">
        <v>88.3</v>
      </c>
      <c r="O29" s="160" t="n">
        <v>101.5</v>
      </c>
      <c r="P29" s="60" t="n">
        <v>104.3</v>
      </c>
      <c r="Q29" s="160" t="n">
        <v>88.4</v>
      </c>
      <c r="R29" s="60" t="n">
        <v>104.9</v>
      </c>
      <c r="S29" s="160" t="n">
        <v>109</v>
      </c>
      <c r="T29" s="60" t="n">
        <v>95</v>
      </c>
      <c r="U29" s="160" t="n">
        <v>96.9</v>
      </c>
      <c r="V29" s="98" t="n">
        <v>100.9</v>
      </c>
      <c r="W29" s="62" t="n">
        <v>88.6</v>
      </c>
    </row>
    <row r="30" customFormat="false" ht="15" hidden="false" customHeight="true" outlineLevel="0" collapsed="false">
      <c r="B30" s="45"/>
      <c r="C30" s="59"/>
      <c r="D30" s="47" t="s">
        <v>49</v>
      </c>
      <c r="E30" s="60" t="n">
        <v>99.3</v>
      </c>
      <c r="F30" s="160" t="n">
        <v>104.8</v>
      </c>
      <c r="G30" s="60" t="n">
        <v>101.8</v>
      </c>
      <c r="H30" s="160" t="n">
        <v>94.7</v>
      </c>
      <c r="I30" s="60" t="n">
        <v>97.2</v>
      </c>
      <c r="J30" s="160" t="n">
        <v>106.7</v>
      </c>
      <c r="K30" s="60" t="n">
        <v>121.4</v>
      </c>
      <c r="L30" s="129" t="n">
        <v>94.5</v>
      </c>
      <c r="M30" s="60" t="n">
        <v>73.1</v>
      </c>
      <c r="N30" s="60" t="n">
        <v>94</v>
      </c>
      <c r="O30" s="160" t="n">
        <v>95.3</v>
      </c>
      <c r="P30" s="60" t="n">
        <v>95.1</v>
      </c>
      <c r="Q30" s="160" t="n">
        <v>129</v>
      </c>
      <c r="R30" s="60" t="n">
        <v>110.3</v>
      </c>
      <c r="S30" s="160" t="n">
        <v>114.6</v>
      </c>
      <c r="T30" s="60" t="n">
        <v>101.3</v>
      </c>
      <c r="U30" s="160" t="n">
        <v>99.7</v>
      </c>
      <c r="V30" s="98" t="n">
        <v>103.7</v>
      </c>
      <c r="W30" s="62" t="n">
        <v>89.8</v>
      </c>
    </row>
    <row r="31" customFormat="false" ht="15" hidden="false" customHeight="true" outlineLevel="0" collapsed="false">
      <c r="B31" s="45"/>
      <c r="C31" s="59"/>
      <c r="D31" s="47" t="s">
        <v>50</v>
      </c>
      <c r="E31" s="60" t="n">
        <v>94.2</v>
      </c>
      <c r="F31" s="160" t="n">
        <v>90.7</v>
      </c>
      <c r="G31" s="60" t="n">
        <v>93.6</v>
      </c>
      <c r="H31" s="160" t="n">
        <v>84.8</v>
      </c>
      <c r="I31" s="60" t="n">
        <v>94.5</v>
      </c>
      <c r="J31" s="160" t="n">
        <v>112.5</v>
      </c>
      <c r="K31" s="60" t="n">
        <v>98.5</v>
      </c>
      <c r="L31" s="129" t="n">
        <v>67.5</v>
      </c>
      <c r="M31" s="60" t="n">
        <v>56.8</v>
      </c>
      <c r="N31" s="60" t="n">
        <v>76.8</v>
      </c>
      <c r="O31" s="160" t="n">
        <v>88.4</v>
      </c>
      <c r="P31" s="60" t="n">
        <v>109.2</v>
      </c>
      <c r="Q31" s="160" t="n">
        <v>99.2</v>
      </c>
      <c r="R31" s="60" t="n">
        <v>93.9</v>
      </c>
      <c r="S31" s="160" t="n">
        <v>125.7</v>
      </c>
      <c r="T31" s="60" t="n">
        <v>98.2</v>
      </c>
      <c r="U31" s="160" t="n">
        <v>97</v>
      </c>
      <c r="V31" s="98" t="n">
        <v>78.7</v>
      </c>
      <c r="W31" s="62" t="n">
        <v>75.7</v>
      </c>
    </row>
    <row r="32" customFormat="false" ht="15" hidden="false" customHeight="true" outlineLevel="0" collapsed="false">
      <c r="B32" s="45"/>
      <c r="C32" s="59"/>
      <c r="D32" s="47" t="s">
        <v>51</v>
      </c>
      <c r="E32" s="60" t="n">
        <v>84.6</v>
      </c>
      <c r="F32" s="160" t="n">
        <v>88.8</v>
      </c>
      <c r="G32" s="60" t="n">
        <v>94.1</v>
      </c>
      <c r="H32" s="160" t="n">
        <v>82.6</v>
      </c>
      <c r="I32" s="60" t="n">
        <v>90.1</v>
      </c>
      <c r="J32" s="160" t="n">
        <v>141.5</v>
      </c>
      <c r="K32" s="60" t="n">
        <v>155.8</v>
      </c>
      <c r="L32" s="129" t="n">
        <v>55.4</v>
      </c>
      <c r="M32" s="60" t="n">
        <v>66.7</v>
      </c>
      <c r="N32" s="60" t="n">
        <v>70.8</v>
      </c>
      <c r="O32" s="160" t="n">
        <v>77.1</v>
      </c>
      <c r="P32" s="60" t="n">
        <v>88.7</v>
      </c>
      <c r="Q32" s="160" t="n">
        <v>103.7</v>
      </c>
      <c r="R32" s="60" t="n">
        <v>92.6</v>
      </c>
      <c r="S32" s="160" t="n">
        <v>112.7</v>
      </c>
      <c r="T32" s="60" t="n">
        <v>81.4</v>
      </c>
      <c r="U32" s="160" t="n">
        <v>89.9</v>
      </c>
      <c r="V32" s="98" t="n">
        <v>100.6</v>
      </c>
      <c r="W32" s="62" t="n">
        <v>78.2</v>
      </c>
    </row>
    <row r="33" customFormat="false" ht="15" hidden="false" customHeight="true" outlineLevel="0" collapsed="false">
      <c r="B33" s="45"/>
      <c r="C33" s="59"/>
      <c r="D33" s="47" t="s">
        <v>52</v>
      </c>
      <c r="E33" s="60" t="n">
        <v>89</v>
      </c>
      <c r="F33" s="160" t="n">
        <v>89.4</v>
      </c>
      <c r="G33" s="60" t="n">
        <v>98</v>
      </c>
      <c r="H33" s="160" t="n">
        <v>86.9</v>
      </c>
      <c r="I33" s="60" t="n">
        <v>141.5</v>
      </c>
      <c r="J33" s="160" t="n">
        <v>72.5</v>
      </c>
      <c r="K33" s="60" t="n">
        <v>97.8</v>
      </c>
      <c r="L33" s="129" t="n">
        <v>53</v>
      </c>
      <c r="M33" s="60" t="n">
        <v>57.7</v>
      </c>
      <c r="N33" s="60" t="n">
        <v>93.6</v>
      </c>
      <c r="O33" s="160" t="n">
        <v>80.7</v>
      </c>
      <c r="P33" s="60" t="n">
        <v>88.5</v>
      </c>
      <c r="Q33" s="160" t="n">
        <v>86.1</v>
      </c>
      <c r="R33" s="60" t="n">
        <v>92.8</v>
      </c>
      <c r="S33" s="160" t="n">
        <v>108.9</v>
      </c>
      <c r="T33" s="60" t="n">
        <v>86.1</v>
      </c>
      <c r="U33" s="160" t="n">
        <v>106</v>
      </c>
      <c r="V33" s="98" t="n">
        <v>103.3</v>
      </c>
      <c r="W33" s="62" t="n">
        <v>83.6</v>
      </c>
    </row>
    <row r="34" customFormat="false" ht="15" hidden="false" customHeight="true" outlineLevel="0" collapsed="false">
      <c r="B34" s="63"/>
      <c r="C34" s="64"/>
      <c r="D34" s="65" t="s">
        <v>53</v>
      </c>
      <c r="E34" s="66" t="n">
        <v>87.2</v>
      </c>
      <c r="F34" s="162" t="n">
        <v>73.5</v>
      </c>
      <c r="G34" s="66" t="n">
        <v>85.6</v>
      </c>
      <c r="H34" s="162" t="n">
        <v>87.2</v>
      </c>
      <c r="I34" s="66" t="n">
        <v>90.1</v>
      </c>
      <c r="J34" s="162" t="n">
        <v>73.6</v>
      </c>
      <c r="K34" s="66" t="n">
        <v>96.3</v>
      </c>
      <c r="L34" s="131" t="n">
        <v>53.3</v>
      </c>
      <c r="M34" s="66" t="n">
        <v>52.1</v>
      </c>
      <c r="N34" s="66" t="n">
        <v>89.2</v>
      </c>
      <c r="O34" s="162" t="n">
        <v>89.2</v>
      </c>
      <c r="P34" s="66" t="n">
        <v>94</v>
      </c>
      <c r="Q34" s="162" t="n">
        <v>100.1</v>
      </c>
      <c r="R34" s="66" t="n">
        <v>91</v>
      </c>
      <c r="S34" s="162" t="n">
        <v>107.1</v>
      </c>
      <c r="T34" s="66" t="n">
        <v>83.2</v>
      </c>
      <c r="U34" s="162" t="n">
        <v>100.8</v>
      </c>
      <c r="V34" s="99" t="n">
        <v>99.6</v>
      </c>
      <c r="W34" s="68" t="n">
        <v>75.7</v>
      </c>
    </row>
    <row r="35" s="51" customFormat="true" ht="15" hidden="false" customHeight="true" outlineLevel="0" collapsed="false">
      <c r="B35" s="45" t="s">
        <v>38</v>
      </c>
      <c r="C35" s="59"/>
      <c r="D35" s="47" t="s">
        <v>42</v>
      </c>
      <c r="E35" s="133" t="n">
        <v>121.7</v>
      </c>
      <c r="F35" s="163" t="n">
        <v>79.3</v>
      </c>
      <c r="G35" s="133" t="n">
        <v>94.1</v>
      </c>
      <c r="H35" s="163" t="n">
        <v>94</v>
      </c>
      <c r="I35" s="133" t="n">
        <v>88.6</v>
      </c>
      <c r="J35" s="163" t="n">
        <v>81.8</v>
      </c>
      <c r="K35" s="133" t="n">
        <v>108.1</v>
      </c>
      <c r="L35" s="134" t="n">
        <v>58.8</v>
      </c>
      <c r="M35" s="133" t="n">
        <v>96.3</v>
      </c>
      <c r="N35" s="133" t="n">
        <v>99.5</v>
      </c>
      <c r="O35" s="163" t="n">
        <v>103.6</v>
      </c>
      <c r="P35" s="133" t="n">
        <v>171.6</v>
      </c>
      <c r="Q35" s="163" t="n">
        <v>118.2</v>
      </c>
      <c r="R35" s="133" t="n">
        <v>85.6</v>
      </c>
      <c r="S35" s="163" t="n">
        <v>94.1</v>
      </c>
      <c r="T35" s="133" t="n">
        <v>79.2</v>
      </c>
      <c r="U35" s="163" t="n">
        <v>101.5</v>
      </c>
      <c r="V35" s="192" t="n">
        <v>104.3</v>
      </c>
      <c r="W35" s="136" t="n">
        <v>91.6</v>
      </c>
    </row>
    <row r="36" s="4" customFormat="true" ht="15" hidden="false" customHeight="true" outlineLevel="0" collapsed="false">
      <c r="B36" s="45"/>
      <c r="C36" s="59"/>
      <c r="D36" s="47" t="s">
        <v>43</v>
      </c>
      <c r="E36" s="60" t="n">
        <v>87.7</v>
      </c>
      <c r="F36" s="160" t="n">
        <v>87</v>
      </c>
      <c r="G36" s="60" t="n">
        <v>91.1</v>
      </c>
      <c r="H36" s="160" t="n">
        <v>91.3</v>
      </c>
      <c r="I36" s="60" t="n">
        <v>102.8</v>
      </c>
      <c r="J36" s="160" t="n">
        <v>54.4</v>
      </c>
      <c r="K36" s="60" t="n">
        <v>125.7</v>
      </c>
      <c r="L36" s="129" t="n">
        <v>53.4</v>
      </c>
      <c r="M36" s="60" t="n">
        <v>69.3</v>
      </c>
      <c r="N36" s="60" t="n">
        <v>102.2</v>
      </c>
      <c r="O36" s="160" t="n">
        <v>100.6</v>
      </c>
      <c r="P36" s="60" t="n">
        <v>84</v>
      </c>
      <c r="Q36" s="160" t="n">
        <v>85.3</v>
      </c>
      <c r="R36" s="60" t="n">
        <v>89.4</v>
      </c>
      <c r="S36" s="160" t="n">
        <v>120.5</v>
      </c>
      <c r="T36" s="60" t="n">
        <v>79.5</v>
      </c>
      <c r="U36" s="160" t="n">
        <v>95</v>
      </c>
      <c r="V36" s="98" t="n">
        <v>94.9</v>
      </c>
      <c r="W36" s="62" t="n">
        <v>86.8</v>
      </c>
    </row>
    <row r="37" s="4" customFormat="true" ht="15" hidden="false" customHeight="true" outlineLevel="0" collapsed="false">
      <c r="B37" s="45"/>
      <c r="C37" s="59"/>
      <c r="D37" s="47" t="s">
        <v>44</v>
      </c>
      <c r="E37" s="60" t="n">
        <v>78.3</v>
      </c>
      <c r="F37" s="160" t="n">
        <v>86.9</v>
      </c>
      <c r="G37" s="60" t="n">
        <v>83.8</v>
      </c>
      <c r="H37" s="160" t="n">
        <v>94.6</v>
      </c>
      <c r="I37" s="60" t="n">
        <v>85.5</v>
      </c>
      <c r="J37" s="160" t="n">
        <v>55.1</v>
      </c>
      <c r="K37" s="60" t="n">
        <v>92.8</v>
      </c>
      <c r="L37" s="129" t="n">
        <v>84.5</v>
      </c>
      <c r="M37" s="60" t="n">
        <v>41</v>
      </c>
      <c r="N37" s="60" t="n">
        <v>120.8</v>
      </c>
      <c r="O37" s="160" t="n">
        <v>91.9</v>
      </c>
      <c r="P37" s="60" t="n">
        <v>69.3</v>
      </c>
      <c r="Q37" s="160" t="n">
        <v>78.1</v>
      </c>
      <c r="R37" s="60" t="n">
        <v>89.3</v>
      </c>
      <c r="S37" s="160" t="n">
        <v>119.1</v>
      </c>
      <c r="T37" s="60" t="n">
        <v>81.7</v>
      </c>
      <c r="U37" s="160" t="n">
        <v>88.8</v>
      </c>
      <c r="V37" s="98" t="n">
        <v>81.1</v>
      </c>
      <c r="W37" s="62" t="n">
        <v>78.7</v>
      </c>
    </row>
    <row r="38" s="4" customFormat="true" ht="15" hidden="false" customHeight="true" outlineLevel="0" collapsed="false">
      <c r="B38" s="45"/>
      <c r="C38" s="59"/>
      <c r="D38" s="47" t="s">
        <v>45</v>
      </c>
      <c r="E38" s="60" t="n">
        <v>86.7</v>
      </c>
      <c r="F38" s="160" t="n">
        <v>78.8</v>
      </c>
      <c r="G38" s="60" t="n">
        <v>80.8</v>
      </c>
      <c r="H38" s="160" t="n">
        <v>87.7</v>
      </c>
      <c r="I38" s="60" t="n">
        <v>97.3</v>
      </c>
      <c r="J38" s="160" t="n">
        <v>156.2</v>
      </c>
      <c r="K38" s="60" t="n">
        <v>74.4</v>
      </c>
      <c r="L38" s="129" t="n">
        <v>231</v>
      </c>
      <c r="M38" s="60" t="n">
        <v>46.7</v>
      </c>
      <c r="N38" s="60" t="n">
        <v>110.9</v>
      </c>
      <c r="O38" s="160" t="n">
        <v>95.5</v>
      </c>
      <c r="P38" s="60" t="n">
        <v>75.8</v>
      </c>
      <c r="Q38" s="160" t="n">
        <v>87.7</v>
      </c>
      <c r="R38" s="60" t="n">
        <v>90.1</v>
      </c>
      <c r="S38" s="160" t="n">
        <v>132.7</v>
      </c>
      <c r="T38" s="60" t="n">
        <v>77.9</v>
      </c>
      <c r="U38" s="160" t="n">
        <v>92</v>
      </c>
      <c r="V38" s="98" t="n">
        <v>74</v>
      </c>
      <c r="W38" s="62" t="n">
        <v>93.3</v>
      </c>
    </row>
    <row r="39" s="4" customFormat="true" ht="15" hidden="false" customHeight="true" outlineLevel="0" collapsed="false">
      <c r="B39" s="45"/>
      <c r="C39" s="59"/>
      <c r="D39" s="161" t="s">
        <v>46</v>
      </c>
      <c r="E39" s="60" t="n">
        <v>90</v>
      </c>
      <c r="F39" s="160" t="n">
        <v>86</v>
      </c>
      <c r="G39" s="60" t="n">
        <v>91.4</v>
      </c>
      <c r="H39" s="160" t="n">
        <v>91.7</v>
      </c>
      <c r="I39" s="60" t="n">
        <v>92.2</v>
      </c>
      <c r="J39" s="160" t="n">
        <v>57.1</v>
      </c>
      <c r="K39" s="60" t="n">
        <v>93</v>
      </c>
      <c r="L39" s="129" t="n">
        <v>105.4</v>
      </c>
      <c r="M39" s="60" t="n">
        <v>91.3</v>
      </c>
      <c r="N39" s="60" t="n">
        <v>110.4</v>
      </c>
      <c r="O39" s="160" t="n">
        <v>93.5</v>
      </c>
      <c r="P39" s="60" t="n">
        <v>78.9</v>
      </c>
      <c r="Q39" s="160" t="n">
        <v>80.3</v>
      </c>
      <c r="R39" s="60" t="n">
        <v>89.3</v>
      </c>
      <c r="S39" s="160" t="n">
        <v>127.1</v>
      </c>
      <c r="T39" s="60" t="n">
        <v>88.3</v>
      </c>
      <c r="U39" s="160" t="n">
        <v>93.9</v>
      </c>
      <c r="V39" s="98" t="n">
        <v>95.3</v>
      </c>
      <c r="W39" s="62" t="n">
        <v>100</v>
      </c>
    </row>
    <row r="40" s="4" customFormat="true" ht="15" hidden="false" customHeight="true" outlineLevel="0" collapsed="false">
      <c r="B40" s="45"/>
      <c r="C40" s="59"/>
      <c r="D40" s="161" t="s">
        <v>47</v>
      </c>
      <c r="E40" s="60" t="n">
        <v>90.6</v>
      </c>
      <c r="F40" s="160" t="n">
        <v>85.4</v>
      </c>
      <c r="G40" s="60" t="n">
        <v>80.7</v>
      </c>
      <c r="H40" s="160" t="n">
        <v>84.1</v>
      </c>
      <c r="I40" s="60" t="n">
        <v>97.3</v>
      </c>
      <c r="J40" s="160" t="n">
        <v>96.1</v>
      </c>
      <c r="K40" s="60" t="n">
        <v>278.3</v>
      </c>
      <c r="L40" s="129" t="n">
        <v>56.5</v>
      </c>
      <c r="M40" s="60" t="n">
        <v>85.1</v>
      </c>
      <c r="N40" s="60" t="n">
        <v>154</v>
      </c>
      <c r="O40" s="160" t="n">
        <v>97</v>
      </c>
      <c r="P40" s="60" t="n">
        <v>77.7</v>
      </c>
      <c r="Q40" s="160" t="n">
        <v>71.9</v>
      </c>
      <c r="R40" s="60" t="n">
        <v>86.7</v>
      </c>
      <c r="S40" s="160" t="n">
        <v>110.2</v>
      </c>
      <c r="T40" s="60" t="n">
        <v>89.7</v>
      </c>
      <c r="U40" s="160" t="n">
        <v>89.9</v>
      </c>
      <c r="V40" s="98" t="n">
        <v>108</v>
      </c>
      <c r="W40" s="62" t="n">
        <v>114.5</v>
      </c>
    </row>
    <row r="41" s="4" customFormat="true" ht="15" hidden="false" customHeight="true" outlineLevel="0" collapsed="false">
      <c r="B41" s="45"/>
      <c r="C41" s="59"/>
      <c r="D41" s="47" t="s">
        <v>48</v>
      </c>
      <c r="E41" s="60" t="n">
        <v>84.4</v>
      </c>
      <c r="F41" s="160" t="n">
        <v>82.1</v>
      </c>
      <c r="G41" s="60" t="n">
        <v>80.5</v>
      </c>
      <c r="H41" s="160" t="n">
        <v>86.2</v>
      </c>
      <c r="I41" s="60" t="n">
        <v>92.7</v>
      </c>
      <c r="J41" s="160" t="n">
        <v>80.7</v>
      </c>
      <c r="K41" s="60" t="n">
        <v>102.5</v>
      </c>
      <c r="L41" s="129" t="n">
        <v>81.1</v>
      </c>
      <c r="M41" s="60" t="n">
        <v>46.3</v>
      </c>
      <c r="N41" s="60" t="n">
        <v>122</v>
      </c>
      <c r="O41" s="160" t="n">
        <v>95.5</v>
      </c>
      <c r="P41" s="60" t="n">
        <v>80.6</v>
      </c>
      <c r="Q41" s="160" t="n">
        <v>87.2</v>
      </c>
      <c r="R41" s="60" t="n">
        <v>90.9</v>
      </c>
      <c r="S41" s="160" t="n">
        <v>103.8</v>
      </c>
      <c r="T41" s="60" t="n">
        <v>101.8</v>
      </c>
      <c r="U41" s="160" t="n">
        <v>90.5</v>
      </c>
      <c r="V41" s="98" t="n">
        <v>99.6</v>
      </c>
      <c r="W41" s="62" t="n">
        <v>78.6</v>
      </c>
    </row>
    <row r="42" s="4" customFormat="true" ht="15" hidden="false" customHeight="true" outlineLevel="0" collapsed="false">
      <c r="B42" s="45"/>
      <c r="C42" s="59"/>
      <c r="D42" s="47" t="s">
        <v>49</v>
      </c>
      <c r="E42" s="60" t="n">
        <v>90</v>
      </c>
      <c r="F42" s="160" t="n">
        <v>91.4</v>
      </c>
      <c r="G42" s="60" t="n">
        <v>96.2</v>
      </c>
      <c r="H42" s="160" t="n">
        <v>98.4</v>
      </c>
      <c r="I42" s="60" t="n">
        <v>115</v>
      </c>
      <c r="J42" s="160" t="n">
        <v>93.7</v>
      </c>
      <c r="K42" s="60" t="n">
        <v>68.2</v>
      </c>
      <c r="L42" s="129" t="n">
        <v>159.2</v>
      </c>
      <c r="M42" s="60" t="n">
        <v>46.9</v>
      </c>
      <c r="N42" s="60" t="n">
        <v>124.5</v>
      </c>
      <c r="O42" s="160" t="n">
        <v>107.5</v>
      </c>
      <c r="P42" s="60" t="n">
        <v>82.7</v>
      </c>
      <c r="Q42" s="160" t="n">
        <v>71.2</v>
      </c>
      <c r="R42" s="60" t="n">
        <v>87.2</v>
      </c>
      <c r="S42" s="160" t="n">
        <v>98.3</v>
      </c>
      <c r="T42" s="60" t="n">
        <v>103.1</v>
      </c>
      <c r="U42" s="160" t="n">
        <v>93.2</v>
      </c>
      <c r="V42" s="98" t="n">
        <v>102.3</v>
      </c>
      <c r="W42" s="62" t="n">
        <v>96.5</v>
      </c>
    </row>
    <row r="43" s="4" customFormat="true" ht="15" hidden="false" customHeight="true" outlineLevel="0" collapsed="false">
      <c r="B43" s="45"/>
      <c r="C43" s="59"/>
      <c r="D43" s="47" t="s">
        <v>50</v>
      </c>
      <c r="E43" s="60" t="n">
        <v>96.8</v>
      </c>
      <c r="F43" s="160" t="n">
        <v>83.7</v>
      </c>
      <c r="G43" s="60" t="n">
        <v>89.3</v>
      </c>
      <c r="H43" s="160" t="n">
        <v>117.5</v>
      </c>
      <c r="I43" s="60" t="n">
        <v>94</v>
      </c>
      <c r="J43" s="160" t="n">
        <v>65.2</v>
      </c>
      <c r="K43" s="60" t="n">
        <v>112.9</v>
      </c>
      <c r="L43" s="129" t="n">
        <v>106.9</v>
      </c>
      <c r="M43" s="60" t="n">
        <v>63.1</v>
      </c>
      <c r="N43" s="60" t="n">
        <v>202.2</v>
      </c>
      <c r="O43" s="160" t="n">
        <v>220.6</v>
      </c>
      <c r="P43" s="60" t="n">
        <v>78.4</v>
      </c>
      <c r="Q43" s="160" t="n">
        <v>75.9</v>
      </c>
      <c r="R43" s="60" t="n">
        <v>90.1</v>
      </c>
      <c r="S43" s="160" t="n">
        <v>94.6</v>
      </c>
      <c r="T43" s="60" t="n">
        <v>98.8</v>
      </c>
      <c r="U43" s="160" t="n">
        <v>96.2</v>
      </c>
      <c r="V43" s="98" t="n">
        <v>95.2</v>
      </c>
      <c r="W43" s="62" t="n">
        <v>112.5</v>
      </c>
    </row>
    <row r="44" s="4" customFormat="true" ht="15" hidden="false" customHeight="true" outlineLevel="0" collapsed="false">
      <c r="B44" s="45"/>
      <c r="C44" s="59"/>
      <c r="D44" s="47" t="s">
        <v>51</v>
      </c>
      <c r="E44" s="60" t="n">
        <v>92.8</v>
      </c>
      <c r="F44" s="160" t="n">
        <v>93.2</v>
      </c>
      <c r="G44" s="60" t="n">
        <v>89.8</v>
      </c>
      <c r="H44" s="160" t="n">
        <v>99.8</v>
      </c>
      <c r="I44" s="60" t="n">
        <v>89.8</v>
      </c>
      <c r="J44" s="160" t="n">
        <v>113.1</v>
      </c>
      <c r="K44" s="60" t="n">
        <v>77.4</v>
      </c>
      <c r="L44" s="129" t="n">
        <v>117.2</v>
      </c>
      <c r="M44" s="60" t="n">
        <v>61.9</v>
      </c>
      <c r="N44" s="60" t="n">
        <v>148</v>
      </c>
      <c r="O44" s="160" t="n">
        <v>185.5</v>
      </c>
      <c r="P44" s="60" t="n">
        <v>84.3</v>
      </c>
      <c r="Q44" s="160" t="n">
        <v>72.6</v>
      </c>
      <c r="R44" s="60" t="n">
        <v>96.8</v>
      </c>
      <c r="S44" s="160" t="n">
        <v>91.5</v>
      </c>
      <c r="T44" s="60" t="n">
        <v>114.7</v>
      </c>
      <c r="U44" s="160" t="n">
        <v>90.9</v>
      </c>
      <c r="V44" s="98" t="n">
        <v>98.1</v>
      </c>
      <c r="W44" s="62" t="n">
        <v>100.6</v>
      </c>
    </row>
    <row r="45" s="4" customFormat="true" ht="15" hidden="false" customHeight="true" outlineLevel="0" collapsed="false">
      <c r="B45" s="45"/>
      <c r="C45" s="59"/>
      <c r="D45" s="47" t="s">
        <v>52</v>
      </c>
      <c r="E45" s="60" t="n">
        <v>92.2</v>
      </c>
      <c r="F45" s="160" t="n">
        <v>95.7</v>
      </c>
      <c r="G45" s="60" t="n">
        <v>90.2</v>
      </c>
      <c r="H45" s="160" t="n">
        <v>92.4</v>
      </c>
      <c r="I45" s="60" t="n">
        <v>80.7</v>
      </c>
      <c r="J45" s="160" t="n">
        <v>66</v>
      </c>
      <c r="K45" s="60" t="n">
        <v>92</v>
      </c>
      <c r="L45" s="129" t="n">
        <v>145.5</v>
      </c>
      <c r="M45" s="60" t="n">
        <v>52.2</v>
      </c>
      <c r="N45" s="60" t="n">
        <v>143.6</v>
      </c>
      <c r="O45" s="160" t="n">
        <v>107.1</v>
      </c>
      <c r="P45" s="60" t="n">
        <v>85.1</v>
      </c>
      <c r="Q45" s="160" t="n">
        <v>79.5</v>
      </c>
      <c r="R45" s="60" t="n">
        <v>86.9</v>
      </c>
      <c r="S45" s="160" t="n">
        <v>100.8</v>
      </c>
      <c r="T45" s="60" t="n">
        <v>115.6</v>
      </c>
      <c r="U45" s="160" t="n">
        <v>95.2</v>
      </c>
      <c r="V45" s="98" t="n">
        <v>98.2</v>
      </c>
      <c r="W45" s="62" t="n">
        <v>97.4</v>
      </c>
    </row>
    <row r="46" s="4" customFormat="true" ht="15" hidden="false" customHeight="true" outlineLevel="0" collapsed="false">
      <c r="B46" s="75"/>
      <c r="C46" s="76"/>
      <c r="D46" s="77" t="s">
        <v>53</v>
      </c>
      <c r="E46" s="78" t="n">
        <v>93.4</v>
      </c>
      <c r="F46" s="164" t="n">
        <v>127</v>
      </c>
      <c r="G46" s="78" t="n">
        <v>95.7</v>
      </c>
      <c r="H46" s="164" t="n">
        <v>89.8</v>
      </c>
      <c r="I46" s="78" t="n">
        <v>94.4</v>
      </c>
      <c r="J46" s="164" t="n">
        <v>70.1</v>
      </c>
      <c r="K46" s="78" t="n">
        <v>89.7</v>
      </c>
      <c r="L46" s="137" t="n">
        <v>91.9</v>
      </c>
      <c r="M46" s="78" t="n">
        <v>49.3</v>
      </c>
      <c r="N46" s="78" t="n">
        <v>162.5</v>
      </c>
      <c r="O46" s="164" t="n">
        <v>93.1</v>
      </c>
      <c r="P46" s="78" t="n">
        <v>82.6</v>
      </c>
      <c r="Q46" s="164" t="n">
        <v>73.1</v>
      </c>
      <c r="R46" s="78" t="n">
        <v>83.5</v>
      </c>
      <c r="S46" s="164" t="n">
        <v>108.5</v>
      </c>
      <c r="T46" s="78" t="n">
        <v>117.7</v>
      </c>
      <c r="U46" s="164" t="n">
        <v>92.6</v>
      </c>
      <c r="V46" s="113" t="n">
        <v>108.7</v>
      </c>
      <c r="W46" s="80" t="n">
        <v>102.8</v>
      </c>
    </row>
    <row r="47" customFormat="false" ht="14.25" hidden="false" customHeight="true" outlineLevel="0" collapsed="false">
      <c r="D47" s="165"/>
    </row>
    <row r="48" customFormat="false" ht="14.25" hidden="false" customHeight="true" outlineLevel="0" collapsed="false">
      <c r="D48" s="165"/>
    </row>
    <row r="49" customFormat="false" ht="14.25" hidden="false" customHeight="true" outlineLevel="0" collapsed="false">
      <c r="D49" s="165"/>
    </row>
    <row r="50" customFormat="false" ht="14.25" hidden="false" customHeight="true" outlineLevel="0" collapsed="false">
      <c r="D50" s="165"/>
    </row>
    <row r="51" customFormat="false" ht="14.25" hidden="false" customHeight="true" outlineLevel="0" collapsed="false">
      <c r="D51" s="165"/>
    </row>
    <row r="52" customFormat="false" ht="14.25" hidden="false" customHeight="true" outlineLevel="0" collapsed="false">
      <c r="D52" s="165"/>
    </row>
    <row r="53" customFormat="false" ht="14.25" hidden="false" customHeight="true" outlineLevel="0" collapsed="false">
      <c r="D53" s="165"/>
    </row>
    <row r="54" customFormat="false" ht="24" hidden="false" customHeight="true" outlineLevel="0" collapsed="false">
      <c r="B54" s="3" t="s">
        <v>65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true" outlineLevel="0" collapsed="false">
      <c r="D55" s="165"/>
      <c r="V55" s="81" t="s">
        <v>54</v>
      </c>
      <c r="W55" s="81"/>
    </row>
    <row r="56" s="4" customFormat="true" ht="13.5" hidden="false" customHeight="true" outlineLevel="0" collapsed="false">
      <c r="B56" s="5"/>
      <c r="C56" s="6"/>
      <c r="D56" s="7" t="s">
        <v>1</v>
      </c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22" t="s">
        <v>2</v>
      </c>
    </row>
    <row r="57" s="4" customFormat="true" ht="15.6" hidden="false" customHeight="true" outlineLevel="0" collapsed="false">
      <c r="B57" s="11"/>
      <c r="C57" s="12"/>
      <c r="D57" s="13"/>
      <c r="E57" s="14" t="s">
        <v>3</v>
      </c>
      <c r="F57" s="15"/>
      <c r="G57" s="17" t="s">
        <v>4</v>
      </c>
      <c r="H57" s="17" t="s">
        <v>5</v>
      </c>
      <c r="I57" s="183" t="s">
        <v>6</v>
      </c>
      <c r="J57" s="183" t="s">
        <v>7</v>
      </c>
      <c r="K57" s="17" t="s">
        <v>8</v>
      </c>
      <c r="L57" s="17" t="s">
        <v>9</v>
      </c>
      <c r="M57" s="17" t="s">
        <v>10</v>
      </c>
      <c r="N57" s="184" t="s">
        <v>12</v>
      </c>
      <c r="O57" s="17" t="s">
        <v>13</v>
      </c>
      <c r="P57" s="15"/>
      <c r="Q57" s="17" t="s">
        <v>14</v>
      </c>
      <c r="R57" s="17" t="s">
        <v>15</v>
      </c>
      <c r="S57" s="18" t="s">
        <v>16</v>
      </c>
      <c r="T57" s="19"/>
      <c r="U57" s="183" t="s">
        <v>17</v>
      </c>
      <c r="V57" s="138" t="s">
        <v>18</v>
      </c>
      <c r="W57" s="23"/>
    </row>
    <row r="58" s="4" customFormat="true" ht="15.6" hidden="false" customHeight="true" outlineLevel="0" collapsed="false">
      <c r="B58" s="11"/>
      <c r="C58" s="12"/>
      <c r="D58" s="13"/>
      <c r="E58" s="168"/>
      <c r="F58" s="28" t="s">
        <v>19</v>
      </c>
      <c r="G58" s="26"/>
      <c r="H58" s="26"/>
      <c r="I58" s="139"/>
      <c r="J58" s="139"/>
      <c r="K58" s="26"/>
      <c r="L58" s="28" t="s">
        <v>20</v>
      </c>
      <c r="M58" s="26"/>
      <c r="N58" s="186"/>
      <c r="O58" s="28" t="s">
        <v>22</v>
      </c>
      <c r="P58" s="28" t="s">
        <v>23</v>
      </c>
      <c r="Q58" s="28" t="s">
        <v>24</v>
      </c>
      <c r="R58" s="28" t="s">
        <v>25</v>
      </c>
      <c r="S58" s="28" t="s">
        <v>26</v>
      </c>
      <c r="T58" s="28" t="s">
        <v>27</v>
      </c>
      <c r="U58" s="187" t="s">
        <v>28</v>
      </c>
      <c r="V58" s="124"/>
      <c r="W58" s="125" t="s">
        <v>31</v>
      </c>
    </row>
    <row r="59" s="4" customFormat="true" ht="15.6" hidden="false" customHeight="true" outlineLevel="0" collapsed="false">
      <c r="B59" s="32" t="s">
        <v>32</v>
      </c>
      <c r="C59" s="33"/>
      <c r="D59" s="34"/>
      <c r="E59" s="170"/>
      <c r="F59" s="188"/>
      <c r="G59" s="189" t="s">
        <v>33</v>
      </c>
      <c r="H59" s="189" t="s">
        <v>33</v>
      </c>
      <c r="I59" s="189" t="s">
        <v>31</v>
      </c>
      <c r="J59" s="190" t="s">
        <v>31</v>
      </c>
      <c r="K59" s="189" t="s">
        <v>31</v>
      </c>
      <c r="L59" s="189" t="s">
        <v>33</v>
      </c>
      <c r="M59" s="189" t="s">
        <v>33</v>
      </c>
      <c r="N59" s="189" t="s">
        <v>33</v>
      </c>
      <c r="O59" s="189" t="s">
        <v>33</v>
      </c>
      <c r="P59" s="188"/>
      <c r="Q59" s="189" t="s">
        <v>33</v>
      </c>
      <c r="R59" s="189" t="s">
        <v>33</v>
      </c>
      <c r="S59" s="189" t="s">
        <v>34</v>
      </c>
      <c r="T59" s="188"/>
      <c r="U59" s="190" t="s">
        <v>33</v>
      </c>
      <c r="V59" s="191" t="s">
        <v>33</v>
      </c>
      <c r="W59" s="153"/>
    </row>
    <row r="60" s="4" customFormat="true" ht="14.65" hidden="false" customHeight="true" outlineLevel="0" collapsed="false">
      <c r="B60" s="45" t="s">
        <v>39</v>
      </c>
      <c r="C60" s="59"/>
      <c r="D60" s="47" t="s">
        <v>42</v>
      </c>
      <c r="E60" s="60" t="n">
        <v>107.2</v>
      </c>
      <c r="F60" s="160" t="n">
        <v>105</v>
      </c>
      <c r="G60" s="60" t="n">
        <v>100.7</v>
      </c>
      <c r="H60" s="160" t="n">
        <v>110.8</v>
      </c>
      <c r="I60" s="60" t="n">
        <v>130.2</v>
      </c>
      <c r="J60" s="160" t="n">
        <v>87.5</v>
      </c>
      <c r="K60" s="60" t="n">
        <v>124.8</v>
      </c>
      <c r="L60" s="129" t="n">
        <v>222.7</v>
      </c>
      <c r="M60" s="172" t="n">
        <v>89</v>
      </c>
      <c r="N60" s="60" t="n">
        <v>150.3</v>
      </c>
      <c r="O60" s="160" t="n">
        <v>100.4</v>
      </c>
      <c r="P60" s="60" t="n">
        <v>94.8</v>
      </c>
      <c r="Q60" s="160" t="n">
        <v>70.6</v>
      </c>
      <c r="R60" s="60" t="n">
        <v>91.6</v>
      </c>
      <c r="S60" s="160" t="n">
        <v>83.2</v>
      </c>
      <c r="T60" s="60" t="n">
        <v>97.3</v>
      </c>
      <c r="U60" s="160" t="n">
        <v>89</v>
      </c>
      <c r="V60" s="98" t="n">
        <v>129.3</v>
      </c>
      <c r="W60" s="62" t="n">
        <v>139</v>
      </c>
    </row>
    <row r="61" s="4" customFormat="true" ht="14.65" hidden="false" customHeight="true" outlineLevel="0" collapsed="false">
      <c r="B61" s="45"/>
      <c r="C61" s="59"/>
      <c r="D61" s="47" t="s">
        <v>43</v>
      </c>
      <c r="E61" s="60" t="n">
        <v>101.8</v>
      </c>
      <c r="F61" s="160" t="n">
        <v>102.1</v>
      </c>
      <c r="G61" s="60" t="n">
        <v>105.4</v>
      </c>
      <c r="H61" s="160" t="n">
        <v>95.3</v>
      </c>
      <c r="I61" s="60" t="n">
        <v>105.4</v>
      </c>
      <c r="J61" s="160" t="n">
        <v>78.1</v>
      </c>
      <c r="K61" s="60" t="n">
        <v>89.2</v>
      </c>
      <c r="L61" s="129" t="n">
        <v>213.4</v>
      </c>
      <c r="M61" s="60" t="n">
        <v>60.5</v>
      </c>
      <c r="N61" s="60" t="n">
        <v>174.9</v>
      </c>
      <c r="O61" s="160" t="n">
        <v>102.8</v>
      </c>
      <c r="P61" s="60" t="n">
        <v>90.5</v>
      </c>
      <c r="Q61" s="160" t="n">
        <v>83.6</v>
      </c>
      <c r="R61" s="60" t="n">
        <v>92.6</v>
      </c>
      <c r="S61" s="160" t="n">
        <v>77.7</v>
      </c>
      <c r="T61" s="60" t="n">
        <v>117.8</v>
      </c>
      <c r="U61" s="160" t="n">
        <v>98.5</v>
      </c>
      <c r="V61" s="98" t="n">
        <v>119.3</v>
      </c>
      <c r="W61" s="62" t="n">
        <v>124.4</v>
      </c>
    </row>
    <row r="62" s="4" customFormat="true" ht="14.65" hidden="false" customHeight="true" outlineLevel="0" collapsed="false">
      <c r="B62" s="45"/>
      <c r="C62" s="59"/>
      <c r="D62" s="47" t="s">
        <v>44</v>
      </c>
      <c r="E62" s="60" t="n">
        <v>99.9</v>
      </c>
      <c r="F62" s="160" t="n">
        <v>111.4</v>
      </c>
      <c r="G62" s="60" t="n">
        <v>98.3</v>
      </c>
      <c r="H62" s="160" t="n">
        <v>91</v>
      </c>
      <c r="I62" s="60" t="n">
        <v>82.7</v>
      </c>
      <c r="J62" s="160" t="n">
        <v>56.2</v>
      </c>
      <c r="K62" s="60" t="n">
        <v>114.4</v>
      </c>
      <c r="L62" s="129" t="n">
        <v>126.8</v>
      </c>
      <c r="M62" s="60" t="n">
        <v>64.1</v>
      </c>
      <c r="N62" s="60" t="n">
        <v>215.6</v>
      </c>
      <c r="O62" s="160" t="n">
        <v>103.3</v>
      </c>
      <c r="P62" s="60" t="n">
        <v>93.5</v>
      </c>
      <c r="Q62" s="160" t="n">
        <v>73.1</v>
      </c>
      <c r="R62" s="60" t="n">
        <v>88.5</v>
      </c>
      <c r="S62" s="160" t="n">
        <v>95.9</v>
      </c>
      <c r="T62" s="60" t="n">
        <v>121.8</v>
      </c>
      <c r="U62" s="160" t="n">
        <v>91.5</v>
      </c>
      <c r="V62" s="98" t="n">
        <v>114.6</v>
      </c>
      <c r="W62" s="62" t="n">
        <v>117.6</v>
      </c>
    </row>
    <row r="63" s="4" customFormat="true" ht="14.65" hidden="false" customHeight="true" outlineLevel="0" collapsed="false">
      <c r="B63" s="45"/>
      <c r="C63" s="59"/>
      <c r="D63" s="47" t="s">
        <v>45</v>
      </c>
      <c r="E63" s="60" t="n">
        <v>104.3</v>
      </c>
      <c r="F63" s="160" t="n">
        <v>111.4</v>
      </c>
      <c r="G63" s="60" t="n">
        <v>104.6</v>
      </c>
      <c r="H63" s="160" t="n">
        <v>95.6</v>
      </c>
      <c r="I63" s="60" t="n">
        <v>93.6</v>
      </c>
      <c r="J63" s="160" t="n">
        <v>183.8</v>
      </c>
      <c r="K63" s="60" t="n">
        <v>106.8</v>
      </c>
      <c r="L63" s="129" t="n">
        <v>93.3</v>
      </c>
      <c r="M63" s="60" t="n">
        <v>100.4</v>
      </c>
      <c r="N63" s="60" t="n">
        <v>172.3</v>
      </c>
      <c r="O63" s="160" t="n">
        <v>102.7</v>
      </c>
      <c r="P63" s="60" t="n">
        <v>94.1</v>
      </c>
      <c r="Q63" s="160" t="n">
        <v>84.3</v>
      </c>
      <c r="R63" s="60" t="n">
        <v>85.1</v>
      </c>
      <c r="S63" s="160" t="n">
        <v>87.7</v>
      </c>
      <c r="T63" s="60" t="n">
        <v>120.6</v>
      </c>
      <c r="U63" s="160" t="n">
        <v>97.1</v>
      </c>
      <c r="V63" s="98" t="n">
        <v>111.3</v>
      </c>
      <c r="W63" s="62" t="n">
        <v>117.3</v>
      </c>
    </row>
    <row r="64" s="4" customFormat="true" ht="14.65" hidden="false" customHeight="true" outlineLevel="0" collapsed="false">
      <c r="B64" s="45"/>
      <c r="C64" s="59"/>
      <c r="D64" s="161" t="s">
        <v>46</v>
      </c>
      <c r="E64" s="60" t="n">
        <v>98.5</v>
      </c>
      <c r="F64" s="160" t="n">
        <v>101.1</v>
      </c>
      <c r="G64" s="60" t="n">
        <v>108.5</v>
      </c>
      <c r="H64" s="160" t="n">
        <v>112.8</v>
      </c>
      <c r="I64" s="60" t="n">
        <v>92.6</v>
      </c>
      <c r="J64" s="160" t="n">
        <v>109.6</v>
      </c>
      <c r="K64" s="60" t="n">
        <v>112.6</v>
      </c>
      <c r="L64" s="129" t="n">
        <v>104.9</v>
      </c>
      <c r="M64" s="60" t="n">
        <v>80.6</v>
      </c>
      <c r="N64" s="60" t="n">
        <v>135.5</v>
      </c>
      <c r="O64" s="160" t="n">
        <v>107</v>
      </c>
      <c r="P64" s="60" t="n">
        <v>93.2</v>
      </c>
      <c r="Q64" s="160" t="n">
        <v>71.5</v>
      </c>
      <c r="R64" s="60" t="n">
        <v>86.6</v>
      </c>
      <c r="S64" s="160" t="n">
        <v>106.7</v>
      </c>
      <c r="T64" s="60" t="n">
        <v>156.8</v>
      </c>
      <c r="U64" s="160" t="n">
        <v>97</v>
      </c>
      <c r="V64" s="98" t="n">
        <v>108.4</v>
      </c>
      <c r="W64" s="62" t="n">
        <v>105.3</v>
      </c>
    </row>
    <row r="65" s="4" customFormat="true" ht="14.65" hidden="false" customHeight="true" outlineLevel="0" collapsed="false">
      <c r="B65" s="45"/>
      <c r="C65" s="59"/>
      <c r="D65" s="161" t="s">
        <v>47</v>
      </c>
      <c r="E65" s="60" t="n">
        <v>91.1</v>
      </c>
      <c r="F65" s="160" t="n">
        <v>91.2</v>
      </c>
      <c r="G65" s="60" t="n">
        <v>108.8</v>
      </c>
      <c r="H65" s="160" t="n">
        <v>88.6</v>
      </c>
      <c r="I65" s="60" t="n">
        <v>78.7</v>
      </c>
      <c r="J65" s="160" t="n">
        <v>109.4</v>
      </c>
      <c r="K65" s="60" t="n">
        <v>93.6</v>
      </c>
      <c r="L65" s="129" t="n">
        <v>67.3</v>
      </c>
      <c r="M65" s="60" t="n">
        <v>40.6</v>
      </c>
      <c r="N65" s="60" t="n">
        <v>160.4</v>
      </c>
      <c r="O65" s="160" t="n">
        <v>98.6</v>
      </c>
      <c r="P65" s="60" t="n">
        <v>90.1</v>
      </c>
      <c r="Q65" s="160" t="n">
        <v>109.5</v>
      </c>
      <c r="R65" s="60" t="n">
        <v>81.1</v>
      </c>
      <c r="S65" s="160" t="n">
        <v>91.9</v>
      </c>
      <c r="T65" s="60" t="n">
        <v>128.4</v>
      </c>
      <c r="U65" s="160" t="n">
        <v>97.9</v>
      </c>
      <c r="V65" s="98" t="n">
        <v>102</v>
      </c>
      <c r="W65" s="62" t="n">
        <v>87.8</v>
      </c>
    </row>
    <row r="66" s="4" customFormat="true" ht="14.65" hidden="false" customHeight="true" outlineLevel="0" collapsed="false">
      <c r="B66" s="45"/>
      <c r="C66" s="59"/>
      <c r="D66" s="47" t="s">
        <v>48</v>
      </c>
      <c r="E66" s="60" t="n">
        <v>99.9</v>
      </c>
      <c r="F66" s="160" t="n">
        <v>110.2</v>
      </c>
      <c r="G66" s="60" t="n">
        <v>109.5</v>
      </c>
      <c r="H66" s="160" t="n">
        <v>88.1</v>
      </c>
      <c r="I66" s="60" t="n">
        <v>82.8</v>
      </c>
      <c r="J66" s="160" t="n">
        <v>122.1</v>
      </c>
      <c r="K66" s="60" t="n">
        <v>114.7</v>
      </c>
      <c r="L66" s="129" t="n">
        <v>203</v>
      </c>
      <c r="M66" s="60" t="n">
        <v>57.1</v>
      </c>
      <c r="N66" s="60" t="n">
        <v>172.2</v>
      </c>
      <c r="O66" s="160" t="n">
        <v>94.5</v>
      </c>
      <c r="P66" s="60" t="n">
        <v>87.7</v>
      </c>
      <c r="Q66" s="160" t="n">
        <v>89</v>
      </c>
      <c r="R66" s="60" t="n">
        <v>81.2</v>
      </c>
      <c r="S66" s="160" t="n">
        <v>103.3</v>
      </c>
      <c r="T66" s="60" t="n">
        <v>128.5</v>
      </c>
      <c r="U66" s="160" t="n">
        <v>104.6</v>
      </c>
      <c r="V66" s="98" t="n">
        <v>121.7</v>
      </c>
      <c r="W66" s="62" t="n">
        <v>107.4</v>
      </c>
    </row>
    <row r="67" s="4" customFormat="true" ht="14.65" hidden="false" customHeight="true" outlineLevel="0" collapsed="false">
      <c r="B67" s="45"/>
      <c r="C67" s="59"/>
      <c r="D67" s="47" t="s">
        <v>49</v>
      </c>
      <c r="E67" s="60" t="n">
        <v>96.3</v>
      </c>
      <c r="F67" s="160" t="n">
        <v>106.3</v>
      </c>
      <c r="G67" s="60" t="n">
        <v>106.7</v>
      </c>
      <c r="H67" s="160" t="n">
        <v>87.4</v>
      </c>
      <c r="I67" s="60" t="n">
        <v>79.8</v>
      </c>
      <c r="J67" s="160" t="n">
        <v>73.7</v>
      </c>
      <c r="K67" s="60" t="n">
        <v>77.4</v>
      </c>
      <c r="L67" s="129" t="n">
        <v>78.6</v>
      </c>
      <c r="M67" s="60" t="n">
        <v>69.8</v>
      </c>
      <c r="N67" s="60" t="n">
        <v>147.6</v>
      </c>
      <c r="O67" s="160" t="n">
        <v>85.4</v>
      </c>
      <c r="P67" s="60" t="n">
        <v>98.8</v>
      </c>
      <c r="Q67" s="160" t="n">
        <v>81.4</v>
      </c>
      <c r="R67" s="60" t="n">
        <v>79.2</v>
      </c>
      <c r="S67" s="160" t="n">
        <v>103.6</v>
      </c>
      <c r="T67" s="60" t="n">
        <v>119.7</v>
      </c>
      <c r="U67" s="160" t="n">
        <v>102.1</v>
      </c>
      <c r="V67" s="98" t="n">
        <v>98</v>
      </c>
      <c r="W67" s="62" t="n">
        <v>94.6</v>
      </c>
    </row>
    <row r="68" s="4" customFormat="true" ht="14.65" hidden="false" customHeight="true" outlineLevel="0" collapsed="false">
      <c r="B68" s="45"/>
      <c r="C68" s="59"/>
      <c r="D68" s="47" t="s">
        <v>50</v>
      </c>
      <c r="E68" s="60" t="n">
        <v>98.3</v>
      </c>
      <c r="F68" s="160" t="n">
        <v>112.5</v>
      </c>
      <c r="G68" s="60" t="n">
        <v>100.7</v>
      </c>
      <c r="H68" s="160" t="n">
        <v>92.7</v>
      </c>
      <c r="I68" s="60" t="n">
        <v>86.3</v>
      </c>
      <c r="J68" s="160" t="n">
        <v>60.4</v>
      </c>
      <c r="K68" s="60" t="n">
        <v>112</v>
      </c>
      <c r="L68" s="129" t="n">
        <v>91.1</v>
      </c>
      <c r="M68" s="60" t="n">
        <v>73.2</v>
      </c>
      <c r="N68" s="60" t="n">
        <v>158</v>
      </c>
      <c r="O68" s="160" t="n">
        <v>81.4</v>
      </c>
      <c r="P68" s="60" t="n">
        <v>102.5</v>
      </c>
      <c r="Q68" s="160" t="n">
        <v>84.9</v>
      </c>
      <c r="R68" s="60" t="n">
        <v>75.3</v>
      </c>
      <c r="S68" s="160" t="n">
        <v>99.8</v>
      </c>
      <c r="T68" s="60" t="n">
        <v>112.3</v>
      </c>
      <c r="U68" s="160" t="n">
        <v>99.2</v>
      </c>
      <c r="V68" s="98" t="n">
        <v>103</v>
      </c>
      <c r="W68" s="62" t="n">
        <v>101.9</v>
      </c>
    </row>
    <row r="69" s="4" customFormat="true" ht="14.65" hidden="false" customHeight="true" outlineLevel="0" collapsed="false">
      <c r="B69" s="45"/>
      <c r="C69" s="59"/>
      <c r="D69" s="47" t="s">
        <v>51</v>
      </c>
      <c r="E69" s="60" t="n">
        <v>98.1</v>
      </c>
      <c r="F69" s="160" t="n">
        <v>103.8</v>
      </c>
      <c r="G69" s="60" t="n">
        <v>119.7</v>
      </c>
      <c r="H69" s="160" t="n">
        <v>97</v>
      </c>
      <c r="I69" s="60" t="n">
        <v>81.9</v>
      </c>
      <c r="J69" s="160" t="n">
        <v>120.4</v>
      </c>
      <c r="K69" s="60" t="n">
        <v>120</v>
      </c>
      <c r="L69" s="129" t="n">
        <v>106.1</v>
      </c>
      <c r="M69" s="60" t="n">
        <v>58</v>
      </c>
      <c r="N69" s="60" t="n">
        <v>158.9</v>
      </c>
      <c r="O69" s="160" t="n">
        <v>92.3</v>
      </c>
      <c r="P69" s="60" t="n">
        <v>103.5</v>
      </c>
      <c r="Q69" s="160" t="n">
        <v>71</v>
      </c>
      <c r="R69" s="60" t="n">
        <v>78.3</v>
      </c>
      <c r="S69" s="160" t="n">
        <v>106</v>
      </c>
      <c r="T69" s="60" t="n">
        <v>144.8</v>
      </c>
      <c r="U69" s="160" t="n">
        <v>100.9</v>
      </c>
      <c r="V69" s="98" t="n">
        <v>101.4</v>
      </c>
      <c r="W69" s="62" t="n">
        <v>101.8</v>
      </c>
    </row>
    <row r="70" s="4" customFormat="true" ht="14.65" hidden="false" customHeight="true" outlineLevel="0" collapsed="false">
      <c r="B70" s="45"/>
      <c r="C70" s="59"/>
      <c r="D70" s="47" t="s">
        <v>52</v>
      </c>
      <c r="E70" s="60" t="n">
        <v>100.3</v>
      </c>
      <c r="F70" s="160" t="n">
        <v>111</v>
      </c>
      <c r="G70" s="60" t="n">
        <v>106.1</v>
      </c>
      <c r="H70" s="160" t="n">
        <v>96.9</v>
      </c>
      <c r="I70" s="60" t="n">
        <v>81.8</v>
      </c>
      <c r="J70" s="160" t="n">
        <v>60.8</v>
      </c>
      <c r="K70" s="60" t="n">
        <v>94.2</v>
      </c>
      <c r="L70" s="129" t="n">
        <v>95.9</v>
      </c>
      <c r="M70" s="60" t="n">
        <v>64.7</v>
      </c>
      <c r="N70" s="60" t="n">
        <v>152.7</v>
      </c>
      <c r="O70" s="160" t="n">
        <v>91.2</v>
      </c>
      <c r="P70" s="60" t="n">
        <v>105.7</v>
      </c>
      <c r="Q70" s="160" t="n">
        <v>84.3</v>
      </c>
      <c r="R70" s="60" t="n">
        <v>75.4</v>
      </c>
      <c r="S70" s="160" t="n">
        <v>132.3</v>
      </c>
      <c r="T70" s="60" t="n">
        <v>131.4</v>
      </c>
      <c r="U70" s="160" t="n">
        <v>96</v>
      </c>
      <c r="V70" s="98" t="n">
        <v>92.6</v>
      </c>
      <c r="W70" s="62" t="n">
        <v>98.1</v>
      </c>
    </row>
    <row r="71" s="4" customFormat="true" ht="14.65" hidden="false" customHeight="true" outlineLevel="0" collapsed="false">
      <c r="B71" s="63"/>
      <c r="C71" s="64"/>
      <c r="D71" s="65" t="s">
        <v>53</v>
      </c>
      <c r="E71" s="66" t="n">
        <v>99</v>
      </c>
      <c r="F71" s="162" t="n">
        <v>112.3</v>
      </c>
      <c r="G71" s="66" t="n">
        <v>115.1</v>
      </c>
      <c r="H71" s="162" t="n">
        <v>102.5</v>
      </c>
      <c r="I71" s="66" t="n">
        <v>81.7</v>
      </c>
      <c r="J71" s="162" t="n">
        <v>75.1</v>
      </c>
      <c r="K71" s="66" t="n">
        <v>100.9</v>
      </c>
      <c r="L71" s="131" t="n">
        <v>154.4</v>
      </c>
      <c r="M71" s="66" t="n">
        <v>61.9</v>
      </c>
      <c r="N71" s="66" t="n">
        <v>109.2</v>
      </c>
      <c r="O71" s="162" t="n">
        <v>95.6</v>
      </c>
      <c r="P71" s="66" t="n">
        <v>102.8</v>
      </c>
      <c r="Q71" s="162" t="n">
        <v>89.3</v>
      </c>
      <c r="R71" s="66" t="n">
        <v>77.3</v>
      </c>
      <c r="S71" s="162" t="n">
        <v>108.6</v>
      </c>
      <c r="T71" s="66" t="n">
        <v>122.3</v>
      </c>
      <c r="U71" s="162" t="n">
        <v>98.1</v>
      </c>
      <c r="V71" s="99" t="n">
        <v>80.4</v>
      </c>
      <c r="W71" s="68" t="n">
        <v>94.4</v>
      </c>
    </row>
    <row r="72" s="4" customFormat="true" ht="14.65" hidden="false" customHeight="true" outlineLevel="0" collapsed="false">
      <c r="B72" s="45" t="s">
        <v>40</v>
      </c>
      <c r="C72" s="46"/>
      <c r="D72" s="47" t="s">
        <v>42</v>
      </c>
      <c r="E72" s="60" t="n">
        <v>115.4</v>
      </c>
      <c r="F72" s="160" t="n">
        <v>103.3</v>
      </c>
      <c r="G72" s="60" t="n">
        <v>122.8</v>
      </c>
      <c r="H72" s="160" t="n">
        <v>122.6</v>
      </c>
      <c r="I72" s="60" t="n">
        <v>93.3</v>
      </c>
      <c r="J72" s="160" t="n">
        <v>120</v>
      </c>
      <c r="K72" s="60" t="n">
        <v>108.2</v>
      </c>
      <c r="L72" s="129" t="n">
        <v>365.4</v>
      </c>
      <c r="M72" s="60" t="n">
        <v>68.6</v>
      </c>
      <c r="N72" s="60" t="n">
        <v>113.4</v>
      </c>
      <c r="O72" s="160" t="n">
        <v>87.1</v>
      </c>
      <c r="P72" s="60" t="n">
        <v>104.6</v>
      </c>
      <c r="Q72" s="160" t="n">
        <v>102.8</v>
      </c>
      <c r="R72" s="60" t="n">
        <v>79.4</v>
      </c>
      <c r="S72" s="160" t="n">
        <v>100.1</v>
      </c>
      <c r="T72" s="60" t="n">
        <v>134.4</v>
      </c>
      <c r="U72" s="160" t="n">
        <v>106.7</v>
      </c>
      <c r="V72" s="98" t="n">
        <v>109.5</v>
      </c>
      <c r="W72" s="62" t="n">
        <v>140.7</v>
      </c>
      <c r="X72" s="4" t="s">
        <v>66</v>
      </c>
    </row>
    <row r="73" s="4" customFormat="true" ht="14.65" hidden="false" customHeight="true" outlineLevel="0" collapsed="false">
      <c r="B73" s="45"/>
      <c r="C73" s="46"/>
      <c r="D73" s="47" t="s">
        <v>43</v>
      </c>
      <c r="E73" s="60" t="n">
        <v>120.5</v>
      </c>
      <c r="F73" s="160" t="n">
        <v>113.2</v>
      </c>
      <c r="G73" s="60" t="n">
        <v>115.6</v>
      </c>
      <c r="H73" s="160" t="n">
        <v>118.4</v>
      </c>
      <c r="I73" s="60" t="n">
        <v>106.7</v>
      </c>
      <c r="J73" s="160" t="n">
        <v>68.1</v>
      </c>
      <c r="K73" s="60" t="n">
        <v>113.9</v>
      </c>
      <c r="L73" s="129" t="n">
        <v>609.6</v>
      </c>
      <c r="M73" s="60" t="n">
        <v>64</v>
      </c>
      <c r="N73" s="60" t="n">
        <v>118</v>
      </c>
      <c r="O73" s="160" t="n">
        <v>87.5</v>
      </c>
      <c r="P73" s="60" t="n">
        <v>112.8</v>
      </c>
      <c r="Q73" s="160" t="n">
        <v>97.6</v>
      </c>
      <c r="R73" s="60" t="n">
        <v>82.1</v>
      </c>
      <c r="S73" s="160" t="n">
        <v>116.5</v>
      </c>
      <c r="T73" s="60" t="n">
        <v>130.2</v>
      </c>
      <c r="U73" s="160" t="n">
        <v>106</v>
      </c>
      <c r="V73" s="98" t="n">
        <v>74</v>
      </c>
      <c r="W73" s="62" t="n">
        <v>153</v>
      </c>
      <c r="X73" s="4" t="s">
        <v>66</v>
      </c>
    </row>
    <row r="74" customFormat="false" ht="14.65" hidden="false" customHeight="true" outlineLevel="0" collapsed="false">
      <c r="B74" s="45"/>
      <c r="C74" s="46"/>
      <c r="D74" s="47" t="s">
        <v>44</v>
      </c>
      <c r="E74" s="60" t="n">
        <v>102.6</v>
      </c>
      <c r="F74" s="160" t="n">
        <v>117.5</v>
      </c>
      <c r="G74" s="60" t="n">
        <v>127.9</v>
      </c>
      <c r="H74" s="160" t="n">
        <v>116.1</v>
      </c>
      <c r="I74" s="60" t="n">
        <v>84.8</v>
      </c>
      <c r="J74" s="160" t="n">
        <v>89.9</v>
      </c>
      <c r="K74" s="60" t="n">
        <v>93.1</v>
      </c>
      <c r="L74" s="129" t="n">
        <v>152.9</v>
      </c>
      <c r="M74" s="60" t="n">
        <v>54.7</v>
      </c>
      <c r="N74" s="60" t="n">
        <v>119.4</v>
      </c>
      <c r="O74" s="160" t="n">
        <v>91.4</v>
      </c>
      <c r="P74" s="60" t="n">
        <v>107.4</v>
      </c>
      <c r="Q74" s="160" t="n">
        <v>111.5</v>
      </c>
      <c r="R74" s="60" t="n">
        <v>77</v>
      </c>
      <c r="S74" s="160" t="n">
        <v>109.5</v>
      </c>
      <c r="T74" s="60" t="n">
        <v>132.2</v>
      </c>
      <c r="U74" s="160" t="n">
        <v>110.2</v>
      </c>
      <c r="V74" s="98" t="n">
        <v>94.2</v>
      </c>
      <c r="W74" s="62" t="n">
        <v>86.1</v>
      </c>
      <c r="X74" s="1" t="s">
        <v>66</v>
      </c>
    </row>
    <row r="75" customFormat="false" ht="14.65" hidden="false" customHeight="true" outlineLevel="0" collapsed="false">
      <c r="B75" s="45"/>
      <c r="C75" s="46"/>
      <c r="D75" s="47" t="s">
        <v>45</v>
      </c>
      <c r="E75" s="60" t="n">
        <v>110.5</v>
      </c>
      <c r="F75" s="160" t="n">
        <v>146.3</v>
      </c>
      <c r="G75" s="60" t="n">
        <v>116</v>
      </c>
      <c r="H75" s="160" t="n">
        <v>113.1</v>
      </c>
      <c r="I75" s="60" t="n">
        <v>101.3</v>
      </c>
      <c r="J75" s="160" t="n">
        <v>102.9</v>
      </c>
      <c r="K75" s="60" t="n">
        <v>101.3</v>
      </c>
      <c r="L75" s="129" t="n">
        <v>200.9</v>
      </c>
      <c r="M75" s="60" t="n">
        <v>59.3</v>
      </c>
      <c r="N75" s="60" t="n">
        <v>125.5</v>
      </c>
      <c r="O75" s="160" t="n">
        <v>91.1</v>
      </c>
      <c r="P75" s="60" t="n">
        <v>114.1</v>
      </c>
      <c r="Q75" s="160" t="n">
        <v>115.9</v>
      </c>
      <c r="R75" s="60" t="n">
        <v>76.9</v>
      </c>
      <c r="S75" s="160" t="n">
        <v>126.6</v>
      </c>
      <c r="T75" s="60" t="n">
        <v>135.5</v>
      </c>
      <c r="U75" s="160" t="n">
        <v>112.8</v>
      </c>
      <c r="V75" s="98" t="n">
        <v>91.5</v>
      </c>
      <c r="W75" s="62" t="n">
        <v>101.4</v>
      </c>
      <c r="X75" s="1" t="s">
        <v>66</v>
      </c>
    </row>
    <row r="76" customFormat="false" ht="14.65" hidden="false" customHeight="true" outlineLevel="0" collapsed="false">
      <c r="B76" s="45"/>
      <c r="D76" s="161" t="s">
        <v>46</v>
      </c>
      <c r="E76" s="60" t="n">
        <v>104.5</v>
      </c>
      <c r="F76" s="160" t="n">
        <v>119.8</v>
      </c>
      <c r="G76" s="60" t="n">
        <v>111.1</v>
      </c>
      <c r="H76" s="160" t="n">
        <v>103.7</v>
      </c>
      <c r="I76" s="60" t="n">
        <v>102.4</v>
      </c>
      <c r="J76" s="160" t="n">
        <v>100</v>
      </c>
      <c r="K76" s="60" t="n">
        <v>83</v>
      </c>
      <c r="L76" s="129" t="n">
        <v>165.5</v>
      </c>
      <c r="M76" s="60" t="n">
        <v>47.3</v>
      </c>
      <c r="N76" s="60" t="n">
        <v>135.9</v>
      </c>
      <c r="O76" s="160" t="n">
        <v>90.1</v>
      </c>
      <c r="P76" s="60" t="n">
        <v>107.9</v>
      </c>
      <c r="Q76" s="160" t="n">
        <v>79.9</v>
      </c>
      <c r="R76" s="60" t="n">
        <v>74.4</v>
      </c>
      <c r="S76" s="160" t="n">
        <v>108.3</v>
      </c>
      <c r="T76" s="60" t="n">
        <v>142.1</v>
      </c>
      <c r="U76" s="160" t="n">
        <v>106.3</v>
      </c>
      <c r="V76" s="98" t="n">
        <v>109.7</v>
      </c>
      <c r="W76" s="62" t="n">
        <v>103.3</v>
      </c>
      <c r="X76" s="1" t="s">
        <v>66</v>
      </c>
    </row>
    <row r="77" customFormat="false" ht="14.65" hidden="false" customHeight="true" outlineLevel="0" collapsed="false">
      <c r="B77" s="45"/>
      <c r="D77" s="161" t="s">
        <v>47</v>
      </c>
      <c r="E77" s="60" t="n">
        <v>103.5</v>
      </c>
      <c r="F77" s="160" t="n">
        <v>141.2</v>
      </c>
      <c r="G77" s="60" t="n">
        <v>131.8</v>
      </c>
      <c r="H77" s="160" t="n">
        <v>107.6</v>
      </c>
      <c r="I77" s="60" t="n">
        <v>93.1</v>
      </c>
      <c r="J77" s="160" t="n">
        <v>88.4</v>
      </c>
      <c r="K77" s="60" t="n">
        <v>88</v>
      </c>
      <c r="L77" s="129" t="n">
        <v>125.8</v>
      </c>
      <c r="M77" s="60" t="n">
        <v>57</v>
      </c>
      <c r="N77" s="60" t="n">
        <v>131.3</v>
      </c>
      <c r="O77" s="160" t="n">
        <v>92.8</v>
      </c>
      <c r="P77" s="60" t="n">
        <v>104</v>
      </c>
      <c r="Q77" s="160" t="n">
        <v>113.3</v>
      </c>
      <c r="R77" s="60" t="n">
        <v>77.9</v>
      </c>
      <c r="S77" s="160" t="n">
        <v>103</v>
      </c>
      <c r="T77" s="60" t="n">
        <v>136.1</v>
      </c>
      <c r="U77" s="160" t="n">
        <v>106.4</v>
      </c>
      <c r="V77" s="98" t="n">
        <v>110.8</v>
      </c>
      <c r="W77" s="62" t="n">
        <v>98.2</v>
      </c>
      <c r="X77" s="1" t="s">
        <v>66</v>
      </c>
    </row>
    <row r="78" customFormat="false" ht="14.65" hidden="false" customHeight="true" outlineLevel="0" collapsed="false">
      <c r="B78" s="45"/>
      <c r="C78" s="59"/>
      <c r="D78" s="47" t="s">
        <v>48</v>
      </c>
      <c r="E78" s="60" t="n">
        <v>105.5</v>
      </c>
      <c r="F78" s="160" t="n">
        <v>93.6</v>
      </c>
      <c r="G78" s="60" t="n">
        <v>147.7</v>
      </c>
      <c r="H78" s="160" t="n">
        <v>103.7</v>
      </c>
      <c r="I78" s="60" t="n">
        <v>93</v>
      </c>
      <c r="J78" s="160" t="n">
        <v>87.2</v>
      </c>
      <c r="K78" s="60" t="n">
        <v>93.8</v>
      </c>
      <c r="L78" s="129" t="n">
        <v>144.8</v>
      </c>
      <c r="M78" s="60" t="n">
        <v>65.5</v>
      </c>
      <c r="N78" s="60" t="n">
        <v>129.7</v>
      </c>
      <c r="O78" s="160" t="n">
        <v>99.7</v>
      </c>
      <c r="P78" s="60" t="n">
        <v>110</v>
      </c>
      <c r="Q78" s="160" t="n">
        <v>95.9</v>
      </c>
      <c r="R78" s="60" t="n">
        <v>79.8</v>
      </c>
      <c r="S78" s="160" t="n">
        <v>103.3</v>
      </c>
      <c r="T78" s="60" t="n">
        <v>133.8</v>
      </c>
      <c r="U78" s="160" t="n">
        <v>108.3</v>
      </c>
      <c r="V78" s="98" t="n">
        <v>105.8</v>
      </c>
      <c r="W78" s="62" t="n">
        <v>96.4</v>
      </c>
      <c r="X78" s="1" t="s">
        <v>66</v>
      </c>
    </row>
    <row r="79" customFormat="false" ht="14.65" hidden="false" customHeight="true" outlineLevel="0" collapsed="false">
      <c r="B79" s="45"/>
      <c r="C79" s="59"/>
      <c r="D79" s="47" t="s">
        <v>49</v>
      </c>
      <c r="E79" s="60" t="n">
        <v>105.2</v>
      </c>
      <c r="F79" s="160" t="n">
        <v>95.6</v>
      </c>
      <c r="G79" s="60" t="n">
        <v>149.1</v>
      </c>
      <c r="H79" s="160" t="n">
        <v>108.1</v>
      </c>
      <c r="I79" s="60" t="n">
        <v>85.9</v>
      </c>
      <c r="J79" s="160" t="n">
        <v>90.7</v>
      </c>
      <c r="K79" s="60" t="n">
        <v>96.9</v>
      </c>
      <c r="L79" s="129" t="n">
        <v>146.9</v>
      </c>
      <c r="M79" s="60" t="n">
        <v>66.1</v>
      </c>
      <c r="N79" s="60" t="n">
        <v>120.9</v>
      </c>
      <c r="O79" s="160" t="n">
        <v>104.6</v>
      </c>
      <c r="P79" s="60" t="n">
        <v>103.7</v>
      </c>
      <c r="Q79" s="160" t="n">
        <v>115.2</v>
      </c>
      <c r="R79" s="60" t="n">
        <v>76</v>
      </c>
      <c r="S79" s="160" t="n">
        <v>102.1</v>
      </c>
      <c r="T79" s="60" t="n">
        <v>135.3</v>
      </c>
      <c r="U79" s="160" t="n">
        <v>103.8</v>
      </c>
      <c r="V79" s="98" t="n">
        <v>106</v>
      </c>
      <c r="W79" s="62" t="n">
        <v>99.9</v>
      </c>
      <c r="X79" s="1" t="s">
        <v>66</v>
      </c>
    </row>
    <row r="80" customFormat="false" ht="14.65" hidden="false" customHeight="true" outlineLevel="0" collapsed="false">
      <c r="B80" s="45"/>
      <c r="C80" s="59"/>
      <c r="D80" s="47" t="s">
        <v>50</v>
      </c>
      <c r="E80" s="60" t="n">
        <v>95.9</v>
      </c>
      <c r="F80" s="160" t="n">
        <v>92.1</v>
      </c>
      <c r="G80" s="60" t="n">
        <v>139.1</v>
      </c>
      <c r="H80" s="160" t="n">
        <v>92.1</v>
      </c>
      <c r="I80" s="60" t="n">
        <v>91.4</v>
      </c>
      <c r="J80" s="160" t="n">
        <v>101.3</v>
      </c>
      <c r="K80" s="60" t="n">
        <v>74.8</v>
      </c>
      <c r="L80" s="129" t="n">
        <v>130.3</v>
      </c>
      <c r="M80" s="60" t="n">
        <v>67.7</v>
      </c>
      <c r="N80" s="60" t="n">
        <v>115.6</v>
      </c>
      <c r="O80" s="160" t="n">
        <v>97.5</v>
      </c>
      <c r="P80" s="60" t="n">
        <v>93.1</v>
      </c>
      <c r="Q80" s="160" t="n">
        <v>102.8</v>
      </c>
      <c r="R80" s="60" t="n">
        <v>78.6</v>
      </c>
      <c r="S80" s="160" t="n">
        <v>97.9</v>
      </c>
      <c r="T80" s="60" t="n">
        <v>125.5</v>
      </c>
      <c r="U80" s="160" t="n">
        <v>99.8</v>
      </c>
      <c r="V80" s="98" t="n">
        <v>110.8</v>
      </c>
      <c r="W80" s="62" t="n">
        <v>96</v>
      </c>
      <c r="X80" s="1" t="s">
        <v>66</v>
      </c>
    </row>
    <row r="81" customFormat="false" ht="14.65" hidden="false" customHeight="true" outlineLevel="0" collapsed="false">
      <c r="A81" s="4"/>
      <c r="B81" s="45"/>
      <c r="C81" s="59"/>
      <c r="D81" s="47" t="s">
        <v>51</v>
      </c>
      <c r="E81" s="60" t="n">
        <v>106.7</v>
      </c>
      <c r="F81" s="160" t="n">
        <v>147.1</v>
      </c>
      <c r="G81" s="60" t="n">
        <v>130.2</v>
      </c>
      <c r="H81" s="160" t="n">
        <v>95.3</v>
      </c>
      <c r="I81" s="60" t="n">
        <v>86</v>
      </c>
      <c r="J81" s="160" t="n">
        <v>101.3</v>
      </c>
      <c r="K81" s="60" t="n">
        <v>309.1</v>
      </c>
      <c r="L81" s="129" t="n">
        <v>137.5</v>
      </c>
      <c r="M81" s="60" t="n">
        <v>51.5</v>
      </c>
      <c r="N81" s="60" t="n">
        <v>104.8</v>
      </c>
      <c r="O81" s="160" t="n">
        <v>95.8</v>
      </c>
      <c r="P81" s="60" t="n">
        <v>108.1</v>
      </c>
      <c r="Q81" s="160" t="n">
        <v>111.1</v>
      </c>
      <c r="R81" s="60" t="n">
        <v>77.2</v>
      </c>
      <c r="S81" s="160" t="n">
        <v>95.4</v>
      </c>
      <c r="T81" s="60" t="n">
        <v>140</v>
      </c>
      <c r="U81" s="160" t="n">
        <v>104.6</v>
      </c>
      <c r="V81" s="98" t="n">
        <v>104.2</v>
      </c>
      <c r="W81" s="62" t="n">
        <v>98.1</v>
      </c>
      <c r="X81" s="1" t="s">
        <v>66</v>
      </c>
    </row>
    <row r="82" customFormat="false" ht="14.65" hidden="false" customHeight="true" outlineLevel="0" collapsed="false">
      <c r="A82" s="4"/>
      <c r="B82" s="45"/>
      <c r="C82" s="59"/>
      <c r="D82" s="47" t="s">
        <v>52</v>
      </c>
      <c r="E82" s="60" t="n">
        <v>106.5</v>
      </c>
      <c r="F82" s="160" t="n">
        <v>155.6</v>
      </c>
      <c r="G82" s="60" t="n">
        <v>116.3</v>
      </c>
      <c r="H82" s="160" t="n">
        <v>98.1</v>
      </c>
      <c r="I82" s="60" t="n">
        <v>81.6</v>
      </c>
      <c r="J82" s="160" t="n">
        <v>122.1</v>
      </c>
      <c r="K82" s="60" t="n">
        <v>158.8</v>
      </c>
      <c r="L82" s="129" t="n">
        <v>99</v>
      </c>
      <c r="M82" s="60" t="n">
        <v>55</v>
      </c>
      <c r="N82" s="60" t="n">
        <v>97.8</v>
      </c>
      <c r="O82" s="160" t="n">
        <v>103</v>
      </c>
      <c r="P82" s="60" t="n">
        <v>119.2</v>
      </c>
      <c r="Q82" s="160" t="n">
        <v>108.9</v>
      </c>
      <c r="R82" s="60" t="n">
        <v>75.9</v>
      </c>
      <c r="S82" s="160" t="n">
        <v>89.7</v>
      </c>
      <c r="T82" s="60" t="n">
        <v>128.6</v>
      </c>
      <c r="U82" s="160" t="n">
        <v>108.7</v>
      </c>
      <c r="V82" s="98" t="n">
        <v>108.1</v>
      </c>
      <c r="W82" s="62" t="n">
        <v>86.7</v>
      </c>
      <c r="X82" s="1" t="s">
        <v>66</v>
      </c>
    </row>
    <row r="83" customFormat="false" ht="14.65" hidden="false" customHeight="true" outlineLevel="0" collapsed="false">
      <c r="A83" s="4"/>
      <c r="B83" s="101"/>
      <c r="C83" s="102"/>
      <c r="D83" s="103" t="s">
        <v>53</v>
      </c>
      <c r="E83" s="104" t="n">
        <v>105.3</v>
      </c>
      <c r="F83" s="173" t="n">
        <v>166</v>
      </c>
      <c r="G83" s="104" t="n">
        <v>112.6</v>
      </c>
      <c r="H83" s="173" t="n">
        <v>91.8</v>
      </c>
      <c r="I83" s="104" t="n">
        <v>87.8</v>
      </c>
      <c r="J83" s="173" t="n">
        <v>134.1</v>
      </c>
      <c r="K83" s="104" t="n">
        <v>141.5</v>
      </c>
      <c r="L83" s="130" t="n">
        <v>162.1</v>
      </c>
      <c r="M83" s="104" t="n">
        <v>57.3</v>
      </c>
      <c r="N83" s="104" t="n">
        <v>77</v>
      </c>
      <c r="O83" s="173" t="n">
        <v>119.7</v>
      </c>
      <c r="P83" s="104" t="n">
        <v>100.7</v>
      </c>
      <c r="Q83" s="173" t="n">
        <v>114</v>
      </c>
      <c r="R83" s="104" t="n">
        <v>80.8</v>
      </c>
      <c r="S83" s="173" t="n">
        <v>79.9</v>
      </c>
      <c r="T83" s="104" t="n">
        <v>137.6</v>
      </c>
      <c r="U83" s="173" t="n">
        <v>111.1</v>
      </c>
      <c r="V83" s="105" t="n">
        <v>100.8</v>
      </c>
      <c r="W83" s="106" t="n">
        <v>87.5</v>
      </c>
      <c r="X83" s="1" t="s">
        <v>66</v>
      </c>
    </row>
    <row r="84" s="4" customFormat="true" ht="14.65" hidden="false" customHeight="true" outlineLevel="0" collapsed="false">
      <c r="B84" s="45" t="s">
        <v>41</v>
      </c>
      <c r="C84" s="51"/>
      <c r="D84" s="107" t="s">
        <v>55</v>
      </c>
      <c r="E84" s="60" t="n">
        <f aca="false">AVERAGE(E11:E13)</f>
        <v>86.9333333333333</v>
      </c>
      <c r="F84" s="160" t="n">
        <f aca="false">AVERAGE(F11:F13)</f>
        <v>85.2</v>
      </c>
      <c r="G84" s="60" t="n">
        <f aca="false">AVERAGE(G11:G13)</f>
        <v>101.5</v>
      </c>
      <c r="H84" s="160" t="n">
        <f aca="false">AVERAGE(H11:H13)</f>
        <v>90.0666666666667</v>
      </c>
      <c r="I84" s="60" t="n">
        <f aca="false">AVERAGE(I11:I13)</f>
        <v>86.8666666666667</v>
      </c>
      <c r="J84" s="160" t="n">
        <f aca="false">AVERAGE(J11:J13)</f>
        <v>43.0666666666667</v>
      </c>
      <c r="K84" s="60" t="n">
        <f aca="false">AVERAGE(K11:K13)</f>
        <v>107.966666666667</v>
      </c>
      <c r="L84" s="129" t="n">
        <f aca="false">AVERAGE(L11:L13)</f>
        <v>77.3666666666667</v>
      </c>
      <c r="M84" s="60" t="n">
        <f aca="false">AVERAGE(M11:M13)</f>
        <v>50.8666666666667</v>
      </c>
      <c r="N84" s="60" t="n">
        <f aca="false">AVERAGE(N11:N13)</f>
        <v>69.7</v>
      </c>
      <c r="O84" s="160" t="n">
        <f aca="false">AVERAGE(O11:O13)</f>
        <v>83.0666666666667</v>
      </c>
      <c r="P84" s="60" t="n">
        <f aca="false">AVERAGE(P11:P13)</f>
        <v>98.3</v>
      </c>
      <c r="Q84" s="160" t="n">
        <f aca="false">AVERAGE(Q11:Q13)</f>
        <v>81.5333333333333</v>
      </c>
      <c r="R84" s="60" t="n">
        <f aca="false">AVERAGE(R11:R13)</f>
        <v>91.6666666666667</v>
      </c>
      <c r="S84" s="160" t="n">
        <f aca="false">AVERAGE(S11:S13)</f>
        <v>73.3666666666667</v>
      </c>
      <c r="T84" s="60" t="n">
        <f aca="false">AVERAGE(T11:T13)</f>
        <v>81.8</v>
      </c>
      <c r="U84" s="160" t="n">
        <f aca="false">AVERAGE(U11:U13)</f>
        <v>96.7333333333333</v>
      </c>
      <c r="V84" s="98" t="n">
        <f aca="false">AVERAGE(V11:V13)</f>
        <v>84.7333333333333</v>
      </c>
      <c r="W84" s="62" t="n">
        <f aca="false">AVERAGE(W11:W13)</f>
        <v>69.9333333333333</v>
      </c>
    </row>
    <row r="85" s="4" customFormat="true" ht="14.65" hidden="false" customHeight="true" outlineLevel="0" collapsed="false">
      <c r="B85" s="45"/>
      <c r="C85" s="51"/>
      <c r="D85" s="107" t="s">
        <v>56</v>
      </c>
      <c r="E85" s="60" t="n">
        <f aca="false">AVERAGE(E14:E16)</f>
        <v>88.4666666666667</v>
      </c>
      <c r="F85" s="160" t="n">
        <f aca="false">AVERAGE(F14:F16)</f>
        <v>111.3</v>
      </c>
      <c r="G85" s="60" t="n">
        <f aca="false">AVERAGE(G14:G16)</f>
        <v>96.6</v>
      </c>
      <c r="H85" s="160" t="n">
        <f aca="false">AVERAGE(H14:H16)</f>
        <v>80.7666666666667</v>
      </c>
      <c r="I85" s="60" t="n">
        <f aca="false">AVERAGE(I14:I16)</f>
        <v>105.866666666667</v>
      </c>
      <c r="J85" s="160" t="n">
        <f aca="false">AVERAGE(J14:J16)</f>
        <v>107.733333333333</v>
      </c>
      <c r="K85" s="60" t="n">
        <f aca="false">AVERAGE(K14:K16)</f>
        <v>106.466666666667</v>
      </c>
      <c r="L85" s="129" t="n">
        <f aca="false">AVERAGE(L14:L16)</f>
        <v>73.8333333333333</v>
      </c>
      <c r="M85" s="60" t="n">
        <f aca="false">AVERAGE(M14:M16)</f>
        <v>43.3</v>
      </c>
      <c r="N85" s="60" t="n">
        <f aca="false">AVERAGE(N14:N16)</f>
        <v>79.7666666666667</v>
      </c>
      <c r="O85" s="160" t="n">
        <f aca="false">AVERAGE(O14:O16)</f>
        <v>88.5666666666667</v>
      </c>
      <c r="P85" s="60" t="n">
        <f aca="false">AVERAGE(P14:P16)</f>
        <v>98.9</v>
      </c>
      <c r="Q85" s="160" t="n">
        <f aca="false">AVERAGE(Q14:Q16)</f>
        <v>75.0666666666667</v>
      </c>
      <c r="R85" s="60" t="n">
        <f aca="false">AVERAGE(R14:R16)</f>
        <v>88.5</v>
      </c>
      <c r="S85" s="160" t="n">
        <f aca="false">AVERAGE(S14:S16)</f>
        <v>70.1</v>
      </c>
      <c r="T85" s="60" t="n">
        <f aca="false">AVERAGE(T14:T16)</f>
        <v>98.3333333333333</v>
      </c>
      <c r="U85" s="160" t="n">
        <f aca="false">AVERAGE(U14:U16)</f>
        <v>91.7</v>
      </c>
      <c r="V85" s="98" t="n">
        <f aca="false">AVERAGE(V14:V16)</f>
        <v>88.9</v>
      </c>
      <c r="W85" s="62" t="n">
        <f aca="false">AVERAGE(W14:W16)</f>
        <v>74.1</v>
      </c>
    </row>
    <row r="86" s="4" customFormat="true" ht="14.65" hidden="false" customHeight="true" outlineLevel="0" collapsed="false">
      <c r="B86" s="45"/>
      <c r="C86" s="51"/>
      <c r="D86" s="107" t="s">
        <v>57</v>
      </c>
      <c r="E86" s="60" t="n">
        <f aca="false">AVERAGE(E17:E19)</f>
        <v>88.4333333333333</v>
      </c>
      <c r="F86" s="160" t="n">
        <f aca="false">AVERAGE(F17:F19)</f>
        <v>102.166666666667</v>
      </c>
      <c r="G86" s="60" t="n">
        <f aca="false">AVERAGE(G17:G19)</f>
        <v>90.9</v>
      </c>
      <c r="H86" s="160" t="n">
        <f aca="false">AVERAGE(H17:H19)</f>
        <v>75.3</v>
      </c>
      <c r="I86" s="60" t="n">
        <f aca="false">AVERAGE(I17:I19)</f>
        <v>110.966666666667</v>
      </c>
      <c r="J86" s="160" t="n">
        <f aca="false">AVERAGE(J17:J19)</f>
        <v>69</v>
      </c>
      <c r="K86" s="60" t="n">
        <f aca="false">AVERAGE(K17:K19)</f>
        <v>91.2666666666667</v>
      </c>
      <c r="L86" s="129" t="n">
        <f aca="false">AVERAGE(L17:L19)</f>
        <v>83.1</v>
      </c>
      <c r="M86" s="60" t="n">
        <f aca="false">AVERAGE(M17:M19)</f>
        <v>65.6333333333333</v>
      </c>
      <c r="N86" s="60" t="n">
        <f aca="false">AVERAGE(N17:N19)</f>
        <v>88.5666666666667</v>
      </c>
      <c r="O86" s="160" t="n">
        <f aca="false">AVERAGE(O17:O19)</f>
        <v>90.0333333333334</v>
      </c>
      <c r="P86" s="60" t="n">
        <f aca="false">AVERAGE(P17:P19)</f>
        <v>92.9</v>
      </c>
      <c r="Q86" s="160" t="n">
        <f aca="false">AVERAGE(Q17:Q19)</f>
        <v>76.8333333333333</v>
      </c>
      <c r="R86" s="60" t="n">
        <f aca="false">AVERAGE(R17:R19)</f>
        <v>91.8</v>
      </c>
      <c r="S86" s="160" t="n">
        <f aca="false">AVERAGE(S17:S19)</f>
        <v>69.8666666666667</v>
      </c>
      <c r="T86" s="60" t="n">
        <f aca="false">AVERAGE(T17:T19)</f>
        <v>86.2</v>
      </c>
      <c r="U86" s="160" t="n">
        <f aca="false">AVERAGE(U17:U19)</f>
        <v>86</v>
      </c>
      <c r="V86" s="98" t="n">
        <f aca="false">AVERAGE(V17:V19)</f>
        <v>89</v>
      </c>
      <c r="W86" s="62" t="n">
        <f aca="false">AVERAGE(W17:W19)</f>
        <v>82.4666666666667</v>
      </c>
    </row>
    <row r="87" s="4" customFormat="true" ht="14.65" hidden="false" customHeight="true" outlineLevel="0" collapsed="false">
      <c r="B87" s="45"/>
      <c r="C87" s="51"/>
      <c r="D87" s="107" t="s">
        <v>58</v>
      </c>
      <c r="E87" s="60" t="n">
        <f aca="false">AVERAGE(E20:E22)</f>
        <v>92.8333333333333</v>
      </c>
      <c r="F87" s="160" t="n">
        <f aca="false">AVERAGE(F20:F22)</f>
        <v>112.033333333333</v>
      </c>
      <c r="G87" s="60" t="n">
        <f aca="false">AVERAGE(G20:G22)</f>
        <v>91.3666666666667</v>
      </c>
      <c r="H87" s="160" t="n">
        <f aca="false">AVERAGE(H20:H22)</f>
        <v>84.2333333333333</v>
      </c>
      <c r="I87" s="60" t="n">
        <f aca="false">AVERAGE(I20:I22)</f>
        <v>105.7</v>
      </c>
      <c r="J87" s="160" t="n">
        <f aca="false">AVERAGE(J20:J22)</f>
        <v>76.0333333333333</v>
      </c>
      <c r="K87" s="60" t="n">
        <f aca="false">AVERAGE(K20:K22)</f>
        <v>116.133333333333</v>
      </c>
      <c r="L87" s="129" t="n">
        <f aca="false">AVERAGE(L20:L22)</f>
        <v>84.0666666666667</v>
      </c>
      <c r="M87" s="60" t="n">
        <f aca="false">AVERAGE(M20:M22)</f>
        <v>81.8</v>
      </c>
      <c r="N87" s="60" t="n">
        <f aca="false">AVERAGE(N20:N22)</f>
        <v>87.6333333333333</v>
      </c>
      <c r="O87" s="160" t="n">
        <f aca="false">AVERAGE(O20:O22)</f>
        <v>93.2333333333333</v>
      </c>
      <c r="P87" s="60" t="n">
        <f aca="false">AVERAGE(P20:P22)</f>
        <v>96.7</v>
      </c>
      <c r="Q87" s="160" t="n">
        <f aca="false">AVERAGE(Q20:Q22)</f>
        <v>86.9333333333333</v>
      </c>
      <c r="R87" s="60" t="n">
        <f aca="false">AVERAGE(R20:R22)</f>
        <v>101.166666666667</v>
      </c>
      <c r="S87" s="160" t="n">
        <f aca="false">AVERAGE(S20:S22)</f>
        <v>85.2666666666667</v>
      </c>
      <c r="T87" s="60" t="n">
        <f aca="false">AVERAGE(T20:T22)</f>
        <v>99.6666666666667</v>
      </c>
      <c r="U87" s="160" t="n">
        <f aca="false">AVERAGE(U20:U22)</f>
        <v>89.1333333333333</v>
      </c>
      <c r="V87" s="98" t="n">
        <f aca="false">AVERAGE(V20:V22)</f>
        <v>90.5333333333334</v>
      </c>
      <c r="W87" s="62" t="n">
        <f aca="false">AVERAGE(W20:W22)</f>
        <v>89.3666666666667</v>
      </c>
    </row>
    <row r="88" s="4" customFormat="true" ht="14.65" hidden="false" customHeight="true" outlineLevel="0" collapsed="false">
      <c r="B88" s="69" t="s">
        <v>37</v>
      </c>
      <c r="C88" s="175"/>
      <c r="D88" s="109" t="s">
        <v>55</v>
      </c>
      <c r="E88" s="72" t="n">
        <f aca="false">AVERAGE(E23:E25)</f>
        <v>92.8333333333333</v>
      </c>
      <c r="F88" s="159" t="n">
        <f aca="false">AVERAGE(F23:F25)</f>
        <v>102.866666666667</v>
      </c>
      <c r="G88" s="72" t="n">
        <f aca="false">AVERAGE(G23:G25)</f>
        <v>100.1</v>
      </c>
      <c r="H88" s="159" t="n">
        <f aca="false">AVERAGE(H23:H25)</f>
        <v>90.6</v>
      </c>
      <c r="I88" s="72" t="n">
        <f aca="false">AVERAGE(I23:I25)</f>
        <v>100.866666666667</v>
      </c>
      <c r="J88" s="159" t="n">
        <f aca="false">AVERAGE(J23:J25)</f>
        <v>67.7</v>
      </c>
      <c r="K88" s="72" t="n">
        <f aca="false">AVERAGE(K23:K25)</f>
        <v>89.9</v>
      </c>
      <c r="L88" s="132" t="n">
        <f aca="false">AVERAGE(L23:L25)</f>
        <v>84.7333333333333</v>
      </c>
      <c r="M88" s="72" t="n">
        <f aca="false">AVERAGE(M23:M25)</f>
        <v>67.2</v>
      </c>
      <c r="N88" s="72" t="n">
        <f aca="false">AVERAGE(N23:N25)</f>
        <v>87.4333333333333</v>
      </c>
      <c r="O88" s="159" t="n">
        <f aca="false">AVERAGE(O23:O25)</f>
        <v>97.8</v>
      </c>
      <c r="P88" s="72" t="n">
        <f aca="false">AVERAGE(P23:P25)</f>
        <v>99.4666666666667</v>
      </c>
      <c r="Q88" s="159" t="n">
        <f aca="false">AVERAGE(Q23:Q25)</f>
        <v>83.3333333333333</v>
      </c>
      <c r="R88" s="72" t="n">
        <f aca="false">AVERAGE(R23:R25)</f>
        <v>91.5</v>
      </c>
      <c r="S88" s="159" t="n">
        <f aca="false">AVERAGE(S23:S25)</f>
        <v>72.2</v>
      </c>
      <c r="T88" s="72" t="n">
        <f aca="false">AVERAGE(T23:T25)</f>
        <v>89.5666666666667</v>
      </c>
      <c r="U88" s="159" t="n">
        <f aca="false">AVERAGE(U23:U25)</f>
        <v>91.1333333333333</v>
      </c>
      <c r="V88" s="100" t="n">
        <f aca="false">AVERAGE(V23:V25)</f>
        <v>89.5333333333334</v>
      </c>
      <c r="W88" s="74" t="n">
        <f aca="false">AVERAGE(W23:W25)</f>
        <v>84.0666666666667</v>
      </c>
    </row>
    <row r="89" s="4" customFormat="true" ht="14.65" hidden="false" customHeight="true" outlineLevel="0" collapsed="false">
      <c r="B89" s="45"/>
      <c r="C89" s="59"/>
      <c r="D89" s="107" t="s">
        <v>56</v>
      </c>
      <c r="E89" s="60" t="n">
        <f aca="false">AVERAGE(E26:E28)</f>
        <v>122.166666666667</v>
      </c>
      <c r="F89" s="160" t="n">
        <f aca="false">AVERAGE(F26:F28)</f>
        <v>112.066666666667</v>
      </c>
      <c r="G89" s="60" t="n">
        <f aca="false">AVERAGE(G26:G28)</f>
        <v>108.033333333333</v>
      </c>
      <c r="H89" s="160" t="n">
        <f aca="false">AVERAGE(H26:H28)</f>
        <v>128.4</v>
      </c>
      <c r="I89" s="60" t="n">
        <f aca="false">AVERAGE(I26:I28)</f>
        <v>95.5333333333334</v>
      </c>
      <c r="J89" s="160" t="n">
        <f aca="false">AVERAGE(J26:J28)</f>
        <v>161.933333333333</v>
      </c>
      <c r="K89" s="60" t="n">
        <f aca="false">AVERAGE(K26:K28)</f>
        <v>87.0666666666667</v>
      </c>
      <c r="L89" s="129" t="n">
        <f aca="false">AVERAGE(L26:L28)</f>
        <v>183.833333333333</v>
      </c>
      <c r="M89" s="60" t="n">
        <f aca="false">AVERAGE(M26:M28)</f>
        <v>186.033333333333</v>
      </c>
      <c r="N89" s="60" t="n">
        <f aca="false">AVERAGE(N26:N28)</f>
        <v>135.633333333333</v>
      </c>
      <c r="O89" s="160" t="n">
        <f aca="false">AVERAGE(O26:O28)</f>
        <v>122.766666666667</v>
      </c>
      <c r="P89" s="60" t="n">
        <f aca="false">AVERAGE(P26:P28)</f>
        <v>106.7</v>
      </c>
      <c r="Q89" s="160" t="n">
        <f aca="false">AVERAGE(Q26:Q28)</f>
        <v>110.233333333333</v>
      </c>
      <c r="R89" s="60" t="n">
        <f aca="false">AVERAGE(R26:R28)</f>
        <v>111.633333333333</v>
      </c>
      <c r="S89" s="160" t="n">
        <f aca="false">AVERAGE(S26:S28)</f>
        <v>95.2666666666667</v>
      </c>
      <c r="T89" s="60" t="n">
        <f aca="false">AVERAGE(T26:T28)</f>
        <v>126.9</v>
      </c>
      <c r="U89" s="160" t="n">
        <f aca="false">AVERAGE(U26:U28)</f>
        <v>113.266666666667</v>
      </c>
      <c r="V89" s="98" t="n">
        <f aca="false">AVERAGE(V26:V28)</f>
        <v>114.766666666667</v>
      </c>
      <c r="W89" s="62" t="n">
        <f aca="false">AVERAGE(W26:W28)</f>
        <v>148.033333333333</v>
      </c>
    </row>
    <row r="90" s="4" customFormat="true" ht="14.65" hidden="false" customHeight="true" outlineLevel="0" collapsed="false">
      <c r="B90" s="45"/>
      <c r="C90" s="59"/>
      <c r="D90" s="107" t="s">
        <v>57</v>
      </c>
      <c r="E90" s="60" t="n">
        <f aca="false">AVERAGE(E29:E31)</f>
        <v>97.6333333333333</v>
      </c>
      <c r="F90" s="160" t="n">
        <f aca="false">AVERAGE(F29:F31)</f>
        <v>101.6</v>
      </c>
      <c r="G90" s="60" t="n">
        <f aca="false">AVERAGE(G29:G31)</f>
        <v>99.4333333333333</v>
      </c>
      <c r="H90" s="160" t="n">
        <f aca="false">AVERAGE(H29:H31)</f>
        <v>93.2666666666667</v>
      </c>
      <c r="I90" s="60" t="n">
        <f aca="false">AVERAGE(I29:I31)</f>
        <v>95.6666666666667</v>
      </c>
      <c r="J90" s="160" t="n">
        <f aca="false">AVERAGE(J29:J31)</f>
        <v>107.266666666667</v>
      </c>
      <c r="K90" s="60" t="n">
        <f aca="false">AVERAGE(K29:K31)</f>
        <v>106.433333333333</v>
      </c>
      <c r="L90" s="129" t="n">
        <f aca="false">AVERAGE(L29:L31)</f>
        <v>81.5666666666667</v>
      </c>
      <c r="M90" s="60" t="n">
        <f aca="false">AVERAGE(M29:M31)</f>
        <v>75.9</v>
      </c>
      <c r="N90" s="60" t="n">
        <f aca="false">AVERAGE(N29:N31)</f>
        <v>86.3666666666667</v>
      </c>
      <c r="O90" s="160" t="n">
        <f aca="false">AVERAGE(O29:O31)</f>
        <v>95.0666666666667</v>
      </c>
      <c r="P90" s="60" t="n">
        <f aca="false">AVERAGE(P29:P31)</f>
        <v>102.866666666667</v>
      </c>
      <c r="Q90" s="160" t="n">
        <f aca="false">AVERAGE(Q29:Q31)</f>
        <v>105.533333333333</v>
      </c>
      <c r="R90" s="60" t="n">
        <f aca="false">AVERAGE(R29:R31)</f>
        <v>103.033333333333</v>
      </c>
      <c r="S90" s="160" t="n">
        <f aca="false">AVERAGE(S29:S31)</f>
        <v>116.433333333333</v>
      </c>
      <c r="T90" s="60" t="n">
        <f aca="false">AVERAGE(T29:T31)</f>
        <v>98.1666666666667</v>
      </c>
      <c r="U90" s="160" t="n">
        <f aca="false">AVERAGE(U29:U31)</f>
        <v>97.8666666666667</v>
      </c>
      <c r="V90" s="98" t="n">
        <f aca="false">AVERAGE(V29:V31)</f>
        <v>94.4333333333333</v>
      </c>
      <c r="W90" s="62" t="n">
        <f aca="false">AVERAGE(W29:W31)</f>
        <v>84.7</v>
      </c>
    </row>
    <row r="91" s="4" customFormat="true" ht="14.65" hidden="false" customHeight="true" outlineLevel="0" collapsed="false">
      <c r="B91" s="63"/>
      <c r="C91" s="64"/>
      <c r="D91" s="111" t="s">
        <v>58</v>
      </c>
      <c r="E91" s="66" t="n">
        <f aca="false">AVERAGE(E32:E34)</f>
        <v>86.9333333333333</v>
      </c>
      <c r="F91" s="162" t="n">
        <f aca="false">AVERAGE(F32:F34)</f>
        <v>83.9</v>
      </c>
      <c r="G91" s="66" t="n">
        <f aca="false">AVERAGE(G32:G34)</f>
        <v>92.5666666666667</v>
      </c>
      <c r="H91" s="162" t="n">
        <f aca="false">AVERAGE(H32:H34)</f>
        <v>85.5666666666667</v>
      </c>
      <c r="I91" s="66" t="n">
        <f aca="false">AVERAGE(I32:I34)</f>
        <v>107.233333333333</v>
      </c>
      <c r="J91" s="162" t="n">
        <f aca="false">AVERAGE(J32:J34)</f>
        <v>95.8666666666667</v>
      </c>
      <c r="K91" s="66" t="n">
        <f aca="false">AVERAGE(K32:K34)</f>
        <v>116.633333333333</v>
      </c>
      <c r="L91" s="131" t="n">
        <f aca="false">AVERAGE(L32:L34)</f>
        <v>53.9</v>
      </c>
      <c r="M91" s="66" t="n">
        <f aca="false">AVERAGE(M32:M34)</f>
        <v>58.8333333333333</v>
      </c>
      <c r="N91" s="66" t="n">
        <f aca="false">AVERAGE(N32:N34)</f>
        <v>84.5333333333333</v>
      </c>
      <c r="O91" s="162" t="n">
        <f aca="false">AVERAGE(O32:O34)</f>
        <v>82.3333333333333</v>
      </c>
      <c r="P91" s="66" t="n">
        <f aca="false">AVERAGE(P32:P34)</f>
        <v>90.4</v>
      </c>
      <c r="Q91" s="162" t="n">
        <f aca="false">AVERAGE(Q32:Q34)</f>
        <v>96.6333333333333</v>
      </c>
      <c r="R91" s="66" t="n">
        <f aca="false">AVERAGE(R32:R34)</f>
        <v>92.1333333333333</v>
      </c>
      <c r="S91" s="162" t="n">
        <f aca="false">AVERAGE(S32:S34)</f>
        <v>109.566666666667</v>
      </c>
      <c r="T91" s="66" t="n">
        <f aca="false">AVERAGE(T32:T34)</f>
        <v>83.5666666666667</v>
      </c>
      <c r="U91" s="162" t="n">
        <f aca="false">AVERAGE(U32:U34)</f>
        <v>98.9</v>
      </c>
      <c r="V91" s="99" t="n">
        <f aca="false">AVERAGE(V32:V34)</f>
        <v>101.166666666667</v>
      </c>
      <c r="W91" s="68" t="n">
        <f aca="false">AVERAGE(W32:W34)</f>
        <v>79.1666666666667</v>
      </c>
    </row>
    <row r="92" s="4" customFormat="true" ht="14.65" hidden="false" customHeight="true" outlineLevel="0" collapsed="false">
      <c r="B92" s="45" t="s">
        <v>38</v>
      </c>
      <c r="C92" s="51"/>
      <c r="D92" s="107" t="s">
        <v>55</v>
      </c>
      <c r="E92" s="60" t="n">
        <f aca="false">AVERAGE(E35:E37)</f>
        <v>95.9</v>
      </c>
      <c r="F92" s="160" t="n">
        <f aca="false">AVERAGE(F35:F37)</f>
        <v>84.4</v>
      </c>
      <c r="G92" s="60" t="n">
        <f aca="false">AVERAGE(G35:G37)</f>
        <v>89.6666666666667</v>
      </c>
      <c r="H92" s="160" t="n">
        <f aca="false">AVERAGE(H35:H37)</f>
        <v>93.3</v>
      </c>
      <c r="I92" s="60" t="n">
        <f aca="false">AVERAGE(I35:I37)</f>
        <v>92.3</v>
      </c>
      <c r="J92" s="160" t="n">
        <f aca="false">AVERAGE(J35:J37)</f>
        <v>63.7666666666667</v>
      </c>
      <c r="K92" s="60" t="n">
        <f aca="false">AVERAGE(K35:K37)</f>
        <v>108.866666666667</v>
      </c>
      <c r="L92" s="129" t="n">
        <f aca="false">AVERAGE(L35:L37)</f>
        <v>65.5666666666667</v>
      </c>
      <c r="M92" s="60" t="n">
        <f aca="false">AVERAGE(M35:M37)</f>
        <v>68.8666666666667</v>
      </c>
      <c r="N92" s="60" t="n">
        <f aca="false">AVERAGE(N35:N37)</f>
        <v>107.5</v>
      </c>
      <c r="O92" s="160" t="n">
        <f aca="false">AVERAGE(O35:O37)</f>
        <v>98.7</v>
      </c>
      <c r="P92" s="60" t="n">
        <f aca="false">AVERAGE(P35:P37)</f>
        <v>108.3</v>
      </c>
      <c r="Q92" s="160" t="n">
        <f aca="false">AVERAGE(Q35:Q37)</f>
        <v>93.8666666666667</v>
      </c>
      <c r="R92" s="60" t="n">
        <f aca="false">AVERAGE(R35:R37)</f>
        <v>88.1</v>
      </c>
      <c r="S92" s="160" t="n">
        <f aca="false">AVERAGE(S35:S37)</f>
        <v>111.233333333333</v>
      </c>
      <c r="T92" s="60" t="n">
        <f aca="false">AVERAGE(T35:T37)</f>
        <v>80.1333333333333</v>
      </c>
      <c r="U92" s="160" t="n">
        <f aca="false">AVERAGE(U35:U37)</f>
        <v>95.1</v>
      </c>
      <c r="V92" s="98" t="n">
        <f aca="false">AVERAGE(V35:V37)</f>
        <v>93.4333333333333</v>
      </c>
      <c r="W92" s="62" t="n">
        <f aca="false">AVERAGE(W35:W37)</f>
        <v>85.7</v>
      </c>
    </row>
    <row r="93" s="4" customFormat="true" ht="14.65" hidden="false" customHeight="true" outlineLevel="0" collapsed="false">
      <c r="B93" s="45"/>
      <c r="C93" s="59"/>
      <c r="D93" s="107" t="s">
        <v>56</v>
      </c>
      <c r="E93" s="60" t="n">
        <f aca="false">AVERAGE(E38:E40)</f>
        <v>89.1</v>
      </c>
      <c r="F93" s="160" t="n">
        <f aca="false">AVERAGE(F38:F40)</f>
        <v>83.4</v>
      </c>
      <c r="G93" s="60" t="n">
        <f aca="false">AVERAGE(G38:G40)</f>
        <v>84.3</v>
      </c>
      <c r="H93" s="160" t="n">
        <f aca="false">AVERAGE(H38:H40)</f>
        <v>87.8333333333333</v>
      </c>
      <c r="I93" s="60" t="n">
        <f aca="false">AVERAGE(I38:I40)</f>
        <v>95.6</v>
      </c>
      <c r="J93" s="160" t="n">
        <f aca="false">AVERAGE(J38:J40)</f>
        <v>103.133333333333</v>
      </c>
      <c r="K93" s="60" t="n">
        <f aca="false">AVERAGE(K38:K40)</f>
        <v>148.566666666667</v>
      </c>
      <c r="L93" s="129" t="n">
        <f aca="false">AVERAGE(L38:L40)</f>
        <v>130.966666666667</v>
      </c>
      <c r="M93" s="60" t="n">
        <f aca="false">AVERAGE(M38:M40)</f>
        <v>74.3666666666667</v>
      </c>
      <c r="N93" s="60" t="n">
        <f aca="false">AVERAGE(N38:N40)</f>
        <v>125.1</v>
      </c>
      <c r="O93" s="160" t="n">
        <f aca="false">AVERAGE(O38:O40)</f>
        <v>95.3333333333333</v>
      </c>
      <c r="P93" s="60" t="n">
        <f aca="false">AVERAGE(P38:P40)</f>
        <v>77.4666666666667</v>
      </c>
      <c r="Q93" s="160" t="n">
        <f aca="false">AVERAGE(Q38:Q40)</f>
        <v>79.9666666666667</v>
      </c>
      <c r="R93" s="60" t="n">
        <f aca="false">AVERAGE(R38:R40)</f>
        <v>88.7</v>
      </c>
      <c r="S93" s="160" t="n">
        <f aca="false">AVERAGE(S38:S40)</f>
        <v>123.333333333333</v>
      </c>
      <c r="T93" s="60" t="n">
        <f aca="false">AVERAGE(T38:T40)</f>
        <v>85.3</v>
      </c>
      <c r="U93" s="160" t="n">
        <f aca="false">AVERAGE(U38:U40)</f>
        <v>91.9333333333333</v>
      </c>
      <c r="V93" s="98" t="n">
        <f aca="false">AVERAGE(V38:V40)</f>
        <v>92.4333333333333</v>
      </c>
      <c r="W93" s="62" t="n">
        <f aca="false">AVERAGE(W38:W40)</f>
        <v>102.6</v>
      </c>
    </row>
    <row r="94" s="4" customFormat="true" ht="14.65" hidden="false" customHeight="true" outlineLevel="0" collapsed="false">
      <c r="B94" s="45"/>
      <c r="C94" s="59"/>
      <c r="D94" s="107" t="s">
        <v>57</v>
      </c>
      <c r="E94" s="60" t="n">
        <f aca="false">AVERAGE(E41:E43)</f>
        <v>90.4</v>
      </c>
      <c r="F94" s="160" t="n">
        <f aca="false">AVERAGE(F41:F43)</f>
        <v>85.7333333333333</v>
      </c>
      <c r="G94" s="60" t="n">
        <f aca="false">AVERAGE(G41:G43)</f>
        <v>88.6666666666667</v>
      </c>
      <c r="H94" s="160" t="n">
        <f aca="false">AVERAGE(H41:H43)</f>
        <v>100.7</v>
      </c>
      <c r="I94" s="60" t="n">
        <f aca="false">AVERAGE(I41:I43)</f>
        <v>100.566666666667</v>
      </c>
      <c r="J94" s="160" t="n">
        <f aca="false">AVERAGE(J41:J43)</f>
        <v>79.8666666666667</v>
      </c>
      <c r="K94" s="60" t="n">
        <f aca="false">AVERAGE(K41:K43)</f>
        <v>94.5333333333334</v>
      </c>
      <c r="L94" s="129" t="n">
        <f aca="false">AVERAGE(L41:L43)</f>
        <v>115.733333333333</v>
      </c>
      <c r="M94" s="60" t="n">
        <f aca="false">AVERAGE(M41:M43)</f>
        <v>52.1</v>
      </c>
      <c r="N94" s="60" t="n">
        <f aca="false">AVERAGE(N41:N43)</f>
        <v>149.566666666667</v>
      </c>
      <c r="O94" s="160" t="n">
        <f aca="false">AVERAGE(O41:O43)</f>
        <v>141.2</v>
      </c>
      <c r="P94" s="60" t="n">
        <f aca="false">AVERAGE(P41:P43)</f>
        <v>80.5666666666667</v>
      </c>
      <c r="Q94" s="160" t="n">
        <f aca="false">AVERAGE(Q41:Q43)</f>
        <v>78.1</v>
      </c>
      <c r="R94" s="60" t="n">
        <f aca="false">AVERAGE(R41:R43)</f>
        <v>89.4</v>
      </c>
      <c r="S94" s="160" t="n">
        <f aca="false">AVERAGE(S41:S43)</f>
        <v>98.9</v>
      </c>
      <c r="T94" s="60" t="n">
        <f aca="false">AVERAGE(T41:T43)</f>
        <v>101.233333333333</v>
      </c>
      <c r="U94" s="160" t="n">
        <f aca="false">AVERAGE(U41:U43)</f>
        <v>93.3</v>
      </c>
      <c r="V94" s="98" t="n">
        <f aca="false">AVERAGE(V41:V43)</f>
        <v>99.0333333333334</v>
      </c>
      <c r="W94" s="62" t="n">
        <f aca="false">AVERAGE(W41:W43)</f>
        <v>95.8666666666667</v>
      </c>
    </row>
    <row r="95" s="4" customFormat="true" ht="14.65" hidden="false" customHeight="true" outlineLevel="0" collapsed="false">
      <c r="B95" s="45"/>
      <c r="C95" s="59"/>
      <c r="D95" s="107" t="s">
        <v>58</v>
      </c>
      <c r="E95" s="60" t="n">
        <f aca="false">AVERAGE(E44:E46)</f>
        <v>92.8</v>
      </c>
      <c r="F95" s="160" t="n">
        <f aca="false">AVERAGE(F44:F46)</f>
        <v>105.3</v>
      </c>
      <c r="G95" s="60" t="n">
        <f aca="false">AVERAGE(G44:G46)</f>
        <v>91.9</v>
      </c>
      <c r="H95" s="160" t="n">
        <f aca="false">AVERAGE(H44:H46)</f>
        <v>94</v>
      </c>
      <c r="I95" s="60" t="n">
        <f aca="false">AVERAGE(I44:I46)</f>
        <v>88.3</v>
      </c>
      <c r="J95" s="160" t="n">
        <f aca="false">AVERAGE(J44:J46)</f>
        <v>83.0666666666667</v>
      </c>
      <c r="K95" s="60" t="n">
        <f aca="false">AVERAGE(K44:K46)</f>
        <v>86.3666666666667</v>
      </c>
      <c r="L95" s="129" t="n">
        <f aca="false">AVERAGE(L44:L46)</f>
        <v>118.2</v>
      </c>
      <c r="M95" s="60" t="n">
        <f aca="false">AVERAGE(M44:M46)</f>
        <v>54.4666666666667</v>
      </c>
      <c r="N95" s="60" t="n">
        <f aca="false">AVERAGE(N44:N46)</f>
        <v>151.366666666667</v>
      </c>
      <c r="O95" s="160" t="n">
        <f aca="false">AVERAGE(O44:O46)</f>
        <v>128.566666666667</v>
      </c>
      <c r="P95" s="60" t="n">
        <f aca="false">AVERAGE(P44:P46)</f>
        <v>84</v>
      </c>
      <c r="Q95" s="160" t="n">
        <f aca="false">AVERAGE(Q44:Q46)</f>
        <v>75.0666666666667</v>
      </c>
      <c r="R95" s="60" t="n">
        <f aca="false">AVERAGE(R44:R46)</f>
        <v>89.0666666666667</v>
      </c>
      <c r="S95" s="160" t="n">
        <f aca="false">AVERAGE(S44:S46)</f>
        <v>100.266666666667</v>
      </c>
      <c r="T95" s="60" t="n">
        <f aca="false">AVERAGE(T44:T46)</f>
        <v>116</v>
      </c>
      <c r="U95" s="160" t="n">
        <f aca="false">AVERAGE(U44:U46)</f>
        <v>92.9</v>
      </c>
      <c r="V95" s="98" t="n">
        <f aca="false">AVERAGE(V44:V46)</f>
        <v>101.666666666667</v>
      </c>
      <c r="W95" s="62" t="n">
        <f aca="false">AVERAGE(W44:W46)</f>
        <v>100.266666666667</v>
      </c>
    </row>
    <row r="96" s="4" customFormat="true" ht="14.65" hidden="false" customHeight="true" outlineLevel="0" collapsed="false">
      <c r="B96" s="69" t="s">
        <v>39</v>
      </c>
      <c r="C96" s="175"/>
      <c r="D96" s="109" t="s">
        <v>55</v>
      </c>
      <c r="E96" s="72" t="n">
        <f aca="false">AVERAGE(E60:E62)</f>
        <v>102.966666666667</v>
      </c>
      <c r="F96" s="159" t="n">
        <f aca="false">AVERAGE(F60:F62)</f>
        <v>106.166666666667</v>
      </c>
      <c r="G96" s="72" t="n">
        <f aca="false">AVERAGE(G60:G62)</f>
        <v>101.466666666667</v>
      </c>
      <c r="H96" s="159" t="n">
        <f aca="false">AVERAGE(H60:H62)</f>
        <v>99.0333333333334</v>
      </c>
      <c r="I96" s="72" t="n">
        <f aca="false">AVERAGE(I60:I62)</f>
        <v>106.1</v>
      </c>
      <c r="J96" s="159" t="n">
        <f aca="false">AVERAGE(J60:J62)</f>
        <v>73.9333333333333</v>
      </c>
      <c r="K96" s="72" t="n">
        <f aca="false">AVERAGE(K60:K62)</f>
        <v>109.466666666667</v>
      </c>
      <c r="L96" s="132" t="n">
        <f aca="false">AVERAGE(L60:L62)</f>
        <v>187.633333333333</v>
      </c>
      <c r="M96" s="72" t="n">
        <f aca="false">AVERAGE(M60:M62)</f>
        <v>71.2</v>
      </c>
      <c r="N96" s="72" t="n">
        <f aca="false">AVERAGE(N60:N62)</f>
        <v>180.266666666667</v>
      </c>
      <c r="O96" s="159" t="n">
        <f aca="false">AVERAGE(O60:O62)</f>
        <v>102.166666666667</v>
      </c>
      <c r="P96" s="72" t="n">
        <f aca="false">AVERAGE(P60:P62)</f>
        <v>92.9333333333333</v>
      </c>
      <c r="Q96" s="159" t="n">
        <f aca="false">AVERAGE(Q60:Q62)</f>
        <v>75.7666666666667</v>
      </c>
      <c r="R96" s="72" t="n">
        <f aca="false">AVERAGE(R60:R62)</f>
        <v>90.9</v>
      </c>
      <c r="S96" s="159" t="n">
        <f aca="false">AVERAGE(S60:S62)</f>
        <v>85.6</v>
      </c>
      <c r="T96" s="72" t="n">
        <f aca="false">AVERAGE(T60:T62)</f>
        <v>112.3</v>
      </c>
      <c r="U96" s="159" t="n">
        <f aca="false">AVERAGE(U60:U62)</f>
        <v>93</v>
      </c>
      <c r="V96" s="100" t="n">
        <f aca="false">AVERAGE(V60:V62)</f>
        <v>121.066666666667</v>
      </c>
      <c r="W96" s="74" t="n">
        <f aca="false">AVERAGE(W60:W62)</f>
        <v>127</v>
      </c>
    </row>
    <row r="97" s="4" customFormat="true" ht="14.65" hidden="false" customHeight="true" outlineLevel="0" collapsed="false">
      <c r="B97" s="45"/>
      <c r="C97" s="59"/>
      <c r="D97" s="107" t="s">
        <v>56</v>
      </c>
      <c r="E97" s="60" t="n">
        <f aca="false">AVERAGE(E63:E65)</f>
        <v>97.9666666666667</v>
      </c>
      <c r="F97" s="160" t="n">
        <f aca="false">AVERAGE(F63:F65)</f>
        <v>101.233333333333</v>
      </c>
      <c r="G97" s="60" t="n">
        <f aca="false">AVERAGE(G63:G65)</f>
        <v>107.3</v>
      </c>
      <c r="H97" s="160" t="n">
        <f aca="false">AVERAGE(H63:H65)</f>
        <v>99</v>
      </c>
      <c r="I97" s="60" t="n">
        <f aca="false">AVERAGE(I63:I65)</f>
        <v>88.3</v>
      </c>
      <c r="J97" s="160" t="n">
        <f aca="false">AVERAGE(J63:J65)</f>
        <v>134.266666666667</v>
      </c>
      <c r="K97" s="60" t="n">
        <f aca="false">AVERAGE(K63:K65)</f>
        <v>104.333333333333</v>
      </c>
      <c r="L97" s="129" t="n">
        <f aca="false">AVERAGE(L63:L65)</f>
        <v>88.5</v>
      </c>
      <c r="M97" s="60" t="n">
        <f aca="false">AVERAGE(M63:M65)</f>
        <v>73.8666666666667</v>
      </c>
      <c r="N97" s="60" t="n">
        <f aca="false">AVERAGE(N63:N65)</f>
        <v>156.066666666667</v>
      </c>
      <c r="O97" s="160" t="n">
        <f aca="false">AVERAGE(O63:O65)</f>
        <v>102.766666666667</v>
      </c>
      <c r="P97" s="60" t="n">
        <f aca="false">AVERAGE(P63:P65)</f>
        <v>92.4666666666667</v>
      </c>
      <c r="Q97" s="160" t="n">
        <f aca="false">AVERAGE(Q63:Q65)</f>
        <v>88.4333333333333</v>
      </c>
      <c r="R97" s="60" t="n">
        <f aca="false">AVERAGE(R63:R65)</f>
        <v>84.2666666666667</v>
      </c>
      <c r="S97" s="160" t="n">
        <f aca="false">AVERAGE(S63:S65)</f>
        <v>95.4333333333333</v>
      </c>
      <c r="T97" s="60" t="n">
        <f aca="false">AVERAGE(T63:T65)</f>
        <v>135.266666666667</v>
      </c>
      <c r="U97" s="160" t="n">
        <f aca="false">AVERAGE(U63:U65)</f>
        <v>97.3333333333333</v>
      </c>
      <c r="V97" s="98" t="n">
        <f aca="false">AVERAGE(V63:V65)</f>
        <v>107.233333333333</v>
      </c>
      <c r="W97" s="62" t="n">
        <f aca="false">AVERAGE(W63:W65)</f>
        <v>103.466666666667</v>
      </c>
    </row>
    <row r="98" s="4" customFormat="true" ht="14.65" hidden="false" customHeight="true" outlineLevel="0" collapsed="false">
      <c r="B98" s="45"/>
      <c r="C98" s="59"/>
      <c r="D98" s="107" t="s">
        <v>57</v>
      </c>
      <c r="E98" s="60" t="n">
        <f aca="false">AVERAGE(E66:E68)</f>
        <v>98.1666666666667</v>
      </c>
      <c r="F98" s="160" t="n">
        <f aca="false">AVERAGE(F66:F68)</f>
        <v>109.666666666667</v>
      </c>
      <c r="G98" s="60" t="n">
        <f aca="false">AVERAGE(G66:G68)</f>
        <v>105.633333333333</v>
      </c>
      <c r="H98" s="160" t="n">
        <f aca="false">AVERAGE(H66:H68)</f>
        <v>89.4</v>
      </c>
      <c r="I98" s="60" t="n">
        <f aca="false">AVERAGE(I66:I68)</f>
        <v>82.9666666666667</v>
      </c>
      <c r="J98" s="160" t="n">
        <f aca="false">AVERAGE(J66:J68)</f>
        <v>85.4</v>
      </c>
      <c r="K98" s="60" t="n">
        <f aca="false">AVERAGE(K66:K68)</f>
        <v>101.366666666667</v>
      </c>
      <c r="L98" s="129" t="n">
        <f aca="false">AVERAGE(L66:L68)</f>
        <v>124.233333333333</v>
      </c>
      <c r="M98" s="60" t="n">
        <f aca="false">AVERAGE(M66:M68)</f>
        <v>66.7</v>
      </c>
      <c r="N98" s="60" t="n">
        <f aca="false">AVERAGE(N66:N68)</f>
        <v>159.266666666667</v>
      </c>
      <c r="O98" s="160" t="n">
        <f aca="false">AVERAGE(O66:O68)</f>
        <v>87.1</v>
      </c>
      <c r="P98" s="60" t="n">
        <f aca="false">AVERAGE(P66:P68)</f>
        <v>96.3333333333333</v>
      </c>
      <c r="Q98" s="160" t="n">
        <f aca="false">AVERAGE(Q66:Q68)</f>
        <v>85.1</v>
      </c>
      <c r="R98" s="60" t="n">
        <f aca="false">AVERAGE(R66:R68)</f>
        <v>78.5666666666667</v>
      </c>
      <c r="S98" s="160" t="n">
        <f aca="false">AVERAGE(S66:S68)</f>
        <v>102.233333333333</v>
      </c>
      <c r="T98" s="60" t="n">
        <f aca="false">AVERAGE(T66:T68)</f>
        <v>120.166666666667</v>
      </c>
      <c r="U98" s="160" t="n">
        <f aca="false">AVERAGE(U66:U68)</f>
        <v>101.966666666667</v>
      </c>
      <c r="V98" s="98" t="n">
        <f aca="false">AVERAGE(V66:V68)</f>
        <v>107.566666666667</v>
      </c>
      <c r="W98" s="62" t="n">
        <f aca="false">AVERAGE(W66:W68)</f>
        <v>101.3</v>
      </c>
    </row>
    <row r="99" s="4" customFormat="true" ht="14.65" hidden="false" customHeight="true" outlineLevel="0" collapsed="false">
      <c r="B99" s="63"/>
      <c r="C99" s="64"/>
      <c r="D99" s="111" t="s">
        <v>58</v>
      </c>
      <c r="E99" s="66" t="n">
        <f aca="false">AVERAGE(E69:E71)</f>
        <v>99.1333333333333</v>
      </c>
      <c r="F99" s="162" t="n">
        <f aca="false">AVERAGE(F69:F71)</f>
        <v>109.033333333333</v>
      </c>
      <c r="G99" s="66" t="n">
        <f aca="false">AVERAGE(G69:G71)</f>
        <v>113.633333333333</v>
      </c>
      <c r="H99" s="162" t="n">
        <f aca="false">AVERAGE(H69:H71)</f>
        <v>98.8</v>
      </c>
      <c r="I99" s="66" t="n">
        <f aca="false">AVERAGE(I69:I71)</f>
        <v>81.8</v>
      </c>
      <c r="J99" s="162" t="n">
        <f aca="false">AVERAGE(J69:J71)</f>
        <v>85.4333333333333</v>
      </c>
      <c r="K99" s="66" t="n">
        <f aca="false">AVERAGE(K69:K71)</f>
        <v>105.033333333333</v>
      </c>
      <c r="L99" s="131" t="n">
        <f aca="false">AVERAGE(L69:L71)</f>
        <v>118.8</v>
      </c>
      <c r="M99" s="66" t="n">
        <f aca="false">AVERAGE(M69:M71)</f>
        <v>61.5333333333333</v>
      </c>
      <c r="N99" s="66" t="n">
        <f aca="false">AVERAGE(N69:N71)</f>
        <v>140.266666666667</v>
      </c>
      <c r="O99" s="162" t="n">
        <f aca="false">AVERAGE(O69:O71)</f>
        <v>93.0333333333334</v>
      </c>
      <c r="P99" s="66" t="n">
        <f aca="false">AVERAGE(P69:P71)</f>
        <v>104</v>
      </c>
      <c r="Q99" s="162" t="n">
        <f aca="false">AVERAGE(Q69:Q71)</f>
        <v>81.5333333333333</v>
      </c>
      <c r="R99" s="66" t="n">
        <f aca="false">AVERAGE(R69:R71)</f>
        <v>77</v>
      </c>
      <c r="S99" s="162" t="n">
        <f aca="false">AVERAGE(S69:S71)</f>
        <v>115.633333333333</v>
      </c>
      <c r="T99" s="66" t="n">
        <f aca="false">AVERAGE(T69:T71)</f>
        <v>132.833333333333</v>
      </c>
      <c r="U99" s="162" t="n">
        <f aca="false">AVERAGE(U69:U71)</f>
        <v>98.3333333333333</v>
      </c>
      <c r="V99" s="99" t="n">
        <f aca="false">AVERAGE(V69:V71)</f>
        <v>91.4666666666667</v>
      </c>
      <c r="W99" s="68" t="n">
        <f aca="false">AVERAGE(W69:W71)</f>
        <v>98.1</v>
      </c>
    </row>
    <row r="100" s="4" customFormat="true" ht="14.65" hidden="false" customHeight="true" outlineLevel="0" collapsed="false">
      <c r="B100" s="45" t="s">
        <v>40</v>
      </c>
      <c r="C100" s="51"/>
      <c r="D100" s="107" t="s">
        <v>55</v>
      </c>
      <c r="E100" s="60" t="n">
        <v>112.8</v>
      </c>
      <c r="F100" s="160" t="n">
        <v>111.3</v>
      </c>
      <c r="G100" s="60" t="n">
        <v>122.1</v>
      </c>
      <c r="H100" s="160" t="n">
        <v>119</v>
      </c>
      <c r="I100" s="60" t="n">
        <v>94.9</v>
      </c>
      <c r="J100" s="160" t="n">
        <v>92.7</v>
      </c>
      <c r="K100" s="60" t="n">
        <v>105.1</v>
      </c>
      <c r="L100" s="129" t="n">
        <v>376</v>
      </c>
      <c r="M100" s="60" t="n">
        <v>62.4</v>
      </c>
      <c r="N100" s="60" t="n">
        <v>116.9</v>
      </c>
      <c r="O100" s="160" t="n">
        <v>88.7</v>
      </c>
      <c r="P100" s="60" t="n">
        <v>108.3</v>
      </c>
      <c r="Q100" s="160" t="n">
        <v>104</v>
      </c>
      <c r="R100" s="60" t="n">
        <v>79.5</v>
      </c>
      <c r="S100" s="160" t="n">
        <v>108.7</v>
      </c>
      <c r="T100" s="60" t="n">
        <v>132.3</v>
      </c>
      <c r="U100" s="160" t="n">
        <v>107.6</v>
      </c>
      <c r="V100" s="98" t="n">
        <v>92.6</v>
      </c>
      <c r="W100" s="62" t="n">
        <f aca="false">AVERAGE(W72:W74)</f>
        <v>126.6</v>
      </c>
    </row>
    <row r="101" s="4" customFormat="true" ht="14.65" hidden="false" customHeight="true" outlineLevel="0" collapsed="false">
      <c r="B101" s="45"/>
      <c r="C101" s="59"/>
      <c r="D101" s="107" t="s">
        <v>56</v>
      </c>
      <c r="E101" s="60" t="n">
        <v>106.2</v>
      </c>
      <c r="F101" s="160" t="n">
        <v>135.8</v>
      </c>
      <c r="G101" s="60" t="n">
        <v>119.6</v>
      </c>
      <c r="H101" s="160" t="n">
        <v>108.1</v>
      </c>
      <c r="I101" s="60" t="n">
        <v>98.9</v>
      </c>
      <c r="J101" s="160" t="n">
        <v>97.1</v>
      </c>
      <c r="K101" s="60" t="n">
        <v>90.8</v>
      </c>
      <c r="L101" s="129" t="n">
        <v>164.1</v>
      </c>
      <c r="M101" s="60" t="n">
        <v>54.5</v>
      </c>
      <c r="N101" s="60" t="n">
        <v>130.9</v>
      </c>
      <c r="O101" s="160" t="n">
        <v>91.3</v>
      </c>
      <c r="P101" s="60" t="n">
        <v>108.7</v>
      </c>
      <c r="Q101" s="160" t="n">
        <v>103</v>
      </c>
      <c r="R101" s="60" t="n">
        <v>76.4</v>
      </c>
      <c r="S101" s="160" t="n">
        <v>112.6</v>
      </c>
      <c r="T101" s="60" t="n">
        <v>137.9</v>
      </c>
      <c r="U101" s="160" t="n">
        <v>108.5</v>
      </c>
      <c r="V101" s="98" t="n">
        <v>104</v>
      </c>
      <c r="W101" s="62" t="n">
        <f aca="false">AVERAGE(W75:W77)</f>
        <v>100.966666666667</v>
      </c>
    </row>
    <row r="102" s="4" customFormat="true" ht="14.65" hidden="false" customHeight="true" outlineLevel="0" collapsed="false">
      <c r="B102" s="45"/>
      <c r="C102" s="59"/>
      <c r="D102" s="107" t="s">
        <v>57</v>
      </c>
      <c r="E102" s="60" t="n">
        <v>102.2</v>
      </c>
      <c r="F102" s="160" t="n">
        <v>93.8</v>
      </c>
      <c r="G102" s="60" t="n">
        <v>145.3</v>
      </c>
      <c r="H102" s="160" t="n">
        <v>101.3</v>
      </c>
      <c r="I102" s="60" t="n">
        <v>90.1</v>
      </c>
      <c r="J102" s="160" t="n">
        <v>93.1</v>
      </c>
      <c r="K102" s="60" t="n">
        <v>88.5</v>
      </c>
      <c r="L102" s="129" t="n">
        <v>140.7</v>
      </c>
      <c r="M102" s="60" t="n">
        <v>66.4</v>
      </c>
      <c r="N102" s="60" t="n">
        <v>122.1</v>
      </c>
      <c r="O102" s="160" t="n">
        <v>100.6</v>
      </c>
      <c r="P102" s="60" t="n">
        <v>102.3</v>
      </c>
      <c r="Q102" s="160" t="n">
        <v>104.6</v>
      </c>
      <c r="R102" s="60" t="n">
        <v>78.1</v>
      </c>
      <c r="S102" s="160" t="n">
        <v>101.1</v>
      </c>
      <c r="T102" s="60" t="n">
        <v>131.5</v>
      </c>
      <c r="U102" s="160" t="n">
        <v>104</v>
      </c>
      <c r="V102" s="98" t="n">
        <v>107.5</v>
      </c>
      <c r="W102" s="62" t="n">
        <f aca="false">AVERAGE(W78:W80)</f>
        <v>97.4333333333333</v>
      </c>
    </row>
    <row r="103" s="4" customFormat="true" ht="14.65" hidden="false" customHeight="true" outlineLevel="0" collapsed="false">
      <c r="B103" s="75"/>
      <c r="C103" s="76"/>
      <c r="D103" s="112" t="s">
        <v>58</v>
      </c>
      <c r="E103" s="78" t="n">
        <v>106.2</v>
      </c>
      <c r="F103" s="164" t="n">
        <v>156.2</v>
      </c>
      <c r="G103" s="78" t="n">
        <v>119.7</v>
      </c>
      <c r="H103" s="164" t="n">
        <v>95.1</v>
      </c>
      <c r="I103" s="78" t="n">
        <v>85.1</v>
      </c>
      <c r="J103" s="164" t="n">
        <v>119.2</v>
      </c>
      <c r="K103" s="78" t="n">
        <v>203.1</v>
      </c>
      <c r="L103" s="137" t="n">
        <v>132.9</v>
      </c>
      <c r="M103" s="78" t="n">
        <v>54.6</v>
      </c>
      <c r="N103" s="78" t="n">
        <v>93.2</v>
      </c>
      <c r="O103" s="164" t="n">
        <v>106.2</v>
      </c>
      <c r="P103" s="78" t="n">
        <v>109.3</v>
      </c>
      <c r="Q103" s="164" t="n">
        <v>111.3</v>
      </c>
      <c r="R103" s="78" t="n">
        <v>78</v>
      </c>
      <c r="S103" s="164" t="n">
        <v>88.3</v>
      </c>
      <c r="T103" s="78" t="n">
        <v>135.4</v>
      </c>
      <c r="U103" s="164" t="n">
        <v>108.1</v>
      </c>
      <c r="V103" s="113" t="n">
        <v>104.4</v>
      </c>
      <c r="W103" s="80" t="n">
        <f aca="false">AVERAGE(W81:W83)</f>
        <v>90.7666666666667</v>
      </c>
    </row>
  </sheetData>
  <mergeCells count="3">
    <mergeCell ref="B4:W4"/>
    <mergeCell ref="B54:W54"/>
    <mergeCell ref="V55:W5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6" activeCellId="0" sqref="L56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5.49"/>
    <col collapsed="false" customWidth="true" hidden="false" outlineLevel="0" max="2" min="2" style="193" width="9.25"/>
    <col collapsed="false" customWidth="true" hidden="false" outlineLevel="0" max="18" min="3" style="193" width="6.87"/>
    <col collapsed="false" customWidth="true" hidden="false" outlineLevel="0" max="19" min="19" style="4" width="7.12"/>
    <col collapsed="false" customWidth="false" hidden="false" outlineLevel="0" max="257" min="20" style="4" width="8.99"/>
  </cols>
  <sheetData>
    <row r="1" s="198" customFormat="true" ht="12" hidden="false" customHeight="false" outlineLevel="0" collapsed="false">
      <c r="A1" s="194" t="s">
        <v>67</v>
      </c>
      <c r="B1" s="195" t="n">
        <f aca="false">説明!$C$5</f>
        <v>44927</v>
      </c>
      <c r="C1" s="196"/>
      <c r="D1" s="197"/>
      <c r="E1" s="197"/>
      <c r="F1" s="197"/>
    </row>
    <row r="2" s="198" customFormat="true" ht="12.75" hidden="false" customHeight="false" outlineLevel="0" collapsed="false">
      <c r="A2" s="194"/>
      <c r="B2" s="199" t="s">
        <v>68</v>
      </c>
      <c r="C2" s="199" t="s">
        <v>55</v>
      </c>
      <c r="D2" s="199" t="s">
        <v>69</v>
      </c>
      <c r="E2" s="199" t="s">
        <v>70</v>
      </c>
      <c r="F2" s="199" t="s">
        <v>71</v>
      </c>
      <c r="G2" s="198" t="s">
        <v>72</v>
      </c>
      <c r="H2" s="198" t="s">
        <v>43</v>
      </c>
      <c r="I2" s="198" t="s">
        <v>44</v>
      </c>
      <c r="J2" s="198" t="s">
        <v>45</v>
      </c>
      <c r="K2" s="198" t="s">
        <v>46</v>
      </c>
      <c r="L2" s="198" t="s">
        <v>47</v>
      </c>
      <c r="M2" s="198" t="s">
        <v>48</v>
      </c>
      <c r="N2" s="198" t="s">
        <v>49</v>
      </c>
      <c r="O2" s="198" t="s">
        <v>50</v>
      </c>
      <c r="P2" s="198" t="s">
        <v>51</v>
      </c>
      <c r="Q2" s="198" t="s">
        <v>52</v>
      </c>
      <c r="R2" s="198" t="s">
        <v>53</v>
      </c>
    </row>
    <row r="3" customFormat="false" ht="12" hidden="false" customHeight="false" outlineLevel="0" collapsed="false">
      <c r="A3" s="200" t="s">
        <v>3</v>
      </c>
      <c r="B3" s="201" t="n">
        <f aca="false">ROUND(AVERAGE(G3:R3),1)</f>
        <v>94.7</v>
      </c>
      <c r="C3" s="202" t="n">
        <f aca="false">ROUND(AVERAGE(G3:I3),1)</f>
        <v>92.5</v>
      </c>
      <c r="D3" s="202" t="n">
        <f aca="false">ROUND(AVERAGE(J3:L3),1)</f>
        <v>89.2</v>
      </c>
      <c r="E3" s="202" t="n">
        <f aca="false">ROUND(AVERAGE(M3:O3),1)</f>
        <v>98.8</v>
      </c>
      <c r="F3" s="203" t="n">
        <f aca="false">ROUND(AVERAGE(P3:R3),1)</f>
        <v>98.4</v>
      </c>
      <c r="G3" s="204" t="n">
        <v>86.5</v>
      </c>
      <c r="H3" s="204" t="n">
        <v>87</v>
      </c>
      <c r="I3" s="204" t="n">
        <v>104</v>
      </c>
      <c r="J3" s="204" t="n">
        <v>87.4</v>
      </c>
      <c r="K3" s="204" t="n">
        <v>80.7</v>
      </c>
      <c r="L3" s="204" t="n">
        <v>99.4</v>
      </c>
      <c r="M3" s="204" t="n">
        <v>96.6</v>
      </c>
      <c r="N3" s="204" t="n">
        <v>97.3</v>
      </c>
      <c r="O3" s="204" t="n">
        <v>102.6</v>
      </c>
      <c r="P3" s="204" t="n">
        <v>95.3</v>
      </c>
      <c r="Q3" s="204" t="n">
        <v>100.5</v>
      </c>
      <c r="R3" s="204" t="n">
        <v>99.4</v>
      </c>
    </row>
    <row r="4" customFormat="false" ht="12" hidden="false" customHeight="false" outlineLevel="0" collapsed="false">
      <c r="A4" s="200" t="s">
        <v>73</v>
      </c>
      <c r="B4" s="205" t="n">
        <f aca="false">ROUND(AVERAGE(G4:R4),1)</f>
        <v>64.9</v>
      </c>
      <c r="C4" s="206" t="n">
        <f aca="false">ROUND(AVERAGE(G4:I4),1)</f>
        <v>67.5</v>
      </c>
      <c r="D4" s="206" t="n">
        <f aca="false">ROUND(AVERAGE(J4:L4),1)</f>
        <v>62.5</v>
      </c>
      <c r="E4" s="206" t="n">
        <f aca="false">ROUND(AVERAGE(M4:O4),1)</f>
        <v>62.4</v>
      </c>
      <c r="F4" s="207" t="n">
        <f aca="false">ROUND(AVERAGE(P4:R4),1)</f>
        <v>67.1</v>
      </c>
      <c r="G4" s="204" t="n">
        <v>62.5</v>
      </c>
      <c r="H4" s="204" t="n">
        <v>66.2</v>
      </c>
      <c r="I4" s="204" t="n">
        <v>73.8</v>
      </c>
      <c r="J4" s="204" t="n">
        <v>67</v>
      </c>
      <c r="K4" s="204" t="n">
        <v>60</v>
      </c>
      <c r="L4" s="204" t="n">
        <v>60.6</v>
      </c>
      <c r="M4" s="204" t="n">
        <v>62.9</v>
      </c>
      <c r="N4" s="204" t="n">
        <v>59.1</v>
      </c>
      <c r="O4" s="204" t="n">
        <v>65.3</v>
      </c>
      <c r="P4" s="204" t="n">
        <v>68.3</v>
      </c>
      <c r="Q4" s="204" t="n">
        <v>70.8</v>
      </c>
      <c r="R4" s="204" t="n">
        <v>62.1</v>
      </c>
    </row>
    <row r="5" customFormat="false" ht="12" hidden="false" customHeight="false" outlineLevel="0" collapsed="false">
      <c r="A5" s="200" t="s">
        <v>74</v>
      </c>
      <c r="B5" s="205" t="n">
        <f aca="false">ROUND(AVERAGE(G5:R5),1)</f>
        <v>100.3</v>
      </c>
      <c r="C5" s="206" t="n">
        <f aca="false">ROUND(AVERAGE(G5:I5),1)</f>
        <v>110</v>
      </c>
      <c r="D5" s="206" t="n">
        <f aca="false">ROUND(AVERAGE(J5:L5),1)</f>
        <v>103.2</v>
      </c>
      <c r="E5" s="206" t="n">
        <f aca="false">ROUND(AVERAGE(M5:O5),1)</f>
        <v>88.8</v>
      </c>
      <c r="F5" s="207" t="n">
        <f aca="false">ROUND(AVERAGE(P5:R5),1)</f>
        <v>99.2</v>
      </c>
      <c r="G5" s="204" t="n">
        <v>96.7</v>
      </c>
      <c r="H5" s="204" t="n">
        <v>112.2</v>
      </c>
      <c r="I5" s="204" t="n">
        <v>121</v>
      </c>
      <c r="J5" s="204" t="n">
        <v>100.3</v>
      </c>
      <c r="K5" s="204" t="n">
        <v>101</v>
      </c>
      <c r="L5" s="204" t="n">
        <v>108.3</v>
      </c>
      <c r="M5" s="204" t="n">
        <v>94.1</v>
      </c>
      <c r="N5" s="204" t="n">
        <v>79.4</v>
      </c>
      <c r="O5" s="204" t="n">
        <v>92.8</v>
      </c>
      <c r="P5" s="204" t="n">
        <v>100.4</v>
      </c>
      <c r="Q5" s="204" t="n">
        <v>109.4</v>
      </c>
      <c r="R5" s="204" t="n">
        <v>87.9</v>
      </c>
    </row>
    <row r="6" customFormat="false" ht="12" hidden="false" customHeight="false" outlineLevel="0" collapsed="false">
      <c r="A6" s="200" t="s">
        <v>75</v>
      </c>
      <c r="B6" s="205" t="n">
        <f aca="false">ROUND(AVERAGE(G6:R6),1)</f>
        <v>82.7</v>
      </c>
      <c r="C6" s="206" t="n">
        <f aca="false">ROUND(AVERAGE(G6:I6),1)</f>
        <v>77.6</v>
      </c>
      <c r="D6" s="206" t="n">
        <f aca="false">ROUND(AVERAGE(J6:L6),1)</f>
        <v>80.5</v>
      </c>
      <c r="E6" s="206" t="n">
        <f aca="false">ROUND(AVERAGE(M6:O6),1)</f>
        <v>81.9</v>
      </c>
      <c r="F6" s="207" t="n">
        <f aca="false">ROUND(AVERAGE(P6:R6),1)</f>
        <v>90.6</v>
      </c>
      <c r="G6" s="204" t="n">
        <v>71.6</v>
      </c>
      <c r="H6" s="204" t="n">
        <v>73.6</v>
      </c>
      <c r="I6" s="204" t="n">
        <v>87.5</v>
      </c>
      <c r="J6" s="204" t="n">
        <v>81.6</v>
      </c>
      <c r="K6" s="204" t="n">
        <v>73.5</v>
      </c>
      <c r="L6" s="204" t="n">
        <v>86.5</v>
      </c>
      <c r="M6" s="204" t="n">
        <v>85.5</v>
      </c>
      <c r="N6" s="204" t="n">
        <v>78.6</v>
      </c>
      <c r="O6" s="204" t="n">
        <v>81.6</v>
      </c>
      <c r="P6" s="204" t="n">
        <v>89.7</v>
      </c>
      <c r="Q6" s="204" t="n">
        <v>96.4</v>
      </c>
      <c r="R6" s="204" t="n">
        <v>85.7</v>
      </c>
    </row>
    <row r="7" customFormat="false" ht="12" hidden="false" customHeight="false" outlineLevel="0" collapsed="false">
      <c r="A7" s="200" t="s">
        <v>76</v>
      </c>
      <c r="B7" s="205" t="n">
        <f aca="false">ROUND(AVERAGE(G7:R7),1)</f>
        <v>97.9</v>
      </c>
      <c r="C7" s="206" t="n">
        <f aca="false">ROUND(AVERAGE(G7:I7),1)</f>
        <v>95.6</v>
      </c>
      <c r="D7" s="206" t="n">
        <f aca="false">ROUND(AVERAGE(J7:L7),1)</f>
        <v>89</v>
      </c>
      <c r="E7" s="206" t="n">
        <f aca="false">ROUND(AVERAGE(M7:O7),1)</f>
        <v>98.4</v>
      </c>
      <c r="F7" s="207" t="n">
        <f aca="false">ROUND(AVERAGE(P7:R7),1)</f>
        <v>108.8</v>
      </c>
      <c r="G7" s="204" t="n">
        <v>82.5</v>
      </c>
      <c r="H7" s="204" t="n">
        <v>95.8</v>
      </c>
      <c r="I7" s="204" t="n">
        <v>108.5</v>
      </c>
      <c r="J7" s="204" t="n">
        <v>91.6</v>
      </c>
      <c r="K7" s="204" t="n">
        <v>79.5</v>
      </c>
      <c r="L7" s="204" t="n">
        <v>95.8</v>
      </c>
      <c r="M7" s="204" t="n">
        <v>98.7</v>
      </c>
      <c r="N7" s="204" t="n">
        <v>91.6</v>
      </c>
      <c r="O7" s="204" t="n">
        <v>105</v>
      </c>
      <c r="P7" s="204" t="n">
        <v>107.1</v>
      </c>
      <c r="Q7" s="204" t="n">
        <v>111</v>
      </c>
      <c r="R7" s="204" t="n">
        <v>108.2</v>
      </c>
    </row>
    <row r="8" customFormat="false" ht="12" hidden="false" customHeight="false" outlineLevel="0" collapsed="false">
      <c r="A8" s="200" t="s">
        <v>77</v>
      </c>
      <c r="B8" s="205" t="n">
        <f aca="false">ROUND(AVERAGE(G8:R8),1)</f>
        <v>128.3</v>
      </c>
      <c r="C8" s="206" t="n">
        <f aca="false">ROUND(AVERAGE(G8:I8),1)</f>
        <v>109.5</v>
      </c>
      <c r="D8" s="206" t="n">
        <f aca="false">ROUND(AVERAGE(J8:L8),1)</f>
        <v>115.9</v>
      </c>
      <c r="E8" s="206" t="n">
        <f aca="false">ROUND(AVERAGE(M8:O8),1)</f>
        <v>159.3</v>
      </c>
      <c r="F8" s="207" t="n">
        <f aca="false">ROUND(AVERAGE(P8:R8),1)</f>
        <v>128.5</v>
      </c>
      <c r="G8" s="204" t="n">
        <v>121.9</v>
      </c>
      <c r="H8" s="204" t="n">
        <v>93.3</v>
      </c>
      <c r="I8" s="204" t="n">
        <v>113.3</v>
      </c>
      <c r="J8" s="204" t="n">
        <v>98.9</v>
      </c>
      <c r="K8" s="204" t="n">
        <v>101.7</v>
      </c>
      <c r="L8" s="204" t="n">
        <v>147</v>
      </c>
      <c r="M8" s="204" t="n">
        <v>109.5</v>
      </c>
      <c r="N8" s="204" t="n">
        <v>201</v>
      </c>
      <c r="O8" s="204" t="n">
        <v>167.5</v>
      </c>
      <c r="P8" s="204" t="n">
        <v>113.3</v>
      </c>
      <c r="Q8" s="204" t="n">
        <v>132</v>
      </c>
      <c r="R8" s="204" t="n">
        <v>140.2</v>
      </c>
    </row>
    <row r="9" customFormat="false" ht="12" hidden="false" customHeight="false" outlineLevel="0" collapsed="false">
      <c r="A9" s="200" t="s">
        <v>78</v>
      </c>
      <c r="B9" s="205" t="n">
        <f aca="false">ROUND(AVERAGE(G9:R9),1)</f>
        <v>81.6</v>
      </c>
      <c r="C9" s="206" t="n">
        <f aca="false">ROUND(AVERAGE(G9:I9),1)</f>
        <v>115.8</v>
      </c>
      <c r="D9" s="206" t="n">
        <f aca="false">ROUND(AVERAGE(J9:L9),1)</f>
        <v>66.3</v>
      </c>
      <c r="E9" s="206" t="n">
        <f aca="false">ROUND(AVERAGE(M9:O9),1)</f>
        <v>73.3</v>
      </c>
      <c r="F9" s="207" t="n">
        <f aca="false">ROUND(AVERAGE(P9:R9),1)</f>
        <v>70.8</v>
      </c>
      <c r="G9" s="204" t="n">
        <v>124.5</v>
      </c>
      <c r="H9" s="204" t="n">
        <v>126.5</v>
      </c>
      <c r="I9" s="204" t="n">
        <v>96.5</v>
      </c>
      <c r="J9" s="204" t="n">
        <v>58.6</v>
      </c>
      <c r="K9" s="204" t="n">
        <v>61</v>
      </c>
      <c r="L9" s="204" t="n">
        <v>79.4</v>
      </c>
      <c r="M9" s="204" t="n">
        <v>80.5</v>
      </c>
      <c r="N9" s="204" t="n">
        <v>60.1</v>
      </c>
      <c r="O9" s="204" t="n">
        <v>79.3</v>
      </c>
      <c r="P9" s="204" t="n">
        <v>67.9</v>
      </c>
      <c r="Q9" s="204" t="n">
        <v>75.6</v>
      </c>
      <c r="R9" s="204" t="n">
        <v>68.9</v>
      </c>
    </row>
    <row r="10" customFormat="false" ht="12" hidden="false" customHeight="false" outlineLevel="0" collapsed="false">
      <c r="A10" s="200" t="s">
        <v>79</v>
      </c>
      <c r="B10" s="205" t="n">
        <f aca="false">ROUND(AVERAGE(G10:R10),1)</f>
        <v>103.2</v>
      </c>
      <c r="C10" s="206" t="n">
        <f aca="false">ROUND(AVERAGE(G10:I10),1)</f>
        <v>103.1</v>
      </c>
      <c r="D10" s="206" t="n">
        <f aca="false">ROUND(AVERAGE(J10:L10),1)</f>
        <v>104.3</v>
      </c>
      <c r="E10" s="206" t="n">
        <f aca="false">ROUND(AVERAGE(M10:O10),1)</f>
        <v>101.6</v>
      </c>
      <c r="F10" s="207" t="n">
        <f aca="false">ROUND(AVERAGE(P10:R10),1)</f>
        <v>103.8</v>
      </c>
      <c r="G10" s="204" t="n">
        <v>103.3</v>
      </c>
      <c r="H10" s="204" t="n">
        <v>99.9</v>
      </c>
      <c r="I10" s="204" t="n">
        <v>106</v>
      </c>
      <c r="J10" s="204" t="n">
        <v>101.9</v>
      </c>
      <c r="K10" s="204" t="n">
        <v>96</v>
      </c>
      <c r="L10" s="204" t="n">
        <v>115.1</v>
      </c>
      <c r="M10" s="204" t="n">
        <v>101.9</v>
      </c>
      <c r="N10" s="204" t="n">
        <v>100.3</v>
      </c>
      <c r="O10" s="204" t="n">
        <v>102.6</v>
      </c>
      <c r="P10" s="204" t="n">
        <v>111</v>
      </c>
      <c r="Q10" s="204" t="n">
        <v>109.5</v>
      </c>
      <c r="R10" s="204" t="n">
        <v>90.9</v>
      </c>
    </row>
    <row r="11" customFormat="false" ht="12" hidden="false" customHeight="false" outlineLevel="0" collapsed="false">
      <c r="A11" s="200" t="s">
        <v>80</v>
      </c>
      <c r="B11" s="205" t="n">
        <f aca="false">ROUND(AVERAGE(G11:R11),1)</f>
        <v>93</v>
      </c>
      <c r="C11" s="206" t="n">
        <f aca="false">ROUND(AVERAGE(G11:I11),1)</f>
        <v>105.6</v>
      </c>
      <c r="D11" s="206" t="n">
        <f aca="false">ROUND(AVERAGE(J11:L11),1)</f>
        <v>83.1</v>
      </c>
      <c r="E11" s="206" t="n">
        <f aca="false">ROUND(AVERAGE(M11:O11),1)</f>
        <v>88</v>
      </c>
      <c r="F11" s="207" t="n">
        <f aca="false">ROUND(AVERAGE(P11:R11),1)</f>
        <v>95.4</v>
      </c>
      <c r="G11" s="204" t="n">
        <v>90.1</v>
      </c>
      <c r="H11" s="204" t="n">
        <v>95.6</v>
      </c>
      <c r="I11" s="204" t="n">
        <v>131.1</v>
      </c>
      <c r="J11" s="204" t="n">
        <v>77.9</v>
      </c>
      <c r="K11" s="204" t="n">
        <v>71</v>
      </c>
      <c r="L11" s="204" t="n">
        <v>100.3</v>
      </c>
      <c r="M11" s="204" t="n">
        <v>87.4</v>
      </c>
      <c r="N11" s="204" t="n">
        <v>79.1</v>
      </c>
      <c r="O11" s="204" t="n">
        <v>97.5</v>
      </c>
      <c r="P11" s="204" t="n">
        <v>89.2</v>
      </c>
      <c r="Q11" s="204" t="n">
        <v>92.5</v>
      </c>
      <c r="R11" s="204" t="n">
        <v>104.5</v>
      </c>
    </row>
    <row r="12" customFormat="false" ht="12" hidden="false" customHeight="false" outlineLevel="0" collapsed="false">
      <c r="A12" s="200" t="s">
        <v>81</v>
      </c>
      <c r="B12" s="205" t="n">
        <f aca="false">ROUND(AVERAGE(G12:R12),1)</f>
        <v>62.9</v>
      </c>
      <c r="C12" s="206" t="n">
        <f aca="false">ROUND(AVERAGE(G12:I12),1)</f>
        <v>80.1</v>
      </c>
      <c r="D12" s="206" t="n">
        <f aca="false">ROUND(AVERAGE(J12:L12),1)</f>
        <v>47.9</v>
      </c>
      <c r="E12" s="206" t="n">
        <f aca="false">ROUND(AVERAGE(M12:O12),1)</f>
        <v>60.8</v>
      </c>
      <c r="F12" s="207" t="n">
        <f aca="false">ROUND(AVERAGE(P12:R12),1)</f>
        <v>62.5</v>
      </c>
      <c r="G12" s="204" t="n">
        <v>58.6</v>
      </c>
      <c r="H12" s="204" t="n">
        <v>56.8</v>
      </c>
      <c r="I12" s="204" t="n">
        <v>125</v>
      </c>
      <c r="J12" s="204" t="n">
        <v>48.8</v>
      </c>
      <c r="K12" s="204" t="n">
        <v>42.9</v>
      </c>
      <c r="L12" s="204" t="n">
        <v>52.1</v>
      </c>
      <c r="M12" s="204" t="n">
        <v>64.1</v>
      </c>
      <c r="N12" s="204" t="n">
        <v>55.9</v>
      </c>
      <c r="O12" s="204" t="n">
        <v>62.4</v>
      </c>
      <c r="P12" s="204" t="n">
        <v>57.1</v>
      </c>
      <c r="Q12" s="204" t="n">
        <v>65.6</v>
      </c>
      <c r="R12" s="204" t="n">
        <v>64.9</v>
      </c>
    </row>
    <row r="13" customFormat="false" ht="12" hidden="false" customHeight="false" outlineLevel="0" collapsed="false">
      <c r="A13" s="200" t="s">
        <v>82</v>
      </c>
      <c r="B13" s="205" t="n">
        <f aca="false">ROUND(AVERAGE(G13:R13),1)</f>
        <v>87.2</v>
      </c>
      <c r="C13" s="206" t="n">
        <f aca="false">ROUND(AVERAGE(G13:I13),1)</f>
        <v>85.9</v>
      </c>
      <c r="D13" s="206" t="n">
        <f aca="false">ROUND(AVERAGE(J13:L13),1)</f>
        <v>73.1</v>
      </c>
      <c r="E13" s="206" t="n">
        <f aca="false">ROUND(AVERAGE(M13:O13),1)</f>
        <v>91.9</v>
      </c>
      <c r="F13" s="207" t="n">
        <f aca="false">ROUND(AVERAGE(P13:R13),1)</f>
        <v>98.1</v>
      </c>
      <c r="G13" s="204" t="n">
        <v>71.6</v>
      </c>
      <c r="H13" s="204" t="n">
        <v>89.2</v>
      </c>
      <c r="I13" s="204" t="n">
        <v>96.9</v>
      </c>
      <c r="J13" s="204" t="n">
        <v>72.6</v>
      </c>
      <c r="K13" s="204" t="n">
        <v>53.6</v>
      </c>
      <c r="L13" s="204" t="n">
        <v>93.2</v>
      </c>
      <c r="M13" s="204" t="n">
        <v>93.5</v>
      </c>
      <c r="N13" s="204" t="n">
        <v>78.8</v>
      </c>
      <c r="O13" s="204" t="n">
        <v>103.3</v>
      </c>
      <c r="P13" s="204" t="n">
        <v>95.6</v>
      </c>
      <c r="Q13" s="204" t="n">
        <v>97.5</v>
      </c>
      <c r="R13" s="204" t="n">
        <v>101.1</v>
      </c>
    </row>
    <row r="14" customFormat="false" ht="12" hidden="false" customHeight="false" outlineLevel="0" collapsed="false">
      <c r="A14" s="200" t="s">
        <v>83</v>
      </c>
      <c r="B14" s="205" t="n">
        <f aca="false">ROUND(AVERAGE(G14:R14),1)</f>
        <v>111.6</v>
      </c>
      <c r="C14" s="206" t="n">
        <f aca="false">ROUND(AVERAGE(G14:I14),1)</f>
        <v>106.8</v>
      </c>
      <c r="D14" s="206" t="n">
        <f aca="false">ROUND(AVERAGE(J14:L14),1)</f>
        <v>107.1</v>
      </c>
      <c r="E14" s="206" t="n">
        <f aca="false">ROUND(AVERAGE(M14:O14),1)</f>
        <v>112.8</v>
      </c>
      <c r="F14" s="207" t="n">
        <f aca="false">ROUND(AVERAGE(P14:R14),1)</f>
        <v>119.6</v>
      </c>
      <c r="G14" s="204" t="n">
        <v>98.5</v>
      </c>
      <c r="H14" s="204" t="n">
        <v>102.3</v>
      </c>
      <c r="I14" s="204" t="n">
        <v>119.5</v>
      </c>
      <c r="J14" s="204" t="n">
        <v>108.3</v>
      </c>
      <c r="K14" s="204" t="n">
        <v>99.5</v>
      </c>
      <c r="L14" s="204" t="n">
        <v>113.5</v>
      </c>
      <c r="M14" s="204" t="n">
        <v>118</v>
      </c>
      <c r="N14" s="204" t="n">
        <v>100.9</v>
      </c>
      <c r="O14" s="204" t="n">
        <v>119.5</v>
      </c>
      <c r="P14" s="204" t="n">
        <v>121</v>
      </c>
      <c r="Q14" s="204" t="n">
        <v>122.5</v>
      </c>
      <c r="R14" s="204" t="n">
        <v>115.4</v>
      </c>
    </row>
    <row r="15" customFormat="false" ht="12" hidden="false" customHeight="false" outlineLevel="0" collapsed="false">
      <c r="A15" s="200" t="s">
        <v>23</v>
      </c>
      <c r="B15" s="205" t="n">
        <f aca="false">ROUND(AVERAGE(G15:R15),1)</f>
        <v>99.7</v>
      </c>
      <c r="C15" s="206" t="n">
        <f aca="false">ROUND(AVERAGE(G15:I15),1)</f>
        <v>92.1</v>
      </c>
      <c r="D15" s="206" t="n">
        <f aca="false">ROUND(AVERAGE(J15:L15),1)</f>
        <v>98.5</v>
      </c>
      <c r="E15" s="206" t="n">
        <f aca="false">ROUND(AVERAGE(M15:O15),1)</f>
        <v>105.4</v>
      </c>
      <c r="F15" s="207" t="n">
        <f aca="false">ROUND(AVERAGE(P15:R15),1)</f>
        <v>102.9</v>
      </c>
      <c r="G15" s="204" t="n">
        <v>97</v>
      </c>
      <c r="H15" s="204" t="n">
        <v>85.8</v>
      </c>
      <c r="I15" s="204" t="n">
        <v>93.5</v>
      </c>
      <c r="J15" s="204" t="n">
        <v>92</v>
      </c>
      <c r="K15" s="204" t="n">
        <v>97.1</v>
      </c>
      <c r="L15" s="204" t="n">
        <v>106.3</v>
      </c>
      <c r="M15" s="204" t="n">
        <v>108.6</v>
      </c>
      <c r="N15" s="204" t="n">
        <v>100.7</v>
      </c>
      <c r="O15" s="204" t="n">
        <v>106.8</v>
      </c>
      <c r="P15" s="204" t="n">
        <v>100.2</v>
      </c>
      <c r="Q15" s="204" t="n">
        <v>106.4</v>
      </c>
      <c r="R15" s="204" t="n">
        <v>102</v>
      </c>
    </row>
    <row r="16" customFormat="false" ht="12" hidden="false" customHeight="false" outlineLevel="0" collapsed="false">
      <c r="A16" s="200" t="s">
        <v>84</v>
      </c>
      <c r="B16" s="205" t="n">
        <f aca="false">ROUND(AVERAGE(G16:R16),1)</f>
        <v>75.9</v>
      </c>
      <c r="C16" s="206" t="n">
        <f aca="false">ROUND(AVERAGE(G16:I16),1)</f>
        <v>82</v>
      </c>
      <c r="D16" s="206" t="n">
        <f aca="false">ROUND(AVERAGE(J16:L16),1)</f>
        <v>79</v>
      </c>
      <c r="E16" s="206" t="n">
        <f aca="false">ROUND(AVERAGE(M16:O16),1)</f>
        <v>72</v>
      </c>
      <c r="F16" s="207" t="n">
        <f aca="false">ROUND(AVERAGE(P16:R16),1)</f>
        <v>70.3</v>
      </c>
      <c r="G16" s="204" t="n">
        <v>82.7</v>
      </c>
      <c r="H16" s="204" t="n">
        <v>78.9</v>
      </c>
      <c r="I16" s="204" t="n">
        <v>84.5</v>
      </c>
      <c r="J16" s="204" t="n">
        <v>82.7</v>
      </c>
      <c r="K16" s="204" t="n">
        <v>84.8</v>
      </c>
      <c r="L16" s="204" t="n">
        <v>69.6</v>
      </c>
      <c r="M16" s="204" t="n">
        <v>71.4</v>
      </c>
      <c r="N16" s="204" t="n">
        <v>73.4</v>
      </c>
      <c r="O16" s="204" t="n">
        <v>71.2</v>
      </c>
      <c r="P16" s="204" t="n">
        <v>70.2</v>
      </c>
      <c r="Q16" s="204" t="n">
        <v>68.1</v>
      </c>
      <c r="R16" s="204" t="n">
        <v>72.7</v>
      </c>
    </row>
    <row r="17" customFormat="false" ht="12" hidden="false" customHeight="false" outlineLevel="0" collapsed="false">
      <c r="A17" s="200" t="s">
        <v>85</v>
      </c>
      <c r="B17" s="205" t="n">
        <f aca="false">ROUND(AVERAGE(G17:R17),1)</f>
        <v>110.6</v>
      </c>
      <c r="C17" s="206" t="n">
        <f aca="false">ROUND(AVERAGE(G17:I17),1)</f>
        <v>109.7</v>
      </c>
      <c r="D17" s="206" t="n">
        <f aca="false">ROUND(AVERAGE(J17:L17),1)</f>
        <v>103</v>
      </c>
      <c r="E17" s="206" t="n">
        <f aca="false">ROUND(AVERAGE(M17:O17),1)</f>
        <v>114.7</v>
      </c>
      <c r="F17" s="207" t="n">
        <f aca="false">ROUND(AVERAGE(P17:R17),1)</f>
        <v>115.1</v>
      </c>
      <c r="G17" s="204" t="n">
        <v>101.3</v>
      </c>
      <c r="H17" s="204" t="n">
        <v>106.3</v>
      </c>
      <c r="I17" s="204" t="n">
        <v>121.6</v>
      </c>
      <c r="J17" s="204" t="n">
        <v>105.7</v>
      </c>
      <c r="K17" s="204" t="n">
        <v>87.1</v>
      </c>
      <c r="L17" s="204" t="n">
        <v>116.2</v>
      </c>
      <c r="M17" s="204" t="n">
        <v>114.9</v>
      </c>
      <c r="N17" s="204" t="n">
        <v>104.6</v>
      </c>
      <c r="O17" s="204" t="n">
        <v>124.7</v>
      </c>
      <c r="P17" s="204" t="n">
        <v>114.2</v>
      </c>
      <c r="Q17" s="204" t="n">
        <v>122.6</v>
      </c>
      <c r="R17" s="204" t="n">
        <v>108.5</v>
      </c>
    </row>
    <row r="18" customFormat="false" ht="12" hidden="false" customHeight="false" outlineLevel="0" collapsed="false">
      <c r="A18" s="200" t="s">
        <v>86</v>
      </c>
      <c r="B18" s="205" t="n">
        <f aca="false">ROUND(AVERAGE(G18:R18),1)</f>
        <v>102.4</v>
      </c>
      <c r="C18" s="206" t="n">
        <f aca="false">ROUND(AVERAGE(G18:I18),1)</f>
        <v>97.9</v>
      </c>
      <c r="D18" s="206" t="n">
        <f aca="false">ROUND(AVERAGE(J18:L18),1)</f>
        <v>106.4</v>
      </c>
      <c r="E18" s="206" t="n">
        <f aca="false">ROUND(AVERAGE(M18:O18),1)</f>
        <v>102.6</v>
      </c>
      <c r="F18" s="207" t="n">
        <f aca="false">ROUND(AVERAGE(P18:R18),1)</f>
        <v>102.8</v>
      </c>
      <c r="G18" s="204" t="n">
        <v>91.3</v>
      </c>
      <c r="H18" s="204" t="n">
        <v>90.8</v>
      </c>
      <c r="I18" s="204" t="n">
        <v>111.5</v>
      </c>
      <c r="J18" s="204" t="n">
        <v>113.7</v>
      </c>
      <c r="K18" s="204" t="n">
        <v>99.6</v>
      </c>
      <c r="L18" s="204" t="n">
        <v>105.8</v>
      </c>
      <c r="M18" s="204" t="n">
        <v>107.1</v>
      </c>
      <c r="N18" s="204" t="n">
        <v>102.6</v>
      </c>
      <c r="O18" s="204" t="n">
        <v>98.2</v>
      </c>
      <c r="P18" s="204" t="n">
        <v>104.4</v>
      </c>
      <c r="Q18" s="204" t="n">
        <v>103.8</v>
      </c>
      <c r="R18" s="204" t="n">
        <v>100.1</v>
      </c>
    </row>
    <row r="19" customFormat="false" ht="12" hidden="false" customHeight="false" outlineLevel="0" collapsed="false">
      <c r="A19" s="200" t="s">
        <v>27</v>
      </c>
      <c r="B19" s="205" t="n">
        <f aca="false">ROUND(AVERAGE(G19:R19),1)</f>
        <v>82.3</v>
      </c>
      <c r="C19" s="206" t="n">
        <f aca="false">ROUND(AVERAGE(G19:I19),1)</f>
        <v>88.5</v>
      </c>
      <c r="D19" s="206" t="n">
        <f aca="false">ROUND(AVERAGE(J19:L19),1)</f>
        <v>83.6</v>
      </c>
      <c r="E19" s="206" t="n">
        <f aca="false">ROUND(AVERAGE(M19:O19),1)</f>
        <v>75.4</v>
      </c>
      <c r="F19" s="207" t="n">
        <f aca="false">ROUND(AVERAGE(P19:R19),1)</f>
        <v>81.6</v>
      </c>
      <c r="G19" s="204" t="n">
        <v>79.5</v>
      </c>
      <c r="H19" s="204" t="n">
        <v>83.9</v>
      </c>
      <c r="I19" s="204" t="n">
        <v>102.2</v>
      </c>
      <c r="J19" s="204" t="n">
        <v>93.8</v>
      </c>
      <c r="K19" s="204" t="n">
        <v>74.8</v>
      </c>
      <c r="L19" s="204" t="n">
        <v>82.3</v>
      </c>
      <c r="M19" s="204" t="n">
        <v>69.9</v>
      </c>
      <c r="N19" s="204" t="n">
        <v>66.6</v>
      </c>
      <c r="O19" s="204" t="n">
        <v>89.7</v>
      </c>
      <c r="P19" s="204" t="n">
        <v>80.4</v>
      </c>
      <c r="Q19" s="204" t="n">
        <v>77.3</v>
      </c>
      <c r="R19" s="204" t="n">
        <v>87.1</v>
      </c>
    </row>
    <row r="20" customFormat="false" ht="12" hidden="false" customHeight="false" outlineLevel="0" collapsed="false">
      <c r="A20" s="200" t="s">
        <v>87</v>
      </c>
      <c r="B20" s="205" t="n">
        <f aca="false">ROUND(AVERAGE(G20:R20),1)</f>
        <v>99.7</v>
      </c>
      <c r="C20" s="206" t="n">
        <f aca="false">ROUND(AVERAGE(G20:I20),1)</f>
        <v>90.7</v>
      </c>
      <c r="D20" s="206" t="n">
        <f aca="false">ROUND(AVERAGE(J20:L20),1)</f>
        <v>106.4</v>
      </c>
      <c r="E20" s="206" t="n">
        <f aca="false">ROUND(AVERAGE(M20:O20),1)</f>
        <v>102.7</v>
      </c>
      <c r="F20" s="207" t="n">
        <f aca="false">ROUND(AVERAGE(P20:R20),1)</f>
        <v>99.2</v>
      </c>
      <c r="G20" s="204" t="n">
        <v>83.2</v>
      </c>
      <c r="H20" s="204" t="n">
        <v>83.6</v>
      </c>
      <c r="I20" s="204" t="n">
        <v>105.3</v>
      </c>
      <c r="J20" s="204" t="n">
        <v>110.6</v>
      </c>
      <c r="K20" s="204" t="n">
        <v>103.3</v>
      </c>
      <c r="L20" s="204" t="n">
        <v>105.2</v>
      </c>
      <c r="M20" s="204" t="n">
        <v>108.2</v>
      </c>
      <c r="N20" s="204" t="n">
        <v>104.2</v>
      </c>
      <c r="O20" s="204" t="n">
        <v>95.8</v>
      </c>
      <c r="P20" s="204" t="n">
        <v>97.4</v>
      </c>
      <c r="Q20" s="204" t="n">
        <v>99.5</v>
      </c>
      <c r="R20" s="204" t="n">
        <v>100.6</v>
      </c>
    </row>
    <row r="21" customFormat="false" ht="12" hidden="false" customHeight="false" outlineLevel="0" collapsed="false">
      <c r="A21" s="200" t="s">
        <v>88</v>
      </c>
      <c r="B21" s="205" t="n">
        <f aca="false">ROUND(AVERAGE(G21:R21),1)</f>
        <v>58.5</v>
      </c>
      <c r="C21" s="206" t="n">
        <f aca="false">ROUND(AVERAGE(G21:I21),1)</f>
        <v>56.9</v>
      </c>
      <c r="D21" s="206" t="n">
        <f aca="false">ROUND(AVERAGE(J21:L21),1)</f>
        <v>59.5</v>
      </c>
      <c r="E21" s="206" t="n">
        <f aca="false">ROUND(AVERAGE(M21:O21),1)</f>
        <v>58</v>
      </c>
      <c r="F21" s="207" t="n">
        <f aca="false">ROUND(AVERAGE(P21:R21),1)</f>
        <v>59.7</v>
      </c>
      <c r="G21" s="204" t="n">
        <v>48</v>
      </c>
      <c r="H21" s="204" t="n">
        <v>54.5</v>
      </c>
      <c r="I21" s="204" t="n">
        <v>68.1</v>
      </c>
      <c r="J21" s="204" t="n">
        <v>62.7</v>
      </c>
      <c r="K21" s="204" t="n">
        <v>51.9</v>
      </c>
      <c r="L21" s="204" t="n">
        <v>63.8</v>
      </c>
      <c r="M21" s="204" t="n">
        <v>58.2</v>
      </c>
      <c r="N21" s="204" t="n">
        <v>51.7</v>
      </c>
      <c r="O21" s="204" t="n">
        <v>64</v>
      </c>
      <c r="P21" s="204" t="n">
        <v>62.6</v>
      </c>
      <c r="Q21" s="204" t="n">
        <v>60.4</v>
      </c>
      <c r="R21" s="204" t="n">
        <v>56</v>
      </c>
    </row>
    <row r="22" customFormat="false" ht="12" hidden="false" customHeight="false" outlineLevel="0" collapsed="false">
      <c r="A22" s="200" t="s">
        <v>29</v>
      </c>
      <c r="B22" s="205" t="n">
        <f aca="false">ROUND(AVERAGE(G22:R22),1)</f>
        <v>86.8</v>
      </c>
      <c r="C22" s="206" t="n">
        <f aca="false">ROUND(AVERAGE(G22:I22),1)</f>
        <v>108</v>
      </c>
      <c r="D22" s="206" t="n">
        <f aca="false">ROUND(AVERAGE(J22:L22),1)</f>
        <v>76</v>
      </c>
      <c r="E22" s="206" t="n">
        <f aca="false">ROUND(AVERAGE(M22:O22),1)</f>
        <v>71.9</v>
      </c>
      <c r="F22" s="207" t="n">
        <f aca="false">ROUND(AVERAGE(P22:R22),1)</f>
        <v>91.4</v>
      </c>
      <c r="G22" s="204" t="n">
        <v>94.1</v>
      </c>
      <c r="H22" s="204" t="n">
        <v>115.3</v>
      </c>
      <c r="I22" s="204" t="n">
        <v>114.7</v>
      </c>
      <c r="J22" s="204" t="n">
        <v>88.6</v>
      </c>
      <c r="K22" s="204" t="n">
        <v>64.1</v>
      </c>
      <c r="L22" s="204" t="n">
        <v>75.2</v>
      </c>
      <c r="M22" s="204" t="n">
        <v>75.8</v>
      </c>
      <c r="N22" s="204" t="n">
        <v>69.3</v>
      </c>
      <c r="O22" s="204" t="n">
        <v>70.7</v>
      </c>
      <c r="P22" s="204" t="n">
        <v>78.2</v>
      </c>
      <c r="Q22" s="204" t="n">
        <v>97.5</v>
      </c>
      <c r="R22" s="204" t="n">
        <v>98.6</v>
      </c>
    </row>
    <row r="23" customFormat="false" ht="12" hidden="false" customHeight="false" outlineLevel="0" collapsed="false">
      <c r="A23" s="200" t="s">
        <v>30</v>
      </c>
      <c r="B23" s="205" t="n">
        <f aca="false">ROUND(AVERAGE(G23:R23),1)</f>
        <v>73</v>
      </c>
      <c r="C23" s="206" t="n">
        <f aca="false">ROUND(AVERAGE(G23:I23),1)</f>
        <v>73.8</v>
      </c>
      <c r="D23" s="206" t="n">
        <f aca="false">ROUND(AVERAGE(J23:L23),1)</f>
        <v>74.8</v>
      </c>
      <c r="E23" s="206" t="n">
        <f aca="false">ROUND(AVERAGE(M23:O23),1)</f>
        <v>73</v>
      </c>
      <c r="F23" s="207" t="n">
        <f aca="false">ROUND(AVERAGE(P23:R23),1)</f>
        <v>70.3</v>
      </c>
      <c r="G23" s="204" t="n">
        <v>71</v>
      </c>
      <c r="H23" s="204" t="n">
        <v>71.2</v>
      </c>
      <c r="I23" s="204" t="n">
        <v>79.1</v>
      </c>
      <c r="J23" s="204" t="n">
        <v>75.6</v>
      </c>
      <c r="K23" s="204" t="n">
        <v>70</v>
      </c>
      <c r="L23" s="204" t="n">
        <v>78.8</v>
      </c>
      <c r="M23" s="204" t="n">
        <v>73.2</v>
      </c>
      <c r="N23" s="204" t="n">
        <v>65.8</v>
      </c>
      <c r="O23" s="204" t="n">
        <v>80.1</v>
      </c>
      <c r="P23" s="204" t="n">
        <v>71.8</v>
      </c>
      <c r="Q23" s="204" t="n">
        <v>74.2</v>
      </c>
      <c r="R23" s="204" t="n">
        <v>64.8</v>
      </c>
    </row>
    <row r="24" customFormat="false" ht="12.75" hidden="false" customHeight="false" outlineLevel="0" collapsed="false">
      <c r="A24" s="200" t="s">
        <v>89</v>
      </c>
      <c r="B24" s="208" t="n">
        <f aca="false">ROUND(AVERAGE(G24:R24),1)</f>
        <v>94.2</v>
      </c>
      <c r="C24" s="209" t="n">
        <f aca="false">ROUND(AVERAGE(G24:I24),1)</f>
        <v>94.4</v>
      </c>
      <c r="D24" s="209" t="n">
        <f aca="false">ROUND(AVERAGE(J24:L24),1)</f>
        <v>82.3</v>
      </c>
      <c r="E24" s="209" t="n">
        <f aca="false">ROUND(AVERAGE(M24:O24),1)</f>
        <v>100.7</v>
      </c>
      <c r="F24" s="210" t="n">
        <f aca="false">ROUND(AVERAGE(P24:R24),1)</f>
        <v>99.5</v>
      </c>
      <c r="G24" s="204" t="n">
        <v>85.5</v>
      </c>
      <c r="H24" s="204" t="n">
        <v>88.4</v>
      </c>
      <c r="I24" s="204" t="n">
        <v>109.2</v>
      </c>
      <c r="J24" s="204" t="n">
        <v>78.5</v>
      </c>
      <c r="K24" s="204" t="n">
        <v>68.8</v>
      </c>
      <c r="L24" s="204" t="n">
        <v>99.5</v>
      </c>
      <c r="M24" s="204" t="n">
        <v>92.7</v>
      </c>
      <c r="N24" s="204" t="n">
        <v>100.9</v>
      </c>
      <c r="O24" s="204" t="n">
        <v>108.6</v>
      </c>
      <c r="P24" s="204" t="n">
        <v>94.6</v>
      </c>
      <c r="Q24" s="204" t="n">
        <v>100.9</v>
      </c>
      <c r="R24" s="204" t="n">
        <v>103.1</v>
      </c>
    </row>
    <row r="25" customFormat="false" ht="12" hidden="false" customHeight="false" outlineLevel="0" collapsed="false">
      <c r="B25" s="206"/>
      <c r="C25" s="206"/>
      <c r="D25" s="206"/>
      <c r="E25" s="206"/>
      <c r="F25" s="206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</row>
    <row r="27" customFormat="false" ht="12" hidden="false" customHeight="true" outlineLevel="0" collapsed="false">
      <c r="A27" s="211" t="s">
        <v>90</v>
      </c>
      <c r="B27" s="195" t="n">
        <f aca="false">説明!$C$5</f>
        <v>44927</v>
      </c>
      <c r="C27" s="212"/>
      <c r="D27" s="213"/>
      <c r="E27" s="213"/>
      <c r="F27" s="213"/>
    </row>
    <row r="28" customFormat="false" ht="12.75" hidden="false" customHeight="false" outlineLevel="0" collapsed="false">
      <c r="A28" s="211"/>
      <c r="B28" s="214" t="s">
        <v>55</v>
      </c>
      <c r="C28" s="214" t="s">
        <v>69</v>
      </c>
      <c r="D28" s="214" t="s">
        <v>70</v>
      </c>
      <c r="E28" s="214" t="s">
        <v>71</v>
      </c>
      <c r="F28" s="193" t="s">
        <v>72</v>
      </c>
      <c r="G28" s="193" t="s">
        <v>43</v>
      </c>
      <c r="H28" s="193" t="s">
        <v>44</v>
      </c>
      <c r="I28" s="193" t="s">
        <v>45</v>
      </c>
      <c r="J28" s="193" t="s">
        <v>46</v>
      </c>
      <c r="K28" s="193" t="s">
        <v>47</v>
      </c>
      <c r="L28" s="193" t="s">
        <v>48</v>
      </c>
      <c r="M28" s="193" t="s">
        <v>49</v>
      </c>
      <c r="N28" s="193" t="s">
        <v>50</v>
      </c>
      <c r="O28" s="193" t="s">
        <v>51</v>
      </c>
      <c r="P28" s="193" t="s">
        <v>52</v>
      </c>
      <c r="Q28" s="193" t="s">
        <v>53</v>
      </c>
    </row>
    <row r="29" customFormat="false" ht="12" hidden="false" customHeight="false" outlineLevel="0" collapsed="false">
      <c r="A29" s="200" t="s">
        <v>3</v>
      </c>
      <c r="B29" s="201" t="n">
        <f aca="false">ROUND(AVERAGE(F29:H29),1)</f>
        <v>90</v>
      </c>
      <c r="C29" s="202" t="n">
        <f aca="false">ROUND(AVERAGE(I29:K29),1)</f>
        <v>93.8</v>
      </c>
      <c r="D29" s="202" t="n">
        <f aca="false">ROUND(AVERAGE(L29:N29),1)</f>
        <v>98.7</v>
      </c>
      <c r="E29" s="203" t="n">
        <f aca="false">ROUND(AVERAGE(O29:Q29),1)</f>
        <v>97.3</v>
      </c>
      <c r="F29" s="204" t="n">
        <v>93.2</v>
      </c>
      <c r="G29" s="204" t="n">
        <v>90.6</v>
      </c>
      <c r="H29" s="204" t="n">
        <v>86.1</v>
      </c>
      <c r="I29" s="204" t="n">
        <v>94.7</v>
      </c>
      <c r="J29" s="204" t="n">
        <v>90.7</v>
      </c>
      <c r="K29" s="204" t="n">
        <v>96.1</v>
      </c>
      <c r="L29" s="204" t="n">
        <v>95.3</v>
      </c>
      <c r="M29" s="204" t="n">
        <v>103.4</v>
      </c>
      <c r="N29" s="204" t="n">
        <v>97.4</v>
      </c>
      <c r="O29" s="204" t="n">
        <v>98.6</v>
      </c>
      <c r="P29" s="204" t="n">
        <v>96.1</v>
      </c>
      <c r="Q29" s="204" t="n">
        <v>97.1</v>
      </c>
    </row>
    <row r="30" customFormat="false" ht="12" hidden="false" customHeight="false" outlineLevel="0" collapsed="false">
      <c r="A30" s="200" t="s">
        <v>73</v>
      </c>
      <c r="B30" s="205" t="n">
        <f aca="false">ROUND(AVERAGE(F30:H30),1)</f>
        <v>66.7</v>
      </c>
      <c r="C30" s="206" t="n">
        <f aca="false">ROUND(AVERAGE(I30:K30),1)</f>
        <v>64.5</v>
      </c>
      <c r="D30" s="206" t="n">
        <f aca="false">ROUND(AVERAGE(L30:N30),1)</f>
        <v>63.1</v>
      </c>
      <c r="E30" s="207" t="n">
        <f aca="false">ROUND(AVERAGE(O30:Q30),1)</f>
        <v>65.7</v>
      </c>
      <c r="F30" s="204" t="n">
        <v>63.7</v>
      </c>
      <c r="G30" s="204" t="n">
        <v>67.2</v>
      </c>
      <c r="H30" s="204" t="n">
        <v>69.3</v>
      </c>
      <c r="I30" s="204" t="n">
        <v>67.9</v>
      </c>
      <c r="J30" s="204" t="n">
        <v>63.6</v>
      </c>
      <c r="K30" s="204" t="n">
        <v>62.1</v>
      </c>
      <c r="L30" s="204" t="n">
        <v>62.8</v>
      </c>
      <c r="M30" s="204" t="n">
        <v>64.8</v>
      </c>
      <c r="N30" s="204" t="n">
        <v>61.6</v>
      </c>
      <c r="O30" s="204" t="n">
        <v>64.8</v>
      </c>
      <c r="P30" s="204" t="n">
        <v>67.7</v>
      </c>
      <c r="Q30" s="204" t="n">
        <v>64.5</v>
      </c>
    </row>
    <row r="31" customFormat="false" ht="12" hidden="false" customHeight="false" outlineLevel="0" collapsed="false">
      <c r="A31" s="200" t="s">
        <v>74</v>
      </c>
      <c r="B31" s="205" t="n">
        <f aca="false">ROUND(AVERAGE(F31:H31),1)</f>
        <v>107.6</v>
      </c>
      <c r="C31" s="206" t="n">
        <f aca="false">ROUND(AVERAGE(I31:K31),1)</f>
        <v>103.9</v>
      </c>
      <c r="D31" s="206" t="n">
        <f aca="false">ROUND(AVERAGE(L31:N31),1)</f>
        <v>94.5</v>
      </c>
      <c r="E31" s="207" t="n">
        <f aca="false">ROUND(AVERAGE(O31:Q31),1)</f>
        <v>95.2</v>
      </c>
      <c r="F31" s="204" t="n">
        <v>102.2</v>
      </c>
      <c r="G31" s="204" t="n">
        <v>110.3</v>
      </c>
      <c r="H31" s="204" t="n">
        <v>110.2</v>
      </c>
      <c r="I31" s="204" t="n">
        <v>102.4</v>
      </c>
      <c r="J31" s="204" t="n">
        <v>102.7</v>
      </c>
      <c r="K31" s="204" t="n">
        <v>106.6</v>
      </c>
      <c r="L31" s="204" t="n">
        <v>94.9</v>
      </c>
      <c r="M31" s="204" t="n">
        <v>96.3</v>
      </c>
      <c r="N31" s="204" t="n">
        <v>92.3</v>
      </c>
      <c r="O31" s="204" t="n">
        <v>92.9</v>
      </c>
      <c r="P31" s="204" t="n">
        <v>102.5</v>
      </c>
      <c r="Q31" s="204" t="n">
        <v>90.2</v>
      </c>
    </row>
    <row r="32" customFormat="false" ht="12" hidden="false" customHeight="false" outlineLevel="0" collapsed="false">
      <c r="A32" s="200" t="s">
        <v>75</v>
      </c>
      <c r="B32" s="205" t="n">
        <f aca="false">ROUND(AVERAGE(F32:H32),1)</f>
        <v>74.7</v>
      </c>
      <c r="C32" s="206" t="n">
        <f aca="false">ROUND(AVERAGE(I32:K32),1)</f>
        <v>86.6</v>
      </c>
      <c r="D32" s="206" t="n">
        <f aca="false">ROUND(AVERAGE(L32:N32),1)</f>
        <v>85.7</v>
      </c>
      <c r="E32" s="207" t="n">
        <f aca="false">ROUND(AVERAGE(O32:Q32),1)</f>
        <v>85.2</v>
      </c>
      <c r="F32" s="204" t="n">
        <v>73.5</v>
      </c>
      <c r="G32" s="204" t="n">
        <v>72</v>
      </c>
      <c r="H32" s="204" t="n">
        <v>78.6</v>
      </c>
      <c r="I32" s="204" t="n">
        <v>89.3</v>
      </c>
      <c r="J32" s="204" t="n">
        <v>85</v>
      </c>
      <c r="K32" s="204" t="n">
        <v>85.4</v>
      </c>
      <c r="L32" s="204" t="n">
        <v>87.2</v>
      </c>
      <c r="M32" s="204" t="n">
        <v>87.8</v>
      </c>
      <c r="N32" s="204" t="n">
        <v>82.2</v>
      </c>
      <c r="O32" s="204" t="n">
        <v>84.1</v>
      </c>
      <c r="P32" s="204" t="n">
        <v>86.7</v>
      </c>
      <c r="Q32" s="204" t="n">
        <v>84.7</v>
      </c>
    </row>
    <row r="33" customFormat="false" ht="12" hidden="false" customHeight="false" outlineLevel="0" collapsed="false">
      <c r="A33" s="200" t="s">
        <v>76</v>
      </c>
      <c r="B33" s="205" t="n">
        <f aca="false">ROUND(AVERAGE(F33:H33),1)</f>
        <v>90.8</v>
      </c>
      <c r="C33" s="206" t="n">
        <f aca="false">ROUND(AVERAGE(I33:K33),1)</f>
        <v>93.1</v>
      </c>
      <c r="D33" s="206" t="n">
        <f aca="false">ROUND(AVERAGE(L33:N33),1)</f>
        <v>101.9</v>
      </c>
      <c r="E33" s="207" t="n">
        <f aca="false">ROUND(AVERAGE(O33:Q33),1)</f>
        <v>107</v>
      </c>
      <c r="F33" s="204" t="n">
        <v>88.6</v>
      </c>
      <c r="G33" s="204" t="n">
        <v>94.7</v>
      </c>
      <c r="H33" s="204" t="n">
        <v>89.2</v>
      </c>
      <c r="I33" s="204" t="n">
        <v>99.2</v>
      </c>
      <c r="J33" s="204" t="n">
        <v>89.3</v>
      </c>
      <c r="K33" s="204" t="n">
        <v>90.9</v>
      </c>
      <c r="L33" s="204" t="n">
        <v>100.7</v>
      </c>
      <c r="M33" s="204" t="n">
        <v>101.5</v>
      </c>
      <c r="N33" s="204" t="n">
        <v>103.6</v>
      </c>
      <c r="O33" s="204" t="n">
        <v>107.5</v>
      </c>
      <c r="P33" s="204" t="n">
        <v>107.4</v>
      </c>
      <c r="Q33" s="204" t="n">
        <v>106.2</v>
      </c>
    </row>
    <row r="34" customFormat="false" ht="12" hidden="false" customHeight="false" outlineLevel="0" collapsed="false">
      <c r="A34" s="200" t="s">
        <v>77</v>
      </c>
      <c r="B34" s="205" t="n">
        <f aca="false">ROUND(AVERAGE(F34:H34),1)</f>
        <v>108.8</v>
      </c>
      <c r="C34" s="206" t="n">
        <f aca="false">ROUND(AVERAGE(I34:K34),1)</f>
        <v>129.7</v>
      </c>
      <c r="D34" s="206" t="n">
        <f aca="false">ROUND(AVERAGE(L34:N34),1)</f>
        <v>159</v>
      </c>
      <c r="E34" s="207" t="n">
        <f aca="false">ROUND(AVERAGE(O34:Q34),1)</f>
        <v>122.3</v>
      </c>
      <c r="F34" s="204" t="n">
        <v>127</v>
      </c>
      <c r="G34" s="204" t="n">
        <v>116.1</v>
      </c>
      <c r="H34" s="204" t="n">
        <v>83.2</v>
      </c>
      <c r="I34" s="204" t="n">
        <v>135.9</v>
      </c>
      <c r="J34" s="204" t="n">
        <v>124.6</v>
      </c>
      <c r="K34" s="204" t="n">
        <v>128.7</v>
      </c>
      <c r="L34" s="204" t="n">
        <v>112.4</v>
      </c>
      <c r="M34" s="204" t="n">
        <v>216.2</v>
      </c>
      <c r="N34" s="204" t="n">
        <v>148.3</v>
      </c>
      <c r="O34" s="204" t="n">
        <v>128.5</v>
      </c>
      <c r="P34" s="204" t="n">
        <v>119.3</v>
      </c>
      <c r="Q34" s="204" t="n">
        <v>119.1</v>
      </c>
    </row>
    <row r="35" customFormat="false" ht="12" hidden="false" customHeight="false" outlineLevel="0" collapsed="false">
      <c r="A35" s="200" t="s">
        <v>78</v>
      </c>
      <c r="B35" s="205" t="n">
        <f aca="false">ROUND(AVERAGE(F35:H35),1)</f>
        <v>100.4</v>
      </c>
      <c r="C35" s="206" t="n">
        <f aca="false">ROUND(AVERAGE(I35:K35),1)</f>
        <v>76.5</v>
      </c>
      <c r="D35" s="206" t="n">
        <f aca="false">ROUND(AVERAGE(L35:N35),1)</f>
        <v>76.1</v>
      </c>
      <c r="E35" s="207" t="n">
        <f aca="false">ROUND(AVERAGE(O35:Q35),1)</f>
        <v>73.7</v>
      </c>
      <c r="F35" s="204" t="n">
        <v>125.8</v>
      </c>
      <c r="G35" s="204" t="n">
        <v>108.5</v>
      </c>
      <c r="H35" s="204" t="n">
        <v>66.9</v>
      </c>
      <c r="I35" s="204" t="n">
        <v>78.1</v>
      </c>
      <c r="J35" s="204" t="n">
        <v>77.4</v>
      </c>
      <c r="K35" s="204" t="n">
        <v>74</v>
      </c>
      <c r="L35" s="204" t="n">
        <v>79.2</v>
      </c>
      <c r="M35" s="204" t="n">
        <v>73.2</v>
      </c>
      <c r="N35" s="204" t="n">
        <v>75.8</v>
      </c>
      <c r="O35" s="204" t="n">
        <v>70.7</v>
      </c>
      <c r="P35" s="204" t="n">
        <v>79.4</v>
      </c>
      <c r="Q35" s="204" t="n">
        <v>71.1</v>
      </c>
    </row>
    <row r="36" customFormat="false" ht="12" hidden="false" customHeight="false" outlineLevel="0" collapsed="false">
      <c r="A36" s="200" t="s">
        <v>79</v>
      </c>
      <c r="B36" s="205" t="n">
        <f aca="false">ROUND(AVERAGE(F36:H36),1)</f>
        <v>104.4</v>
      </c>
      <c r="C36" s="206" t="n">
        <f aca="false">ROUND(AVERAGE(I36:K36),1)</f>
        <v>102.8</v>
      </c>
      <c r="D36" s="206" t="n">
        <f aca="false">ROUND(AVERAGE(L36:N36),1)</f>
        <v>103.3</v>
      </c>
      <c r="E36" s="207" t="n">
        <f aca="false">ROUND(AVERAGE(O36:Q36),1)</f>
        <v>102.6</v>
      </c>
      <c r="F36" s="204" t="n">
        <v>109.2</v>
      </c>
      <c r="G36" s="204" t="n">
        <v>102</v>
      </c>
      <c r="H36" s="204" t="n">
        <v>102.1</v>
      </c>
      <c r="I36" s="204" t="n">
        <v>101.7</v>
      </c>
      <c r="J36" s="204" t="n">
        <v>97.8</v>
      </c>
      <c r="K36" s="204" t="n">
        <v>109</v>
      </c>
      <c r="L36" s="204" t="n">
        <v>99.8</v>
      </c>
      <c r="M36" s="204" t="n">
        <v>106.6</v>
      </c>
      <c r="N36" s="204" t="n">
        <v>103.4</v>
      </c>
      <c r="O36" s="204" t="n">
        <v>103.4</v>
      </c>
      <c r="P36" s="204" t="n">
        <v>106.2</v>
      </c>
      <c r="Q36" s="204" t="n">
        <v>98.3</v>
      </c>
    </row>
    <row r="37" customFormat="false" ht="12" hidden="false" customHeight="false" outlineLevel="0" collapsed="false">
      <c r="A37" s="200" t="s">
        <v>80</v>
      </c>
      <c r="B37" s="205" t="n">
        <f aca="false">ROUND(AVERAGE(F37:H37),1)</f>
        <v>88.7</v>
      </c>
      <c r="C37" s="206" t="n">
        <f aca="false">ROUND(AVERAGE(I37:K37),1)</f>
        <v>94.5</v>
      </c>
      <c r="D37" s="206" t="n">
        <f aca="false">ROUND(AVERAGE(L37:N37),1)</f>
        <v>92.6</v>
      </c>
      <c r="E37" s="207" t="n">
        <f aca="false">ROUND(AVERAGE(O37:Q37),1)</f>
        <v>97.8</v>
      </c>
      <c r="F37" s="204" t="n">
        <v>96.5</v>
      </c>
      <c r="G37" s="204" t="n">
        <v>89.4</v>
      </c>
      <c r="H37" s="204" t="n">
        <v>80.3</v>
      </c>
      <c r="I37" s="204" t="n">
        <v>93.4</v>
      </c>
      <c r="J37" s="204" t="n">
        <v>88.8</v>
      </c>
      <c r="K37" s="204" t="n">
        <v>101.4</v>
      </c>
      <c r="L37" s="204" t="n">
        <v>95.1</v>
      </c>
      <c r="M37" s="204" t="n">
        <v>90.9</v>
      </c>
      <c r="N37" s="204" t="n">
        <v>91.9</v>
      </c>
      <c r="O37" s="204" t="n">
        <v>98.5</v>
      </c>
      <c r="P37" s="204" t="n">
        <v>92.8</v>
      </c>
      <c r="Q37" s="204" t="n">
        <v>102</v>
      </c>
    </row>
    <row r="38" customFormat="false" ht="12" hidden="false" customHeight="false" outlineLevel="0" collapsed="false">
      <c r="A38" s="200" t="s">
        <v>81</v>
      </c>
      <c r="B38" s="205" t="n">
        <f aca="false">ROUND(AVERAGE(F38:H38),1)</f>
        <v>59.6</v>
      </c>
      <c r="C38" s="206" t="n">
        <f aca="false">ROUND(AVERAGE(I38:K38),1)</f>
        <v>61.5</v>
      </c>
      <c r="D38" s="206" t="n">
        <f aca="false">ROUND(AVERAGE(L38:N38),1)</f>
        <v>68.3</v>
      </c>
      <c r="E38" s="207" t="n">
        <f aca="false">ROUND(AVERAGE(O38:Q38),1)</f>
        <v>66.3</v>
      </c>
      <c r="F38" s="204" t="n">
        <v>67.6</v>
      </c>
      <c r="G38" s="204" t="n">
        <v>54.2</v>
      </c>
      <c r="H38" s="204" t="n">
        <v>56.9</v>
      </c>
      <c r="I38" s="204" t="n">
        <v>68.3</v>
      </c>
      <c r="J38" s="204" t="n">
        <v>58.3</v>
      </c>
      <c r="K38" s="204" t="n">
        <v>57.9</v>
      </c>
      <c r="L38" s="204" t="n">
        <v>79.8</v>
      </c>
      <c r="M38" s="204" t="n">
        <v>65.2</v>
      </c>
      <c r="N38" s="204" t="n">
        <v>59.8</v>
      </c>
      <c r="O38" s="204" t="n">
        <v>71.6</v>
      </c>
      <c r="P38" s="204" t="n">
        <v>69.4</v>
      </c>
      <c r="Q38" s="204" t="n">
        <v>57.9</v>
      </c>
    </row>
    <row r="39" customFormat="false" ht="12" hidden="false" customHeight="false" outlineLevel="0" collapsed="false">
      <c r="A39" s="200" t="s">
        <v>82</v>
      </c>
      <c r="B39" s="205" t="n">
        <f aca="false">ROUND(AVERAGE(F39:H39),1)</f>
        <v>78.4</v>
      </c>
      <c r="C39" s="206" t="n">
        <f aca="false">ROUND(AVERAGE(I39:K39),1)</f>
        <v>79.8</v>
      </c>
      <c r="D39" s="206" t="n">
        <f aca="false">ROUND(AVERAGE(L39:N39),1)</f>
        <v>91.5</v>
      </c>
      <c r="E39" s="207" t="n">
        <f aca="false">ROUND(AVERAGE(O39:Q39),1)</f>
        <v>99.4</v>
      </c>
      <c r="F39" s="204" t="n">
        <v>76.3</v>
      </c>
      <c r="G39" s="204" t="n">
        <v>81.2</v>
      </c>
      <c r="H39" s="204" t="n">
        <v>77.8</v>
      </c>
      <c r="I39" s="204" t="n">
        <v>83.1</v>
      </c>
      <c r="J39" s="204" t="n">
        <v>64.8</v>
      </c>
      <c r="K39" s="204" t="n">
        <v>91.4</v>
      </c>
      <c r="L39" s="204" t="n">
        <v>91.5</v>
      </c>
      <c r="M39" s="204" t="n">
        <v>89.3</v>
      </c>
      <c r="N39" s="204" t="n">
        <v>93.6</v>
      </c>
      <c r="O39" s="204" t="n">
        <v>97.9</v>
      </c>
      <c r="P39" s="204" t="n">
        <v>96.7</v>
      </c>
      <c r="Q39" s="204" t="n">
        <v>103.7</v>
      </c>
    </row>
    <row r="40" customFormat="false" ht="12" hidden="false" customHeight="false" outlineLevel="0" collapsed="false">
      <c r="A40" s="200" t="s">
        <v>83</v>
      </c>
      <c r="B40" s="205" t="n">
        <f aca="false">ROUND(AVERAGE(F40:H40),1)</f>
        <v>109.7</v>
      </c>
      <c r="C40" s="206" t="n">
        <f aca="false">ROUND(AVERAGE(I40:K40),1)</f>
        <v>110.7</v>
      </c>
      <c r="D40" s="206" t="n">
        <f aca="false">ROUND(AVERAGE(L40:N40),1)</f>
        <v>112.8</v>
      </c>
      <c r="E40" s="207" t="n">
        <f aca="false">ROUND(AVERAGE(O40:Q40),1)</f>
        <v>113.8</v>
      </c>
      <c r="F40" s="204" t="n">
        <v>110.7</v>
      </c>
      <c r="G40" s="204" t="n">
        <v>108.2</v>
      </c>
      <c r="H40" s="204" t="n">
        <v>110.1</v>
      </c>
      <c r="I40" s="204" t="n">
        <v>111.8</v>
      </c>
      <c r="J40" s="204" t="n">
        <v>111</v>
      </c>
      <c r="K40" s="204" t="n">
        <v>109.2</v>
      </c>
      <c r="L40" s="204" t="n">
        <v>111.4</v>
      </c>
      <c r="M40" s="204" t="n">
        <v>112.5</v>
      </c>
      <c r="N40" s="204" t="n">
        <v>114.5</v>
      </c>
      <c r="O40" s="204" t="n">
        <v>114.4</v>
      </c>
      <c r="P40" s="204" t="n">
        <v>114.6</v>
      </c>
      <c r="Q40" s="204" t="n">
        <v>112.3</v>
      </c>
    </row>
    <row r="41" customFormat="false" ht="12" hidden="false" customHeight="false" outlineLevel="0" collapsed="false">
      <c r="A41" s="200" t="s">
        <v>23</v>
      </c>
      <c r="B41" s="205" t="n">
        <f aca="false">ROUND(AVERAGE(F41:H41),1)</f>
        <v>97.5</v>
      </c>
      <c r="C41" s="206" t="n">
        <f aca="false">ROUND(AVERAGE(I41:K41),1)</f>
        <v>98.9</v>
      </c>
      <c r="D41" s="206" t="n">
        <f aca="false">ROUND(AVERAGE(L41:N41),1)</f>
        <v>103.1</v>
      </c>
      <c r="E41" s="207" t="n">
        <f aca="false">ROUND(AVERAGE(O41:Q41),1)</f>
        <v>99.7</v>
      </c>
      <c r="F41" s="204" t="n">
        <v>99.8</v>
      </c>
      <c r="G41" s="204" t="n">
        <v>96.5</v>
      </c>
      <c r="H41" s="204" t="n">
        <v>96.2</v>
      </c>
      <c r="I41" s="204" t="n">
        <v>97.1</v>
      </c>
      <c r="J41" s="204" t="n">
        <v>98.8</v>
      </c>
      <c r="K41" s="204" t="n">
        <v>100.8</v>
      </c>
      <c r="L41" s="204" t="n">
        <v>101.5</v>
      </c>
      <c r="M41" s="204" t="n">
        <v>101.8</v>
      </c>
      <c r="N41" s="204" t="n">
        <v>105.9</v>
      </c>
      <c r="O41" s="204" t="n">
        <v>99.9</v>
      </c>
      <c r="P41" s="204" t="n">
        <v>99.3</v>
      </c>
      <c r="Q41" s="204" t="n">
        <v>99.9</v>
      </c>
    </row>
    <row r="42" customFormat="false" ht="12" hidden="false" customHeight="false" outlineLevel="0" collapsed="false">
      <c r="A42" s="200" t="s">
        <v>84</v>
      </c>
      <c r="B42" s="205" t="n">
        <f aca="false">ROUND(AVERAGE(F42:H42),1)</f>
        <v>79.5</v>
      </c>
      <c r="C42" s="206" t="n">
        <f aca="false">ROUND(AVERAGE(I42:K42),1)</f>
        <v>81.7</v>
      </c>
      <c r="D42" s="206" t="n">
        <f aca="false">ROUND(AVERAGE(L42:N42),1)</f>
        <v>72.6</v>
      </c>
      <c r="E42" s="207" t="n">
        <f aca="false">ROUND(AVERAGE(O42:Q42),1)</f>
        <v>70.3</v>
      </c>
      <c r="F42" s="204" t="n">
        <v>78.8</v>
      </c>
      <c r="G42" s="204" t="n">
        <v>81.6</v>
      </c>
      <c r="H42" s="204" t="n">
        <v>78.1</v>
      </c>
      <c r="I42" s="204" t="n">
        <v>86.9</v>
      </c>
      <c r="J42" s="204" t="n">
        <v>83.6</v>
      </c>
      <c r="K42" s="204" t="n">
        <v>74.7</v>
      </c>
      <c r="L42" s="204" t="n">
        <v>71.1</v>
      </c>
      <c r="M42" s="204" t="n">
        <v>73.5</v>
      </c>
      <c r="N42" s="204" t="n">
        <v>73.2</v>
      </c>
      <c r="O42" s="204" t="n">
        <v>75</v>
      </c>
      <c r="P42" s="204" t="n">
        <v>69.9</v>
      </c>
      <c r="Q42" s="204" t="n">
        <v>66</v>
      </c>
    </row>
    <row r="43" customFormat="false" ht="12" hidden="false" customHeight="false" outlineLevel="0" collapsed="false">
      <c r="A43" s="200" t="s">
        <v>85</v>
      </c>
      <c r="B43" s="205" t="n">
        <f aca="false">ROUND(AVERAGE(F43:H43),1)</f>
        <v>108.5</v>
      </c>
      <c r="C43" s="206" t="n">
        <f aca="false">ROUND(AVERAGE(I43:K43),1)</f>
        <v>106.6</v>
      </c>
      <c r="D43" s="206" t="n">
        <f aca="false">ROUND(AVERAGE(L43:N43),1)</f>
        <v>114.4</v>
      </c>
      <c r="E43" s="207" t="n">
        <f aca="false">ROUND(AVERAGE(O43:Q43),1)</f>
        <v>113.3</v>
      </c>
      <c r="F43" s="204" t="n">
        <v>107.2</v>
      </c>
      <c r="G43" s="204" t="n">
        <v>106.8</v>
      </c>
      <c r="H43" s="204" t="n">
        <v>111.5</v>
      </c>
      <c r="I43" s="204" t="n">
        <v>107.2</v>
      </c>
      <c r="J43" s="204" t="n">
        <v>100.7</v>
      </c>
      <c r="K43" s="204" t="n">
        <v>111.8</v>
      </c>
      <c r="L43" s="204" t="n">
        <v>111.3</v>
      </c>
      <c r="M43" s="204" t="n">
        <v>115.5</v>
      </c>
      <c r="N43" s="204" t="n">
        <v>116.5</v>
      </c>
      <c r="O43" s="204" t="n">
        <v>112.7</v>
      </c>
      <c r="P43" s="204" t="n">
        <v>115</v>
      </c>
      <c r="Q43" s="204" t="n">
        <v>112.3</v>
      </c>
    </row>
    <row r="44" customFormat="false" ht="12" hidden="false" customHeight="false" outlineLevel="0" collapsed="false">
      <c r="A44" s="200" t="s">
        <v>86</v>
      </c>
      <c r="B44" s="205" t="n">
        <f aca="false">ROUND(AVERAGE(F44:H44),1)</f>
        <v>102.5</v>
      </c>
      <c r="C44" s="206" t="n">
        <f aca="false">ROUND(AVERAGE(I44:K44),1)</f>
        <v>104</v>
      </c>
      <c r="D44" s="206" t="n">
        <f aca="false">ROUND(AVERAGE(L44:N44),1)</f>
        <v>102.5</v>
      </c>
      <c r="E44" s="207" t="n">
        <f aca="false">ROUND(AVERAGE(O44:Q44),1)</f>
        <v>101.6</v>
      </c>
      <c r="F44" s="204" t="n">
        <v>103.8</v>
      </c>
      <c r="G44" s="204" t="n">
        <v>101.1</v>
      </c>
      <c r="H44" s="204" t="n">
        <v>102.5</v>
      </c>
      <c r="I44" s="204" t="n">
        <v>104.8</v>
      </c>
      <c r="J44" s="204" t="n">
        <v>104.2</v>
      </c>
      <c r="K44" s="204" t="n">
        <v>103</v>
      </c>
      <c r="L44" s="204" t="n">
        <v>102.6</v>
      </c>
      <c r="M44" s="204" t="n">
        <v>104.2</v>
      </c>
      <c r="N44" s="204" t="n">
        <v>100.7</v>
      </c>
      <c r="O44" s="204" t="n">
        <v>105.5</v>
      </c>
      <c r="P44" s="204" t="n">
        <v>101.7</v>
      </c>
      <c r="Q44" s="204" t="n">
        <v>97.5</v>
      </c>
    </row>
    <row r="45" customFormat="false" ht="12" hidden="false" customHeight="false" outlineLevel="0" collapsed="false">
      <c r="A45" s="200" t="s">
        <v>27</v>
      </c>
      <c r="B45" s="205" t="n">
        <f aca="false">ROUND(AVERAGE(F45:H45),1)</f>
        <v>86.9</v>
      </c>
      <c r="C45" s="206" t="n">
        <f aca="false">ROUND(AVERAGE(I45:K45),1)</f>
        <v>83.7</v>
      </c>
      <c r="D45" s="206" t="n">
        <f aca="false">ROUND(AVERAGE(L45:N45),1)</f>
        <v>79.7</v>
      </c>
      <c r="E45" s="207" t="n">
        <f aca="false">ROUND(AVERAGE(O45:Q45),1)</f>
        <v>78.9</v>
      </c>
      <c r="F45" s="204" t="n">
        <v>86.2</v>
      </c>
      <c r="G45" s="204" t="n">
        <v>88.5</v>
      </c>
      <c r="H45" s="204" t="n">
        <v>86</v>
      </c>
      <c r="I45" s="204" t="n">
        <v>86.5</v>
      </c>
      <c r="J45" s="204" t="n">
        <v>82.9</v>
      </c>
      <c r="K45" s="204" t="n">
        <v>81.6</v>
      </c>
      <c r="L45" s="204" t="n">
        <v>78.4</v>
      </c>
      <c r="M45" s="204" t="n">
        <v>73.4</v>
      </c>
      <c r="N45" s="204" t="n">
        <v>87.3</v>
      </c>
      <c r="O45" s="204" t="n">
        <v>75.8</v>
      </c>
      <c r="P45" s="204" t="n">
        <v>77.6</v>
      </c>
      <c r="Q45" s="204" t="n">
        <v>83.3</v>
      </c>
    </row>
    <row r="46" customFormat="false" ht="12" hidden="false" customHeight="false" outlineLevel="0" collapsed="false">
      <c r="A46" s="200" t="s">
        <v>87</v>
      </c>
      <c r="B46" s="205" t="n">
        <f aca="false">ROUND(AVERAGE(F46:H46),1)</f>
        <v>98</v>
      </c>
      <c r="C46" s="206" t="n">
        <f aca="false">ROUND(AVERAGE(I46:K46),1)</f>
        <v>101.1</v>
      </c>
      <c r="D46" s="206" t="n">
        <f aca="false">ROUND(AVERAGE(L46:N46),1)</f>
        <v>99.7</v>
      </c>
      <c r="E46" s="207" t="n">
        <f aca="false">ROUND(AVERAGE(O46:Q46),1)</f>
        <v>100</v>
      </c>
      <c r="F46" s="204" t="n">
        <v>98.8</v>
      </c>
      <c r="G46" s="204" t="n">
        <v>93.6</v>
      </c>
      <c r="H46" s="204" t="n">
        <v>101.7</v>
      </c>
      <c r="I46" s="204" t="n">
        <v>102.2</v>
      </c>
      <c r="J46" s="204" t="n">
        <v>101.5</v>
      </c>
      <c r="K46" s="204" t="n">
        <v>99.5</v>
      </c>
      <c r="L46" s="204" t="n">
        <v>100.2</v>
      </c>
      <c r="M46" s="204" t="n">
        <v>100.1</v>
      </c>
      <c r="N46" s="204" t="n">
        <v>98.7</v>
      </c>
      <c r="O46" s="204" t="n">
        <v>101.4</v>
      </c>
      <c r="P46" s="204" t="n">
        <v>98.4</v>
      </c>
      <c r="Q46" s="204" t="n">
        <v>100.1</v>
      </c>
    </row>
    <row r="47" customFormat="false" ht="12" hidden="false" customHeight="false" outlineLevel="0" collapsed="false">
      <c r="A47" s="200" t="s">
        <v>88</v>
      </c>
      <c r="B47" s="205" t="n">
        <f aca="false">ROUND(AVERAGE(F47:H47),1)</f>
        <v>57.9</v>
      </c>
      <c r="C47" s="206" t="n">
        <f aca="false">ROUND(AVERAGE(I47:K47),1)</f>
        <v>58</v>
      </c>
      <c r="D47" s="206" t="n">
        <f aca="false">ROUND(AVERAGE(L47:N47),1)</f>
        <v>60.5</v>
      </c>
      <c r="E47" s="207" t="n">
        <f aca="false">ROUND(AVERAGE(O47:Q47),1)</f>
        <v>58.5</v>
      </c>
      <c r="F47" s="204" t="n">
        <v>57.6</v>
      </c>
      <c r="G47" s="204" t="n">
        <v>56.5</v>
      </c>
      <c r="H47" s="204" t="n">
        <v>59.5</v>
      </c>
      <c r="I47" s="204" t="n">
        <v>58.7</v>
      </c>
      <c r="J47" s="204" t="n">
        <v>57.6</v>
      </c>
      <c r="K47" s="204" t="n">
        <v>57.7</v>
      </c>
      <c r="L47" s="204" t="n">
        <v>56.3</v>
      </c>
      <c r="M47" s="204" t="n">
        <v>64</v>
      </c>
      <c r="N47" s="204" t="n">
        <v>61.3</v>
      </c>
      <c r="O47" s="204" t="n">
        <v>59</v>
      </c>
      <c r="P47" s="204" t="n">
        <v>57.4</v>
      </c>
      <c r="Q47" s="204" t="n">
        <v>59</v>
      </c>
    </row>
    <row r="48" customFormat="false" ht="12" hidden="false" customHeight="false" outlineLevel="0" collapsed="false">
      <c r="A48" s="200" t="s">
        <v>29</v>
      </c>
      <c r="B48" s="205" t="n">
        <f aca="false">ROUND(AVERAGE(F48:H48),1)</f>
        <v>85.9</v>
      </c>
      <c r="C48" s="206" t="n">
        <f aca="false">ROUND(AVERAGE(I48:K48),1)</f>
        <v>84.7</v>
      </c>
      <c r="D48" s="206" t="n">
        <f aca="false">ROUND(AVERAGE(L48:N48),1)</f>
        <v>85.4</v>
      </c>
      <c r="E48" s="207" t="n">
        <f aca="false">ROUND(AVERAGE(O48:Q48),1)</f>
        <v>90.8</v>
      </c>
      <c r="F48" s="204" t="n">
        <v>86.8</v>
      </c>
      <c r="G48" s="204" t="n">
        <v>85.9</v>
      </c>
      <c r="H48" s="204" t="n">
        <v>85</v>
      </c>
      <c r="I48" s="204" t="n">
        <v>83.9</v>
      </c>
      <c r="J48" s="204" t="n">
        <v>82.1</v>
      </c>
      <c r="K48" s="204" t="n">
        <v>88.1</v>
      </c>
      <c r="L48" s="204" t="n">
        <v>88.7</v>
      </c>
      <c r="M48" s="204" t="n">
        <v>83.1</v>
      </c>
      <c r="N48" s="204" t="n">
        <v>84.3</v>
      </c>
      <c r="O48" s="204" t="n">
        <v>83.9</v>
      </c>
      <c r="P48" s="204" t="n">
        <v>94.8</v>
      </c>
      <c r="Q48" s="204" t="n">
        <v>93.8</v>
      </c>
    </row>
    <row r="49" customFormat="false" ht="12" hidden="false" customHeight="false" outlineLevel="0" collapsed="false">
      <c r="A49" s="200" t="s">
        <v>30</v>
      </c>
      <c r="B49" s="205" t="n">
        <f aca="false">ROUND(AVERAGE(F49:H49),1)</f>
        <v>75.4</v>
      </c>
      <c r="C49" s="206" t="n">
        <f aca="false">ROUND(AVERAGE(I49:K49),1)</f>
        <v>76.4</v>
      </c>
      <c r="D49" s="206" t="n">
        <f aca="false">ROUND(AVERAGE(L49:N49),1)</f>
        <v>73.6</v>
      </c>
      <c r="E49" s="207" t="n">
        <f aca="false">ROUND(AVERAGE(O49:Q49),1)</f>
        <v>66.9</v>
      </c>
      <c r="F49" s="204" t="n">
        <v>77.2</v>
      </c>
      <c r="G49" s="204" t="n">
        <v>73.1</v>
      </c>
      <c r="H49" s="204" t="n">
        <v>76</v>
      </c>
      <c r="I49" s="204" t="n">
        <v>77</v>
      </c>
      <c r="J49" s="204" t="n">
        <v>75.8</v>
      </c>
      <c r="K49" s="204" t="n">
        <v>76.3</v>
      </c>
      <c r="L49" s="204" t="n">
        <v>71.2</v>
      </c>
      <c r="M49" s="204" t="n">
        <v>72.9</v>
      </c>
      <c r="N49" s="204" t="n">
        <v>76.8</v>
      </c>
      <c r="O49" s="204" t="n">
        <v>67.4</v>
      </c>
      <c r="P49" s="204" t="n">
        <v>68</v>
      </c>
      <c r="Q49" s="204" t="n">
        <v>65.2</v>
      </c>
    </row>
    <row r="50" customFormat="false" ht="12.75" hidden="false" customHeight="false" outlineLevel="0" collapsed="false">
      <c r="A50" s="200" t="s">
        <v>89</v>
      </c>
      <c r="B50" s="208" t="n">
        <f aca="false">ROUND(AVERAGE(F50:H50),1)</f>
        <v>86.4</v>
      </c>
      <c r="C50" s="209" t="n">
        <f aca="false">ROUND(AVERAGE(I50:K50),1)</f>
        <v>91.4</v>
      </c>
      <c r="D50" s="209" t="n">
        <f aca="false">ROUND(AVERAGE(L50:N50),1)</f>
        <v>101.4</v>
      </c>
      <c r="E50" s="210" t="n">
        <f aca="false">ROUND(AVERAGE(O50:Q50),1)</f>
        <v>99.6</v>
      </c>
      <c r="F50" s="204" t="n">
        <v>91.7</v>
      </c>
      <c r="G50" s="204" t="n">
        <v>89.1</v>
      </c>
      <c r="H50" s="204" t="n">
        <v>78.5</v>
      </c>
      <c r="I50" s="204" t="n">
        <v>93.9</v>
      </c>
      <c r="J50" s="204" t="n">
        <v>83.8</v>
      </c>
      <c r="K50" s="204" t="n">
        <v>96.4</v>
      </c>
      <c r="L50" s="204" t="n">
        <v>95.3</v>
      </c>
      <c r="M50" s="204" t="n">
        <v>110.3</v>
      </c>
      <c r="N50" s="204" t="n">
        <v>98.6</v>
      </c>
      <c r="O50" s="204" t="n">
        <v>101.7</v>
      </c>
      <c r="P50" s="204" t="n">
        <v>97.6</v>
      </c>
      <c r="Q50" s="204" t="n">
        <v>99.6</v>
      </c>
    </row>
  </sheetData>
  <mergeCells count="2">
    <mergeCell ref="A1:A2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7:56:44Z</dcterms:created>
  <dc:creator>工業統計班</dc:creator>
  <dc:description/>
  <dc:language>en-US</dc:language>
  <cp:lastModifiedBy>user</cp:lastModifiedBy>
  <cp:lastPrinted>2024-07-11T04:48:05Z</cp:lastPrinted>
  <dcterms:modified xsi:type="dcterms:W3CDTF">2024-08-21T01:13:09Z</dcterms:modified>
  <cp:revision>0</cp:revision>
  <dc:subject/>
  <dc:title/>
</cp:coreProperties>
</file>