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70" sheetId="1" state="visible" r:id="rId2"/>
    <sheet name="P71" sheetId="2" state="visible" r:id="rId3"/>
    <sheet name="P72" sheetId="3" state="visible" r:id="rId4"/>
    <sheet name="P73" sheetId="4" state="visible" r:id="rId5"/>
    <sheet name="P74" sheetId="5" state="visible" r:id="rId6"/>
    <sheet name="P75" sheetId="6" state="visible" r:id="rId7"/>
    <sheet name="P76" sheetId="7" state="visible" r:id="rId8"/>
    <sheet name="P77" sheetId="8" state="visible" r:id="rId9"/>
  </sheets>
  <definedNames>
    <definedName function="false" hidden="false" localSheetId="0" name="_xlnm.Print_Area" vbProcedure="false">P70!$A$1:$Z$51</definedName>
    <definedName function="false" hidden="false" localSheetId="1" name="_xlnm.Print_Area" vbProcedure="false">P71!$A$1:$Z$51</definedName>
    <definedName function="false" hidden="false" localSheetId="2" name="_xlnm.Print_Area" vbProcedure="false">P72!$A$1:$Z$65</definedName>
    <definedName function="false" hidden="false" localSheetId="3" name="_xlnm.Print_Area" vbProcedure="false">P73!$A$1:$Z$51</definedName>
    <definedName function="false" hidden="false" localSheetId="4" name="_xlnm.Print_Area" vbProcedure="false">P74!$A$1:$Z$51</definedName>
    <definedName function="false" hidden="false" localSheetId="5" name="_xlnm.Print_Area" vbProcedure="false">P75!$A$1:$Z$51</definedName>
    <definedName function="false" hidden="false" localSheetId="6" name="_xlnm.Print_Area" vbProcedure="false">P76!$A$1:$Z$60</definedName>
    <definedName function="false" hidden="false" localSheetId="7" name="_xlnm.Print_Area" vbProcedure="false">P77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9">
  <si>
    <t xml:space="preserve">生 産 指 数 時 系 列 表 （ 特 殊 分 類 別 、 原 指 数 ）</t>
  </si>
  <si>
    <t xml:space="preserve">            分　類 </t>
  </si>
  <si>
    <t xml:space="preserve">製造工業</t>
  </si>
  <si>
    <t xml:space="preserve">生産財</t>
  </si>
  <si>
    <t xml:space="preserve">最終</t>
  </si>
  <si>
    <t xml:space="preserve">投資財</t>
  </si>
  <si>
    <t xml:space="preserve">消費財</t>
  </si>
  <si>
    <t xml:space="preserve"> 時系列</t>
  </si>
  <si>
    <t xml:space="preserve">需要財</t>
  </si>
  <si>
    <t xml:space="preserve">資本財</t>
  </si>
  <si>
    <t xml:space="preserve">建設財</t>
  </si>
  <si>
    <t xml:space="preserve">耐久</t>
  </si>
  <si>
    <t xml:space="preserve">非耐久</t>
  </si>
  <si>
    <t xml:space="preserve">  ウェイト</t>
  </si>
  <si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    </t>
    </r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   </t>
    </r>
  </si>
  <si>
    <t xml:space="preserve">Ⅰ期平均</t>
  </si>
  <si>
    <t xml:space="preserve">Ⅱ期　　</t>
  </si>
  <si>
    <t xml:space="preserve">Ⅲ期　　</t>
  </si>
  <si>
    <t xml:space="preserve">Ⅳ期　　</t>
  </si>
  <si>
    <t xml:space="preserve">生 産 者 出 荷 指 数 時 系 列 表 （ 特 殊 分 類 別 、 原 指 数 ）</t>
  </si>
  <si>
    <t xml:space="preserve">生 産 者 製 品 在 庫 指 数 時 系 列 表 （ 特 殊 分 類 別 、 原 指 数 ）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　　</t>
    </r>
  </si>
  <si>
    <t xml:space="preserve">年末･期末指数</t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末</t>
    </r>
  </si>
  <si>
    <t xml:space="preserve">Ⅰ期末　</t>
  </si>
  <si>
    <t xml:space="preserve">生 産 者 製 品 在 庫 率 指 数 時 系 列 表 （ 特 殊 分 類 別 、 原 指 数 ）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　</t>
    </r>
  </si>
  <si>
    <t xml:space="preserve">生 産 指 数 時 系 列 表 （ 特 殊 分 類 別 、 季 節 調 整 済 数 ）</t>
  </si>
  <si>
    <t xml:space="preserve">生 産 者 出 荷 指 数 時 系 列 表 （ 特 殊 分 類 別 、 季 節 調 整 済 指 数 ）</t>
  </si>
  <si>
    <t xml:space="preserve">生 産 者 製 品 在 庫 指 数 時 系 列 表 （ 特 殊 分 類 別 、 季 節 調 整 済 指 数 ）</t>
  </si>
  <si>
    <t xml:space="preserve">期末指数</t>
  </si>
  <si>
    <t xml:space="preserve">生 産 者 製 品 在 庫 率 指 数 時 系 列 表 （ 特 殊 分 類 別 、 季 節 調 整 済 指 数 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ゴシック"/>
      <family val="3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6</xdr:row>
      <xdr:rowOff>142920</xdr:rowOff>
    </xdr:to>
    <xdr:sp>
      <xdr:nvSpPr>
        <xdr:cNvPr id="0" name="Freeform 1"/>
        <xdr:cNvSpPr/>
      </xdr:nvSpPr>
      <xdr:spPr>
        <a:xfrm>
          <a:off x="259560" y="457200"/>
          <a:ext cx="1328760" cy="704880"/>
        </a:xfrm>
        <a:custGeom>
          <a:avLst/>
          <a:gdLst>
            <a:gd name="textAreaLeft" fmla="*/ 0 w 1328760"/>
            <a:gd name="textAreaRight" fmla="*/ 1328760 w 132876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33" h="74">
              <a:moveTo>
                <a:pt x="0" y="0"/>
              </a:moveTo>
              <a:lnTo>
                <a:pt x="133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9360</xdr:rowOff>
    </xdr:from>
    <xdr:to>
      <xdr:col>17</xdr:col>
      <xdr:colOff>720</xdr:colOff>
      <xdr:row>6</xdr:row>
      <xdr:rowOff>142920</xdr:rowOff>
    </xdr:to>
    <xdr:sp>
      <xdr:nvSpPr>
        <xdr:cNvPr id="1" name="Freeform 2"/>
        <xdr:cNvSpPr/>
      </xdr:nvSpPr>
      <xdr:spPr>
        <a:xfrm>
          <a:off x="7854120" y="457200"/>
          <a:ext cx="1328760" cy="704880"/>
        </a:xfrm>
        <a:custGeom>
          <a:avLst/>
          <a:gdLst>
            <a:gd name="textAreaLeft" fmla="*/ 0 w 1328760"/>
            <a:gd name="textAreaRight" fmla="*/ 1328760 w 132876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33" h="74">
              <a:moveTo>
                <a:pt x="0" y="0"/>
              </a:moveTo>
              <a:lnTo>
                <a:pt x="133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6</xdr:row>
      <xdr:rowOff>142920</xdr:rowOff>
    </xdr:to>
    <xdr:sp>
      <xdr:nvSpPr>
        <xdr:cNvPr id="2" name="Freeform 1"/>
        <xdr:cNvSpPr/>
      </xdr:nvSpPr>
      <xdr:spPr>
        <a:xfrm>
          <a:off x="259560" y="457200"/>
          <a:ext cx="1328760" cy="704880"/>
        </a:xfrm>
        <a:custGeom>
          <a:avLst/>
          <a:gdLst>
            <a:gd name="textAreaLeft" fmla="*/ 0 w 1328760"/>
            <a:gd name="textAreaRight" fmla="*/ 1328760 w 132876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33" h="74">
              <a:moveTo>
                <a:pt x="0" y="0"/>
              </a:moveTo>
              <a:lnTo>
                <a:pt x="133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9360</xdr:rowOff>
    </xdr:from>
    <xdr:to>
      <xdr:col>17</xdr:col>
      <xdr:colOff>720</xdr:colOff>
      <xdr:row>6</xdr:row>
      <xdr:rowOff>142920</xdr:rowOff>
    </xdr:to>
    <xdr:sp>
      <xdr:nvSpPr>
        <xdr:cNvPr id="3" name="Freeform 2"/>
        <xdr:cNvSpPr/>
      </xdr:nvSpPr>
      <xdr:spPr>
        <a:xfrm>
          <a:off x="7814160" y="457200"/>
          <a:ext cx="1328760" cy="704880"/>
        </a:xfrm>
        <a:custGeom>
          <a:avLst/>
          <a:gdLst>
            <a:gd name="textAreaLeft" fmla="*/ 0 w 1328760"/>
            <a:gd name="textAreaRight" fmla="*/ 1328760 w 132876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33" h="74">
              <a:moveTo>
                <a:pt x="0" y="0"/>
              </a:moveTo>
              <a:lnTo>
                <a:pt x="133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6</xdr:row>
      <xdr:rowOff>142920</xdr:rowOff>
    </xdr:to>
    <xdr:sp>
      <xdr:nvSpPr>
        <xdr:cNvPr id="4" name="Freeform 1"/>
        <xdr:cNvSpPr/>
      </xdr:nvSpPr>
      <xdr:spPr>
        <a:xfrm>
          <a:off x="259560" y="457200"/>
          <a:ext cx="1328760" cy="704880"/>
        </a:xfrm>
        <a:custGeom>
          <a:avLst/>
          <a:gdLst>
            <a:gd name="textAreaLeft" fmla="*/ 0 w 1328760"/>
            <a:gd name="textAreaRight" fmla="*/ 1328760 w 132876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33" h="74">
              <a:moveTo>
                <a:pt x="0" y="0"/>
              </a:moveTo>
              <a:lnTo>
                <a:pt x="133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9360</xdr:rowOff>
    </xdr:from>
    <xdr:to>
      <xdr:col>17</xdr:col>
      <xdr:colOff>720</xdr:colOff>
      <xdr:row>6</xdr:row>
      <xdr:rowOff>142920</xdr:rowOff>
    </xdr:to>
    <xdr:sp>
      <xdr:nvSpPr>
        <xdr:cNvPr id="5" name="Freeform 2"/>
        <xdr:cNvSpPr/>
      </xdr:nvSpPr>
      <xdr:spPr>
        <a:xfrm>
          <a:off x="7804800" y="457200"/>
          <a:ext cx="1328400" cy="704880"/>
        </a:xfrm>
        <a:custGeom>
          <a:avLst/>
          <a:gdLst>
            <a:gd name="textAreaLeft" fmla="*/ 0 w 1328400"/>
            <a:gd name="textAreaRight" fmla="*/ 1328760 w 132840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33" h="74">
              <a:moveTo>
                <a:pt x="0" y="0"/>
              </a:moveTo>
              <a:lnTo>
                <a:pt x="133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6</xdr:row>
      <xdr:rowOff>142920</xdr:rowOff>
    </xdr:to>
    <xdr:sp>
      <xdr:nvSpPr>
        <xdr:cNvPr id="6" name="Freeform 1"/>
        <xdr:cNvSpPr/>
      </xdr:nvSpPr>
      <xdr:spPr>
        <a:xfrm>
          <a:off x="259560" y="457200"/>
          <a:ext cx="1328760" cy="704880"/>
        </a:xfrm>
        <a:custGeom>
          <a:avLst/>
          <a:gdLst>
            <a:gd name="textAreaLeft" fmla="*/ 0 w 1328760"/>
            <a:gd name="textAreaRight" fmla="*/ 1328760 w 132876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33" h="74">
              <a:moveTo>
                <a:pt x="0" y="0"/>
              </a:moveTo>
              <a:lnTo>
                <a:pt x="133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9360</xdr:rowOff>
    </xdr:from>
    <xdr:to>
      <xdr:col>17</xdr:col>
      <xdr:colOff>720</xdr:colOff>
      <xdr:row>6</xdr:row>
      <xdr:rowOff>142920</xdr:rowOff>
    </xdr:to>
    <xdr:sp>
      <xdr:nvSpPr>
        <xdr:cNvPr id="7" name="Freeform 2"/>
        <xdr:cNvSpPr/>
      </xdr:nvSpPr>
      <xdr:spPr>
        <a:xfrm>
          <a:off x="7804800" y="457200"/>
          <a:ext cx="1328400" cy="704880"/>
        </a:xfrm>
        <a:custGeom>
          <a:avLst/>
          <a:gdLst>
            <a:gd name="textAreaLeft" fmla="*/ 0 w 1328400"/>
            <a:gd name="textAreaRight" fmla="*/ 1328760 w 132840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33" h="74">
              <a:moveTo>
                <a:pt x="0" y="0"/>
              </a:moveTo>
              <a:lnTo>
                <a:pt x="133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6</xdr:row>
      <xdr:rowOff>142920</xdr:rowOff>
    </xdr:to>
    <xdr:sp>
      <xdr:nvSpPr>
        <xdr:cNvPr id="8" name="Freeform 1"/>
        <xdr:cNvSpPr/>
      </xdr:nvSpPr>
      <xdr:spPr>
        <a:xfrm>
          <a:off x="259560" y="457200"/>
          <a:ext cx="1328760" cy="704880"/>
        </a:xfrm>
        <a:custGeom>
          <a:avLst/>
          <a:gdLst>
            <a:gd name="textAreaLeft" fmla="*/ 0 w 1328760"/>
            <a:gd name="textAreaRight" fmla="*/ 1328760 w 132876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33" h="74">
              <a:moveTo>
                <a:pt x="0" y="0"/>
              </a:moveTo>
              <a:lnTo>
                <a:pt x="133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9360</xdr:rowOff>
    </xdr:from>
    <xdr:to>
      <xdr:col>17</xdr:col>
      <xdr:colOff>720</xdr:colOff>
      <xdr:row>6</xdr:row>
      <xdr:rowOff>142920</xdr:rowOff>
    </xdr:to>
    <xdr:sp>
      <xdr:nvSpPr>
        <xdr:cNvPr id="9" name="Freeform 2"/>
        <xdr:cNvSpPr/>
      </xdr:nvSpPr>
      <xdr:spPr>
        <a:xfrm>
          <a:off x="7804800" y="457200"/>
          <a:ext cx="1328400" cy="704880"/>
        </a:xfrm>
        <a:custGeom>
          <a:avLst/>
          <a:gdLst>
            <a:gd name="textAreaLeft" fmla="*/ 0 w 1328400"/>
            <a:gd name="textAreaRight" fmla="*/ 1328760 w 132840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33" h="74">
              <a:moveTo>
                <a:pt x="0" y="0"/>
              </a:moveTo>
              <a:lnTo>
                <a:pt x="133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6</xdr:row>
      <xdr:rowOff>142920</xdr:rowOff>
    </xdr:to>
    <xdr:sp>
      <xdr:nvSpPr>
        <xdr:cNvPr id="10" name="Freeform 1"/>
        <xdr:cNvSpPr/>
      </xdr:nvSpPr>
      <xdr:spPr>
        <a:xfrm>
          <a:off x="259560" y="457200"/>
          <a:ext cx="1328760" cy="704880"/>
        </a:xfrm>
        <a:custGeom>
          <a:avLst/>
          <a:gdLst>
            <a:gd name="textAreaLeft" fmla="*/ 0 w 1328760"/>
            <a:gd name="textAreaRight" fmla="*/ 1328760 w 132876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33" h="74">
              <a:moveTo>
                <a:pt x="0" y="0"/>
              </a:moveTo>
              <a:lnTo>
                <a:pt x="133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9360</xdr:rowOff>
    </xdr:from>
    <xdr:to>
      <xdr:col>17</xdr:col>
      <xdr:colOff>720</xdr:colOff>
      <xdr:row>6</xdr:row>
      <xdr:rowOff>142920</xdr:rowOff>
    </xdr:to>
    <xdr:sp>
      <xdr:nvSpPr>
        <xdr:cNvPr id="11" name="Freeform 2"/>
        <xdr:cNvSpPr/>
      </xdr:nvSpPr>
      <xdr:spPr>
        <a:xfrm>
          <a:off x="7854120" y="457200"/>
          <a:ext cx="1328760" cy="704880"/>
        </a:xfrm>
        <a:custGeom>
          <a:avLst/>
          <a:gdLst>
            <a:gd name="textAreaLeft" fmla="*/ 0 w 1328760"/>
            <a:gd name="textAreaRight" fmla="*/ 1328760 w 132876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33" h="74">
              <a:moveTo>
                <a:pt x="0" y="0"/>
              </a:moveTo>
              <a:lnTo>
                <a:pt x="133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6</xdr:row>
      <xdr:rowOff>133560</xdr:rowOff>
    </xdr:to>
    <xdr:sp>
      <xdr:nvSpPr>
        <xdr:cNvPr id="12" name="Freeform 1"/>
        <xdr:cNvSpPr/>
      </xdr:nvSpPr>
      <xdr:spPr>
        <a:xfrm>
          <a:off x="259560" y="457200"/>
          <a:ext cx="1328760" cy="657360"/>
        </a:xfrm>
        <a:custGeom>
          <a:avLst/>
          <a:gdLst>
            <a:gd name="textAreaLeft" fmla="*/ 0 w 1328760"/>
            <a:gd name="textAreaRight" fmla="*/ 1328760 w 13287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33" h="74">
              <a:moveTo>
                <a:pt x="0" y="0"/>
              </a:moveTo>
              <a:lnTo>
                <a:pt x="133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</xdr:row>
      <xdr:rowOff>9360</xdr:rowOff>
    </xdr:from>
    <xdr:to>
      <xdr:col>17</xdr:col>
      <xdr:colOff>720</xdr:colOff>
      <xdr:row>6</xdr:row>
      <xdr:rowOff>133560</xdr:rowOff>
    </xdr:to>
    <xdr:sp>
      <xdr:nvSpPr>
        <xdr:cNvPr id="13" name="Freeform 2"/>
        <xdr:cNvSpPr/>
      </xdr:nvSpPr>
      <xdr:spPr>
        <a:xfrm>
          <a:off x="7794360" y="457200"/>
          <a:ext cx="1328760" cy="657360"/>
        </a:xfrm>
        <a:custGeom>
          <a:avLst/>
          <a:gdLst>
            <a:gd name="textAreaLeft" fmla="*/ 0 w 1328760"/>
            <a:gd name="textAreaRight" fmla="*/ 1328760 w 13287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33" h="74">
              <a:moveTo>
                <a:pt x="0" y="0"/>
              </a:moveTo>
              <a:lnTo>
                <a:pt x="133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6</xdr:row>
      <xdr:rowOff>142920</xdr:rowOff>
    </xdr:to>
    <xdr:sp>
      <xdr:nvSpPr>
        <xdr:cNvPr id="14" name="Freeform 1"/>
        <xdr:cNvSpPr/>
      </xdr:nvSpPr>
      <xdr:spPr>
        <a:xfrm>
          <a:off x="259560" y="457200"/>
          <a:ext cx="1328760" cy="704880"/>
        </a:xfrm>
        <a:custGeom>
          <a:avLst/>
          <a:gdLst>
            <a:gd name="textAreaLeft" fmla="*/ 0 w 1328760"/>
            <a:gd name="textAreaRight" fmla="*/ 1328760 w 132876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33" h="74">
              <a:moveTo>
                <a:pt x="0" y="0"/>
              </a:moveTo>
              <a:lnTo>
                <a:pt x="133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</xdr:row>
      <xdr:rowOff>9360</xdr:rowOff>
    </xdr:from>
    <xdr:to>
      <xdr:col>17</xdr:col>
      <xdr:colOff>720</xdr:colOff>
      <xdr:row>6</xdr:row>
      <xdr:rowOff>142920</xdr:rowOff>
    </xdr:to>
    <xdr:sp>
      <xdr:nvSpPr>
        <xdr:cNvPr id="15" name="Freeform 2"/>
        <xdr:cNvSpPr/>
      </xdr:nvSpPr>
      <xdr:spPr>
        <a:xfrm>
          <a:off x="7794360" y="457200"/>
          <a:ext cx="1328760" cy="704880"/>
        </a:xfrm>
        <a:custGeom>
          <a:avLst/>
          <a:gdLst>
            <a:gd name="textAreaLeft" fmla="*/ 0 w 1328760"/>
            <a:gd name="textAreaRight" fmla="*/ 1328760 w 132876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33" h="74">
              <a:moveTo>
                <a:pt x="0" y="0"/>
              </a:moveTo>
              <a:lnTo>
                <a:pt x="133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22" activeCellId="0" sqref="A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5" min="5" style="1" width="9.36"/>
    <col collapsed="false" customWidth="true" hidden="false" outlineLevel="0" max="13" min="6" style="1" width="8.25"/>
    <col collapsed="false" customWidth="true" hidden="false" outlineLevel="0" max="15" min="14" style="1" width="2.87"/>
    <col collapsed="false" customWidth="false" hidden="false" outlineLevel="0" max="16" min="16" style="1" width="8.99"/>
    <col collapsed="false" customWidth="true" hidden="false" outlineLevel="0" max="17" min="17" style="1" width="4.86"/>
    <col collapsed="false" customWidth="true" hidden="false" outlineLevel="0" max="18" min="18" style="1" width="8.36"/>
    <col collapsed="false" customWidth="true" hidden="false" outlineLevel="0" max="26" min="19" style="1" width="8.25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s="4" customFormat="tru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2.75" hidden="false" customHeight="true" outlineLevel="0" collapsed="false"/>
    <row r="3" customFormat="false" ht="11.25" hidden="false" customHeight="true" outlineLevel="0" collapsed="false">
      <c r="B3" s="6" t="s">
        <v>1</v>
      </c>
      <c r="C3" s="6"/>
      <c r="D3" s="6"/>
      <c r="E3" s="7" t="s">
        <v>2</v>
      </c>
      <c r="F3" s="8"/>
      <c r="G3" s="8"/>
      <c r="H3" s="8"/>
      <c r="I3" s="8"/>
      <c r="J3" s="8"/>
      <c r="K3" s="8"/>
      <c r="L3" s="8"/>
      <c r="M3" s="9"/>
      <c r="O3" s="6" t="s">
        <v>1</v>
      </c>
      <c r="P3" s="6"/>
      <c r="Q3" s="6"/>
      <c r="R3" s="7" t="s">
        <v>2</v>
      </c>
      <c r="S3" s="8"/>
      <c r="T3" s="8"/>
      <c r="U3" s="8"/>
      <c r="V3" s="8"/>
      <c r="W3" s="8"/>
      <c r="X3" s="8"/>
      <c r="Y3" s="8"/>
      <c r="Z3" s="9"/>
    </row>
    <row r="4" customFormat="false" ht="11.25" hidden="false" customHeight="true" outlineLevel="0" collapsed="false">
      <c r="B4" s="6"/>
      <c r="C4" s="6"/>
      <c r="D4" s="6"/>
      <c r="E4" s="7"/>
      <c r="F4" s="10"/>
      <c r="G4" s="11"/>
      <c r="H4" s="11"/>
      <c r="I4" s="11"/>
      <c r="J4" s="11"/>
      <c r="K4" s="11"/>
      <c r="L4" s="11"/>
      <c r="M4" s="12" t="s">
        <v>3</v>
      </c>
      <c r="O4" s="6"/>
      <c r="P4" s="6"/>
      <c r="Q4" s="6"/>
      <c r="R4" s="7"/>
      <c r="S4" s="10"/>
      <c r="T4" s="11"/>
      <c r="U4" s="11"/>
      <c r="V4" s="11"/>
      <c r="W4" s="11"/>
      <c r="X4" s="11"/>
      <c r="Y4" s="11"/>
      <c r="Z4" s="12" t="s">
        <v>3</v>
      </c>
    </row>
    <row r="5" customFormat="false" ht="11.25" hidden="false" customHeight="true" outlineLevel="0" collapsed="false">
      <c r="B5" s="13"/>
      <c r="C5" s="14"/>
      <c r="D5" s="15"/>
      <c r="E5" s="7"/>
      <c r="F5" s="16" t="s">
        <v>4</v>
      </c>
      <c r="G5" s="17" t="s">
        <v>5</v>
      </c>
      <c r="H5" s="18"/>
      <c r="I5" s="18"/>
      <c r="J5" s="17" t="s">
        <v>6</v>
      </c>
      <c r="K5" s="18"/>
      <c r="L5" s="18"/>
      <c r="M5" s="12"/>
      <c r="O5" s="13"/>
      <c r="P5" s="14"/>
      <c r="Q5" s="15"/>
      <c r="R5" s="7"/>
      <c r="S5" s="16" t="s">
        <v>4</v>
      </c>
      <c r="T5" s="17" t="s">
        <v>5</v>
      </c>
      <c r="U5" s="18"/>
      <c r="V5" s="18"/>
      <c r="W5" s="17" t="s">
        <v>6</v>
      </c>
      <c r="X5" s="18"/>
      <c r="Y5" s="18"/>
      <c r="Z5" s="12"/>
    </row>
    <row r="6" customFormat="false" ht="11.25" hidden="false" customHeight="true" outlineLevel="0" collapsed="false">
      <c r="B6" s="19" t="s">
        <v>7</v>
      </c>
      <c r="C6" s="19"/>
      <c r="D6" s="15"/>
      <c r="E6" s="7"/>
      <c r="F6" s="16" t="s">
        <v>8</v>
      </c>
      <c r="G6" s="17"/>
      <c r="H6" s="20" t="s">
        <v>9</v>
      </c>
      <c r="I6" s="20" t="s">
        <v>10</v>
      </c>
      <c r="J6" s="17"/>
      <c r="K6" s="21" t="s">
        <v>11</v>
      </c>
      <c r="L6" s="22" t="s">
        <v>12</v>
      </c>
      <c r="M6" s="12"/>
      <c r="O6" s="19" t="s">
        <v>7</v>
      </c>
      <c r="P6" s="19"/>
      <c r="Q6" s="15"/>
      <c r="R6" s="7"/>
      <c r="S6" s="16" t="s">
        <v>8</v>
      </c>
      <c r="T6" s="17"/>
      <c r="U6" s="20" t="s">
        <v>9</v>
      </c>
      <c r="V6" s="20" t="s">
        <v>10</v>
      </c>
      <c r="W6" s="17"/>
      <c r="X6" s="21" t="s">
        <v>11</v>
      </c>
      <c r="Y6" s="22" t="s">
        <v>12</v>
      </c>
      <c r="Z6" s="12"/>
    </row>
    <row r="7" customFormat="false" ht="11.25" hidden="false" customHeight="true" outlineLevel="0" collapsed="false">
      <c r="B7" s="19"/>
      <c r="C7" s="19"/>
      <c r="D7" s="23"/>
      <c r="E7" s="7"/>
      <c r="F7" s="24"/>
      <c r="G7" s="17"/>
      <c r="H7" s="20"/>
      <c r="I7" s="20"/>
      <c r="J7" s="17"/>
      <c r="K7" s="25" t="s">
        <v>6</v>
      </c>
      <c r="L7" s="26" t="s">
        <v>6</v>
      </c>
      <c r="M7" s="12"/>
      <c r="N7" s="27"/>
      <c r="O7" s="19"/>
      <c r="P7" s="19"/>
      <c r="Q7" s="23"/>
      <c r="R7" s="7"/>
      <c r="S7" s="25"/>
      <c r="T7" s="17"/>
      <c r="U7" s="20"/>
      <c r="V7" s="20"/>
      <c r="W7" s="17"/>
      <c r="X7" s="25" t="s">
        <v>6</v>
      </c>
      <c r="Y7" s="26" t="s">
        <v>6</v>
      </c>
      <c r="Z7" s="12"/>
    </row>
    <row r="8" s="5" customFormat="true" ht="15" hidden="false" customHeight="true" outlineLevel="0" collapsed="false">
      <c r="B8" s="28" t="s">
        <v>13</v>
      </c>
      <c r="C8" s="29"/>
      <c r="D8" s="29"/>
      <c r="E8" s="30" t="n">
        <v>10000</v>
      </c>
      <c r="F8" s="31" t="n">
        <v>5922.5</v>
      </c>
      <c r="G8" s="30" t="n">
        <v>3314.7</v>
      </c>
      <c r="H8" s="31" t="n">
        <v>2810.9</v>
      </c>
      <c r="I8" s="30" t="n">
        <v>503.8</v>
      </c>
      <c r="J8" s="31" t="n">
        <v>2607.8</v>
      </c>
      <c r="K8" s="30" t="n">
        <v>185.4</v>
      </c>
      <c r="L8" s="31" t="n">
        <v>2422.4</v>
      </c>
      <c r="M8" s="32" t="n">
        <v>4077.5</v>
      </c>
      <c r="N8" s="33"/>
      <c r="O8" s="34" t="s">
        <v>14</v>
      </c>
      <c r="P8" s="35"/>
      <c r="Q8" s="36" t="s">
        <v>15</v>
      </c>
      <c r="R8" s="37" t="n">
        <v>102.5</v>
      </c>
      <c r="S8" s="38" t="n">
        <v>101.3</v>
      </c>
      <c r="T8" s="39" t="n">
        <v>107.7</v>
      </c>
      <c r="U8" s="38" t="n">
        <v>110.6</v>
      </c>
      <c r="V8" s="39" t="n">
        <v>91.6</v>
      </c>
      <c r="W8" s="38" t="n">
        <v>93.2</v>
      </c>
      <c r="X8" s="39" t="n">
        <v>118.2</v>
      </c>
      <c r="Y8" s="38" t="n">
        <v>91.3</v>
      </c>
      <c r="Z8" s="40" t="n">
        <v>104.2</v>
      </c>
    </row>
    <row r="9" s="5" customFormat="true" ht="15" hidden="false" customHeight="true" outlineLevel="0" collapsed="false">
      <c r="B9" s="34" t="s">
        <v>16</v>
      </c>
      <c r="C9" s="41"/>
      <c r="D9" s="41"/>
      <c r="E9" s="42" t="n">
        <f aca="false">AVERAGE(E14:E25)</f>
        <v>115.983333333333</v>
      </c>
      <c r="F9" s="42" t="n">
        <f aca="false">AVERAGE(F14:F25)</f>
        <v>112.466666666667</v>
      </c>
      <c r="G9" s="42" t="n">
        <f aca="false">AVERAGE(G14:G25)</f>
        <v>111.166666666667</v>
      </c>
      <c r="H9" s="42" t="n">
        <f aca="false">AVERAGE(H14:H25)</f>
        <v>112.141666666667</v>
      </c>
      <c r="I9" s="42" t="n">
        <f aca="false">AVERAGE(I14:I25)</f>
        <v>105.683333333333</v>
      </c>
      <c r="J9" s="42" t="n">
        <f aca="false">AVERAGE(J14:J25)</f>
        <v>114.1</v>
      </c>
      <c r="K9" s="42" t="n">
        <f aca="false">AVERAGE(K14:K25)</f>
        <v>182.016666666667</v>
      </c>
      <c r="L9" s="43" t="n">
        <f aca="false">AVERAGE(L14:L25)</f>
        <v>108.9</v>
      </c>
      <c r="M9" s="44" t="n">
        <f aca="false">AVERAGE(M14:M25)</f>
        <v>121.125</v>
      </c>
      <c r="N9" s="45"/>
      <c r="O9" s="46"/>
      <c r="P9" s="35"/>
      <c r="Q9" s="36" t="s">
        <v>17</v>
      </c>
      <c r="R9" s="37" t="n">
        <v>101.9</v>
      </c>
      <c r="S9" s="38" t="n">
        <v>100.1</v>
      </c>
      <c r="T9" s="39" t="n">
        <v>100.5</v>
      </c>
      <c r="U9" s="38" t="n">
        <v>101.4</v>
      </c>
      <c r="V9" s="39" t="n">
        <v>95.3</v>
      </c>
      <c r="W9" s="38" t="n">
        <v>99.7</v>
      </c>
      <c r="X9" s="39" t="n">
        <v>216.1</v>
      </c>
      <c r="Y9" s="38" t="n">
        <v>90.8</v>
      </c>
      <c r="Z9" s="40" t="n">
        <v>104.6</v>
      </c>
    </row>
    <row r="10" s="5" customFormat="true" ht="15" hidden="false" customHeight="true" outlineLevel="0" collapsed="false">
      <c r="B10" s="46" t="s">
        <v>18</v>
      </c>
      <c r="C10" s="47"/>
      <c r="D10" s="47"/>
      <c r="E10" s="39" t="n">
        <f aca="false">AVERAGE(E26:E37)</f>
        <v>100.016666666667</v>
      </c>
      <c r="F10" s="39" t="n">
        <f aca="false">AVERAGE(F26:F37)</f>
        <v>99.9916666666667</v>
      </c>
      <c r="G10" s="39" t="n">
        <f aca="false">AVERAGE(G26:G37)</f>
        <v>100</v>
      </c>
      <c r="H10" s="39" t="n">
        <f aca="false">AVERAGE(H26:H37)</f>
        <v>100</v>
      </c>
      <c r="I10" s="39" t="n">
        <f aca="false">AVERAGE(I26:I37)</f>
        <v>99.9916666666667</v>
      </c>
      <c r="J10" s="39" t="n">
        <f aca="false">AVERAGE(J26:J37)</f>
        <v>100</v>
      </c>
      <c r="K10" s="39" t="n">
        <f aca="false">AVERAGE(K26:K37)</f>
        <v>100</v>
      </c>
      <c r="L10" s="37" t="n">
        <f aca="false">AVERAGE(L26:L37)</f>
        <v>100</v>
      </c>
      <c r="M10" s="48" t="n">
        <f aca="false">AVERAGE(M26:M37)</f>
        <v>99.9916666666667</v>
      </c>
      <c r="N10" s="45"/>
      <c r="O10" s="46"/>
      <c r="P10" s="35"/>
      <c r="Q10" s="36" t="s">
        <v>19</v>
      </c>
      <c r="R10" s="37" t="n">
        <v>121.4</v>
      </c>
      <c r="S10" s="38" t="n">
        <v>128</v>
      </c>
      <c r="T10" s="39" t="n">
        <v>137.6</v>
      </c>
      <c r="U10" s="38" t="n">
        <v>143.1</v>
      </c>
      <c r="V10" s="39" t="n">
        <v>106.8</v>
      </c>
      <c r="W10" s="38" t="n">
        <v>115.8</v>
      </c>
      <c r="X10" s="39" t="n">
        <v>183.6</v>
      </c>
      <c r="Y10" s="38" t="n">
        <v>110.7</v>
      </c>
      <c r="Z10" s="40" t="n">
        <v>111.7</v>
      </c>
    </row>
    <row r="11" s="5" customFormat="true" ht="15" hidden="false" customHeight="true" outlineLevel="0" collapsed="false">
      <c r="B11" s="46" t="s">
        <v>20</v>
      </c>
      <c r="C11" s="47"/>
      <c r="D11" s="47"/>
      <c r="E11" s="39" t="n">
        <f aca="false">AVERAGE(E38:E49)</f>
        <v>106.833333333333</v>
      </c>
      <c r="F11" s="39" t="n">
        <f aca="false">AVERAGE(F38:F49)</f>
        <v>104.533333333333</v>
      </c>
      <c r="G11" s="39" t="n">
        <f aca="false">AVERAGE(G38:G49)</f>
        <v>105.533333333333</v>
      </c>
      <c r="H11" s="39" t="n">
        <f aca="false">AVERAGE(H38:H49)</f>
        <v>106.2</v>
      </c>
      <c r="I11" s="39" t="n">
        <f aca="false">AVERAGE(I38:I49)</f>
        <v>101.85</v>
      </c>
      <c r="J11" s="39" t="n">
        <f aca="false">AVERAGE(J38:J49)</f>
        <v>103.275</v>
      </c>
      <c r="K11" s="39" t="n">
        <f aca="false">AVERAGE(K38:K49)</f>
        <v>125.441666666667</v>
      </c>
      <c r="L11" s="37" t="n">
        <f aca="false">AVERAGE(L38:L49)</f>
        <v>101.575</v>
      </c>
      <c r="M11" s="48" t="n">
        <f aca="false">AVERAGE(M38:M49)</f>
        <v>110.183333333333</v>
      </c>
      <c r="N11" s="45"/>
      <c r="O11" s="46"/>
      <c r="P11" s="35"/>
      <c r="Q11" s="36" t="s">
        <v>21</v>
      </c>
      <c r="R11" s="37" t="n">
        <v>100.2</v>
      </c>
      <c r="S11" s="38" t="n">
        <v>99.7</v>
      </c>
      <c r="T11" s="39" t="n">
        <v>92</v>
      </c>
      <c r="U11" s="38" t="n">
        <v>89.9</v>
      </c>
      <c r="V11" s="39" t="n">
        <v>103.8</v>
      </c>
      <c r="W11" s="38" t="n">
        <v>109.6</v>
      </c>
      <c r="X11" s="39" t="n">
        <v>101.4</v>
      </c>
      <c r="Y11" s="38" t="n">
        <v>110.2</v>
      </c>
      <c r="Z11" s="40" t="n">
        <v>100.9</v>
      </c>
    </row>
    <row r="12" s="5" customFormat="true" ht="15" hidden="false" customHeight="true" outlineLevel="0" collapsed="false">
      <c r="B12" s="46" t="s">
        <v>14</v>
      </c>
      <c r="C12" s="47"/>
      <c r="D12" s="47"/>
      <c r="E12" s="39" t="n">
        <f aca="false">AVERAGE(R8:R19)</f>
        <v>109.991666666667</v>
      </c>
      <c r="F12" s="39" t="n">
        <f aca="false">AVERAGE(S8:S19)</f>
        <v>111.583333333333</v>
      </c>
      <c r="G12" s="39" t="n">
        <f aca="false">AVERAGE(T8:T19)</f>
        <v>112.25</v>
      </c>
      <c r="H12" s="39" t="n">
        <f aca="false">AVERAGE(U8:U19)</f>
        <v>113.725</v>
      </c>
      <c r="I12" s="39" t="n">
        <f aca="false">AVERAGE(V8:V19)</f>
        <v>104.083333333333</v>
      </c>
      <c r="J12" s="39" t="n">
        <f aca="false">AVERAGE(W8:W19)</f>
        <v>110.741666666667</v>
      </c>
      <c r="K12" s="39" t="n">
        <f aca="false">AVERAGE(X8:X19)</f>
        <v>161.833333333333</v>
      </c>
      <c r="L12" s="37" t="n">
        <f aca="false">AVERAGE(Y8:Y19)</f>
        <v>106.85</v>
      </c>
      <c r="M12" s="48" t="n">
        <f aca="false">AVERAGE(Z8:Z19)</f>
        <v>107.65</v>
      </c>
      <c r="N12" s="45"/>
      <c r="O12" s="46"/>
      <c r="P12" s="49"/>
      <c r="Q12" s="36" t="s">
        <v>22</v>
      </c>
      <c r="R12" s="37" t="n">
        <v>95.3</v>
      </c>
      <c r="S12" s="38" t="n">
        <v>96.9</v>
      </c>
      <c r="T12" s="39" t="n">
        <v>84.5</v>
      </c>
      <c r="U12" s="38" t="n">
        <v>82.6</v>
      </c>
      <c r="V12" s="39" t="n">
        <v>95.2</v>
      </c>
      <c r="W12" s="38" t="n">
        <v>112.6</v>
      </c>
      <c r="X12" s="39" t="n">
        <v>119.8</v>
      </c>
      <c r="Y12" s="38" t="n">
        <v>112.1</v>
      </c>
      <c r="Z12" s="40" t="n">
        <v>92.9</v>
      </c>
    </row>
    <row r="13" s="5" customFormat="true" ht="15" hidden="false" customHeight="true" outlineLevel="0" collapsed="false">
      <c r="B13" s="50" t="s">
        <v>23</v>
      </c>
      <c r="C13" s="51"/>
      <c r="D13" s="51"/>
      <c r="E13" s="52" t="n">
        <f aca="false">AVERAGE(R20:R31)</f>
        <v>111.658333333333</v>
      </c>
      <c r="F13" s="52" t="n">
        <f aca="false">AVERAGE(S20:S31)</f>
        <v>115.708333333333</v>
      </c>
      <c r="G13" s="52" t="n">
        <f aca="false">AVERAGE(T20:T31)</f>
        <v>123.425</v>
      </c>
      <c r="H13" s="52" t="n">
        <f aca="false">AVERAGE(U20:U31)</f>
        <v>127</v>
      </c>
      <c r="I13" s="52" t="n">
        <f aca="false">AVERAGE(V20:V31)</f>
        <v>103.458333333333</v>
      </c>
      <c r="J13" s="52" t="n">
        <f aca="false">AVERAGE(W20:W31)</f>
        <v>105.866666666667</v>
      </c>
      <c r="K13" s="52" t="n">
        <f aca="false">AVERAGE(X20:X31)</f>
        <v>137.416666666667</v>
      </c>
      <c r="L13" s="53" t="n">
        <f aca="false">AVERAGE(Y20:Y31)</f>
        <v>103.45</v>
      </c>
      <c r="M13" s="54" t="n">
        <f aca="false">AVERAGE(Z20:Z31)</f>
        <v>105.808333333333</v>
      </c>
      <c r="N13" s="45"/>
      <c r="O13" s="46"/>
      <c r="P13" s="49"/>
      <c r="Q13" s="36" t="s">
        <v>24</v>
      </c>
      <c r="R13" s="37" t="n">
        <v>115.4</v>
      </c>
      <c r="S13" s="38" t="n">
        <v>117.6</v>
      </c>
      <c r="T13" s="39" t="n">
        <v>119.8</v>
      </c>
      <c r="U13" s="38" t="n">
        <v>122.5</v>
      </c>
      <c r="V13" s="39" t="n">
        <v>105.1</v>
      </c>
      <c r="W13" s="38" t="n">
        <v>114.7</v>
      </c>
      <c r="X13" s="39" t="n">
        <v>185.2</v>
      </c>
      <c r="Y13" s="38" t="n">
        <v>109.3</v>
      </c>
      <c r="Z13" s="40" t="n">
        <v>112.3</v>
      </c>
    </row>
    <row r="14" s="5" customFormat="true" ht="15" hidden="false" customHeight="true" outlineLevel="0" collapsed="false">
      <c r="B14" s="34" t="s">
        <v>25</v>
      </c>
      <c r="C14" s="35"/>
      <c r="D14" s="35" t="s">
        <v>15</v>
      </c>
      <c r="E14" s="39" t="n">
        <v>110.7</v>
      </c>
      <c r="F14" s="38" t="n">
        <v>102.6</v>
      </c>
      <c r="G14" s="39" t="n">
        <v>96.6</v>
      </c>
      <c r="H14" s="38" t="n">
        <v>94.6</v>
      </c>
      <c r="I14" s="39" t="n">
        <v>107.8</v>
      </c>
      <c r="J14" s="38" t="n">
        <v>110.2</v>
      </c>
      <c r="K14" s="39" t="n">
        <v>208.7</v>
      </c>
      <c r="L14" s="38" t="n">
        <v>102.7</v>
      </c>
      <c r="M14" s="40" t="n">
        <v>122.4</v>
      </c>
      <c r="N14" s="45"/>
      <c r="O14" s="46"/>
      <c r="P14" s="55"/>
      <c r="Q14" s="36" t="s">
        <v>26</v>
      </c>
      <c r="R14" s="37" t="n">
        <v>110.5</v>
      </c>
      <c r="S14" s="38" t="n">
        <v>108.7</v>
      </c>
      <c r="T14" s="39" t="n">
        <v>106.7</v>
      </c>
      <c r="U14" s="38" t="n">
        <v>107.1</v>
      </c>
      <c r="V14" s="39" t="n">
        <v>104.2</v>
      </c>
      <c r="W14" s="38" t="n">
        <v>111.3</v>
      </c>
      <c r="X14" s="39" t="n">
        <v>151</v>
      </c>
      <c r="Y14" s="38" t="n">
        <v>108.3</v>
      </c>
      <c r="Z14" s="40" t="n">
        <v>113.2</v>
      </c>
    </row>
    <row r="15" s="5" customFormat="true" ht="15" hidden="false" customHeight="true" outlineLevel="0" collapsed="false">
      <c r="B15" s="46"/>
      <c r="C15" s="35"/>
      <c r="D15" s="35" t="s">
        <v>17</v>
      </c>
      <c r="E15" s="39" t="n">
        <v>117.5</v>
      </c>
      <c r="F15" s="38" t="n">
        <v>112.5</v>
      </c>
      <c r="G15" s="39" t="n">
        <v>114.6</v>
      </c>
      <c r="H15" s="38" t="n">
        <v>114.7</v>
      </c>
      <c r="I15" s="39" t="n">
        <v>114.3</v>
      </c>
      <c r="J15" s="38" t="n">
        <v>109.7</v>
      </c>
      <c r="K15" s="39" t="n">
        <v>212.3</v>
      </c>
      <c r="L15" s="38" t="n">
        <v>101.9</v>
      </c>
      <c r="M15" s="40" t="n">
        <v>124.8</v>
      </c>
      <c r="N15" s="45"/>
      <c r="O15" s="46"/>
      <c r="P15" s="55"/>
      <c r="Q15" s="36" t="s">
        <v>27</v>
      </c>
      <c r="R15" s="37" t="n">
        <v>114.1</v>
      </c>
      <c r="S15" s="38" t="n">
        <v>121.6</v>
      </c>
      <c r="T15" s="39" t="n">
        <v>130.7</v>
      </c>
      <c r="U15" s="38" t="n">
        <v>136.5</v>
      </c>
      <c r="V15" s="39" t="n">
        <v>98.4</v>
      </c>
      <c r="W15" s="38" t="n">
        <v>110.1</v>
      </c>
      <c r="X15" s="39" t="n">
        <v>141.1</v>
      </c>
      <c r="Y15" s="38" t="n">
        <v>107.7</v>
      </c>
      <c r="Z15" s="40" t="n">
        <v>103</v>
      </c>
    </row>
    <row r="16" s="5" customFormat="true" ht="15" hidden="false" customHeight="true" outlineLevel="0" collapsed="false">
      <c r="B16" s="46"/>
      <c r="C16" s="35"/>
      <c r="D16" s="35" t="s">
        <v>19</v>
      </c>
      <c r="E16" s="39" t="n">
        <v>142.6</v>
      </c>
      <c r="F16" s="38" t="n">
        <v>148.1</v>
      </c>
      <c r="G16" s="39" t="n">
        <v>169.3</v>
      </c>
      <c r="H16" s="38" t="n">
        <v>179.5</v>
      </c>
      <c r="I16" s="39" t="n">
        <v>112.2</v>
      </c>
      <c r="J16" s="38" t="n">
        <v>121.1</v>
      </c>
      <c r="K16" s="39" t="n">
        <v>221</v>
      </c>
      <c r="L16" s="38" t="n">
        <v>113.4</v>
      </c>
      <c r="M16" s="40" t="n">
        <v>134.8</v>
      </c>
      <c r="N16" s="45"/>
      <c r="O16" s="46"/>
      <c r="P16" s="55"/>
      <c r="Q16" s="36" t="s">
        <v>28</v>
      </c>
      <c r="R16" s="37" t="n">
        <v>121.8</v>
      </c>
      <c r="S16" s="38" t="n">
        <v>128.3</v>
      </c>
      <c r="T16" s="39" t="n">
        <v>132.3</v>
      </c>
      <c r="U16" s="38" t="n">
        <v>137</v>
      </c>
      <c r="V16" s="39" t="n">
        <v>106.4</v>
      </c>
      <c r="W16" s="38" t="n">
        <v>123.1</v>
      </c>
      <c r="X16" s="39" t="n">
        <v>146.9</v>
      </c>
      <c r="Y16" s="38" t="n">
        <v>121.3</v>
      </c>
      <c r="Z16" s="40" t="n">
        <v>112.3</v>
      </c>
    </row>
    <row r="17" s="5" customFormat="true" ht="15" hidden="false" customHeight="true" outlineLevel="0" collapsed="false">
      <c r="B17" s="46"/>
      <c r="C17" s="35"/>
      <c r="D17" s="35" t="s">
        <v>21</v>
      </c>
      <c r="E17" s="39" t="n">
        <v>107.8</v>
      </c>
      <c r="F17" s="38" t="n">
        <v>100.1</v>
      </c>
      <c r="G17" s="39" t="n">
        <v>89.9</v>
      </c>
      <c r="H17" s="38" t="n">
        <v>88.1</v>
      </c>
      <c r="I17" s="39" t="n">
        <v>100</v>
      </c>
      <c r="J17" s="38" t="n">
        <v>113.1</v>
      </c>
      <c r="K17" s="39" t="n">
        <v>162.9</v>
      </c>
      <c r="L17" s="38" t="n">
        <v>109.3</v>
      </c>
      <c r="M17" s="40" t="n">
        <v>119</v>
      </c>
      <c r="N17" s="45"/>
      <c r="O17" s="46"/>
      <c r="P17" s="55"/>
      <c r="Q17" s="36" t="s">
        <v>29</v>
      </c>
      <c r="R17" s="37" t="n">
        <v>108.1</v>
      </c>
      <c r="S17" s="38" t="n">
        <v>107.1</v>
      </c>
      <c r="T17" s="39" t="n">
        <v>104.6</v>
      </c>
      <c r="U17" s="38" t="n">
        <v>103</v>
      </c>
      <c r="V17" s="39" t="n">
        <v>113.7</v>
      </c>
      <c r="W17" s="38" t="n">
        <v>110.1</v>
      </c>
      <c r="X17" s="39" t="n">
        <v>198.2</v>
      </c>
      <c r="Y17" s="38" t="n">
        <v>103.4</v>
      </c>
      <c r="Z17" s="40" t="n">
        <v>109.6</v>
      </c>
    </row>
    <row r="18" s="5" customFormat="true" ht="15" hidden="false" customHeight="true" outlineLevel="0" collapsed="false">
      <c r="B18" s="46"/>
      <c r="C18" s="49"/>
      <c r="D18" s="35" t="s">
        <v>22</v>
      </c>
      <c r="E18" s="39" t="n">
        <v>114</v>
      </c>
      <c r="F18" s="38" t="n">
        <v>109.4</v>
      </c>
      <c r="G18" s="39" t="n">
        <v>104</v>
      </c>
      <c r="H18" s="38" t="n">
        <v>105.7</v>
      </c>
      <c r="I18" s="39" t="n">
        <v>94.4</v>
      </c>
      <c r="J18" s="38" t="n">
        <v>116.2</v>
      </c>
      <c r="K18" s="39" t="n">
        <v>179.9</v>
      </c>
      <c r="L18" s="38" t="n">
        <v>111.3</v>
      </c>
      <c r="M18" s="40" t="n">
        <v>120.8</v>
      </c>
      <c r="N18" s="45"/>
      <c r="O18" s="46"/>
      <c r="P18" s="55"/>
      <c r="Q18" s="36" t="s">
        <v>30</v>
      </c>
      <c r="R18" s="37" t="n">
        <v>115</v>
      </c>
      <c r="S18" s="38" t="n">
        <v>115</v>
      </c>
      <c r="T18" s="39" t="n">
        <v>114.2</v>
      </c>
      <c r="U18" s="38" t="n">
        <v>113.8</v>
      </c>
      <c r="V18" s="39" t="n">
        <v>116.6</v>
      </c>
      <c r="W18" s="38" t="n">
        <v>116.1</v>
      </c>
      <c r="X18" s="39" t="n">
        <v>183.3</v>
      </c>
      <c r="Y18" s="38" t="n">
        <v>111</v>
      </c>
      <c r="Z18" s="40" t="n">
        <v>114.9</v>
      </c>
    </row>
    <row r="19" s="5" customFormat="true" ht="15" hidden="false" customHeight="true" outlineLevel="0" collapsed="false">
      <c r="B19" s="46"/>
      <c r="C19" s="49"/>
      <c r="D19" s="35" t="s">
        <v>24</v>
      </c>
      <c r="E19" s="39" t="n">
        <v>118.8</v>
      </c>
      <c r="F19" s="38" t="n">
        <v>114.7</v>
      </c>
      <c r="G19" s="39" t="n">
        <v>110.3</v>
      </c>
      <c r="H19" s="38" t="n">
        <v>111.9</v>
      </c>
      <c r="I19" s="39" t="n">
        <v>101.1</v>
      </c>
      <c r="J19" s="38" t="n">
        <v>120.4</v>
      </c>
      <c r="K19" s="39" t="n">
        <v>185.8</v>
      </c>
      <c r="L19" s="38" t="n">
        <v>115.4</v>
      </c>
      <c r="M19" s="40" t="n">
        <v>124.6</v>
      </c>
      <c r="N19" s="45"/>
      <c r="O19" s="46"/>
      <c r="P19" s="55"/>
      <c r="Q19" s="36" t="s">
        <v>31</v>
      </c>
      <c r="R19" s="37" t="n">
        <v>113.7</v>
      </c>
      <c r="S19" s="38" t="n">
        <v>114.7</v>
      </c>
      <c r="T19" s="39" t="n">
        <v>116.4</v>
      </c>
      <c r="U19" s="38" t="n">
        <v>117.2</v>
      </c>
      <c r="V19" s="39" t="n">
        <v>111.9</v>
      </c>
      <c r="W19" s="38" t="n">
        <v>112.6</v>
      </c>
      <c r="X19" s="39" t="n">
        <v>197.2</v>
      </c>
      <c r="Y19" s="38" t="n">
        <v>106.1</v>
      </c>
      <c r="Z19" s="40" t="n">
        <v>112.2</v>
      </c>
    </row>
    <row r="20" s="5" customFormat="true" ht="15" hidden="false" customHeight="true" outlineLevel="0" collapsed="false">
      <c r="B20" s="46"/>
      <c r="C20" s="55"/>
      <c r="D20" s="35" t="s">
        <v>26</v>
      </c>
      <c r="E20" s="39" t="n">
        <v>121</v>
      </c>
      <c r="F20" s="38" t="n">
        <v>113.7</v>
      </c>
      <c r="G20" s="39" t="n">
        <v>103.5</v>
      </c>
      <c r="H20" s="38" t="n">
        <v>102.6</v>
      </c>
      <c r="I20" s="39" t="n">
        <v>108.5</v>
      </c>
      <c r="J20" s="38" t="n">
        <v>126.6</v>
      </c>
      <c r="K20" s="39" t="n">
        <v>216.5</v>
      </c>
      <c r="L20" s="38" t="n">
        <v>119.7</v>
      </c>
      <c r="M20" s="40" t="n">
        <v>131.6</v>
      </c>
      <c r="N20" s="45"/>
      <c r="O20" s="34" t="s">
        <v>23</v>
      </c>
      <c r="P20" s="56"/>
      <c r="Q20" s="57" t="s">
        <v>15</v>
      </c>
      <c r="R20" s="43" t="n">
        <v>98.1</v>
      </c>
      <c r="S20" s="58" t="n">
        <v>95.1</v>
      </c>
      <c r="T20" s="42" t="n">
        <v>96.5</v>
      </c>
      <c r="U20" s="58" t="n">
        <v>94.4</v>
      </c>
      <c r="V20" s="42" t="n">
        <v>108.1</v>
      </c>
      <c r="W20" s="58" t="n">
        <v>93.5</v>
      </c>
      <c r="X20" s="42" t="n">
        <v>127.8</v>
      </c>
      <c r="Y20" s="58" t="n">
        <v>90.8</v>
      </c>
      <c r="Z20" s="59" t="n">
        <v>102.5</v>
      </c>
    </row>
    <row r="21" s="5" customFormat="true" ht="15" hidden="false" customHeight="true" outlineLevel="0" collapsed="false">
      <c r="B21" s="46"/>
      <c r="C21" s="55"/>
      <c r="D21" s="35" t="s">
        <v>27</v>
      </c>
      <c r="E21" s="39" t="n">
        <v>104.4</v>
      </c>
      <c r="F21" s="38" t="n">
        <v>103.2</v>
      </c>
      <c r="G21" s="39" t="n">
        <v>97.9</v>
      </c>
      <c r="H21" s="38" t="n">
        <v>99.7</v>
      </c>
      <c r="I21" s="39" t="n">
        <v>88</v>
      </c>
      <c r="J21" s="38" t="n">
        <v>110</v>
      </c>
      <c r="K21" s="39" t="n">
        <v>178.8</v>
      </c>
      <c r="L21" s="38" t="n">
        <v>104.7</v>
      </c>
      <c r="M21" s="40" t="n">
        <v>106.2</v>
      </c>
      <c r="N21" s="45"/>
      <c r="O21" s="46"/>
      <c r="P21" s="35"/>
      <c r="Q21" s="36" t="s">
        <v>17</v>
      </c>
      <c r="R21" s="37" t="n">
        <v>104.8</v>
      </c>
      <c r="S21" s="38" t="n">
        <v>106.4</v>
      </c>
      <c r="T21" s="39" t="n">
        <v>114.5</v>
      </c>
      <c r="U21" s="38" t="n">
        <v>115</v>
      </c>
      <c r="V21" s="39" t="n">
        <v>111.7</v>
      </c>
      <c r="W21" s="38" t="n">
        <v>96</v>
      </c>
      <c r="X21" s="39" t="n">
        <v>160.5</v>
      </c>
      <c r="Y21" s="38" t="n">
        <v>91.1</v>
      </c>
      <c r="Z21" s="40" t="n">
        <v>102.5</v>
      </c>
    </row>
    <row r="22" s="5" customFormat="true" ht="15" hidden="false" customHeight="true" outlineLevel="0" collapsed="false">
      <c r="B22" s="46"/>
      <c r="C22" s="55"/>
      <c r="D22" s="35" t="s">
        <v>28</v>
      </c>
      <c r="E22" s="39" t="n">
        <v>117.7</v>
      </c>
      <c r="F22" s="38" t="n">
        <v>114.3</v>
      </c>
      <c r="G22" s="39" t="n">
        <v>112.1</v>
      </c>
      <c r="H22" s="38" t="n">
        <v>113.1</v>
      </c>
      <c r="I22" s="39" t="n">
        <v>106.1</v>
      </c>
      <c r="J22" s="38" t="n">
        <v>117</v>
      </c>
      <c r="K22" s="39" t="n">
        <v>209</v>
      </c>
      <c r="L22" s="38" t="n">
        <v>110</v>
      </c>
      <c r="M22" s="40" t="n">
        <v>122.7</v>
      </c>
      <c r="N22" s="45"/>
      <c r="O22" s="46"/>
      <c r="P22" s="35"/>
      <c r="Q22" s="36" t="s">
        <v>19</v>
      </c>
      <c r="R22" s="37" t="n">
        <v>136</v>
      </c>
      <c r="S22" s="38" t="n">
        <v>151</v>
      </c>
      <c r="T22" s="39" t="n">
        <v>176.8</v>
      </c>
      <c r="U22" s="38" t="n">
        <v>187.4</v>
      </c>
      <c r="V22" s="39" t="n">
        <v>117.9</v>
      </c>
      <c r="W22" s="38" t="n">
        <v>118.1</v>
      </c>
      <c r="X22" s="39" t="n">
        <v>197.5</v>
      </c>
      <c r="Y22" s="38" t="n">
        <v>112</v>
      </c>
      <c r="Z22" s="40" t="n">
        <v>114.3</v>
      </c>
    </row>
    <row r="23" s="5" customFormat="true" ht="15" hidden="false" customHeight="true" outlineLevel="0" collapsed="false">
      <c r="B23" s="46"/>
      <c r="C23" s="55"/>
      <c r="D23" s="35" t="s">
        <v>29</v>
      </c>
      <c r="E23" s="39" t="n">
        <v>106.6</v>
      </c>
      <c r="F23" s="38" t="n">
        <v>99.5</v>
      </c>
      <c r="G23" s="39" t="n">
        <v>94.4</v>
      </c>
      <c r="H23" s="38" t="n">
        <v>90.7</v>
      </c>
      <c r="I23" s="39" t="n">
        <v>114.9</v>
      </c>
      <c r="J23" s="38" t="n">
        <v>106</v>
      </c>
      <c r="K23" s="39" t="n">
        <v>170.4</v>
      </c>
      <c r="L23" s="38" t="n">
        <v>101.1</v>
      </c>
      <c r="M23" s="40" t="n">
        <v>116.8</v>
      </c>
      <c r="N23" s="45"/>
      <c r="O23" s="46"/>
      <c r="P23" s="35"/>
      <c r="Q23" s="36" t="s">
        <v>21</v>
      </c>
      <c r="R23" s="37" t="n">
        <v>102.5</v>
      </c>
      <c r="S23" s="38" t="n">
        <v>102.3</v>
      </c>
      <c r="T23" s="39" t="n">
        <v>104.5</v>
      </c>
      <c r="U23" s="38" t="n">
        <v>105.5</v>
      </c>
      <c r="V23" s="39" t="n">
        <v>98.7</v>
      </c>
      <c r="W23" s="38" t="n">
        <v>99.5</v>
      </c>
      <c r="X23" s="39" t="n">
        <v>117.5</v>
      </c>
      <c r="Y23" s="38" t="n">
        <v>98.1</v>
      </c>
      <c r="Z23" s="40" t="n">
        <v>102.8</v>
      </c>
    </row>
    <row r="24" s="5" customFormat="true" ht="15" hidden="false" customHeight="true" outlineLevel="0" collapsed="false">
      <c r="B24" s="46"/>
      <c r="C24" s="55"/>
      <c r="D24" s="35" t="s">
        <v>30</v>
      </c>
      <c r="E24" s="39" t="n">
        <v>108</v>
      </c>
      <c r="F24" s="38" t="n">
        <v>102.6</v>
      </c>
      <c r="G24" s="39" t="n">
        <v>97</v>
      </c>
      <c r="H24" s="38" t="n">
        <v>94</v>
      </c>
      <c r="I24" s="39" t="n">
        <v>113.7</v>
      </c>
      <c r="J24" s="38" t="n">
        <v>109.8</v>
      </c>
      <c r="K24" s="39" t="n">
        <v>131.2</v>
      </c>
      <c r="L24" s="38" t="n">
        <v>108.1</v>
      </c>
      <c r="M24" s="40" t="n">
        <v>115.9</v>
      </c>
      <c r="N24" s="45"/>
      <c r="O24" s="46"/>
      <c r="P24" s="49"/>
      <c r="Q24" s="36" t="s">
        <v>22</v>
      </c>
      <c r="R24" s="37" t="n">
        <v>110.8</v>
      </c>
      <c r="S24" s="38" t="n">
        <v>119.5</v>
      </c>
      <c r="T24" s="39" t="n">
        <v>138.4</v>
      </c>
      <c r="U24" s="38" t="n">
        <v>147.8</v>
      </c>
      <c r="V24" s="39" t="n">
        <v>86.2</v>
      </c>
      <c r="W24" s="38" t="n">
        <v>95.4</v>
      </c>
      <c r="X24" s="39" t="n">
        <v>101.4</v>
      </c>
      <c r="Y24" s="38" t="n">
        <v>95</v>
      </c>
      <c r="Z24" s="40" t="n">
        <v>98.2</v>
      </c>
    </row>
    <row r="25" s="5" customFormat="true" ht="15" hidden="false" customHeight="true" outlineLevel="0" collapsed="false">
      <c r="B25" s="46"/>
      <c r="C25" s="55"/>
      <c r="D25" s="35" t="s">
        <v>31</v>
      </c>
      <c r="E25" s="39" t="n">
        <v>122.7</v>
      </c>
      <c r="F25" s="38" t="n">
        <v>128.9</v>
      </c>
      <c r="G25" s="39" t="n">
        <v>144.4</v>
      </c>
      <c r="H25" s="38" t="n">
        <v>151.1</v>
      </c>
      <c r="I25" s="39" t="n">
        <v>107.2</v>
      </c>
      <c r="J25" s="38" t="n">
        <v>109.1</v>
      </c>
      <c r="K25" s="39" t="n">
        <v>107.7</v>
      </c>
      <c r="L25" s="38" t="n">
        <v>109.2</v>
      </c>
      <c r="M25" s="40" t="n">
        <v>113.9</v>
      </c>
      <c r="N25" s="45"/>
      <c r="O25" s="46"/>
      <c r="P25" s="49"/>
      <c r="Q25" s="36" t="s">
        <v>24</v>
      </c>
      <c r="R25" s="37" t="n">
        <v>118.8</v>
      </c>
      <c r="S25" s="38" t="n">
        <v>124.3</v>
      </c>
      <c r="T25" s="39" t="n">
        <v>136.8</v>
      </c>
      <c r="U25" s="38" t="n">
        <v>144.7</v>
      </c>
      <c r="V25" s="39" t="n">
        <v>92.6</v>
      </c>
      <c r="W25" s="38" t="n">
        <v>108.4</v>
      </c>
      <c r="X25" s="39" t="n">
        <v>132.2</v>
      </c>
      <c r="Y25" s="38" t="n">
        <v>106.5</v>
      </c>
      <c r="Z25" s="40" t="n">
        <v>110.9</v>
      </c>
    </row>
    <row r="26" s="5" customFormat="true" ht="15" hidden="false" customHeight="true" outlineLevel="0" collapsed="false">
      <c r="B26" s="34" t="s">
        <v>18</v>
      </c>
      <c r="C26" s="56"/>
      <c r="D26" s="56" t="s">
        <v>15</v>
      </c>
      <c r="E26" s="42" t="n">
        <v>108.6</v>
      </c>
      <c r="F26" s="58" t="n">
        <v>107.1</v>
      </c>
      <c r="G26" s="42" t="n">
        <v>113.1</v>
      </c>
      <c r="H26" s="58" t="n">
        <v>114.7</v>
      </c>
      <c r="I26" s="42" t="n">
        <v>104.3</v>
      </c>
      <c r="J26" s="58" t="n">
        <v>99.6</v>
      </c>
      <c r="K26" s="42" t="n">
        <v>186.6</v>
      </c>
      <c r="L26" s="58" t="n">
        <v>92.9</v>
      </c>
      <c r="M26" s="59" t="n">
        <v>110.7</v>
      </c>
      <c r="N26" s="45"/>
      <c r="O26" s="46"/>
      <c r="P26" s="55"/>
      <c r="Q26" s="36" t="s">
        <v>26</v>
      </c>
      <c r="R26" s="37" t="n">
        <v>112.4</v>
      </c>
      <c r="S26" s="38" t="n">
        <v>115</v>
      </c>
      <c r="T26" s="39" t="n">
        <v>118.4</v>
      </c>
      <c r="U26" s="38" t="n">
        <v>122</v>
      </c>
      <c r="V26" s="39" t="n">
        <v>98.5</v>
      </c>
      <c r="W26" s="38" t="n">
        <v>110.6</v>
      </c>
      <c r="X26" s="39" t="n">
        <v>123.6</v>
      </c>
      <c r="Y26" s="38" t="n">
        <v>109.6</v>
      </c>
      <c r="Z26" s="40" t="n">
        <v>108.6</v>
      </c>
    </row>
    <row r="27" s="5" customFormat="true" ht="15" hidden="false" customHeight="true" outlineLevel="0" collapsed="false">
      <c r="B27" s="46"/>
      <c r="C27" s="35"/>
      <c r="D27" s="35" t="s">
        <v>17</v>
      </c>
      <c r="E27" s="39" t="n">
        <v>104.1</v>
      </c>
      <c r="F27" s="38" t="n">
        <v>102</v>
      </c>
      <c r="G27" s="39" t="n">
        <v>102.8</v>
      </c>
      <c r="H27" s="38" t="n">
        <v>102.6</v>
      </c>
      <c r="I27" s="39" t="n">
        <v>104.1</v>
      </c>
      <c r="J27" s="38" t="n">
        <v>101</v>
      </c>
      <c r="K27" s="39" t="n">
        <v>178</v>
      </c>
      <c r="L27" s="38" t="n">
        <v>95.1</v>
      </c>
      <c r="M27" s="40" t="n">
        <v>107</v>
      </c>
      <c r="N27" s="45"/>
      <c r="O27" s="46"/>
      <c r="P27" s="55"/>
      <c r="Q27" s="36" t="s">
        <v>27</v>
      </c>
      <c r="R27" s="37" t="n">
        <v>107.5</v>
      </c>
      <c r="S27" s="38" t="n">
        <v>114.3</v>
      </c>
      <c r="T27" s="39" t="n">
        <v>119.1</v>
      </c>
      <c r="U27" s="38" t="n">
        <v>123.9</v>
      </c>
      <c r="V27" s="39" t="n">
        <v>91.8</v>
      </c>
      <c r="W27" s="38" t="n">
        <v>108.1</v>
      </c>
      <c r="X27" s="39" t="n">
        <v>111.9</v>
      </c>
      <c r="Y27" s="38" t="n">
        <v>107.9</v>
      </c>
      <c r="Z27" s="40" t="n">
        <v>97.8</v>
      </c>
    </row>
    <row r="28" s="5" customFormat="true" ht="15" hidden="false" customHeight="true" outlineLevel="0" collapsed="false">
      <c r="B28" s="46"/>
      <c r="C28" s="35"/>
      <c r="D28" s="35" t="s">
        <v>19</v>
      </c>
      <c r="E28" s="39" t="n">
        <v>126.7</v>
      </c>
      <c r="F28" s="38" t="n">
        <v>136.4</v>
      </c>
      <c r="G28" s="39" t="n">
        <v>157.9</v>
      </c>
      <c r="H28" s="38" t="n">
        <v>167.8</v>
      </c>
      <c r="I28" s="39" t="n">
        <v>102.9</v>
      </c>
      <c r="J28" s="38" t="n">
        <v>109.1</v>
      </c>
      <c r="K28" s="39" t="n">
        <v>159.7</v>
      </c>
      <c r="L28" s="38" t="n">
        <v>105.2</v>
      </c>
      <c r="M28" s="40" t="n">
        <v>112.6</v>
      </c>
      <c r="N28" s="45"/>
      <c r="O28" s="46"/>
      <c r="P28" s="55"/>
      <c r="Q28" s="36" t="s">
        <v>28</v>
      </c>
      <c r="R28" s="37" t="n">
        <v>110.2</v>
      </c>
      <c r="S28" s="38" t="n">
        <v>111.1</v>
      </c>
      <c r="T28" s="39" t="n">
        <v>111.4</v>
      </c>
      <c r="U28" s="38" t="n">
        <v>113.4</v>
      </c>
      <c r="V28" s="39" t="n">
        <v>100</v>
      </c>
      <c r="W28" s="38" t="n">
        <v>110.8</v>
      </c>
      <c r="X28" s="39" t="n">
        <v>142.1</v>
      </c>
      <c r="Y28" s="38" t="n">
        <v>108.4</v>
      </c>
      <c r="Z28" s="40" t="n">
        <v>108.8</v>
      </c>
    </row>
    <row r="29" s="5" customFormat="true" ht="15" hidden="false" customHeight="true" outlineLevel="0" collapsed="false">
      <c r="B29" s="46"/>
      <c r="C29" s="35"/>
      <c r="D29" s="35" t="s">
        <v>21</v>
      </c>
      <c r="E29" s="39" t="n">
        <v>88.8</v>
      </c>
      <c r="F29" s="38" t="n">
        <v>88.7</v>
      </c>
      <c r="G29" s="39" t="n">
        <v>82.2</v>
      </c>
      <c r="H29" s="38" t="n">
        <v>81.7</v>
      </c>
      <c r="I29" s="39" t="n">
        <v>85.3</v>
      </c>
      <c r="J29" s="38" t="n">
        <v>96.9</v>
      </c>
      <c r="K29" s="39" t="n">
        <v>51.1</v>
      </c>
      <c r="L29" s="38" t="n">
        <v>100.4</v>
      </c>
      <c r="M29" s="40" t="n">
        <v>89</v>
      </c>
      <c r="N29" s="45"/>
      <c r="O29" s="46"/>
      <c r="P29" s="55"/>
      <c r="Q29" s="36" t="s">
        <v>29</v>
      </c>
      <c r="R29" s="37" t="n">
        <v>107.5</v>
      </c>
      <c r="S29" s="38" t="n">
        <v>108.2</v>
      </c>
      <c r="T29" s="39" t="n">
        <v>104.9</v>
      </c>
      <c r="U29" s="38" t="n">
        <v>104.4</v>
      </c>
      <c r="V29" s="39" t="n">
        <v>107.8</v>
      </c>
      <c r="W29" s="38" t="n">
        <v>112.3</v>
      </c>
      <c r="X29" s="39" t="n">
        <v>156.3</v>
      </c>
      <c r="Y29" s="38" t="n">
        <v>108.9</v>
      </c>
      <c r="Z29" s="40" t="n">
        <v>106.5</v>
      </c>
    </row>
    <row r="30" customFormat="false" ht="15" hidden="false" customHeight="true" outlineLevel="0" collapsed="false">
      <c r="B30" s="46"/>
      <c r="C30" s="49"/>
      <c r="D30" s="35" t="s">
        <v>22</v>
      </c>
      <c r="E30" s="39" t="n">
        <v>77</v>
      </c>
      <c r="F30" s="38" t="n">
        <v>77.5</v>
      </c>
      <c r="G30" s="39" t="n">
        <v>65.3</v>
      </c>
      <c r="H30" s="38" t="n">
        <v>63.3</v>
      </c>
      <c r="I30" s="39" t="n">
        <v>76.4</v>
      </c>
      <c r="J30" s="38" t="n">
        <v>93</v>
      </c>
      <c r="K30" s="39" t="n">
        <v>48.7</v>
      </c>
      <c r="L30" s="38" t="n">
        <v>96.4</v>
      </c>
      <c r="M30" s="40" t="n">
        <v>76.2</v>
      </c>
      <c r="N30" s="45"/>
      <c r="O30" s="46"/>
      <c r="P30" s="55"/>
      <c r="Q30" s="36" t="s">
        <v>30</v>
      </c>
      <c r="R30" s="37" t="n">
        <v>111.5</v>
      </c>
      <c r="S30" s="38" t="n">
        <v>111.6</v>
      </c>
      <c r="T30" s="39" t="n">
        <v>111</v>
      </c>
      <c r="U30" s="38" t="n">
        <v>110.6</v>
      </c>
      <c r="V30" s="39" t="n">
        <v>113.7</v>
      </c>
      <c r="W30" s="38" t="n">
        <v>112.3</v>
      </c>
      <c r="X30" s="39" t="n">
        <v>145.3</v>
      </c>
      <c r="Y30" s="38" t="n">
        <v>109.8</v>
      </c>
      <c r="Z30" s="40" t="n">
        <v>111.4</v>
      </c>
    </row>
    <row r="31" customFormat="false" ht="15" hidden="false" customHeight="true" outlineLevel="0" collapsed="false">
      <c r="B31" s="46"/>
      <c r="C31" s="49"/>
      <c r="D31" s="35" t="s">
        <v>24</v>
      </c>
      <c r="E31" s="39" t="n">
        <v>90.8</v>
      </c>
      <c r="F31" s="38" t="n">
        <v>91.3</v>
      </c>
      <c r="G31" s="39" t="n">
        <v>86.7</v>
      </c>
      <c r="H31" s="38" t="n">
        <v>85.4</v>
      </c>
      <c r="I31" s="39" t="n">
        <v>93.5</v>
      </c>
      <c r="J31" s="38" t="n">
        <v>97.3</v>
      </c>
      <c r="K31" s="39" t="n">
        <v>78.1</v>
      </c>
      <c r="L31" s="38" t="n">
        <v>98.8</v>
      </c>
      <c r="M31" s="40" t="n">
        <v>89.9</v>
      </c>
      <c r="N31" s="45"/>
      <c r="O31" s="50"/>
      <c r="P31" s="60"/>
      <c r="Q31" s="61" t="s">
        <v>31</v>
      </c>
      <c r="R31" s="53" t="n">
        <v>119.8</v>
      </c>
      <c r="S31" s="62" t="n">
        <v>129.7</v>
      </c>
      <c r="T31" s="52" t="n">
        <v>148.8</v>
      </c>
      <c r="U31" s="62" t="n">
        <v>154.9</v>
      </c>
      <c r="V31" s="52" t="n">
        <v>114.5</v>
      </c>
      <c r="W31" s="62" t="n">
        <v>105.4</v>
      </c>
      <c r="X31" s="52" t="n">
        <v>132.9</v>
      </c>
      <c r="Y31" s="62" t="n">
        <v>103.3</v>
      </c>
      <c r="Z31" s="63" t="n">
        <v>105.4</v>
      </c>
    </row>
    <row r="32" customFormat="false" ht="15" hidden="false" customHeight="true" outlineLevel="0" collapsed="false">
      <c r="B32" s="46"/>
      <c r="C32" s="55"/>
      <c r="D32" s="35" t="s">
        <v>26</v>
      </c>
      <c r="E32" s="39" t="n">
        <v>98.5</v>
      </c>
      <c r="F32" s="38" t="n">
        <v>100.2</v>
      </c>
      <c r="G32" s="39" t="n">
        <v>99.2</v>
      </c>
      <c r="H32" s="38" t="n">
        <v>99.4</v>
      </c>
      <c r="I32" s="39" t="n">
        <v>98.1</v>
      </c>
      <c r="J32" s="38" t="n">
        <v>101.5</v>
      </c>
      <c r="K32" s="39" t="n">
        <v>81.7</v>
      </c>
      <c r="L32" s="38" t="n">
        <v>103</v>
      </c>
      <c r="M32" s="40" t="n">
        <v>95.9</v>
      </c>
      <c r="N32" s="45"/>
      <c r="O32" s="34" t="s">
        <v>25</v>
      </c>
      <c r="P32" s="47"/>
      <c r="Q32" s="64" t="s">
        <v>32</v>
      </c>
      <c r="R32" s="37" t="n">
        <f aca="false">AVERAGE(E14:E16)</f>
        <v>123.6</v>
      </c>
      <c r="S32" s="38" t="n">
        <f aca="false">AVERAGE(F14:F16)</f>
        <v>121.066666666667</v>
      </c>
      <c r="T32" s="39" t="n">
        <f aca="false">AVERAGE(G14:G16)</f>
        <v>126.833333333333</v>
      </c>
      <c r="U32" s="38" t="n">
        <f aca="false">AVERAGE(H14:H16)</f>
        <v>129.6</v>
      </c>
      <c r="V32" s="39" t="n">
        <f aca="false">AVERAGE(I14:I16)</f>
        <v>111.433333333333</v>
      </c>
      <c r="W32" s="38" t="n">
        <f aca="false">AVERAGE(J14:J16)</f>
        <v>113.666666666667</v>
      </c>
      <c r="X32" s="39" t="n">
        <f aca="false">AVERAGE(K14:K16)</f>
        <v>214</v>
      </c>
      <c r="Y32" s="38" t="n">
        <f aca="false">AVERAGE(L14:L16)</f>
        <v>106</v>
      </c>
      <c r="Z32" s="40" t="n">
        <f aca="false">AVERAGE(M14:M16)</f>
        <v>127.333333333333</v>
      </c>
    </row>
    <row r="33" customFormat="false" ht="15" hidden="false" customHeight="true" outlineLevel="0" collapsed="false">
      <c r="B33" s="46"/>
      <c r="C33" s="55"/>
      <c r="D33" s="35" t="s">
        <v>27</v>
      </c>
      <c r="E33" s="39" t="n">
        <v>80</v>
      </c>
      <c r="F33" s="38" t="n">
        <v>77.1</v>
      </c>
      <c r="G33" s="39" t="n">
        <v>65.6</v>
      </c>
      <c r="H33" s="38" t="n">
        <v>62.3</v>
      </c>
      <c r="I33" s="39" t="n">
        <v>84</v>
      </c>
      <c r="J33" s="38" t="n">
        <v>91.7</v>
      </c>
      <c r="K33" s="39" t="n">
        <v>59.1</v>
      </c>
      <c r="L33" s="38" t="n">
        <v>94.2</v>
      </c>
      <c r="M33" s="40" t="n">
        <v>84.1</v>
      </c>
      <c r="N33" s="45"/>
      <c r="O33" s="46"/>
      <c r="P33" s="55"/>
      <c r="Q33" s="64" t="s">
        <v>33</v>
      </c>
      <c r="R33" s="37" t="n">
        <f aca="false">AVERAGE(E17:E19)</f>
        <v>113.533333333333</v>
      </c>
      <c r="S33" s="38" t="n">
        <f aca="false">AVERAGE(F17:F19)</f>
        <v>108.066666666667</v>
      </c>
      <c r="T33" s="39" t="n">
        <f aca="false">AVERAGE(G17:G19)</f>
        <v>101.4</v>
      </c>
      <c r="U33" s="38" t="n">
        <f aca="false">AVERAGE(H17:H19)</f>
        <v>101.9</v>
      </c>
      <c r="V33" s="39" t="n">
        <f aca="false">AVERAGE(I17:I19)</f>
        <v>98.5</v>
      </c>
      <c r="W33" s="38" t="n">
        <f aca="false">AVERAGE(J17:J19)</f>
        <v>116.566666666667</v>
      </c>
      <c r="X33" s="39" t="n">
        <f aca="false">AVERAGE(K17:K19)</f>
        <v>176.2</v>
      </c>
      <c r="Y33" s="38" t="n">
        <f aca="false">AVERAGE(L17:L19)</f>
        <v>112</v>
      </c>
      <c r="Z33" s="40" t="n">
        <f aca="false">AVERAGE(M17:M19)</f>
        <v>121.466666666667</v>
      </c>
    </row>
    <row r="34" customFormat="false" ht="15" hidden="false" customHeight="true" outlineLevel="0" collapsed="false">
      <c r="B34" s="46"/>
      <c r="C34" s="55"/>
      <c r="D34" s="35" t="s">
        <v>28</v>
      </c>
      <c r="E34" s="39" t="n">
        <v>106.5</v>
      </c>
      <c r="F34" s="38" t="n">
        <v>106.8</v>
      </c>
      <c r="G34" s="39" t="n">
        <v>110.3</v>
      </c>
      <c r="H34" s="38" t="n">
        <v>112.3</v>
      </c>
      <c r="I34" s="39" t="n">
        <v>99.1</v>
      </c>
      <c r="J34" s="38" t="n">
        <v>102.4</v>
      </c>
      <c r="K34" s="39" t="n">
        <v>97.1</v>
      </c>
      <c r="L34" s="38" t="n">
        <v>102.9</v>
      </c>
      <c r="M34" s="40" t="n">
        <v>106.1</v>
      </c>
      <c r="N34" s="45"/>
      <c r="O34" s="46"/>
      <c r="P34" s="55"/>
      <c r="Q34" s="64" t="s">
        <v>34</v>
      </c>
      <c r="R34" s="37" t="n">
        <f aca="false">AVERAGE(E20:E22)</f>
        <v>114.366666666667</v>
      </c>
      <c r="S34" s="38" t="n">
        <f aca="false">AVERAGE(F20:F22)</f>
        <v>110.4</v>
      </c>
      <c r="T34" s="39" t="n">
        <f aca="false">AVERAGE(G20:G22)</f>
        <v>104.5</v>
      </c>
      <c r="U34" s="38" t="n">
        <f aca="false">AVERAGE(H20:H22)</f>
        <v>105.133333333333</v>
      </c>
      <c r="V34" s="39" t="n">
        <f aca="false">AVERAGE(I20:I22)</f>
        <v>100.866666666667</v>
      </c>
      <c r="W34" s="38" t="n">
        <f aca="false">AVERAGE(J20:J22)</f>
        <v>117.866666666667</v>
      </c>
      <c r="X34" s="39" t="n">
        <f aca="false">AVERAGE(K20:K22)</f>
        <v>201.433333333333</v>
      </c>
      <c r="Y34" s="38" t="n">
        <f aca="false">AVERAGE(L20:L22)</f>
        <v>111.466666666667</v>
      </c>
      <c r="Z34" s="40" t="n">
        <f aca="false">AVERAGE(M20:M22)</f>
        <v>120.166666666667</v>
      </c>
    </row>
    <row r="35" customFormat="false" ht="15" hidden="false" customHeight="true" outlineLevel="0" collapsed="false">
      <c r="B35" s="46"/>
      <c r="C35" s="55"/>
      <c r="D35" s="35" t="s">
        <v>29</v>
      </c>
      <c r="E35" s="39" t="n">
        <v>102.8</v>
      </c>
      <c r="F35" s="38" t="n">
        <v>97.8</v>
      </c>
      <c r="G35" s="39" t="n">
        <v>96.5</v>
      </c>
      <c r="H35" s="38" t="n">
        <v>92.8</v>
      </c>
      <c r="I35" s="39" t="n">
        <v>117.2</v>
      </c>
      <c r="J35" s="38" t="n">
        <v>99.3</v>
      </c>
      <c r="K35" s="39" t="n">
        <v>78.2</v>
      </c>
      <c r="L35" s="38" t="n">
        <v>100.9</v>
      </c>
      <c r="M35" s="40" t="n">
        <v>110</v>
      </c>
      <c r="N35" s="45"/>
      <c r="O35" s="65"/>
      <c r="P35" s="55"/>
      <c r="Q35" s="64" t="s">
        <v>35</v>
      </c>
      <c r="R35" s="37" t="n">
        <f aca="false">AVERAGE(E23:E25)</f>
        <v>112.433333333333</v>
      </c>
      <c r="S35" s="38" t="n">
        <f aca="false">AVERAGE(F23:F25)</f>
        <v>110.333333333333</v>
      </c>
      <c r="T35" s="39" t="n">
        <f aca="false">AVERAGE(G23:G25)</f>
        <v>111.933333333333</v>
      </c>
      <c r="U35" s="38" t="n">
        <f aca="false">AVERAGE(H23:H25)</f>
        <v>111.933333333333</v>
      </c>
      <c r="V35" s="39" t="n">
        <f aca="false">AVERAGE(I23:I25)</f>
        <v>111.933333333333</v>
      </c>
      <c r="W35" s="38" t="n">
        <f aca="false">AVERAGE(J23:J25)</f>
        <v>108.3</v>
      </c>
      <c r="X35" s="39" t="n">
        <f aca="false">AVERAGE(K23:K25)</f>
        <v>136.433333333333</v>
      </c>
      <c r="Y35" s="38" t="n">
        <f aca="false">AVERAGE(L23:L25)</f>
        <v>106.133333333333</v>
      </c>
      <c r="Z35" s="40" t="n">
        <f aca="false">AVERAGE(M23:M25)</f>
        <v>115.533333333333</v>
      </c>
    </row>
    <row r="36" customFormat="false" ht="15" hidden="false" customHeight="true" outlineLevel="0" collapsed="false">
      <c r="B36" s="46"/>
      <c r="C36" s="55"/>
      <c r="D36" s="35" t="s">
        <v>30</v>
      </c>
      <c r="E36" s="39" t="n">
        <v>107</v>
      </c>
      <c r="F36" s="38" t="n">
        <v>104.2</v>
      </c>
      <c r="G36" s="39" t="n">
        <v>105.5</v>
      </c>
      <c r="H36" s="38" t="n">
        <v>102.4</v>
      </c>
      <c r="I36" s="39" t="n">
        <v>122.4</v>
      </c>
      <c r="J36" s="38" t="n">
        <v>102.7</v>
      </c>
      <c r="K36" s="39" t="n">
        <v>52.6</v>
      </c>
      <c r="L36" s="38" t="n">
        <v>106.5</v>
      </c>
      <c r="M36" s="40" t="n">
        <v>111.1</v>
      </c>
      <c r="N36" s="45"/>
      <c r="O36" s="46" t="s">
        <v>18</v>
      </c>
      <c r="P36" s="41"/>
      <c r="Q36" s="66" t="s">
        <v>32</v>
      </c>
      <c r="R36" s="43" t="n">
        <f aca="false">AVERAGE(E26:E28)</f>
        <v>113.133333333333</v>
      </c>
      <c r="S36" s="58" t="n">
        <f aca="false">AVERAGE(F26:F28)</f>
        <v>115.166666666667</v>
      </c>
      <c r="T36" s="42" t="n">
        <f aca="false">AVERAGE(G26:G28)</f>
        <v>124.6</v>
      </c>
      <c r="U36" s="58" t="n">
        <f aca="false">AVERAGE(H26:H28)</f>
        <v>128.366666666667</v>
      </c>
      <c r="V36" s="42" t="n">
        <f aca="false">AVERAGE(I26:I28)</f>
        <v>103.766666666667</v>
      </c>
      <c r="W36" s="58" t="n">
        <f aca="false">AVERAGE(J26:J28)</f>
        <v>103.233333333333</v>
      </c>
      <c r="X36" s="42" t="n">
        <f aca="false">AVERAGE(K26:K28)</f>
        <v>174.766666666667</v>
      </c>
      <c r="Y36" s="58" t="n">
        <f aca="false">AVERAGE(L26:L28)</f>
        <v>97.7333333333333</v>
      </c>
      <c r="Z36" s="59" t="n">
        <f aca="false">AVERAGE(M26:M28)</f>
        <v>110.1</v>
      </c>
    </row>
    <row r="37" customFormat="false" ht="15" hidden="false" customHeight="true" outlineLevel="0" collapsed="false">
      <c r="B37" s="65"/>
      <c r="C37" s="67"/>
      <c r="D37" s="68" t="s">
        <v>31</v>
      </c>
      <c r="E37" s="69" t="n">
        <v>109.4</v>
      </c>
      <c r="F37" s="70" t="n">
        <v>110.8</v>
      </c>
      <c r="G37" s="69" t="n">
        <v>114.9</v>
      </c>
      <c r="H37" s="70" t="n">
        <v>115.3</v>
      </c>
      <c r="I37" s="69" t="n">
        <v>112.6</v>
      </c>
      <c r="J37" s="70" t="n">
        <v>105.5</v>
      </c>
      <c r="K37" s="69" t="n">
        <v>129.1</v>
      </c>
      <c r="L37" s="70" t="n">
        <v>103.7</v>
      </c>
      <c r="M37" s="71" t="n">
        <v>107.3</v>
      </c>
      <c r="N37" s="45"/>
      <c r="O37" s="46"/>
      <c r="P37" s="55"/>
      <c r="Q37" s="64" t="s">
        <v>33</v>
      </c>
      <c r="R37" s="37" t="n">
        <f aca="false">AVERAGE(E29:E31)</f>
        <v>85.5333333333334</v>
      </c>
      <c r="S37" s="38" t="n">
        <f aca="false">AVERAGE(F29:F31)</f>
        <v>85.8333333333333</v>
      </c>
      <c r="T37" s="39" t="n">
        <f aca="false">AVERAGE(G29:G31)</f>
        <v>78.0666666666667</v>
      </c>
      <c r="U37" s="38" t="n">
        <f aca="false">AVERAGE(H29:H31)</f>
        <v>76.8</v>
      </c>
      <c r="V37" s="39" t="n">
        <f aca="false">AVERAGE(I29:I31)</f>
        <v>85.0666666666667</v>
      </c>
      <c r="W37" s="38" t="n">
        <f aca="false">AVERAGE(J29:J31)</f>
        <v>95.7333333333333</v>
      </c>
      <c r="X37" s="39" t="n">
        <f aca="false">AVERAGE(K29:K31)</f>
        <v>59.3</v>
      </c>
      <c r="Y37" s="38" t="n">
        <f aca="false">AVERAGE(L29:L31)</f>
        <v>98.5333333333334</v>
      </c>
      <c r="Z37" s="40" t="n">
        <f aca="false">AVERAGE(M29:M31)</f>
        <v>85.0333333333334</v>
      </c>
    </row>
    <row r="38" customFormat="false" ht="15" hidden="false" customHeight="true" outlineLevel="0" collapsed="false">
      <c r="B38" s="46" t="s">
        <v>20</v>
      </c>
      <c r="C38" s="35"/>
      <c r="D38" s="35" t="s">
        <v>15</v>
      </c>
      <c r="E38" s="39" t="n">
        <v>93.7</v>
      </c>
      <c r="F38" s="38" t="n">
        <v>89.3</v>
      </c>
      <c r="G38" s="39" t="n">
        <v>92.5</v>
      </c>
      <c r="H38" s="38" t="n">
        <v>90.6</v>
      </c>
      <c r="I38" s="39" t="n">
        <v>103.2</v>
      </c>
      <c r="J38" s="38" t="n">
        <v>85.3</v>
      </c>
      <c r="K38" s="39" t="n">
        <v>117.9</v>
      </c>
      <c r="L38" s="38" t="n">
        <v>82.8</v>
      </c>
      <c r="M38" s="40" t="n">
        <v>100</v>
      </c>
      <c r="N38" s="45"/>
      <c r="O38" s="46"/>
      <c r="P38" s="55"/>
      <c r="Q38" s="64" t="s">
        <v>34</v>
      </c>
      <c r="R38" s="37" t="n">
        <f aca="false">AVERAGE(E32:E34)</f>
        <v>95</v>
      </c>
      <c r="S38" s="38" t="n">
        <f aca="false">AVERAGE(F32:F34)</f>
        <v>94.7</v>
      </c>
      <c r="T38" s="39" t="n">
        <f aca="false">AVERAGE(G32:G34)</f>
        <v>91.7</v>
      </c>
      <c r="U38" s="38" t="n">
        <f aca="false">AVERAGE(H32:H34)</f>
        <v>91.3333333333333</v>
      </c>
      <c r="V38" s="39" t="n">
        <f aca="false">AVERAGE(I32:I34)</f>
        <v>93.7333333333333</v>
      </c>
      <c r="W38" s="38" t="n">
        <f aca="false">AVERAGE(J32:J34)</f>
        <v>98.5333333333334</v>
      </c>
      <c r="X38" s="39" t="n">
        <f aca="false">AVERAGE(K32:K34)</f>
        <v>79.3</v>
      </c>
      <c r="Y38" s="38" t="n">
        <f aca="false">AVERAGE(L32:L34)</f>
        <v>100.033333333333</v>
      </c>
      <c r="Z38" s="40" t="n">
        <f aca="false">AVERAGE(M32:M34)</f>
        <v>95.3666666666667</v>
      </c>
    </row>
    <row r="39" customFormat="false" ht="15" hidden="false" customHeight="true" outlineLevel="0" collapsed="false">
      <c r="B39" s="46"/>
      <c r="C39" s="35"/>
      <c r="D39" s="35" t="s">
        <v>17</v>
      </c>
      <c r="E39" s="39" t="n">
        <v>103.9</v>
      </c>
      <c r="F39" s="38" t="n">
        <v>99.4</v>
      </c>
      <c r="G39" s="39" t="n">
        <v>106.6</v>
      </c>
      <c r="H39" s="38" t="n">
        <v>106.2</v>
      </c>
      <c r="I39" s="39" t="n">
        <v>108.8</v>
      </c>
      <c r="J39" s="38" t="n">
        <v>90.2</v>
      </c>
      <c r="K39" s="39" t="n">
        <v>106.5</v>
      </c>
      <c r="L39" s="38" t="n">
        <v>89</v>
      </c>
      <c r="M39" s="40" t="n">
        <v>110.5</v>
      </c>
      <c r="N39" s="45"/>
      <c r="O39" s="46"/>
      <c r="P39" s="67"/>
      <c r="Q39" s="72" t="s">
        <v>35</v>
      </c>
      <c r="R39" s="73" t="n">
        <f aca="false">AVERAGE(E35:E37)</f>
        <v>106.4</v>
      </c>
      <c r="S39" s="70" t="n">
        <f aca="false">AVERAGE(F35:F37)</f>
        <v>104.266666666667</v>
      </c>
      <c r="T39" s="69" t="n">
        <f aca="false">AVERAGE(G35:G37)</f>
        <v>105.633333333333</v>
      </c>
      <c r="U39" s="70" t="n">
        <f aca="false">AVERAGE(H35:H37)</f>
        <v>103.5</v>
      </c>
      <c r="V39" s="69" t="n">
        <f aca="false">AVERAGE(I35:I37)</f>
        <v>117.4</v>
      </c>
      <c r="W39" s="70" t="n">
        <f aca="false">AVERAGE(J35:J37)</f>
        <v>102.5</v>
      </c>
      <c r="X39" s="69" t="n">
        <f aca="false">AVERAGE(K35:K37)</f>
        <v>86.6333333333333</v>
      </c>
      <c r="Y39" s="70" t="n">
        <f aca="false">AVERAGE(L35:L37)</f>
        <v>103.7</v>
      </c>
      <c r="Z39" s="71" t="n">
        <f aca="false">AVERAGE(M35:M37)</f>
        <v>109.466666666667</v>
      </c>
    </row>
    <row r="40" customFormat="false" ht="15" hidden="false" customHeight="true" outlineLevel="0" collapsed="false">
      <c r="B40" s="46"/>
      <c r="C40" s="35"/>
      <c r="D40" s="35" t="s">
        <v>19</v>
      </c>
      <c r="E40" s="39" t="n">
        <v>134.9</v>
      </c>
      <c r="F40" s="38" t="n">
        <v>142.2</v>
      </c>
      <c r="G40" s="39" t="n">
        <v>160.2</v>
      </c>
      <c r="H40" s="38" t="n">
        <v>167.2</v>
      </c>
      <c r="I40" s="39" t="n">
        <v>121.1</v>
      </c>
      <c r="J40" s="38" t="n">
        <v>119.3</v>
      </c>
      <c r="K40" s="39" t="n">
        <v>248.4</v>
      </c>
      <c r="L40" s="38" t="n">
        <v>109.4</v>
      </c>
      <c r="M40" s="40" t="n">
        <v>124.4</v>
      </c>
      <c r="N40" s="45"/>
      <c r="O40" s="34" t="s">
        <v>20</v>
      </c>
      <c r="P40" s="47"/>
      <c r="Q40" s="64" t="s">
        <v>32</v>
      </c>
      <c r="R40" s="37" t="n">
        <f aca="false">AVERAGE(E38:E40)</f>
        <v>110.833333333333</v>
      </c>
      <c r="S40" s="38" t="n">
        <f aca="false">AVERAGE(F38:F40)</f>
        <v>110.3</v>
      </c>
      <c r="T40" s="39" t="n">
        <f aca="false">AVERAGE(G38:G40)</f>
        <v>119.766666666667</v>
      </c>
      <c r="U40" s="38" t="n">
        <f aca="false">AVERAGE(H38:H40)</f>
        <v>121.333333333333</v>
      </c>
      <c r="V40" s="39" t="n">
        <f aca="false">AVERAGE(I38:I40)</f>
        <v>111.033333333333</v>
      </c>
      <c r="W40" s="38" t="n">
        <f aca="false">AVERAGE(J38:J40)</f>
        <v>98.2666666666667</v>
      </c>
      <c r="X40" s="39" t="n">
        <f aca="false">AVERAGE(K38:K40)</f>
        <v>157.6</v>
      </c>
      <c r="Y40" s="38" t="n">
        <f aca="false">AVERAGE(L38:L40)</f>
        <v>93.7333333333333</v>
      </c>
      <c r="Z40" s="40" t="n">
        <f aca="false">AVERAGE(M38:M40)</f>
        <v>111.633333333333</v>
      </c>
    </row>
    <row r="41" customFormat="false" ht="15" hidden="false" customHeight="true" outlineLevel="0" collapsed="false">
      <c r="B41" s="46"/>
      <c r="C41" s="35"/>
      <c r="D41" s="35" t="s">
        <v>21</v>
      </c>
      <c r="E41" s="39" t="n">
        <v>103</v>
      </c>
      <c r="F41" s="38" t="n">
        <v>96.9</v>
      </c>
      <c r="G41" s="39" t="n">
        <v>86.4</v>
      </c>
      <c r="H41" s="38" t="n">
        <v>84.9</v>
      </c>
      <c r="I41" s="39" t="n">
        <v>95</v>
      </c>
      <c r="J41" s="38" t="n">
        <v>110.2</v>
      </c>
      <c r="K41" s="39" t="n">
        <v>120.7</v>
      </c>
      <c r="L41" s="38" t="n">
        <v>109.3</v>
      </c>
      <c r="M41" s="40" t="n">
        <v>111.9</v>
      </c>
      <c r="N41" s="45"/>
      <c r="O41" s="46"/>
      <c r="P41" s="55"/>
      <c r="Q41" s="64" t="s">
        <v>33</v>
      </c>
      <c r="R41" s="37" t="n">
        <f aca="false">AVERAGE(E41:E43)</f>
        <v>103.8</v>
      </c>
      <c r="S41" s="38" t="n">
        <f aca="false">AVERAGE(F41:F43)</f>
        <v>99.7</v>
      </c>
      <c r="T41" s="39" t="n">
        <f aca="false">AVERAGE(G41:G43)</f>
        <v>97.7333333333333</v>
      </c>
      <c r="U41" s="38" t="n">
        <f aca="false">AVERAGE(H41:H43)</f>
        <v>98.2666666666667</v>
      </c>
      <c r="V41" s="39" t="n">
        <f aca="false">AVERAGE(I41:I43)</f>
        <v>94.7666666666667</v>
      </c>
      <c r="W41" s="38" t="n">
        <f aca="false">AVERAGE(J41:J43)</f>
        <v>102.233333333333</v>
      </c>
      <c r="X41" s="39" t="n">
        <f aca="false">AVERAGE(K41:K43)</f>
        <v>85.9</v>
      </c>
      <c r="Y41" s="38" t="n">
        <f aca="false">AVERAGE(L41:L43)</f>
        <v>103.433333333333</v>
      </c>
      <c r="Z41" s="40" t="n">
        <f aca="false">AVERAGE(M41:M43)</f>
        <v>109.733333333333</v>
      </c>
    </row>
    <row r="42" customFormat="false" ht="15" hidden="false" customHeight="true" outlineLevel="0" collapsed="false">
      <c r="B42" s="46"/>
      <c r="C42" s="49"/>
      <c r="D42" s="35" t="s">
        <v>22</v>
      </c>
      <c r="E42" s="39" t="n">
        <v>93.4</v>
      </c>
      <c r="F42" s="38" t="n">
        <v>87.2</v>
      </c>
      <c r="G42" s="39" t="n">
        <v>86.5</v>
      </c>
      <c r="H42" s="38" t="n">
        <v>87.2</v>
      </c>
      <c r="I42" s="39" t="n">
        <v>82.4</v>
      </c>
      <c r="J42" s="38" t="n">
        <v>88.2</v>
      </c>
      <c r="K42" s="39" t="n">
        <v>38.6</v>
      </c>
      <c r="L42" s="38" t="n">
        <v>92</v>
      </c>
      <c r="M42" s="40" t="n">
        <v>102.3</v>
      </c>
      <c r="N42" s="45"/>
      <c r="O42" s="46"/>
      <c r="P42" s="55"/>
      <c r="Q42" s="64" t="s">
        <v>34</v>
      </c>
      <c r="R42" s="37" t="n">
        <f aca="false">AVERAGE(E44:E46)</f>
        <v>103.6</v>
      </c>
      <c r="S42" s="38" t="n">
        <f aca="false">AVERAGE(F44:F46)</f>
        <v>99.3666666666667</v>
      </c>
      <c r="T42" s="39" t="n">
        <f aca="false">AVERAGE(G44:G46)</f>
        <v>95.5666666666667</v>
      </c>
      <c r="U42" s="38" t="n">
        <f aca="false">AVERAGE(H44:H46)</f>
        <v>95</v>
      </c>
      <c r="V42" s="39" t="n">
        <f aca="false">AVERAGE(I44:I46)</f>
        <v>98.7333333333333</v>
      </c>
      <c r="W42" s="38" t="n">
        <f aca="false">AVERAGE(J44:J46)</f>
        <v>104.166666666667</v>
      </c>
      <c r="X42" s="39" t="n">
        <f aca="false">AVERAGE(K44:K46)</f>
        <v>120.233333333333</v>
      </c>
      <c r="Y42" s="38" t="n">
        <f aca="false">AVERAGE(L44:L46)</f>
        <v>102.966666666667</v>
      </c>
      <c r="Z42" s="40" t="n">
        <f aca="false">AVERAGE(M44:M46)</f>
        <v>109.833333333333</v>
      </c>
    </row>
    <row r="43" customFormat="false" ht="15" hidden="false" customHeight="true" outlineLevel="0" collapsed="false">
      <c r="B43" s="46"/>
      <c r="C43" s="49"/>
      <c r="D43" s="35" t="s">
        <v>24</v>
      </c>
      <c r="E43" s="39" t="n">
        <v>115</v>
      </c>
      <c r="F43" s="38" t="n">
        <v>115</v>
      </c>
      <c r="G43" s="39" t="n">
        <v>120.3</v>
      </c>
      <c r="H43" s="38" t="n">
        <v>122.7</v>
      </c>
      <c r="I43" s="39" t="n">
        <v>106.9</v>
      </c>
      <c r="J43" s="38" t="n">
        <v>108.3</v>
      </c>
      <c r="K43" s="39" t="n">
        <v>98.4</v>
      </c>
      <c r="L43" s="38" t="n">
        <v>109</v>
      </c>
      <c r="M43" s="40" t="n">
        <v>115</v>
      </c>
      <c r="N43" s="45"/>
      <c r="O43" s="65"/>
      <c r="P43" s="55"/>
      <c r="Q43" s="64" t="s">
        <v>35</v>
      </c>
      <c r="R43" s="39" t="n">
        <f aca="false">AVERAGE(E47:E49)</f>
        <v>109.1</v>
      </c>
      <c r="S43" s="38" t="n">
        <f aca="false">AVERAGE(F47:F49)</f>
        <v>108.766666666667</v>
      </c>
      <c r="T43" s="39" t="n">
        <f aca="false">AVERAGE(G47:G49)</f>
        <v>109.066666666667</v>
      </c>
      <c r="U43" s="38" t="n">
        <f aca="false">AVERAGE(H47:H49)</f>
        <v>110.2</v>
      </c>
      <c r="V43" s="39" t="n">
        <f aca="false">AVERAGE(I47:I49)</f>
        <v>102.866666666667</v>
      </c>
      <c r="W43" s="38" t="n">
        <f aca="false">AVERAGE(J47:J49)</f>
        <v>108.433333333333</v>
      </c>
      <c r="X43" s="39" t="n">
        <f aca="false">AVERAGE(K47:K49)</f>
        <v>138.033333333333</v>
      </c>
      <c r="Y43" s="38" t="n">
        <f aca="false">AVERAGE(L47:L49)</f>
        <v>106.166666666667</v>
      </c>
      <c r="Z43" s="40" t="n">
        <f aca="false">AVERAGE(M47:M49)</f>
        <v>109.533333333333</v>
      </c>
    </row>
    <row r="44" customFormat="false" ht="15" hidden="false" customHeight="true" outlineLevel="0" collapsed="false">
      <c r="B44" s="46"/>
      <c r="C44" s="55"/>
      <c r="D44" s="35" t="s">
        <v>26</v>
      </c>
      <c r="E44" s="39" t="n">
        <v>108.3</v>
      </c>
      <c r="F44" s="38" t="n">
        <v>103.5</v>
      </c>
      <c r="G44" s="39" t="n">
        <v>96.2</v>
      </c>
      <c r="H44" s="38" t="n">
        <v>95.4</v>
      </c>
      <c r="I44" s="39" t="n">
        <v>100.9</v>
      </c>
      <c r="J44" s="38" t="n">
        <v>112.7</v>
      </c>
      <c r="K44" s="39" t="n">
        <v>126.9</v>
      </c>
      <c r="L44" s="38" t="n">
        <v>111.7</v>
      </c>
      <c r="M44" s="40" t="n">
        <v>115.3</v>
      </c>
      <c r="N44" s="45"/>
      <c r="O44" s="46" t="s">
        <v>14</v>
      </c>
      <c r="P44" s="41"/>
      <c r="Q44" s="66" t="s">
        <v>32</v>
      </c>
      <c r="R44" s="43" t="n">
        <f aca="false">AVERAGE(R8:R10)</f>
        <v>108.6</v>
      </c>
      <c r="S44" s="58" t="n">
        <f aca="false">AVERAGE(S8:S10)</f>
        <v>109.8</v>
      </c>
      <c r="T44" s="42" t="n">
        <f aca="false">AVERAGE(T8:T10)</f>
        <v>115.266666666667</v>
      </c>
      <c r="U44" s="58" t="n">
        <f aca="false">AVERAGE(U8:U10)</f>
        <v>118.366666666667</v>
      </c>
      <c r="V44" s="42" t="n">
        <f aca="false">AVERAGE(V8:V10)</f>
        <v>97.9</v>
      </c>
      <c r="W44" s="58" t="n">
        <f aca="false">AVERAGE(W8:W10)</f>
        <v>102.9</v>
      </c>
      <c r="X44" s="42" t="n">
        <f aca="false">AVERAGE(X8:X10)</f>
        <v>172.633333333333</v>
      </c>
      <c r="Y44" s="58" t="n">
        <f aca="false">AVERAGE(Y8:Y10)</f>
        <v>97.6</v>
      </c>
      <c r="Z44" s="59" t="n">
        <f aca="false">AVERAGE(Z8:Z10)</f>
        <v>106.833333333333</v>
      </c>
    </row>
    <row r="45" customFormat="false" ht="15" hidden="false" customHeight="true" outlineLevel="0" collapsed="false">
      <c r="B45" s="46"/>
      <c r="C45" s="55"/>
      <c r="D45" s="35" t="s">
        <v>27</v>
      </c>
      <c r="E45" s="39" t="n">
        <v>99.2</v>
      </c>
      <c r="F45" s="38" t="n">
        <v>96.9</v>
      </c>
      <c r="G45" s="39" t="n">
        <v>88.6</v>
      </c>
      <c r="H45" s="38" t="n">
        <v>88</v>
      </c>
      <c r="I45" s="39" t="n">
        <v>91.8</v>
      </c>
      <c r="J45" s="38" t="n">
        <v>107.5</v>
      </c>
      <c r="K45" s="39" t="n">
        <v>162.6</v>
      </c>
      <c r="L45" s="38" t="n">
        <v>103.3</v>
      </c>
      <c r="M45" s="40" t="n">
        <v>102.6</v>
      </c>
      <c r="N45" s="45"/>
      <c r="O45" s="46"/>
      <c r="P45" s="55"/>
      <c r="Q45" s="64" t="s">
        <v>33</v>
      </c>
      <c r="R45" s="37" t="n">
        <f aca="false">AVERAGE(R11:R13)</f>
        <v>103.633333333333</v>
      </c>
      <c r="S45" s="38" t="n">
        <f aca="false">AVERAGE(S11:S13)</f>
        <v>104.733333333333</v>
      </c>
      <c r="T45" s="39" t="n">
        <f aca="false">AVERAGE(T11:T13)</f>
        <v>98.7666666666667</v>
      </c>
      <c r="U45" s="38" t="n">
        <f aca="false">AVERAGE(U11:U13)</f>
        <v>98.3333333333333</v>
      </c>
      <c r="V45" s="39" t="n">
        <f aca="false">AVERAGE(V11:V13)</f>
        <v>101.366666666667</v>
      </c>
      <c r="W45" s="38" t="n">
        <f aca="false">AVERAGE(W11:W13)</f>
        <v>112.3</v>
      </c>
      <c r="X45" s="39" t="n">
        <f aca="false">AVERAGE(X11:X13)</f>
        <v>135.466666666667</v>
      </c>
      <c r="Y45" s="38" t="n">
        <f aca="false">AVERAGE(Y11:Y13)</f>
        <v>110.533333333333</v>
      </c>
      <c r="Z45" s="40" t="n">
        <f aca="false">AVERAGE(Z11:Z13)</f>
        <v>102.033333333333</v>
      </c>
    </row>
    <row r="46" customFormat="false" ht="15" hidden="false" customHeight="true" outlineLevel="0" collapsed="false">
      <c r="B46" s="46"/>
      <c r="C46" s="55"/>
      <c r="D46" s="35" t="s">
        <v>28</v>
      </c>
      <c r="E46" s="39" t="n">
        <v>103.3</v>
      </c>
      <c r="F46" s="38" t="n">
        <v>97.7</v>
      </c>
      <c r="G46" s="39" t="n">
        <v>101.9</v>
      </c>
      <c r="H46" s="38" t="n">
        <v>101.6</v>
      </c>
      <c r="I46" s="39" t="n">
        <v>103.5</v>
      </c>
      <c r="J46" s="38" t="n">
        <v>92.3</v>
      </c>
      <c r="K46" s="39" t="n">
        <v>71.2</v>
      </c>
      <c r="L46" s="38" t="n">
        <v>93.9</v>
      </c>
      <c r="M46" s="40" t="n">
        <v>111.6</v>
      </c>
      <c r="N46" s="45"/>
      <c r="O46" s="46"/>
      <c r="P46" s="55"/>
      <c r="Q46" s="64" t="s">
        <v>34</v>
      </c>
      <c r="R46" s="37" t="n">
        <f aca="false">AVERAGE(R14:R16)</f>
        <v>115.466666666667</v>
      </c>
      <c r="S46" s="38" t="n">
        <f aca="false">AVERAGE(S14:S16)</f>
        <v>119.533333333333</v>
      </c>
      <c r="T46" s="39" t="n">
        <f aca="false">AVERAGE(T14:T16)</f>
        <v>123.233333333333</v>
      </c>
      <c r="U46" s="38" t="n">
        <f aca="false">AVERAGE(U14:U16)</f>
        <v>126.866666666667</v>
      </c>
      <c r="V46" s="39" t="n">
        <f aca="false">AVERAGE(V14:V16)</f>
        <v>103</v>
      </c>
      <c r="W46" s="38" t="n">
        <f aca="false">AVERAGE(W14:W16)</f>
        <v>114.833333333333</v>
      </c>
      <c r="X46" s="39" t="n">
        <f aca="false">AVERAGE(X14:X16)</f>
        <v>146.333333333333</v>
      </c>
      <c r="Y46" s="38" t="n">
        <f aca="false">AVERAGE(Y14:Y16)</f>
        <v>112.433333333333</v>
      </c>
      <c r="Z46" s="40" t="n">
        <f aca="false">AVERAGE(Z14:Z16)</f>
        <v>109.5</v>
      </c>
    </row>
    <row r="47" customFormat="false" ht="15" hidden="false" customHeight="true" outlineLevel="0" collapsed="false">
      <c r="B47" s="46"/>
      <c r="C47" s="55"/>
      <c r="D47" s="35" t="s">
        <v>29</v>
      </c>
      <c r="E47" s="39" t="n">
        <v>101.8</v>
      </c>
      <c r="F47" s="38" t="n">
        <v>98.3</v>
      </c>
      <c r="G47" s="39" t="n">
        <v>95.8</v>
      </c>
      <c r="H47" s="38" t="n">
        <v>93.8</v>
      </c>
      <c r="I47" s="39" t="n">
        <v>107.1</v>
      </c>
      <c r="J47" s="38" t="n">
        <v>101.5</v>
      </c>
      <c r="K47" s="39" t="n">
        <v>92.7</v>
      </c>
      <c r="L47" s="38" t="n">
        <v>102.2</v>
      </c>
      <c r="M47" s="40" t="n">
        <v>106.9</v>
      </c>
      <c r="N47" s="45"/>
      <c r="O47" s="65"/>
      <c r="P47" s="67"/>
      <c r="Q47" s="72" t="s">
        <v>35</v>
      </c>
      <c r="R47" s="73" t="n">
        <f aca="false">AVERAGE(R17:R19)</f>
        <v>112.266666666667</v>
      </c>
      <c r="S47" s="70" t="n">
        <f aca="false">AVERAGE(S17:S19)</f>
        <v>112.266666666667</v>
      </c>
      <c r="T47" s="69" t="n">
        <f aca="false">AVERAGE(T17:T19)</f>
        <v>111.733333333333</v>
      </c>
      <c r="U47" s="70" t="n">
        <f aca="false">AVERAGE(U17:U19)</f>
        <v>111.333333333333</v>
      </c>
      <c r="V47" s="69" t="n">
        <f aca="false">AVERAGE(V17:V19)</f>
        <v>114.066666666667</v>
      </c>
      <c r="W47" s="70" t="n">
        <f aca="false">AVERAGE(W17:W19)</f>
        <v>112.933333333333</v>
      </c>
      <c r="X47" s="69" t="n">
        <f aca="false">AVERAGE(X17:X19)</f>
        <v>192.9</v>
      </c>
      <c r="Y47" s="70" t="n">
        <f aca="false">AVERAGE(Y17:Y19)</f>
        <v>106.833333333333</v>
      </c>
      <c r="Z47" s="71" t="n">
        <f aca="false">AVERAGE(Z17:Z19)</f>
        <v>112.233333333333</v>
      </c>
    </row>
    <row r="48" customFormat="false" ht="15" hidden="false" customHeight="true" outlineLevel="0" collapsed="false">
      <c r="B48" s="46"/>
      <c r="C48" s="55"/>
      <c r="D48" s="35" t="s">
        <v>30</v>
      </c>
      <c r="E48" s="39" t="n">
        <v>112.5</v>
      </c>
      <c r="F48" s="38" t="n">
        <v>112.8</v>
      </c>
      <c r="G48" s="39" t="n">
        <v>110</v>
      </c>
      <c r="H48" s="38" t="n">
        <v>111.5</v>
      </c>
      <c r="I48" s="39" t="n">
        <v>101.8</v>
      </c>
      <c r="J48" s="38" t="n">
        <v>116.4</v>
      </c>
      <c r="K48" s="39" t="n">
        <v>200.9</v>
      </c>
      <c r="L48" s="38" t="n">
        <v>109.9</v>
      </c>
      <c r="M48" s="40" t="n">
        <v>112</v>
      </c>
      <c r="N48" s="45"/>
      <c r="O48" s="46" t="s">
        <v>23</v>
      </c>
      <c r="P48" s="47"/>
      <c r="Q48" s="64" t="s">
        <v>32</v>
      </c>
      <c r="R48" s="37" t="n">
        <f aca="false">AVERAGE(R20:R22)</f>
        <v>112.966666666667</v>
      </c>
      <c r="S48" s="38" t="n">
        <f aca="false">AVERAGE(S20:S22)</f>
        <v>117.5</v>
      </c>
      <c r="T48" s="39" t="n">
        <f aca="false">AVERAGE(T20:T22)</f>
        <v>129.266666666667</v>
      </c>
      <c r="U48" s="38" t="n">
        <f aca="false">AVERAGE(U20:U22)</f>
        <v>132.266666666667</v>
      </c>
      <c r="V48" s="39" t="n">
        <f aca="false">AVERAGE(V20:V22)</f>
        <v>112.566666666667</v>
      </c>
      <c r="W48" s="38" t="n">
        <f aca="false">AVERAGE(W20:W22)</f>
        <v>102.533333333333</v>
      </c>
      <c r="X48" s="39" t="n">
        <f aca="false">AVERAGE(X20:X22)</f>
        <v>161.933333333333</v>
      </c>
      <c r="Y48" s="38" t="n">
        <f aca="false">AVERAGE(Y20:Y22)</f>
        <v>97.9666666666667</v>
      </c>
      <c r="Z48" s="40" t="n">
        <f aca="false">AVERAGE(Z20:Z22)</f>
        <v>106.433333333333</v>
      </c>
    </row>
    <row r="49" customFormat="false" ht="15" hidden="false" customHeight="true" outlineLevel="0" collapsed="false">
      <c r="B49" s="46"/>
      <c r="C49" s="55"/>
      <c r="D49" s="35" t="s">
        <v>31</v>
      </c>
      <c r="E49" s="39" t="n">
        <v>113</v>
      </c>
      <c r="F49" s="38" t="n">
        <v>115.2</v>
      </c>
      <c r="G49" s="39" t="n">
        <v>121.4</v>
      </c>
      <c r="H49" s="38" t="n">
        <v>125.3</v>
      </c>
      <c r="I49" s="39" t="n">
        <v>99.7</v>
      </c>
      <c r="J49" s="38" t="n">
        <v>107.4</v>
      </c>
      <c r="K49" s="39" t="n">
        <v>120.5</v>
      </c>
      <c r="L49" s="38" t="n">
        <v>106.4</v>
      </c>
      <c r="M49" s="40" t="n">
        <v>109.7</v>
      </c>
      <c r="N49" s="45"/>
      <c r="O49" s="46"/>
      <c r="P49" s="55"/>
      <c r="Q49" s="64" t="s">
        <v>33</v>
      </c>
      <c r="R49" s="37" t="n">
        <f aca="false">AVERAGE(R23:R25)</f>
        <v>110.7</v>
      </c>
      <c r="S49" s="38" t="n">
        <f aca="false">AVERAGE(S23:S25)</f>
        <v>115.366666666667</v>
      </c>
      <c r="T49" s="39" t="n">
        <f aca="false">AVERAGE(T23:T25)</f>
        <v>126.566666666667</v>
      </c>
      <c r="U49" s="38" t="n">
        <f aca="false">AVERAGE(U23:U25)</f>
        <v>132.666666666667</v>
      </c>
      <c r="V49" s="39" t="n">
        <f aca="false">AVERAGE(V23:V25)</f>
        <v>92.5</v>
      </c>
      <c r="W49" s="38" t="n">
        <f aca="false">AVERAGE(W23:W25)</f>
        <v>101.1</v>
      </c>
      <c r="X49" s="39" t="n">
        <f aca="false">AVERAGE(X23:X25)</f>
        <v>117.033333333333</v>
      </c>
      <c r="Y49" s="38" t="n">
        <f aca="false">AVERAGE(Y23:Y25)</f>
        <v>99.8666666666667</v>
      </c>
      <c r="Z49" s="40" t="n">
        <f aca="false">AVERAGE(Z23:Z25)</f>
        <v>103.966666666667</v>
      </c>
    </row>
    <row r="50" customFormat="false" ht="15" hidden="false" customHeight="true" outlineLevel="0" collapsed="false">
      <c r="B50" s="46"/>
      <c r="C50" s="55"/>
      <c r="D50" s="35"/>
      <c r="E50" s="39"/>
      <c r="F50" s="38"/>
      <c r="G50" s="39"/>
      <c r="H50" s="38"/>
      <c r="I50" s="39"/>
      <c r="J50" s="38"/>
      <c r="K50" s="39"/>
      <c r="L50" s="38"/>
      <c r="M50" s="40"/>
      <c r="N50" s="74"/>
      <c r="O50" s="46"/>
      <c r="P50" s="55"/>
      <c r="Q50" s="64" t="s">
        <v>34</v>
      </c>
      <c r="R50" s="37" t="n">
        <f aca="false">AVERAGE(R26:R28)</f>
        <v>110.033333333333</v>
      </c>
      <c r="S50" s="38" t="n">
        <f aca="false">AVERAGE(S26:S28)</f>
        <v>113.466666666667</v>
      </c>
      <c r="T50" s="39" t="n">
        <f aca="false">AVERAGE(T26:T28)</f>
        <v>116.3</v>
      </c>
      <c r="U50" s="38" t="n">
        <f aca="false">AVERAGE(U26:U28)</f>
        <v>119.766666666667</v>
      </c>
      <c r="V50" s="39" t="n">
        <f aca="false">AVERAGE(V26:V28)</f>
        <v>96.7666666666667</v>
      </c>
      <c r="W50" s="38" t="n">
        <f aca="false">AVERAGE(W26:W28)</f>
        <v>109.833333333333</v>
      </c>
      <c r="X50" s="39" t="n">
        <f aca="false">AVERAGE(X26:X28)</f>
        <v>125.866666666667</v>
      </c>
      <c r="Y50" s="38" t="n">
        <f aca="false">AVERAGE(Y26:Y28)</f>
        <v>108.633333333333</v>
      </c>
      <c r="Z50" s="40" t="n">
        <f aca="false">AVERAGE(Z26:Z28)</f>
        <v>105.066666666667</v>
      </c>
    </row>
    <row r="51" customFormat="false" ht="15" hidden="false" customHeight="true" outlineLevel="0" collapsed="false">
      <c r="B51" s="75"/>
      <c r="C51" s="76"/>
      <c r="D51" s="76"/>
      <c r="E51" s="77"/>
      <c r="F51" s="77"/>
      <c r="G51" s="77"/>
      <c r="H51" s="77"/>
      <c r="I51" s="77"/>
      <c r="J51" s="77"/>
      <c r="K51" s="77"/>
      <c r="L51" s="77"/>
      <c r="M51" s="78"/>
      <c r="N51" s="74"/>
      <c r="O51" s="79"/>
      <c r="P51" s="80"/>
      <c r="Q51" s="81" t="s">
        <v>35</v>
      </c>
      <c r="R51" s="82" t="n">
        <f aca="false">AVERAGE(R29:R31)</f>
        <v>112.933333333333</v>
      </c>
      <c r="S51" s="83" t="n">
        <f aca="false">AVERAGE(S29:S31)</f>
        <v>116.5</v>
      </c>
      <c r="T51" s="84" t="n">
        <f aca="false">AVERAGE(T29:T31)</f>
        <v>121.566666666667</v>
      </c>
      <c r="U51" s="83" t="n">
        <f aca="false">AVERAGE(U29:U31)</f>
        <v>123.3</v>
      </c>
      <c r="V51" s="84" t="n">
        <f aca="false">AVERAGE(V29:V31)</f>
        <v>112</v>
      </c>
      <c r="W51" s="83" t="n">
        <f aca="false">AVERAGE(W29:W31)</f>
        <v>110</v>
      </c>
      <c r="X51" s="84" t="n">
        <f aca="false">AVERAGE(X29:X31)</f>
        <v>144.833333333333</v>
      </c>
      <c r="Y51" s="83" t="n">
        <f aca="false">AVERAGE(Y29:Y31)</f>
        <v>107.333333333333</v>
      </c>
      <c r="Z51" s="85" t="n">
        <f aca="false">AVERAGE(Z29:Z31)</f>
        <v>107.766666666667</v>
      </c>
    </row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Y54" s="86"/>
      <c r="Z54" s="86"/>
    </row>
    <row r="55" customFormat="false" ht="13.5" hidden="false" customHeight="true" outlineLevel="0" collapsed="false">
      <c r="Y55" s="87"/>
      <c r="Z55" s="87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17">
    <mergeCell ref="B1:Z1"/>
    <mergeCell ref="B3:D4"/>
    <mergeCell ref="E3:E7"/>
    <mergeCell ref="O3:Q4"/>
    <mergeCell ref="R3:R7"/>
    <mergeCell ref="M4:M7"/>
    <mergeCell ref="Z4:Z7"/>
    <mergeCell ref="G5:G7"/>
    <mergeCell ref="J5:J7"/>
    <mergeCell ref="T5:T7"/>
    <mergeCell ref="W5:W7"/>
    <mergeCell ref="B6:C7"/>
    <mergeCell ref="H6:H7"/>
    <mergeCell ref="I6:I7"/>
    <mergeCell ref="O6:P7"/>
    <mergeCell ref="U6:U7"/>
    <mergeCell ref="V6:V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2" activeCellId="0" sqref="E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5" min="5" style="1" width="8.86"/>
    <col collapsed="false" customWidth="true" hidden="false" outlineLevel="0" max="13" min="6" style="1" width="8.25"/>
    <col collapsed="false" customWidth="true" hidden="false" outlineLevel="0" max="15" min="14" style="1" width="2.87"/>
    <col collapsed="false" customWidth="false" hidden="false" outlineLevel="0" max="16" min="16" style="1" width="8.99"/>
    <col collapsed="false" customWidth="true" hidden="false" outlineLevel="0" max="17" min="17" style="1" width="4.86"/>
    <col collapsed="false" customWidth="true" hidden="false" outlineLevel="0" max="18" min="18" style="1" width="8.36"/>
    <col collapsed="false" customWidth="true" hidden="false" outlineLevel="0" max="26" min="19" style="1" width="8.25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s="4" customFormat="true" ht="22.5" hidden="false" customHeight="true" outlineLevel="0" collapsed="false">
      <c r="A1" s="2"/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2.75" hidden="false" customHeight="true" outlineLevel="0" collapsed="false"/>
    <row r="3" customFormat="false" ht="11.25" hidden="false" customHeight="true" outlineLevel="0" collapsed="false">
      <c r="B3" s="6" t="s">
        <v>1</v>
      </c>
      <c r="C3" s="6"/>
      <c r="D3" s="6"/>
      <c r="E3" s="7" t="s">
        <v>2</v>
      </c>
      <c r="F3" s="8"/>
      <c r="G3" s="8"/>
      <c r="H3" s="8"/>
      <c r="I3" s="8"/>
      <c r="J3" s="8"/>
      <c r="K3" s="8"/>
      <c r="L3" s="8"/>
      <c r="M3" s="9"/>
      <c r="O3" s="6" t="s">
        <v>1</v>
      </c>
      <c r="P3" s="6"/>
      <c r="Q3" s="6"/>
      <c r="R3" s="7" t="s">
        <v>2</v>
      </c>
      <c r="S3" s="8"/>
      <c r="T3" s="8"/>
      <c r="U3" s="8"/>
      <c r="V3" s="8"/>
      <c r="W3" s="8"/>
      <c r="X3" s="8"/>
      <c r="Y3" s="8"/>
      <c r="Z3" s="9"/>
    </row>
    <row r="4" customFormat="false" ht="11.25" hidden="false" customHeight="true" outlineLevel="0" collapsed="false">
      <c r="B4" s="6"/>
      <c r="C4" s="6"/>
      <c r="D4" s="6"/>
      <c r="E4" s="7"/>
      <c r="F4" s="21"/>
      <c r="G4" s="11"/>
      <c r="H4" s="11"/>
      <c r="I4" s="11"/>
      <c r="J4" s="11"/>
      <c r="K4" s="11"/>
      <c r="L4" s="11"/>
      <c r="M4" s="12" t="s">
        <v>3</v>
      </c>
      <c r="O4" s="6"/>
      <c r="P4" s="6"/>
      <c r="Q4" s="6"/>
      <c r="R4" s="7"/>
      <c r="S4" s="21"/>
      <c r="T4" s="11"/>
      <c r="U4" s="11"/>
      <c r="V4" s="11"/>
      <c r="W4" s="11"/>
      <c r="X4" s="11"/>
      <c r="Y4" s="11"/>
      <c r="Z4" s="12" t="s">
        <v>3</v>
      </c>
    </row>
    <row r="5" customFormat="false" ht="11.25" hidden="false" customHeight="true" outlineLevel="0" collapsed="false">
      <c r="B5" s="13"/>
      <c r="C5" s="14"/>
      <c r="D5" s="15"/>
      <c r="E5" s="7"/>
      <c r="F5" s="16" t="s">
        <v>4</v>
      </c>
      <c r="G5" s="17" t="s">
        <v>5</v>
      </c>
      <c r="H5" s="18"/>
      <c r="I5" s="18"/>
      <c r="J5" s="17" t="s">
        <v>6</v>
      </c>
      <c r="K5" s="18"/>
      <c r="L5" s="18"/>
      <c r="M5" s="12"/>
      <c r="O5" s="13"/>
      <c r="P5" s="14"/>
      <c r="Q5" s="15"/>
      <c r="R5" s="7"/>
      <c r="S5" s="16" t="s">
        <v>4</v>
      </c>
      <c r="T5" s="17" t="s">
        <v>5</v>
      </c>
      <c r="U5" s="18"/>
      <c r="V5" s="18"/>
      <c r="W5" s="17" t="s">
        <v>6</v>
      </c>
      <c r="X5" s="18"/>
      <c r="Y5" s="18"/>
      <c r="Z5" s="12"/>
    </row>
    <row r="6" customFormat="false" ht="11.25" hidden="false" customHeight="true" outlineLevel="0" collapsed="false">
      <c r="B6" s="19" t="s">
        <v>7</v>
      </c>
      <c r="C6" s="19"/>
      <c r="D6" s="15"/>
      <c r="E6" s="7"/>
      <c r="F6" s="16" t="s">
        <v>8</v>
      </c>
      <c r="G6" s="17"/>
      <c r="H6" s="20" t="s">
        <v>9</v>
      </c>
      <c r="I6" s="20" t="s">
        <v>10</v>
      </c>
      <c r="J6" s="17"/>
      <c r="K6" s="21" t="s">
        <v>11</v>
      </c>
      <c r="L6" s="22" t="s">
        <v>12</v>
      </c>
      <c r="M6" s="12"/>
      <c r="O6" s="19" t="s">
        <v>7</v>
      </c>
      <c r="P6" s="19"/>
      <c r="Q6" s="15"/>
      <c r="R6" s="7"/>
      <c r="S6" s="16" t="s">
        <v>8</v>
      </c>
      <c r="T6" s="17"/>
      <c r="U6" s="20" t="s">
        <v>9</v>
      </c>
      <c r="V6" s="20" t="s">
        <v>10</v>
      </c>
      <c r="W6" s="17"/>
      <c r="X6" s="21" t="s">
        <v>11</v>
      </c>
      <c r="Y6" s="22" t="s">
        <v>12</v>
      </c>
      <c r="Z6" s="12"/>
    </row>
    <row r="7" customFormat="false" ht="11.25" hidden="false" customHeight="true" outlineLevel="0" collapsed="false">
      <c r="B7" s="19"/>
      <c r="C7" s="19"/>
      <c r="D7" s="23"/>
      <c r="E7" s="7"/>
      <c r="F7" s="25"/>
      <c r="G7" s="17"/>
      <c r="H7" s="20"/>
      <c r="I7" s="20"/>
      <c r="J7" s="17"/>
      <c r="K7" s="25" t="s">
        <v>6</v>
      </c>
      <c r="L7" s="26" t="s">
        <v>6</v>
      </c>
      <c r="M7" s="12"/>
      <c r="N7" s="27"/>
      <c r="O7" s="19"/>
      <c r="P7" s="19"/>
      <c r="Q7" s="23"/>
      <c r="R7" s="7"/>
      <c r="S7" s="25"/>
      <c r="T7" s="17"/>
      <c r="U7" s="20"/>
      <c r="V7" s="20"/>
      <c r="W7" s="17"/>
      <c r="X7" s="25" t="s">
        <v>6</v>
      </c>
      <c r="Y7" s="26" t="s">
        <v>6</v>
      </c>
      <c r="Z7" s="12"/>
    </row>
    <row r="8" s="5" customFormat="true" ht="15" hidden="false" customHeight="true" outlineLevel="0" collapsed="false">
      <c r="B8" s="28" t="s">
        <v>13</v>
      </c>
      <c r="C8" s="29"/>
      <c r="D8" s="88"/>
      <c r="E8" s="30" t="n">
        <v>10000</v>
      </c>
      <c r="F8" s="31" t="n">
        <v>5299.9</v>
      </c>
      <c r="G8" s="30" t="n">
        <v>3102</v>
      </c>
      <c r="H8" s="31" t="n">
        <v>2700.2</v>
      </c>
      <c r="I8" s="30" t="n">
        <v>401.8</v>
      </c>
      <c r="J8" s="31" t="n">
        <v>2197.9</v>
      </c>
      <c r="K8" s="30" t="n">
        <v>259.5</v>
      </c>
      <c r="L8" s="31" t="n">
        <v>1938.4</v>
      </c>
      <c r="M8" s="89" t="n">
        <v>4700.1</v>
      </c>
      <c r="N8" s="33"/>
      <c r="O8" s="34" t="s">
        <v>14</v>
      </c>
      <c r="P8" s="35"/>
      <c r="Q8" s="36" t="s">
        <v>15</v>
      </c>
      <c r="R8" s="37" t="n">
        <v>102.4</v>
      </c>
      <c r="S8" s="38" t="n">
        <v>103</v>
      </c>
      <c r="T8" s="39" t="n">
        <v>106.5</v>
      </c>
      <c r="U8" s="38" t="n">
        <v>108.3</v>
      </c>
      <c r="V8" s="39" t="n">
        <v>94.4</v>
      </c>
      <c r="W8" s="38" t="n">
        <v>98</v>
      </c>
      <c r="X8" s="39" t="n">
        <v>120.9</v>
      </c>
      <c r="Y8" s="38" t="n">
        <v>94.9</v>
      </c>
      <c r="Z8" s="40" t="n">
        <v>101.7</v>
      </c>
    </row>
    <row r="9" s="5" customFormat="true" ht="15" hidden="false" customHeight="true" outlineLevel="0" collapsed="false">
      <c r="B9" s="34" t="s">
        <v>16</v>
      </c>
      <c r="C9" s="41"/>
      <c r="D9" s="90"/>
      <c r="E9" s="42" t="n">
        <f aca="false">AVERAGE(E14:E25)</f>
        <v>118.558333333333</v>
      </c>
      <c r="F9" s="58" t="n">
        <f aca="false">AVERAGE(F14:F25)</f>
        <v>115.1</v>
      </c>
      <c r="G9" s="42" t="n">
        <f aca="false">AVERAGE(G14:G25)</f>
        <v>112.191666666667</v>
      </c>
      <c r="H9" s="58" t="n">
        <f aca="false">AVERAGE(H14:H25)</f>
        <v>112.783333333333</v>
      </c>
      <c r="I9" s="42" t="n">
        <f aca="false">AVERAGE(I14:I25)</f>
        <v>108.375</v>
      </c>
      <c r="J9" s="58" t="n">
        <f aca="false">AVERAGE(J14:J25)</f>
        <v>119.208333333333</v>
      </c>
      <c r="K9" s="42" t="n">
        <f aca="false">AVERAGE(K14:K25)</f>
        <v>185.866666666667</v>
      </c>
      <c r="L9" s="58" t="n">
        <f aca="false">AVERAGE(L14:L25)</f>
        <v>110.275</v>
      </c>
      <c r="M9" s="59" t="n">
        <f aca="false">AVERAGE(M14:M25)</f>
        <v>122.458333333333</v>
      </c>
      <c r="N9" s="45"/>
      <c r="O9" s="46"/>
      <c r="P9" s="35"/>
      <c r="Q9" s="36" t="s">
        <v>17</v>
      </c>
      <c r="R9" s="37" t="n">
        <v>105.3</v>
      </c>
      <c r="S9" s="38" t="n">
        <v>105.3</v>
      </c>
      <c r="T9" s="39" t="n">
        <v>103</v>
      </c>
      <c r="U9" s="38" t="n">
        <v>103.6</v>
      </c>
      <c r="V9" s="39" t="n">
        <v>99.3</v>
      </c>
      <c r="W9" s="38" t="n">
        <v>108.5</v>
      </c>
      <c r="X9" s="39" t="n">
        <v>220.5</v>
      </c>
      <c r="Y9" s="38" t="n">
        <v>93.5</v>
      </c>
      <c r="Z9" s="40" t="n">
        <v>105.3</v>
      </c>
    </row>
    <row r="10" s="5" customFormat="true" ht="15" hidden="false" customHeight="true" outlineLevel="0" collapsed="false">
      <c r="B10" s="46" t="s">
        <v>18</v>
      </c>
      <c r="C10" s="47"/>
      <c r="D10" s="91"/>
      <c r="E10" s="39" t="n">
        <f aca="false">AVERAGE(E26:E37)</f>
        <v>99.9833333333333</v>
      </c>
      <c r="F10" s="38" t="n">
        <f aca="false">AVERAGE(F26:F37)</f>
        <v>100.008333333333</v>
      </c>
      <c r="G10" s="39" t="n">
        <f aca="false">AVERAGE(G26:G37)</f>
        <v>100</v>
      </c>
      <c r="H10" s="38" t="n">
        <f aca="false">AVERAGE(H26:H37)</f>
        <v>99.9916666666667</v>
      </c>
      <c r="I10" s="39" t="n">
        <f aca="false">AVERAGE(I26:I37)</f>
        <v>100</v>
      </c>
      <c r="J10" s="38" t="n">
        <f aca="false">AVERAGE(J26:J37)</f>
        <v>100.008333333333</v>
      </c>
      <c r="K10" s="39" t="n">
        <f aca="false">AVERAGE(K26:K37)</f>
        <v>100.008333333333</v>
      </c>
      <c r="L10" s="38" t="n">
        <f aca="false">AVERAGE(L26:L37)</f>
        <v>100</v>
      </c>
      <c r="M10" s="40" t="n">
        <f aca="false">AVERAGE(M26:M37)</f>
        <v>99.9916666666667</v>
      </c>
      <c r="N10" s="45"/>
      <c r="O10" s="46"/>
      <c r="P10" s="35"/>
      <c r="Q10" s="36" t="s">
        <v>19</v>
      </c>
      <c r="R10" s="37" t="n">
        <v>124.8</v>
      </c>
      <c r="S10" s="38" t="n">
        <v>132.1</v>
      </c>
      <c r="T10" s="39" t="n">
        <v>140.9</v>
      </c>
      <c r="U10" s="38" t="n">
        <v>145.2</v>
      </c>
      <c r="V10" s="39" t="n">
        <v>111.9</v>
      </c>
      <c r="W10" s="38" t="n">
        <v>119.6</v>
      </c>
      <c r="X10" s="39" t="n">
        <v>187.5</v>
      </c>
      <c r="Y10" s="38" t="n">
        <v>110.5</v>
      </c>
      <c r="Z10" s="40" t="n">
        <v>116.6</v>
      </c>
    </row>
    <row r="11" s="5" customFormat="true" ht="15" hidden="false" customHeight="true" outlineLevel="0" collapsed="false">
      <c r="B11" s="46" t="s">
        <v>20</v>
      </c>
      <c r="C11" s="47"/>
      <c r="D11" s="91"/>
      <c r="E11" s="39" t="n">
        <f aca="false">AVERAGE(E38:E49)</f>
        <v>107.816666666667</v>
      </c>
      <c r="F11" s="38" t="n">
        <f aca="false">AVERAGE(F38:F49)</f>
        <v>106.491666666667</v>
      </c>
      <c r="G11" s="39" t="n">
        <f aca="false">AVERAGE(G38:G49)</f>
        <v>106.133333333333</v>
      </c>
      <c r="H11" s="38" t="n">
        <f aca="false">AVERAGE(H38:H49)</f>
        <v>106.775</v>
      </c>
      <c r="I11" s="39" t="n">
        <f aca="false">AVERAGE(I38:I49)</f>
        <v>101.858333333333</v>
      </c>
      <c r="J11" s="38" t="n">
        <f aca="false">AVERAGE(J38:J49)</f>
        <v>107.008333333333</v>
      </c>
      <c r="K11" s="39" t="n">
        <f aca="false">AVERAGE(K38:K49)</f>
        <v>129.216666666667</v>
      </c>
      <c r="L11" s="38" t="n">
        <f aca="false">AVERAGE(L38:L49)</f>
        <v>104.025</v>
      </c>
      <c r="M11" s="40" t="n">
        <f aca="false">AVERAGE(M38:M49)</f>
        <v>109.283333333333</v>
      </c>
      <c r="N11" s="45"/>
      <c r="O11" s="46"/>
      <c r="P11" s="35"/>
      <c r="Q11" s="36" t="s">
        <v>21</v>
      </c>
      <c r="R11" s="37" t="n">
        <v>100.5</v>
      </c>
      <c r="S11" s="38" t="n">
        <v>100.6</v>
      </c>
      <c r="T11" s="39" t="n">
        <v>94.5</v>
      </c>
      <c r="U11" s="38" t="n">
        <v>92.8</v>
      </c>
      <c r="V11" s="39" t="n">
        <v>106.2</v>
      </c>
      <c r="W11" s="38" t="n">
        <v>109.2</v>
      </c>
      <c r="X11" s="39" t="n">
        <v>103.7</v>
      </c>
      <c r="Y11" s="38" t="n">
        <v>110</v>
      </c>
      <c r="Z11" s="40" t="n">
        <v>100.3</v>
      </c>
    </row>
    <row r="12" s="5" customFormat="true" ht="15" hidden="false" customHeight="true" outlineLevel="0" collapsed="false">
      <c r="B12" s="46" t="s">
        <v>14</v>
      </c>
      <c r="C12" s="47"/>
      <c r="D12" s="91"/>
      <c r="E12" s="39" t="n">
        <f aca="false">AVERAGE(R8:R19)</f>
        <v>110.341666666667</v>
      </c>
      <c r="F12" s="38" t="n">
        <f aca="false">AVERAGE(S8:S19)</f>
        <v>113.191666666667</v>
      </c>
      <c r="G12" s="39" t="n">
        <f aca="false">AVERAGE(T8:T19)</f>
        <v>113.6</v>
      </c>
      <c r="H12" s="38" t="n">
        <f aca="false">AVERAGE(U8:U19)</f>
        <v>114.641666666667</v>
      </c>
      <c r="I12" s="39" t="n">
        <f aca="false">AVERAGE(V8:V19)</f>
        <v>106.525</v>
      </c>
      <c r="J12" s="38" t="n">
        <f aca="false">AVERAGE(W8:W19)</f>
        <v>112.633333333333</v>
      </c>
      <c r="K12" s="39" t="n">
        <f aca="false">AVERAGE(X8:X19)</f>
        <v>165.208333333333</v>
      </c>
      <c r="L12" s="38" t="n">
        <f aca="false">AVERAGE(Y8:Y19)</f>
        <v>105.583333333333</v>
      </c>
      <c r="M12" s="40" t="n">
        <f aca="false">AVERAGE(Z8:Z19)</f>
        <v>107.116666666667</v>
      </c>
      <c r="N12" s="45"/>
      <c r="O12" s="46"/>
      <c r="P12" s="49"/>
      <c r="Q12" s="36" t="s">
        <v>22</v>
      </c>
      <c r="R12" s="37" t="n">
        <v>94.4</v>
      </c>
      <c r="S12" s="38" t="n">
        <v>96</v>
      </c>
      <c r="T12" s="39" t="n">
        <v>86.5</v>
      </c>
      <c r="U12" s="38" t="n">
        <v>84.9</v>
      </c>
      <c r="V12" s="39" t="n">
        <v>97.1</v>
      </c>
      <c r="W12" s="38" t="n">
        <v>109.4</v>
      </c>
      <c r="X12" s="39" t="n">
        <v>118</v>
      </c>
      <c r="Y12" s="38" t="n">
        <v>108.2</v>
      </c>
      <c r="Z12" s="40" t="n">
        <v>92.7</v>
      </c>
    </row>
    <row r="13" s="5" customFormat="true" ht="15" hidden="false" customHeight="true" outlineLevel="0" collapsed="false">
      <c r="B13" s="50" t="s">
        <v>23</v>
      </c>
      <c r="C13" s="51"/>
      <c r="D13" s="92"/>
      <c r="E13" s="52" t="n">
        <f aca="false">AVERAGE(R20:R31)</f>
        <v>110.358333333333</v>
      </c>
      <c r="F13" s="62" t="n">
        <f aca="false">AVERAGE(S20:S31)</f>
        <v>113.983333333333</v>
      </c>
      <c r="G13" s="52" t="n">
        <f aca="false">AVERAGE(T20:T31)</f>
        <v>120.116666666667</v>
      </c>
      <c r="H13" s="62" t="n">
        <f aca="false">AVERAGE(U20:U31)</f>
        <v>122.525</v>
      </c>
      <c r="I13" s="52" t="n">
        <f aca="false">AVERAGE(V20:V31)</f>
        <v>104.016666666667</v>
      </c>
      <c r="J13" s="62" t="n">
        <f aca="false">AVERAGE(W20:W31)</f>
        <v>105.333333333333</v>
      </c>
      <c r="K13" s="52" t="n">
        <f aca="false">AVERAGE(X20:X31)</f>
        <v>140.133333333333</v>
      </c>
      <c r="L13" s="62" t="n">
        <f aca="false">AVERAGE(Y20:Y31)</f>
        <v>100.65</v>
      </c>
      <c r="M13" s="63" t="n">
        <f aca="false">AVERAGE(Z20:Z31)</f>
        <v>106.225</v>
      </c>
      <c r="N13" s="45"/>
      <c r="O13" s="46"/>
      <c r="P13" s="49"/>
      <c r="Q13" s="36" t="s">
        <v>24</v>
      </c>
      <c r="R13" s="37" t="n">
        <v>112.7</v>
      </c>
      <c r="S13" s="38" t="n">
        <v>113.7</v>
      </c>
      <c r="T13" s="39" t="n">
        <v>114.7</v>
      </c>
      <c r="U13" s="38" t="n">
        <v>115.4</v>
      </c>
      <c r="V13" s="39" t="n">
        <v>110.2</v>
      </c>
      <c r="W13" s="38" t="n">
        <v>112.3</v>
      </c>
      <c r="X13" s="39" t="n">
        <v>167.3</v>
      </c>
      <c r="Y13" s="38" t="n">
        <v>104.9</v>
      </c>
      <c r="Z13" s="40" t="n">
        <v>111.6</v>
      </c>
    </row>
    <row r="14" s="5" customFormat="true" ht="15" hidden="false" customHeight="true" outlineLevel="0" collapsed="false">
      <c r="B14" s="34" t="s">
        <v>25</v>
      </c>
      <c r="C14" s="35"/>
      <c r="D14" s="36" t="s">
        <v>15</v>
      </c>
      <c r="E14" s="37" t="n">
        <v>113.7</v>
      </c>
      <c r="F14" s="38" t="n">
        <v>104.6</v>
      </c>
      <c r="G14" s="39" t="n">
        <v>95.4</v>
      </c>
      <c r="H14" s="38" t="n">
        <v>93.6</v>
      </c>
      <c r="I14" s="39" t="n">
        <v>107.4</v>
      </c>
      <c r="J14" s="38" t="n">
        <v>117.5</v>
      </c>
      <c r="K14" s="39" t="n">
        <v>212</v>
      </c>
      <c r="L14" s="38" t="n">
        <v>104.8</v>
      </c>
      <c r="M14" s="40" t="n">
        <v>124</v>
      </c>
      <c r="N14" s="45"/>
      <c r="O14" s="46"/>
      <c r="P14" s="55"/>
      <c r="Q14" s="36" t="s">
        <v>26</v>
      </c>
      <c r="R14" s="37" t="n">
        <v>110.3</v>
      </c>
      <c r="S14" s="38" t="n">
        <v>109.1</v>
      </c>
      <c r="T14" s="39" t="n">
        <v>107.5</v>
      </c>
      <c r="U14" s="38" t="n">
        <v>107.3</v>
      </c>
      <c r="V14" s="39" t="n">
        <v>108.5</v>
      </c>
      <c r="W14" s="38" t="n">
        <v>111.3</v>
      </c>
      <c r="X14" s="39" t="n">
        <v>157.3</v>
      </c>
      <c r="Y14" s="38" t="n">
        <v>105.1</v>
      </c>
      <c r="Z14" s="40" t="n">
        <v>111.6</v>
      </c>
    </row>
    <row r="15" s="5" customFormat="true" ht="15" hidden="false" customHeight="true" outlineLevel="0" collapsed="false">
      <c r="B15" s="46"/>
      <c r="C15" s="35"/>
      <c r="D15" s="36" t="s">
        <v>17</v>
      </c>
      <c r="E15" s="37" t="n">
        <v>121.9</v>
      </c>
      <c r="F15" s="38" t="n">
        <v>118.7</v>
      </c>
      <c r="G15" s="39" t="n">
        <v>119.4</v>
      </c>
      <c r="H15" s="38" t="n">
        <v>119.8</v>
      </c>
      <c r="I15" s="39" t="n">
        <v>116.5</v>
      </c>
      <c r="J15" s="38" t="n">
        <v>117.7</v>
      </c>
      <c r="K15" s="39" t="n">
        <v>218.1</v>
      </c>
      <c r="L15" s="38" t="n">
        <v>104.3</v>
      </c>
      <c r="M15" s="40" t="n">
        <v>125.4</v>
      </c>
      <c r="N15" s="45"/>
      <c r="O15" s="46"/>
      <c r="P15" s="55"/>
      <c r="Q15" s="36" t="s">
        <v>27</v>
      </c>
      <c r="R15" s="37" t="n">
        <v>114.3</v>
      </c>
      <c r="S15" s="38" t="n">
        <v>125.1</v>
      </c>
      <c r="T15" s="39" t="n">
        <v>133.2</v>
      </c>
      <c r="U15" s="38" t="n">
        <v>138</v>
      </c>
      <c r="V15" s="39" t="n">
        <v>100.4</v>
      </c>
      <c r="W15" s="38" t="n">
        <v>113.7</v>
      </c>
      <c r="X15" s="39" t="n">
        <v>163.2</v>
      </c>
      <c r="Y15" s="38" t="n">
        <v>107.1</v>
      </c>
      <c r="Z15" s="40" t="n">
        <v>102.1</v>
      </c>
    </row>
    <row r="16" s="5" customFormat="true" ht="15" hidden="false" customHeight="true" outlineLevel="0" collapsed="false">
      <c r="B16" s="46"/>
      <c r="C16" s="35"/>
      <c r="D16" s="36" t="s">
        <v>19</v>
      </c>
      <c r="E16" s="37" t="n">
        <v>145.6</v>
      </c>
      <c r="F16" s="38" t="n">
        <v>152.7</v>
      </c>
      <c r="G16" s="39" t="n">
        <v>170.2</v>
      </c>
      <c r="H16" s="38" t="n">
        <v>177.6</v>
      </c>
      <c r="I16" s="39" t="n">
        <v>120.9</v>
      </c>
      <c r="J16" s="38" t="n">
        <v>128.1</v>
      </c>
      <c r="K16" s="39" t="n">
        <v>227.4</v>
      </c>
      <c r="L16" s="38" t="n">
        <v>114.8</v>
      </c>
      <c r="M16" s="40" t="n">
        <v>137.5</v>
      </c>
      <c r="N16" s="45"/>
      <c r="O16" s="46"/>
      <c r="P16" s="55"/>
      <c r="Q16" s="36" t="s">
        <v>28</v>
      </c>
      <c r="R16" s="37" t="n">
        <v>118.7</v>
      </c>
      <c r="S16" s="38" t="n">
        <v>128</v>
      </c>
      <c r="T16" s="39" t="n">
        <v>134.8</v>
      </c>
      <c r="U16" s="38" t="n">
        <v>138.4</v>
      </c>
      <c r="V16" s="39" t="n">
        <v>110.5</v>
      </c>
      <c r="W16" s="38" t="n">
        <v>118.5</v>
      </c>
      <c r="X16" s="39" t="n">
        <v>149.6</v>
      </c>
      <c r="Y16" s="38" t="n">
        <v>114.4</v>
      </c>
      <c r="Z16" s="40" t="n">
        <v>108.1</v>
      </c>
    </row>
    <row r="17" s="5" customFormat="true" ht="15" hidden="false" customHeight="true" outlineLevel="0" collapsed="false">
      <c r="B17" s="46"/>
      <c r="C17" s="35"/>
      <c r="D17" s="36" t="s">
        <v>21</v>
      </c>
      <c r="E17" s="37" t="n">
        <v>111.8</v>
      </c>
      <c r="F17" s="38" t="n">
        <v>103.2</v>
      </c>
      <c r="G17" s="39" t="n">
        <v>92.2</v>
      </c>
      <c r="H17" s="38" t="n">
        <v>90.1</v>
      </c>
      <c r="I17" s="39" t="n">
        <v>106.5</v>
      </c>
      <c r="J17" s="38" t="n">
        <v>118.8</v>
      </c>
      <c r="K17" s="39" t="n">
        <v>166.2</v>
      </c>
      <c r="L17" s="38" t="n">
        <v>112.5</v>
      </c>
      <c r="M17" s="40" t="n">
        <v>121.5</v>
      </c>
      <c r="N17" s="45"/>
      <c r="O17" s="46"/>
      <c r="P17" s="55"/>
      <c r="Q17" s="36" t="s">
        <v>29</v>
      </c>
      <c r="R17" s="37" t="n">
        <v>109.8</v>
      </c>
      <c r="S17" s="38" t="n">
        <v>109.4</v>
      </c>
      <c r="T17" s="39" t="n">
        <v>105.7</v>
      </c>
      <c r="U17" s="38" t="n">
        <v>104.7</v>
      </c>
      <c r="V17" s="39" t="n">
        <v>112.1</v>
      </c>
      <c r="W17" s="38" t="n">
        <v>114.8</v>
      </c>
      <c r="X17" s="39" t="n">
        <v>203.1</v>
      </c>
      <c r="Y17" s="38" t="n">
        <v>102.9</v>
      </c>
      <c r="Z17" s="40" t="n">
        <v>110.3</v>
      </c>
    </row>
    <row r="18" s="5" customFormat="true" ht="15" hidden="false" customHeight="true" outlineLevel="0" collapsed="false">
      <c r="B18" s="46"/>
      <c r="C18" s="49"/>
      <c r="D18" s="36" t="s">
        <v>22</v>
      </c>
      <c r="E18" s="37" t="n">
        <v>114.9</v>
      </c>
      <c r="F18" s="38" t="n">
        <v>110.1</v>
      </c>
      <c r="G18" s="39" t="n">
        <v>104.3</v>
      </c>
      <c r="H18" s="38" t="n">
        <v>105.7</v>
      </c>
      <c r="I18" s="39" t="n">
        <v>95</v>
      </c>
      <c r="J18" s="38" t="n">
        <v>118.3</v>
      </c>
      <c r="K18" s="39" t="n">
        <v>183.7</v>
      </c>
      <c r="L18" s="38" t="n">
        <v>109.5</v>
      </c>
      <c r="M18" s="40" t="n">
        <v>120.3</v>
      </c>
      <c r="N18" s="45"/>
      <c r="O18" s="46"/>
      <c r="P18" s="55"/>
      <c r="Q18" s="36" t="s">
        <v>30</v>
      </c>
      <c r="R18" s="37" t="n">
        <v>113.3</v>
      </c>
      <c r="S18" s="38" t="n">
        <v>114.3</v>
      </c>
      <c r="T18" s="39" t="n">
        <v>112.3</v>
      </c>
      <c r="U18" s="38" t="n">
        <v>111.9</v>
      </c>
      <c r="V18" s="39" t="n">
        <v>115.1</v>
      </c>
      <c r="W18" s="38" t="n">
        <v>117.2</v>
      </c>
      <c r="X18" s="39" t="n">
        <v>183.7</v>
      </c>
      <c r="Y18" s="38" t="n">
        <v>108.3</v>
      </c>
      <c r="Z18" s="40" t="n">
        <v>112.2</v>
      </c>
    </row>
    <row r="19" s="5" customFormat="true" ht="15" hidden="false" customHeight="true" outlineLevel="0" collapsed="false">
      <c r="B19" s="46"/>
      <c r="C19" s="49"/>
      <c r="D19" s="36" t="s">
        <v>24</v>
      </c>
      <c r="E19" s="37" t="n">
        <v>121.8</v>
      </c>
      <c r="F19" s="38" t="n">
        <v>117.5</v>
      </c>
      <c r="G19" s="39" t="n">
        <v>112.5</v>
      </c>
      <c r="H19" s="38" t="n">
        <v>113.8</v>
      </c>
      <c r="I19" s="39" t="n">
        <v>104</v>
      </c>
      <c r="J19" s="38" t="n">
        <v>124.6</v>
      </c>
      <c r="K19" s="39" t="n">
        <v>190.8</v>
      </c>
      <c r="L19" s="38" t="n">
        <v>115.7</v>
      </c>
      <c r="M19" s="40" t="n">
        <v>126.7</v>
      </c>
      <c r="N19" s="45"/>
      <c r="O19" s="46"/>
      <c r="P19" s="67"/>
      <c r="Q19" s="93" t="s">
        <v>31</v>
      </c>
      <c r="R19" s="73" t="n">
        <v>117.6</v>
      </c>
      <c r="S19" s="70" t="n">
        <v>121.7</v>
      </c>
      <c r="T19" s="69" t="n">
        <v>123.6</v>
      </c>
      <c r="U19" s="70" t="n">
        <v>125.2</v>
      </c>
      <c r="V19" s="69" t="n">
        <v>112.6</v>
      </c>
      <c r="W19" s="70" t="n">
        <v>119.1</v>
      </c>
      <c r="X19" s="69" t="n">
        <v>207.7</v>
      </c>
      <c r="Y19" s="70" t="n">
        <v>107.2</v>
      </c>
      <c r="Z19" s="71" t="n">
        <v>112.9</v>
      </c>
    </row>
    <row r="20" s="5" customFormat="true" ht="15" hidden="false" customHeight="true" outlineLevel="0" collapsed="false">
      <c r="B20" s="46"/>
      <c r="C20" s="55"/>
      <c r="D20" s="36" t="s">
        <v>26</v>
      </c>
      <c r="E20" s="37" t="n">
        <v>122.8</v>
      </c>
      <c r="F20" s="38" t="n">
        <v>114.1</v>
      </c>
      <c r="G20" s="39" t="n">
        <v>103.2</v>
      </c>
      <c r="H20" s="38" t="n">
        <v>101.9</v>
      </c>
      <c r="I20" s="39" t="n">
        <v>112.3</v>
      </c>
      <c r="J20" s="38" t="n">
        <v>129.5</v>
      </c>
      <c r="K20" s="39" t="n">
        <v>217.8</v>
      </c>
      <c r="L20" s="38" t="n">
        <v>117.7</v>
      </c>
      <c r="M20" s="40" t="n">
        <v>132.7</v>
      </c>
      <c r="N20" s="45"/>
      <c r="O20" s="34" t="s">
        <v>23</v>
      </c>
      <c r="P20" s="35"/>
      <c r="Q20" s="36" t="s">
        <v>15</v>
      </c>
      <c r="R20" s="37" t="n">
        <v>98.8</v>
      </c>
      <c r="S20" s="38" t="n">
        <v>97.1</v>
      </c>
      <c r="T20" s="39" t="n">
        <v>98.6</v>
      </c>
      <c r="U20" s="38" t="n">
        <v>97.8</v>
      </c>
      <c r="V20" s="39" t="n">
        <v>104</v>
      </c>
      <c r="W20" s="38" t="n">
        <v>94.9</v>
      </c>
      <c r="X20" s="39" t="n">
        <v>126.1</v>
      </c>
      <c r="Y20" s="38" t="n">
        <v>90.7</v>
      </c>
      <c r="Z20" s="40" t="n">
        <v>100.7</v>
      </c>
    </row>
    <row r="21" s="5" customFormat="true" ht="15" hidden="false" customHeight="true" outlineLevel="0" collapsed="false">
      <c r="B21" s="46"/>
      <c r="C21" s="55"/>
      <c r="D21" s="36" t="s">
        <v>27</v>
      </c>
      <c r="E21" s="37" t="n">
        <v>107.3</v>
      </c>
      <c r="F21" s="38" t="n">
        <v>106.4</v>
      </c>
      <c r="G21" s="39" t="n">
        <v>98.7</v>
      </c>
      <c r="H21" s="38" t="n">
        <v>99</v>
      </c>
      <c r="I21" s="39" t="n">
        <v>96.4</v>
      </c>
      <c r="J21" s="38" t="n">
        <v>117.3</v>
      </c>
      <c r="K21" s="39" t="n">
        <v>186.8</v>
      </c>
      <c r="L21" s="38" t="n">
        <v>108</v>
      </c>
      <c r="M21" s="40" t="n">
        <v>108.3</v>
      </c>
      <c r="N21" s="45"/>
      <c r="O21" s="46"/>
      <c r="P21" s="35"/>
      <c r="Q21" s="36" t="s">
        <v>17</v>
      </c>
      <c r="R21" s="37" t="n">
        <v>107.2</v>
      </c>
      <c r="S21" s="38" t="n">
        <v>109.1</v>
      </c>
      <c r="T21" s="39" t="n">
        <v>115</v>
      </c>
      <c r="U21" s="38" t="n">
        <v>115.6</v>
      </c>
      <c r="V21" s="39" t="n">
        <v>111</v>
      </c>
      <c r="W21" s="38" t="n">
        <v>100.8</v>
      </c>
      <c r="X21" s="39" t="n">
        <v>168.3</v>
      </c>
      <c r="Y21" s="38" t="n">
        <v>91.7</v>
      </c>
      <c r="Z21" s="40" t="n">
        <v>105.1</v>
      </c>
    </row>
    <row r="22" s="5" customFormat="true" ht="15" hidden="false" customHeight="true" outlineLevel="0" collapsed="false">
      <c r="B22" s="46"/>
      <c r="C22" s="55"/>
      <c r="D22" s="36" t="s">
        <v>28</v>
      </c>
      <c r="E22" s="37" t="n">
        <v>121</v>
      </c>
      <c r="F22" s="38" t="n">
        <v>117.8</v>
      </c>
      <c r="G22" s="39" t="n">
        <v>114.5</v>
      </c>
      <c r="H22" s="38" t="n">
        <v>115.3</v>
      </c>
      <c r="I22" s="39" t="n">
        <v>109.2</v>
      </c>
      <c r="J22" s="38" t="n">
        <v>122.5</v>
      </c>
      <c r="K22" s="39" t="n">
        <v>211.4</v>
      </c>
      <c r="L22" s="38" t="n">
        <v>110.6</v>
      </c>
      <c r="M22" s="40" t="n">
        <v>124.5</v>
      </c>
      <c r="N22" s="45"/>
      <c r="O22" s="46"/>
      <c r="P22" s="35"/>
      <c r="Q22" s="36" t="s">
        <v>19</v>
      </c>
      <c r="R22" s="37" t="n">
        <v>135.1</v>
      </c>
      <c r="S22" s="38" t="n">
        <v>149.4</v>
      </c>
      <c r="T22" s="39" t="n">
        <v>172.7</v>
      </c>
      <c r="U22" s="38" t="n">
        <v>181</v>
      </c>
      <c r="V22" s="39" t="n">
        <v>117.3</v>
      </c>
      <c r="W22" s="38" t="n">
        <v>116.6</v>
      </c>
      <c r="X22" s="39" t="n">
        <v>201</v>
      </c>
      <c r="Y22" s="38" t="n">
        <v>105.3</v>
      </c>
      <c r="Z22" s="40" t="n">
        <v>118.8</v>
      </c>
    </row>
    <row r="23" s="5" customFormat="true" ht="15" hidden="false" customHeight="true" outlineLevel="0" collapsed="false">
      <c r="B23" s="46"/>
      <c r="C23" s="55"/>
      <c r="D23" s="36" t="s">
        <v>29</v>
      </c>
      <c r="E23" s="37" t="n">
        <v>108.4</v>
      </c>
      <c r="F23" s="38" t="n">
        <v>102.4</v>
      </c>
      <c r="G23" s="39" t="n">
        <v>97</v>
      </c>
      <c r="H23" s="38" t="n">
        <v>94.6</v>
      </c>
      <c r="I23" s="39" t="n">
        <v>113.6</v>
      </c>
      <c r="J23" s="38" t="n">
        <v>109.9</v>
      </c>
      <c r="K23" s="39" t="n">
        <v>172.8</v>
      </c>
      <c r="L23" s="38" t="n">
        <v>101.4</v>
      </c>
      <c r="M23" s="40" t="n">
        <v>115.3</v>
      </c>
      <c r="N23" s="45"/>
      <c r="O23" s="46"/>
      <c r="P23" s="35"/>
      <c r="Q23" s="36" t="s">
        <v>21</v>
      </c>
      <c r="R23" s="37" t="n">
        <v>101.1</v>
      </c>
      <c r="S23" s="38" t="n">
        <v>100</v>
      </c>
      <c r="T23" s="39" t="n">
        <v>100.2</v>
      </c>
      <c r="U23" s="38" t="n">
        <v>100.4</v>
      </c>
      <c r="V23" s="39" t="n">
        <v>98.8</v>
      </c>
      <c r="W23" s="38" t="n">
        <v>99.6</v>
      </c>
      <c r="X23" s="39" t="n">
        <v>120.9</v>
      </c>
      <c r="Y23" s="38" t="n">
        <v>96.8</v>
      </c>
      <c r="Z23" s="40" t="n">
        <v>102.3</v>
      </c>
    </row>
    <row r="24" s="5" customFormat="true" ht="15" hidden="false" customHeight="true" outlineLevel="0" collapsed="false">
      <c r="B24" s="46"/>
      <c r="C24" s="55"/>
      <c r="D24" s="36" t="s">
        <v>30</v>
      </c>
      <c r="E24" s="37" t="n">
        <v>109.8</v>
      </c>
      <c r="F24" s="38" t="n">
        <v>104.6</v>
      </c>
      <c r="G24" s="39" t="n">
        <v>99.4</v>
      </c>
      <c r="H24" s="38" t="n">
        <v>97.6</v>
      </c>
      <c r="I24" s="39" t="n">
        <v>111.9</v>
      </c>
      <c r="J24" s="38" t="n">
        <v>111.8</v>
      </c>
      <c r="K24" s="39" t="n">
        <v>131.2</v>
      </c>
      <c r="L24" s="38" t="n">
        <v>109.2</v>
      </c>
      <c r="M24" s="40" t="n">
        <v>115.7</v>
      </c>
      <c r="N24" s="45"/>
      <c r="O24" s="46"/>
      <c r="P24" s="49"/>
      <c r="Q24" s="36" t="s">
        <v>22</v>
      </c>
      <c r="R24" s="37" t="n">
        <v>105.6</v>
      </c>
      <c r="S24" s="38" t="n">
        <v>111.9</v>
      </c>
      <c r="T24" s="39" t="n">
        <v>124</v>
      </c>
      <c r="U24" s="38" t="n">
        <v>129.2</v>
      </c>
      <c r="V24" s="39" t="n">
        <v>89.5</v>
      </c>
      <c r="W24" s="38" t="n">
        <v>94.9</v>
      </c>
      <c r="X24" s="39" t="n">
        <v>102.5</v>
      </c>
      <c r="Y24" s="38" t="n">
        <v>93.8</v>
      </c>
      <c r="Z24" s="40" t="n">
        <v>98.4</v>
      </c>
    </row>
    <row r="25" s="5" customFormat="true" ht="15" hidden="false" customHeight="true" outlineLevel="0" collapsed="false">
      <c r="B25" s="46"/>
      <c r="C25" s="55"/>
      <c r="D25" s="36" t="s">
        <v>31</v>
      </c>
      <c r="E25" s="37" t="n">
        <v>123.7</v>
      </c>
      <c r="F25" s="38" t="n">
        <v>129.1</v>
      </c>
      <c r="G25" s="39" t="n">
        <v>139.5</v>
      </c>
      <c r="H25" s="38" t="n">
        <v>144.4</v>
      </c>
      <c r="I25" s="39" t="n">
        <v>106.8</v>
      </c>
      <c r="J25" s="38" t="n">
        <v>114.5</v>
      </c>
      <c r="K25" s="39" t="n">
        <v>112.2</v>
      </c>
      <c r="L25" s="38" t="n">
        <v>114.8</v>
      </c>
      <c r="M25" s="40" t="n">
        <v>117.6</v>
      </c>
      <c r="N25" s="45"/>
      <c r="O25" s="46"/>
      <c r="P25" s="49"/>
      <c r="Q25" s="36" t="s">
        <v>24</v>
      </c>
      <c r="R25" s="37" t="n">
        <v>116.9</v>
      </c>
      <c r="S25" s="38" t="n">
        <v>120.6</v>
      </c>
      <c r="T25" s="39" t="n">
        <v>130.4</v>
      </c>
      <c r="U25" s="38" t="n">
        <v>135.5</v>
      </c>
      <c r="V25" s="39" t="n">
        <v>96</v>
      </c>
      <c r="W25" s="38" t="n">
        <v>106.9</v>
      </c>
      <c r="X25" s="39" t="n">
        <v>135</v>
      </c>
      <c r="Y25" s="38" t="n">
        <v>103.1</v>
      </c>
      <c r="Z25" s="40" t="n">
        <v>112.6</v>
      </c>
    </row>
    <row r="26" s="5" customFormat="true" ht="15" hidden="false" customHeight="true" outlineLevel="0" collapsed="false">
      <c r="B26" s="34" t="s">
        <v>18</v>
      </c>
      <c r="C26" s="56"/>
      <c r="D26" s="57" t="s">
        <v>15</v>
      </c>
      <c r="E26" s="43" t="n">
        <v>109.7</v>
      </c>
      <c r="F26" s="58" t="n">
        <v>109.4</v>
      </c>
      <c r="G26" s="42" t="n">
        <v>112.4</v>
      </c>
      <c r="H26" s="58" t="n">
        <v>114</v>
      </c>
      <c r="I26" s="42" t="n">
        <v>101.8</v>
      </c>
      <c r="J26" s="58" t="n">
        <v>105.3</v>
      </c>
      <c r="K26" s="42" t="n">
        <v>188</v>
      </c>
      <c r="L26" s="58" t="n">
        <v>94.2</v>
      </c>
      <c r="M26" s="59" t="n">
        <v>110</v>
      </c>
      <c r="N26" s="45"/>
      <c r="O26" s="46"/>
      <c r="P26" s="55"/>
      <c r="Q26" s="36" t="s">
        <v>26</v>
      </c>
      <c r="R26" s="37" t="n">
        <v>109.8</v>
      </c>
      <c r="S26" s="38" t="n">
        <v>110.9</v>
      </c>
      <c r="T26" s="39" t="n">
        <v>114.2</v>
      </c>
      <c r="U26" s="38" t="n">
        <v>116</v>
      </c>
      <c r="V26" s="39" t="n">
        <v>102.4</v>
      </c>
      <c r="W26" s="38" t="n">
        <v>106.2</v>
      </c>
      <c r="X26" s="39" t="n">
        <v>125.2</v>
      </c>
      <c r="Y26" s="38" t="n">
        <v>103.6</v>
      </c>
      <c r="Z26" s="40" t="n">
        <v>108.6</v>
      </c>
    </row>
    <row r="27" s="5" customFormat="true" ht="15" hidden="false" customHeight="true" outlineLevel="0" collapsed="false">
      <c r="B27" s="46"/>
      <c r="C27" s="35"/>
      <c r="D27" s="36" t="s">
        <v>17</v>
      </c>
      <c r="E27" s="37" t="n">
        <v>108.5</v>
      </c>
      <c r="F27" s="38" t="n">
        <v>108.6</v>
      </c>
      <c r="G27" s="39" t="n">
        <v>109.2</v>
      </c>
      <c r="H27" s="38" t="n">
        <v>110</v>
      </c>
      <c r="I27" s="39" t="n">
        <v>104.1</v>
      </c>
      <c r="J27" s="38" t="n">
        <v>107.6</v>
      </c>
      <c r="K27" s="39" t="n">
        <v>182.3</v>
      </c>
      <c r="L27" s="38" t="n">
        <v>97.6</v>
      </c>
      <c r="M27" s="40" t="n">
        <v>108.4</v>
      </c>
      <c r="N27" s="45"/>
      <c r="O27" s="46"/>
      <c r="P27" s="55"/>
      <c r="Q27" s="36" t="s">
        <v>27</v>
      </c>
      <c r="R27" s="37" t="n">
        <v>105</v>
      </c>
      <c r="S27" s="38" t="n">
        <v>111.8</v>
      </c>
      <c r="T27" s="39" t="n">
        <v>115.7</v>
      </c>
      <c r="U27" s="38" t="n">
        <v>118.8</v>
      </c>
      <c r="V27" s="39" t="n">
        <v>94.5</v>
      </c>
      <c r="W27" s="38" t="n">
        <v>106.3</v>
      </c>
      <c r="X27" s="39" t="n">
        <v>115.7</v>
      </c>
      <c r="Y27" s="38" t="n">
        <v>105.1</v>
      </c>
      <c r="Z27" s="40" t="n">
        <v>97.3</v>
      </c>
    </row>
    <row r="28" s="5" customFormat="true" ht="15" hidden="false" customHeight="true" outlineLevel="0" collapsed="false">
      <c r="B28" s="46"/>
      <c r="C28" s="35"/>
      <c r="D28" s="36" t="s">
        <v>19</v>
      </c>
      <c r="E28" s="37" t="n">
        <v>130.6</v>
      </c>
      <c r="F28" s="38" t="n">
        <v>141.8</v>
      </c>
      <c r="G28" s="39" t="n">
        <v>162.7</v>
      </c>
      <c r="H28" s="38" t="n">
        <v>171.6</v>
      </c>
      <c r="I28" s="39" t="n">
        <v>103.1</v>
      </c>
      <c r="J28" s="38" t="n">
        <v>112.4</v>
      </c>
      <c r="K28" s="39" t="n">
        <v>165.2</v>
      </c>
      <c r="L28" s="38" t="n">
        <v>105.3</v>
      </c>
      <c r="M28" s="40" t="n">
        <v>118</v>
      </c>
      <c r="N28" s="45"/>
      <c r="O28" s="46"/>
      <c r="P28" s="55"/>
      <c r="Q28" s="36" t="s">
        <v>28</v>
      </c>
      <c r="R28" s="37" t="n">
        <v>110.9</v>
      </c>
      <c r="S28" s="38" t="n">
        <v>111.4</v>
      </c>
      <c r="T28" s="39" t="n">
        <v>112.8</v>
      </c>
      <c r="U28" s="38" t="n">
        <v>114.2</v>
      </c>
      <c r="V28" s="39" t="n">
        <v>103.4</v>
      </c>
      <c r="W28" s="38" t="n">
        <v>109.3</v>
      </c>
      <c r="X28" s="39" t="n">
        <v>144.4</v>
      </c>
      <c r="Y28" s="38" t="n">
        <v>104.6</v>
      </c>
      <c r="Z28" s="40" t="n">
        <v>110.3</v>
      </c>
    </row>
    <row r="29" s="5" customFormat="true" ht="15" hidden="false" customHeight="true" outlineLevel="0" collapsed="false">
      <c r="B29" s="46"/>
      <c r="C29" s="35"/>
      <c r="D29" s="36" t="s">
        <v>21</v>
      </c>
      <c r="E29" s="37" t="n">
        <v>85.5</v>
      </c>
      <c r="F29" s="38" t="n">
        <v>85.3</v>
      </c>
      <c r="G29" s="39" t="n">
        <v>81.7</v>
      </c>
      <c r="H29" s="38" t="n">
        <v>81</v>
      </c>
      <c r="I29" s="39" t="n">
        <v>86.5</v>
      </c>
      <c r="J29" s="38" t="n">
        <v>90.4</v>
      </c>
      <c r="K29" s="39" t="n">
        <v>52</v>
      </c>
      <c r="L29" s="38" t="n">
        <v>95.5</v>
      </c>
      <c r="M29" s="40" t="n">
        <v>85.8</v>
      </c>
      <c r="N29" s="45"/>
      <c r="O29" s="46"/>
      <c r="P29" s="55"/>
      <c r="Q29" s="36" t="s">
        <v>29</v>
      </c>
      <c r="R29" s="37" t="n">
        <v>107.3</v>
      </c>
      <c r="S29" s="38" t="n">
        <v>107.7</v>
      </c>
      <c r="T29" s="39" t="n">
        <v>105.6</v>
      </c>
      <c r="U29" s="38" t="n">
        <v>105.3</v>
      </c>
      <c r="V29" s="39" t="n">
        <v>107.8</v>
      </c>
      <c r="W29" s="38" t="n">
        <v>110.8</v>
      </c>
      <c r="X29" s="39" t="n">
        <v>158.9</v>
      </c>
      <c r="Y29" s="38" t="n">
        <v>104.3</v>
      </c>
      <c r="Z29" s="40" t="n">
        <v>106.8</v>
      </c>
    </row>
    <row r="30" customFormat="false" ht="15" hidden="false" customHeight="true" outlineLevel="0" collapsed="false">
      <c r="B30" s="46"/>
      <c r="C30" s="49"/>
      <c r="D30" s="36" t="s">
        <v>22</v>
      </c>
      <c r="E30" s="37" t="n">
        <v>75.9</v>
      </c>
      <c r="F30" s="38" t="n">
        <v>75</v>
      </c>
      <c r="G30" s="39" t="n">
        <v>65</v>
      </c>
      <c r="H30" s="38" t="n">
        <v>62.8</v>
      </c>
      <c r="I30" s="39" t="n">
        <v>79.7</v>
      </c>
      <c r="J30" s="38" t="n">
        <v>89.2</v>
      </c>
      <c r="K30" s="39" t="n">
        <v>47.8</v>
      </c>
      <c r="L30" s="38" t="n">
        <v>94.7</v>
      </c>
      <c r="M30" s="40" t="n">
        <v>77</v>
      </c>
      <c r="N30" s="45"/>
      <c r="O30" s="46"/>
      <c r="P30" s="55"/>
      <c r="Q30" s="36" t="s">
        <v>30</v>
      </c>
      <c r="R30" s="37" t="n">
        <v>108.7</v>
      </c>
      <c r="S30" s="38" t="n">
        <v>108.2</v>
      </c>
      <c r="T30" s="39" t="n">
        <v>107.6</v>
      </c>
      <c r="U30" s="38" t="n">
        <v>106.9</v>
      </c>
      <c r="V30" s="39" t="n">
        <v>112.5</v>
      </c>
      <c r="W30" s="38" t="n">
        <v>109</v>
      </c>
      <c r="X30" s="39" t="n">
        <v>147.6</v>
      </c>
      <c r="Y30" s="38" t="n">
        <v>103.8</v>
      </c>
      <c r="Z30" s="40" t="n">
        <v>109.2</v>
      </c>
    </row>
    <row r="31" customFormat="false" ht="15" hidden="false" customHeight="true" outlineLevel="0" collapsed="false">
      <c r="B31" s="46"/>
      <c r="C31" s="49"/>
      <c r="D31" s="36" t="s">
        <v>24</v>
      </c>
      <c r="E31" s="37" t="n">
        <v>90.5</v>
      </c>
      <c r="F31" s="38" t="n">
        <v>92.1</v>
      </c>
      <c r="G31" s="39" t="n">
        <v>89.9</v>
      </c>
      <c r="H31" s="38" t="n">
        <v>88.8</v>
      </c>
      <c r="I31" s="39" t="n">
        <v>96.9</v>
      </c>
      <c r="J31" s="38" t="n">
        <v>95.2</v>
      </c>
      <c r="K31" s="39" t="n">
        <v>79.7</v>
      </c>
      <c r="L31" s="38" t="n">
        <v>97.3</v>
      </c>
      <c r="M31" s="40" t="n">
        <v>88.8</v>
      </c>
      <c r="N31" s="45"/>
      <c r="O31" s="50"/>
      <c r="P31" s="60"/>
      <c r="Q31" s="61" t="s">
        <v>31</v>
      </c>
      <c r="R31" s="53" t="n">
        <v>117.9</v>
      </c>
      <c r="S31" s="62" t="n">
        <v>129.7</v>
      </c>
      <c r="T31" s="52" t="n">
        <v>144.6</v>
      </c>
      <c r="U31" s="62" t="n">
        <v>149.6</v>
      </c>
      <c r="V31" s="52" t="n">
        <v>111</v>
      </c>
      <c r="W31" s="62" t="n">
        <v>108.7</v>
      </c>
      <c r="X31" s="52" t="n">
        <v>136</v>
      </c>
      <c r="Y31" s="62" t="n">
        <v>105</v>
      </c>
      <c r="Z31" s="63" t="n">
        <v>104.6</v>
      </c>
    </row>
    <row r="32" customFormat="false" ht="15" hidden="false" customHeight="true" outlineLevel="0" collapsed="false">
      <c r="B32" s="46"/>
      <c r="C32" s="55"/>
      <c r="D32" s="36" t="s">
        <v>26</v>
      </c>
      <c r="E32" s="37" t="n">
        <v>97.2</v>
      </c>
      <c r="F32" s="38" t="n">
        <v>97.4</v>
      </c>
      <c r="G32" s="39" t="n">
        <v>95.9</v>
      </c>
      <c r="H32" s="38" t="n">
        <v>95.5</v>
      </c>
      <c r="I32" s="39" t="n">
        <v>98.6</v>
      </c>
      <c r="J32" s="38" t="n">
        <v>99.4</v>
      </c>
      <c r="K32" s="39" t="n">
        <v>81.9</v>
      </c>
      <c r="L32" s="38" t="n">
        <v>101.7</v>
      </c>
      <c r="M32" s="40" t="n">
        <v>97</v>
      </c>
      <c r="N32" s="45"/>
      <c r="O32" s="34" t="s">
        <v>25</v>
      </c>
      <c r="P32" s="29"/>
      <c r="Q32" s="94" t="s">
        <v>32</v>
      </c>
      <c r="R32" s="95" t="n">
        <f aca="false">AVERAGE(E14:E16)</f>
        <v>127.066666666667</v>
      </c>
      <c r="S32" s="96" t="n">
        <f aca="false">AVERAGE(F14:F16)</f>
        <v>125.333333333333</v>
      </c>
      <c r="T32" s="97" t="n">
        <f aca="false">AVERAGE(G14:G16)</f>
        <v>128.333333333333</v>
      </c>
      <c r="U32" s="96" t="n">
        <f aca="false">AVERAGE(H14:H16)</f>
        <v>130.333333333333</v>
      </c>
      <c r="V32" s="97" t="n">
        <f aca="false">AVERAGE(I14:I16)</f>
        <v>114.933333333333</v>
      </c>
      <c r="W32" s="96" t="n">
        <f aca="false">AVERAGE(J14:J16)</f>
        <v>121.1</v>
      </c>
      <c r="X32" s="97" t="n">
        <f aca="false">AVERAGE(K14:K16)</f>
        <v>219.166666666667</v>
      </c>
      <c r="Y32" s="96" t="n">
        <f aca="false">AVERAGE(L14:L16)</f>
        <v>107.966666666667</v>
      </c>
      <c r="Z32" s="98" t="n">
        <f aca="false">AVERAGE(M14:M16)</f>
        <v>128.966666666667</v>
      </c>
    </row>
    <row r="33" customFormat="false" ht="15" hidden="false" customHeight="true" outlineLevel="0" collapsed="false">
      <c r="B33" s="46"/>
      <c r="C33" s="55"/>
      <c r="D33" s="36" t="s">
        <v>27</v>
      </c>
      <c r="E33" s="37" t="n">
        <v>80.5</v>
      </c>
      <c r="F33" s="38" t="n">
        <v>75.9</v>
      </c>
      <c r="G33" s="39" t="n">
        <v>64.8</v>
      </c>
      <c r="H33" s="38" t="n">
        <v>61.6</v>
      </c>
      <c r="I33" s="39" t="n">
        <v>86.1</v>
      </c>
      <c r="J33" s="38" t="n">
        <v>91.5</v>
      </c>
      <c r="K33" s="39" t="n">
        <v>61.2</v>
      </c>
      <c r="L33" s="38" t="n">
        <v>95.6</v>
      </c>
      <c r="M33" s="40" t="n">
        <v>85.7</v>
      </c>
      <c r="N33" s="45"/>
      <c r="O33" s="46"/>
      <c r="P33" s="55"/>
      <c r="Q33" s="64" t="s">
        <v>33</v>
      </c>
      <c r="R33" s="37" t="n">
        <f aca="false">AVERAGE(E17:E19)</f>
        <v>116.166666666667</v>
      </c>
      <c r="S33" s="38" t="n">
        <f aca="false">AVERAGE(F17:F19)</f>
        <v>110.266666666667</v>
      </c>
      <c r="T33" s="39" t="n">
        <f aca="false">AVERAGE(G17:G19)</f>
        <v>103</v>
      </c>
      <c r="U33" s="38" t="n">
        <f aca="false">AVERAGE(H17:H19)</f>
        <v>103.2</v>
      </c>
      <c r="V33" s="39" t="n">
        <f aca="false">AVERAGE(I17:I19)</f>
        <v>101.833333333333</v>
      </c>
      <c r="W33" s="38" t="n">
        <f aca="false">AVERAGE(J17:J19)</f>
        <v>120.566666666667</v>
      </c>
      <c r="X33" s="39" t="n">
        <f aca="false">AVERAGE(K17:K19)</f>
        <v>180.233333333333</v>
      </c>
      <c r="Y33" s="38" t="n">
        <f aca="false">AVERAGE(L17:L19)</f>
        <v>112.566666666667</v>
      </c>
      <c r="Z33" s="40" t="n">
        <f aca="false">AVERAGE(M17:M19)</f>
        <v>122.833333333333</v>
      </c>
    </row>
    <row r="34" customFormat="false" ht="15" hidden="false" customHeight="true" outlineLevel="0" collapsed="false">
      <c r="B34" s="46"/>
      <c r="C34" s="55"/>
      <c r="D34" s="36" t="s">
        <v>28</v>
      </c>
      <c r="E34" s="37" t="n">
        <v>105</v>
      </c>
      <c r="F34" s="38" t="n">
        <v>105.2</v>
      </c>
      <c r="G34" s="39" t="n">
        <v>109.2</v>
      </c>
      <c r="H34" s="38" t="n">
        <v>110.5</v>
      </c>
      <c r="I34" s="39" t="n">
        <v>100.1</v>
      </c>
      <c r="J34" s="38" t="n">
        <v>99.6</v>
      </c>
      <c r="K34" s="39" t="n">
        <v>90.4</v>
      </c>
      <c r="L34" s="38" t="n">
        <v>100.8</v>
      </c>
      <c r="M34" s="40" t="n">
        <v>104.8</v>
      </c>
      <c r="N34" s="45"/>
      <c r="O34" s="46"/>
      <c r="P34" s="55"/>
      <c r="Q34" s="64" t="s">
        <v>34</v>
      </c>
      <c r="R34" s="37" t="n">
        <f aca="false">AVERAGE(E20:E22)</f>
        <v>117.033333333333</v>
      </c>
      <c r="S34" s="38" t="n">
        <f aca="false">AVERAGE(F20:F22)</f>
        <v>112.766666666667</v>
      </c>
      <c r="T34" s="39" t="n">
        <f aca="false">AVERAGE(G20:G22)</f>
        <v>105.466666666667</v>
      </c>
      <c r="U34" s="38" t="n">
        <f aca="false">AVERAGE(H20:H22)</f>
        <v>105.4</v>
      </c>
      <c r="V34" s="39" t="n">
        <f aca="false">AVERAGE(I20:I22)</f>
        <v>105.966666666667</v>
      </c>
      <c r="W34" s="38" t="n">
        <f aca="false">AVERAGE(J20:J22)</f>
        <v>123.1</v>
      </c>
      <c r="X34" s="39" t="n">
        <f aca="false">AVERAGE(K20:K22)</f>
        <v>205.333333333333</v>
      </c>
      <c r="Y34" s="38" t="n">
        <f aca="false">AVERAGE(L20:L22)</f>
        <v>112.1</v>
      </c>
      <c r="Z34" s="40" t="n">
        <f aca="false">AVERAGE(M20:M22)</f>
        <v>121.833333333333</v>
      </c>
    </row>
    <row r="35" customFormat="false" ht="15" hidden="false" customHeight="true" outlineLevel="0" collapsed="false">
      <c r="B35" s="46"/>
      <c r="C35" s="55"/>
      <c r="D35" s="36" t="s">
        <v>29</v>
      </c>
      <c r="E35" s="37" t="n">
        <v>103.5</v>
      </c>
      <c r="F35" s="38" t="n">
        <v>96.9</v>
      </c>
      <c r="G35" s="39" t="n">
        <v>93.7</v>
      </c>
      <c r="H35" s="38" t="n">
        <v>90.7</v>
      </c>
      <c r="I35" s="39" t="n">
        <v>114.1</v>
      </c>
      <c r="J35" s="38" t="n">
        <v>101.3</v>
      </c>
      <c r="K35" s="39" t="n">
        <v>84.8</v>
      </c>
      <c r="L35" s="38" t="n">
        <v>103.5</v>
      </c>
      <c r="M35" s="40" t="n">
        <v>110.9</v>
      </c>
      <c r="N35" s="45"/>
      <c r="O35" s="65"/>
      <c r="P35" s="55"/>
      <c r="Q35" s="64" t="s">
        <v>35</v>
      </c>
      <c r="R35" s="37" t="n">
        <f aca="false">AVERAGE(E23:E25)</f>
        <v>113.966666666667</v>
      </c>
      <c r="S35" s="38" t="n">
        <f aca="false">AVERAGE(F23:F25)</f>
        <v>112.033333333333</v>
      </c>
      <c r="T35" s="39" t="n">
        <f aca="false">AVERAGE(G23:G25)</f>
        <v>111.966666666667</v>
      </c>
      <c r="U35" s="38" t="n">
        <f aca="false">AVERAGE(H23:H25)</f>
        <v>112.2</v>
      </c>
      <c r="V35" s="39" t="n">
        <f aca="false">AVERAGE(I23:I25)</f>
        <v>110.766666666667</v>
      </c>
      <c r="W35" s="38" t="n">
        <f aca="false">AVERAGE(J23:J25)</f>
        <v>112.066666666667</v>
      </c>
      <c r="X35" s="39" t="n">
        <f aca="false">AVERAGE(K23:K25)</f>
        <v>138.733333333333</v>
      </c>
      <c r="Y35" s="38" t="n">
        <f aca="false">AVERAGE(L23:L25)</f>
        <v>108.466666666667</v>
      </c>
      <c r="Z35" s="40" t="n">
        <f aca="false">AVERAGE(M23:M25)</f>
        <v>116.2</v>
      </c>
    </row>
    <row r="36" customFormat="false" ht="15" hidden="false" customHeight="true" outlineLevel="0" collapsed="false">
      <c r="B36" s="46"/>
      <c r="C36" s="55"/>
      <c r="D36" s="36" t="s">
        <v>30</v>
      </c>
      <c r="E36" s="37" t="n">
        <v>103.7</v>
      </c>
      <c r="F36" s="38" t="n">
        <v>100.1</v>
      </c>
      <c r="G36" s="39" t="n">
        <v>102.5</v>
      </c>
      <c r="H36" s="38" t="n">
        <v>100.3</v>
      </c>
      <c r="I36" s="39" t="n">
        <v>117</v>
      </c>
      <c r="J36" s="38" t="n">
        <v>96.7</v>
      </c>
      <c r="K36" s="39" t="n">
        <v>34.9</v>
      </c>
      <c r="L36" s="38" t="n">
        <v>105</v>
      </c>
      <c r="M36" s="40" t="n">
        <v>107.8</v>
      </c>
      <c r="N36" s="45"/>
      <c r="O36" s="46" t="s">
        <v>18</v>
      </c>
      <c r="P36" s="41"/>
      <c r="Q36" s="66" t="s">
        <v>32</v>
      </c>
      <c r="R36" s="43" t="n">
        <f aca="false">AVERAGE(E26:E28)</f>
        <v>116.266666666667</v>
      </c>
      <c r="S36" s="58" t="n">
        <f aca="false">AVERAGE(F26:F28)</f>
        <v>119.933333333333</v>
      </c>
      <c r="T36" s="42" t="n">
        <f aca="false">AVERAGE(G26:G28)</f>
        <v>128.1</v>
      </c>
      <c r="U36" s="58" t="n">
        <f aca="false">AVERAGE(H26:H28)</f>
        <v>131.866666666667</v>
      </c>
      <c r="V36" s="42" t="n">
        <f aca="false">AVERAGE(I26:I28)</f>
        <v>103</v>
      </c>
      <c r="W36" s="58" t="n">
        <f aca="false">AVERAGE(J26:J28)</f>
        <v>108.433333333333</v>
      </c>
      <c r="X36" s="42" t="n">
        <f aca="false">AVERAGE(K26:K28)</f>
        <v>178.5</v>
      </c>
      <c r="Y36" s="58" t="n">
        <f aca="false">AVERAGE(L26:L28)</f>
        <v>99.0333333333334</v>
      </c>
      <c r="Z36" s="59" t="n">
        <f aca="false">AVERAGE(M26:M28)</f>
        <v>112.133333333333</v>
      </c>
    </row>
    <row r="37" customFormat="false" ht="15" hidden="false" customHeight="true" outlineLevel="0" collapsed="false">
      <c r="B37" s="65"/>
      <c r="C37" s="67"/>
      <c r="D37" s="93" t="s">
        <v>31</v>
      </c>
      <c r="E37" s="73" t="n">
        <v>109.2</v>
      </c>
      <c r="F37" s="70" t="n">
        <v>112.4</v>
      </c>
      <c r="G37" s="69" t="n">
        <v>113</v>
      </c>
      <c r="H37" s="70" t="n">
        <v>113.1</v>
      </c>
      <c r="I37" s="69" t="n">
        <v>112</v>
      </c>
      <c r="J37" s="70" t="n">
        <v>111.5</v>
      </c>
      <c r="K37" s="69" t="n">
        <v>131.9</v>
      </c>
      <c r="L37" s="70" t="n">
        <v>108.8</v>
      </c>
      <c r="M37" s="71" t="n">
        <v>105.7</v>
      </c>
      <c r="N37" s="45"/>
      <c r="O37" s="46"/>
      <c r="P37" s="55"/>
      <c r="Q37" s="64" t="s">
        <v>33</v>
      </c>
      <c r="R37" s="37" t="n">
        <f aca="false">AVERAGE(E29:E31)</f>
        <v>83.9666666666667</v>
      </c>
      <c r="S37" s="38" t="n">
        <f aca="false">AVERAGE(F29:F31)</f>
        <v>84.1333333333333</v>
      </c>
      <c r="T37" s="39" t="n">
        <f aca="false">AVERAGE(G29:G31)</f>
        <v>78.8666666666667</v>
      </c>
      <c r="U37" s="38" t="n">
        <f aca="false">AVERAGE(H29:H31)</f>
        <v>77.5333333333333</v>
      </c>
      <c r="V37" s="39" t="n">
        <f aca="false">AVERAGE(I29:I31)</f>
        <v>87.7</v>
      </c>
      <c r="W37" s="38" t="n">
        <f aca="false">AVERAGE(J29:J31)</f>
        <v>91.6</v>
      </c>
      <c r="X37" s="39" t="n">
        <f aca="false">AVERAGE(K29:K31)</f>
        <v>59.8333333333333</v>
      </c>
      <c r="Y37" s="38" t="n">
        <f aca="false">AVERAGE(L29:L31)</f>
        <v>95.8333333333333</v>
      </c>
      <c r="Z37" s="40" t="n">
        <f aca="false">AVERAGE(M29:M31)</f>
        <v>83.8666666666667</v>
      </c>
    </row>
    <row r="38" customFormat="false" ht="15" hidden="false" customHeight="true" outlineLevel="0" collapsed="false">
      <c r="B38" s="46" t="s">
        <v>20</v>
      </c>
      <c r="C38" s="35"/>
      <c r="D38" s="36" t="s">
        <v>15</v>
      </c>
      <c r="E38" s="37" t="n">
        <v>94.2</v>
      </c>
      <c r="F38" s="38" t="n">
        <v>91.3</v>
      </c>
      <c r="G38" s="39" t="n">
        <v>90.3</v>
      </c>
      <c r="H38" s="38" t="n">
        <v>89.2</v>
      </c>
      <c r="I38" s="39" t="n">
        <v>97.9</v>
      </c>
      <c r="J38" s="38" t="n">
        <v>92.7</v>
      </c>
      <c r="K38" s="39" t="n">
        <v>135.1</v>
      </c>
      <c r="L38" s="38" t="n">
        <v>87.1</v>
      </c>
      <c r="M38" s="40" t="n">
        <v>97.5</v>
      </c>
      <c r="N38" s="45"/>
      <c r="O38" s="46"/>
      <c r="P38" s="55"/>
      <c r="Q38" s="64" t="s">
        <v>34</v>
      </c>
      <c r="R38" s="37" t="n">
        <f aca="false">AVERAGE(E32:E34)</f>
        <v>94.2333333333333</v>
      </c>
      <c r="S38" s="38" t="n">
        <f aca="false">AVERAGE(F32:F34)</f>
        <v>92.8333333333333</v>
      </c>
      <c r="T38" s="39" t="n">
        <f aca="false">AVERAGE(G32:G34)</f>
        <v>89.9666666666667</v>
      </c>
      <c r="U38" s="38" t="n">
        <f aca="false">AVERAGE(H32:H34)</f>
        <v>89.2</v>
      </c>
      <c r="V38" s="39" t="n">
        <f aca="false">AVERAGE(I32:I34)</f>
        <v>94.9333333333333</v>
      </c>
      <c r="W38" s="38" t="n">
        <f aca="false">AVERAGE(J32:J34)</f>
        <v>96.8333333333333</v>
      </c>
      <c r="X38" s="39" t="n">
        <f aca="false">AVERAGE(K32:K34)</f>
        <v>77.8333333333333</v>
      </c>
      <c r="Y38" s="38" t="n">
        <f aca="false">AVERAGE(L32:L34)</f>
        <v>99.3666666666667</v>
      </c>
      <c r="Z38" s="40" t="n">
        <f aca="false">AVERAGE(M32:M34)</f>
        <v>95.8333333333333</v>
      </c>
    </row>
    <row r="39" customFormat="false" ht="15" hidden="false" customHeight="true" outlineLevel="0" collapsed="false">
      <c r="B39" s="46"/>
      <c r="C39" s="35"/>
      <c r="D39" s="36" t="s">
        <v>17</v>
      </c>
      <c r="E39" s="37" t="n">
        <v>106.6</v>
      </c>
      <c r="F39" s="38" t="n">
        <v>103.8</v>
      </c>
      <c r="G39" s="39" t="n">
        <v>109</v>
      </c>
      <c r="H39" s="38" t="n">
        <v>109.6</v>
      </c>
      <c r="I39" s="39" t="n">
        <v>104.6</v>
      </c>
      <c r="J39" s="38" t="n">
        <v>96.5</v>
      </c>
      <c r="K39" s="39" t="n">
        <v>108.1</v>
      </c>
      <c r="L39" s="38" t="n">
        <v>94.9</v>
      </c>
      <c r="M39" s="40" t="n">
        <v>109.7</v>
      </c>
      <c r="N39" s="45"/>
      <c r="O39" s="46"/>
      <c r="P39" s="67"/>
      <c r="Q39" s="72" t="s">
        <v>35</v>
      </c>
      <c r="R39" s="73" t="n">
        <f aca="false">AVERAGE(E35:E37)</f>
        <v>105.466666666667</v>
      </c>
      <c r="S39" s="70" t="n">
        <f aca="false">AVERAGE(F35:F37)</f>
        <v>103.133333333333</v>
      </c>
      <c r="T39" s="69" t="n">
        <f aca="false">AVERAGE(G35:G37)</f>
        <v>103.066666666667</v>
      </c>
      <c r="U39" s="70" t="n">
        <f aca="false">AVERAGE(H35:H37)</f>
        <v>101.366666666667</v>
      </c>
      <c r="V39" s="69" t="n">
        <f aca="false">AVERAGE(I35:I37)</f>
        <v>114.366666666667</v>
      </c>
      <c r="W39" s="70" t="n">
        <f aca="false">AVERAGE(J35:J37)</f>
        <v>103.166666666667</v>
      </c>
      <c r="X39" s="69" t="n">
        <f aca="false">AVERAGE(K35:K37)</f>
        <v>83.8666666666667</v>
      </c>
      <c r="Y39" s="70" t="n">
        <f aca="false">AVERAGE(L35:L37)</f>
        <v>105.766666666667</v>
      </c>
      <c r="Z39" s="71" t="n">
        <f aca="false">AVERAGE(M35:M37)</f>
        <v>108.133333333333</v>
      </c>
    </row>
    <row r="40" customFormat="false" ht="15" hidden="false" customHeight="true" outlineLevel="0" collapsed="false">
      <c r="B40" s="46"/>
      <c r="C40" s="35"/>
      <c r="D40" s="36" t="s">
        <v>19</v>
      </c>
      <c r="E40" s="37" t="n">
        <v>137.7</v>
      </c>
      <c r="F40" s="38" t="n">
        <v>146.3</v>
      </c>
      <c r="G40" s="39" t="n">
        <v>160.2</v>
      </c>
      <c r="H40" s="38" t="n">
        <v>166.4</v>
      </c>
      <c r="I40" s="39" t="n">
        <v>118.3</v>
      </c>
      <c r="J40" s="38" t="n">
        <v>126.7</v>
      </c>
      <c r="K40" s="39" t="n">
        <v>257.6</v>
      </c>
      <c r="L40" s="38" t="n">
        <v>109.2</v>
      </c>
      <c r="M40" s="40" t="n">
        <v>128</v>
      </c>
      <c r="N40" s="45"/>
      <c r="O40" s="34" t="s">
        <v>20</v>
      </c>
      <c r="P40" s="47"/>
      <c r="Q40" s="64" t="s">
        <v>32</v>
      </c>
      <c r="R40" s="37" t="n">
        <f aca="false">AVERAGE(E38:E40)</f>
        <v>112.833333333333</v>
      </c>
      <c r="S40" s="38" t="n">
        <f aca="false">AVERAGE(F38:F40)</f>
        <v>113.8</v>
      </c>
      <c r="T40" s="39" t="n">
        <f aca="false">AVERAGE(G38:G40)</f>
        <v>119.833333333333</v>
      </c>
      <c r="U40" s="38" t="n">
        <f aca="false">AVERAGE(H38:H40)</f>
        <v>121.733333333333</v>
      </c>
      <c r="V40" s="39" t="n">
        <f aca="false">AVERAGE(I38:I40)</f>
        <v>106.933333333333</v>
      </c>
      <c r="W40" s="38" t="n">
        <f aca="false">AVERAGE(J38:J40)</f>
        <v>105.3</v>
      </c>
      <c r="X40" s="39" t="n">
        <f aca="false">AVERAGE(K38:K40)</f>
        <v>166.933333333333</v>
      </c>
      <c r="Y40" s="38" t="n">
        <f aca="false">AVERAGE(L38:L40)</f>
        <v>97.0666666666667</v>
      </c>
      <c r="Z40" s="40" t="n">
        <f aca="false">AVERAGE(M38:M40)</f>
        <v>111.733333333333</v>
      </c>
    </row>
    <row r="41" customFormat="false" ht="15" hidden="false" customHeight="true" outlineLevel="0" collapsed="false">
      <c r="B41" s="46"/>
      <c r="C41" s="35"/>
      <c r="D41" s="36" t="s">
        <v>21</v>
      </c>
      <c r="E41" s="37" t="n">
        <v>104.4</v>
      </c>
      <c r="F41" s="38" t="n">
        <v>97.3</v>
      </c>
      <c r="G41" s="39" t="n">
        <v>89.3</v>
      </c>
      <c r="H41" s="38" t="n">
        <v>88.3</v>
      </c>
      <c r="I41" s="39" t="n">
        <v>96.1</v>
      </c>
      <c r="J41" s="38" t="n">
        <v>108.7</v>
      </c>
      <c r="K41" s="39" t="n">
        <v>119.4</v>
      </c>
      <c r="L41" s="38" t="n">
        <v>107.2</v>
      </c>
      <c r="M41" s="40" t="n">
        <v>112.4</v>
      </c>
      <c r="N41" s="45"/>
      <c r="O41" s="46"/>
      <c r="P41" s="55"/>
      <c r="Q41" s="64" t="s">
        <v>33</v>
      </c>
      <c r="R41" s="37" t="n">
        <f aca="false">AVERAGE(E41:E43)</f>
        <v>103.966666666667</v>
      </c>
      <c r="S41" s="38" t="n">
        <f aca="false">AVERAGE(F41:F43)</f>
        <v>100.166666666667</v>
      </c>
      <c r="T41" s="39" t="n">
        <f aca="false">AVERAGE(G41:G43)</f>
        <v>98.2666666666667</v>
      </c>
      <c r="U41" s="38" t="n">
        <f aca="false">AVERAGE(H41:H43)</f>
        <v>98.5666666666667</v>
      </c>
      <c r="V41" s="39" t="n">
        <f aca="false">AVERAGE(I41:I43)</f>
        <v>96.3333333333333</v>
      </c>
      <c r="W41" s="38" t="n">
        <f aca="false">AVERAGE(J41:J43)</f>
        <v>102.933333333333</v>
      </c>
      <c r="X41" s="39" t="n">
        <f aca="false">AVERAGE(K41:K43)</f>
        <v>86.3666666666667</v>
      </c>
      <c r="Y41" s="38" t="n">
        <f aca="false">AVERAGE(L41:L43)</f>
        <v>105.133333333333</v>
      </c>
      <c r="Z41" s="40" t="n">
        <f aca="false">AVERAGE(M41:M43)</f>
        <v>108.233333333333</v>
      </c>
    </row>
    <row r="42" customFormat="false" ht="15" hidden="false" customHeight="true" outlineLevel="0" collapsed="false">
      <c r="B42" s="46"/>
      <c r="C42" s="49"/>
      <c r="D42" s="36" t="s">
        <v>22</v>
      </c>
      <c r="E42" s="37" t="n">
        <v>93.6</v>
      </c>
      <c r="F42" s="38" t="n">
        <v>89.5</v>
      </c>
      <c r="G42" s="39" t="n">
        <v>90</v>
      </c>
      <c r="H42" s="38" t="n">
        <v>90.9</v>
      </c>
      <c r="I42" s="39" t="n">
        <v>84.1</v>
      </c>
      <c r="J42" s="38" t="n">
        <v>88.9</v>
      </c>
      <c r="K42" s="39" t="n">
        <v>33.5</v>
      </c>
      <c r="L42" s="38" t="n">
        <v>96.3</v>
      </c>
      <c r="M42" s="40" t="n">
        <v>98.1</v>
      </c>
      <c r="N42" s="45"/>
      <c r="O42" s="46"/>
      <c r="P42" s="55"/>
      <c r="Q42" s="64" t="s">
        <v>34</v>
      </c>
      <c r="R42" s="37" t="n">
        <f aca="false">AVERAGE(E44:E46)</f>
        <v>104.8</v>
      </c>
      <c r="S42" s="38" t="n">
        <f aca="false">AVERAGE(F44:F46)</f>
        <v>101.666666666667</v>
      </c>
      <c r="T42" s="39" t="n">
        <f aca="false">AVERAGE(G44:G46)</f>
        <v>97.9</v>
      </c>
      <c r="U42" s="38" t="n">
        <f aca="false">AVERAGE(H44:H46)</f>
        <v>97.5333333333334</v>
      </c>
      <c r="V42" s="39" t="n">
        <f aca="false">AVERAGE(I44:I46)</f>
        <v>100.533333333333</v>
      </c>
      <c r="W42" s="38" t="n">
        <f aca="false">AVERAGE(J44:J46)</f>
        <v>106.9</v>
      </c>
      <c r="X42" s="39" t="n">
        <f aca="false">AVERAGE(K44:K46)</f>
        <v>120.3</v>
      </c>
      <c r="Y42" s="38" t="n">
        <f aca="false">AVERAGE(L44:L46)</f>
        <v>105.1</v>
      </c>
      <c r="Z42" s="40" t="n">
        <f aca="false">AVERAGE(M44:M46)</f>
        <v>108.333333333333</v>
      </c>
    </row>
    <row r="43" customFormat="false" ht="15" hidden="false" customHeight="true" outlineLevel="0" collapsed="false">
      <c r="B43" s="46"/>
      <c r="C43" s="49"/>
      <c r="D43" s="36" t="s">
        <v>24</v>
      </c>
      <c r="E43" s="37" t="n">
        <v>113.9</v>
      </c>
      <c r="F43" s="38" t="n">
        <v>113.7</v>
      </c>
      <c r="G43" s="39" t="n">
        <v>115.5</v>
      </c>
      <c r="H43" s="38" t="n">
        <v>116.5</v>
      </c>
      <c r="I43" s="39" t="n">
        <v>108.8</v>
      </c>
      <c r="J43" s="38" t="n">
        <v>111.2</v>
      </c>
      <c r="K43" s="39" t="n">
        <v>106.2</v>
      </c>
      <c r="L43" s="38" t="n">
        <v>111.9</v>
      </c>
      <c r="M43" s="40" t="n">
        <v>114.2</v>
      </c>
      <c r="N43" s="45"/>
      <c r="O43" s="65"/>
      <c r="P43" s="55"/>
      <c r="Q43" s="64" t="s">
        <v>35</v>
      </c>
      <c r="R43" s="39" t="n">
        <f aca="false">AVERAGE(E47:E49)</f>
        <v>109.666666666667</v>
      </c>
      <c r="S43" s="38" t="n">
        <f aca="false">AVERAGE(F47:F49)</f>
        <v>110.333333333333</v>
      </c>
      <c r="T43" s="39" t="n">
        <f aca="false">AVERAGE(G47:G49)</f>
        <v>108.533333333333</v>
      </c>
      <c r="U43" s="38" t="n">
        <f aca="false">AVERAGE(H47:H49)</f>
        <v>109.266666666667</v>
      </c>
      <c r="V43" s="39" t="n">
        <f aca="false">AVERAGE(I47:I49)</f>
        <v>103.633333333333</v>
      </c>
      <c r="W43" s="38" t="n">
        <f aca="false">AVERAGE(J47:J49)</f>
        <v>112.9</v>
      </c>
      <c r="X43" s="39" t="n">
        <f aca="false">AVERAGE(K47:K49)</f>
        <v>143.266666666667</v>
      </c>
      <c r="Y43" s="38" t="n">
        <f aca="false">AVERAGE(L47:L49)</f>
        <v>108.8</v>
      </c>
      <c r="Z43" s="40" t="n">
        <f aca="false">AVERAGE(M47:M49)</f>
        <v>108.833333333333</v>
      </c>
    </row>
    <row r="44" customFormat="false" ht="15" hidden="false" customHeight="true" outlineLevel="0" collapsed="false">
      <c r="B44" s="46"/>
      <c r="C44" s="55"/>
      <c r="D44" s="36" t="s">
        <v>26</v>
      </c>
      <c r="E44" s="37" t="n">
        <v>110.7</v>
      </c>
      <c r="F44" s="38" t="n">
        <v>106.5</v>
      </c>
      <c r="G44" s="39" t="n">
        <v>101.7</v>
      </c>
      <c r="H44" s="38" t="n">
        <v>101.4</v>
      </c>
      <c r="I44" s="39" t="n">
        <v>103.5</v>
      </c>
      <c r="J44" s="38" t="n">
        <v>113.3</v>
      </c>
      <c r="K44" s="39" t="n">
        <v>129.1</v>
      </c>
      <c r="L44" s="38" t="n">
        <v>111.2</v>
      </c>
      <c r="M44" s="40" t="n">
        <v>115.4</v>
      </c>
      <c r="N44" s="45"/>
      <c r="O44" s="46" t="s">
        <v>14</v>
      </c>
      <c r="P44" s="41"/>
      <c r="Q44" s="66" t="s">
        <v>32</v>
      </c>
      <c r="R44" s="43" t="n">
        <f aca="false">AVERAGE(R8:R10)</f>
        <v>110.833333333333</v>
      </c>
      <c r="S44" s="58" t="n">
        <f aca="false">AVERAGE(S8:S10)</f>
        <v>113.466666666667</v>
      </c>
      <c r="T44" s="42" t="n">
        <f aca="false">AVERAGE(T8:T10)</f>
        <v>116.8</v>
      </c>
      <c r="U44" s="58" t="n">
        <f aca="false">AVERAGE(U8:U10)</f>
        <v>119.033333333333</v>
      </c>
      <c r="V44" s="42" t="n">
        <f aca="false">AVERAGE(V8:V10)</f>
        <v>101.866666666667</v>
      </c>
      <c r="W44" s="58" t="n">
        <f aca="false">AVERAGE(W8:W10)</f>
        <v>108.7</v>
      </c>
      <c r="X44" s="42" t="n">
        <f aca="false">AVERAGE(X8:X10)</f>
        <v>176.3</v>
      </c>
      <c r="Y44" s="58" t="n">
        <f aca="false">AVERAGE(Y8:Y10)</f>
        <v>99.6333333333333</v>
      </c>
      <c r="Z44" s="59" t="n">
        <f aca="false">AVERAGE(Z8:Z10)</f>
        <v>107.866666666667</v>
      </c>
    </row>
    <row r="45" customFormat="false" ht="15" hidden="false" customHeight="true" outlineLevel="0" collapsed="false">
      <c r="B45" s="46"/>
      <c r="C45" s="55"/>
      <c r="D45" s="36" t="s">
        <v>27</v>
      </c>
      <c r="E45" s="37" t="n">
        <v>101</v>
      </c>
      <c r="F45" s="38" t="n">
        <v>101.2</v>
      </c>
      <c r="G45" s="39" t="n">
        <v>91.9</v>
      </c>
      <c r="H45" s="38" t="n">
        <v>91.7</v>
      </c>
      <c r="I45" s="39" t="n">
        <v>93.6</v>
      </c>
      <c r="J45" s="38" t="n">
        <v>114.2</v>
      </c>
      <c r="K45" s="39" t="n">
        <v>169.3</v>
      </c>
      <c r="L45" s="38" t="n">
        <v>106.8</v>
      </c>
      <c r="M45" s="40" t="n">
        <v>100.8</v>
      </c>
      <c r="N45" s="45"/>
      <c r="O45" s="46"/>
      <c r="P45" s="55"/>
      <c r="Q45" s="64" t="s">
        <v>33</v>
      </c>
      <c r="R45" s="37" t="n">
        <f aca="false">AVERAGE(R11:R13)</f>
        <v>102.533333333333</v>
      </c>
      <c r="S45" s="38" t="n">
        <f aca="false">AVERAGE(S11:S13)</f>
        <v>103.433333333333</v>
      </c>
      <c r="T45" s="39" t="n">
        <f aca="false">AVERAGE(T11:T13)</f>
        <v>98.5666666666667</v>
      </c>
      <c r="U45" s="38" t="n">
        <f aca="false">AVERAGE(U11:U13)</f>
        <v>97.7</v>
      </c>
      <c r="V45" s="39" t="n">
        <f aca="false">AVERAGE(V11:V13)</f>
        <v>104.5</v>
      </c>
      <c r="W45" s="38" t="n">
        <f aca="false">AVERAGE(W11:W13)</f>
        <v>110.3</v>
      </c>
      <c r="X45" s="39" t="n">
        <f aca="false">AVERAGE(X11:X13)</f>
        <v>129.666666666667</v>
      </c>
      <c r="Y45" s="38" t="n">
        <f aca="false">AVERAGE(Y11:Y13)</f>
        <v>107.7</v>
      </c>
      <c r="Z45" s="40" t="n">
        <f aca="false">AVERAGE(Z11:Z13)</f>
        <v>101.533333333333</v>
      </c>
    </row>
    <row r="46" customFormat="false" ht="15" hidden="false" customHeight="true" outlineLevel="0" collapsed="false">
      <c r="B46" s="46"/>
      <c r="C46" s="55"/>
      <c r="D46" s="36" t="s">
        <v>28</v>
      </c>
      <c r="E46" s="37" t="n">
        <v>102.7</v>
      </c>
      <c r="F46" s="38" t="n">
        <v>97.3</v>
      </c>
      <c r="G46" s="39" t="n">
        <v>100.1</v>
      </c>
      <c r="H46" s="38" t="n">
        <v>99.5</v>
      </c>
      <c r="I46" s="39" t="n">
        <v>104.5</v>
      </c>
      <c r="J46" s="38" t="n">
        <v>93.2</v>
      </c>
      <c r="K46" s="39" t="n">
        <v>62.5</v>
      </c>
      <c r="L46" s="38" t="n">
        <v>97.3</v>
      </c>
      <c r="M46" s="40" t="n">
        <v>108.8</v>
      </c>
      <c r="N46" s="45"/>
      <c r="O46" s="46"/>
      <c r="P46" s="55"/>
      <c r="Q46" s="64" t="s">
        <v>34</v>
      </c>
      <c r="R46" s="37" t="n">
        <f aca="false">AVERAGE(R14:R16)</f>
        <v>114.433333333333</v>
      </c>
      <c r="S46" s="38" t="n">
        <f aca="false">AVERAGE(S14:S16)</f>
        <v>120.733333333333</v>
      </c>
      <c r="T46" s="39" t="n">
        <f aca="false">AVERAGE(T14:T16)</f>
        <v>125.166666666667</v>
      </c>
      <c r="U46" s="38" t="n">
        <f aca="false">AVERAGE(U14:U16)</f>
        <v>127.9</v>
      </c>
      <c r="V46" s="39" t="n">
        <f aca="false">AVERAGE(V14:V16)</f>
        <v>106.466666666667</v>
      </c>
      <c r="W46" s="38" t="n">
        <f aca="false">AVERAGE(W14:W16)</f>
        <v>114.5</v>
      </c>
      <c r="X46" s="39" t="n">
        <f aca="false">AVERAGE(X14:X16)</f>
        <v>156.7</v>
      </c>
      <c r="Y46" s="38" t="n">
        <f aca="false">AVERAGE(Y14:Y16)</f>
        <v>108.866666666667</v>
      </c>
      <c r="Z46" s="40" t="n">
        <f aca="false">AVERAGE(Z14:Z16)</f>
        <v>107.266666666667</v>
      </c>
    </row>
    <row r="47" customFormat="false" ht="15" hidden="false" customHeight="true" outlineLevel="0" collapsed="false">
      <c r="B47" s="46"/>
      <c r="C47" s="55"/>
      <c r="D47" s="36" t="s">
        <v>29</v>
      </c>
      <c r="E47" s="37" t="n">
        <v>104.1</v>
      </c>
      <c r="F47" s="38" t="n">
        <v>100.8</v>
      </c>
      <c r="G47" s="39" t="n">
        <v>97.7</v>
      </c>
      <c r="H47" s="38" t="n">
        <v>96.4</v>
      </c>
      <c r="I47" s="39" t="n">
        <v>106.6</v>
      </c>
      <c r="J47" s="38" t="n">
        <v>105.1</v>
      </c>
      <c r="K47" s="39" t="n">
        <v>100.5</v>
      </c>
      <c r="L47" s="38" t="n">
        <v>105.7</v>
      </c>
      <c r="M47" s="40" t="n">
        <v>107.7</v>
      </c>
      <c r="N47" s="45"/>
      <c r="O47" s="65"/>
      <c r="P47" s="67"/>
      <c r="Q47" s="72" t="s">
        <v>35</v>
      </c>
      <c r="R47" s="73" t="n">
        <f aca="false">AVERAGE(R17:R19)</f>
        <v>113.566666666667</v>
      </c>
      <c r="S47" s="70" t="n">
        <f aca="false">AVERAGE(S17:S19)</f>
        <v>115.133333333333</v>
      </c>
      <c r="T47" s="69" t="n">
        <f aca="false">AVERAGE(T17:T19)</f>
        <v>113.866666666667</v>
      </c>
      <c r="U47" s="70" t="n">
        <f aca="false">AVERAGE(U17:U19)</f>
        <v>113.933333333333</v>
      </c>
      <c r="V47" s="69" t="n">
        <f aca="false">AVERAGE(V17:V19)</f>
        <v>113.266666666667</v>
      </c>
      <c r="W47" s="70" t="n">
        <f aca="false">AVERAGE(W17:W19)</f>
        <v>117.033333333333</v>
      </c>
      <c r="X47" s="69" t="n">
        <f aca="false">AVERAGE(X17:X19)</f>
        <v>198.166666666667</v>
      </c>
      <c r="Y47" s="70" t="n">
        <f aca="false">AVERAGE(Y17:Y19)</f>
        <v>106.133333333333</v>
      </c>
      <c r="Z47" s="71" t="n">
        <f aca="false">AVERAGE(Z17:Z19)</f>
        <v>111.8</v>
      </c>
    </row>
    <row r="48" customFormat="false" ht="15" hidden="false" customHeight="true" outlineLevel="0" collapsed="false">
      <c r="B48" s="46"/>
      <c r="C48" s="55"/>
      <c r="D48" s="36" t="s">
        <v>30</v>
      </c>
      <c r="E48" s="37" t="n">
        <v>111.4</v>
      </c>
      <c r="F48" s="38" t="n">
        <v>112.9</v>
      </c>
      <c r="G48" s="39" t="n">
        <v>108.1</v>
      </c>
      <c r="H48" s="38" t="n">
        <v>109</v>
      </c>
      <c r="I48" s="39" t="n">
        <v>102.1</v>
      </c>
      <c r="J48" s="38" t="n">
        <v>119.8</v>
      </c>
      <c r="K48" s="39" t="n">
        <v>203.8</v>
      </c>
      <c r="L48" s="38" t="n">
        <v>108.5</v>
      </c>
      <c r="M48" s="40" t="n">
        <v>109.6</v>
      </c>
      <c r="N48" s="45"/>
      <c r="O48" s="46" t="s">
        <v>23</v>
      </c>
      <c r="P48" s="47"/>
      <c r="Q48" s="64" t="s">
        <v>32</v>
      </c>
      <c r="R48" s="37" t="n">
        <f aca="false">AVERAGE(R20:R22)</f>
        <v>113.7</v>
      </c>
      <c r="S48" s="38" t="n">
        <f aca="false">AVERAGE(S20:S22)</f>
        <v>118.533333333333</v>
      </c>
      <c r="T48" s="39" t="n">
        <f aca="false">AVERAGE(T20:T22)</f>
        <v>128.766666666667</v>
      </c>
      <c r="U48" s="38" t="n">
        <f aca="false">AVERAGE(U20:U22)</f>
        <v>131.466666666667</v>
      </c>
      <c r="V48" s="39" t="n">
        <f aca="false">AVERAGE(V20:V22)</f>
        <v>110.766666666667</v>
      </c>
      <c r="W48" s="38" t="n">
        <f aca="false">AVERAGE(W20:W22)</f>
        <v>104.1</v>
      </c>
      <c r="X48" s="39" t="n">
        <f aca="false">AVERAGE(X20:X22)</f>
        <v>165.133333333333</v>
      </c>
      <c r="Y48" s="38" t="n">
        <f aca="false">AVERAGE(Y20:Y22)</f>
        <v>95.9</v>
      </c>
      <c r="Z48" s="40" t="n">
        <f aca="false">AVERAGE(Z20:Z22)</f>
        <v>108.2</v>
      </c>
    </row>
    <row r="49" customFormat="false" ht="15" hidden="false" customHeight="true" outlineLevel="0" collapsed="false">
      <c r="B49" s="46"/>
      <c r="C49" s="55"/>
      <c r="D49" s="36" t="s">
        <v>31</v>
      </c>
      <c r="E49" s="37" t="n">
        <v>113.5</v>
      </c>
      <c r="F49" s="38" t="n">
        <v>117.3</v>
      </c>
      <c r="G49" s="39" t="n">
        <v>119.8</v>
      </c>
      <c r="H49" s="38" t="n">
        <v>122.4</v>
      </c>
      <c r="I49" s="39" t="n">
        <v>102.2</v>
      </c>
      <c r="J49" s="38" t="n">
        <v>113.8</v>
      </c>
      <c r="K49" s="39" t="n">
        <v>125.5</v>
      </c>
      <c r="L49" s="38" t="n">
        <v>112.2</v>
      </c>
      <c r="M49" s="40" t="n">
        <v>109.2</v>
      </c>
      <c r="N49" s="45"/>
      <c r="O49" s="46"/>
      <c r="P49" s="55"/>
      <c r="Q49" s="64" t="s">
        <v>33</v>
      </c>
      <c r="R49" s="37" t="n">
        <f aca="false">AVERAGE(R23:R25)</f>
        <v>107.866666666667</v>
      </c>
      <c r="S49" s="38" t="n">
        <f aca="false">AVERAGE(S23:S25)</f>
        <v>110.833333333333</v>
      </c>
      <c r="T49" s="39" t="n">
        <f aca="false">AVERAGE(T23:T25)</f>
        <v>118.2</v>
      </c>
      <c r="U49" s="38" t="n">
        <f aca="false">AVERAGE(U23:U25)</f>
        <v>121.7</v>
      </c>
      <c r="V49" s="39" t="n">
        <f aca="false">AVERAGE(V23:V25)</f>
        <v>94.7666666666667</v>
      </c>
      <c r="W49" s="38" t="n">
        <f aca="false">AVERAGE(W23:W25)</f>
        <v>100.466666666667</v>
      </c>
      <c r="X49" s="39" t="n">
        <f aca="false">AVERAGE(X23:X25)</f>
        <v>119.466666666667</v>
      </c>
      <c r="Y49" s="38" t="n">
        <f aca="false">AVERAGE(Y23:Y25)</f>
        <v>97.9</v>
      </c>
      <c r="Z49" s="40" t="n">
        <f aca="false">AVERAGE(Z23:Z25)</f>
        <v>104.433333333333</v>
      </c>
    </row>
    <row r="50" customFormat="false" ht="15" hidden="false" customHeight="true" outlineLevel="0" collapsed="false">
      <c r="B50" s="46"/>
      <c r="C50" s="49"/>
      <c r="D50" s="99"/>
      <c r="E50" s="100"/>
      <c r="F50" s="100"/>
      <c r="G50" s="100"/>
      <c r="H50" s="100"/>
      <c r="I50" s="100"/>
      <c r="J50" s="100"/>
      <c r="K50" s="100"/>
      <c r="L50" s="100"/>
      <c r="M50" s="101"/>
      <c r="N50" s="74"/>
      <c r="O50" s="46"/>
      <c r="P50" s="55"/>
      <c r="Q50" s="64" t="s">
        <v>34</v>
      </c>
      <c r="R50" s="37" t="n">
        <f aca="false">AVERAGE(R26:R28)</f>
        <v>108.566666666667</v>
      </c>
      <c r="S50" s="38" t="n">
        <f aca="false">AVERAGE(S26:S28)</f>
        <v>111.366666666667</v>
      </c>
      <c r="T50" s="39" t="n">
        <f aca="false">AVERAGE(T26:T28)</f>
        <v>114.233333333333</v>
      </c>
      <c r="U50" s="38" t="n">
        <f aca="false">AVERAGE(U26:U28)</f>
        <v>116.333333333333</v>
      </c>
      <c r="V50" s="39" t="n">
        <f aca="false">AVERAGE(V26:V28)</f>
        <v>100.1</v>
      </c>
      <c r="W50" s="38" t="n">
        <f aca="false">AVERAGE(W26:W28)</f>
        <v>107.266666666667</v>
      </c>
      <c r="X50" s="39" t="n">
        <f aca="false">AVERAGE(X26:X28)</f>
        <v>128.433333333333</v>
      </c>
      <c r="Y50" s="38" t="n">
        <f aca="false">AVERAGE(Y26:Y28)</f>
        <v>104.433333333333</v>
      </c>
      <c r="Z50" s="40" t="n">
        <f aca="false">AVERAGE(Z26:Z28)</f>
        <v>105.4</v>
      </c>
    </row>
    <row r="51" customFormat="false" ht="15" hidden="false" customHeight="true" outlineLevel="0" collapsed="false">
      <c r="B51" s="75"/>
      <c r="C51" s="76"/>
      <c r="D51" s="102"/>
      <c r="E51" s="77"/>
      <c r="F51" s="77"/>
      <c r="G51" s="77"/>
      <c r="H51" s="77"/>
      <c r="I51" s="77"/>
      <c r="J51" s="77"/>
      <c r="K51" s="77"/>
      <c r="L51" s="77"/>
      <c r="M51" s="103"/>
      <c r="N51" s="74"/>
      <c r="O51" s="79"/>
      <c r="P51" s="80"/>
      <c r="Q51" s="81" t="s">
        <v>35</v>
      </c>
      <c r="R51" s="82" t="n">
        <f aca="false">AVERAGE(R29:R31)</f>
        <v>111.3</v>
      </c>
      <c r="S51" s="83" t="n">
        <f aca="false">AVERAGE(S29:S31)</f>
        <v>115.2</v>
      </c>
      <c r="T51" s="84" t="n">
        <f aca="false">AVERAGE(T29:T31)</f>
        <v>119.266666666667</v>
      </c>
      <c r="U51" s="83" t="n">
        <f aca="false">AVERAGE(U29:U31)</f>
        <v>120.6</v>
      </c>
      <c r="V51" s="84" t="n">
        <f aca="false">AVERAGE(V29:V31)</f>
        <v>110.433333333333</v>
      </c>
      <c r="W51" s="83" t="n">
        <f aca="false">AVERAGE(W29:W31)</f>
        <v>109.5</v>
      </c>
      <c r="X51" s="84" t="n">
        <f aca="false">AVERAGE(X29:X31)</f>
        <v>147.5</v>
      </c>
      <c r="Y51" s="83" t="n">
        <f aca="false">AVERAGE(Y29:Y31)</f>
        <v>104.366666666667</v>
      </c>
      <c r="Z51" s="85" t="n">
        <f aca="false">AVERAGE(Z29:Z31)</f>
        <v>106.866666666667</v>
      </c>
    </row>
    <row r="52" customFormat="false" ht="10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Y54" s="86"/>
      <c r="Z54" s="86"/>
    </row>
    <row r="55" customFormat="false" ht="13.5" hidden="false" customHeight="true" outlineLevel="0" collapsed="false">
      <c r="Y55" s="87"/>
      <c r="Z55" s="87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17">
    <mergeCell ref="B1:Z1"/>
    <mergeCell ref="B3:D4"/>
    <mergeCell ref="E3:E7"/>
    <mergeCell ref="O3:Q4"/>
    <mergeCell ref="R3:R7"/>
    <mergeCell ref="M4:M7"/>
    <mergeCell ref="Z4:Z7"/>
    <mergeCell ref="G5:G7"/>
    <mergeCell ref="J5:J7"/>
    <mergeCell ref="T5:T7"/>
    <mergeCell ref="W5:W7"/>
    <mergeCell ref="B6:C7"/>
    <mergeCell ref="H6:H7"/>
    <mergeCell ref="I6:I7"/>
    <mergeCell ref="O6:P7"/>
    <mergeCell ref="U6:U7"/>
    <mergeCell ref="V6:V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4" activeCellId="0" sqref="R44:Z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5" min="5" style="1" width="8.75"/>
    <col collapsed="false" customWidth="true" hidden="false" outlineLevel="0" max="13" min="6" style="1" width="8.25"/>
    <col collapsed="false" customWidth="true" hidden="false" outlineLevel="0" max="15" min="14" style="1" width="2.87"/>
    <col collapsed="false" customWidth="false" hidden="false" outlineLevel="0" max="16" min="16" style="1" width="8.99"/>
    <col collapsed="false" customWidth="true" hidden="false" outlineLevel="0" max="17" min="17" style="1" width="4.86"/>
    <col collapsed="false" customWidth="true" hidden="false" outlineLevel="0" max="18" min="18" style="1" width="8.36"/>
    <col collapsed="false" customWidth="true" hidden="false" outlineLevel="0" max="26" min="19" style="1" width="8.25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s="4" customFormat="true" ht="22.5" hidden="false" customHeight="true" outlineLevel="0" collapsed="false">
      <c r="A1" s="2"/>
      <c r="B1" s="3" t="s">
        <v>3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2.75" hidden="false" customHeight="true" outlineLevel="0" collapsed="false"/>
    <row r="3" s="5" customFormat="true" ht="11.25" hidden="false" customHeight="true" outlineLevel="0" collapsed="false">
      <c r="B3" s="6" t="s">
        <v>1</v>
      </c>
      <c r="C3" s="6"/>
      <c r="D3" s="6"/>
      <c r="E3" s="7" t="s">
        <v>2</v>
      </c>
      <c r="F3" s="8"/>
      <c r="G3" s="8"/>
      <c r="H3" s="8"/>
      <c r="I3" s="8"/>
      <c r="J3" s="8"/>
      <c r="K3" s="8"/>
      <c r="L3" s="8"/>
      <c r="M3" s="9"/>
      <c r="N3" s="1"/>
      <c r="O3" s="6" t="s">
        <v>1</v>
      </c>
      <c r="P3" s="6"/>
      <c r="Q3" s="6"/>
      <c r="R3" s="7" t="s">
        <v>2</v>
      </c>
      <c r="S3" s="8"/>
      <c r="T3" s="8"/>
      <c r="U3" s="8"/>
      <c r="V3" s="8"/>
      <c r="W3" s="8"/>
      <c r="X3" s="8"/>
      <c r="Y3" s="8"/>
      <c r="Z3" s="9"/>
    </row>
    <row r="4" s="5" customFormat="true" ht="11.25" hidden="false" customHeight="true" outlineLevel="0" collapsed="false">
      <c r="B4" s="6"/>
      <c r="C4" s="6"/>
      <c r="D4" s="6"/>
      <c r="E4" s="7"/>
      <c r="F4" s="21"/>
      <c r="G4" s="11"/>
      <c r="H4" s="11"/>
      <c r="I4" s="11"/>
      <c r="J4" s="11"/>
      <c r="K4" s="11"/>
      <c r="L4" s="11"/>
      <c r="M4" s="12" t="s">
        <v>3</v>
      </c>
      <c r="N4" s="1"/>
      <c r="O4" s="6"/>
      <c r="P4" s="6"/>
      <c r="Q4" s="6"/>
      <c r="R4" s="7"/>
      <c r="S4" s="21"/>
      <c r="T4" s="11"/>
      <c r="U4" s="11"/>
      <c r="V4" s="11"/>
      <c r="W4" s="11"/>
      <c r="X4" s="11"/>
      <c r="Y4" s="11"/>
      <c r="Z4" s="12" t="s">
        <v>3</v>
      </c>
    </row>
    <row r="5" s="5" customFormat="true" ht="11.25" hidden="false" customHeight="true" outlineLevel="0" collapsed="false">
      <c r="B5" s="13"/>
      <c r="C5" s="14"/>
      <c r="D5" s="15"/>
      <c r="E5" s="7"/>
      <c r="F5" s="16" t="s">
        <v>4</v>
      </c>
      <c r="G5" s="17" t="s">
        <v>5</v>
      </c>
      <c r="H5" s="18"/>
      <c r="I5" s="18"/>
      <c r="J5" s="17" t="s">
        <v>6</v>
      </c>
      <c r="K5" s="18"/>
      <c r="L5" s="18"/>
      <c r="M5" s="12"/>
      <c r="N5" s="1"/>
      <c r="O5" s="13"/>
      <c r="P5" s="14"/>
      <c r="Q5" s="15"/>
      <c r="R5" s="7"/>
      <c r="S5" s="16" t="s">
        <v>4</v>
      </c>
      <c r="T5" s="17" t="s">
        <v>5</v>
      </c>
      <c r="U5" s="18"/>
      <c r="V5" s="18"/>
      <c r="W5" s="17" t="s">
        <v>6</v>
      </c>
      <c r="X5" s="18"/>
      <c r="Y5" s="18"/>
      <c r="Z5" s="12"/>
    </row>
    <row r="6" s="5" customFormat="true" ht="11.25" hidden="false" customHeight="true" outlineLevel="0" collapsed="false">
      <c r="B6" s="19" t="s">
        <v>7</v>
      </c>
      <c r="C6" s="19"/>
      <c r="D6" s="15"/>
      <c r="E6" s="7"/>
      <c r="F6" s="16" t="s">
        <v>8</v>
      </c>
      <c r="G6" s="17"/>
      <c r="H6" s="20" t="s">
        <v>9</v>
      </c>
      <c r="I6" s="20" t="s">
        <v>10</v>
      </c>
      <c r="J6" s="17"/>
      <c r="K6" s="21" t="s">
        <v>11</v>
      </c>
      <c r="L6" s="22" t="s">
        <v>12</v>
      </c>
      <c r="M6" s="12"/>
      <c r="N6" s="1"/>
      <c r="O6" s="19" t="s">
        <v>7</v>
      </c>
      <c r="P6" s="19"/>
      <c r="Q6" s="15"/>
      <c r="R6" s="7"/>
      <c r="S6" s="16" t="s">
        <v>8</v>
      </c>
      <c r="T6" s="17"/>
      <c r="U6" s="20" t="s">
        <v>9</v>
      </c>
      <c r="V6" s="20" t="s">
        <v>10</v>
      </c>
      <c r="W6" s="17"/>
      <c r="X6" s="21" t="s">
        <v>11</v>
      </c>
      <c r="Y6" s="22" t="s">
        <v>12</v>
      </c>
      <c r="Z6" s="12"/>
    </row>
    <row r="7" s="5" customFormat="true" ht="11.25" hidden="false" customHeight="true" outlineLevel="0" collapsed="false">
      <c r="B7" s="19"/>
      <c r="C7" s="19"/>
      <c r="D7" s="23"/>
      <c r="E7" s="7"/>
      <c r="F7" s="25"/>
      <c r="G7" s="17"/>
      <c r="H7" s="20"/>
      <c r="I7" s="20"/>
      <c r="J7" s="17"/>
      <c r="K7" s="25" t="s">
        <v>6</v>
      </c>
      <c r="L7" s="26" t="s">
        <v>6</v>
      </c>
      <c r="M7" s="12"/>
      <c r="N7" s="27"/>
      <c r="O7" s="19"/>
      <c r="P7" s="19"/>
      <c r="Q7" s="23"/>
      <c r="R7" s="7"/>
      <c r="S7" s="25"/>
      <c r="T7" s="17"/>
      <c r="U7" s="20"/>
      <c r="V7" s="20"/>
      <c r="W7" s="17"/>
      <c r="X7" s="25" t="s">
        <v>6</v>
      </c>
      <c r="Y7" s="26" t="s">
        <v>6</v>
      </c>
      <c r="Z7" s="12"/>
    </row>
    <row r="8" s="104" customFormat="true" ht="12" hidden="false" customHeight="true" outlineLevel="0" collapsed="false">
      <c r="B8" s="28" t="s">
        <v>13</v>
      </c>
      <c r="C8" s="29"/>
      <c r="D8" s="88"/>
      <c r="E8" s="30" t="n">
        <v>10000</v>
      </c>
      <c r="F8" s="31" t="n">
        <v>3448.5</v>
      </c>
      <c r="G8" s="30" t="n">
        <v>1850.4</v>
      </c>
      <c r="H8" s="31" t="n">
        <v>1401.1</v>
      </c>
      <c r="I8" s="30" t="n">
        <v>449.3</v>
      </c>
      <c r="J8" s="31" t="n">
        <v>1598.1</v>
      </c>
      <c r="K8" s="30" t="n">
        <v>35</v>
      </c>
      <c r="L8" s="31" t="n">
        <v>1563.1</v>
      </c>
      <c r="M8" s="89" t="n">
        <v>6551.5</v>
      </c>
      <c r="N8" s="105"/>
      <c r="O8" s="46" t="s">
        <v>23</v>
      </c>
      <c r="P8" s="35"/>
      <c r="Q8" s="36" t="s">
        <v>38</v>
      </c>
      <c r="R8" s="106" t="n">
        <v>113.3</v>
      </c>
      <c r="S8" s="107" t="n">
        <v>114.9</v>
      </c>
      <c r="T8" s="107" t="n">
        <v>125.2</v>
      </c>
      <c r="U8" s="107" t="n">
        <v>135.1</v>
      </c>
      <c r="V8" s="107" t="n">
        <v>94.3</v>
      </c>
      <c r="W8" s="107" t="n">
        <v>102.9</v>
      </c>
      <c r="X8" s="107" t="n">
        <v>81.7</v>
      </c>
      <c r="Y8" s="107" t="n">
        <v>103.4</v>
      </c>
      <c r="Z8" s="108" t="n">
        <v>112.4</v>
      </c>
    </row>
    <row r="9" s="104" customFormat="true" ht="12" hidden="false" customHeight="true" outlineLevel="0" collapsed="false">
      <c r="B9" s="34" t="s">
        <v>16</v>
      </c>
      <c r="C9" s="41"/>
      <c r="D9" s="90"/>
      <c r="E9" s="42" t="n">
        <f aca="false">AVERAGE(E14:E25)</f>
        <v>105.716666666667</v>
      </c>
      <c r="F9" s="58" t="n">
        <f aca="false">AVERAGE(F14:F25)</f>
        <v>105.408333333333</v>
      </c>
      <c r="G9" s="42" t="n">
        <f aca="false">AVERAGE(G14:G25)</f>
        <v>105.375</v>
      </c>
      <c r="H9" s="58" t="n">
        <f aca="false">AVERAGE(H14:H25)</f>
        <v>105.758333333333</v>
      </c>
      <c r="I9" s="42" t="n">
        <f aca="false">AVERAGE(I14:I25)</f>
        <v>104.266666666667</v>
      </c>
      <c r="J9" s="58" t="n">
        <f aca="false">AVERAGE(J14:J25)</f>
        <v>105.458333333333</v>
      </c>
      <c r="K9" s="42" t="n">
        <f aca="false">AVERAGE(K14:K25)</f>
        <v>62.125</v>
      </c>
      <c r="L9" s="58" t="n">
        <f aca="false">AVERAGE(L14:L25)</f>
        <v>106.441666666667</v>
      </c>
      <c r="M9" s="59" t="n">
        <f aca="false">AVERAGE(M14:M25)</f>
        <v>105.866666666667</v>
      </c>
      <c r="N9" s="109"/>
      <c r="O9" s="46"/>
      <c r="P9" s="35"/>
      <c r="Q9" s="36" t="s">
        <v>17</v>
      </c>
      <c r="R9" s="110" t="n">
        <v>110.2</v>
      </c>
      <c r="S9" s="107" t="n">
        <v>112.5</v>
      </c>
      <c r="T9" s="107" t="n">
        <v>127.6</v>
      </c>
      <c r="U9" s="107" t="n">
        <v>138.9</v>
      </c>
      <c r="V9" s="107" t="n">
        <v>92.7</v>
      </c>
      <c r="W9" s="107" t="n">
        <v>95</v>
      </c>
      <c r="X9" s="107" t="n">
        <v>38.9</v>
      </c>
      <c r="Y9" s="107" t="n">
        <v>96.2</v>
      </c>
      <c r="Z9" s="108" t="n">
        <v>109</v>
      </c>
    </row>
    <row r="10" s="104" customFormat="true" ht="12" hidden="false" customHeight="true" outlineLevel="0" collapsed="false">
      <c r="B10" s="46" t="s">
        <v>18</v>
      </c>
      <c r="C10" s="47"/>
      <c r="D10" s="91"/>
      <c r="E10" s="39" t="n">
        <v>100</v>
      </c>
      <c r="F10" s="38" t="n">
        <v>100</v>
      </c>
      <c r="G10" s="39" t="n">
        <v>100</v>
      </c>
      <c r="H10" s="38" t="n">
        <v>100</v>
      </c>
      <c r="I10" s="39" t="n">
        <v>100</v>
      </c>
      <c r="J10" s="38" t="n">
        <v>100</v>
      </c>
      <c r="K10" s="39" t="n">
        <v>100</v>
      </c>
      <c r="L10" s="38" t="n">
        <v>100</v>
      </c>
      <c r="M10" s="40" t="n">
        <v>100</v>
      </c>
      <c r="N10" s="109"/>
      <c r="O10" s="46"/>
      <c r="P10" s="35"/>
      <c r="Q10" s="36" t="s">
        <v>19</v>
      </c>
      <c r="R10" s="110" t="n">
        <v>101.4</v>
      </c>
      <c r="S10" s="107" t="n">
        <v>105.1</v>
      </c>
      <c r="T10" s="107" t="n">
        <v>107.6</v>
      </c>
      <c r="U10" s="107" t="n">
        <v>113.6</v>
      </c>
      <c r="V10" s="107" t="n">
        <v>88.9</v>
      </c>
      <c r="W10" s="107" t="n">
        <v>102.1</v>
      </c>
      <c r="X10" s="107" t="n">
        <v>52.4</v>
      </c>
      <c r="Y10" s="107" t="n">
        <v>103.2</v>
      </c>
      <c r="Z10" s="108" t="n">
        <v>99.5</v>
      </c>
    </row>
    <row r="11" s="104" customFormat="true" ht="12" hidden="false" customHeight="true" outlineLevel="0" collapsed="false">
      <c r="B11" s="46" t="s">
        <v>20</v>
      </c>
      <c r="C11" s="47"/>
      <c r="D11" s="91"/>
      <c r="E11" s="39" t="n">
        <v>101.7</v>
      </c>
      <c r="F11" s="38" t="n">
        <v>116.9</v>
      </c>
      <c r="G11" s="39" t="n">
        <v>133.9</v>
      </c>
      <c r="H11" s="38" t="n">
        <v>145.3</v>
      </c>
      <c r="I11" s="39" t="n">
        <v>98.6</v>
      </c>
      <c r="J11" s="38" t="n">
        <v>97.2</v>
      </c>
      <c r="K11" s="39" t="n">
        <v>78.7</v>
      </c>
      <c r="L11" s="38" t="n">
        <v>97.7</v>
      </c>
      <c r="M11" s="40" t="n">
        <v>93.7</v>
      </c>
      <c r="N11" s="109"/>
      <c r="O11" s="46"/>
      <c r="P11" s="35"/>
      <c r="Q11" s="36" t="s">
        <v>21</v>
      </c>
      <c r="R11" s="110" t="n">
        <v>104.6</v>
      </c>
      <c r="S11" s="107" t="n">
        <v>108.2</v>
      </c>
      <c r="T11" s="107" t="n">
        <v>119.6</v>
      </c>
      <c r="U11" s="107" t="n">
        <v>129.7</v>
      </c>
      <c r="V11" s="107" t="n">
        <v>88</v>
      </c>
      <c r="W11" s="107" t="n">
        <v>95.1</v>
      </c>
      <c r="X11" s="107" t="n">
        <v>43.2</v>
      </c>
      <c r="Y11" s="107" t="n">
        <v>96.3</v>
      </c>
      <c r="Z11" s="108" t="n">
        <v>102.8</v>
      </c>
    </row>
    <row r="12" s="104" customFormat="true" ht="12" hidden="false" customHeight="true" outlineLevel="0" collapsed="false">
      <c r="B12" s="46" t="s">
        <v>14</v>
      </c>
      <c r="C12" s="47"/>
      <c r="D12" s="91"/>
      <c r="E12" s="39" t="n">
        <v>112.1</v>
      </c>
      <c r="F12" s="38" t="n">
        <v>131.4</v>
      </c>
      <c r="G12" s="39" t="n">
        <v>158.2</v>
      </c>
      <c r="H12" s="38" t="n">
        <v>175.2</v>
      </c>
      <c r="I12" s="39" t="n">
        <v>104.9</v>
      </c>
      <c r="J12" s="38" t="n">
        <v>100.3</v>
      </c>
      <c r="K12" s="39" t="n">
        <v>103.7</v>
      </c>
      <c r="L12" s="38" t="n">
        <v>100.3</v>
      </c>
      <c r="M12" s="40" t="n">
        <v>102</v>
      </c>
      <c r="N12" s="109"/>
      <c r="O12" s="46"/>
      <c r="P12" s="47"/>
      <c r="Q12" s="36" t="s">
        <v>22</v>
      </c>
      <c r="R12" s="110" t="n">
        <v>108.4</v>
      </c>
      <c r="S12" s="107" t="n">
        <v>120.1</v>
      </c>
      <c r="T12" s="107" t="n">
        <v>140.5</v>
      </c>
      <c r="U12" s="107" t="n">
        <v>156.3</v>
      </c>
      <c r="V12" s="107" t="n">
        <v>91.3</v>
      </c>
      <c r="W12" s="107" t="n">
        <v>96.5</v>
      </c>
      <c r="X12" s="107" t="n">
        <v>51.5</v>
      </c>
      <c r="Y12" s="107" t="n">
        <v>97.5</v>
      </c>
      <c r="Z12" s="108" t="n">
        <v>102.2</v>
      </c>
    </row>
    <row r="13" s="104" customFormat="true" ht="12" hidden="false" customHeight="true" outlineLevel="0" collapsed="false">
      <c r="B13" s="50" t="s">
        <v>23</v>
      </c>
      <c r="C13" s="51"/>
      <c r="D13" s="92"/>
      <c r="E13" s="52" t="n">
        <v>104.4</v>
      </c>
      <c r="F13" s="62" t="n">
        <v>113.9</v>
      </c>
      <c r="G13" s="52" t="n">
        <v>126</v>
      </c>
      <c r="H13" s="62" t="n">
        <v>137.3</v>
      </c>
      <c r="I13" s="52" t="n">
        <v>90.7</v>
      </c>
      <c r="J13" s="62" t="n">
        <v>100</v>
      </c>
      <c r="K13" s="52" t="n">
        <v>52.9</v>
      </c>
      <c r="L13" s="62" t="n">
        <v>101</v>
      </c>
      <c r="M13" s="63" t="n">
        <v>99.4</v>
      </c>
      <c r="N13" s="109"/>
      <c r="O13" s="46"/>
      <c r="P13" s="47"/>
      <c r="Q13" s="36" t="s">
        <v>24</v>
      </c>
      <c r="R13" s="110" t="n">
        <v>104.9</v>
      </c>
      <c r="S13" s="107" t="n">
        <v>117.9</v>
      </c>
      <c r="T13" s="107" t="n">
        <v>138.8</v>
      </c>
      <c r="U13" s="107" t="n">
        <v>154.2</v>
      </c>
      <c r="V13" s="107" t="n">
        <v>90.9</v>
      </c>
      <c r="W13" s="107" t="n">
        <v>93.7</v>
      </c>
      <c r="X13" s="107" t="n">
        <v>55.1</v>
      </c>
      <c r="Y13" s="107" t="n">
        <v>94.6</v>
      </c>
      <c r="Z13" s="108" t="n">
        <v>98</v>
      </c>
    </row>
    <row r="14" s="104" customFormat="true" ht="12" hidden="false" customHeight="true" outlineLevel="0" collapsed="false">
      <c r="B14" s="34" t="s">
        <v>25</v>
      </c>
      <c r="C14" s="55"/>
      <c r="D14" s="36" t="s">
        <v>38</v>
      </c>
      <c r="E14" s="111" t="n">
        <v>103.2</v>
      </c>
      <c r="F14" s="112" t="n">
        <v>109.7</v>
      </c>
      <c r="G14" s="112" t="n">
        <v>113.7</v>
      </c>
      <c r="H14" s="112" t="n">
        <v>115.9</v>
      </c>
      <c r="I14" s="112" t="n">
        <v>107</v>
      </c>
      <c r="J14" s="112" t="n">
        <v>105</v>
      </c>
      <c r="K14" s="112" t="n">
        <v>62.4</v>
      </c>
      <c r="L14" s="112" t="n">
        <v>106</v>
      </c>
      <c r="M14" s="113" t="n">
        <v>99.8</v>
      </c>
      <c r="N14" s="109"/>
      <c r="O14" s="46"/>
      <c r="P14" s="55"/>
      <c r="Q14" s="36" t="s">
        <v>26</v>
      </c>
      <c r="R14" s="110" t="n">
        <v>107.3</v>
      </c>
      <c r="S14" s="107" t="n">
        <v>123.7</v>
      </c>
      <c r="T14" s="107" t="n">
        <v>136.2</v>
      </c>
      <c r="U14" s="107" t="n">
        <v>151.3</v>
      </c>
      <c r="V14" s="107" t="n">
        <v>89</v>
      </c>
      <c r="W14" s="107" t="n">
        <v>109.3</v>
      </c>
      <c r="X14" s="107" t="n">
        <v>63.6</v>
      </c>
      <c r="Y14" s="107" t="n">
        <v>110.4</v>
      </c>
      <c r="Z14" s="108" t="n">
        <v>98.7</v>
      </c>
    </row>
    <row r="15" s="104" customFormat="true" ht="12" hidden="false" customHeight="true" outlineLevel="0" collapsed="false">
      <c r="B15" s="46"/>
      <c r="C15" s="55"/>
      <c r="D15" s="36" t="s">
        <v>17</v>
      </c>
      <c r="E15" s="110" t="n">
        <v>100.5</v>
      </c>
      <c r="F15" s="107" t="n">
        <v>103.8</v>
      </c>
      <c r="G15" s="107" t="n">
        <v>105.9</v>
      </c>
      <c r="H15" s="107" t="n">
        <v>105.9</v>
      </c>
      <c r="I15" s="107" t="n">
        <v>106</v>
      </c>
      <c r="J15" s="107" t="n">
        <v>101.4</v>
      </c>
      <c r="K15" s="107" t="n">
        <v>52.6</v>
      </c>
      <c r="L15" s="107" t="n">
        <v>102.5</v>
      </c>
      <c r="M15" s="108" t="n">
        <v>98.7</v>
      </c>
      <c r="N15" s="109"/>
      <c r="O15" s="46"/>
      <c r="P15" s="55"/>
      <c r="Q15" s="36" t="s">
        <v>27</v>
      </c>
      <c r="R15" s="110" t="n">
        <v>107</v>
      </c>
      <c r="S15" s="107" t="n">
        <v>118.3</v>
      </c>
      <c r="T15" s="107" t="n">
        <v>129.2</v>
      </c>
      <c r="U15" s="107" t="n">
        <v>141.2</v>
      </c>
      <c r="V15" s="107" t="n">
        <v>91.5</v>
      </c>
      <c r="W15" s="107" t="n">
        <v>105.7</v>
      </c>
      <c r="X15" s="107" t="n">
        <v>46.2</v>
      </c>
      <c r="Y15" s="107" t="n">
        <v>107</v>
      </c>
      <c r="Z15" s="108" t="n">
        <v>101.1</v>
      </c>
    </row>
    <row r="16" s="104" customFormat="true" ht="12" hidden="false" customHeight="true" outlineLevel="0" collapsed="false">
      <c r="B16" s="46"/>
      <c r="C16" s="55"/>
      <c r="D16" s="36" t="s">
        <v>19</v>
      </c>
      <c r="E16" s="110" t="n">
        <v>94.3</v>
      </c>
      <c r="F16" s="107" t="n">
        <v>90.7</v>
      </c>
      <c r="G16" s="107" t="n">
        <v>77.4</v>
      </c>
      <c r="H16" s="107" t="n">
        <v>69.9</v>
      </c>
      <c r="I16" s="107" t="n">
        <v>100.8</v>
      </c>
      <c r="J16" s="107" t="n">
        <v>106.2</v>
      </c>
      <c r="K16" s="107" t="n">
        <v>44.1</v>
      </c>
      <c r="L16" s="107" t="n">
        <v>107.5</v>
      </c>
      <c r="M16" s="108" t="n">
        <v>96.1</v>
      </c>
      <c r="N16" s="109"/>
      <c r="O16" s="46"/>
      <c r="P16" s="55"/>
      <c r="Q16" s="36" t="s">
        <v>28</v>
      </c>
      <c r="R16" s="110" t="n">
        <v>101.8</v>
      </c>
      <c r="S16" s="107" t="n">
        <v>113.7</v>
      </c>
      <c r="T16" s="107" t="n">
        <v>126.2</v>
      </c>
      <c r="U16" s="107" t="n">
        <v>137.3</v>
      </c>
      <c r="V16" s="107" t="n">
        <v>91.7</v>
      </c>
      <c r="W16" s="107" t="n">
        <v>99.3</v>
      </c>
      <c r="X16" s="107" t="n">
        <v>47.8</v>
      </c>
      <c r="Y16" s="107" t="n">
        <v>100.4</v>
      </c>
      <c r="Z16" s="108" t="n">
        <v>95.5</v>
      </c>
    </row>
    <row r="17" s="104" customFormat="true" ht="12" hidden="false" customHeight="true" outlineLevel="0" collapsed="false">
      <c r="B17" s="46"/>
      <c r="C17" s="55"/>
      <c r="D17" s="36" t="s">
        <v>21</v>
      </c>
      <c r="E17" s="110" t="n">
        <v>97.1</v>
      </c>
      <c r="F17" s="107" t="n">
        <v>98.4</v>
      </c>
      <c r="G17" s="107" t="n">
        <v>95.4</v>
      </c>
      <c r="H17" s="107" t="n">
        <v>95.4</v>
      </c>
      <c r="I17" s="107" t="n">
        <v>95.4</v>
      </c>
      <c r="J17" s="107" t="n">
        <v>101.9</v>
      </c>
      <c r="K17" s="107" t="n">
        <v>54.3</v>
      </c>
      <c r="L17" s="107" t="n">
        <v>103</v>
      </c>
      <c r="M17" s="108" t="n">
        <v>96.3</v>
      </c>
      <c r="N17" s="109"/>
      <c r="O17" s="46"/>
      <c r="P17" s="55"/>
      <c r="Q17" s="36" t="s">
        <v>29</v>
      </c>
      <c r="R17" s="110" t="n">
        <v>100.2</v>
      </c>
      <c r="S17" s="107" t="n">
        <v>116.1</v>
      </c>
      <c r="T17" s="107" t="n">
        <v>126.9</v>
      </c>
      <c r="U17" s="107" t="n">
        <v>139.1</v>
      </c>
      <c r="V17" s="107" t="n">
        <v>88.9</v>
      </c>
      <c r="W17" s="107" t="n">
        <v>103.5</v>
      </c>
      <c r="X17" s="107" t="n">
        <v>54.1</v>
      </c>
      <c r="Y17" s="107" t="n">
        <v>104.6</v>
      </c>
      <c r="Z17" s="108" t="n">
        <v>91.8</v>
      </c>
    </row>
    <row r="18" s="104" customFormat="true" ht="12" hidden="false" customHeight="true" outlineLevel="0" collapsed="false">
      <c r="B18" s="46"/>
      <c r="C18" s="55"/>
      <c r="D18" s="36" t="s">
        <v>22</v>
      </c>
      <c r="E18" s="110" t="n">
        <v>106.9</v>
      </c>
      <c r="F18" s="107" t="n">
        <v>112.5</v>
      </c>
      <c r="G18" s="107" t="n">
        <v>115.2</v>
      </c>
      <c r="H18" s="107" t="n">
        <v>118.2</v>
      </c>
      <c r="I18" s="107" t="n">
        <v>106.1</v>
      </c>
      <c r="J18" s="107" t="n">
        <v>109.2</v>
      </c>
      <c r="K18" s="107" t="n">
        <v>63.4</v>
      </c>
      <c r="L18" s="107" t="n">
        <v>110.3</v>
      </c>
      <c r="M18" s="108" t="n">
        <v>104</v>
      </c>
      <c r="N18" s="109"/>
      <c r="O18" s="46"/>
      <c r="P18" s="55"/>
      <c r="Q18" s="36" t="s">
        <v>30</v>
      </c>
      <c r="R18" s="110" t="n">
        <v>102</v>
      </c>
      <c r="S18" s="107" t="n">
        <v>121</v>
      </c>
      <c r="T18" s="107" t="n">
        <v>133.3</v>
      </c>
      <c r="U18" s="107" t="n">
        <v>147.1</v>
      </c>
      <c r="V18" s="107" t="n">
        <v>90.1</v>
      </c>
      <c r="W18" s="107" t="n">
        <v>106.7</v>
      </c>
      <c r="X18" s="107" t="n">
        <v>54.5</v>
      </c>
      <c r="Y18" s="107" t="n">
        <v>107.9</v>
      </c>
      <c r="Z18" s="108" t="n">
        <v>92</v>
      </c>
    </row>
    <row r="19" s="104" customFormat="true" ht="12" hidden="false" customHeight="true" outlineLevel="0" collapsed="false">
      <c r="B19" s="46"/>
      <c r="C19" s="55"/>
      <c r="D19" s="36" t="s">
        <v>24</v>
      </c>
      <c r="E19" s="110" t="n">
        <v>104.5</v>
      </c>
      <c r="F19" s="107" t="n">
        <v>104.7</v>
      </c>
      <c r="G19" s="107" t="n">
        <v>102.8</v>
      </c>
      <c r="H19" s="107" t="n">
        <v>100.9</v>
      </c>
      <c r="I19" s="107" t="n">
        <v>108.7</v>
      </c>
      <c r="J19" s="107" t="n">
        <v>107</v>
      </c>
      <c r="K19" s="107" t="n">
        <v>60.8</v>
      </c>
      <c r="L19" s="107" t="n">
        <v>108.1</v>
      </c>
      <c r="M19" s="108" t="n">
        <v>104.4</v>
      </c>
      <c r="N19" s="109"/>
      <c r="O19" s="50"/>
      <c r="P19" s="60"/>
      <c r="Q19" s="61" t="s">
        <v>31</v>
      </c>
      <c r="R19" s="114" t="n">
        <v>91.8</v>
      </c>
      <c r="S19" s="115" t="n">
        <v>95.7</v>
      </c>
      <c r="T19" s="115" t="n">
        <v>100.7</v>
      </c>
      <c r="U19" s="115" t="n">
        <v>103.7</v>
      </c>
      <c r="V19" s="115" t="n">
        <v>91.1</v>
      </c>
      <c r="W19" s="115" t="n">
        <v>89.9</v>
      </c>
      <c r="X19" s="115" t="n">
        <v>45.7</v>
      </c>
      <c r="Y19" s="115" t="n">
        <v>90.9</v>
      </c>
      <c r="Z19" s="116" t="n">
        <v>89.8</v>
      </c>
    </row>
    <row r="20" s="104" customFormat="true" ht="12" hidden="false" customHeight="true" outlineLevel="0" collapsed="false">
      <c r="B20" s="46"/>
      <c r="C20" s="55"/>
      <c r="D20" s="36" t="s">
        <v>26</v>
      </c>
      <c r="E20" s="110" t="n">
        <v>110.7</v>
      </c>
      <c r="F20" s="107" t="n">
        <v>114.6</v>
      </c>
      <c r="G20" s="107" t="n">
        <v>116.1</v>
      </c>
      <c r="H20" s="107" t="n">
        <v>118.1</v>
      </c>
      <c r="I20" s="107" t="n">
        <v>110.1</v>
      </c>
      <c r="J20" s="107" t="n">
        <v>112.8</v>
      </c>
      <c r="K20" s="107" t="n">
        <v>97.6</v>
      </c>
      <c r="L20" s="107" t="n">
        <v>113.2</v>
      </c>
      <c r="M20" s="108" t="n">
        <v>108.7</v>
      </c>
      <c r="N20" s="109"/>
      <c r="O20" s="34" t="s">
        <v>25</v>
      </c>
      <c r="P20" s="47"/>
      <c r="Q20" s="64" t="s">
        <v>32</v>
      </c>
      <c r="R20" s="107" t="n">
        <v>99.3</v>
      </c>
      <c r="S20" s="107" t="n">
        <v>101.4</v>
      </c>
      <c r="T20" s="110" t="n">
        <v>99</v>
      </c>
      <c r="U20" s="107" t="n">
        <v>97.2</v>
      </c>
      <c r="V20" s="110" t="n">
        <v>104.6</v>
      </c>
      <c r="W20" s="107" t="n">
        <v>104.2</v>
      </c>
      <c r="X20" s="107" t="n">
        <v>53</v>
      </c>
      <c r="Y20" s="107" t="n">
        <v>105.3</v>
      </c>
      <c r="Z20" s="108" t="n">
        <v>98.2</v>
      </c>
    </row>
    <row r="21" s="104" customFormat="true" ht="12" hidden="false" customHeight="true" outlineLevel="0" collapsed="false">
      <c r="B21" s="46"/>
      <c r="C21" s="55"/>
      <c r="D21" s="36" t="s">
        <v>27</v>
      </c>
      <c r="E21" s="110" t="n">
        <v>109.6</v>
      </c>
      <c r="F21" s="107" t="n">
        <v>105.9</v>
      </c>
      <c r="G21" s="107" t="n">
        <v>105.4</v>
      </c>
      <c r="H21" s="107" t="n">
        <v>107.3</v>
      </c>
      <c r="I21" s="107" t="n">
        <v>99.5</v>
      </c>
      <c r="J21" s="107" t="n">
        <v>106.5</v>
      </c>
      <c r="K21" s="107" t="n">
        <v>53.9</v>
      </c>
      <c r="L21" s="107" t="n">
        <v>107.7</v>
      </c>
      <c r="M21" s="108" t="n">
        <v>111.6</v>
      </c>
      <c r="N21" s="109"/>
      <c r="O21" s="46"/>
      <c r="P21" s="55"/>
      <c r="Q21" s="64" t="s">
        <v>33</v>
      </c>
      <c r="R21" s="107" t="n">
        <v>102.8</v>
      </c>
      <c r="S21" s="107" t="n">
        <v>105.2</v>
      </c>
      <c r="T21" s="107" t="n">
        <v>104.5</v>
      </c>
      <c r="U21" s="107" t="n">
        <v>104.8</v>
      </c>
      <c r="V21" s="107" t="n">
        <v>103.4</v>
      </c>
      <c r="W21" s="107" t="n">
        <v>106</v>
      </c>
      <c r="X21" s="107" t="n">
        <v>59.5</v>
      </c>
      <c r="Y21" s="107" t="n">
        <v>107.1</v>
      </c>
      <c r="Z21" s="108" t="n">
        <v>101.6</v>
      </c>
    </row>
    <row r="22" s="104" customFormat="true" ht="12" hidden="false" customHeight="true" outlineLevel="0" collapsed="false">
      <c r="B22" s="46"/>
      <c r="C22" s="55"/>
      <c r="D22" s="36" t="s">
        <v>28</v>
      </c>
      <c r="E22" s="110" t="n">
        <v>108.1</v>
      </c>
      <c r="F22" s="107" t="n">
        <v>102.5</v>
      </c>
      <c r="G22" s="107" t="n">
        <v>98.9</v>
      </c>
      <c r="H22" s="107" t="n">
        <v>97.8</v>
      </c>
      <c r="I22" s="107" t="n">
        <v>102.5</v>
      </c>
      <c r="J22" s="107" t="n">
        <v>106.7</v>
      </c>
      <c r="K22" s="107" t="n">
        <v>62.2</v>
      </c>
      <c r="L22" s="107" t="n">
        <v>107.7</v>
      </c>
      <c r="M22" s="108" t="n">
        <v>111.1</v>
      </c>
      <c r="N22" s="109"/>
      <c r="O22" s="46"/>
      <c r="P22" s="55"/>
      <c r="Q22" s="64" t="s">
        <v>34</v>
      </c>
      <c r="R22" s="107" t="n">
        <v>109.5</v>
      </c>
      <c r="S22" s="107" t="n">
        <v>107.7</v>
      </c>
      <c r="T22" s="107" t="n">
        <v>106.8</v>
      </c>
      <c r="U22" s="107" t="n">
        <v>107.7</v>
      </c>
      <c r="V22" s="107" t="n">
        <v>104</v>
      </c>
      <c r="W22" s="107" t="n">
        <v>108.7</v>
      </c>
      <c r="X22" s="107" t="n">
        <v>71.2</v>
      </c>
      <c r="Y22" s="107" t="n">
        <v>109.5</v>
      </c>
      <c r="Z22" s="108" t="n">
        <v>110.5</v>
      </c>
    </row>
    <row r="23" s="104" customFormat="true" ht="12" hidden="false" customHeight="true" outlineLevel="0" collapsed="false">
      <c r="B23" s="46"/>
      <c r="C23" s="55"/>
      <c r="D23" s="36" t="s">
        <v>29</v>
      </c>
      <c r="E23" s="110" t="n">
        <v>113.4</v>
      </c>
      <c r="F23" s="107" t="n">
        <v>109.7</v>
      </c>
      <c r="G23" s="107" t="n">
        <v>108.6</v>
      </c>
      <c r="H23" s="107" t="n">
        <v>109.8</v>
      </c>
      <c r="I23" s="107" t="n">
        <v>104.7</v>
      </c>
      <c r="J23" s="107" t="n">
        <v>111.1</v>
      </c>
      <c r="K23" s="107" t="n">
        <v>64.6</v>
      </c>
      <c r="L23" s="107" t="n">
        <v>112.2</v>
      </c>
      <c r="M23" s="108" t="n">
        <v>115.3</v>
      </c>
      <c r="N23" s="109"/>
      <c r="O23" s="65"/>
      <c r="P23" s="55"/>
      <c r="Q23" s="64" t="s">
        <v>35</v>
      </c>
      <c r="R23" s="117" t="n">
        <v>111.2</v>
      </c>
      <c r="S23" s="107" t="n">
        <v>107.4</v>
      </c>
      <c r="T23" s="107" t="n">
        <v>111.2</v>
      </c>
      <c r="U23" s="107" t="n">
        <v>113.2</v>
      </c>
      <c r="V23" s="107" t="n">
        <v>105</v>
      </c>
      <c r="W23" s="107" t="n">
        <v>102.9</v>
      </c>
      <c r="X23" s="107" t="n">
        <v>64.7</v>
      </c>
      <c r="Y23" s="107" t="n">
        <v>103.8</v>
      </c>
      <c r="Z23" s="108" t="n">
        <v>113.2</v>
      </c>
    </row>
    <row r="24" s="104" customFormat="true" ht="12" hidden="false" customHeight="true" outlineLevel="0" collapsed="false">
      <c r="B24" s="46"/>
      <c r="C24" s="55"/>
      <c r="D24" s="36" t="s">
        <v>30</v>
      </c>
      <c r="E24" s="110" t="n">
        <v>113.4</v>
      </c>
      <c r="F24" s="107" t="n">
        <v>110.5</v>
      </c>
      <c r="G24" s="107" t="n">
        <v>112.8</v>
      </c>
      <c r="H24" s="107" t="n">
        <v>115.7</v>
      </c>
      <c r="I24" s="107" t="n">
        <v>103.9</v>
      </c>
      <c r="J24" s="107" t="n">
        <v>107.9</v>
      </c>
      <c r="K24" s="107" t="n">
        <v>82.3</v>
      </c>
      <c r="L24" s="107" t="n">
        <v>108.4</v>
      </c>
      <c r="M24" s="108" t="n">
        <v>114.9</v>
      </c>
      <c r="N24" s="109"/>
      <c r="O24" s="46" t="s">
        <v>18</v>
      </c>
      <c r="P24" s="41"/>
      <c r="Q24" s="66" t="s">
        <v>32</v>
      </c>
      <c r="R24" s="112" t="n">
        <v>104.3</v>
      </c>
      <c r="S24" s="112" t="n">
        <v>103.1</v>
      </c>
      <c r="T24" s="111" t="n">
        <v>112.2</v>
      </c>
      <c r="U24" s="112" t="n">
        <v>114.3</v>
      </c>
      <c r="V24" s="111" t="n">
        <v>105.4</v>
      </c>
      <c r="W24" s="112" t="n">
        <v>92.5</v>
      </c>
      <c r="X24" s="112" t="n">
        <v>66.1</v>
      </c>
      <c r="Y24" s="112" t="n">
        <v>93.1</v>
      </c>
      <c r="Z24" s="113" t="n">
        <v>105</v>
      </c>
    </row>
    <row r="25" s="104" customFormat="true" ht="12" hidden="false" customHeight="true" outlineLevel="0" collapsed="false">
      <c r="B25" s="46"/>
      <c r="C25" s="55"/>
      <c r="D25" s="36" t="s">
        <v>31</v>
      </c>
      <c r="E25" s="118" t="n">
        <v>106.9</v>
      </c>
      <c r="F25" s="119" t="n">
        <v>101.9</v>
      </c>
      <c r="G25" s="119" t="n">
        <v>112.3</v>
      </c>
      <c r="H25" s="119" t="n">
        <v>114.2</v>
      </c>
      <c r="I25" s="119" t="n">
        <v>106.5</v>
      </c>
      <c r="J25" s="119" t="n">
        <v>89.8</v>
      </c>
      <c r="K25" s="119" t="n">
        <v>47.3</v>
      </c>
      <c r="L25" s="119" t="n">
        <v>90.7</v>
      </c>
      <c r="M25" s="120" t="n">
        <v>109.5</v>
      </c>
      <c r="N25" s="109"/>
      <c r="O25" s="46"/>
      <c r="P25" s="55"/>
      <c r="Q25" s="64" t="s">
        <v>33</v>
      </c>
      <c r="R25" s="107" t="n">
        <v>103.8</v>
      </c>
      <c r="S25" s="107" t="n">
        <v>103</v>
      </c>
      <c r="T25" s="107" t="n">
        <v>104.2</v>
      </c>
      <c r="U25" s="107" t="n">
        <v>104.7</v>
      </c>
      <c r="V25" s="107" t="n">
        <v>102.4</v>
      </c>
      <c r="W25" s="107" t="n">
        <v>101.7</v>
      </c>
      <c r="X25" s="107" t="n">
        <v>61.9</v>
      </c>
      <c r="Y25" s="107" t="n">
        <v>102.6</v>
      </c>
      <c r="Z25" s="108" t="n">
        <v>104.3</v>
      </c>
    </row>
    <row r="26" s="104" customFormat="true" ht="12" hidden="false" customHeight="true" outlineLevel="0" collapsed="false">
      <c r="B26" s="34" t="s">
        <v>18</v>
      </c>
      <c r="C26" s="56"/>
      <c r="D26" s="57" t="s">
        <v>38</v>
      </c>
      <c r="E26" s="111" t="n">
        <v>110.9</v>
      </c>
      <c r="F26" s="112" t="n">
        <v>117.7</v>
      </c>
      <c r="G26" s="112" t="n">
        <v>132.8</v>
      </c>
      <c r="H26" s="112" t="n">
        <v>141.7</v>
      </c>
      <c r="I26" s="112" t="n">
        <v>105.1</v>
      </c>
      <c r="J26" s="112" t="n">
        <v>100.2</v>
      </c>
      <c r="K26" s="112" t="n">
        <v>76.3</v>
      </c>
      <c r="L26" s="112" t="n">
        <v>100.8</v>
      </c>
      <c r="M26" s="113" t="n">
        <v>107.4</v>
      </c>
      <c r="N26" s="109"/>
      <c r="O26" s="46"/>
      <c r="P26" s="55"/>
      <c r="Q26" s="64" t="s">
        <v>34</v>
      </c>
      <c r="R26" s="107" t="n">
        <v>97.8</v>
      </c>
      <c r="S26" s="107" t="n">
        <v>94.3</v>
      </c>
      <c r="T26" s="107" t="n">
        <v>84.8</v>
      </c>
      <c r="U26" s="107" t="n">
        <v>80.8</v>
      </c>
      <c r="V26" s="107" t="n">
        <v>97.1</v>
      </c>
      <c r="W26" s="107" t="n">
        <v>105.4</v>
      </c>
      <c r="X26" s="107" t="n">
        <v>88.8</v>
      </c>
      <c r="Y26" s="107" t="n">
        <v>105.7</v>
      </c>
      <c r="Z26" s="108" t="n">
        <v>99.6</v>
      </c>
    </row>
    <row r="27" s="104" customFormat="true" ht="12" hidden="false" customHeight="true" outlineLevel="0" collapsed="false">
      <c r="B27" s="46"/>
      <c r="C27" s="35"/>
      <c r="D27" s="36" t="s">
        <v>17</v>
      </c>
      <c r="E27" s="110" t="n">
        <v>105.2</v>
      </c>
      <c r="F27" s="107" t="n">
        <v>101.7</v>
      </c>
      <c r="G27" s="107" t="n">
        <v>111.6</v>
      </c>
      <c r="H27" s="107" t="n">
        <v>114.3</v>
      </c>
      <c r="I27" s="107" t="n">
        <v>103</v>
      </c>
      <c r="J27" s="107" t="n">
        <v>90.2</v>
      </c>
      <c r="K27" s="107" t="n">
        <v>71</v>
      </c>
      <c r="L27" s="107" t="n">
        <v>90.7</v>
      </c>
      <c r="M27" s="108" t="n">
        <v>107</v>
      </c>
      <c r="N27" s="109"/>
      <c r="O27" s="46"/>
      <c r="P27" s="67"/>
      <c r="Q27" s="72" t="s">
        <v>35</v>
      </c>
      <c r="R27" s="121" t="n">
        <v>94.1</v>
      </c>
      <c r="S27" s="119" t="n">
        <v>99.6</v>
      </c>
      <c r="T27" s="119" t="n">
        <v>98.9</v>
      </c>
      <c r="U27" s="119" t="n">
        <v>100.1</v>
      </c>
      <c r="V27" s="119" t="n">
        <v>95</v>
      </c>
      <c r="W27" s="119" t="n">
        <v>100.5</v>
      </c>
      <c r="X27" s="119" t="n">
        <v>183.1</v>
      </c>
      <c r="Y27" s="119" t="n">
        <v>98.6</v>
      </c>
      <c r="Z27" s="120" t="n">
        <v>91.2</v>
      </c>
    </row>
    <row r="28" s="104" customFormat="true" ht="12" hidden="false" customHeight="true" outlineLevel="0" collapsed="false">
      <c r="B28" s="46"/>
      <c r="C28" s="35"/>
      <c r="D28" s="36" t="s">
        <v>19</v>
      </c>
      <c r="E28" s="110" t="n">
        <v>96.8</v>
      </c>
      <c r="F28" s="107" t="n">
        <v>89.8</v>
      </c>
      <c r="G28" s="107" t="n">
        <v>92.2</v>
      </c>
      <c r="H28" s="107" t="n">
        <v>87</v>
      </c>
      <c r="I28" s="107" t="n">
        <v>108.2</v>
      </c>
      <c r="J28" s="107" t="n">
        <v>87.1</v>
      </c>
      <c r="K28" s="107" t="n">
        <v>51.1</v>
      </c>
      <c r="L28" s="107" t="n">
        <v>87.9</v>
      </c>
      <c r="M28" s="108" t="n">
        <v>100.5</v>
      </c>
      <c r="N28" s="109"/>
      <c r="O28" s="34" t="s">
        <v>20</v>
      </c>
      <c r="P28" s="47"/>
      <c r="Q28" s="64" t="s">
        <v>32</v>
      </c>
      <c r="R28" s="107" t="n">
        <v>96.1</v>
      </c>
      <c r="S28" s="107" t="n">
        <v>109.8</v>
      </c>
      <c r="T28" s="110" t="n">
        <v>125.1</v>
      </c>
      <c r="U28" s="107" t="n">
        <v>133.8</v>
      </c>
      <c r="V28" s="110" t="n">
        <v>98.2</v>
      </c>
      <c r="W28" s="107" t="n">
        <v>92.1</v>
      </c>
      <c r="X28" s="107" t="n">
        <v>61.2</v>
      </c>
      <c r="Y28" s="107" t="n">
        <v>92.8</v>
      </c>
      <c r="Z28" s="108" t="n">
        <v>88.8</v>
      </c>
    </row>
    <row r="29" s="104" customFormat="true" ht="12" hidden="false" customHeight="true" outlineLevel="0" collapsed="false">
      <c r="B29" s="46"/>
      <c r="C29" s="35"/>
      <c r="D29" s="36" t="s">
        <v>21</v>
      </c>
      <c r="E29" s="110" t="n">
        <v>106.8</v>
      </c>
      <c r="F29" s="107" t="n">
        <v>104.1</v>
      </c>
      <c r="G29" s="107" t="n">
        <v>111.1</v>
      </c>
      <c r="H29" s="107" t="n">
        <v>111.9</v>
      </c>
      <c r="I29" s="107" t="n">
        <v>108.6</v>
      </c>
      <c r="J29" s="107" t="n">
        <v>96</v>
      </c>
      <c r="K29" s="107" t="n">
        <v>50.5</v>
      </c>
      <c r="L29" s="107" t="n">
        <v>97</v>
      </c>
      <c r="M29" s="108" t="n">
        <v>108.2</v>
      </c>
      <c r="N29" s="109"/>
      <c r="O29" s="46"/>
      <c r="P29" s="55"/>
      <c r="Q29" s="64" t="s">
        <v>33</v>
      </c>
      <c r="R29" s="107" t="n">
        <v>99.3</v>
      </c>
      <c r="S29" s="107" t="n">
        <v>115.4</v>
      </c>
      <c r="T29" s="107" t="n">
        <v>132.9</v>
      </c>
      <c r="U29" s="107" t="n">
        <v>143.5</v>
      </c>
      <c r="V29" s="107" t="n">
        <v>99.9</v>
      </c>
      <c r="W29" s="107" t="n">
        <v>95.1</v>
      </c>
      <c r="X29" s="107" t="n">
        <v>103.3</v>
      </c>
      <c r="Y29" s="107" t="n">
        <v>94.9</v>
      </c>
      <c r="Z29" s="108" t="n">
        <v>90.9</v>
      </c>
    </row>
    <row r="30" s="104" customFormat="true" ht="12" hidden="false" customHeight="true" outlineLevel="0" collapsed="false">
      <c r="B30" s="46"/>
      <c r="C30" s="47"/>
      <c r="D30" s="36" t="s">
        <v>22</v>
      </c>
      <c r="E30" s="110" t="n">
        <v>107.7</v>
      </c>
      <c r="F30" s="107" t="n">
        <v>107.5</v>
      </c>
      <c r="G30" s="107" t="n">
        <v>109.9</v>
      </c>
      <c r="H30" s="107" t="n">
        <v>112.4</v>
      </c>
      <c r="I30" s="107" t="n">
        <v>102.2</v>
      </c>
      <c r="J30" s="107" t="n">
        <v>104.7</v>
      </c>
      <c r="K30" s="107" t="n">
        <v>69</v>
      </c>
      <c r="L30" s="107" t="n">
        <v>105.5</v>
      </c>
      <c r="M30" s="108" t="n">
        <v>107.9</v>
      </c>
      <c r="N30" s="109"/>
      <c r="O30" s="46"/>
      <c r="P30" s="55"/>
      <c r="Q30" s="64" t="s">
        <v>34</v>
      </c>
      <c r="R30" s="107" t="n">
        <v>103.6</v>
      </c>
      <c r="S30" s="107" t="n">
        <v>118.3</v>
      </c>
      <c r="T30" s="107" t="n">
        <v>128.5</v>
      </c>
      <c r="U30" s="107" t="n">
        <v>139.3</v>
      </c>
      <c r="V30" s="107" t="n">
        <v>95.1</v>
      </c>
      <c r="W30" s="107" t="n">
        <v>106.5</v>
      </c>
      <c r="X30" s="107" t="n">
        <v>93.1</v>
      </c>
      <c r="Y30" s="107" t="n">
        <v>106.8</v>
      </c>
      <c r="Z30" s="108" t="n">
        <v>95.9</v>
      </c>
    </row>
    <row r="31" s="104" customFormat="true" ht="12" hidden="false" customHeight="true" outlineLevel="0" collapsed="false">
      <c r="B31" s="46"/>
      <c r="C31" s="47"/>
      <c r="D31" s="36" t="s">
        <v>24</v>
      </c>
      <c r="E31" s="110" t="n">
        <v>97</v>
      </c>
      <c r="F31" s="107" t="n">
        <v>97.4</v>
      </c>
      <c r="G31" s="107" t="n">
        <v>91.5</v>
      </c>
      <c r="H31" s="107" t="n">
        <v>89.9</v>
      </c>
      <c r="I31" s="107" t="n">
        <v>96.5</v>
      </c>
      <c r="J31" s="107" t="n">
        <v>104.3</v>
      </c>
      <c r="K31" s="107" t="n">
        <v>66.2</v>
      </c>
      <c r="L31" s="107" t="n">
        <v>105.2</v>
      </c>
      <c r="M31" s="108" t="n">
        <v>96.7</v>
      </c>
      <c r="N31" s="109"/>
      <c r="O31" s="65"/>
      <c r="P31" s="55"/>
      <c r="Q31" s="64" t="s">
        <v>35</v>
      </c>
      <c r="R31" s="117" t="n">
        <v>107.8</v>
      </c>
      <c r="S31" s="107" t="n">
        <v>124.2</v>
      </c>
      <c r="T31" s="107" t="n">
        <v>149.2</v>
      </c>
      <c r="U31" s="107" t="n">
        <v>164.5</v>
      </c>
      <c r="V31" s="107" t="n">
        <v>101.3</v>
      </c>
      <c r="W31" s="107" t="n">
        <v>95.3</v>
      </c>
      <c r="X31" s="107" t="n">
        <v>57.3</v>
      </c>
      <c r="Y31" s="107" t="n">
        <v>96.2</v>
      </c>
      <c r="Z31" s="108" t="n">
        <v>99.2</v>
      </c>
    </row>
    <row r="32" s="104" customFormat="true" ht="12" hidden="false" customHeight="true" outlineLevel="0" collapsed="false">
      <c r="B32" s="46"/>
      <c r="C32" s="55"/>
      <c r="D32" s="36" t="s">
        <v>26</v>
      </c>
      <c r="E32" s="110" t="n">
        <v>101</v>
      </c>
      <c r="F32" s="107" t="n">
        <v>95.4</v>
      </c>
      <c r="G32" s="107" t="n">
        <v>83.3</v>
      </c>
      <c r="H32" s="107" t="n">
        <v>80.1</v>
      </c>
      <c r="I32" s="107" t="n">
        <v>93.1</v>
      </c>
      <c r="J32" s="107" t="n">
        <v>109.4</v>
      </c>
      <c r="K32" s="107" t="n">
        <v>72.5</v>
      </c>
      <c r="L32" s="107" t="n">
        <v>110.2</v>
      </c>
      <c r="M32" s="108" t="n">
        <v>104</v>
      </c>
      <c r="N32" s="109"/>
      <c r="O32" s="46" t="s">
        <v>14</v>
      </c>
      <c r="P32" s="41"/>
      <c r="Q32" s="66" t="s">
        <v>32</v>
      </c>
      <c r="R32" s="112" t="n">
        <v>114.6</v>
      </c>
      <c r="S32" s="112" t="n">
        <v>137.9</v>
      </c>
      <c r="T32" s="111" t="n">
        <v>173.8</v>
      </c>
      <c r="U32" s="112" t="n">
        <v>193.7</v>
      </c>
      <c r="V32" s="111" t="n">
        <v>111.6</v>
      </c>
      <c r="W32" s="112" t="n">
        <v>96.5</v>
      </c>
      <c r="X32" s="112" t="n">
        <v>38.5</v>
      </c>
      <c r="Y32" s="112" t="n">
        <v>97.8</v>
      </c>
      <c r="Z32" s="113" t="n">
        <v>102.3</v>
      </c>
    </row>
    <row r="33" s="104" customFormat="true" ht="12" hidden="false" customHeight="true" outlineLevel="0" collapsed="false">
      <c r="B33" s="46"/>
      <c r="C33" s="55"/>
      <c r="D33" s="36" t="s">
        <v>27</v>
      </c>
      <c r="E33" s="110" t="n">
        <v>97.8</v>
      </c>
      <c r="F33" s="107" t="n">
        <v>91.8</v>
      </c>
      <c r="G33" s="107" t="n">
        <v>85.5</v>
      </c>
      <c r="H33" s="107" t="n">
        <v>81.3</v>
      </c>
      <c r="I33" s="107" t="n">
        <v>98.5</v>
      </c>
      <c r="J33" s="107" t="n">
        <v>99.2</v>
      </c>
      <c r="K33" s="107" t="n">
        <v>57.1</v>
      </c>
      <c r="L33" s="107" t="n">
        <v>100.1</v>
      </c>
      <c r="M33" s="108" t="n">
        <v>100.9</v>
      </c>
      <c r="N33" s="109"/>
      <c r="O33" s="46"/>
      <c r="P33" s="55"/>
      <c r="Q33" s="64" t="s">
        <v>33</v>
      </c>
      <c r="R33" s="107" t="n">
        <v>107.7</v>
      </c>
      <c r="S33" s="107" t="n">
        <v>127.4</v>
      </c>
      <c r="T33" s="107" t="n">
        <v>151.1</v>
      </c>
      <c r="U33" s="107" t="n">
        <v>164.6</v>
      </c>
      <c r="V33" s="107" t="n">
        <v>109.1</v>
      </c>
      <c r="W33" s="107" t="n">
        <v>99.9</v>
      </c>
      <c r="X33" s="107" t="n">
        <v>146.4</v>
      </c>
      <c r="Y33" s="107" t="n">
        <v>98.8</v>
      </c>
      <c r="Z33" s="108" t="n">
        <v>97.3</v>
      </c>
    </row>
    <row r="34" s="104" customFormat="true" ht="12" hidden="false" customHeight="true" outlineLevel="0" collapsed="false">
      <c r="B34" s="46"/>
      <c r="C34" s="55"/>
      <c r="D34" s="36" t="s">
        <v>28</v>
      </c>
      <c r="E34" s="110" t="n">
        <v>94.5</v>
      </c>
      <c r="F34" s="107" t="n">
        <v>95.7</v>
      </c>
      <c r="G34" s="107" t="n">
        <v>85.5</v>
      </c>
      <c r="H34" s="107" t="n">
        <v>80.9</v>
      </c>
      <c r="I34" s="107" t="n">
        <v>99.8</v>
      </c>
      <c r="J34" s="107" t="n">
        <v>107.5</v>
      </c>
      <c r="K34" s="107" t="n">
        <v>136.8</v>
      </c>
      <c r="L34" s="107" t="n">
        <v>106.8</v>
      </c>
      <c r="M34" s="108" t="n">
        <v>93.9</v>
      </c>
      <c r="N34" s="109"/>
      <c r="O34" s="46"/>
      <c r="P34" s="55"/>
      <c r="Q34" s="64" t="s">
        <v>34</v>
      </c>
      <c r="R34" s="107" t="n">
        <v>112.9</v>
      </c>
      <c r="S34" s="107" t="n">
        <v>133.3</v>
      </c>
      <c r="T34" s="107" t="n">
        <v>157.3</v>
      </c>
      <c r="U34" s="107" t="n">
        <v>174.9</v>
      </c>
      <c r="V34" s="107" t="n">
        <v>102.4</v>
      </c>
      <c r="W34" s="107" t="n">
        <v>105.6</v>
      </c>
      <c r="X34" s="107" t="n">
        <v>153.7</v>
      </c>
      <c r="Y34" s="107" t="n">
        <v>104.5</v>
      </c>
      <c r="Z34" s="108" t="n">
        <v>102.1</v>
      </c>
    </row>
    <row r="35" s="104" customFormat="true" ht="12" hidden="false" customHeight="true" outlineLevel="0" collapsed="false">
      <c r="B35" s="46"/>
      <c r="C35" s="55"/>
      <c r="D35" s="36" t="s">
        <v>29</v>
      </c>
      <c r="E35" s="110" t="n">
        <v>93.4</v>
      </c>
      <c r="F35" s="107" t="n">
        <v>98.8</v>
      </c>
      <c r="G35" s="107" t="n">
        <v>93.9</v>
      </c>
      <c r="H35" s="107" t="n">
        <v>93.4</v>
      </c>
      <c r="I35" s="107" t="n">
        <v>95.3</v>
      </c>
      <c r="J35" s="107" t="n">
        <v>104.5</v>
      </c>
      <c r="K35" s="107" t="n">
        <v>67.8</v>
      </c>
      <c r="L35" s="107" t="n">
        <v>105.3</v>
      </c>
      <c r="M35" s="108" t="n">
        <v>90.5</v>
      </c>
      <c r="N35" s="109"/>
      <c r="O35" s="65"/>
      <c r="P35" s="67"/>
      <c r="Q35" s="72" t="s">
        <v>35</v>
      </c>
      <c r="R35" s="121" t="n">
        <v>113.3</v>
      </c>
      <c r="S35" s="119" t="n">
        <v>126.8</v>
      </c>
      <c r="T35" s="119" t="n">
        <v>150.5</v>
      </c>
      <c r="U35" s="119" t="n">
        <v>167.7</v>
      </c>
      <c r="V35" s="119" t="n">
        <v>96.5</v>
      </c>
      <c r="W35" s="119" t="n">
        <v>99.4</v>
      </c>
      <c r="X35" s="119" t="n">
        <v>75.9</v>
      </c>
      <c r="Y35" s="119" t="n">
        <v>99.9</v>
      </c>
      <c r="Z35" s="120" t="n">
        <v>106.3</v>
      </c>
    </row>
    <row r="36" s="104" customFormat="true" ht="12" hidden="false" customHeight="true" outlineLevel="0" collapsed="false">
      <c r="B36" s="46"/>
      <c r="C36" s="55"/>
      <c r="D36" s="36" t="s">
        <v>30</v>
      </c>
      <c r="E36" s="110" t="n">
        <v>98</v>
      </c>
      <c r="F36" s="107" t="n">
        <v>105.2</v>
      </c>
      <c r="G36" s="107" t="n">
        <v>102.7</v>
      </c>
      <c r="H36" s="107" t="n">
        <v>104.4</v>
      </c>
      <c r="I36" s="107" t="n">
        <v>97.5</v>
      </c>
      <c r="J36" s="107" t="n">
        <v>108.1</v>
      </c>
      <c r="K36" s="107" t="n">
        <v>247.3</v>
      </c>
      <c r="L36" s="107" t="n">
        <v>105</v>
      </c>
      <c r="M36" s="108" t="n">
        <v>94.3</v>
      </c>
      <c r="N36" s="109"/>
      <c r="O36" s="46" t="s">
        <v>23</v>
      </c>
      <c r="P36" s="47"/>
      <c r="Q36" s="64" t="s">
        <v>32</v>
      </c>
      <c r="R36" s="107" t="n">
        <v>108.3</v>
      </c>
      <c r="S36" s="107" t="n">
        <v>110.8</v>
      </c>
      <c r="T36" s="110" t="n">
        <v>120.1</v>
      </c>
      <c r="U36" s="107" t="n">
        <v>129.2</v>
      </c>
      <c r="V36" s="110" t="n">
        <v>92</v>
      </c>
      <c r="W36" s="107" t="n">
        <v>100</v>
      </c>
      <c r="X36" s="107" t="n">
        <v>57.7</v>
      </c>
      <c r="Y36" s="107" t="n">
        <v>100.9</v>
      </c>
      <c r="Z36" s="108" t="n">
        <v>107</v>
      </c>
    </row>
    <row r="37" s="104" customFormat="true" ht="12" hidden="false" customHeight="true" outlineLevel="0" collapsed="false">
      <c r="B37" s="65"/>
      <c r="C37" s="67"/>
      <c r="D37" s="93" t="s">
        <v>31</v>
      </c>
      <c r="E37" s="118" t="n">
        <v>90.9</v>
      </c>
      <c r="F37" s="119" t="n">
        <v>94.8</v>
      </c>
      <c r="G37" s="119" t="n">
        <v>100</v>
      </c>
      <c r="H37" s="119" t="n">
        <v>102.5</v>
      </c>
      <c r="I37" s="119" t="n">
        <v>92.1</v>
      </c>
      <c r="J37" s="119" t="n">
        <v>88.9</v>
      </c>
      <c r="K37" s="119" t="n">
        <v>234.3</v>
      </c>
      <c r="L37" s="119" t="n">
        <v>85.6</v>
      </c>
      <c r="M37" s="120" t="n">
        <v>88.8</v>
      </c>
      <c r="N37" s="109"/>
      <c r="O37" s="46"/>
      <c r="P37" s="55"/>
      <c r="Q37" s="64" t="s">
        <v>33</v>
      </c>
      <c r="R37" s="107" t="n">
        <v>106</v>
      </c>
      <c r="S37" s="107" t="n">
        <v>115.4</v>
      </c>
      <c r="T37" s="107" t="n">
        <v>133</v>
      </c>
      <c r="U37" s="107" t="n">
        <v>146.7</v>
      </c>
      <c r="V37" s="107" t="n">
        <v>90.1</v>
      </c>
      <c r="W37" s="107" t="n">
        <v>95.1</v>
      </c>
      <c r="X37" s="107" t="n">
        <v>49.9</v>
      </c>
      <c r="Y37" s="107" t="n">
        <v>96.1</v>
      </c>
      <c r="Z37" s="108" t="n">
        <v>101</v>
      </c>
    </row>
    <row r="38" s="104" customFormat="true" ht="12" hidden="false" customHeight="true" outlineLevel="0" collapsed="false">
      <c r="B38" s="46" t="s">
        <v>20</v>
      </c>
      <c r="C38" s="35"/>
      <c r="D38" s="36" t="s">
        <v>38</v>
      </c>
      <c r="E38" s="110" t="n">
        <v>98.8</v>
      </c>
      <c r="F38" s="107" t="n">
        <v>111.9</v>
      </c>
      <c r="G38" s="107" t="n">
        <v>125</v>
      </c>
      <c r="H38" s="107" t="n">
        <v>134.2</v>
      </c>
      <c r="I38" s="107" t="n">
        <v>96.5</v>
      </c>
      <c r="J38" s="107" t="n">
        <v>96.8</v>
      </c>
      <c r="K38" s="107" t="n">
        <v>70</v>
      </c>
      <c r="L38" s="107" t="n">
        <v>97.4</v>
      </c>
      <c r="M38" s="108" t="n">
        <v>91.8</v>
      </c>
      <c r="N38" s="109"/>
      <c r="O38" s="46"/>
      <c r="P38" s="55"/>
      <c r="Q38" s="64" t="s">
        <v>34</v>
      </c>
      <c r="R38" s="107" t="n">
        <v>105.4</v>
      </c>
      <c r="S38" s="107" t="n">
        <v>118.6</v>
      </c>
      <c r="T38" s="107" t="n">
        <v>130.5</v>
      </c>
      <c r="U38" s="107" t="n">
        <v>143.3</v>
      </c>
      <c r="V38" s="107" t="n">
        <v>90.7</v>
      </c>
      <c r="W38" s="107" t="n">
        <v>104.8</v>
      </c>
      <c r="X38" s="107" t="n">
        <v>52.5</v>
      </c>
      <c r="Y38" s="107" t="n">
        <v>105.9</v>
      </c>
      <c r="Z38" s="108" t="n">
        <v>98.4</v>
      </c>
    </row>
    <row r="39" s="104" customFormat="true" ht="12" hidden="false" customHeight="true" outlineLevel="0" collapsed="false">
      <c r="B39" s="46"/>
      <c r="C39" s="35"/>
      <c r="D39" s="36" t="s">
        <v>17</v>
      </c>
      <c r="E39" s="110" t="n">
        <v>98.2</v>
      </c>
      <c r="F39" s="107" t="n">
        <v>111.1</v>
      </c>
      <c r="G39" s="107" t="n">
        <v>129.9</v>
      </c>
      <c r="H39" s="107" t="n">
        <v>140</v>
      </c>
      <c r="I39" s="107" t="n">
        <v>98.3</v>
      </c>
      <c r="J39" s="107" t="n">
        <v>89.5</v>
      </c>
      <c r="K39" s="107" t="n">
        <v>71.2</v>
      </c>
      <c r="L39" s="107" t="n">
        <v>89.9</v>
      </c>
      <c r="M39" s="108" t="n">
        <v>91.4</v>
      </c>
      <c r="N39" s="109"/>
      <c r="O39" s="46"/>
      <c r="P39" s="55"/>
      <c r="Q39" s="64" t="s">
        <v>35</v>
      </c>
      <c r="R39" s="117" t="n">
        <v>98</v>
      </c>
      <c r="S39" s="107" t="n">
        <v>110.9</v>
      </c>
      <c r="T39" s="107" t="n">
        <v>120.3</v>
      </c>
      <c r="U39" s="107" t="n">
        <v>130</v>
      </c>
      <c r="V39" s="107" t="n">
        <v>90</v>
      </c>
      <c r="W39" s="107" t="n">
        <v>100</v>
      </c>
      <c r="X39" s="107" t="n">
        <v>51.4</v>
      </c>
      <c r="Y39" s="107" t="n">
        <v>101.1</v>
      </c>
      <c r="Z39" s="108" t="n">
        <v>91.2</v>
      </c>
    </row>
    <row r="40" s="104" customFormat="true" ht="12" hidden="false" customHeight="true" outlineLevel="0" collapsed="false">
      <c r="B40" s="46"/>
      <c r="C40" s="35"/>
      <c r="D40" s="36" t="s">
        <v>19</v>
      </c>
      <c r="E40" s="110" t="n">
        <v>91.2</v>
      </c>
      <c r="F40" s="107" t="n">
        <v>106.3</v>
      </c>
      <c r="G40" s="107" t="n">
        <v>120.5</v>
      </c>
      <c r="H40" s="107" t="n">
        <v>127.1</v>
      </c>
      <c r="I40" s="107" t="n">
        <v>99.8</v>
      </c>
      <c r="J40" s="107" t="n">
        <v>89.9</v>
      </c>
      <c r="K40" s="107" t="n">
        <v>42.5</v>
      </c>
      <c r="L40" s="107" t="n">
        <v>91</v>
      </c>
      <c r="M40" s="108" t="n">
        <v>83.2</v>
      </c>
      <c r="N40" s="109"/>
      <c r="O40" s="28" t="s">
        <v>39</v>
      </c>
      <c r="P40" s="122"/>
      <c r="Q40" s="94"/>
      <c r="R40" s="106"/>
      <c r="S40" s="123"/>
      <c r="T40" s="123"/>
      <c r="U40" s="123"/>
      <c r="V40" s="123"/>
      <c r="W40" s="123"/>
      <c r="X40" s="123"/>
      <c r="Y40" s="123"/>
      <c r="Z40" s="124"/>
    </row>
    <row r="41" s="104" customFormat="true" ht="12" hidden="false" customHeight="true" outlineLevel="0" collapsed="false">
      <c r="B41" s="46"/>
      <c r="C41" s="35"/>
      <c r="D41" s="36" t="s">
        <v>21</v>
      </c>
      <c r="E41" s="110" t="n">
        <v>94.7</v>
      </c>
      <c r="F41" s="107" t="n">
        <v>112.9</v>
      </c>
      <c r="G41" s="107" t="n">
        <v>131.1</v>
      </c>
      <c r="H41" s="107" t="n">
        <v>142</v>
      </c>
      <c r="I41" s="107" t="n">
        <v>97.1</v>
      </c>
      <c r="J41" s="107" t="n">
        <v>91.9</v>
      </c>
      <c r="K41" s="107" t="n">
        <v>85.9</v>
      </c>
      <c r="L41" s="107" t="n">
        <v>92</v>
      </c>
      <c r="M41" s="108" t="n">
        <v>85.1</v>
      </c>
      <c r="N41" s="109"/>
      <c r="O41" s="125" t="s">
        <v>40</v>
      </c>
      <c r="P41" s="55"/>
      <c r="Q41" s="91"/>
      <c r="R41" s="110" t="n">
        <v>106.9</v>
      </c>
      <c r="S41" s="107" t="n">
        <v>101.9</v>
      </c>
      <c r="T41" s="107" t="n">
        <v>112.3</v>
      </c>
      <c r="U41" s="107" t="n">
        <v>114.2</v>
      </c>
      <c r="V41" s="107" t="n">
        <v>106.5</v>
      </c>
      <c r="W41" s="107" t="n">
        <v>89.8</v>
      </c>
      <c r="X41" s="107" t="n">
        <v>47.3</v>
      </c>
      <c r="Y41" s="107" t="n">
        <v>90.7</v>
      </c>
      <c r="Z41" s="108" t="n">
        <v>109.5</v>
      </c>
    </row>
    <row r="42" s="104" customFormat="true" ht="12" hidden="false" customHeight="true" outlineLevel="0" collapsed="false">
      <c r="B42" s="46"/>
      <c r="C42" s="47"/>
      <c r="D42" s="36" t="s">
        <v>22</v>
      </c>
      <c r="E42" s="110" t="n">
        <v>100.1</v>
      </c>
      <c r="F42" s="107" t="n">
        <v>113</v>
      </c>
      <c r="G42" s="107" t="n">
        <v>124.5</v>
      </c>
      <c r="H42" s="107" t="n">
        <v>131.9</v>
      </c>
      <c r="I42" s="107" t="n">
        <v>101.4</v>
      </c>
      <c r="J42" s="107" t="n">
        <v>99.7</v>
      </c>
      <c r="K42" s="107" t="n">
        <v>142.7</v>
      </c>
      <c r="L42" s="107" t="n">
        <v>98.7</v>
      </c>
      <c r="M42" s="108" t="n">
        <v>93.4</v>
      </c>
      <c r="N42" s="109"/>
      <c r="O42" s="125" t="s">
        <v>18</v>
      </c>
      <c r="P42" s="55"/>
      <c r="Q42" s="91"/>
      <c r="R42" s="110" t="n">
        <v>90.9</v>
      </c>
      <c r="S42" s="107" t="n">
        <v>94.8</v>
      </c>
      <c r="T42" s="107" t="n">
        <v>100</v>
      </c>
      <c r="U42" s="107" t="n">
        <v>102.5</v>
      </c>
      <c r="V42" s="107" t="n">
        <v>92.1</v>
      </c>
      <c r="W42" s="107" t="n">
        <v>88.9</v>
      </c>
      <c r="X42" s="107" t="n">
        <v>234.3</v>
      </c>
      <c r="Y42" s="107" t="n">
        <v>85.6</v>
      </c>
      <c r="Z42" s="108" t="n">
        <v>88.8</v>
      </c>
    </row>
    <row r="43" s="104" customFormat="true" ht="12" hidden="false" customHeight="true" outlineLevel="0" collapsed="false">
      <c r="B43" s="46"/>
      <c r="C43" s="47"/>
      <c r="D43" s="36" t="s">
        <v>24</v>
      </c>
      <c r="E43" s="110" t="n">
        <v>103.1</v>
      </c>
      <c r="F43" s="107" t="n">
        <v>120.2</v>
      </c>
      <c r="G43" s="107" t="n">
        <v>143.2</v>
      </c>
      <c r="H43" s="107" t="n">
        <v>156.7</v>
      </c>
      <c r="I43" s="107" t="n">
        <v>101.1</v>
      </c>
      <c r="J43" s="107" t="n">
        <v>93.7</v>
      </c>
      <c r="K43" s="107" t="n">
        <v>81.2</v>
      </c>
      <c r="L43" s="107" t="n">
        <v>94</v>
      </c>
      <c r="M43" s="108" t="n">
        <v>94.1</v>
      </c>
      <c r="N43" s="109"/>
      <c r="O43" s="125" t="s">
        <v>20</v>
      </c>
      <c r="P43" s="55"/>
      <c r="Q43" s="91"/>
      <c r="R43" s="110" t="n">
        <v>108.1</v>
      </c>
      <c r="S43" s="107" t="n">
        <v>126.2</v>
      </c>
      <c r="T43" s="107" t="n">
        <v>161.1</v>
      </c>
      <c r="U43" s="107" t="n">
        <v>179</v>
      </c>
      <c r="V43" s="107" t="n">
        <v>105.5</v>
      </c>
      <c r="W43" s="107" t="n">
        <v>85.7</v>
      </c>
      <c r="X43" s="107" t="n">
        <v>39.4</v>
      </c>
      <c r="Y43" s="107" t="n">
        <v>86.8</v>
      </c>
      <c r="Z43" s="108" t="n">
        <v>98.5</v>
      </c>
    </row>
    <row r="44" s="104" customFormat="true" ht="12" hidden="false" customHeight="true" outlineLevel="0" collapsed="false">
      <c r="B44" s="46"/>
      <c r="C44" s="55"/>
      <c r="D44" s="36" t="s">
        <v>26</v>
      </c>
      <c r="E44" s="110" t="n">
        <v>102.8</v>
      </c>
      <c r="F44" s="107" t="n">
        <v>123.2</v>
      </c>
      <c r="G44" s="107" t="n">
        <v>135.6</v>
      </c>
      <c r="H44" s="107" t="n">
        <v>147.6</v>
      </c>
      <c r="I44" s="107" t="n">
        <v>98.1</v>
      </c>
      <c r="J44" s="107" t="n">
        <v>108.9</v>
      </c>
      <c r="K44" s="107" t="n">
        <v>86</v>
      </c>
      <c r="L44" s="107" t="n">
        <v>109.5</v>
      </c>
      <c r="M44" s="108" t="n">
        <v>92</v>
      </c>
      <c r="N44" s="109"/>
      <c r="O44" s="125" t="s">
        <v>14</v>
      </c>
      <c r="P44" s="55"/>
      <c r="Q44" s="91"/>
      <c r="R44" s="110" t="n">
        <v>108.4</v>
      </c>
      <c r="S44" s="107" t="n">
        <v>111.9</v>
      </c>
      <c r="T44" s="107" t="n">
        <v>131.7</v>
      </c>
      <c r="U44" s="107" t="n">
        <v>143.9</v>
      </c>
      <c r="V44" s="107" t="n">
        <v>93.4</v>
      </c>
      <c r="W44" s="107" t="n">
        <v>89</v>
      </c>
      <c r="X44" s="107" t="n">
        <v>39.8</v>
      </c>
      <c r="Y44" s="107" t="n">
        <v>90.1</v>
      </c>
      <c r="Z44" s="108" t="n">
        <v>106.6</v>
      </c>
    </row>
    <row r="45" s="104" customFormat="true" ht="12" hidden="false" customHeight="true" outlineLevel="0" collapsed="false">
      <c r="B45" s="46"/>
      <c r="C45" s="55"/>
      <c r="D45" s="36" t="s">
        <v>27</v>
      </c>
      <c r="E45" s="110" t="n">
        <v>102.8</v>
      </c>
      <c r="F45" s="107" t="n">
        <v>113.6</v>
      </c>
      <c r="G45" s="107" t="n">
        <v>119.5</v>
      </c>
      <c r="H45" s="107" t="n">
        <v>128</v>
      </c>
      <c r="I45" s="107" t="n">
        <v>93.1</v>
      </c>
      <c r="J45" s="107" t="n">
        <v>106.8</v>
      </c>
      <c r="K45" s="107" t="n">
        <v>53.6</v>
      </c>
      <c r="L45" s="107" t="n">
        <v>108</v>
      </c>
      <c r="M45" s="108" t="n">
        <v>97.2</v>
      </c>
      <c r="N45" s="109"/>
      <c r="O45" s="125" t="s">
        <v>23</v>
      </c>
      <c r="P45" s="55"/>
      <c r="Q45" s="91"/>
      <c r="R45" s="110" t="n">
        <v>91.8</v>
      </c>
      <c r="S45" s="107" t="n">
        <v>95.7</v>
      </c>
      <c r="T45" s="107" t="n">
        <v>100.7</v>
      </c>
      <c r="U45" s="107" t="n">
        <v>103.7</v>
      </c>
      <c r="V45" s="107" t="n">
        <v>91.1</v>
      </c>
      <c r="W45" s="107" t="n">
        <v>89.9</v>
      </c>
      <c r="X45" s="107" t="n">
        <v>45.7</v>
      </c>
      <c r="Y45" s="107" t="n">
        <v>90.9</v>
      </c>
      <c r="Z45" s="108" t="n">
        <v>89.8</v>
      </c>
    </row>
    <row r="46" s="104" customFormat="true" ht="12" hidden="false" customHeight="true" outlineLevel="0" collapsed="false">
      <c r="B46" s="46"/>
      <c r="C46" s="55"/>
      <c r="D46" s="36" t="s">
        <v>28</v>
      </c>
      <c r="E46" s="110" t="n">
        <v>105.3</v>
      </c>
      <c r="F46" s="107" t="n">
        <v>118.1</v>
      </c>
      <c r="G46" s="107" t="n">
        <v>130.5</v>
      </c>
      <c r="H46" s="107" t="n">
        <v>142.2</v>
      </c>
      <c r="I46" s="107" t="n">
        <v>94</v>
      </c>
      <c r="J46" s="107" t="n">
        <v>103.7</v>
      </c>
      <c r="K46" s="107" t="n">
        <v>139.8</v>
      </c>
      <c r="L46" s="107" t="n">
        <v>102.9</v>
      </c>
      <c r="M46" s="108" t="n">
        <v>98.6</v>
      </c>
      <c r="N46" s="109"/>
      <c r="O46" s="34" t="s">
        <v>25</v>
      </c>
      <c r="P46" s="41"/>
      <c r="Q46" s="66" t="s">
        <v>41</v>
      </c>
      <c r="R46" s="111" t="n">
        <v>94.3</v>
      </c>
      <c r="S46" s="112" t="n">
        <v>90.7</v>
      </c>
      <c r="T46" s="112" t="n">
        <v>77.4</v>
      </c>
      <c r="U46" s="112" t="n">
        <v>69.9</v>
      </c>
      <c r="V46" s="112" t="n">
        <v>100.8</v>
      </c>
      <c r="W46" s="112" t="n">
        <v>106.2</v>
      </c>
      <c r="X46" s="112" t="n">
        <v>44.1</v>
      </c>
      <c r="Y46" s="112" t="n">
        <v>107.5</v>
      </c>
      <c r="Z46" s="113" t="n">
        <v>96.1</v>
      </c>
    </row>
    <row r="47" s="104" customFormat="true" ht="12" hidden="false" customHeight="true" outlineLevel="0" collapsed="false">
      <c r="B47" s="46"/>
      <c r="C47" s="55"/>
      <c r="D47" s="36" t="s">
        <v>29</v>
      </c>
      <c r="E47" s="110" t="n">
        <v>104.4</v>
      </c>
      <c r="F47" s="107" t="n">
        <v>115.1</v>
      </c>
      <c r="G47" s="107" t="n">
        <v>128.8</v>
      </c>
      <c r="H47" s="107" t="n">
        <v>138.6</v>
      </c>
      <c r="I47" s="107" t="n">
        <v>98.2</v>
      </c>
      <c r="J47" s="107" t="n">
        <v>99.2</v>
      </c>
      <c r="K47" s="107" t="n">
        <v>59.4</v>
      </c>
      <c r="L47" s="107" t="n">
        <v>100.1</v>
      </c>
      <c r="M47" s="108" t="n">
        <v>98.7</v>
      </c>
      <c r="N47" s="109"/>
      <c r="O47" s="46"/>
      <c r="P47" s="55"/>
      <c r="Q47" s="64" t="s">
        <v>33</v>
      </c>
      <c r="R47" s="110" t="n">
        <v>104.5</v>
      </c>
      <c r="S47" s="107" t="n">
        <v>104.7</v>
      </c>
      <c r="T47" s="107" t="n">
        <v>102.8</v>
      </c>
      <c r="U47" s="107" t="n">
        <v>100.9</v>
      </c>
      <c r="V47" s="107" t="n">
        <v>108.7</v>
      </c>
      <c r="W47" s="107" t="n">
        <v>107</v>
      </c>
      <c r="X47" s="107" t="n">
        <v>60.8</v>
      </c>
      <c r="Y47" s="107" t="n">
        <v>108.1</v>
      </c>
      <c r="Z47" s="108" t="n">
        <v>104.4</v>
      </c>
    </row>
    <row r="48" s="104" customFormat="true" ht="12" hidden="false" customHeight="true" outlineLevel="0" collapsed="false">
      <c r="B48" s="46"/>
      <c r="C48" s="55"/>
      <c r="D48" s="36" t="s">
        <v>30</v>
      </c>
      <c r="E48" s="110" t="n">
        <v>111</v>
      </c>
      <c r="F48" s="107" t="n">
        <v>131.4</v>
      </c>
      <c r="G48" s="107" t="n">
        <v>157.6</v>
      </c>
      <c r="H48" s="107" t="n">
        <v>176</v>
      </c>
      <c r="I48" s="107" t="n">
        <v>100.2</v>
      </c>
      <c r="J48" s="107" t="n">
        <v>101.1</v>
      </c>
      <c r="K48" s="107" t="n">
        <v>73.1</v>
      </c>
      <c r="L48" s="107" t="n">
        <v>101.7</v>
      </c>
      <c r="M48" s="108" t="n">
        <v>100.3</v>
      </c>
      <c r="N48" s="109"/>
      <c r="O48" s="46"/>
      <c r="P48" s="55"/>
      <c r="Q48" s="64" t="s">
        <v>34</v>
      </c>
      <c r="R48" s="110" t="n">
        <v>108.1</v>
      </c>
      <c r="S48" s="107" t="n">
        <v>102.5</v>
      </c>
      <c r="T48" s="107" t="n">
        <v>98.9</v>
      </c>
      <c r="U48" s="107" t="n">
        <v>97.8</v>
      </c>
      <c r="V48" s="107" t="n">
        <v>102.5</v>
      </c>
      <c r="W48" s="107" t="n">
        <v>106.7</v>
      </c>
      <c r="X48" s="107" t="n">
        <v>62.2</v>
      </c>
      <c r="Y48" s="107" t="n">
        <v>107.7</v>
      </c>
      <c r="Z48" s="108" t="n">
        <v>111.1</v>
      </c>
    </row>
    <row r="49" s="104" customFormat="true" ht="12" hidden="false" customHeight="true" outlineLevel="0" collapsed="false">
      <c r="B49" s="65"/>
      <c r="C49" s="67"/>
      <c r="D49" s="93" t="s">
        <v>31</v>
      </c>
      <c r="E49" s="118" t="n">
        <v>108.1</v>
      </c>
      <c r="F49" s="119" t="n">
        <v>126.2</v>
      </c>
      <c r="G49" s="119" t="n">
        <v>161.1</v>
      </c>
      <c r="H49" s="119" t="n">
        <v>179</v>
      </c>
      <c r="I49" s="119" t="n">
        <v>105.5</v>
      </c>
      <c r="J49" s="119" t="n">
        <v>85.7</v>
      </c>
      <c r="K49" s="119" t="n">
        <v>39.4</v>
      </c>
      <c r="L49" s="119" t="n">
        <v>86.8</v>
      </c>
      <c r="M49" s="120" t="n">
        <v>98.5</v>
      </c>
      <c r="N49" s="109"/>
      <c r="O49" s="65"/>
      <c r="P49" s="67"/>
      <c r="Q49" s="72" t="s">
        <v>35</v>
      </c>
      <c r="R49" s="118" t="n">
        <v>106.9</v>
      </c>
      <c r="S49" s="119" t="n">
        <v>101.9</v>
      </c>
      <c r="T49" s="119" t="n">
        <v>112.3</v>
      </c>
      <c r="U49" s="119" t="n">
        <v>114.2</v>
      </c>
      <c r="V49" s="119" t="n">
        <v>106.5</v>
      </c>
      <c r="W49" s="119" t="n">
        <v>89.8</v>
      </c>
      <c r="X49" s="119" t="n">
        <v>47.3</v>
      </c>
      <c r="Y49" s="119" t="n">
        <v>90.7</v>
      </c>
      <c r="Z49" s="120" t="n">
        <v>109.5</v>
      </c>
    </row>
    <row r="50" s="104" customFormat="true" ht="12" hidden="false" customHeight="true" outlineLevel="0" collapsed="false">
      <c r="B50" s="46" t="s">
        <v>14</v>
      </c>
      <c r="C50" s="35"/>
      <c r="D50" s="36" t="s">
        <v>38</v>
      </c>
      <c r="E50" s="110" t="n">
        <v>116.8</v>
      </c>
      <c r="F50" s="107" t="n">
        <v>136.5</v>
      </c>
      <c r="G50" s="107" t="n">
        <v>167.2</v>
      </c>
      <c r="H50" s="107" t="n">
        <v>184.7</v>
      </c>
      <c r="I50" s="107" t="n">
        <v>112.6</v>
      </c>
      <c r="J50" s="107" t="n">
        <v>101</v>
      </c>
      <c r="K50" s="107" t="n">
        <v>29.9</v>
      </c>
      <c r="L50" s="107" t="n">
        <v>102.6</v>
      </c>
      <c r="M50" s="108" t="n">
        <v>106.5</v>
      </c>
      <c r="N50" s="126"/>
      <c r="O50" s="46" t="s">
        <v>18</v>
      </c>
      <c r="P50" s="47"/>
      <c r="Q50" s="64" t="s">
        <v>41</v>
      </c>
      <c r="R50" s="110" t="n">
        <v>96.8</v>
      </c>
      <c r="S50" s="107" t="n">
        <v>89.8</v>
      </c>
      <c r="T50" s="107" t="n">
        <v>92.2</v>
      </c>
      <c r="U50" s="107" t="n">
        <v>87</v>
      </c>
      <c r="V50" s="107" t="n">
        <v>108.2</v>
      </c>
      <c r="W50" s="107" t="n">
        <v>87.1</v>
      </c>
      <c r="X50" s="107" t="n">
        <v>51.1</v>
      </c>
      <c r="Y50" s="107" t="n">
        <v>87.9</v>
      </c>
      <c r="Z50" s="108" t="n">
        <v>100.5</v>
      </c>
    </row>
    <row r="51" s="104" customFormat="true" ht="12" hidden="false" customHeight="true" outlineLevel="0" collapsed="false">
      <c r="B51" s="46"/>
      <c r="C51" s="35"/>
      <c r="D51" s="36" t="s">
        <v>17</v>
      </c>
      <c r="E51" s="110" t="n">
        <v>116.7</v>
      </c>
      <c r="F51" s="107" t="n">
        <v>137.9</v>
      </c>
      <c r="G51" s="107" t="n">
        <v>175.8</v>
      </c>
      <c r="H51" s="107" t="n">
        <v>195.3</v>
      </c>
      <c r="I51" s="107" t="n">
        <v>114.8</v>
      </c>
      <c r="J51" s="107" t="n">
        <v>94.1</v>
      </c>
      <c r="K51" s="107" t="n">
        <v>43</v>
      </c>
      <c r="L51" s="107" t="n">
        <v>95.2</v>
      </c>
      <c r="M51" s="108" t="n">
        <v>105.5</v>
      </c>
      <c r="N51" s="126"/>
      <c r="O51" s="46"/>
      <c r="P51" s="55"/>
      <c r="Q51" s="64" t="s">
        <v>33</v>
      </c>
      <c r="R51" s="110" t="n">
        <v>97</v>
      </c>
      <c r="S51" s="107" t="n">
        <v>97.4</v>
      </c>
      <c r="T51" s="107" t="n">
        <v>91.5</v>
      </c>
      <c r="U51" s="107" t="n">
        <v>89.9</v>
      </c>
      <c r="V51" s="107" t="n">
        <v>96.5</v>
      </c>
      <c r="W51" s="107" t="n">
        <v>104.3</v>
      </c>
      <c r="X51" s="107" t="n">
        <v>66.2</v>
      </c>
      <c r="Y51" s="107" t="n">
        <v>105.2</v>
      </c>
      <c r="Z51" s="108" t="n">
        <v>96.7</v>
      </c>
    </row>
    <row r="52" s="104" customFormat="true" ht="12" hidden="false" customHeight="true" outlineLevel="0" collapsed="false">
      <c r="B52" s="46"/>
      <c r="C52" s="35"/>
      <c r="D52" s="36" t="s">
        <v>19</v>
      </c>
      <c r="E52" s="110" t="n">
        <v>110.2</v>
      </c>
      <c r="F52" s="107" t="n">
        <v>139.4</v>
      </c>
      <c r="G52" s="107" t="n">
        <v>178.3</v>
      </c>
      <c r="H52" s="107" t="n">
        <v>201</v>
      </c>
      <c r="I52" s="107" t="n">
        <v>107.5</v>
      </c>
      <c r="J52" s="107" t="n">
        <v>94.4</v>
      </c>
      <c r="K52" s="107" t="n">
        <v>42.7</v>
      </c>
      <c r="L52" s="107" t="n">
        <v>95.5</v>
      </c>
      <c r="M52" s="108" t="n">
        <v>94.8</v>
      </c>
      <c r="N52" s="126"/>
      <c r="O52" s="46"/>
      <c r="P52" s="55"/>
      <c r="Q52" s="64" t="s">
        <v>34</v>
      </c>
      <c r="R52" s="110" t="n">
        <v>94.5</v>
      </c>
      <c r="S52" s="107" t="n">
        <v>95.7</v>
      </c>
      <c r="T52" s="107" t="n">
        <v>85.5</v>
      </c>
      <c r="U52" s="107" t="n">
        <v>80.9</v>
      </c>
      <c r="V52" s="107" t="n">
        <v>99.8</v>
      </c>
      <c r="W52" s="107" t="n">
        <v>107.5</v>
      </c>
      <c r="X52" s="107" t="n">
        <v>136.8</v>
      </c>
      <c r="Y52" s="107" t="n">
        <v>106.8</v>
      </c>
      <c r="Z52" s="108" t="n">
        <v>93.9</v>
      </c>
    </row>
    <row r="53" s="104" customFormat="true" ht="12" hidden="false" customHeight="true" outlineLevel="0" collapsed="false">
      <c r="B53" s="46"/>
      <c r="C53" s="35"/>
      <c r="D53" s="36" t="s">
        <v>21</v>
      </c>
      <c r="E53" s="110" t="n">
        <v>110.3</v>
      </c>
      <c r="F53" s="107" t="n">
        <v>135.9</v>
      </c>
      <c r="G53" s="107" t="n">
        <v>171.7</v>
      </c>
      <c r="H53" s="107" t="n">
        <v>192.3</v>
      </c>
      <c r="I53" s="107" t="n">
        <v>107.6</v>
      </c>
      <c r="J53" s="107" t="n">
        <v>94.5</v>
      </c>
      <c r="K53" s="107" t="n">
        <v>38.9</v>
      </c>
      <c r="L53" s="107" t="n">
        <v>95.7</v>
      </c>
      <c r="M53" s="108" t="n">
        <v>96.8</v>
      </c>
      <c r="N53" s="126"/>
      <c r="O53" s="46"/>
      <c r="P53" s="55"/>
      <c r="Q53" s="64" t="s">
        <v>35</v>
      </c>
      <c r="R53" s="110" t="n">
        <v>90.9</v>
      </c>
      <c r="S53" s="107" t="n">
        <v>94.8</v>
      </c>
      <c r="T53" s="107" t="n">
        <v>100</v>
      </c>
      <c r="U53" s="107" t="n">
        <v>102.5</v>
      </c>
      <c r="V53" s="107" t="n">
        <v>92.1</v>
      </c>
      <c r="W53" s="107" t="n">
        <v>88.9</v>
      </c>
      <c r="X53" s="107" t="n">
        <v>234.3</v>
      </c>
      <c r="Y53" s="107" t="n">
        <v>85.6</v>
      </c>
      <c r="Z53" s="108" t="n">
        <v>88.8</v>
      </c>
    </row>
    <row r="54" s="104" customFormat="true" ht="12" hidden="false" customHeight="true" outlineLevel="0" collapsed="false">
      <c r="B54" s="46"/>
      <c r="C54" s="47"/>
      <c r="D54" s="36" t="s">
        <v>22</v>
      </c>
      <c r="E54" s="110" t="n">
        <v>105.2</v>
      </c>
      <c r="F54" s="107" t="n">
        <v>116.9</v>
      </c>
      <c r="G54" s="107" t="n">
        <v>130.5</v>
      </c>
      <c r="H54" s="107" t="n">
        <v>136.2</v>
      </c>
      <c r="I54" s="107" t="n">
        <v>112.6</v>
      </c>
      <c r="J54" s="107" t="n">
        <v>101.2</v>
      </c>
      <c r="K54" s="107" t="n">
        <v>81.3</v>
      </c>
      <c r="L54" s="107" t="n">
        <v>101.7</v>
      </c>
      <c r="M54" s="108" t="n">
        <v>99</v>
      </c>
      <c r="N54" s="126"/>
      <c r="O54" s="34" t="s">
        <v>20</v>
      </c>
      <c r="P54" s="41"/>
      <c r="Q54" s="66" t="s">
        <v>41</v>
      </c>
      <c r="R54" s="111" t="n">
        <v>91.2</v>
      </c>
      <c r="S54" s="112" t="n">
        <v>106.3</v>
      </c>
      <c r="T54" s="112" t="n">
        <v>120.5</v>
      </c>
      <c r="U54" s="112" t="n">
        <v>127.1</v>
      </c>
      <c r="V54" s="112" t="n">
        <v>99.8</v>
      </c>
      <c r="W54" s="112" t="n">
        <v>89.9</v>
      </c>
      <c r="X54" s="112" t="n">
        <v>42.5</v>
      </c>
      <c r="Y54" s="112" t="n">
        <v>91</v>
      </c>
      <c r="Z54" s="113" t="n">
        <v>83.2</v>
      </c>
    </row>
    <row r="55" s="104" customFormat="true" ht="12" hidden="false" customHeight="true" outlineLevel="0" collapsed="false">
      <c r="B55" s="46"/>
      <c r="C55" s="47"/>
      <c r="D55" s="36" t="s">
        <v>24</v>
      </c>
      <c r="E55" s="110" t="n">
        <v>107.5</v>
      </c>
      <c r="F55" s="107" t="n">
        <v>129.3</v>
      </c>
      <c r="G55" s="107" t="n">
        <v>151.2</v>
      </c>
      <c r="H55" s="107" t="n">
        <v>165.4</v>
      </c>
      <c r="I55" s="107" t="n">
        <v>107</v>
      </c>
      <c r="J55" s="107" t="n">
        <v>103.9</v>
      </c>
      <c r="K55" s="107" t="n">
        <v>319.1</v>
      </c>
      <c r="L55" s="107" t="n">
        <v>99.1</v>
      </c>
      <c r="M55" s="108" t="n">
        <v>96.1</v>
      </c>
      <c r="N55" s="126"/>
      <c r="O55" s="46"/>
      <c r="P55" s="55"/>
      <c r="Q55" s="64" t="s">
        <v>33</v>
      </c>
      <c r="R55" s="110" t="n">
        <v>103.1</v>
      </c>
      <c r="S55" s="107" t="n">
        <v>120.2</v>
      </c>
      <c r="T55" s="107" t="n">
        <v>143.2</v>
      </c>
      <c r="U55" s="107" t="n">
        <v>156.7</v>
      </c>
      <c r="V55" s="107" t="n">
        <v>101.1</v>
      </c>
      <c r="W55" s="107" t="n">
        <v>93.7</v>
      </c>
      <c r="X55" s="107" t="n">
        <v>81.2</v>
      </c>
      <c r="Y55" s="107" t="n">
        <v>94</v>
      </c>
      <c r="Z55" s="108" t="n">
        <v>94.1</v>
      </c>
    </row>
    <row r="56" s="104" customFormat="true" ht="12" hidden="false" customHeight="true" outlineLevel="0" collapsed="false">
      <c r="B56" s="46"/>
      <c r="C56" s="55"/>
      <c r="D56" s="36" t="s">
        <v>26</v>
      </c>
      <c r="E56" s="110" t="n">
        <v>113.1</v>
      </c>
      <c r="F56" s="107" t="n">
        <v>139</v>
      </c>
      <c r="G56" s="107" t="n">
        <v>166.9</v>
      </c>
      <c r="H56" s="107" t="n">
        <v>187.1</v>
      </c>
      <c r="I56" s="107" t="n">
        <v>104</v>
      </c>
      <c r="J56" s="107" t="n">
        <v>106.6</v>
      </c>
      <c r="K56" s="107" t="n">
        <v>290.3</v>
      </c>
      <c r="L56" s="107" t="n">
        <v>102.5</v>
      </c>
      <c r="M56" s="108" t="n">
        <v>99.5</v>
      </c>
      <c r="N56" s="126"/>
      <c r="O56" s="46"/>
      <c r="P56" s="55"/>
      <c r="Q56" s="64" t="s">
        <v>34</v>
      </c>
      <c r="R56" s="110" t="n">
        <v>105.3</v>
      </c>
      <c r="S56" s="107" t="n">
        <v>118.1</v>
      </c>
      <c r="T56" s="107" t="n">
        <v>130.5</v>
      </c>
      <c r="U56" s="107" t="n">
        <v>142.2</v>
      </c>
      <c r="V56" s="107" t="n">
        <v>94</v>
      </c>
      <c r="W56" s="107" t="n">
        <v>103.7</v>
      </c>
      <c r="X56" s="107" t="n">
        <v>139.8</v>
      </c>
      <c r="Y56" s="107" t="n">
        <v>102.9</v>
      </c>
      <c r="Z56" s="108" t="n">
        <v>98.6</v>
      </c>
    </row>
    <row r="57" s="104" customFormat="true" ht="12" hidden="false" customHeight="true" outlineLevel="0" collapsed="false">
      <c r="B57" s="46"/>
      <c r="C57" s="55"/>
      <c r="D57" s="36" t="s">
        <v>27</v>
      </c>
      <c r="E57" s="110" t="n">
        <v>112.2</v>
      </c>
      <c r="F57" s="107" t="n">
        <v>129.2</v>
      </c>
      <c r="G57" s="107" t="n">
        <v>149.2</v>
      </c>
      <c r="H57" s="107" t="n">
        <v>163.9</v>
      </c>
      <c r="I57" s="107" t="n">
        <v>103.2</v>
      </c>
      <c r="J57" s="107" t="n">
        <v>106.2</v>
      </c>
      <c r="K57" s="107" t="n">
        <v>87.2</v>
      </c>
      <c r="L57" s="107" t="n">
        <v>106.6</v>
      </c>
      <c r="M57" s="108" t="n">
        <v>103.2</v>
      </c>
      <c r="N57" s="126"/>
      <c r="O57" s="65"/>
      <c r="P57" s="67"/>
      <c r="Q57" s="72" t="s">
        <v>35</v>
      </c>
      <c r="R57" s="118" t="n">
        <v>108.1</v>
      </c>
      <c r="S57" s="119" t="n">
        <v>126.2</v>
      </c>
      <c r="T57" s="119" t="n">
        <v>161.1</v>
      </c>
      <c r="U57" s="119" t="n">
        <v>179</v>
      </c>
      <c r="V57" s="119" t="n">
        <v>105.5</v>
      </c>
      <c r="W57" s="119" t="n">
        <v>85.7</v>
      </c>
      <c r="X57" s="119" t="n">
        <v>39.4</v>
      </c>
      <c r="Y57" s="119" t="n">
        <v>86.8</v>
      </c>
      <c r="Z57" s="120" t="n">
        <v>98.5</v>
      </c>
    </row>
    <row r="58" s="104" customFormat="true" ht="12" hidden="false" customHeight="true" outlineLevel="0" collapsed="false">
      <c r="B58" s="46"/>
      <c r="C58" s="55"/>
      <c r="D58" s="36" t="s">
        <v>28</v>
      </c>
      <c r="E58" s="110" t="n">
        <v>113.4</v>
      </c>
      <c r="F58" s="107" t="n">
        <v>131.7</v>
      </c>
      <c r="G58" s="107" t="n">
        <v>155.8</v>
      </c>
      <c r="H58" s="107" t="n">
        <v>173.6</v>
      </c>
      <c r="I58" s="107" t="n">
        <v>100.1</v>
      </c>
      <c r="J58" s="107" t="n">
        <v>103.9</v>
      </c>
      <c r="K58" s="107" t="n">
        <v>83.6</v>
      </c>
      <c r="L58" s="107" t="n">
        <v>104.3</v>
      </c>
      <c r="M58" s="108" t="n">
        <v>103.7</v>
      </c>
      <c r="N58" s="126"/>
      <c r="O58" s="46" t="s">
        <v>14</v>
      </c>
      <c r="P58" s="47"/>
      <c r="Q58" s="64" t="s">
        <v>41</v>
      </c>
      <c r="R58" s="110" t="n">
        <v>110.2</v>
      </c>
      <c r="S58" s="107" t="n">
        <v>139.4</v>
      </c>
      <c r="T58" s="107" t="n">
        <v>178.3</v>
      </c>
      <c r="U58" s="107" t="n">
        <v>201</v>
      </c>
      <c r="V58" s="107" t="n">
        <v>107.5</v>
      </c>
      <c r="W58" s="107" t="n">
        <v>94.4</v>
      </c>
      <c r="X58" s="107" t="n">
        <v>42.7</v>
      </c>
      <c r="Y58" s="107" t="n">
        <v>95.5</v>
      </c>
      <c r="Z58" s="108" t="n">
        <v>94.8</v>
      </c>
    </row>
    <row r="59" s="104" customFormat="true" ht="12" hidden="false" customHeight="true" outlineLevel="0" collapsed="false">
      <c r="B59" s="46"/>
      <c r="C59" s="55"/>
      <c r="D59" s="36" t="s">
        <v>29</v>
      </c>
      <c r="E59" s="110" t="n">
        <v>111.9</v>
      </c>
      <c r="F59" s="107" t="n">
        <v>129</v>
      </c>
      <c r="G59" s="107" t="n">
        <v>151.8</v>
      </c>
      <c r="H59" s="107" t="n">
        <v>168.6</v>
      </c>
      <c r="I59" s="107" t="n">
        <v>99.3</v>
      </c>
      <c r="J59" s="107" t="n">
        <v>102.6</v>
      </c>
      <c r="K59" s="107" t="n">
        <v>77</v>
      </c>
      <c r="L59" s="107" t="n">
        <v>103.2</v>
      </c>
      <c r="M59" s="108" t="n">
        <v>102.9</v>
      </c>
      <c r="N59" s="126"/>
      <c r="O59" s="46"/>
      <c r="P59" s="55"/>
      <c r="Q59" s="64" t="s">
        <v>33</v>
      </c>
      <c r="R59" s="110" t="n">
        <v>107.5</v>
      </c>
      <c r="S59" s="107" t="n">
        <v>129.3</v>
      </c>
      <c r="T59" s="107" t="n">
        <v>151.2</v>
      </c>
      <c r="U59" s="107" t="n">
        <v>165.4</v>
      </c>
      <c r="V59" s="107" t="n">
        <v>107</v>
      </c>
      <c r="W59" s="107" t="n">
        <v>103.9</v>
      </c>
      <c r="X59" s="107" t="n">
        <v>319.1</v>
      </c>
      <c r="Y59" s="107" t="n">
        <v>99.1</v>
      </c>
      <c r="Z59" s="108" t="n">
        <v>96.1</v>
      </c>
    </row>
    <row r="60" s="104" customFormat="true" ht="12" hidden="false" customHeight="true" outlineLevel="0" collapsed="false">
      <c r="B60" s="46"/>
      <c r="C60" s="55"/>
      <c r="D60" s="36" t="s">
        <v>30</v>
      </c>
      <c r="E60" s="110" t="n">
        <v>119.7</v>
      </c>
      <c r="F60" s="107" t="n">
        <v>139.5</v>
      </c>
      <c r="G60" s="107" t="n">
        <v>167.9</v>
      </c>
      <c r="H60" s="107" t="n">
        <v>190.7</v>
      </c>
      <c r="I60" s="107" t="n">
        <v>96.8</v>
      </c>
      <c r="J60" s="107" t="n">
        <v>106.6</v>
      </c>
      <c r="K60" s="107" t="n">
        <v>111</v>
      </c>
      <c r="L60" s="107" t="n">
        <v>106.5</v>
      </c>
      <c r="M60" s="108" t="n">
        <v>109.3</v>
      </c>
      <c r="N60" s="126"/>
      <c r="O60" s="46"/>
      <c r="P60" s="55"/>
      <c r="Q60" s="64" t="s">
        <v>34</v>
      </c>
      <c r="R60" s="110" t="n">
        <v>113.4</v>
      </c>
      <c r="S60" s="107" t="n">
        <v>131.7</v>
      </c>
      <c r="T60" s="107" t="n">
        <v>155.8</v>
      </c>
      <c r="U60" s="107" t="n">
        <v>173.6</v>
      </c>
      <c r="V60" s="107" t="n">
        <v>100.1</v>
      </c>
      <c r="W60" s="107" t="n">
        <v>103.9</v>
      </c>
      <c r="X60" s="107" t="n">
        <v>83.6</v>
      </c>
      <c r="Y60" s="107" t="n">
        <v>104.3</v>
      </c>
      <c r="Z60" s="108" t="n">
        <v>103.7</v>
      </c>
    </row>
    <row r="61" s="127" customFormat="true" ht="12" hidden="false" customHeight="true" outlineLevel="0" collapsed="false">
      <c r="B61" s="46"/>
      <c r="C61" s="55"/>
      <c r="D61" s="36" t="s">
        <v>31</v>
      </c>
      <c r="E61" s="110" t="n">
        <v>108.4</v>
      </c>
      <c r="F61" s="107" t="n">
        <v>111.9</v>
      </c>
      <c r="G61" s="107" t="n">
        <v>131.7</v>
      </c>
      <c r="H61" s="107" t="n">
        <v>143.9</v>
      </c>
      <c r="I61" s="107" t="n">
        <v>93.4</v>
      </c>
      <c r="J61" s="107" t="n">
        <v>89</v>
      </c>
      <c r="K61" s="107" t="n">
        <v>39.8</v>
      </c>
      <c r="L61" s="107" t="n">
        <v>90.1</v>
      </c>
      <c r="M61" s="108" t="n">
        <v>106.6</v>
      </c>
      <c r="N61" s="126"/>
      <c r="O61" s="65"/>
      <c r="P61" s="67"/>
      <c r="Q61" s="72" t="s">
        <v>35</v>
      </c>
      <c r="R61" s="118" t="n">
        <v>108.4</v>
      </c>
      <c r="S61" s="119" t="n">
        <v>111.9</v>
      </c>
      <c r="T61" s="119" t="n">
        <v>131.7</v>
      </c>
      <c r="U61" s="119" t="n">
        <v>143.9</v>
      </c>
      <c r="V61" s="119" t="n">
        <v>93.4</v>
      </c>
      <c r="W61" s="119" t="n">
        <v>89</v>
      </c>
      <c r="X61" s="119" t="n">
        <v>39.8</v>
      </c>
      <c r="Y61" s="119" t="n">
        <v>90.1</v>
      </c>
      <c r="Z61" s="120" t="n">
        <v>106.6</v>
      </c>
    </row>
    <row r="62" s="104" customFormat="true" ht="12" hidden="false" customHeight="true" outlineLevel="0" collapsed="false">
      <c r="B62" s="46"/>
      <c r="C62" s="55"/>
      <c r="D62" s="91"/>
      <c r="E62" s="39"/>
      <c r="F62" s="39"/>
      <c r="G62" s="39"/>
      <c r="H62" s="39"/>
      <c r="I62" s="39"/>
      <c r="J62" s="39"/>
      <c r="K62" s="39"/>
      <c r="L62" s="39"/>
      <c r="M62" s="40"/>
      <c r="N62" s="126"/>
      <c r="O62" s="46" t="s">
        <v>23</v>
      </c>
      <c r="P62" s="47"/>
      <c r="Q62" s="64" t="s">
        <v>41</v>
      </c>
      <c r="R62" s="110" t="n">
        <v>101.4</v>
      </c>
      <c r="S62" s="107" t="n">
        <v>105.1</v>
      </c>
      <c r="T62" s="107" t="n">
        <v>107.6</v>
      </c>
      <c r="U62" s="107" t="n">
        <v>113.6</v>
      </c>
      <c r="V62" s="107" t="n">
        <v>88.9</v>
      </c>
      <c r="W62" s="107" t="n">
        <v>102.1</v>
      </c>
      <c r="X62" s="107" t="n">
        <v>52.4</v>
      </c>
      <c r="Y62" s="107" t="n">
        <v>103.2</v>
      </c>
      <c r="Z62" s="108" t="n">
        <v>99.5</v>
      </c>
    </row>
    <row r="63" s="104" customFormat="true" ht="12" hidden="false" customHeight="true" outlineLevel="0" collapsed="false">
      <c r="B63" s="46"/>
      <c r="C63" s="47"/>
      <c r="D63" s="91"/>
      <c r="E63" s="39"/>
      <c r="F63" s="39"/>
      <c r="G63" s="39"/>
      <c r="H63" s="39"/>
      <c r="I63" s="39"/>
      <c r="J63" s="39"/>
      <c r="K63" s="39"/>
      <c r="L63" s="39"/>
      <c r="M63" s="40"/>
      <c r="N63" s="128"/>
      <c r="O63" s="46"/>
      <c r="P63" s="55"/>
      <c r="Q63" s="64" t="s">
        <v>33</v>
      </c>
      <c r="R63" s="110" t="n">
        <v>104.9</v>
      </c>
      <c r="S63" s="107" t="n">
        <v>117.9</v>
      </c>
      <c r="T63" s="107" t="n">
        <v>138.8</v>
      </c>
      <c r="U63" s="107" t="n">
        <v>154.2</v>
      </c>
      <c r="V63" s="107" t="n">
        <v>90.9</v>
      </c>
      <c r="W63" s="107" t="n">
        <v>93.7</v>
      </c>
      <c r="X63" s="107" t="n">
        <v>55.1</v>
      </c>
      <c r="Y63" s="107" t="n">
        <v>94.6</v>
      </c>
      <c r="Z63" s="108" t="n">
        <v>98</v>
      </c>
    </row>
    <row r="64" s="104" customFormat="true" ht="12" hidden="false" customHeight="true" outlineLevel="0" collapsed="false">
      <c r="B64" s="46"/>
      <c r="C64" s="47"/>
      <c r="D64" s="91"/>
      <c r="E64" s="39"/>
      <c r="F64" s="39"/>
      <c r="G64" s="39"/>
      <c r="H64" s="39"/>
      <c r="I64" s="39"/>
      <c r="J64" s="39"/>
      <c r="K64" s="39"/>
      <c r="L64" s="39"/>
      <c r="M64" s="40"/>
      <c r="N64" s="128"/>
      <c r="O64" s="46"/>
      <c r="P64" s="55"/>
      <c r="Q64" s="64" t="s">
        <v>34</v>
      </c>
      <c r="R64" s="110" t="n">
        <v>101.8</v>
      </c>
      <c r="S64" s="107" t="n">
        <v>113.7</v>
      </c>
      <c r="T64" s="107" t="n">
        <v>126.2</v>
      </c>
      <c r="U64" s="107" t="n">
        <v>137.3</v>
      </c>
      <c r="V64" s="107" t="n">
        <v>91.7</v>
      </c>
      <c r="W64" s="107" t="n">
        <v>99.3</v>
      </c>
      <c r="X64" s="107" t="n">
        <v>47.8</v>
      </c>
      <c r="Y64" s="107" t="n">
        <v>100.4</v>
      </c>
      <c r="Z64" s="108" t="n">
        <v>95.5</v>
      </c>
    </row>
    <row r="65" s="104" customFormat="true" ht="12" hidden="false" customHeight="true" outlineLevel="0" collapsed="false">
      <c r="B65" s="79"/>
      <c r="C65" s="129"/>
      <c r="D65" s="130"/>
      <c r="E65" s="84"/>
      <c r="F65" s="84"/>
      <c r="G65" s="84"/>
      <c r="H65" s="84"/>
      <c r="I65" s="84"/>
      <c r="J65" s="84"/>
      <c r="K65" s="84"/>
      <c r="L65" s="84"/>
      <c r="M65" s="85"/>
      <c r="N65" s="128"/>
      <c r="O65" s="79"/>
      <c r="P65" s="80"/>
      <c r="Q65" s="81" t="s">
        <v>35</v>
      </c>
      <c r="R65" s="131" t="n">
        <v>91.8</v>
      </c>
      <c r="S65" s="132" t="n">
        <v>95.7</v>
      </c>
      <c r="T65" s="132" t="n">
        <v>100.7</v>
      </c>
      <c r="U65" s="132" t="n">
        <v>103.7</v>
      </c>
      <c r="V65" s="132" t="n">
        <v>91.1</v>
      </c>
      <c r="W65" s="132" t="n">
        <v>89.9</v>
      </c>
      <c r="X65" s="132" t="n">
        <v>45.7</v>
      </c>
      <c r="Y65" s="132" t="n">
        <v>90.9</v>
      </c>
      <c r="Z65" s="133" t="n">
        <v>89.8</v>
      </c>
    </row>
  </sheetData>
  <mergeCells count="17">
    <mergeCell ref="B1:Z1"/>
    <mergeCell ref="B3:D4"/>
    <mergeCell ref="E3:E7"/>
    <mergeCell ref="O3:Q4"/>
    <mergeCell ref="R3:R7"/>
    <mergeCell ref="M4:M7"/>
    <mergeCell ref="Z4:Z7"/>
    <mergeCell ref="G5:G7"/>
    <mergeCell ref="J5:J7"/>
    <mergeCell ref="T5:T7"/>
    <mergeCell ref="W5:W7"/>
    <mergeCell ref="B6:C7"/>
    <mergeCell ref="H6:H7"/>
    <mergeCell ref="I6:I7"/>
    <mergeCell ref="O6:P7"/>
    <mergeCell ref="U6:U7"/>
    <mergeCell ref="V6:V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32" activeCellId="0" sqref="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5" min="5" style="1" width="8.75"/>
    <col collapsed="false" customWidth="true" hidden="false" outlineLevel="0" max="13" min="6" style="1" width="8.25"/>
    <col collapsed="false" customWidth="true" hidden="false" outlineLevel="0" max="15" min="14" style="1" width="2.87"/>
    <col collapsed="false" customWidth="false" hidden="false" outlineLevel="0" max="16" min="16" style="1" width="8.99"/>
    <col collapsed="false" customWidth="true" hidden="false" outlineLevel="0" max="17" min="17" style="1" width="4.86"/>
    <col collapsed="false" customWidth="true" hidden="false" outlineLevel="0" max="18" min="18" style="1" width="8.36"/>
    <col collapsed="false" customWidth="true" hidden="false" outlineLevel="0" max="26" min="19" style="1" width="8.25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s="4" customFormat="true" ht="22.5" hidden="false" customHeight="true" outlineLevel="0" collapsed="false">
      <c r="A1" s="2"/>
      <c r="B1" s="3" t="s">
        <v>4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2.75" hidden="false" customHeight="true" outlineLevel="0" collapsed="false"/>
    <row r="3" customFormat="false" ht="11.25" hidden="false" customHeight="true" outlineLevel="0" collapsed="false">
      <c r="B3" s="6" t="s">
        <v>1</v>
      </c>
      <c r="C3" s="6"/>
      <c r="D3" s="6"/>
      <c r="E3" s="7" t="s">
        <v>2</v>
      </c>
      <c r="F3" s="8"/>
      <c r="G3" s="8"/>
      <c r="H3" s="8"/>
      <c r="I3" s="8"/>
      <c r="J3" s="8"/>
      <c r="K3" s="8"/>
      <c r="L3" s="8"/>
      <c r="M3" s="9"/>
      <c r="O3" s="6" t="s">
        <v>1</v>
      </c>
      <c r="P3" s="6"/>
      <c r="Q3" s="6"/>
      <c r="R3" s="7" t="s">
        <v>2</v>
      </c>
      <c r="S3" s="8"/>
      <c r="T3" s="8"/>
      <c r="U3" s="8"/>
      <c r="V3" s="8"/>
      <c r="W3" s="8"/>
      <c r="X3" s="8"/>
      <c r="Y3" s="8"/>
      <c r="Z3" s="9"/>
    </row>
    <row r="4" customFormat="false" ht="11.25" hidden="false" customHeight="true" outlineLevel="0" collapsed="false">
      <c r="B4" s="6"/>
      <c r="C4" s="6"/>
      <c r="D4" s="6"/>
      <c r="E4" s="7"/>
      <c r="F4" s="21"/>
      <c r="G4" s="11"/>
      <c r="H4" s="11"/>
      <c r="I4" s="11"/>
      <c r="J4" s="11"/>
      <c r="K4" s="11"/>
      <c r="L4" s="11"/>
      <c r="M4" s="12" t="s">
        <v>3</v>
      </c>
      <c r="O4" s="6"/>
      <c r="P4" s="6"/>
      <c r="Q4" s="6"/>
      <c r="R4" s="7"/>
      <c r="S4" s="21"/>
      <c r="T4" s="11"/>
      <c r="U4" s="11"/>
      <c r="V4" s="11"/>
      <c r="W4" s="11"/>
      <c r="X4" s="11"/>
      <c r="Y4" s="11"/>
      <c r="Z4" s="12" t="s">
        <v>3</v>
      </c>
    </row>
    <row r="5" customFormat="false" ht="11.25" hidden="false" customHeight="true" outlineLevel="0" collapsed="false">
      <c r="B5" s="13"/>
      <c r="C5" s="14"/>
      <c r="D5" s="15"/>
      <c r="E5" s="7"/>
      <c r="F5" s="16" t="s">
        <v>4</v>
      </c>
      <c r="G5" s="17" t="s">
        <v>5</v>
      </c>
      <c r="H5" s="18"/>
      <c r="I5" s="18"/>
      <c r="J5" s="17" t="s">
        <v>6</v>
      </c>
      <c r="K5" s="18"/>
      <c r="L5" s="18"/>
      <c r="M5" s="12"/>
      <c r="O5" s="13"/>
      <c r="P5" s="14"/>
      <c r="Q5" s="15"/>
      <c r="R5" s="7"/>
      <c r="S5" s="16" t="s">
        <v>4</v>
      </c>
      <c r="T5" s="17" t="s">
        <v>5</v>
      </c>
      <c r="U5" s="18"/>
      <c r="V5" s="18"/>
      <c r="W5" s="17" t="s">
        <v>6</v>
      </c>
      <c r="X5" s="18"/>
      <c r="Y5" s="18"/>
      <c r="Z5" s="12"/>
    </row>
    <row r="6" customFormat="false" ht="11.25" hidden="false" customHeight="true" outlineLevel="0" collapsed="false">
      <c r="B6" s="19" t="s">
        <v>7</v>
      </c>
      <c r="C6" s="19"/>
      <c r="D6" s="15"/>
      <c r="E6" s="7"/>
      <c r="F6" s="16" t="s">
        <v>8</v>
      </c>
      <c r="G6" s="17"/>
      <c r="H6" s="20" t="s">
        <v>9</v>
      </c>
      <c r="I6" s="20" t="s">
        <v>10</v>
      </c>
      <c r="J6" s="17"/>
      <c r="K6" s="21" t="s">
        <v>11</v>
      </c>
      <c r="L6" s="22" t="s">
        <v>12</v>
      </c>
      <c r="M6" s="12"/>
      <c r="O6" s="19" t="s">
        <v>7</v>
      </c>
      <c r="P6" s="19"/>
      <c r="Q6" s="15"/>
      <c r="R6" s="7"/>
      <c r="S6" s="16" t="s">
        <v>8</v>
      </c>
      <c r="T6" s="17"/>
      <c r="U6" s="20" t="s">
        <v>9</v>
      </c>
      <c r="V6" s="20" t="s">
        <v>10</v>
      </c>
      <c r="W6" s="17"/>
      <c r="X6" s="21" t="s">
        <v>11</v>
      </c>
      <c r="Y6" s="22" t="s">
        <v>12</v>
      </c>
      <c r="Z6" s="12"/>
    </row>
    <row r="7" customFormat="false" ht="11.25" hidden="false" customHeight="true" outlineLevel="0" collapsed="false">
      <c r="B7" s="19"/>
      <c r="C7" s="19"/>
      <c r="D7" s="23"/>
      <c r="E7" s="7"/>
      <c r="F7" s="25"/>
      <c r="G7" s="17"/>
      <c r="H7" s="20"/>
      <c r="I7" s="20"/>
      <c r="J7" s="17"/>
      <c r="K7" s="25" t="s">
        <v>6</v>
      </c>
      <c r="L7" s="26" t="s">
        <v>6</v>
      </c>
      <c r="M7" s="12"/>
      <c r="N7" s="27"/>
      <c r="O7" s="19"/>
      <c r="P7" s="19"/>
      <c r="Q7" s="23"/>
      <c r="R7" s="7"/>
      <c r="S7" s="25"/>
      <c r="T7" s="17"/>
      <c r="U7" s="20"/>
      <c r="V7" s="20"/>
      <c r="W7" s="17"/>
      <c r="X7" s="25" t="s">
        <v>6</v>
      </c>
      <c r="Y7" s="26" t="s">
        <v>6</v>
      </c>
      <c r="Z7" s="12"/>
    </row>
    <row r="8" s="5" customFormat="true" ht="15" hidden="false" customHeight="true" outlineLevel="0" collapsed="false">
      <c r="B8" s="28" t="s">
        <v>13</v>
      </c>
      <c r="C8" s="29"/>
      <c r="D8" s="88"/>
      <c r="E8" s="30" t="n">
        <v>10000</v>
      </c>
      <c r="F8" s="31" t="n">
        <v>3448.5</v>
      </c>
      <c r="G8" s="30" t="n">
        <v>1850.4</v>
      </c>
      <c r="H8" s="31" t="n">
        <v>1401.1</v>
      </c>
      <c r="I8" s="30" t="n">
        <v>449.3</v>
      </c>
      <c r="J8" s="31" t="n">
        <v>1598.1</v>
      </c>
      <c r="K8" s="30" t="n">
        <v>35</v>
      </c>
      <c r="L8" s="31" t="n">
        <v>1563.1</v>
      </c>
      <c r="M8" s="89" t="n">
        <v>6551.5</v>
      </c>
      <c r="N8" s="33"/>
      <c r="O8" s="34" t="s">
        <v>14</v>
      </c>
      <c r="P8" s="35"/>
      <c r="Q8" s="36" t="s">
        <v>38</v>
      </c>
      <c r="R8" s="37" t="n">
        <v>116.7</v>
      </c>
      <c r="S8" s="38" t="n">
        <v>130.1</v>
      </c>
      <c r="T8" s="39" t="n">
        <v>146.1</v>
      </c>
      <c r="U8" s="38" t="n">
        <v>158.1</v>
      </c>
      <c r="V8" s="39" t="n">
        <v>108.9</v>
      </c>
      <c r="W8" s="38" t="n">
        <v>111.6</v>
      </c>
      <c r="X8" s="39" t="n">
        <v>22</v>
      </c>
      <c r="Y8" s="38" t="n">
        <v>113.6</v>
      </c>
      <c r="Z8" s="40" t="n">
        <v>109.6</v>
      </c>
    </row>
    <row r="9" s="5" customFormat="true" ht="15" hidden="false" customHeight="true" outlineLevel="0" collapsed="false">
      <c r="B9" s="34" t="s">
        <v>16</v>
      </c>
      <c r="C9" s="41"/>
      <c r="D9" s="90"/>
      <c r="E9" s="42" t="n">
        <f aca="false">AVERAGE(E14:E25)</f>
        <v>89.1</v>
      </c>
      <c r="F9" s="58" t="n">
        <f aca="false">AVERAGE(F14:F25)</f>
        <v>93.475</v>
      </c>
      <c r="G9" s="42" t="n">
        <f aca="false">AVERAGE(G14:G25)</f>
        <v>87.2416666666667</v>
      </c>
      <c r="H9" s="58" t="n">
        <f aca="false">AVERAGE(H14:H25)</f>
        <v>86.0666666666667</v>
      </c>
      <c r="I9" s="42" t="n">
        <f aca="false">AVERAGE(I14:I25)</f>
        <v>90.875</v>
      </c>
      <c r="J9" s="58" t="n">
        <f aca="false">AVERAGE(J14:J25)</f>
        <v>100.683333333333</v>
      </c>
      <c r="K9" s="42" t="n">
        <f aca="false">AVERAGE(K14:K25)</f>
        <v>38.625</v>
      </c>
      <c r="L9" s="58" t="n">
        <f aca="false">AVERAGE(L14:L25)</f>
        <v>102.083333333333</v>
      </c>
      <c r="M9" s="59" t="n">
        <f aca="false">AVERAGE(M14:M25)</f>
        <v>86.7916666666667</v>
      </c>
      <c r="N9" s="45"/>
      <c r="O9" s="46"/>
      <c r="P9" s="35"/>
      <c r="Q9" s="36" t="s">
        <v>17</v>
      </c>
      <c r="R9" s="37" t="n">
        <v>102.5</v>
      </c>
      <c r="S9" s="38" t="n">
        <v>118.1</v>
      </c>
      <c r="T9" s="39" t="n">
        <v>135.8</v>
      </c>
      <c r="U9" s="38" t="n">
        <v>144.3</v>
      </c>
      <c r="V9" s="39" t="n">
        <v>109.1</v>
      </c>
      <c r="W9" s="38" t="n">
        <v>97.7</v>
      </c>
      <c r="X9" s="39" t="n">
        <v>52.8</v>
      </c>
      <c r="Y9" s="38" t="n">
        <v>98.7</v>
      </c>
      <c r="Z9" s="40" t="n">
        <v>94.3</v>
      </c>
    </row>
    <row r="10" s="5" customFormat="true" ht="15" hidden="false" customHeight="true" outlineLevel="0" collapsed="false">
      <c r="B10" s="46" t="s">
        <v>18</v>
      </c>
      <c r="C10" s="47"/>
      <c r="D10" s="91"/>
      <c r="E10" s="39" t="n">
        <f aca="false">AVERAGE(E26:E37)</f>
        <v>100</v>
      </c>
      <c r="F10" s="38" t="n">
        <f aca="false">AVERAGE(F26:F37)</f>
        <v>100.008333333333</v>
      </c>
      <c r="G10" s="39" t="n">
        <f aca="false">AVERAGE(G26:G37)</f>
        <v>100.016666666667</v>
      </c>
      <c r="H10" s="38" t="n">
        <f aca="false">AVERAGE(H26:H37)</f>
        <v>100</v>
      </c>
      <c r="I10" s="39" t="n">
        <f aca="false">AVERAGE(I26:I37)</f>
        <v>100</v>
      </c>
      <c r="J10" s="38" t="n">
        <f aca="false">AVERAGE(J26:J37)</f>
        <v>100</v>
      </c>
      <c r="K10" s="39" t="n">
        <f aca="false">AVERAGE(K26:K37)</f>
        <v>100.016666666667</v>
      </c>
      <c r="L10" s="38" t="n">
        <f aca="false">AVERAGE(L26:L37)</f>
        <v>100.016666666667</v>
      </c>
      <c r="M10" s="40" t="n">
        <f aca="false">AVERAGE(M26:M37)</f>
        <v>100</v>
      </c>
      <c r="N10" s="45"/>
      <c r="O10" s="46"/>
      <c r="P10" s="35"/>
      <c r="Q10" s="36" t="s">
        <v>19</v>
      </c>
      <c r="R10" s="37" t="n">
        <v>86.6</v>
      </c>
      <c r="S10" s="38" t="n">
        <v>97.1</v>
      </c>
      <c r="T10" s="39" t="n">
        <v>113.8</v>
      </c>
      <c r="U10" s="38" t="n">
        <v>121.9</v>
      </c>
      <c r="V10" s="39" t="n">
        <v>88.8</v>
      </c>
      <c r="W10" s="38" t="n">
        <v>77.7</v>
      </c>
      <c r="X10" s="39" t="n">
        <v>31.2</v>
      </c>
      <c r="Y10" s="38" t="n">
        <v>78.7</v>
      </c>
      <c r="Z10" s="40" t="n">
        <v>81.1</v>
      </c>
    </row>
    <row r="11" s="5" customFormat="true" ht="15" hidden="false" customHeight="true" outlineLevel="0" collapsed="false">
      <c r="B11" s="46" t="s">
        <v>20</v>
      </c>
      <c r="C11" s="47"/>
      <c r="D11" s="91"/>
      <c r="E11" s="39" t="n">
        <f aca="false">AVERAGE(E38:E49)</f>
        <v>92.4</v>
      </c>
      <c r="F11" s="38" t="n">
        <f aca="false">AVERAGE(F38:F49)</f>
        <v>101.65</v>
      </c>
      <c r="G11" s="39" t="n">
        <f aca="false">AVERAGE(G38:G49)</f>
        <v>110.916666666667</v>
      </c>
      <c r="H11" s="38" t="n">
        <f aca="false">AVERAGE(H38:H49)</f>
        <v>114.908333333333</v>
      </c>
      <c r="I11" s="39" t="n">
        <f aca="false">AVERAGE(I38:I49)</f>
        <v>98.375</v>
      </c>
      <c r="J11" s="38" t="n">
        <f aca="false">AVERAGE(J38:J49)</f>
        <v>90.95</v>
      </c>
      <c r="K11" s="39" t="n">
        <f aca="false">AVERAGE(K38:K49)</f>
        <v>53.65</v>
      </c>
      <c r="L11" s="38" t="n">
        <f aca="false">AVERAGE(L38:L49)</f>
        <v>91.7916666666667</v>
      </c>
      <c r="M11" s="40" t="n">
        <f aca="false">AVERAGE(M38:M49)</f>
        <v>87.5333333333334</v>
      </c>
      <c r="N11" s="45"/>
      <c r="O11" s="46"/>
      <c r="P11" s="35"/>
      <c r="Q11" s="36" t="s">
        <v>21</v>
      </c>
      <c r="R11" s="37" t="n">
        <v>101.5</v>
      </c>
      <c r="S11" s="38" t="n">
        <v>112.2</v>
      </c>
      <c r="T11" s="39" t="n">
        <v>141.5</v>
      </c>
      <c r="U11" s="38" t="n">
        <v>156.3</v>
      </c>
      <c r="V11" s="39" t="n">
        <v>95.2</v>
      </c>
      <c r="W11" s="38" t="n">
        <v>78.3</v>
      </c>
      <c r="X11" s="39" t="n">
        <v>47.6</v>
      </c>
      <c r="Y11" s="38" t="n">
        <v>79</v>
      </c>
      <c r="Z11" s="40" t="n">
        <v>95.8</v>
      </c>
    </row>
    <row r="12" s="5" customFormat="true" ht="15" hidden="false" customHeight="true" outlineLevel="0" collapsed="false">
      <c r="B12" s="46" t="s">
        <v>14</v>
      </c>
      <c r="C12" s="47"/>
      <c r="D12" s="91"/>
      <c r="E12" s="39" t="n">
        <f aca="false">AVERAGE(R8:R19)</f>
        <v>99.5916666666667</v>
      </c>
      <c r="F12" s="38" t="n">
        <f aca="false">AVERAGE(S8:S19)</f>
        <v>108.058333333333</v>
      </c>
      <c r="G12" s="39" t="n">
        <f aca="false">AVERAGE(T8:T19)</f>
        <v>121.35</v>
      </c>
      <c r="H12" s="38" t="n">
        <f aca="false">AVERAGE(U8:U19)</f>
        <v>129.725</v>
      </c>
      <c r="I12" s="39" t="n">
        <f aca="false">AVERAGE(V8:V19)</f>
        <v>95.2333333333333</v>
      </c>
      <c r="J12" s="38" t="n">
        <f aca="false">AVERAGE(W8:W19)</f>
        <v>92.6583333333334</v>
      </c>
      <c r="K12" s="39" t="n">
        <f aca="false">AVERAGE(X8:X19)</f>
        <v>58.8666666666667</v>
      </c>
      <c r="L12" s="38" t="n">
        <f aca="false">AVERAGE(Y8:Y19)</f>
        <v>93.4</v>
      </c>
      <c r="M12" s="40" t="n">
        <f aca="false">AVERAGE(Z8:Z19)</f>
        <v>95.1166666666667</v>
      </c>
      <c r="N12" s="45"/>
      <c r="O12" s="46"/>
      <c r="P12" s="49"/>
      <c r="Q12" s="36" t="s">
        <v>22</v>
      </c>
      <c r="R12" s="37" t="n">
        <v>106.5</v>
      </c>
      <c r="S12" s="38" t="n">
        <v>116.3</v>
      </c>
      <c r="T12" s="39" t="n">
        <v>130.4</v>
      </c>
      <c r="U12" s="38" t="n">
        <v>136</v>
      </c>
      <c r="V12" s="39" t="n">
        <v>112.8</v>
      </c>
      <c r="W12" s="38" t="n">
        <v>100.1</v>
      </c>
      <c r="X12" s="39" t="n">
        <v>53.6</v>
      </c>
      <c r="Y12" s="38" t="n">
        <v>101.1</v>
      </c>
      <c r="Z12" s="40" t="n">
        <v>101.3</v>
      </c>
    </row>
    <row r="13" s="5" customFormat="true" ht="15" hidden="false" customHeight="true" outlineLevel="0" collapsed="false">
      <c r="B13" s="50" t="s">
        <v>23</v>
      </c>
      <c r="C13" s="51"/>
      <c r="D13" s="92"/>
      <c r="E13" s="52" t="n">
        <f aca="false">AVERAGE(R20:R31)</f>
        <v>106.958333333333</v>
      </c>
      <c r="F13" s="62" t="n">
        <f aca="false">AVERAGE(S20:S31)</f>
        <v>105.025</v>
      </c>
      <c r="G13" s="52" t="n">
        <f aca="false">AVERAGE(T20:T31)</f>
        <v>104.133333333333</v>
      </c>
      <c r="H13" s="62" t="n">
        <f aca="false">AVERAGE(U20:U31)</f>
        <v>109.975</v>
      </c>
      <c r="I13" s="52" t="n">
        <f aca="false">AVERAGE(V20:V31)</f>
        <v>85.9333333333333</v>
      </c>
      <c r="J13" s="62" t="n">
        <f aca="false">AVERAGE(W20:W31)</f>
        <v>106.066666666667</v>
      </c>
      <c r="K13" s="52" t="n">
        <f aca="false">AVERAGE(X20:X31)</f>
        <v>38.55</v>
      </c>
      <c r="L13" s="62" t="n">
        <f aca="false">AVERAGE(Y20:Y31)</f>
        <v>107.583333333333</v>
      </c>
      <c r="M13" s="63" t="n">
        <f aca="false">AVERAGE(Z20:Z31)</f>
        <v>107.991666666667</v>
      </c>
      <c r="N13" s="45"/>
      <c r="O13" s="46"/>
      <c r="P13" s="49"/>
      <c r="Q13" s="36" t="s">
        <v>24</v>
      </c>
      <c r="R13" s="37" t="n">
        <v>89.8</v>
      </c>
      <c r="S13" s="38" t="n">
        <v>106.2</v>
      </c>
      <c r="T13" s="39" t="n">
        <v>113.2</v>
      </c>
      <c r="U13" s="38" t="n">
        <v>119.5</v>
      </c>
      <c r="V13" s="39" t="n">
        <v>93.6</v>
      </c>
      <c r="W13" s="38" t="n">
        <v>98</v>
      </c>
      <c r="X13" s="39" t="n">
        <v>133.1</v>
      </c>
      <c r="Y13" s="38" t="n">
        <v>97.2</v>
      </c>
      <c r="Z13" s="40" t="n">
        <v>81.2</v>
      </c>
    </row>
    <row r="14" s="5" customFormat="true" ht="15" hidden="false" customHeight="true" outlineLevel="0" collapsed="false">
      <c r="B14" s="34" t="s">
        <v>25</v>
      </c>
      <c r="C14" s="35"/>
      <c r="D14" s="36" t="s">
        <v>38</v>
      </c>
      <c r="E14" s="37" t="n">
        <v>94.1</v>
      </c>
      <c r="F14" s="38" t="n">
        <v>111.8</v>
      </c>
      <c r="G14" s="39" t="n">
        <v>99.6</v>
      </c>
      <c r="H14" s="38" t="n">
        <v>100.7</v>
      </c>
      <c r="I14" s="39" t="n">
        <v>96.4</v>
      </c>
      <c r="J14" s="38" t="n">
        <v>125.8</v>
      </c>
      <c r="K14" s="39" t="n">
        <v>36.5</v>
      </c>
      <c r="L14" s="38" t="n">
        <v>127.8</v>
      </c>
      <c r="M14" s="40" t="n">
        <v>84.7</v>
      </c>
      <c r="N14" s="45"/>
      <c r="O14" s="46"/>
      <c r="P14" s="55"/>
      <c r="Q14" s="36" t="s">
        <v>26</v>
      </c>
      <c r="R14" s="37" t="n">
        <v>100</v>
      </c>
      <c r="S14" s="38" t="n">
        <v>111.2</v>
      </c>
      <c r="T14" s="39" t="n">
        <v>123</v>
      </c>
      <c r="U14" s="38" t="n">
        <v>132.5</v>
      </c>
      <c r="V14" s="39" t="n">
        <v>93.1</v>
      </c>
      <c r="W14" s="38" t="n">
        <v>97.5</v>
      </c>
      <c r="X14" s="39" t="n">
        <v>140</v>
      </c>
      <c r="Y14" s="38" t="n">
        <v>96.5</v>
      </c>
      <c r="Z14" s="40" t="n">
        <v>94.1</v>
      </c>
    </row>
    <row r="15" s="5" customFormat="true" ht="15" hidden="false" customHeight="true" outlineLevel="0" collapsed="false">
      <c r="B15" s="46"/>
      <c r="C15" s="35"/>
      <c r="D15" s="36" t="s">
        <v>17</v>
      </c>
      <c r="E15" s="37" t="n">
        <v>87.5</v>
      </c>
      <c r="F15" s="38" t="n">
        <v>98.5</v>
      </c>
      <c r="G15" s="39" t="n">
        <v>79.8</v>
      </c>
      <c r="H15" s="38" t="n">
        <v>76.2</v>
      </c>
      <c r="I15" s="39" t="n">
        <v>91.2</v>
      </c>
      <c r="J15" s="38" t="n">
        <v>120.1</v>
      </c>
      <c r="K15" s="39" t="n">
        <v>38.3</v>
      </c>
      <c r="L15" s="38" t="n">
        <v>121.9</v>
      </c>
      <c r="M15" s="40" t="n">
        <v>81.6</v>
      </c>
      <c r="N15" s="45"/>
      <c r="O15" s="46"/>
      <c r="P15" s="55"/>
      <c r="Q15" s="36" t="s">
        <v>27</v>
      </c>
      <c r="R15" s="37" t="n">
        <v>103.3</v>
      </c>
      <c r="S15" s="38" t="n">
        <v>110.7</v>
      </c>
      <c r="T15" s="39" t="n">
        <v>112.1</v>
      </c>
      <c r="U15" s="38" t="n">
        <v>115.6</v>
      </c>
      <c r="V15" s="39" t="n">
        <v>101.3</v>
      </c>
      <c r="W15" s="38" t="n">
        <v>109.1</v>
      </c>
      <c r="X15" s="39" t="n">
        <v>50.8</v>
      </c>
      <c r="Y15" s="38" t="n">
        <v>110.4</v>
      </c>
      <c r="Z15" s="40" t="n">
        <v>99.3</v>
      </c>
    </row>
    <row r="16" s="5" customFormat="true" ht="15" hidden="false" customHeight="true" outlineLevel="0" collapsed="false">
      <c r="B16" s="46"/>
      <c r="C16" s="35"/>
      <c r="D16" s="36" t="s">
        <v>19</v>
      </c>
      <c r="E16" s="37" t="n">
        <v>74.6</v>
      </c>
      <c r="F16" s="38" t="n">
        <v>75.1</v>
      </c>
      <c r="G16" s="39" t="n">
        <v>55.8</v>
      </c>
      <c r="H16" s="38" t="n">
        <v>47.8</v>
      </c>
      <c r="I16" s="39" t="n">
        <v>80.4</v>
      </c>
      <c r="J16" s="38" t="n">
        <v>97.4</v>
      </c>
      <c r="K16" s="39" t="n">
        <v>27.7</v>
      </c>
      <c r="L16" s="38" t="n">
        <v>99</v>
      </c>
      <c r="M16" s="40" t="n">
        <v>74.4</v>
      </c>
      <c r="N16" s="45"/>
      <c r="O16" s="46"/>
      <c r="P16" s="55"/>
      <c r="Q16" s="36" t="s">
        <v>28</v>
      </c>
      <c r="R16" s="37" t="n">
        <v>99.6</v>
      </c>
      <c r="S16" s="38" t="n">
        <v>101</v>
      </c>
      <c r="T16" s="39" t="n">
        <v>108.5</v>
      </c>
      <c r="U16" s="38" t="n">
        <v>115.6</v>
      </c>
      <c r="V16" s="39" t="n">
        <v>86.5</v>
      </c>
      <c r="W16" s="38" t="n">
        <v>92.2</v>
      </c>
      <c r="X16" s="39" t="n">
        <v>30.9</v>
      </c>
      <c r="Y16" s="38" t="n">
        <v>93.6</v>
      </c>
      <c r="Z16" s="40" t="n">
        <v>98.9</v>
      </c>
    </row>
    <row r="17" s="5" customFormat="true" ht="15" hidden="false" customHeight="true" outlineLevel="0" collapsed="false">
      <c r="B17" s="46"/>
      <c r="C17" s="35"/>
      <c r="D17" s="36" t="s">
        <v>21</v>
      </c>
      <c r="E17" s="37" t="n">
        <v>83.9</v>
      </c>
      <c r="F17" s="38" t="n">
        <v>92.3</v>
      </c>
      <c r="G17" s="39" t="n">
        <v>85.9</v>
      </c>
      <c r="H17" s="38" t="n">
        <v>87.3</v>
      </c>
      <c r="I17" s="39" t="n">
        <v>81.5</v>
      </c>
      <c r="J17" s="38" t="n">
        <v>99.8</v>
      </c>
      <c r="K17" s="39" t="n">
        <v>52.9</v>
      </c>
      <c r="L17" s="38" t="n">
        <v>100.9</v>
      </c>
      <c r="M17" s="40" t="n">
        <v>79.4</v>
      </c>
      <c r="N17" s="45"/>
      <c r="O17" s="46"/>
      <c r="P17" s="55"/>
      <c r="Q17" s="36" t="s">
        <v>29</v>
      </c>
      <c r="R17" s="37" t="n">
        <v>96.2</v>
      </c>
      <c r="S17" s="38" t="n">
        <v>103.9</v>
      </c>
      <c r="T17" s="39" t="n">
        <v>116.2</v>
      </c>
      <c r="U17" s="38" t="n">
        <v>126</v>
      </c>
      <c r="V17" s="39" t="n">
        <v>85.9</v>
      </c>
      <c r="W17" s="38" t="n">
        <v>89.6</v>
      </c>
      <c r="X17" s="39" t="n">
        <v>68.3</v>
      </c>
      <c r="Y17" s="38" t="n">
        <v>90.1</v>
      </c>
      <c r="Z17" s="40" t="n">
        <v>92.1</v>
      </c>
    </row>
    <row r="18" s="5" customFormat="true" ht="15" hidden="false" customHeight="true" outlineLevel="0" collapsed="false">
      <c r="B18" s="46"/>
      <c r="C18" s="49"/>
      <c r="D18" s="36" t="s">
        <v>22</v>
      </c>
      <c r="E18" s="37" t="n">
        <v>95.7</v>
      </c>
      <c r="F18" s="38" t="n">
        <v>105</v>
      </c>
      <c r="G18" s="39" t="n">
        <v>102</v>
      </c>
      <c r="H18" s="38" t="n">
        <v>101.8</v>
      </c>
      <c r="I18" s="39" t="n">
        <v>102.8</v>
      </c>
      <c r="J18" s="38" t="n">
        <v>108.4</v>
      </c>
      <c r="K18" s="39" t="n">
        <v>53.7</v>
      </c>
      <c r="L18" s="38" t="n">
        <v>109.6</v>
      </c>
      <c r="M18" s="40" t="n">
        <v>90.8</v>
      </c>
      <c r="N18" s="45"/>
      <c r="O18" s="46"/>
      <c r="P18" s="55"/>
      <c r="Q18" s="36" t="s">
        <v>30</v>
      </c>
      <c r="R18" s="37" t="n">
        <v>101.3</v>
      </c>
      <c r="S18" s="38" t="n">
        <v>107.8</v>
      </c>
      <c r="T18" s="39" t="n">
        <v>124.6</v>
      </c>
      <c r="U18" s="38" t="n">
        <v>138.1</v>
      </c>
      <c r="V18" s="39" t="n">
        <v>82.4</v>
      </c>
      <c r="W18" s="38" t="n">
        <v>88.4</v>
      </c>
      <c r="X18" s="39" t="n">
        <v>57.3</v>
      </c>
      <c r="Y18" s="38" t="n">
        <v>89</v>
      </c>
      <c r="Z18" s="40" t="n">
        <v>97.8</v>
      </c>
    </row>
    <row r="19" s="5" customFormat="true" ht="15" hidden="false" customHeight="true" outlineLevel="0" collapsed="false">
      <c r="B19" s="46"/>
      <c r="C19" s="49"/>
      <c r="D19" s="36" t="s">
        <v>24</v>
      </c>
      <c r="E19" s="37" t="n">
        <v>88.3</v>
      </c>
      <c r="F19" s="38" t="n">
        <v>91.7</v>
      </c>
      <c r="G19" s="39" t="n">
        <v>87.2</v>
      </c>
      <c r="H19" s="38" t="n">
        <v>84.4</v>
      </c>
      <c r="I19" s="39" t="n">
        <v>95.7</v>
      </c>
      <c r="J19" s="38" t="n">
        <v>97</v>
      </c>
      <c r="K19" s="39" t="n">
        <v>46.8</v>
      </c>
      <c r="L19" s="38" t="n">
        <v>98.1</v>
      </c>
      <c r="M19" s="40" t="n">
        <v>86.5</v>
      </c>
      <c r="N19" s="45"/>
      <c r="O19" s="46"/>
      <c r="P19" s="67"/>
      <c r="Q19" s="93" t="s">
        <v>43</v>
      </c>
      <c r="R19" s="73" t="n">
        <v>91.1</v>
      </c>
      <c r="S19" s="70" t="n">
        <v>82.1</v>
      </c>
      <c r="T19" s="69" t="n">
        <v>91</v>
      </c>
      <c r="U19" s="70" t="n">
        <v>92.8</v>
      </c>
      <c r="V19" s="69" t="n">
        <v>85.2</v>
      </c>
      <c r="W19" s="70" t="n">
        <v>71.7</v>
      </c>
      <c r="X19" s="69" t="n">
        <v>18.8</v>
      </c>
      <c r="Y19" s="70" t="n">
        <v>72.9</v>
      </c>
      <c r="Z19" s="71" t="n">
        <v>95.9</v>
      </c>
    </row>
    <row r="20" s="5" customFormat="true" ht="15" hidden="false" customHeight="true" outlineLevel="0" collapsed="false">
      <c r="B20" s="46"/>
      <c r="C20" s="55"/>
      <c r="D20" s="36" t="s">
        <v>26</v>
      </c>
      <c r="E20" s="37" t="n">
        <v>89.2</v>
      </c>
      <c r="F20" s="38" t="n">
        <v>96</v>
      </c>
      <c r="G20" s="39" t="n">
        <v>92.2</v>
      </c>
      <c r="H20" s="38" t="n">
        <v>93.3</v>
      </c>
      <c r="I20" s="39" t="n">
        <v>88.6</v>
      </c>
      <c r="J20" s="38" t="n">
        <v>100.5</v>
      </c>
      <c r="K20" s="39" t="n">
        <v>43.8</v>
      </c>
      <c r="L20" s="38" t="n">
        <v>101.8</v>
      </c>
      <c r="M20" s="40" t="n">
        <v>85.7</v>
      </c>
      <c r="N20" s="45"/>
      <c r="O20" s="34" t="s">
        <v>23</v>
      </c>
      <c r="P20" s="35"/>
      <c r="Q20" s="36" t="s">
        <v>38</v>
      </c>
      <c r="R20" s="37" t="n">
        <v>131.2</v>
      </c>
      <c r="S20" s="38" t="n">
        <v>108.6</v>
      </c>
      <c r="T20" s="39" t="n">
        <v>104.9</v>
      </c>
      <c r="U20" s="38" t="n">
        <v>108.4</v>
      </c>
      <c r="V20" s="39" t="n">
        <v>94.1</v>
      </c>
      <c r="W20" s="38" t="n">
        <v>112.9</v>
      </c>
      <c r="X20" s="39" t="n">
        <v>27.5</v>
      </c>
      <c r="Y20" s="38" t="n">
        <v>114.8</v>
      </c>
      <c r="Z20" s="40" t="n">
        <v>143.2</v>
      </c>
    </row>
    <row r="21" s="5" customFormat="true" ht="15" hidden="false" customHeight="true" outlineLevel="0" collapsed="false">
      <c r="B21" s="46"/>
      <c r="C21" s="55"/>
      <c r="D21" s="36" t="s">
        <v>27</v>
      </c>
      <c r="E21" s="37" t="n">
        <v>97.6</v>
      </c>
      <c r="F21" s="38" t="n">
        <v>94.3</v>
      </c>
      <c r="G21" s="39" t="n">
        <v>94</v>
      </c>
      <c r="H21" s="38" t="n">
        <v>94.8</v>
      </c>
      <c r="I21" s="39" t="n">
        <v>91.2</v>
      </c>
      <c r="J21" s="38" t="n">
        <v>94.7</v>
      </c>
      <c r="K21" s="39" t="n">
        <v>33.4</v>
      </c>
      <c r="L21" s="38" t="n">
        <v>96.1</v>
      </c>
      <c r="M21" s="40" t="n">
        <v>99.4</v>
      </c>
      <c r="N21" s="45"/>
      <c r="O21" s="46"/>
      <c r="P21" s="35"/>
      <c r="Q21" s="36" t="s">
        <v>17</v>
      </c>
      <c r="R21" s="37" t="n">
        <v>124.9</v>
      </c>
      <c r="S21" s="38" t="n">
        <v>110.5</v>
      </c>
      <c r="T21" s="39" t="n">
        <v>98.7</v>
      </c>
      <c r="U21" s="38" t="n">
        <v>101.5</v>
      </c>
      <c r="V21" s="39" t="n">
        <v>89.8</v>
      </c>
      <c r="W21" s="38" t="n">
        <v>124.1</v>
      </c>
      <c r="X21" s="39" t="n">
        <v>38</v>
      </c>
      <c r="Y21" s="38" t="n">
        <v>126.1</v>
      </c>
      <c r="Z21" s="40" t="n">
        <v>132.5</v>
      </c>
    </row>
    <row r="22" s="5" customFormat="true" ht="15" hidden="false" customHeight="true" outlineLevel="0" collapsed="false">
      <c r="B22" s="46"/>
      <c r="C22" s="55"/>
      <c r="D22" s="36" t="s">
        <v>28</v>
      </c>
      <c r="E22" s="37" t="n">
        <v>87.1</v>
      </c>
      <c r="F22" s="38" t="n">
        <v>84.1</v>
      </c>
      <c r="G22" s="39" t="n">
        <v>78.2</v>
      </c>
      <c r="H22" s="38" t="n">
        <v>74.4</v>
      </c>
      <c r="I22" s="39" t="n">
        <v>90.1</v>
      </c>
      <c r="J22" s="38" t="n">
        <v>91</v>
      </c>
      <c r="K22" s="39" t="n">
        <v>22.2</v>
      </c>
      <c r="L22" s="38" t="n">
        <v>92.5</v>
      </c>
      <c r="M22" s="40" t="n">
        <v>88.7</v>
      </c>
      <c r="N22" s="45"/>
      <c r="O22" s="46"/>
      <c r="P22" s="35"/>
      <c r="Q22" s="36" t="s">
        <v>19</v>
      </c>
      <c r="R22" s="37" t="n">
        <v>89</v>
      </c>
      <c r="S22" s="38" t="n">
        <v>90</v>
      </c>
      <c r="T22" s="39" t="n">
        <v>77</v>
      </c>
      <c r="U22" s="38" t="n">
        <v>77.1</v>
      </c>
      <c r="V22" s="39" t="n">
        <v>76.5</v>
      </c>
      <c r="W22" s="38" t="n">
        <v>105.2</v>
      </c>
      <c r="X22" s="39" t="n">
        <v>34.5</v>
      </c>
      <c r="Y22" s="38" t="n">
        <v>106.8</v>
      </c>
      <c r="Z22" s="40" t="n">
        <v>88.5</v>
      </c>
    </row>
    <row r="23" s="5" customFormat="true" ht="15" hidden="false" customHeight="true" outlineLevel="0" collapsed="false">
      <c r="B23" s="46"/>
      <c r="C23" s="55"/>
      <c r="D23" s="36" t="s">
        <v>29</v>
      </c>
      <c r="E23" s="37" t="n">
        <v>93.1</v>
      </c>
      <c r="F23" s="38" t="n">
        <v>95.9</v>
      </c>
      <c r="G23" s="39" t="n">
        <v>86.5</v>
      </c>
      <c r="H23" s="38" t="n">
        <v>86.2</v>
      </c>
      <c r="I23" s="39" t="n">
        <v>87.6</v>
      </c>
      <c r="J23" s="38" t="n">
        <v>106.7</v>
      </c>
      <c r="K23" s="39" t="n">
        <v>34.5</v>
      </c>
      <c r="L23" s="38" t="n">
        <v>108.4</v>
      </c>
      <c r="M23" s="40" t="n">
        <v>91.6</v>
      </c>
      <c r="N23" s="45"/>
      <c r="O23" s="46"/>
      <c r="P23" s="35"/>
      <c r="Q23" s="36" t="s">
        <v>21</v>
      </c>
      <c r="R23" s="37" t="n">
        <v>111.8</v>
      </c>
      <c r="S23" s="38" t="n">
        <v>110.6</v>
      </c>
      <c r="T23" s="39" t="n">
        <v>113.2</v>
      </c>
      <c r="U23" s="38" t="n">
        <v>123.1</v>
      </c>
      <c r="V23" s="39" t="n">
        <v>82.6</v>
      </c>
      <c r="W23" s="38" t="n">
        <v>107.6</v>
      </c>
      <c r="X23" s="39" t="n">
        <v>46.9</v>
      </c>
      <c r="Y23" s="38" t="n">
        <v>109</v>
      </c>
      <c r="Z23" s="40" t="n">
        <v>112.4</v>
      </c>
    </row>
    <row r="24" s="5" customFormat="true" ht="15" hidden="false" customHeight="true" outlineLevel="0" collapsed="false">
      <c r="B24" s="46"/>
      <c r="C24" s="55"/>
      <c r="D24" s="36" t="s">
        <v>30</v>
      </c>
      <c r="E24" s="37" t="n">
        <v>91.4</v>
      </c>
      <c r="F24" s="38" t="n">
        <v>92.1</v>
      </c>
      <c r="G24" s="39" t="n">
        <v>91.2</v>
      </c>
      <c r="H24" s="38" t="n">
        <v>92.8</v>
      </c>
      <c r="I24" s="39" t="n">
        <v>86.2</v>
      </c>
      <c r="J24" s="38" t="n">
        <v>93.1</v>
      </c>
      <c r="K24" s="39" t="n">
        <v>40.2</v>
      </c>
      <c r="L24" s="38" t="n">
        <v>94.3</v>
      </c>
      <c r="M24" s="40" t="n">
        <v>91</v>
      </c>
      <c r="N24" s="45"/>
      <c r="O24" s="46"/>
      <c r="P24" s="49"/>
      <c r="Q24" s="36" t="s">
        <v>22</v>
      </c>
      <c r="R24" s="37" t="n">
        <v>111.9</v>
      </c>
      <c r="S24" s="38" t="n">
        <v>116.8</v>
      </c>
      <c r="T24" s="39" t="n">
        <v>130.4</v>
      </c>
      <c r="U24" s="38" t="n">
        <v>142.6</v>
      </c>
      <c r="V24" s="39" t="n">
        <v>92.2</v>
      </c>
      <c r="W24" s="38" t="n">
        <v>101</v>
      </c>
      <c r="X24" s="39" t="n">
        <v>52.8</v>
      </c>
      <c r="Y24" s="38" t="n">
        <v>102.1</v>
      </c>
      <c r="Z24" s="40" t="n">
        <v>109.3</v>
      </c>
    </row>
    <row r="25" s="5" customFormat="true" ht="15" hidden="false" customHeight="true" outlineLevel="0" collapsed="false">
      <c r="B25" s="46"/>
      <c r="C25" s="55"/>
      <c r="D25" s="36" t="s">
        <v>43</v>
      </c>
      <c r="E25" s="37" t="n">
        <v>86.7</v>
      </c>
      <c r="F25" s="38" t="n">
        <v>84.9</v>
      </c>
      <c r="G25" s="39" t="n">
        <v>94.5</v>
      </c>
      <c r="H25" s="38" t="n">
        <v>93.1</v>
      </c>
      <c r="I25" s="39" t="n">
        <v>98.8</v>
      </c>
      <c r="J25" s="38" t="n">
        <v>73.7</v>
      </c>
      <c r="K25" s="39" t="n">
        <v>33.5</v>
      </c>
      <c r="L25" s="38" t="n">
        <v>74.6</v>
      </c>
      <c r="M25" s="40" t="n">
        <v>87.7</v>
      </c>
      <c r="N25" s="45"/>
      <c r="O25" s="46"/>
      <c r="P25" s="49"/>
      <c r="Q25" s="36" t="s">
        <v>24</v>
      </c>
      <c r="R25" s="37" t="n">
        <v>100.7</v>
      </c>
      <c r="S25" s="38" t="n">
        <v>107.7</v>
      </c>
      <c r="T25" s="39" t="n">
        <v>110.9</v>
      </c>
      <c r="U25" s="38" t="n">
        <v>118.6</v>
      </c>
      <c r="V25" s="39" t="n">
        <v>87</v>
      </c>
      <c r="W25" s="38" t="n">
        <v>104</v>
      </c>
      <c r="X25" s="39" t="n">
        <v>55.2</v>
      </c>
      <c r="Y25" s="38" t="n">
        <v>105.1</v>
      </c>
      <c r="Z25" s="40" t="n">
        <v>97.1</v>
      </c>
    </row>
    <row r="26" s="5" customFormat="true" ht="15" hidden="false" customHeight="true" outlineLevel="0" collapsed="false">
      <c r="B26" s="34" t="s">
        <v>18</v>
      </c>
      <c r="C26" s="56"/>
      <c r="D26" s="57" t="s">
        <v>38</v>
      </c>
      <c r="E26" s="43" t="n">
        <v>101.6</v>
      </c>
      <c r="F26" s="58" t="n">
        <v>119.6</v>
      </c>
      <c r="G26" s="42" t="n">
        <v>117.5</v>
      </c>
      <c r="H26" s="58" t="n">
        <v>122.8</v>
      </c>
      <c r="I26" s="42" t="n">
        <v>101.2</v>
      </c>
      <c r="J26" s="58" t="n">
        <v>121.9</v>
      </c>
      <c r="K26" s="42" t="n">
        <v>31.5</v>
      </c>
      <c r="L26" s="58" t="n">
        <v>123.9</v>
      </c>
      <c r="M26" s="59" t="n">
        <v>92.1</v>
      </c>
      <c r="N26" s="45"/>
      <c r="O26" s="46"/>
      <c r="P26" s="55"/>
      <c r="Q26" s="36" t="s">
        <v>26</v>
      </c>
      <c r="R26" s="37" t="n">
        <v>105.4</v>
      </c>
      <c r="S26" s="38" t="n">
        <v>113.5</v>
      </c>
      <c r="T26" s="39" t="n">
        <v>109.3</v>
      </c>
      <c r="U26" s="38" t="n">
        <v>117.6</v>
      </c>
      <c r="V26" s="39" t="n">
        <v>83.5</v>
      </c>
      <c r="W26" s="38" t="n">
        <v>118.4</v>
      </c>
      <c r="X26" s="39" t="n">
        <v>50.1</v>
      </c>
      <c r="Y26" s="38" t="n">
        <v>119.9</v>
      </c>
      <c r="Z26" s="40" t="n">
        <v>101.1</v>
      </c>
    </row>
    <row r="27" s="5" customFormat="true" ht="15" hidden="false" customHeight="true" outlineLevel="0" collapsed="false">
      <c r="B27" s="46"/>
      <c r="C27" s="35"/>
      <c r="D27" s="36" t="s">
        <v>17</v>
      </c>
      <c r="E27" s="37" t="n">
        <v>93.1</v>
      </c>
      <c r="F27" s="38" t="n">
        <v>90.2</v>
      </c>
      <c r="G27" s="39" t="n">
        <v>87</v>
      </c>
      <c r="H27" s="38" t="n">
        <v>84.8</v>
      </c>
      <c r="I27" s="39" t="n">
        <v>93.7</v>
      </c>
      <c r="J27" s="38" t="n">
        <v>94</v>
      </c>
      <c r="K27" s="39" t="n">
        <v>24.5</v>
      </c>
      <c r="L27" s="38" t="n">
        <v>95.6</v>
      </c>
      <c r="M27" s="40" t="n">
        <v>94.6</v>
      </c>
      <c r="N27" s="45"/>
      <c r="O27" s="46"/>
      <c r="P27" s="55"/>
      <c r="Q27" s="36" t="s">
        <v>27</v>
      </c>
      <c r="R27" s="37" t="n">
        <v>110.8</v>
      </c>
      <c r="S27" s="38" t="n">
        <v>108.2</v>
      </c>
      <c r="T27" s="39" t="n">
        <v>107.1</v>
      </c>
      <c r="U27" s="38" t="n">
        <v>112.1</v>
      </c>
      <c r="V27" s="39" t="n">
        <v>91.7</v>
      </c>
      <c r="W27" s="38" t="n">
        <v>109.5</v>
      </c>
      <c r="X27" s="39" t="n">
        <v>43.4</v>
      </c>
      <c r="Y27" s="38" t="n">
        <v>111</v>
      </c>
      <c r="Z27" s="40" t="n">
        <v>112.2</v>
      </c>
    </row>
    <row r="28" s="5" customFormat="true" ht="15" hidden="false" customHeight="true" outlineLevel="0" collapsed="false">
      <c r="B28" s="46"/>
      <c r="C28" s="35"/>
      <c r="D28" s="36" t="s">
        <v>19</v>
      </c>
      <c r="E28" s="37" t="n">
        <v>79.9</v>
      </c>
      <c r="F28" s="38" t="n">
        <v>74.3</v>
      </c>
      <c r="G28" s="39" t="n">
        <v>71.6</v>
      </c>
      <c r="H28" s="38" t="n">
        <v>61.8</v>
      </c>
      <c r="I28" s="39" t="n">
        <v>101.8</v>
      </c>
      <c r="J28" s="38" t="n">
        <v>77.4</v>
      </c>
      <c r="K28" s="39" t="n">
        <v>32.6</v>
      </c>
      <c r="L28" s="38" t="n">
        <v>78.4</v>
      </c>
      <c r="M28" s="40" t="n">
        <v>82.9</v>
      </c>
      <c r="N28" s="45"/>
      <c r="O28" s="46"/>
      <c r="P28" s="55"/>
      <c r="Q28" s="36" t="s">
        <v>28</v>
      </c>
      <c r="R28" s="37" t="n">
        <v>95.8</v>
      </c>
      <c r="S28" s="38" t="n">
        <v>98.2</v>
      </c>
      <c r="T28" s="39" t="n">
        <v>98</v>
      </c>
      <c r="U28" s="38" t="n">
        <v>101.6</v>
      </c>
      <c r="V28" s="39" t="n">
        <v>86.8</v>
      </c>
      <c r="W28" s="38" t="n">
        <v>98.5</v>
      </c>
      <c r="X28" s="39" t="n">
        <v>19.8</v>
      </c>
      <c r="Y28" s="38" t="n">
        <v>100.2</v>
      </c>
      <c r="Z28" s="40" t="n">
        <v>94.6</v>
      </c>
    </row>
    <row r="29" s="5" customFormat="true" ht="15" hidden="false" customHeight="true" outlineLevel="0" collapsed="false">
      <c r="B29" s="46"/>
      <c r="C29" s="35"/>
      <c r="D29" s="36" t="s">
        <v>21</v>
      </c>
      <c r="E29" s="37" t="n">
        <v>134.5</v>
      </c>
      <c r="F29" s="38" t="n">
        <v>119</v>
      </c>
      <c r="G29" s="39" t="n">
        <v>141.3</v>
      </c>
      <c r="H29" s="38" t="n">
        <v>149.8</v>
      </c>
      <c r="I29" s="39" t="n">
        <v>114.9</v>
      </c>
      <c r="J29" s="38" t="n">
        <v>93.1</v>
      </c>
      <c r="K29" s="39" t="n">
        <v>100.9</v>
      </c>
      <c r="L29" s="38" t="n">
        <v>92.9</v>
      </c>
      <c r="M29" s="40" t="n">
        <v>142.6</v>
      </c>
      <c r="N29" s="45"/>
      <c r="O29" s="46"/>
      <c r="P29" s="55"/>
      <c r="Q29" s="36" t="s">
        <v>29</v>
      </c>
      <c r="R29" s="37" t="n">
        <v>102.5</v>
      </c>
      <c r="S29" s="38" t="n">
        <v>107.9</v>
      </c>
      <c r="T29" s="39" t="n">
        <v>112.6</v>
      </c>
      <c r="U29" s="38" t="n">
        <v>123.4</v>
      </c>
      <c r="V29" s="39" t="n">
        <v>78.8</v>
      </c>
      <c r="W29" s="38" t="n">
        <v>102.4</v>
      </c>
      <c r="X29" s="39" t="n">
        <v>33.2</v>
      </c>
      <c r="Y29" s="38" t="n">
        <v>104</v>
      </c>
      <c r="Z29" s="40" t="n">
        <v>99.6</v>
      </c>
    </row>
    <row r="30" customFormat="false" ht="15" hidden="false" customHeight="true" outlineLevel="0" collapsed="false">
      <c r="B30" s="46"/>
      <c r="C30" s="49"/>
      <c r="D30" s="36" t="s">
        <v>22</v>
      </c>
      <c r="E30" s="37" t="n">
        <v>126.4</v>
      </c>
      <c r="F30" s="38" t="n">
        <v>130.3</v>
      </c>
      <c r="G30" s="39" t="n">
        <v>142.9</v>
      </c>
      <c r="H30" s="38" t="n">
        <v>150.1</v>
      </c>
      <c r="I30" s="39" t="n">
        <v>120.4</v>
      </c>
      <c r="J30" s="38" t="n">
        <v>115.7</v>
      </c>
      <c r="K30" s="39" t="n">
        <v>99.5</v>
      </c>
      <c r="L30" s="38" t="n">
        <v>116.1</v>
      </c>
      <c r="M30" s="40" t="n">
        <v>124.3</v>
      </c>
      <c r="N30" s="45"/>
      <c r="O30" s="46"/>
      <c r="P30" s="55"/>
      <c r="Q30" s="36" t="s">
        <v>30</v>
      </c>
      <c r="R30" s="37" t="n">
        <v>105</v>
      </c>
      <c r="S30" s="38" t="n">
        <v>104.1</v>
      </c>
      <c r="T30" s="39" t="n">
        <v>105.8</v>
      </c>
      <c r="U30" s="38" t="n">
        <v>114.2</v>
      </c>
      <c r="V30" s="39" t="n">
        <v>79.8</v>
      </c>
      <c r="W30" s="38" t="n">
        <v>102.1</v>
      </c>
      <c r="X30" s="39" t="n">
        <v>26.3</v>
      </c>
      <c r="Y30" s="38" t="n">
        <v>103.8</v>
      </c>
      <c r="Z30" s="40" t="n">
        <v>105.5</v>
      </c>
    </row>
    <row r="31" customFormat="false" ht="15" hidden="false" customHeight="true" outlineLevel="0" collapsed="false">
      <c r="B31" s="46"/>
      <c r="C31" s="49"/>
      <c r="D31" s="36" t="s">
        <v>24</v>
      </c>
      <c r="E31" s="37" t="n">
        <v>109.2</v>
      </c>
      <c r="F31" s="38" t="n">
        <v>99.2</v>
      </c>
      <c r="G31" s="39" t="n">
        <v>92.3</v>
      </c>
      <c r="H31" s="38" t="n">
        <v>90.6</v>
      </c>
      <c r="I31" s="39" t="n">
        <v>97.4</v>
      </c>
      <c r="J31" s="38" t="n">
        <v>107.2</v>
      </c>
      <c r="K31" s="39" t="n">
        <v>91.8</v>
      </c>
      <c r="L31" s="38" t="n">
        <v>107.6</v>
      </c>
      <c r="M31" s="40" t="n">
        <v>114.5</v>
      </c>
      <c r="N31" s="45"/>
      <c r="O31" s="50"/>
      <c r="P31" s="60"/>
      <c r="Q31" s="61" t="s">
        <v>43</v>
      </c>
      <c r="R31" s="53" t="n">
        <v>94.5</v>
      </c>
      <c r="S31" s="62" t="n">
        <v>84.2</v>
      </c>
      <c r="T31" s="52" t="n">
        <v>81.7</v>
      </c>
      <c r="U31" s="62" t="n">
        <v>79.5</v>
      </c>
      <c r="V31" s="52" t="n">
        <v>88.4</v>
      </c>
      <c r="W31" s="62" t="n">
        <v>87.1</v>
      </c>
      <c r="X31" s="52" t="n">
        <v>34.9</v>
      </c>
      <c r="Y31" s="62" t="n">
        <v>88.2</v>
      </c>
      <c r="Z31" s="63" t="n">
        <v>99.9</v>
      </c>
    </row>
    <row r="32" customFormat="false" ht="15" hidden="false" customHeight="true" outlineLevel="0" collapsed="false">
      <c r="B32" s="46"/>
      <c r="C32" s="55"/>
      <c r="D32" s="36" t="s">
        <v>26</v>
      </c>
      <c r="E32" s="37" t="n">
        <v>100</v>
      </c>
      <c r="F32" s="38" t="n">
        <v>95.6</v>
      </c>
      <c r="G32" s="39" t="n">
        <v>87.8</v>
      </c>
      <c r="H32" s="38" t="n">
        <v>85.9</v>
      </c>
      <c r="I32" s="39" t="n">
        <v>93.6</v>
      </c>
      <c r="J32" s="38" t="n">
        <v>104.6</v>
      </c>
      <c r="K32" s="39" t="n">
        <v>57.6</v>
      </c>
      <c r="L32" s="38" t="n">
        <v>105.7</v>
      </c>
      <c r="M32" s="40" t="n">
        <v>102.3</v>
      </c>
      <c r="N32" s="45"/>
      <c r="O32" s="34" t="s">
        <v>25</v>
      </c>
      <c r="P32" s="47"/>
      <c r="Q32" s="64" t="s">
        <v>32</v>
      </c>
      <c r="R32" s="37" t="n">
        <f aca="false">AVERAGE(E14:E16)</f>
        <v>85.4</v>
      </c>
      <c r="S32" s="38" t="n">
        <f aca="false">AVERAGE(F14:F16)</f>
        <v>95.1333333333333</v>
      </c>
      <c r="T32" s="39" t="n">
        <f aca="false">AVERAGE(G14:G16)</f>
        <v>78.4</v>
      </c>
      <c r="U32" s="38" t="n">
        <f aca="false">AVERAGE(H14:H16)</f>
        <v>74.9</v>
      </c>
      <c r="V32" s="39" t="n">
        <f aca="false">AVERAGE(I14:I16)</f>
        <v>89.3333333333333</v>
      </c>
      <c r="W32" s="38" t="n">
        <f aca="false">AVERAGE(J14:J16)</f>
        <v>114.433333333333</v>
      </c>
      <c r="X32" s="39" t="n">
        <f aca="false">AVERAGE(K14:K16)</f>
        <v>34.1666666666667</v>
      </c>
      <c r="Y32" s="38" t="n">
        <f aca="false">AVERAGE(L14:L16)</f>
        <v>116.233333333333</v>
      </c>
      <c r="Z32" s="40" t="n">
        <f aca="false">AVERAGE(M14:M16)</f>
        <v>80.2333333333333</v>
      </c>
    </row>
    <row r="33" customFormat="false" ht="15" hidden="false" customHeight="true" outlineLevel="0" collapsed="false">
      <c r="B33" s="46"/>
      <c r="C33" s="55"/>
      <c r="D33" s="36" t="s">
        <v>27</v>
      </c>
      <c r="E33" s="37" t="n">
        <v>107.5</v>
      </c>
      <c r="F33" s="38" t="n">
        <v>107.9</v>
      </c>
      <c r="G33" s="39" t="n">
        <v>107.5</v>
      </c>
      <c r="H33" s="38" t="n">
        <v>105</v>
      </c>
      <c r="I33" s="39" t="n">
        <v>115.2</v>
      </c>
      <c r="J33" s="38" t="n">
        <v>108.5</v>
      </c>
      <c r="K33" s="39" t="n">
        <v>53</v>
      </c>
      <c r="L33" s="38" t="n">
        <v>109.7</v>
      </c>
      <c r="M33" s="40" t="n">
        <v>107.2</v>
      </c>
      <c r="N33" s="45"/>
      <c r="O33" s="46"/>
      <c r="P33" s="55"/>
      <c r="Q33" s="64" t="s">
        <v>33</v>
      </c>
      <c r="R33" s="37" t="n">
        <f aca="false">AVERAGE(E17:E19)</f>
        <v>89.3</v>
      </c>
      <c r="S33" s="38" t="n">
        <f aca="false">AVERAGE(F17:F19)</f>
        <v>96.3333333333333</v>
      </c>
      <c r="T33" s="39" t="n">
        <f aca="false">AVERAGE(G17:G19)</f>
        <v>91.7</v>
      </c>
      <c r="U33" s="38" t="n">
        <f aca="false">AVERAGE(H17:H19)</f>
        <v>91.1666666666667</v>
      </c>
      <c r="V33" s="39" t="n">
        <f aca="false">AVERAGE(I17:I19)</f>
        <v>93.3333333333333</v>
      </c>
      <c r="W33" s="38" t="n">
        <f aca="false">AVERAGE(J17:J19)</f>
        <v>101.733333333333</v>
      </c>
      <c r="X33" s="39" t="n">
        <f aca="false">AVERAGE(K17:K19)</f>
        <v>51.1333333333333</v>
      </c>
      <c r="Y33" s="38" t="n">
        <f aca="false">AVERAGE(L17:L19)</f>
        <v>102.866666666667</v>
      </c>
      <c r="Z33" s="40" t="n">
        <f aca="false">AVERAGE(M17:M19)</f>
        <v>85.5666666666667</v>
      </c>
    </row>
    <row r="34" customFormat="false" ht="15" hidden="false" customHeight="true" outlineLevel="0" collapsed="false">
      <c r="B34" s="46"/>
      <c r="C34" s="55"/>
      <c r="D34" s="36" t="s">
        <v>28</v>
      </c>
      <c r="E34" s="37" t="n">
        <v>94.1</v>
      </c>
      <c r="F34" s="38" t="n">
        <v>97.4</v>
      </c>
      <c r="G34" s="39" t="n">
        <v>85.1</v>
      </c>
      <c r="H34" s="38" t="n">
        <v>81.9</v>
      </c>
      <c r="I34" s="39" t="n">
        <v>95.1</v>
      </c>
      <c r="J34" s="38" t="n">
        <v>111.7</v>
      </c>
      <c r="K34" s="39" t="n">
        <v>107.7</v>
      </c>
      <c r="L34" s="38" t="n">
        <v>111.8</v>
      </c>
      <c r="M34" s="40" t="n">
        <v>92.3</v>
      </c>
      <c r="N34" s="45"/>
      <c r="O34" s="46"/>
      <c r="P34" s="55"/>
      <c r="Q34" s="64" t="s">
        <v>34</v>
      </c>
      <c r="R34" s="37" t="n">
        <f aca="false">AVERAGE(E20:E22)</f>
        <v>91.3</v>
      </c>
      <c r="S34" s="38" t="n">
        <f aca="false">AVERAGE(F20:F22)</f>
        <v>91.4666666666667</v>
      </c>
      <c r="T34" s="39" t="n">
        <f aca="false">AVERAGE(G20:G22)</f>
        <v>88.1333333333333</v>
      </c>
      <c r="U34" s="38" t="n">
        <f aca="false">AVERAGE(H20:H22)</f>
        <v>87.5</v>
      </c>
      <c r="V34" s="39" t="n">
        <f aca="false">AVERAGE(I20:I22)</f>
        <v>89.9666666666667</v>
      </c>
      <c r="W34" s="38" t="n">
        <f aca="false">AVERAGE(J20:J22)</f>
        <v>95.4</v>
      </c>
      <c r="X34" s="39" t="n">
        <f aca="false">AVERAGE(K20:K22)</f>
        <v>33.1333333333333</v>
      </c>
      <c r="Y34" s="38" t="n">
        <f aca="false">AVERAGE(L20:L22)</f>
        <v>96.8</v>
      </c>
      <c r="Z34" s="40" t="n">
        <f aca="false">AVERAGE(M20:M22)</f>
        <v>91.2666666666667</v>
      </c>
    </row>
    <row r="35" customFormat="false" ht="15" hidden="false" customHeight="true" outlineLevel="0" collapsed="false">
      <c r="B35" s="46"/>
      <c r="C35" s="55"/>
      <c r="D35" s="36" t="s">
        <v>29</v>
      </c>
      <c r="E35" s="37" t="n">
        <v>84.1</v>
      </c>
      <c r="F35" s="38" t="n">
        <v>89.6</v>
      </c>
      <c r="G35" s="39" t="n">
        <v>86.4</v>
      </c>
      <c r="H35" s="38" t="n">
        <v>86.8</v>
      </c>
      <c r="I35" s="39" t="n">
        <v>85</v>
      </c>
      <c r="J35" s="38" t="n">
        <v>93.4</v>
      </c>
      <c r="K35" s="39" t="n">
        <v>43.6</v>
      </c>
      <c r="L35" s="38" t="n">
        <v>94.5</v>
      </c>
      <c r="M35" s="40" t="n">
        <v>81.3</v>
      </c>
      <c r="N35" s="45"/>
      <c r="O35" s="65"/>
      <c r="P35" s="55"/>
      <c r="Q35" s="64" t="s">
        <v>35</v>
      </c>
      <c r="R35" s="37" t="n">
        <f aca="false">AVERAGE(E23:E25)</f>
        <v>90.4</v>
      </c>
      <c r="S35" s="38" t="n">
        <f aca="false">AVERAGE(F23:F25)</f>
        <v>90.9666666666667</v>
      </c>
      <c r="T35" s="39" t="n">
        <f aca="false">AVERAGE(G23:G25)</f>
        <v>90.7333333333333</v>
      </c>
      <c r="U35" s="38" t="n">
        <f aca="false">AVERAGE(H23:H25)</f>
        <v>90.7</v>
      </c>
      <c r="V35" s="39" t="n">
        <f aca="false">AVERAGE(I23:I25)</f>
        <v>90.8666666666667</v>
      </c>
      <c r="W35" s="38" t="n">
        <f aca="false">AVERAGE(J23:J25)</f>
        <v>91.1666666666667</v>
      </c>
      <c r="X35" s="39" t="n">
        <f aca="false">AVERAGE(K23:K25)</f>
        <v>36.0666666666667</v>
      </c>
      <c r="Y35" s="38" t="n">
        <f aca="false">AVERAGE(L23:L25)</f>
        <v>92.4333333333333</v>
      </c>
      <c r="Z35" s="40" t="n">
        <f aca="false">AVERAGE(M23:M25)</f>
        <v>90.1</v>
      </c>
    </row>
    <row r="36" customFormat="false" ht="15" hidden="false" customHeight="true" outlineLevel="0" collapsed="false">
      <c r="B36" s="46"/>
      <c r="C36" s="55"/>
      <c r="D36" s="36" t="s">
        <v>30</v>
      </c>
      <c r="E36" s="37" t="n">
        <v>89.1</v>
      </c>
      <c r="F36" s="38" t="n">
        <v>97.8</v>
      </c>
      <c r="G36" s="39" t="n">
        <v>93.4</v>
      </c>
      <c r="H36" s="38" t="n">
        <v>93.6</v>
      </c>
      <c r="I36" s="39" t="n">
        <v>92.7</v>
      </c>
      <c r="J36" s="38" t="n">
        <v>102.9</v>
      </c>
      <c r="K36" s="39" t="n">
        <v>502.5</v>
      </c>
      <c r="L36" s="38" t="n">
        <v>94</v>
      </c>
      <c r="M36" s="40" t="n">
        <v>84.6</v>
      </c>
      <c r="N36" s="45"/>
      <c r="O36" s="46" t="s">
        <v>18</v>
      </c>
      <c r="P36" s="41"/>
      <c r="Q36" s="66" t="s">
        <v>32</v>
      </c>
      <c r="R36" s="43" t="n">
        <f aca="false">AVERAGE(E26:E28)</f>
        <v>91.5333333333334</v>
      </c>
      <c r="S36" s="58" t="n">
        <f aca="false">AVERAGE(F26:F28)</f>
        <v>94.7</v>
      </c>
      <c r="T36" s="42" t="n">
        <f aca="false">AVERAGE(G26:G28)</f>
        <v>92.0333333333334</v>
      </c>
      <c r="U36" s="58" t="n">
        <f aca="false">AVERAGE(H26:H28)</f>
        <v>89.8</v>
      </c>
      <c r="V36" s="42" t="n">
        <f aca="false">AVERAGE(I26:I28)</f>
        <v>98.9</v>
      </c>
      <c r="W36" s="58" t="n">
        <f aca="false">AVERAGE(J26:J28)</f>
        <v>97.7666666666667</v>
      </c>
      <c r="X36" s="42" t="n">
        <f aca="false">AVERAGE(K26:K28)</f>
        <v>29.5333333333333</v>
      </c>
      <c r="Y36" s="58" t="n">
        <f aca="false">AVERAGE(L26:L28)</f>
        <v>99.3</v>
      </c>
      <c r="Z36" s="59" t="n">
        <f aca="false">AVERAGE(M26:M28)</f>
        <v>89.8666666666667</v>
      </c>
    </row>
    <row r="37" customFormat="false" ht="15" hidden="false" customHeight="true" outlineLevel="0" collapsed="false">
      <c r="B37" s="65"/>
      <c r="C37" s="67"/>
      <c r="D37" s="93" t="s">
        <v>43</v>
      </c>
      <c r="E37" s="73" t="n">
        <v>80.5</v>
      </c>
      <c r="F37" s="70" t="n">
        <v>79.2</v>
      </c>
      <c r="G37" s="69" t="n">
        <v>87.4</v>
      </c>
      <c r="H37" s="70" t="n">
        <v>86.9</v>
      </c>
      <c r="I37" s="69" t="n">
        <v>89</v>
      </c>
      <c r="J37" s="70" t="n">
        <v>69.6</v>
      </c>
      <c r="K37" s="69" t="n">
        <v>55</v>
      </c>
      <c r="L37" s="70" t="n">
        <v>70</v>
      </c>
      <c r="M37" s="71" t="n">
        <v>81.3</v>
      </c>
      <c r="N37" s="45"/>
      <c r="O37" s="46"/>
      <c r="P37" s="55"/>
      <c r="Q37" s="64" t="s">
        <v>33</v>
      </c>
      <c r="R37" s="37" t="n">
        <f aca="false">AVERAGE(E29:E31)</f>
        <v>123.366666666667</v>
      </c>
      <c r="S37" s="38" t="n">
        <f aca="false">AVERAGE(F29:F31)</f>
        <v>116.166666666667</v>
      </c>
      <c r="T37" s="39" t="n">
        <f aca="false">AVERAGE(G29:G31)</f>
        <v>125.5</v>
      </c>
      <c r="U37" s="38" t="n">
        <f aca="false">AVERAGE(H29:H31)</f>
        <v>130.166666666667</v>
      </c>
      <c r="V37" s="39" t="n">
        <f aca="false">AVERAGE(I29:I31)</f>
        <v>110.9</v>
      </c>
      <c r="W37" s="38" t="n">
        <f aca="false">AVERAGE(J29:J31)</f>
        <v>105.333333333333</v>
      </c>
      <c r="X37" s="39" t="n">
        <f aca="false">AVERAGE(K29:K31)</f>
        <v>97.4</v>
      </c>
      <c r="Y37" s="38" t="n">
        <f aca="false">AVERAGE(L29:L31)</f>
        <v>105.533333333333</v>
      </c>
      <c r="Z37" s="40" t="n">
        <f aca="false">AVERAGE(M29:M31)</f>
        <v>127.133333333333</v>
      </c>
    </row>
    <row r="38" customFormat="false" ht="15" hidden="false" customHeight="true" outlineLevel="0" collapsed="false">
      <c r="B38" s="46" t="s">
        <v>20</v>
      </c>
      <c r="C38" s="35"/>
      <c r="D38" s="36" t="s">
        <v>38</v>
      </c>
      <c r="E38" s="37" t="n">
        <v>132.6</v>
      </c>
      <c r="F38" s="38" t="n">
        <v>114.3</v>
      </c>
      <c r="G38" s="39" t="n">
        <v>117.6</v>
      </c>
      <c r="H38" s="38" t="n">
        <v>122.2</v>
      </c>
      <c r="I38" s="39" t="n">
        <v>103.3</v>
      </c>
      <c r="J38" s="38" t="n">
        <v>110.4</v>
      </c>
      <c r="K38" s="39" t="n">
        <v>43</v>
      </c>
      <c r="L38" s="38" t="n">
        <v>111.9</v>
      </c>
      <c r="M38" s="40" t="n">
        <v>142.3</v>
      </c>
      <c r="N38" s="45"/>
      <c r="O38" s="46"/>
      <c r="P38" s="55"/>
      <c r="Q38" s="64" t="s">
        <v>34</v>
      </c>
      <c r="R38" s="37" t="n">
        <f aca="false">AVERAGE(E32:E34)</f>
        <v>100.533333333333</v>
      </c>
      <c r="S38" s="38" t="n">
        <f aca="false">AVERAGE(F32:F34)</f>
        <v>100.3</v>
      </c>
      <c r="T38" s="39" t="n">
        <f aca="false">AVERAGE(G32:G34)</f>
        <v>93.4666666666667</v>
      </c>
      <c r="U38" s="38" t="n">
        <f aca="false">AVERAGE(H32:H34)</f>
        <v>90.9333333333333</v>
      </c>
      <c r="V38" s="39" t="n">
        <f aca="false">AVERAGE(I32:I34)</f>
        <v>101.3</v>
      </c>
      <c r="W38" s="38" t="n">
        <f aca="false">AVERAGE(J32:J34)</f>
        <v>108.266666666667</v>
      </c>
      <c r="X38" s="39" t="n">
        <f aca="false">AVERAGE(K32:K34)</f>
        <v>72.7666666666667</v>
      </c>
      <c r="Y38" s="38" t="n">
        <f aca="false">AVERAGE(L32:L34)</f>
        <v>109.066666666667</v>
      </c>
      <c r="Z38" s="40" t="n">
        <f aca="false">AVERAGE(M32:M34)</f>
        <v>100.6</v>
      </c>
    </row>
    <row r="39" customFormat="false" ht="15" hidden="false" customHeight="true" outlineLevel="0" collapsed="false">
      <c r="B39" s="46"/>
      <c r="C39" s="35"/>
      <c r="D39" s="36" t="s">
        <v>17</v>
      </c>
      <c r="E39" s="37" t="n">
        <v>88.3</v>
      </c>
      <c r="F39" s="38" t="n">
        <v>98.6</v>
      </c>
      <c r="G39" s="39" t="n">
        <v>100.5</v>
      </c>
      <c r="H39" s="38" t="n">
        <v>100.1</v>
      </c>
      <c r="I39" s="39" t="n">
        <v>101.6</v>
      </c>
      <c r="J39" s="38" t="n">
        <v>96.5</v>
      </c>
      <c r="K39" s="39" t="n">
        <v>33.4</v>
      </c>
      <c r="L39" s="38" t="n">
        <v>97.9</v>
      </c>
      <c r="M39" s="40" t="n">
        <v>82.8</v>
      </c>
      <c r="N39" s="45"/>
      <c r="O39" s="46"/>
      <c r="P39" s="67"/>
      <c r="Q39" s="72" t="s">
        <v>35</v>
      </c>
      <c r="R39" s="73" t="n">
        <f aca="false">AVERAGE(E35:E37)</f>
        <v>84.5666666666667</v>
      </c>
      <c r="S39" s="70" t="n">
        <f aca="false">AVERAGE(F35:F37)</f>
        <v>88.8666666666667</v>
      </c>
      <c r="T39" s="69" t="n">
        <f aca="false">AVERAGE(G35:G37)</f>
        <v>89.0666666666667</v>
      </c>
      <c r="U39" s="70" t="n">
        <f aca="false">AVERAGE(H35:H37)</f>
        <v>89.1</v>
      </c>
      <c r="V39" s="69" t="n">
        <f aca="false">AVERAGE(I35:I37)</f>
        <v>88.9</v>
      </c>
      <c r="W39" s="70" t="n">
        <f aca="false">AVERAGE(J35:J37)</f>
        <v>88.6333333333333</v>
      </c>
      <c r="X39" s="69" t="n">
        <f aca="false">AVERAGE(K35:K37)</f>
        <v>200.366666666667</v>
      </c>
      <c r="Y39" s="70" t="n">
        <f aca="false">AVERAGE(L35:L37)</f>
        <v>86.1666666666667</v>
      </c>
      <c r="Z39" s="71" t="n">
        <f aca="false">AVERAGE(M35:M37)</f>
        <v>82.4</v>
      </c>
    </row>
    <row r="40" customFormat="false" ht="15" hidden="false" customHeight="true" outlineLevel="0" collapsed="false">
      <c r="B40" s="46"/>
      <c r="C40" s="35"/>
      <c r="D40" s="36" t="s">
        <v>19</v>
      </c>
      <c r="E40" s="37" t="n">
        <v>67.8</v>
      </c>
      <c r="F40" s="38" t="n">
        <v>80.7</v>
      </c>
      <c r="G40" s="39" t="n">
        <v>82.8</v>
      </c>
      <c r="H40" s="38" t="n">
        <v>79.3</v>
      </c>
      <c r="I40" s="39" t="n">
        <v>93.7</v>
      </c>
      <c r="J40" s="38" t="n">
        <v>78.4</v>
      </c>
      <c r="K40" s="39" t="n">
        <v>32.4</v>
      </c>
      <c r="L40" s="38" t="n">
        <v>79.4</v>
      </c>
      <c r="M40" s="40" t="n">
        <v>61</v>
      </c>
      <c r="N40" s="45"/>
      <c r="O40" s="34" t="s">
        <v>20</v>
      </c>
      <c r="P40" s="47"/>
      <c r="Q40" s="64" t="s">
        <v>32</v>
      </c>
      <c r="R40" s="37" t="n">
        <f aca="false">AVERAGE(E38:E40)</f>
        <v>96.2333333333333</v>
      </c>
      <c r="S40" s="38" t="n">
        <f aca="false">AVERAGE(F38:F40)</f>
        <v>97.8666666666667</v>
      </c>
      <c r="T40" s="39" t="n">
        <f aca="false">AVERAGE(G38:G40)</f>
        <v>100.3</v>
      </c>
      <c r="U40" s="38" t="n">
        <f aca="false">AVERAGE(H38:H40)</f>
        <v>100.533333333333</v>
      </c>
      <c r="V40" s="39" t="n">
        <f aca="false">AVERAGE(I38:I40)</f>
        <v>99.5333333333334</v>
      </c>
      <c r="W40" s="38" t="n">
        <f aca="false">AVERAGE(J38:J40)</f>
        <v>95.1</v>
      </c>
      <c r="X40" s="39" t="n">
        <f aca="false">AVERAGE(K38:K40)</f>
        <v>36.2666666666667</v>
      </c>
      <c r="Y40" s="38" t="n">
        <f aca="false">AVERAGE(L38:L40)</f>
        <v>96.4</v>
      </c>
      <c r="Z40" s="40" t="n">
        <f aca="false">AVERAGE(M38:M40)</f>
        <v>95.3666666666667</v>
      </c>
    </row>
    <row r="41" customFormat="false" ht="15" hidden="false" customHeight="true" outlineLevel="0" collapsed="false">
      <c r="B41" s="46"/>
      <c r="C41" s="35"/>
      <c r="D41" s="36" t="s">
        <v>21</v>
      </c>
      <c r="E41" s="37" t="n">
        <v>84.1</v>
      </c>
      <c r="F41" s="38" t="n">
        <v>97.6</v>
      </c>
      <c r="G41" s="39" t="n">
        <v>107.3</v>
      </c>
      <c r="H41" s="38" t="n">
        <v>110</v>
      </c>
      <c r="I41" s="39" t="n">
        <v>98.6</v>
      </c>
      <c r="J41" s="38" t="n">
        <v>86.4</v>
      </c>
      <c r="K41" s="39" t="n">
        <v>103.9</v>
      </c>
      <c r="L41" s="38" t="n">
        <v>86</v>
      </c>
      <c r="M41" s="40" t="n">
        <v>77</v>
      </c>
      <c r="N41" s="45"/>
      <c r="O41" s="46"/>
      <c r="P41" s="55"/>
      <c r="Q41" s="64" t="s">
        <v>33</v>
      </c>
      <c r="R41" s="37" t="n">
        <f aca="false">AVERAGE(E41:E43)</f>
        <v>90.3</v>
      </c>
      <c r="S41" s="38" t="n">
        <f aca="false">AVERAGE(F41:F43)</f>
        <v>105.4</v>
      </c>
      <c r="T41" s="39" t="n">
        <f aca="false">AVERAGE(G41:G43)</f>
        <v>116.8</v>
      </c>
      <c r="U41" s="38" t="n">
        <f aca="false">AVERAGE(H41:H43)</f>
        <v>120.866666666667</v>
      </c>
      <c r="V41" s="39" t="n">
        <f aca="false">AVERAGE(I41:I43)</f>
        <v>104</v>
      </c>
      <c r="W41" s="38" t="n">
        <f aca="false">AVERAGE(J41:J43)</f>
        <v>92.1666666666667</v>
      </c>
      <c r="X41" s="39" t="n">
        <f aca="false">AVERAGE(K41:K43)</f>
        <v>95.6</v>
      </c>
      <c r="Y41" s="38" t="n">
        <f aca="false">AVERAGE(L41:L43)</f>
        <v>92.1333333333333</v>
      </c>
      <c r="Z41" s="40" t="n">
        <f aca="false">AVERAGE(M41:M43)</f>
        <v>82.3666666666667</v>
      </c>
    </row>
    <row r="42" customFormat="false" ht="15" hidden="false" customHeight="true" outlineLevel="0" collapsed="false">
      <c r="B42" s="46"/>
      <c r="C42" s="49"/>
      <c r="D42" s="36" t="s">
        <v>22</v>
      </c>
      <c r="E42" s="37" t="n">
        <v>96.9</v>
      </c>
      <c r="F42" s="38" t="n">
        <v>110.9</v>
      </c>
      <c r="G42" s="39" t="n">
        <v>116.5</v>
      </c>
      <c r="H42" s="38" t="n">
        <v>117</v>
      </c>
      <c r="I42" s="39" t="n">
        <v>114.8</v>
      </c>
      <c r="J42" s="38" t="n">
        <v>104.4</v>
      </c>
      <c r="K42" s="39" t="n">
        <v>130.5</v>
      </c>
      <c r="L42" s="38" t="n">
        <v>103.9</v>
      </c>
      <c r="M42" s="40" t="n">
        <v>89.6</v>
      </c>
      <c r="N42" s="45"/>
      <c r="O42" s="46"/>
      <c r="P42" s="55"/>
      <c r="Q42" s="64" t="s">
        <v>34</v>
      </c>
      <c r="R42" s="37" t="n">
        <f aca="false">AVERAGE(E44:E46)</f>
        <v>93.0333333333334</v>
      </c>
      <c r="S42" s="38" t="n">
        <f aca="false">AVERAGE(F44:F46)</f>
        <v>105.133333333333</v>
      </c>
      <c r="T42" s="39" t="n">
        <f aca="false">AVERAGE(G44:G46)</f>
        <v>111.366666666667</v>
      </c>
      <c r="U42" s="38" t="n">
        <f aca="false">AVERAGE(H44:H46)</f>
        <v>116.633333333333</v>
      </c>
      <c r="V42" s="39" t="n">
        <f aca="false">AVERAGE(I44:I46)</f>
        <v>94.7333333333333</v>
      </c>
      <c r="W42" s="38" t="n">
        <f aca="false">AVERAGE(J44:J46)</f>
        <v>97.9666666666667</v>
      </c>
      <c r="X42" s="39" t="n">
        <f aca="false">AVERAGE(K44:K46)</f>
        <v>53.9</v>
      </c>
      <c r="Y42" s="38" t="n">
        <f aca="false">AVERAGE(L44:L46)</f>
        <v>98.9666666666667</v>
      </c>
      <c r="Z42" s="40" t="n">
        <f aca="false">AVERAGE(M44:M46)</f>
        <v>86.6666666666667</v>
      </c>
    </row>
    <row r="43" customFormat="false" ht="15" hidden="false" customHeight="true" outlineLevel="0" collapsed="false">
      <c r="B43" s="46"/>
      <c r="C43" s="49"/>
      <c r="D43" s="36" t="s">
        <v>24</v>
      </c>
      <c r="E43" s="37" t="n">
        <v>89.9</v>
      </c>
      <c r="F43" s="38" t="n">
        <v>107.7</v>
      </c>
      <c r="G43" s="39" t="n">
        <v>126.6</v>
      </c>
      <c r="H43" s="38" t="n">
        <v>135.6</v>
      </c>
      <c r="I43" s="39" t="n">
        <v>98.6</v>
      </c>
      <c r="J43" s="38" t="n">
        <v>85.7</v>
      </c>
      <c r="K43" s="39" t="n">
        <v>52.4</v>
      </c>
      <c r="L43" s="38" t="n">
        <v>86.5</v>
      </c>
      <c r="M43" s="40" t="n">
        <v>80.5</v>
      </c>
      <c r="N43" s="45"/>
      <c r="O43" s="65"/>
      <c r="P43" s="55"/>
      <c r="Q43" s="64" t="s">
        <v>35</v>
      </c>
      <c r="R43" s="39" t="n">
        <f aca="false">AVERAGE(E47:E49)</f>
        <v>90.0333333333334</v>
      </c>
      <c r="S43" s="38" t="n">
        <f aca="false">AVERAGE(F47:F49)</f>
        <v>98.2</v>
      </c>
      <c r="T43" s="39" t="n">
        <f aca="false">AVERAGE(G47:G49)</f>
        <v>115.2</v>
      </c>
      <c r="U43" s="38" t="n">
        <f aca="false">AVERAGE(H47:H49)</f>
        <v>121.6</v>
      </c>
      <c r="V43" s="39" t="n">
        <f aca="false">AVERAGE(I47:I49)</f>
        <v>95.2333333333334</v>
      </c>
      <c r="W43" s="38" t="n">
        <f aca="false">AVERAGE(J47:J49)</f>
        <v>78.5666666666667</v>
      </c>
      <c r="X43" s="39" t="n">
        <f aca="false">AVERAGE(K47:K49)</f>
        <v>28.8333333333333</v>
      </c>
      <c r="Y43" s="38" t="n">
        <f aca="false">AVERAGE(L47:L49)</f>
        <v>79.6666666666667</v>
      </c>
      <c r="Z43" s="40" t="n">
        <f aca="false">AVERAGE(M47:M49)</f>
        <v>85.7333333333333</v>
      </c>
    </row>
    <row r="44" customFormat="false" ht="15" hidden="false" customHeight="true" outlineLevel="0" collapsed="false">
      <c r="B44" s="46"/>
      <c r="C44" s="55"/>
      <c r="D44" s="36" t="s">
        <v>26</v>
      </c>
      <c r="E44" s="37" t="n">
        <v>84.5</v>
      </c>
      <c r="F44" s="38" t="n">
        <v>100.8</v>
      </c>
      <c r="G44" s="39" t="n">
        <v>101.1</v>
      </c>
      <c r="H44" s="38" t="n">
        <v>103.1</v>
      </c>
      <c r="I44" s="39" t="n">
        <v>94.7</v>
      </c>
      <c r="J44" s="38" t="n">
        <v>100.4</v>
      </c>
      <c r="K44" s="39" t="n">
        <v>50.4</v>
      </c>
      <c r="L44" s="38" t="n">
        <v>101.6</v>
      </c>
      <c r="M44" s="40" t="n">
        <v>75.9</v>
      </c>
      <c r="N44" s="45"/>
      <c r="O44" s="46" t="s">
        <v>14</v>
      </c>
      <c r="P44" s="41"/>
      <c r="Q44" s="66" t="s">
        <v>32</v>
      </c>
      <c r="R44" s="43" t="n">
        <f aca="false">AVERAGE(R8:R10)</f>
        <v>101.933333333333</v>
      </c>
      <c r="S44" s="58" t="n">
        <f aca="false">AVERAGE(S8:S10)</f>
        <v>115.1</v>
      </c>
      <c r="T44" s="42" t="n">
        <f aca="false">AVERAGE(T8:T10)</f>
        <v>131.9</v>
      </c>
      <c r="U44" s="58" t="n">
        <f aca="false">AVERAGE(U8:U10)</f>
        <v>141.433333333333</v>
      </c>
      <c r="V44" s="42" t="n">
        <f aca="false">AVERAGE(V8:V10)</f>
        <v>102.266666666667</v>
      </c>
      <c r="W44" s="58" t="n">
        <f aca="false">AVERAGE(W8:W10)</f>
        <v>95.6666666666667</v>
      </c>
      <c r="X44" s="42" t="n">
        <f aca="false">AVERAGE(X8:X10)</f>
        <v>35.3333333333333</v>
      </c>
      <c r="Y44" s="58" t="n">
        <f aca="false">AVERAGE(Y8:Y10)</f>
        <v>97</v>
      </c>
      <c r="Z44" s="59" t="n">
        <f aca="false">AVERAGE(Z8:Z10)</f>
        <v>95</v>
      </c>
    </row>
    <row r="45" customFormat="false" ht="15" hidden="false" customHeight="true" outlineLevel="0" collapsed="false">
      <c r="B45" s="46"/>
      <c r="C45" s="55"/>
      <c r="D45" s="36" t="s">
        <v>27</v>
      </c>
      <c r="E45" s="37" t="n">
        <v>97.1</v>
      </c>
      <c r="F45" s="38" t="n">
        <v>105</v>
      </c>
      <c r="G45" s="39" t="n">
        <v>107.4</v>
      </c>
      <c r="H45" s="38" t="n">
        <v>109.7</v>
      </c>
      <c r="I45" s="39" t="n">
        <v>100.1</v>
      </c>
      <c r="J45" s="38" t="n">
        <v>102.3</v>
      </c>
      <c r="K45" s="39" t="n">
        <v>40.2</v>
      </c>
      <c r="L45" s="38" t="n">
        <v>103.7</v>
      </c>
      <c r="M45" s="40" t="n">
        <v>93</v>
      </c>
      <c r="N45" s="45"/>
      <c r="O45" s="46"/>
      <c r="P45" s="55"/>
      <c r="Q45" s="64" t="s">
        <v>33</v>
      </c>
      <c r="R45" s="37" t="n">
        <f aca="false">AVERAGE(R11:R13)</f>
        <v>99.2666666666667</v>
      </c>
      <c r="S45" s="38" t="n">
        <f aca="false">AVERAGE(S11:S13)</f>
        <v>111.566666666667</v>
      </c>
      <c r="T45" s="39" t="n">
        <f aca="false">AVERAGE(T11:T13)</f>
        <v>128.366666666667</v>
      </c>
      <c r="U45" s="38" t="n">
        <f aca="false">AVERAGE(U11:U13)</f>
        <v>137.266666666667</v>
      </c>
      <c r="V45" s="39" t="n">
        <f aca="false">AVERAGE(V11:V13)</f>
        <v>100.533333333333</v>
      </c>
      <c r="W45" s="38" t="n">
        <f aca="false">AVERAGE(W11:W13)</f>
        <v>92.1333333333333</v>
      </c>
      <c r="X45" s="39" t="n">
        <f aca="false">AVERAGE(X11:X13)</f>
        <v>78.1</v>
      </c>
      <c r="Y45" s="38" t="n">
        <f aca="false">AVERAGE(Y11:Y13)</f>
        <v>92.4333333333333</v>
      </c>
      <c r="Z45" s="40" t="n">
        <f aca="false">AVERAGE(Z11:Z13)</f>
        <v>92.7666666666667</v>
      </c>
    </row>
    <row r="46" customFormat="false" ht="15" hidden="false" customHeight="true" outlineLevel="0" collapsed="false">
      <c r="B46" s="46"/>
      <c r="C46" s="55"/>
      <c r="D46" s="36" t="s">
        <v>28</v>
      </c>
      <c r="E46" s="37" t="n">
        <v>97.5</v>
      </c>
      <c r="F46" s="38" t="n">
        <v>109.6</v>
      </c>
      <c r="G46" s="39" t="n">
        <v>125.6</v>
      </c>
      <c r="H46" s="38" t="n">
        <v>137.1</v>
      </c>
      <c r="I46" s="39" t="n">
        <v>89.4</v>
      </c>
      <c r="J46" s="38" t="n">
        <v>91.2</v>
      </c>
      <c r="K46" s="39" t="n">
        <v>71.1</v>
      </c>
      <c r="L46" s="38" t="n">
        <v>91.6</v>
      </c>
      <c r="M46" s="40" t="n">
        <v>91.1</v>
      </c>
      <c r="N46" s="45"/>
      <c r="O46" s="46"/>
      <c r="P46" s="55"/>
      <c r="Q46" s="64" t="s">
        <v>34</v>
      </c>
      <c r="R46" s="37" t="n">
        <f aca="false">AVERAGE(R14:R16)</f>
        <v>100.966666666667</v>
      </c>
      <c r="S46" s="38" t="n">
        <f aca="false">AVERAGE(S14:S16)</f>
        <v>107.633333333333</v>
      </c>
      <c r="T46" s="39" t="n">
        <f aca="false">AVERAGE(T14:T16)</f>
        <v>114.533333333333</v>
      </c>
      <c r="U46" s="38" t="n">
        <f aca="false">AVERAGE(U14:U16)</f>
        <v>121.233333333333</v>
      </c>
      <c r="V46" s="39" t="n">
        <f aca="false">AVERAGE(V14:V16)</f>
        <v>93.6333333333333</v>
      </c>
      <c r="W46" s="38" t="n">
        <f aca="false">AVERAGE(W14:W16)</f>
        <v>99.6</v>
      </c>
      <c r="X46" s="39" t="n">
        <f aca="false">AVERAGE(X14:X16)</f>
        <v>73.9</v>
      </c>
      <c r="Y46" s="38" t="n">
        <f aca="false">AVERAGE(Y14:Y16)</f>
        <v>100.166666666667</v>
      </c>
      <c r="Z46" s="40" t="n">
        <f aca="false">AVERAGE(Z14:Z16)</f>
        <v>97.4333333333333</v>
      </c>
    </row>
    <row r="47" customFormat="false" ht="15" hidden="false" customHeight="true" outlineLevel="0" collapsed="false">
      <c r="B47" s="46"/>
      <c r="C47" s="55"/>
      <c r="D47" s="36" t="s">
        <v>29</v>
      </c>
      <c r="E47" s="37" t="n">
        <v>91.4</v>
      </c>
      <c r="F47" s="38" t="n">
        <v>98.8</v>
      </c>
      <c r="G47" s="39" t="n">
        <v>108.7</v>
      </c>
      <c r="H47" s="38" t="n">
        <v>114.1</v>
      </c>
      <c r="I47" s="39" t="n">
        <v>91.9</v>
      </c>
      <c r="J47" s="38" t="n">
        <v>87.4</v>
      </c>
      <c r="K47" s="39" t="n">
        <v>29</v>
      </c>
      <c r="L47" s="38" t="n">
        <v>88.7</v>
      </c>
      <c r="M47" s="40" t="n">
        <v>87.5</v>
      </c>
      <c r="N47" s="45"/>
      <c r="O47" s="65"/>
      <c r="P47" s="67"/>
      <c r="Q47" s="72" t="s">
        <v>35</v>
      </c>
      <c r="R47" s="73" t="n">
        <f aca="false">AVERAGE(R17:R19)</f>
        <v>96.2</v>
      </c>
      <c r="S47" s="70" t="n">
        <f aca="false">AVERAGE(S17:S19)</f>
        <v>97.9333333333333</v>
      </c>
      <c r="T47" s="69" t="n">
        <f aca="false">AVERAGE(T17:T19)</f>
        <v>110.6</v>
      </c>
      <c r="U47" s="70" t="n">
        <f aca="false">AVERAGE(U17:U19)</f>
        <v>118.966666666667</v>
      </c>
      <c r="V47" s="69" t="n">
        <f aca="false">AVERAGE(V17:V19)</f>
        <v>84.5</v>
      </c>
      <c r="W47" s="70" t="n">
        <f aca="false">AVERAGE(W17:W19)</f>
        <v>83.2333333333333</v>
      </c>
      <c r="X47" s="69" t="n">
        <f aca="false">AVERAGE(X17:X19)</f>
        <v>48.1333333333333</v>
      </c>
      <c r="Y47" s="70" t="n">
        <f aca="false">AVERAGE(Y17:Y19)</f>
        <v>84</v>
      </c>
      <c r="Z47" s="71" t="n">
        <f aca="false">AVERAGE(Z17:Z19)</f>
        <v>95.2666666666667</v>
      </c>
    </row>
    <row r="48" customFormat="false" ht="15" hidden="false" customHeight="true" outlineLevel="0" collapsed="false">
      <c r="B48" s="46"/>
      <c r="C48" s="55"/>
      <c r="D48" s="36" t="s">
        <v>30</v>
      </c>
      <c r="E48" s="37" t="n">
        <v>92.6</v>
      </c>
      <c r="F48" s="38" t="n">
        <v>103.3</v>
      </c>
      <c r="G48" s="39" t="n">
        <v>120.5</v>
      </c>
      <c r="H48" s="38" t="n">
        <v>129.7</v>
      </c>
      <c r="I48" s="39" t="n">
        <v>91.9</v>
      </c>
      <c r="J48" s="38" t="n">
        <v>83.4</v>
      </c>
      <c r="K48" s="39" t="n">
        <v>32.7</v>
      </c>
      <c r="L48" s="38" t="n">
        <v>84.5</v>
      </c>
      <c r="M48" s="40" t="n">
        <v>86.9</v>
      </c>
      <c r="N48" s="45"/>
      <c r="O48" s="46" t="s">
        <v>23</v>
      </c>
      <c r="P48" s="47"/>
      <c r="Q48" s="64" t="s">
        <v>32</v>
      </c>
      <c r="R48" s="37" t="n">
        <v>115</v>
      </c>
      <c r="S48" s="38" t="n">
        <v>103</v>
      </c>
      <c r="T48" s="39" t="n">
        <v>93.5</v>
      </c>
      <c r="U48" s="38" t="n">
        <v>95.7</v>
      </c>
      <c r="V48" s="39" t="n">
        <v>86.8</v>
      </c>
      <c r="W48" s="38" t="n">
        <v>114.1</v>
      </c>
      <c r="X48" s="39" t="n">
        <v>33.3</v>
      </c>
      <c r="Y48" s="38" t="n">
        <v>115.9</v>
      </c>
      <c r="Z48" s="40" t="n">
        <v>121.4</v>
      </c>
    </row>
    <row r="49" customFormat="false" ht="15" hidden="false" customHeight="true" outlineLevel="0" collapsed="false">
      <c r="B49" s="46"/>
      <c r="C49" s="55"/>
      <c r="D49" s="36" t="s">
        <v>43</v>
      </c>
      <c r="E49" s="37" t="n">
        <v>86.1</v>
      </c>
      <c r="F49" s="38" t="n">
        <v>92.5</v>
      </c>
      <c r="G49" s="39" t="n">
        <v>116.4</v>
      </c>
      <c r="H49" s="38" t="n">
        <v>121</v>
      </c>
      <c r="I49" s="39" t="n">
        <v>101.9</v>
      </c>
      <c r="J49" s="38" t="n">
        <v>64.9</v>
      </c>
      <c r="K49" s="39" t="n">
        <v>24.8</v>
      </c>
      <c r="L49" s="38" t="n">
        <v>65.8</v>
      </c>
      <c r="M49" s="40" t="n">
        <v>82.8</v>
      </c>
      <c r="N49" s="45"/>
      <c r="O49" s="46"/>
      <c r="P49" s="55"/>
      <c r="Q49" s="64" t="s">
        <v>33</v>
      </c>
      <c r="R49" s="37" t="n">
        <v>108.1</v>
      </c>
      <c r="S49" s="38" t="n">
        <v>111.7</v>
      </c>
      <c r="T49" s="39" t="n">
        <v>118.2</v>
      </c>
      <c r="U49" s="38" t="n">
        <v>128.1</v>
      </c>
      <c r="V49" s="39" t="n">
        <v>87.3</v>
      </c>
      <c r="W49" s="38" t="n">
        <v>104.2</v>
      </c>
      <c r="X49" s="39" t="n">
        <v>51.6</v>
      </c>
      <c r="Y49" s="38" t="n">
        <v>105.4</v>
      </c>
      <c r="Z49" s="40" t="n">
        <v>106.3</v>
      </c>
    </row>
    <row r="50" customFormat="false" ht="15" hidden="false" customHeight="true" outlineLevel="0" collapsed="false">
      <c r="B50" s="46"/>
      <c r="C50" s="49"/>
      <c r="D50" s="99"/>
      <c r="E50" s="100"/>
      <c r="F50" s="100"/>
      <c r="G50" s="100"/>
      <c r="H50" s="100"/>
      <c r="I50" s="100"/>
      <c r="J50" s="100"/>
      <c r="K50" s="100"/>
      <c r="L50" s="100"/>
      <c r="M50" s="101"/>
      <c r="N50" s="74"/>
      <c r="O50" s="46"/>
      <c r="P50" s="55"/>
      <c r="Q50" s="64" t="s">
        <v>34</v>
      </c>
      <c r="R50" s="37" t="n">
        <v>104</v>
      </c>
      <c r="S50" s="38" t="n">
        <v>106.6</v>
      </c>
      <c r="T50" s="39" t="n">
        <v>104.8</v>
      </c>
      <c r="U50" s="38" t="n">
        <v>110.4</v>
      </c>
      <c r="V50" s="39" t="n">
        <v>87.3</v>
      </c>
      <c r="W50" s="38" t="n">
        <v>108.8</v>
      </c>
      <c r="X50" s="39" t="n">
        <v>37.8</v>
      </c>
      <c r="Y50" s="38" t="n">
        <v>110.4</v>
      </c>
      <c r="Z50" s="40" t="n">
        <v>102.6</v>
      </c>
    </row>
    <row r="51" customFormat="false" ht="15" hidden="false" customHeight="true" outlineLevel="0" collapsed="false">
      <c r="B51" s="75"/>
      <c r="C51" s="76"/>
      <c r="D51" s="102"/>
      <c r="E51" s="77"/>
      <c r="F51" s="77"/>
      <c r="G51" s="77"/>
      <c r="H51" s="77"/>
      <c r="I51" s="77"/>
      <c r="J51" s="77"/>
      <c r="K51" s="77"/>
      <c r="L51" s="77"/>
      <c r="M51" s="103"/>
      <c r="N51" s="74"/>
      <c r="O51" s="79"/>
      <c r="P51" s="80"/>
      <c r="Q51" s="81" t="s">
        <v>35</v>
      </c>
      <c r="R51" s="82" t="n">
        <v>100.7</v>
      </c>
      <c r="S51" s="83" t="n">
        <v>98.7</v>
      </c>
      <c r="T51" s="84" t="n">
        <v>100</v>
      </c>
      <c r="U51" s="83" t="n">
        <v>105.7</v>
      </c>
      <c r="V51" s="84" t="n">
        <v>82.3</v>
      </c>
      <c r="W51" s="83" t="n">
        <v>97.2</v>
      </c>
      <c r="X51" s="84" t="n">
        <v>31.5</v>
      </c>
      <c r="Y51" s="83" t="n">
        <v>98.7</v>
      </c>
      <c r="Z51" s="85" t="n">
        <v>101.7</v>
      </c>
    </row>
    <row r="52" customFormat="false" ht="14.25" hidden="tru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Y54" s="86"/>
      <c r="Z54" s="86"/>
    </row>
    <row r="55" customFormat="false" ht="13.5" hidden="false" customHeight="true" outlineLevel="0" collapsed="false">
      <c r="Y55" s="87"/>
      <c r="Z55" s="87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17">
    <mergeCell ref="B1:Z1"/>
    <mergeCell ref="B3:D4"/>
    <mergeCell ref="E3:E7"/>
    <mergeCell ref="O3:Q4"/>
    <mergeCell ref="R3:R7"/>
    <mergeCell ref="M4:M7"/>
    <mergeCell ref="Z4:Z7"/>
    <mergeCell ref="G5:G7"/>
    <mergeCell ref="J5:J7"/>
    <mergeCell ref="T5:T7"/>
    <mergeCell ref="W5:W7"/>
    <mergeCell ref="B6:C7"/>
    <mergeCell ref="H6:H7"/>
    <mergeCell ref="I6:I7"/>
    <mergeCell ref="O6:P7"/>
    <mergeCell ref="U6:U7"/>
    <mergeCell ref="V6:V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6" activeCellId="0" sqref="Y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5" min="5" style="1" width="8.75"/>
    <col collapsed="false" customWidth="true" hidden="false" outlineLevel="0" max="13" min="6" style="1" width="8.25"/>
    <col collapsed="false" customWidth="true" hidden="false" outlineLevel="0" max="15" min="14" style="1" width="2.87"/>
    <col collapsed="false" customWidth="false" hidden="false" outlineLevel="0" max="16" min="16" style="1" width="8.99"/>
    <col collapsed="false" customWidth="true" hidden="false" outlineLevel="0" max="17" min="17" style="1" width="4.86"/>
    <col collapsed="false" customWidth="true" hidden="false" outlineLevel="0" max="18" min="18" style="1" width="8.36"/>
    <col collapsed="false" customWidth="true" hidden="false" outlineLevel="0" max="26" min="19" style="1" width="8.25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22.5" hidden="false" customHeight="true" outlineLevel="0" collapsed="false">
      <c r="A1" s="2"/>
      <c r="B1" s="3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2.75" hidden="false" customHeight="true" outlineLevel="0" collapsed="false"/>
    <row r="3" customFormat="false" ht="11.25" hidden="false" customHeight="true" outlineLevel="0" collapsed="false">
      <c r="B3" s="6" t="s">
        <v>1</v>
      </c>
      <c r="C3" s="6"/>
      <c r="D3" s="6"/>
      <c r="E3" s="7" t="s">
        <v>2</v>
      </c>
      <c r="F3" s="8"/>
      <c r="G3" s="8"/>
      <c r="H3" s="8"/>
      <c r="I3" s="8"/>
      <c r="J3" s="8"/>
      <c r="K3" s="8"/>
      <c r="L3" s="8"/>
      <c r="M3" s="9"/>
      <c r="O3" s="6" t="s">
        <v>1</v>
      </c>
      <c r="P3" s="6"/>
      <c r="Q3" s="6"/>
      <c r="R3" s="7" t="s">
        <v>2</v>
      </c>
      <c r="S3" s="8"/>
      <c r="T3" s="8"/>
      <c r="U3" s="8"/>
      <c r="V3" s="8"/>
      <c r="W3" s="8"/>
      <c r="X3" s="8"/>
      <c r="Y3" s="8"/>
      <c r="Z3" s="9"/>
    </row>
    <row r="4" customFormat="false" ht="11.25" hidden="false" customHeight="true" outlineLevel="0" collapsed="false">
      <c r="B4" s="6"/>
      <c r="C4" s="6"/>
      <c r="D4" s="6"/>
      <c r="E4" s="7"/>
      <c r="F4" s="21"/>
      <c r="G4" s="11"/>
      <c r="H4" s="11"/>
      <c r="I4" s="11"/>
      <c r="J4" s="11"/>
      <c r="K4" s="11"/>
      <c r="L4" s="11"/>
      <c r="M4" s="12" t="s">
        <v>3</v>
      </c>
      <c r="O4" s="6"/>
      <c r="P4" s="6"/>
      <c r="Q4" s="6"/>
      <c r="R4" s="7"/>
      <c r="S4" s="21"/>
      <c r="T4" s="11"/>
      <c r="U4" s="11"/>
      <c r="V4" s="11"/>
      <c r="W4" s="11"/>
      <c r="X4" s="11"/>
      <c r="Y4" s="11"/>
      <c r="Z4" s="12" t="s">
        <v>3</v>
      </c>
    </row>
    <row r="5" customFormat="false" ht="11.25" hidden="false" customHeight="true" outlineLevel="0" collapsed="false">
      <c r="B5" s="13"/>
      <c r="C5" s="14"/>
      <c r="D5" s="15"/>
      <c r="E5" s="7"/>
      <c r="F5" s="16" t="s">
        <v>4</v>
      </c>
      <c r="G5" s="17" t="s">
        <v>5</v>
      </c>
      <c r="H5" s="18"/>
      <c r="I5" s="18"/>
      <c r="J5" s="17" t="s">
        <v>6</v>
      </c>
      <c r="K5" s="18"/>
      <c r="L5" s="18"/>
      <c r="M5" s="12"/>
      <c r="O5" s="13"/>
      <c r="P5" s="14"/>
      <c r="Q5" s="15"/>
      <c r="R5" s="7"/>
      <c r="S5" s="16" t="s">
        <v>4</v>
      </c>
      <c r="T5" s="17" t="s">
        <v>5</v>
      </c>
      <c r="U5" s="18"/>
      <c r="V5" s="18"/>
      <c r="W5" s="17" t="s">
        <v>6</v>
      </c>
      <c r="X5" s="18"/>
      <c r="Y5" s="18"/>
      <c r="Z5" s="12"/>
    </row>
    <row r="6" customFormat="false" ht="11.25" hidden="false" customHeight="true" outlineLevel="0" collapsed="false">
      <c r="B6" s="19" t="s">
        <v>7</v>
      </c>
      <c r="C6" s="19"/>
      <c r="D6" s="15"/>
      <c r="E6" s="7"/>
      <c r="F6" s="16" t="s">
        <v>8</v>
      </c>
      <c r="G6" s="17"/>
      <c r="H6" s="20" t="s">
        <v>9</v>
      </c>
      <c r="I6" s="20" t="s">
        <v>10</v>
      </c>
      <c r="J6" s="17"/>
      <c r="K6" s="21" t="s">
        <v>11</v>
      </c>
      <c r="L6" s="22" t="s">
        <v>12</v>
      </c>
      <c r="M6" s="12"/>
      <c r="O6" s="19" t="s">
        <v>7</v>
      </c>
      <c r="P6" s="19"/>
      <c r="Q6" s="15"/>
      <c r="R6" s="7"/>
      <c r="S6" s="16" t="s">
        <v>8</v>
      </c>
      <c r="T6" s="17"/>
      <c r="U6" s="20" t="s">
        <v>9</v>
      </c>
      <c r="V6" s="20" t="s">
        <v>10</v>
      </c>
      <c r="W6" s="17"/>
      <c r="X6" s="21" t="s">
        <v>11</v>
      </c>
      <c r="Y6" s="22" t="s">
        <v>12</v>
      </c>
      <c r="Z6" s="12"/>
    </row>
    <row r="7" customFormat="false" ht="11.25" hidden="false" customHeight="true" outlineLevel="0" collapsed="false">
      <c r="B7" s="19"/>
      <c r="C7" s="19"/>
      <c r="D7" s="23"/>
      <c r="E7" s="7"/>
      <c r="F7" s="25"/>
      <c r="G7" s="17"/>
      <c r="H7" s="20"/>
      <c r="I7" s="20"/>
      <c r="J7" s="17"/>
      <c r="K7" s="25" t="s">
        <v>6</v>
      </c>
      <c r="L7" s="26" t="s">
        <v>6</v>
      </c>
      <c r="M7" s="12"/>
      <c r="N7" s="27"/>
      <c r="O7" s="19"/>
      <c r="P7" s="19"/>
      <c r="Q7" s="23"/>
      <c r="R7" s="7"/>
      <c r="S7" s="25"/>
      <c r="T7" s="17"/>
      <c r="U7" s="20"/>
      <c r="V7" s="20"/>
      <c r="W7" s="17"/>
      <c r="X7" s="25" t="s">
        <v>6</v>
      </c>
      <c r="Y7" s="26" t="s">
        <v>6</v>
      </c>
      <c r="Z7" s="12"/>
    </row>
    <row r="8" s="5" customFormat="true" ht="15" hidden="false" customHeight="true" outlineLevel="0" collapsed="false">
      <c r="B8" s="28" t="s">
        <v>13</v>
      </c>
      <c r="C8" s="29"/>
      <c r="D8" s="88"/>
      <c r="E8" s="30" t="n">
        <v>10000</v>
      </c>
      <c r="F8" s="31" t="n">
        <v>5922.5</v>
      </c>
      <c r="G8" s="30" t="n">
        <v>3314.7</v>
      </c>
      <c r="H8" s="31" t="n">
        <v>2810.9</v>
      </c>
      <c r="I8" s="30" t="n">
        <v>503.8</v>
      </c>
      <c r="J8" s="31" t="n">
        <v>2607.8</v>
      </c>
      <c r="K8" s="30" t="n">
        <v>185.4</v>
      </c>
      <c r="L8" s="31" t="n">
        <v>2422.4</v>
      </c>
      <c r="M8" s="32" t="n">
        <v>4077.5</v>
      </c>
      <c r="N8" s="33"/>
      <c r="O8" s="134" t="s">
        <v>14</v>
      </c>
      <c r="P8" s="135"/>
      <c r="Q8" s="136" t="s">
        <v>38</v>
      </c>
      <c r="R8" s="95" t="n">
        <v>111.8</v>
      </c>
      <c r="S8" s="96" t="n">
        <v>111.8</v>
      </c>
      <c r="T8" s="97" t="n">
        <v>114.3</v>
      </c>
      <c r="U8" s="96" t="n">
        <v>118.2</v>
      </c>
      <c r="V8" s="97" t="n">
        <v>94.1</v>
      </c>
      <c r="W8" s="96" t="n">
        <v>106.4</v>
      </c>
      <c r="X8" s="97" t="n">
        <v>113.7</v>
      </c>
      <c r="Y8" s="96" t="n">
        <v>106.2</v>
      </c>
      <c r="Z8" s="98" t="n">
        <v>108</v>
      </c>
    </row>
    <row r="9" s="5" customFormat="true" ht="15" hidden="false" customHeight="true" outlineLevel="0" collapsed="false">
      <c r="B9" s="34" t="s">
        <v>25</v>
      </c>
      <c r="C9" s="56"/>
      <c r="D9" s="57" t="s">
        <v>38</v>
      </c>
      <c r="E9" s="43" t="n">
        <v>117</v>
      </c>
      <c r="F9" s="58" t="n">
        <v>109.8</v>
      </c>
      <c r="G9" s="42" t="n">
        <v>99.6</v>
      </c>
      <c r="H9" s="58" t="n">
        <v>99.3</v>
      </c>
      <c r="I9" s="42" t="n">
        <v>103.7</v>
      </c>
      <c r="J9" s="58" t="n">
        <v>120.1</v>
      </c>
      <c r="K9" s="42" t="n">
        <v>172.2</v>
      </c>
      <c r="L9" s="58" t="n">
        <v>116.9</v>
      </c>
      <c r="M9" s="59" t="n">
        <v>123.7</v>
      </c>
      <c r="N9" s="45"/>
      <c r="O9" s="46"/>
      <c r="P9" s="35"/>
      <c r="Q9" s="36" t="s">
        <v>17</v>
      </c>
      <c r="R9" s="37" t="n">
        <v>105.2</v>
      </c>
      <c r="S9" s="38" t="n">
        <v>105.1</v>
      </c>
      <c r="T9" s="39" t="n">
        <v>102.3</v>
      </c>
      <c r="U9" s="38" t="n">
        <v>103.6</v>
      </c>
      <c r="V9" s="39" t="n">
        <v>94.8</v>
      </c>
      <c r="W9" s="38" t="n">
        <v>106.9</v>
      </c>
      <c r="X9" s="39" t="n">
        <v>164.5</v>
      </c>
      <c r="Y9" s="38" t="n">
        <v>101.8</v>
      </c>
      <c r="Z9" s="40" t="n">
        <v>105.5</v>
      </c>
    </row>
    <row r="10" s="5" customFormat="true" ht="15" hidden="false" customHeight="true" outlineLevel="0" collapsed="false">
      <c r="B10" s="46"/>
      <c r="C10" s="35"/>
      <c r="D10" s="36" t="s">
        <v>17</v>
      </c>
      <c r="E10" s="37" t="n">
        <v>117.7</v>
      </c>
      <c r="F10" s="38" t="n">
        <v>112.7</v>
      </c>
      <c r="G10" s="39" t="n">
        <v>110.9</v>
      </c>
      <c r="H10" s="38" t="n">
        <v>111.4</v>
      </c>
      <c r="I10" s="39" t="n">
        <v>108.8</v>
      </c>
      <c r="J10" s="38" t="n">
        <v>115.9</v>
      </c>
      <c r="K10" s="39" t="n">
        <v>168.3</v>
      </c>
      <c r="L10" s="38" t="n">
        <v>111.3</v>
      </c>
      <c r="M10" s="40" t="n">
        <v>125.3</v>
      </c>
      <c r="N10" s="45"/>
      <c r="O10" s="46"/>
      <c r="P10" s="35"/>
      <c r="Q10" s="36" t="s">
        <v>19</v>
      </c>
      <c r="R10" s="37" t="n">
        <v>99.2</v>
      </c>
      <c r="S10" s="38" t="n">
        <v>97.4</v>
      </c>
      <c r="T10" s="39" t="n">
        <v>92.5</v>
      </c>
      <c r="U10" s="38" t="n">
        <v>92</v>
      </c>
      <c r="V10" s="39" t="n">
        <v>99.4</v>
      </c>
      <c r="W10" s="38" t="n">
        <v>108.1</v>
      </c>
      <c r="X10" s="39" t="n">
        <v>134</v>
      </c>
      <c r="Y10" s="38" t="n">
        <v>104.9</v>
      </c>
      <c r="Z10" s="40" t="n">
        <v>102.7</v>
      </c>
    </row>
    <row r="11" s="5" customFormat="true" ht="15" hidden="false" customHeight="true" outlineLevel="0" collapsed="false">
      <c r="B11" s="46"/>
      <c r="C11" s="35"/>
      <c r="D11" s="36" t="s">
        <v>19</v>
      </c>
      <c r="E11" s="37" t="n">
        <v>120.3</v>
      </c>
      <c r="F11" s="38" t="n">
        <v>116.7</v>
      </c>
      <c r="G11" s="39" t="n">
        <v>117</v>
      </c>
      <c r="H11" s="38" t="n">
        <v>118.9</v>
      </c>
      <c r="I11" s="39" t="n">
        <v>106.9</v>
      </c>
      <c r="J11" s="38" t="n">
        <v>117.2</v>
      </c>
      <c r="K11" s="39" t="n">
        <v>193.9</v>
      </c>
      <c r="L11" s="38" t="n">
        <v>111.1</v>
      </c>
      <c r="M11" s="40" t="n">
        <v>126.5</v>
      </c>
      <c r="N11" s="45"/>
      <c r="O11" s="46"/>
      <c r="P11" s="35"/>
      <c r="Q11" s="36" t="s">
        <v>21</v>
      </c>
      <c r="R11" s="37" t="n">
        <v>107.7</v>
      </c>
      <c r="S11" s="38" t="n">
        <v>110.3</v>
      </c>
      <c r="T11" s="39" t="n">
        <v>112.1</v>
      </c>
      <c r="U11" s="38" t="n">
        <v>112.7</v>
      </c>
      <c r="V11" s="39" t="n">
        <v>110.6</v>
      </c>
      <c r="W11" s="38" t="n">
        <v>108.9</v>
      </c>
      <c r="X11" s="39" t="n">
        <v>126</v>
      </c>
      <c r="Y11" s="38" t="n">
        <v>105.7</v>
      </c>
      <c r="Z11" s="40" t="n">
        <v>105</v>
      </c>
    </row>
    <row r="12" s="5" customFormat="true" ht="15" hidden="false" customHeight="true" outlineLevel="0" collapsed="false">
      <c r="B12" s="46"/>
      <c r="C12" s="35"/>
      <c r="D12" s="36" t="s">
        <v>21</v>
      </c>
      <c r="E12" s="37" t="n">
        <v>115.1</v>
      </c>
      <c r="F12" s="38" t="n">
        <v>110.7</v>
      </c>
      <c r="G12" s="39" t="n">
        <v>110</v>
      </c>
      <c r="H12" s="38" t="n">
        <v>111.1</v>
      </c>
      <c r="I12" s="39" t="n">
        <v>104.7</v>
      </c>
      <c r="J12" s="38" t="n">
        <v>111.9</v>
      </c>
      <c r="K12" s="39" t="n">
        <v>187.6</v>
      </c>
      <c r="L12" s="38" t="n">
        <v>104.6</v>
      </c>
      <c r="M12" s="40" t="n">
        <v>122.8</v>
      </c>
      <c r="N12" s="45"/>
      <c r="O12" s="46"/>
      <c r="P12" s="49"/>
      <c r="Q12" s="36" t="s">
        <v>22</v>
      </c>
      <c r="R12" s="37" t="n">
        <v>105.2</v>
      </c>
      <c r="S12" s="38" t="n">
        <v>107.2</v>
      </c>
      <c r="T12" s="39" t="n">
        <v>100.2</v>
      </c>
      <c r="U12" s="38" t="n">
        <v>98.8</v>
      </c>
      <c r="V12" s="39" t="n">
        <v>107.9</v>
      </c>
      <c r="W12" s="38" t="n">
        <v>112.7</v>
      </c>
      <c r="X12" s="39" t="n">
        <v>158.8</v>
      </c>
      <c r="Y12" s="38" t="n">
        <v>111.6</v>
      </c>
      <c r="Z12" s="40" t="n">
        <v>99.3</v>
      </c>
    </row>
    <row r="13" s="5" customFormat="true" ht="15" hidden="false" customHeight="true" outlineLevel="0" collapsed="false">
      <c r="B13" s="46"/>
      <c r="C13" s="49"/>
      <c r="D13" s="36" t="s">
        <v>22</v>
      </c>
      <c r="E13" s="37" t="n">
        <v>122.2</v>
      </c>
      <c r="F13" s="38" t="n">
        <v>117.9</v>
      </c>
      <c r="G13" s="39" t="n">
        <v>118.1</v>
      </c>
      <c r="H13" s="38" t="n">
        <v>120.2</v>
      </c>
      <c r="I13" s="39" t="n">
        <v>107.2</v>
      </c>
      <c r="J13" s="38" t="n">
        <v>115.9</v>
      </c>
      <c r="K13" s="39" t="n">
        <v>216.3</v>
      </c>
      <c r="L13" s="38" t="n">
        <v>110.2</v>
      </c>
      <c r="M13" s="40" t="n">
        <v>126.1</v>
      </c>
      <c r="N13" s="45"/>
      <c r="O13" s="46"/>
      <c r="P13" s="49"/>
      <c r="Q13" s="36" t="s">
        <v>24</v>
      </c>
      <c r="R13" s="37" t="n">
        <v>109.3</v>
      </c>
      <c r="S13" s="38" t="n">
        <v>110.1</v>
      </c>
      <c r="T13" s="39" t="n">
        <v>109.5</v>
      </c>
      <c r="U13" s="38" t="n">
        <v>110.5</v>
      </c>
      <c r="V13" s="39" t="n">
        <v>103.6</v>
      </c>
      <c r="W13" s="38" t="n">
        <v>109.9</v>
      </c>
      <c r="X13" s="39" t="n">
        <v>186.3</v>
      </c>
      <c r="Y13" s="38" t="n">
        <v>104.2</v>
      </c>
      <c r="Z13" s="40" t="n">
        <v>108.6</v>
      </c>
      <c r="AA13" s="1"/>
    </row>
    <row r="14" s="5" customFormat="true" ht="15" hidden="false" customHeight="true" outlineLevel="0" collapsed="false">
      <c r="B14" s="46"/>
      <c r="C14" s="49"/>
      <c r="D14" s="36" t="s">
        <v>24</v>
      </c>
      <c r="E14" s="37" t="n">
        <v>119.5</v>
      </c>
      <c r="F14" s="38" t="n">
        <v>116.5</v>
      </c>
      <c r="G14" s="39" t="n">
        <v>113.9</v>
      </c>
      <c r="H14" s="38" t="n">
        <v>115.4</v>
      </c>
      <c r="I14" s="39" t="n">
        <v>105.1</v>
      </c>
      <c r="J14" s="38" t="n">
        <v>119.5</v>
      </c>
      <c r="K14" s="39" t="n">
        <v>228.1</v>
      </c>
      <c r="L14" s="38" t="n">
        <v>112.1</v>
      </c>
      <c r="M14" s="40" t="n">
        <v>124.5</v>
      </c>
      <c r="N14" s="45"/>
      <c r="O14" s="46"/>
      <c r="P14" s="55"/>
      <c r="Q14" s="36" t="s">
        <v>26</v>
      </c>
      <c r="R14" s="37" t="n">
        <v>109.4</v>
      </c>
      <c r="S14" s="38" t="n">
        <v>109.5</v>
      </c>
      <c r="T14" s="39" t="n">
        <v>113.2</v>
      </c>
      <c r="U14" s="38" t="n">
        <v>114.7</v>
      </c>
      <c r="V14" s="39" t="n">
        <v>105</v>
      </c>
      <c r="W14" s="38" t="n">
        <v>107.2</v>
      </c>
      <c r="X14" s="39" t="n">
        <v>167.2</v>
      </c>
      <c r="Y14" s="38" t="n">
        <v>103</v>
      </c>
      <c r="Z14" s="40" t="n">
        <v>109.7</v>
      </c>
      <c r="AA14" s="1"/>
    </row>
    <row r="15" s="5" customFormat="true" ht="15" hidden="false" customHeight="true" outlineLevel="0" collapsed="false">
      <c r="B15" s="46"/>
      <c r="C15" s="55"/>
      <c r="D15" s="36" t="s">
        <v>26</v>
      </c>
      <c r="E15" s="37" t="n">
        <v>116.6</v>
      </c>
      <c r="F15" s="38" t="n">
        <v>111.9</v>
      </c>
      <c r="G15" s="39" t="n">
        <v>108.4</v>
      </c>
      <c r="H15" s="38" t="n">
        <v>108.5</v>
      </c>
      <c r="I15" s="39" t="n">
        <v>107.8</v>
      </c>
      <c r="J15" s="38" t="n">
        <v>118.2</v>
      </c>
      <c r="K15" s="39" t="n">
        <v>212</v>
      </c>
      <c r="L15" s="38" t="n">
        <v>111.2</v>
      </c>
      <c r="M15" s="40" t="n">
        <v>123.7</v>
      </c>
      <c r="N15" s="45"/>
      <c r="O15" s="46"/>
      <c r="P15" s="55"/>
      <c r="Q15" s="36" t="s">
        <v>27</v>
      </c>
      <c r="R15" s="37" t="n">
        <v>123.1</v>
      </c>
      <c r="S15" s="38" t="n">
        <v>131.3</v>
      </c>
      <c r="T15" s="39" t="n">
        <v>147.7</v>
      </c>
      <c r="U15" s="38" t="n">
        <v>155</v>
      </c>
      <c r="V15" s="39" t="n">
        <v>109.2</v>
      </c>
      <c r="W15" s="38" t="n">
        <v>113.4</v>
      </c>
      <c r="X15" s="39" t="n">
        <v>158.1</v>
      </c>
      <c r="Y15" s="38" t="n">
        <v>109.2</v>
      </c>
      <c r="Z15" s="40" t="n">
        <v>113.4</v>
      </c>
      <c r="AA15" s="1"/>
    </row>
    <row r="16" s="5" customFormat="true" ht="15" hidden="false" customHeight="true" outlineLevel="0" collapsed="false">
      <c r="B16" s="46"/>
      <c r="C16" s="55"/>
      <c r="D16" s="36" t="s">
        <v>27</v>
      </c>
      <c r="E16" s="37" t="n">
        <v>114.5</v>
      </c>
      <c r="F16" s="38" t="n">
        <v>112.4</v>
      </c>
      <c r="G16" s="39" t="n">
        <v>111.2</v>
      </c>
      <c r="H16" s="38" t="n">
        <v>113.1</v>
      </c>
      <c r="I16" s="39" t="n">
        <v>101.2</v>
      </c>
      <c r="J16" s="38" t="n">
        <v>114.9</v>
      </c>
      <c r="K16" s="39" t="n">
        <v>218.5</v>
      </c>
      <c r="L16" s="38" t="n">
        <v>107.3</v>
      </c>
      <c r="M16" s="40" t="n">
        <v>119.2</v>
      </c>
      <c r="N16" s="45"/>
      <c r="O16" s="46"/>
      <c r="P16" s="55"/>
      <c r="Q16" s="36" t="s">
        <v>28</v>
      </c>
      <c r="R16" s="37" t="n">
        <v>117.3</v>
      </c>
      <c r="S16" s="38" t="n">
        <v>123.4</v>
      </c>
      <c r="T16" s="39" t="n">
        <v>129</v>
      </c>
      <c r="U16" s="38" t="n">
        <v>132.2</v>
      </c>
      <c r="V16" s="39" t="n">
        <v>105.9</v>
      </c>
      <c r="W16" s="38" t="n">
        <v>118.7</v>
      </c>
      <c r="X16" s="39" t="n">
        <v>144.4</v>
      </c>
      <c r="Y16" s="38" t="n">
        <v>119.6</v>
      </c>
      <c r="Z16" s="40" t="n">
        <v>109.1</v>
      </c>
      <c r="AA16" s="1"/>
    </row>
    <row r="17" s="5" customFormat="true" ht="15" hidden="false" customHeight="true" outlineLevel="0" collapsed="false">
      <c r="B17" s="46"/>
      <c r="C17" s="55"/>
      <c r="D17" s="36" t="s">
        <v>28</v>
      </c>
      <c r="E17" s="37" t="n">
        <v>114.3</v>
      </c>
      <c r="F17" s="38" t="n">
        <v>109.9</v>
      </c>
      <c r="G17" s="39" t="n">
        <v>106.1</v>
      </c>
      <c r="H17" s="38" t="n">
        <v>105.5</v>
      </c>
      <c r="I17" s="39" t="n">
        <v>107.8</v>
      </c>
      <c r="J17" s="38" t="n">
        <v>115.4</v>
      </c>
      <c r="K17" s="39" t="n">
        <v>202.9</v>
      </c>
      <c r="L17" s="38" t="n">
        <v>110.6</v>
      </c>
      <c r="M17" s="40" t="n">
        <v>120</v>
      </c>
      <c r="N17" s="45"/>
      <c r="O17" s="46"/>
      <c r="P17" s="55"/>
      <c r="Q17" s="36" t="s">
        <v>29</v>
      </c>
      <c r="R17" s="37" t="n">
        <v>113.6</v>
      </c>
      <c r="S17" s="38" t="n">
        <v>116.9</v>
      </c>
      <c r="T17" s="39" t="n">
        <v>118.7</v>
      </c>
      <c r="U17" s="38" t="n">
        <v>120.8</v>
      </c>
      <c r="V17" s="39" t="n">
        <v>106.4</v>
      </c>
      <c r="W17" s="38" t="n">
        <v>113.6</v>
      </c>
      <c r="X17" s="39" t="n">
        <v>220.7</v>
      </c>
      <c r="Y17" s="38" t="n">
        <v>106.2</v>
      </c>
      <c r="Z17" s="40" t="n">
        <v>110.8</v>
      </c>
      <c r="AA17" s="1"/>
    </row>
    <row r="18" s="5" customFormat="true" ht="15" hidden="false" customHeight="true" outlineLevel="0" collapsed="false">
      <c r="B18" s="46"/>
      <c r="C18" s="55"/>
      <c r="D18" s="36" t="s">
        <v>29</v>
      </c>
      <c r="E18" s="37" t="n">
        <v>107.4</v>
      </c>
      <c r="F18" s="38" t="n">
        <v>102.8</v>
      </c>
      <c r="G18" s="39" t="n">
        <v>100.5</v>
      </c>
      <c r="H18" s="38" t="n">
        <v>98.8</v>
      </c>
      <c r="I18" s="39" t="n">
        <v>104.3</v>
      </c>
      <c r="J18" s="38" t="n">
        <v>106.1</v>
      </c>
      <c r="K18" s="39" t="n">
        <v>175.4</v>
      </c>
      <c r="L18" s="38" t="n">
        <v>100.4</v>
      </c>
      <c r="M18" s="40" t="n">
        <v>114.8</v>
      </c>
      <c r="N18" s="45"/>
      <c r="O18" s="46"/>
      <c r="P18" s="55"/>
      <c r="Q18" s="36" t="s">
        <v>30</v>
      </c>
      <c r="R18" s="37" t="n">
        <v>111.2</v>
      </c>
      <c r="S18" s="38" t="n">
        <v>112.1</v>
      </c>
      <c r="T18" s="39" t="n">
        <v>112.7</v>
      </c>
      <c r="U18" s="38" t="n">
        <v>113.8</v>
      </c>
      <c r="V18" s="39" t="n">
        <v>108.4</v>
      </c>
      <c r="W18" s="38" t="n">
        <v>112.5</v>
      </c>
      <c r="X18" s="39" t="n">
        <v>196.2</v>
      </c>
      <c r="Y18" s="38" t="n">
        <v>105.8</v>
      </c>
      <c r="Z18" s="40" t="n">
        <v>110</v>
      </c>
      <c r="AA18" s="1"/>
    </row>
    <row r="19" s="5" customFormat="true" ht="15" hidden="false" customHeight="true" outlineLevel="0" collapsed="false">
      <c r="B19" s="46"/>
      <c r="C19" s="55"/>
      <c r="D19" s="36" t="s">
        <v>30</v>
      </c>
      <c r="E19" s="37" t="n">
        <v>105.9</v>
      </c>
      <c r="F19" s="38" t="n">
        <v>102.3</v>
      </c>
      <c r="G19" s="39" t="n">
        <v>98.5</v>
      </c>
      <c r="H19" s="38" t="n">
        <v>97.4</v>
      </c>
      <c r="I19" s="39" t="n">
        <v>105.8</v>
      </c>
      <c r="J19" s="38" t="n">
        <v>107.1</v>
      </c>
      <c r="K19" s="39" t="n">
        <v>148.9</v>
      </c>
      <c r="L19" s="38" t="n">
        <v>104</v>
      </c>
      <c r="M19" s="40" t="n">
        <v>112.6</v>
      </c>
      <c r="N19" s="45"/>
      <c r="O19" s="65"/>
      <c r="P19" s="67"/>
      <c r="Q19" s="93" t="s">
        <v>43</v>
      </c>
      <c r="R19" s="69" t="n">
        <v>110.2</v>
      </c>
      <c r="S19" s="70" t="n">
        <v>109.7</v>
      </c>
      <c r="T19" s="69" t="n">
        <v>107.8</v>
      </c>
      <c r="U19" s="70" t="n">
        <v>107.9</v>
      </c>
      <c r="V19" s="69" t="n">
        <v>108.1</v>
      </c>
      <c r="W19" s="70" t="n">
        <v>111.4</v>
      </c>
      <c r="X19" s="69" t="n">
        <v>196.4</v>
      </c>
      <c r="Y19" s="70" t="n">
        <v>104.7</v>
      </c>
      <c r="Z19" s="71" t="n">
        <v>111.4</v>
      </c>
      <c r="AA19" s="1"/>
    </row>
    <row r="20" s="5" customFormat="true" ht="15" hidden="false" customHeight="true" outlineLevel="0" collapsed="false">
      <c r="B20" s="65"/>
      <c r="C20" s="67"/>
      <c r="D20" s="93" t="s">
        <v>43</v>
      </c>
      <c r="E20" s="69" t="n">
        <v>119.9</v>
      </c>
      <c r="F20" s="70" t="n">
        <v>123.9</v>
      </c>
      <c r="G20" s="69" t="n">
        <v>135.6</v>
      </c>
      <c r="H20" s="70" t="n">
        <v>141.1</v>
      </c>
      <c r="I20" s="69" t="n">
        <v>102.9</v>
      </c>
      <c r="J20" s="70" t="n">
        <v>107.4</v>
      </c>
      <c r="K20" s="69" t="n">
        <v>99.9</v>
      </c>
      <c r="L20" s="70" t="n">
        <v>107.7</v>
      </c>
      <c r="M20" s="71" t="n">
        <v>114</v>
      </c>
      <c r="N20" s="45"/>
      <c r="O20" s="46" t="s">
        <v>23</v>
      </c>
      <c r="P20" s="35"/>
      <c r="Q20" s="36" t="s">
        <v>38</v>
      </c>
      <c r="R20" s="37" t="n">
        <v>108.2</v>
      </c>
      <c r="S20" s="38" t="n">
        <v>108.1</v>
      </c>
      <c r="T20" s="39" t="n">
        <v>108.3</v>
      </c>
      <c r="U20" s="38" t="n">
        <v>107.9</v>
      </c>
      <c r="V20" s="39" t="n">
        <v>108</v>
      </c>
      <c r="W20" s="38" t="n">
        <v>105.9</v>
      </c>
      <c r="X20" s="39" t="n">
        <v>123.4</v>
      </c>
      <c r="Y20" s="38" t="n">
        <v>104.6</v>
      </c>
      <c r="Z20" s="40" t="n">
        <v>106.2</v>
      </c>
    </row>
    <row r="21" s="5" customFormat="true" ht="15" hidden="false" customHeight="true" outlineLevel="0" collapsed="false">
      <c r="B21" s="46" t="s">
        <v>18</v>
      </c>
      <c r="C21" s="35"/>
      <c r="D21" s="36" t="s">
        <v>38</v>
      </c>
      <c r="E21" s="37" t="n">
        <v>114.8</v>
      </c>
      <c r="F21" s="38" t="n">
        <v>114.3</v>
      </c>
      <c r="G21" s="39" t="n">
        <v>115.5</v>
      </c>
      <c r="H21" s="38" t="n">
        <v>118.6</v>
      </c>
      <c r="I21" s="39" t="n">
        <v>101.8</v>
      </c>
      <c r="J21" s="38" t="n">
        <v>109</v>
      </c>
      <c r="K21" s="39" t="n">
        <v>156.8</v>
      </c>
      <c r="L21" s="38" t="n">
        <v>105.5</v>
      </c>
      <c r="M21" s="40" t="n">
        <v>111.8</v>
      </c>
      <c r="N21" s="45"/>
      <c r="O21" s="46"/>
      <c r="P21" s="35"/>
      <c r="Q21" s="36" t="s">
        <v>17</v>
      </c>
      <c r="R21" s="37" t="n">
        <v>109</v>
      </c>
      <c r="S21" s="38" t="n">
        <v>112.2</v>
      </c>
      <c r="T21" s="39" t="n">
        <v>117.2</v>
      </c>
      <c r="U21" s="38" t="n">
        <v>118.6</v>
      </c>
      <c r="V21" s="39" t="n">
        <v>108.9</v>
      </c>
      <c r="W21" s="38" t="n">
        <v>104.5</v>
      </c>
      <c r="X21" s="39" t="n">
        <v>145.1</v>
      </c>
      <c r="Y21" s="38" t="n">
        <v>103.1</v>
      </c>
      <c r="Z21" s="40" t="n">
        <v>104.6</v>
      </c>
    </row>
    <row r="22" s="5" customFormat="true" ht="15" hidden="false" customHeight="true" outlineLevel="0" collapsed="false">
      <c r="B22" s="46"/>
      <c r="C22" s="35"/>
      <c r="D22" s="36" t="s">
        <v>17</v>
      </c>
      <c r="E22" s="37" t="n">
        <v>108.8</v>
      </c>
      <c r="F22" s="38" t="n">
        <v>108.6</v>
      </c>
      <c r="G22" s="39" t="n">
        <v>106.7</v>
      </c>
      <c r="H22" s="38" t="n">
        <v>107.4</v>
      </c>
      <c r="I22" s="39" t="n">
        <v>98.1</v>
      </c>
      <c r="J22" s="38" t="n">
        <v>107.9</v>
      </c>
      <c r="K22" s="39" t="n">
        <v>123.3</v>
      </c>
      <c r="L22" s="38" t="n">
        <v>106.3</v>
      </c>
      <c r="M22" s="40" t="n">
        <v>107.3</v>
      </c>
      <c r="N22" s="45"/>
      <c r="O22" s="46"/>
      <c r="P22" s="35"/>
      <c r="Q22" s="36" t="s">
        <v>19</v>
      </c>
      <c r="R22" s="37" t="n">
        <v>110.9</v>
      </c>
      <c r="S22" s="38" t="n">
        <v>114</v>
      </c>
      <c r="T22" s="39" t="n">
        <v>120.6</v>
      </c>
      <c r="U22" s="38" t="n">
        <v>123.3</v>
      </c>
      <c r="V22" s="39" t="n">
        <v>106.4</v>
      </c>
      <c r="W22" s="38" t="n">
        <v>108.5</v>
      </c>
      <c r="X22" s="39" t="n">
        <v>144.9</v>
      </c>
      <c r="Y22" s="38" t="n">
        <v>105.1</v>
      </c>
      <c r="Z22" s="40" t="n">
        <v>106</v>
      </c>
    </row>
    <row r="23" s="5" customFormat="true" ht="15" hidden="false" customHeight="true" outlineLevel="0" collapsed="false">
      <c r="B23" s="46"/>
      <c r="C23" s="35"/>
      <c r="D23" s="36" t="s">
        <v>19</v>
      </c>
      <c r="E23" s="37" t="n">
        <v>105</v>
      </c>
      <c r="F23" s="38" t="n">
        <v>105.3</v>
      </c>
      <c r="G23" s="39" t="n">
        <v>106.9</v>
      </c>
      <c r="H23" s="38" t="n">
        <v>108.6</v>
      </c>
      <c r="I23" s="39" t="n">
        <v>96.9</v>
      </c>
      <c r="J23" s="38" t="n">
        <v>103.8</v>
      </c>
      <c r="K23" s="39" t="n">
        <v>128.3</v>
      </c>
      <c r="L23" s="38" t="n">
        <v>101.6</v>
      </c>
      <c r="M23" s="40" t="n">
        <v>104.4</v>
      </c>
      <c r="N23" s="45"/>
      <c r="O23" s="46"/>
      <c r="P23" s="35"/>
      <c r="Q23" s="36" t="s">
        <v>21</v>
      </c>
      <c r="R23" s="37" t="n">
        <v>111.7</v>
      </c>
      <c r="S23" s="38" t="n">
        <v>114.7</v>
      </c>
      <c r="T23" s="39" t="n">
        <v>126.3</v>
      </c>
      <c r="U23" s="38" t="n">
        <v>130.9</v>
      </c>
      <c r="V23" s="39" t="n">
        <v>104.4</v>
      </c>
      <c r="W23" s="38" t="n">
        <v>101.4</v>
      </c>
      <c r="X23" s="39" t="n">
        <v>151.6</v>
      </c>
      <c r="Y23" s="38" t="n">
        <v>97</v>
      </c>
      <c r="Z23" s="40" t="n">
        <v>107.8</v>
      </c>
    </row>
    <row r="24" s="5" customFormat="true" ht="15" hidden="false" customHeight="true" outlineLevel="0" collapsed="false">
      <c r="B24" s="46"/>
      <c r="C24" s="35"/>
      <c r="D24" s="36" t="s">
        <v>21</v>
      </c>
      <c r="E24" s="37" t="n">
        <v>94.4</v>
      </c>
      <c r="F24" s="38" t="n">
        <v>97.4</v>
      </c>
      <c r="G24" s="39" t="n">
        <v>99.5</v>
      </c>
      <c r="H24" s="38" t="n">
        <v>101.7</v>
      </c>
      <c r="I24" s="39" t="n">
        <v>89.5</v>
      </c>
      <c r="J24" s="38" t="n">
        <v>95.6</v>
      </c>
      <c r="K24" s="39" t="n">
        <v>58.6</v>
      </c>
      <c r="L24" s="38" t="n">
        <v>95.7</v>
      </c>
      <c r="M24" s="40" t="n">
        <v>91.6</v>
      </c>
      <c r="N24" s="45"/>
      <c r="O24" s="46"/>
      <c r="P24" s="49"/>
      <c r="Q24" s="36" t="s">
        <v>22</v>
      </c>
      <c r="R24" s="37" t="n">
        <v>118.2</v>
      </c>
      <c r="S24" s="38" t="n">
        <v>126.8</v>
      </c>
      <c r="T24" s="39" t="n">
        <v>148.6</v>
      </c>
      <c r="U24" s="38" t="n">
        <v>156.4</v>
      </c>
      <c r="V24" s="39" t="n">
        <v>99.3</v>
      </c>
      <c r="W24" s="38" t="n">
        <v>99.6</v>
      </c>
      <c r="X24" s="39" t="n">
        <v>130.7</v>
      </c>
      <c r="Y24" s="38" t="n">
        <v>96</v>
      </c>
      <c r="Z24" s="40" t="n">
        <v>104.7</v>
      </c>
    </row>
    <row r="25" customFormat="false" ht="15" hidden="false" customHeight="true" outlineLevel="0" collapsed="false">
      <c r="B25" s="46"/>
      <c r="C25" s="49"/>
      <c r="D25" s="36" t="s">
        <v>22</v>
      </c>
      <c r="E25" s="37" t="n">
        <v>86.8</v>
      </c>
      <c r="F25" s="38" t="n">
        <v>88.7</v>
      </c>
      <c r="G25" s="39" t="n">
        <v>80.5</v>
      </c>
      <c r="H25" s="38" t="n">
        <v>78.1</v>
      </c>
      <c r="I25" s="39" t="n">
        <v>91.8</v>
      </c>
      <c r="J25" s="38" t="n">
        <v>95.8</v>
      </c>
      <c r="K25" s="39" t="n">
        <v>62.6</v>
      </c>
      <c r="L25" s="38" t="n">
        <v>99.2</v>
      </c>
      <c r="M25" s="40" t="n">
        <v>82.5</v>
      </c>
      <c r="N25" s="45"/>
      <c r="O25" s="46"/>
      <c r="P25" s="49"/>
      <c r="Q25" s="36" t="s">
        <v>24</v>
      </c>
      <c r="R25" s="37" t="n">
        <v>111.8</v>
      </c>
      <c r="S25" s="38" t="n">
        <v>115.3</v>
      </c>
      <c r="T25" s="39" t="n">
        <v>122.3</v>
      </c>
      <c r="U25" s="38" t="n">
        <v>126.9</v>
      </c>
      <c r="V25" s="39" t="n">
        <v>93.1</v>
      </c>
      <c r="W25" s="38" t="n">
        <v>104.6</v>
      </c>
      <c r="X25" s="39" t="n">
        <v>133.4</v>
      </c>
      <c r="Y25" s="38" t="n">
        <v>102.1</v>
      </c>
      <c r="Z25" s="40" t="n">
        <v>106.6</v>
      </c>
    </row>
    <row r="26" customFormat="false" ht="15" hidden="false" customHeight="true" outlineLevel="0" collapsed="false">
      <c r="B26" s="46"/>
      <c r="C26" s="49"/>
      <c r="D26" s="36" t="s">
        <v>24</v>
      </c>
      <c r="E26" s="37" t="n">
        <v>87.1</v>
      </c>
      <c r="F26" s="38" t="n">
        <v>87.3</v>
      </c>
      <c r="G26" s="39" t="n">
        <v>82.4</v>
      </c>
      <c r="H26" s="38" t="n">
        <v>80.5</v>
      </c>
      <c r="I26" s="39" t="n">
        <v>93.4</v>
      </c>
      <c r="J26" s="38" t="n">
        <v>93.3</v>
      </c>
      <c r="K26" s="39" t="n">
        <v>80.8</v>
      </c>
      <c r="L26" s="38" t="n">
        <v>93.8</v>
      </c>
      <c r="M26" s="40" t="n">
        <v>87.1</v>
      </c>
      <c r="N26" s="45"/>
      <c r="O26" s="46"/>
      <c r="P26" s="55"/>
      <c r="Q26" s="36" t="s">
        <v>26</v>
      </c>
      <c r="R26" s="37" t="n">
        <v>111.1</v>
      </c>
      <c r="S26" s="38" t="n">
        <v>115.6</v>
      </c>
      <c r="T26" s="39" t="n">
        <v>122.6</v>
      </c>
      <c r="U26" s="38" t="n">
        <v>126.8</v>
      </c>
      <c r="V26" s="39" t="n">
        <v>100.5</v>
      </c>
      <c r="W26" s="38" t="n">
        <v>106.7</v>
      </c>
      <c r="X26" s="39" t="n">
        <v>135.2</v>
      </c>
      <c r="Y26" s="38" t="n">
        <v>104.2</v>
      </c>
      <c r="Z26" s="40" t="n">
        <v>105.2</v>
      </c>
    </row>
    <row r="27" customFormat="false" ht="15" hidden="false" customHeight="true" outlineLevel="0" collapsed="false">
      <c r="B27" s="46"/>
      <c r="C27" s="55"/>
      <c r="D27" s="36" t="s">
        <v>26</v>
      </c>
      <c r="E27" s="37" t="n">
        <v>95</v>
      </c>
      <c r="F27" s="38" t="n">
        <v>98.7</v>
      </c>
      <c r="G27" s="39" t="n">
        <v>104</v>
      </c>
      <c r="H27" s="38" t="n">
        <v>104.8</v>
      </c>
      <c r="I27" s="39" t="n">
        <v>98.1</v>
      </c>
      <c r="J27" s="38" t="n">
        <v>94.7</v>
      </c>
      <c r="K27" s="39" t="n">
        <v>75.6</v>
      </c>
      <c r="L27" s="38" t="n">
        <v>96.3</v>
      </c>
      <c r="M27" s="40" t="n">
        <v>90.4</v>
      </c>
      <c r="N27" s="45"/>
      <c r="O27" s="46"/>
      <c r="P27" s="55"/>
      <c r="Q27" s="36" t="s">
        <v>27</v>
      </c>
      <c r="R27" s="37" t="n">
        <v>113.6</v>
      </c>
      <c r="S27" s="38" t="n">
        <v>118.8</v>
      </c>
      <c r="T27" s="39" t="n">
        <v>125.6</v>
      </c>
      <c r="U27" s="38" t="n">
        <v>129.8</v>
      </c>
      <c r="V27" s="39" t="n">
        <v>102.1</v>
      </c>
      <c r="W27" s="38" t="n">
        <v>109.9</v>
      </c>
      <c r="X27" s="39" t="n">
        <v>128.2</v>
      </c>
      <c r="Y27" s="38" t="n">
        <v>107.5</v>
      </c>
      <c r="Z27" s="40" t="n">
        <v>106.7</v>
      </c>
    </row>
    <row r="28" customFormat="false" ht="15" hidden="false" customHeight="true" outlineLevel="0" collapsed="false">
      <c r="B28" s="46"/>
      <c r="C28" s="55"/>
      <c r="D28" s="36" t="s">
        <v>27</v>
      </c>
      <c r="E28" s="37" t="n">
        <v>89.5</v>
      </c>
      <c r="F28" s="38" t="n">
        <v>86.3</v>
      </c>
      <c r="G28" s="39" t="n">
        <v>77.4</v>
      </c>
      <c r="H28" s="38" t="n">
        <v>73.9</v>
      </c>
      <c r="I28" s="39" t="n">
        <v>97.6</v>
      </c>
      <c r="J28" s="38" t="n">
        <v>97.5</v>
      </c>
      <c r="K28" s="39" t="n">
        <v>76.5</v>
      </c>
      <c r="L28" s="38" t="n">
        <v>97.9</v>
      </c>
      <c r="M28" s="40" t="n">
        <v>95.9</v>
      </c>
      <c r="N28" s="45"/>
      <c r="O28" s="46"/>
      <c r="P28" s="55"/>
      <c r="Q28" s="36" t="s">
        <v>28</v>
      </c>
      <c r="R28" s="37" t="n">
        <v>109.2</v>
      </c>
      <c r="S28" s="38" t="n">
        <v>110.8</v>
      </c>
      <c r="T28" s="39" t="n">
        <v>114.1</v>
      </c>
      <c r="U28" s="38" t="n">
        <v>116</v>
      </c>
      <c r="V28" s="39" t="n">
        <v>102.3</v>
      </c>
      <c r="W28" s="38" t="n">
        <v>107.2</v>
      </c>
      <c r="X28" s="39" t="n">
        <v>145.5</v>
      </c>
      <c r="Y28" s="38" t="n">
        <v>106.6</v>
      </c>
      <c r="Z28" s="40" t="n">
        <v>107</v>
      </c>
    </row>
    <row r="29" customFormat="false" ht="15" hidden="false" customHeight="true" outlineLevel="0" collapsed="false">
      <c r="B29" s="46"/>
      <c r="C29" s="55"/>
      <c r="D29" s="36" t="s">
        <v>28</v>
      </c>
      <c r="E29" s="37" t="n">
        <v>101.9</v>
      </c>
      <c r="F29" s="38" t="n">
        <v>101.4</v>
      </c>
      <c r="G29" s="39" t="n">
        <v>104.2</v>
      </c>
      <c r="H29" s="38" t="n">
        <v>104.7</v>
      </c>
      <c r="I29" s="39" t="n">
        <v>98.4</v>
      </c>
      <c r="J29" s="38" t="n">
        <v>98.8</v>
      </c>
      <c r="K29" s="39" t="n">
        <v>89.7</v>
      </c>
      <c r="L29" s="38" t="n">
        <v>101.6</v>
      </c>
      <c r="M29" s="40" t="n">
        <v>102.4</v>
      </c>
      <c r="N29" s="45"/>
      <c r="O29" s="46"/>
      <c r="P29" s="55"/>
      <c r="Q29" s="36" t="s">
        <v>29</v>
      </c>
      <c r="R29" s="37" t="n">
        <v>111.5</v>
      </c>
      <c r="S29" s="38" t="n">
        <v>115.6</v>
      </c>
      <c r="T29" s="39" t="n">
        <v>117.9</v>
      </c>
      <c r="U29" s="38" t="n">
        <v>121</v>
      </c>
      <c r="V29" s="39" t="n">
        <v>101.5</v>
      </c>
      <c r="W29" s="38" t="n">
        <v>111</v>
      </c>
      <c r="X29" s="39" t="n">
        <v>143.3</v>
      </c>
      <c r="Y29" s="38" t="n">
        <v>108.6</v>
      </c>
      <c r="Z29" s="40" t="n">
        <v>105.5</v>
      </c>
    </row>
    <row r="30" customFormat="false" ht="15" hidden="false" customHeight="true" outlineLevel="0" collapsed="false">
      <c r="B30" s="46"/>
      <c r="C30" s="55"/>
      <c r="D30" s="36" t="s">
        <v>29</v>
      </c>
      <c r="E30" s="37" t="n">
        <v>105.2</v>
      </c>
      <c r="F30" s="38" t="n">
        <v>102.9</v>
      </c>
      <c r="G30" s="39" t="n">
        <v>104.7</v>
      </c>
      <c r="H30" s="38" t="n">
        <v>103.9</v>
      </c>
      <c r="I30" s="39" t="n">
        <v>106.2</v>
      </c>
      <c r="J30" s="38" t="n">
        <v>100.9</v>
      </c>
      <c r="K30" s="39" t="n">
        <v>88</v>
      </c>
      <c r="L30" s="38" t="n">
        <v>101.1</v>
      </c>
      <c r="M30" s="40" t="n">
        <v>109.4</v>
      </c>
      <c r="N30" s="45"/>
      <c r="O30" s="46"/>
      <c r="P30" s="55"/>
      <c r="Q30" s="36" t="s">
        <v>30</v>
      </c>
      <c r="R30" s="37" t="n">
        <v>109.3</v>
      </c>
      <c r="S30" s="38" t="n">
        <v>111.5</v>
      </c>
      <c r="T30" s="39" t="n">
        <v>115</v>
      </c>
      <c r="U30" s="38" t="n">
        <v>116.8</v>
      </c>
      <c r="V30" s="39" t="n">
        <v>106.1</v>
      </c>
      <c r="W30" s="38" t="n">
        <v>106.3</v>
      </c>
      <c r="X30" s="39" t="n">
        <v>139.5</v>
      </c>
      <c r="Y30" s="38" t="n">
        <v>104.3</v>
      </c>
      <c r="Z30" s="40" t="n">
        <v>105.8</v>
      </c>
    </row>
    <row r="31" customFormat="false" ht="15" hidden="false" customHeight="true" outlineLevel="0" collapsed="false">
      <c r="B31" s="46"/>
      <c r="C31" s="55"/>
      <c r="D31" s="36" t="s">
        <v>30</v>
      </c>
      <c r="E31" s="37" t="n">
        <v>105.3</v>
      </c>
      <c r="F31" s="38" t="n">
        <v>104.1</v>
      </c>
      <c r="G31" s="39" t="n">
        <v>107.2</v>
      </c>
      <c r="H31" s="38" t="n">
        <v>105.7</v>
      </c>
      <c r="I31" s="39" t="n">
        <v>115.4</v>
      </c>
      <c r="J31" s="38" t="n">
        <v>100.9</v>
      </c>
      <c r="K31" s="39" t="n">
        <v>59.5</v>
      </c>
      <c r="L31" s="38" t="n">
        <v>103.2</v>
      </c>
      <c r="M31" s="40" t="n">
        <v>108.1</v>
      </c>
      <c r="N31" s="45"/>
      <c r="O31" s="46"/>
      <c r="P31" s="55"/>
      <c r="Q31" s="36" t="s">
        <v>43</v>
      </c>
      <c r="R31" s="39" t="n">
        <v>116.9</v>
      </c>
      <c r="S31" s="38" t="n">
        <v>125.7</v>
      </c>
      <c r="T31" s="39" t="n">
        <v>143.5</v>
      </c>
      <c r="U31" s="38" t="n">
        <v>149.3</v>
      </c>
      <c r="V31" s="39" t="n">
        <v>110.7</v>
      </c>
      <c r="W31" s="38" t="n">
        <v>105.5</v>
      </c>
      <c r="X31" s="39" t="n">
        <v>132.3</v>
      </c>
      <c r="Y31" s="38" t="n">
        <v>103.6</v>
      </c>
      <c r="Z31" s="40" t="n">
        <v>105</v>
      </c>
    </row>
    <row r="32" customFormat="false" ht="15" hidden="false" customHeight="true" outlineLevel="0" collapsed="false">
      <c r="B32" s="65"/>
      <c r="C32" s="67"/>
      <c r="D32" s="93" t="s">
        <v>43</v>
      </c>
      <c r="E32" s="69" t="n">
        <v>104.3</v>
      </c>
      <c r="F32" s="70" t="n">
        <v>103.6</v>
      </c>
      <c r="G32" s="69" t="n">
        <v>103.6</v>
      </c>
      <c r="H32" s="70" t="n">
        <v>103.2</v>
      </c>
      <c r="I32" s="69" t="n">
        <v>105.4</v>
      </c>
      <c r="J32" s="70" t="n">
        <v>102.3</v>
      </c>
      <c r="K32" s="69" t="n">
        <v>118.5</v>
      </c>
      <c r="L32" s="70" t="n">
        <v>100.5</v>
      </c>
      <c r="M32" s="71" t="n">
        <v>105.2</v>
      </c>
      <c r="N32" s="45"/>
      <c r="O32" s="134" t="s">
        <v>25</v>
      </c>
      <c r="P32" s="29"/>
      <c r="Q32" s="94" t="s">
        <v>32</v>
      </c>
      <c r="R32" s="95" t="n">
        <f aca="false">AVERAGE(E9:E11)</f>
        <v>118.333333333333</v>
      </c>
      <c r="S32" s="96" t="n">
        <f aca="false">AVERAGE(F9:F11)</f>
        <v>113.066666666667</v>
      </c>
      <c r="T32" s="97" t="n">
        <f aca="false">AVERAGE(G9:G11)</f>
        <v>109.166666666667</v>
      </c>
      <c r="U32" s="96" t="n">
        <f aca="false">AVERAGE(H9:H11)</f>
        <v>109.866666666667</v>
      </c>
      <c r="V32" s="97" t="n">
        <f aca="false">AVERAGE(I9:I11)</f>
        <v>106.466666666667</v>
      </c>
      <c r="W32" s="96" t="n">
        <f aca="false">AVERAGE(J9:J11)</f>
        <v>117.733333333333</v>
      </c>
      <c r="X32" s="97" t="n">
        <f aca="false">AVERAGE(K9:K11)</f>
        <v>178.133333333333</v>
      </c>
      <c r="Y32" s="96" t="n">
        <f aca="false">AVERAGE(L9:L11)</f>
        <v>113.1</v>
      </c>
      <c r="Z32" s="98" t="n">
        <f aca="false">AVERAGE(M9:M11)</f>
        <v>125.166666666667</v>
      </c>
    </row>
    <row r="33" customFormat="false" ht="15" hidden="false" customHeight="true" outlineLevel="0" collapsed="false">
      <c r="B33" s="46" t="s">
        <v>20</v>
      </c>
      <c r="C33" s="35"/>
      <c r="D33" s="36" t="s">
        <v>38</v>
      </c>
      <c r="E33" s="37" t="n">
        <v>102.4</v>
      </c>
      <c r="F33" s="38" t="n">
        <v>98.8</v>
      </c>
      <c r="G33" s="39" t="n">
        <v>98.5</v>
      </c>
      <c r="H33" s="38" t="n">
        <v>97.5</v>
      </c>
      <c r="I33" s="39" t="n">
        <v>105.4</v>
      </c>
      <c r="J33" s="38" t="n">
        <v>96.9</v>
      </c>
      <c r="K33" s="39" t="n">
        <v>113.9</v>
      </c>
      <c r="L33" s="38" t="n">
        <v>96.4</v>
      </c>
      <c r="M33" s="40" t="n">
        <v>103.8</v>
      </c>
      <c r="N33" s="45"/>
      <c r="O33" s="46"/>
      <c r="P33" s="55"/>
      <c r="Q33" s="64" t="s">
        <v>33</v>
      </c>
      <c r="R33" s="37" t="n">
        <f aca="false">AVERAGE(E12:E14)</f>
        <v>118.933333333333</v>
      </c>
      <c r="S33" s="38" t="n">
        <f aca="false">AVERAGE(F12:F14)</f>
        <v>115.033333333333</v>
      </c>
      <c r="T33" s="39" t="n">
        <f aca="false">AVERAGE(G12:G14)</f>
        <v>114</v>
      </c>
      <c r="U33" s="38" t="n">
        <f aca="false">AVERAGE(H12:H14)</f>
        <v>115.566666666667</v>
      </c>
      <c r="V33" s="39" t="n">
        <f aca="false">AVERAGE(I12:I14)</f>
        <v>105.666666666667</v>
      </c>
      <c r="W33" s="38" t="n">
        <f aca="false">AVERAGE(J12:J14)</f>
        <v>115.766666666667</v>
      </c>
      <c r="X33" s="39" t="n">
        <f aca="false">AVERAGE(K12:K14)</f>
        <v>210.666666666667</v>
      </c>
      <c r="Y33" s="38" t="n">
        <f aca="false">AVERAGE(L12:L14)</f>
        <v>108.966666666667</v>
      </c>
      <c r="Z33" s="40" t="n">
        <f aca="false">AVERAGE(M12:M14)</f>
        <v>124.466666666667</v>
      </c>
    </row>
    <row r="34" customFormat="false" ht="15" hidden="false" customHeight="true" outlineLevel="0" collapsed="false">
      <c r="B34" s="46"/>
      <c r="C34" s="35"/>
      <c r="D34" s="36" t="s">
        <v>17</v>
      </c>
      <c r="E34" s="37" t="n">
        <v>106.8</v>
      </c>
      <c r="F34" s="38" t="n">
        <v>103.6</v>
      </c>
      <c r="G34" s="39" t="n">
        <v>108</v>
      </c>
      <c r="H34" s="38" t="n">
        <v>108</v>
      </c>
      <c r="I34" s="39" t="n">
        <v>107.4</v>
      </c>
      <c r="J34" s="38" t="n">
        <v>96.5</v>
      </c>
      <c r="K34" s="39" t="n">
        <v>81.6</v>
      </c>
      <c r="L34" s="38" t="n">
        <v>99.4</v>
      </c>
      <c r="M34" s="40" t="n">
        <v>111.5</v>
      </c>
      <c r="N34" s="45"/>
      <c r="O34" s="46"/>
      <c r="P34" s="55"/>
      <c r="Q34" s="64" t="s">
        <v>34</v>
      </c>
      <c r="R34" s="37" t="n">
        <f aca="false">AVERAGE(E15:E17)</f>
        <v>115.133333333333</v>
      </c>
      <c r="S34" s="38" t="n">
        <f aca="false">AVERAGE(F15:F17)</f>
        <v>111.4</v>
      </c>
      <c r="T34" s="39" t="n">
        <f aca="false">AVERAGE(G15:G17)</f>
        <v>108.566666666667</v>
      </c>
      <c r="U34" s="38" t="n">
        <f aca="false">AVERAGE(H15:H17)</f>
        <v>109.033333333333</v>
      </c>
      <c r="V34" s="39" t="n">
        <f aca="false">AVERAGE(I15:I17)</f>
        <v>105.6</v>
      </c>
      <c r="W34" s="38" t="n">
        <f aca="false">AVERAGE(J15:J17)</f>
        <v>116.166666666667</v>
      </c>
      <c r="X34" s="39" t="n">
        <f aca="false">AVERAGE(K15:K17)</f>
        <v>211.133333333333</v>
      </c>
      <c r="Y34" s="38" t="n">
        <f aca="false">AVERAGE(L15:L17)</f>
        <v>109.7</v>
      </c>
      <c r="Z34" s="40" t="n">
        <f aca="false">AVERAGE(M15:M17)</f>
        <v>120.966666666667</v>
      </c>
    </row>
    <row r="35" customFormat="false" ht="15" hidden="false" customHeight="true" outlineLevel="0" collapsed="false">
      <c r="B35" s="46"/>
      <c r="C35" s="35"/>
      <c r="D35" s="36" t="s">
        <v>19</v>
      </c>
      <c r="E35" s="37" t="n">
        <v>110.1</v>
      </c>
      <c r="F35" s="38" t="n">
        <v>107.9</v>
      </c>
      <c r="G35" s="39" t="n">
        <v>106.7</v>
      </c>
      <c r="H35" s="38" t="n">
        <v>106.4</v>
      </c>
      <c r="I35" s="39" t="n">
        <v>112.6</v>
      </c>
      <c r="J35" s="38" t="n">
        <v>111.5</v>
      </c>
      <c r="K35" s="39" t="n">
        <v>183</v>
      </c>
      <c r="L35" s="38" t="n">
        <v>104</v>
      </c>
      <c r="M35" s="40" t="n">
        <v>114.1</v>
      </c>
      <c r="N35" s="45"/>
      <c r="O35" s="46"/>
      <c r="P35" s="55"/>
      <c r="Q35" s="64" t="s">
        <v>35</v>
      </c>
      <c r="R35" s="37" t="n">
        <f aca="false">AVERAGE(E18:E20)</f>
        <v>111.066666666667</v>
      </c>
      <c r="S35" s="38" t="n">
        <f aca="false">AVERAGE(F18:F20)</f>
        <v>109.666666666667</v>
      </c>
      <c r="T35" s="39" t="n">
        <f aca="false">AVERAGE(G18:G20)</f>
        <v>111.533333333333</v>
      </c>
      <c r="U35" s="38" t="n">
        <f aca="false">AVERAGE(H18:H20)</f>
        <v>112.433333333333</v>
      </c>
      <c r="V35" s="39" t="n">
        <f aca="false">AVERAGE(I18:I20)</f>
        <v>104.333333333333</v>
      </c>
      <c r="W35" s="38" t="n">
        <f aca="false">AVERAGE(J18:J20)</f>
        <v>106.866666666667</v>
      </c>
      <c r="X35" s="39" t="n">
        <f aca="false">AVERAGE(K18:K20)</f>
        <v>141.4</v>
      </c>
      <c r="Y35" s="38" t="n">
        <f aca="false">AVERAGE(L18:L20)</f>
        <v>104.033333333333</v>
      </c>
      <c r="Z35" s="40" t="n">
        <f aca="false">AVERAGE(M18:M20)</f>
        <v>113.8</v>
      </c>
    </row>
    <row r="36" customFormat="false" ht="15" hidden="false" customHeight="true" outlineLevel="0" collapsed="false">
      <c r="B36" s="46"/>
      <c r="C36" s="35"/>
      <c r="D36" s="36" t="s">
        <v>21</v>
      </c>
      <c r="E36" s="37" t="n">
        <v>109.1</v>
      </c>
      <c r="F36" s="38" t="n">
        <v>105.6</v>
      </c>
      <c r="G36" s="39" t="n">
        <v>103.5</v>
      </c>
      <c r="H36" s="38" t="n">
        <v>104.6</v>
      </c>
      <c r="I36" s="39" t="n">
        <v>99.6</v>
      </c>
      <c r="J36" s="38" t="n">
        <v>108.1</v>
      </c>
      <c r="K36" s="39" t="n">
        <v>139.5</v>
      </c>
      <c r="L36" s="38" t="n">
        <v>103.8</v>
      </c>
      <c r="M36" s="40" t="n">
        <v>114.9</v>
      </c>
      <c r="N36" s="45"/>
      <c r="O36" s="34" t="s">
        <v>18</v>
      </c>
      <c r="P36" s="41"/>
      <c r="Q36" s="66" t="s">
        <v>32</v>
      </c>
      <c r="R36" s="43" t="n">
        <f aca="false">AVERAGE(E21:E23)</f>
        <v>109.533333333333</v>
      </c>
      <c r="S36" s="58" t="n">
        <f aca="false">AVERAGE(F21:F23)</f>
        <v>109.4</v>
      </c>
      <c r="T36" s="42" t="n">
        <f aca="false">AVERAGE(G21:G23)</f>
        <v>109.7</v>
      </c>
      <c r="U36" s="58" t="n">
        <f aca="false">AVERAGE(H21:H23)</f>
        <v>111.533333333333</v>
      </c>
      <c r="V36" s="42" t="n">
        <f aca="false">AVERAGE(I21:I23)</f>
        <v>98.9333333333333</v>
      </c>
      <c r="W36" s="58" t="n">
        <f aca="false">AVERAGE(J21:J23)</f>
        <v>106.9</v>
      </c>
      <c r="X36" s="42" t="n">
        <f aca="false">AVERAGE(K21:K23)</f>
        <v>136.133333333333</v>
      </c>
      <c r="Y36" s="58" t="n">
        <f aca="false">AVERAGE(L21:L23)</f>
        <v>104.466666666667</v>
      </c>
      <c r="Z36" s="59" t="n">
        <f aca="false">AVERAGE(M21:M23)</f>
        <v>107.833333333333</v>
      </c>
    </row>
    <row r="37" customFormat="false" ht="15" hidden="false" customHeight="true" outlineLevel="0" collapsed="false">
      <c r="B37" s="46"/>
      <c r="C37" s="49"/>
      <c r="D37" s="36" t="s">
        <v>22</v>
      </c>
      <c r="E37" s="37" t="n">
        <v>105.2</v>
      </c>
      <c r="F37" s="38" t="n">
        <v>99.1</v>
      </c>
      <c r="G37" s="39" t="n">
        <v>106.2</v>
      </c>
      <c r="H37" s="38" t="n">
        <v>107.7</v>
      </c>
      <c r="I37" s="39" t="n">
        <v>96.9</v>
      </c>
      <c r="J37" s="38" t="n">
        <v>90</v>
      </c>
      <c r="K37" s="39" t="n">
        <v>52</v>
      </c>
      <c r="L37" s="38" t="n">
        <v>93.6</v>
      </c>
      <c r="M37" s="40" t="n">
        <v>110.8</v>
      </c>
      <c r="N37" s="45"/>
      <c r="O37" s="46"/>
      <c r="P37" s="55"/>
      <c r="Q37" s="64" t="s">
        <v>33</v>
      </c>
      <c r="R37" s="37" t="n">
        <f aca="false">AVERAGE(E24:E26)</f>
        <v>89.4333333333333</v>
      </c>
      <c r="S37" s="38" t="n">
        <f aca="false">AVERAGE(F24:F26)</f>
        <v>91.1333333333333</v>
      </c>
      <c r="T37" s="39" t="n">
        <f aca="false">AVERAGE(G24:G26)</f>
        <v>87.4666666666667</v>
      </c>
      <c r="U37" s="38" t="n">
        <f aca="false">AVERAGE(H24:H26)</f>
        <v>86.7666666666667</v>
      </c>
      <c r="V37" s="39" t="n">
        <f aca="false">AVERAGE(I24:I26)</f>
        <v>91.5666666666667</v>
      </c>
      <c r="W37" s="38" t="n">
        <f aca="false">AVERAGE(J24:J26)</f>
        <v>94.9</v>
      </c>
      <c r="X37" s="39" t="n">
        <f aca="false">AVERAGE(K24:K26)</f>
        <v>67.3333333333333</v>
      </c>
      <c r="Y37" s="38" t="n">
        <f aca="false">AVERAGE(L24:L26)</f>
        <v>96.2333333333333</v>
      </c>
      <c r="Z37" s="40" t="n">
        <f aca="false">AVERAGE(M24:M26)</f>
        <v>87.0666666666667</v>
      </c>
    </row>
    <row r="38" customFormat="false" ht="15" hidden="false" customHeight="true" outlineLevel="0" collapsed="false">
      <c r="B38" s="46"/>
      <c r="C38" s="49"/>
      <c r="D38" s="36" t="s">
        <v>24</v>
      </c>
      <c r="E38" s="37" t="n">
        <v>109.5</v>
      </c>
      <c r="F38" s="38" t="n">
        <v>108.8</v>
      </c>
      <c r="G38" s="39" t="n">
        <v>112</v>
      </c>
      <c r="H38" s="38" t="n">
        <v>112.9</v>
      </c>
      <c r="I38" s="39" t="n">
        <v>106.1</v>
      </c>
      <c r="J38" s="38" t="n">
        <v>103.9</v>
      </c>
      <c r="K38" s="39" t="n">
        <v>99.4</v>
      </c>
      <c r="L38" s="38" t="n">
        <v>103.9</v>
      </c>
      <c r="M38" s="40" t="n">
        <v>111.3</v>
      </c>
      <c r="N38" s="45"/>
      <c r="O38" s="46"/>
      <c r="P38" s="55"/>
      <c r="Q38" s="64" t="s">
        <v>34</v>
      </c>
      <c r="R38" s="37" t="n">
        <f aca="false">AVERAGE(E27:E29)</f>
        <v>95.4666666666667</v>
      </c>
      <c r="S38" s="38" t="n">
        <f aca="false">AVERAGE(F27:F29)</f>
        <v>95.4666666666667</v>
      </c>
      <c r="T38" s="39" t="n">
        <f aca="false">AVERAGE(G27:G29)</f>
        <v>95.2</v>
      </c>
      <c r="U38" s="38" t="n">
        <f aca="false">AVERAGE(H27:H29)</f>
        <v>94.4666666666667</v>
      </c>
      <c r="V38" s="39" t="n">
        <f aca="false">AVERAGE(I27:I29)</f>
        <v>98.0333333333334</v>
      </c>
      <c r="W38" s="38" t="n">
        <f aca="false">AVERAGE(J27:J29)</f>
        <v>97</v>
      </c>
      <c r="X38" s="39" t="n">
        <f aca="false">AVERAGE(K27:K29)</f>
        <v>80.6</v>
      </c>
      <c r="Y38" s="38" t="n">
        <f aca="false">AVERAGE(L27:L29)</f>
        <v>98.6</v>
      </c>
      <c r="Z38" s="40" t="n">
        <f aca="false">AVERAGE(M27:M29)</f>
        <v>96.2333333333334</v>
      </c>
    </row>
    <row r="39" customFormat="false" ht="15" hidden="false" customHeight="true" outlineLevel="0" collapsed="false">
      <c r="B39" s="46"/>
      <c r="C39" s="55"/>
      <c r="D39" s="36" t="s">
        <v>26</v>
      </c>
      <c r="E39" s="37" t="n">
        <v>105.9</v>
      </c>
      <c r="F39" s="38" t="n">
        <v>103.2</v>
      </c>
      <c r="G39" s="39" t="n">
        <v>101.6</v>
      </c>
      <c r="H39" s="38" t="n">
        <v>101.4</v>
      </c>
      <c r="I39" s="39" t="n">
        <v>101.8</v>
      </c>
      <c r="J39" s="38" t="n">
        <v>107</v>
      </c>
      <c r="K39" s="39" t="n">
        <v>126.3</v>
      </c>
      <c r="L39" s="38" t="n">
        <v>105.8</v>
      </c>
      <c r="M39" s="40" t="n">
        <v>110.4</v>
      </c>
      <c r="N39" s="45"/>
      <c r="O39" s="65"/>
      <c r="P39" s="67"/>
      <c r="Q39" s="72" t="s">
        <v>35</v>
      </c>
      <c r="R39" s="73" t="n">
        <f aca="false">AVERAGE(E30:E32)</f>
        <v>104.933333333333</v>
      </c>
      <c r="S39" s="70" t="n">
        <f aca="false">AVERAGE(F30:F32)</f>
        <v>103.533333333333</v>
      </c>
      <c r="T39" s="69" t="n">
        <f aca="false">AVERAGE(G30:G32)</f>
        <v>105.166666666667</v>
      </c>
      <c r="U39" s="70" t="n">
        <f aca="false">AVERAGE(H30:H32)</f>
        <v>104.266666666667</v>
      </c>
      <c r="V39" s="69" t="n">
        <f aca="false">AVERAGE(I30:I32)</f>
        <v>109</v>
      </c>
      <c r="W39" s="70" t="n">
        <f aca="false">AVERAGE(J30:J32)</f>
        <v>101.366666666667</v>
      </c>
      <c r="X39" s="69" t="n">
        <f aca="false">AVERAGE(K30:K32)</f>
        <v>88.6666666666667</v>
      </c>
      <c r="Y39" s="70" t="n">
        <f aca="false">AVERAGE(L30:L32)</f>
        <v>101.6</v>
      </c>
      <c r="Z39" s="71" t="n">
        <f aca="false">AVERAGE(M30:M32)</f>
        <v>107.566666666667</v>
      </c>
    </row>
    <row r="40" customFormat="false" ht="15" hidden="false" customHeight="true" outlineLevel="0" collapsed="false">
      <c r="B40" s="46"/>
      <c r="C40" s="55"/>
      <c r="D40" s="36" t="s">
        <v>27</v>
      </c>
      <c r="E40" s="37" t="n">
        <v>109.6</v>
      </c>
      <c r="F40" s="38" t="n">
        <v>107.5</v>
      </c>
      <c r="G40" s="39" t="n">
        <v>103.5</v>
      </c>
      <c r="H40" s="38" t="n">
        <v>103</v>
      </c>
      <c r="I40" s="39" t="n">
        <v>105.6</v>
      </c>
      <c r="J40" s="38" t="n">
        <v>112.8</v>
      </c>
      <c r="K40" s="39" t="n">
        <v>189.1</v>
      </c>
      <c r="L40" s="38" t="n">
        <v>107</v>
      </c>
      <c r="M40" s="40" t="n">
        <v>115.4</v>
      </c>
      <c r="N40" s="45"/>
      <c r="O40" s="46" t="s">
        <v>20</v>
      </c>
      <c r="P40" s="47"/>
      <c r="Q40" s="64" t="s">
        <v>32</v>
      </c>
      <c r="R40" s="37" t="n">
        <f aca="false">AVERAGE(E33:E35)</f>
        <v>106.433333333333</v>
      </c>
      <c r="S40" s="38" t="n">
        <f aca="false">AVERAGE(F33:F35)</f>
        <v>103.433333333333</v>
      </c>
      <c r="T40" s="39" t="n">
        <f aca="false">AVERAGE(G33:G35)</f>
        <v>104.4</v>
      </c>
      <c r="U40" s="38" t="n">
        <f aca="false">AVERAGE(H33:H35)</f>
        <v>103.966666666667</v>
      </c>
      <c r="V40" s="39" t="n">
        <f aca="false">AVERAGE(I33:I35)</f>
        <v>108.466666666667</v>
      </c>
      <c r="W40" s="38" t="n">
        <f aca="false">AVERAGE(J33:J35)</f>
        <v>101.633333333333</v>
      </c>
      <c r="X40" s="39" t="n">
        <f aca="false">AVERAGE(K33:K35)</f>
        <v>126.166666666667</v>
      </c>
      <c r="Y40" s="38" t="n">
        <f aca="false">AVERAGE(L33:L35)</f>
        <v>99.9333333333333</v>
      </c>
      <c r="Z40" s="40" t="n">
        <f aca="false">AVERAGE(M33:M35)</f>
        <v>109.8</v>
      </c>
    </row>
    <row r="41" customFormat="false" ht="15" hidden="false" customHeight="true" outlineLevel="0" collapsed="false">
      <c r="B41" s="46"/>
      <c r="C41" s="55"/>
      <c r="D41" s="36" t="s">
        <v>28</v>
      </c>
      <c r="E41" s="37" t="n">
        <v>99.2</v>
      </c>
      <c r="F41" s="38" t="n">
        <v>93.5</v>
      </c>
      <c r="G41" s="39" t="n">
        <v>98</v>
      </c>
      <c r="H41" s="38" t="n">
        <v>96.5</v>
      </c>
      <c r="I41" s="39" t="n">
        <v>103</v>
      </c>
      <c r="J41" s="38" t="n">
        <v>88.9</v>
      </c>
      <c r="K41" s="39" t="n">
        <v>68.2</v>
      </c>
      <c r="L41" s="38" t="n">
        <v>92.6</v>
      </c>
      <c r="M41" s="40" t="n">
        <v>108</v>
      </c>
      <c r="N41" s="45"/>
      <c r="O41" s="46"/>
      <c r="P41" s="55"/>
      <c r="Q41" s="64" t="s">
        <v>33</v>
      </c>
      <c r="R41" s="37" t="n">
        <f aca="false">AVERAGE(E36:E38)</f>
        <v>107.933333333333</v>
      </c>
      <c r="S41" s="38" t="n">
        <f aca="false">AVERAGE(F36:F38)</f>
        <v>104.5</v>
      </c>
      <c r="T41" s="39" t="n">
        <f aca="false">AVERAGE(G36:G38)</f>
        <v>107.233333333333</v>
      </c>
      <c r="U41" s="38" t="n">
        <f aca="false">AVERAGE(H36:H38)</f>
        <v>108.4</v>
      </c>
      <c r="V41" s="39" t="n">
        <f aca="false">AVERAGE(I36:I38)</f>
        <v>100.866666666667</v>
      </c>
      <c r="W41" s="38" t="n">
        <f aca="false">AVERAGE(J36:J38)</f>
        <v>100.666666666667</v>
      </c>
      <c r="X41" s="39" t="n">
        <f aca="false">AVERAGE(K36:K38)</f>
        <v>96.9666666666667</v>
      </c>
      <c r="Y41" s="38" t="n">
        <f aca="false">AVERAGE(L36:L38)</f>
        <v>100.433333333333</v>
      </c>
      <c r="Z41" s="40" t="n">
        <f aca="false">AVERAGE(M36:M38)</f>
        <v>112.333333333333</v>
      </c>
    </row>
    <row r="42" customFormat="false" ht="15" hidden="false" customHeight="true" outlineLevel="0" collapsed="false">
      <c r="B42" s="46"/>
      <c r="C42" s="55"/>
      <c r="D42" s="36" t="s">
        <v>29</v>
      </c>
      <c r="E42" s="37" t="n">
        <v>106.2</v>
      </c>
      <c r="F42" s="38" t="n">
        <v>106.1</v>
      </c>
      <c r="G42" s="39" t="n">
        <v>107.1</v>
      </c>
      <c r="H42" s="38" t="n">
        <v>108.6</v>
      </c>
      <c r="I42" s="39" t="n">
        <v>98.6</v>
      </c>
      <c r="J42" s="38" t="n">
        <v>104.6</v>
      </c>
      <c r="K42" s="39" t="n">
        <v>108.6</v>
      </c>
      <c r="L42" s="38" t="n">
        <v>104.1</v>
      </c>
      <c r="M42" s="40" t="n">
        <v>107.9</v>
      </c>
      <c r="N42" s="45"/>
      <c r="O42" s="46"/>
      <c r="P42" s="55"/>
      <c r="Q42" s="64" t="s">
        <v>34</v>
      </c>
      <c r="R42" s="37" t="n">
        <f aca="false">AVERAGE(E39:E41)</f>
        <v>104.9</v>
      </c>
      <c r="S42" s="38" t="n">
        <f aca="false">AVERAGE(F39:F41)</f>
        <v>101.4</v>
      </c>
      <c r="T42" s="39" t="n">
        <f aca="false">AVERAGE(G39:G41)</f>
        <v>101.033333333333</v>
      </c>
      <c r="U42" s="38" t="n">
        <f aca="false">AVERAGE(H39:H41)</f>
        <v>100.3</v>
      </c>
      <c r="V42" s="39" t="n">
        <f aca="false">AVERAGE(I39:I41)</f>
        <v>103.466666666667</v>
      </c>
      <c r="W42" s="38" t="n">
        <f aca="false">AVERAGE(J39:J41)</f>
        <v>102.9</v>
      </c>
      <c r="X42" s="39" t="n">
        <f aca="false">AVERAGE(K39:K41)</f>
        <v>127.866666666667</v>
      </c>
      <c r="Y42" s="38" t="n">
        <f aca="false">AVERAGE(L39:L41)</f>
        <v>101.8</v>
      </c>
      <c r="Z42" s="40" t="n">
        <f aca="false">AVERAGE(M39:M41)</f>
        <v>111.266666666667</v>
      </c>
    </row>
    <row r="43" customFormat="false" ht="15" hidden="false" customHeight="true" outlineLevel="0" collapsed="false">
      <c r="B43" s="46"/>
      <c r="C43" s="55"/>
      <c r="D43" s="36" t="s">
        <v>30</v>
      </c>
      <c r="E43" s="37" t="n">
        <v>108.7</v>
      </c>
      <c r="F43" s="38" t="n">
        <v>109.9</v>
      </c>
      <c r="G43" s="39" t="n">
        <v>108.4</v>
      </c>
      <c r="H43" s="38" t="n">
        <v>111.4</v>
      </c>
      <c r="I43" s="39" t="n">
        <v>94.4</v>
      </c>
      <c r="J43" s="38" t="n">
        <v>112.6</v>
      </c>
      <c r="K43" s="39" t="n">
        <v>214.4</v>
      </c>
      <c r="L43" s="38" t="n">
        <v>104.7</v>
      </c>
      <c r="M43" s="40" t="n">
        <v>107.2</v>
      </c>
      <c r="N43" s="45"/>
      <c r="O43" s="46"/>
      <c r="P43" s="55"/>
      <c r="Q43" s="64" t="s">
        <v>35</v>
      </c>
      <c r="R43" s="39" t="n">
        <f aca="false">AVERAGE(E42:E44)</f>
        <v>107.533333333333</v>
      </c>
      <c r="S43" s="38" t="n">
        <f aca="false">AVERAGE(F42:F44)</f>
        <v>107.966666666667</v>
      </c>
      <c r="T43" s="39" t="n">
        <f aca="false">AVERAGE(G42:G44)</f>
        <v>108.4</v>
      </c>
      <c r="U43" s="38" t="n">
        <f aca="false">AVERAGE(H42:H44)</f>
        <v>110.8</v>
      </c>
      <c r="V43" s="39" t="n">
        <f aca="false">AVERAGE(I42:I44)</f>
        <v>95.6666666666667</v>
      </c>
      <c r="W43" s="38" t="n">
        <f aca="false">AVERAGE(J42:J44)</f>
        <v>107.2</v>
      </c>
      <c r="X43" s="39" t="n">
        <f aca="false">AVERAGE(K42:K44)</f>
        <v>144.7</v>
      </c>
      <c r="Y43" s="38" t="n">
        <f aca="false">AVERAGE(L42:L44)</f>
        <v>104.133333333333</v>
      </c>
      <c r="Z43" s="40" t="n">
        <f aca="false">AVERAGE(M42:M44)</f>
        <v>107.5</v>
      </c>
    </row>
    <row r="44" customFormat="false" ht="15" hidden="false" customHeight="true" outlineLevel="0" collapsed="false">
      <c r="B44" s="46"/>
      <c r="C44" s="55"/>
      <c r="D44" s="36" t="s">
        <v>43</v>
      </c>
      <c r="E44" s="39" t="n">
        <v>107.7</v>
      </c>
      <c r="F44" s="38" t="n">
        <v>107.9</v>
      </c>
      <c r="G44" s="39" t="n">
        <v>109.7</v>
      </c>
      <c r="H44" s="38" t="n">
        <v>112.4</v>
      </c>
      <c r="I44" s="39" t="n">
        <v>94</v>
      </c>
      <c r="J44" s="38" t="n">
        <v>104.4</v>
      </c>
      <c r="K44" s="39" t="n">
        <v>111.1</v>
      </c>
      <c r="L44" s="38" t="n">
        <v>103.6</v>
      </c>
      <c r="M44" s="40" t="n">
        <v>107.4</v>
      </c>
      <c r="N44" s="45"/>
      <c r="O44" s="34" t="s">
        <v>14</v>
      </c>
      <c r="P44" s="41"/>
      <c r="Q44" s="66" t="s">
        <v>32</v>
      </c>
      <c r="R44" s="43" t="n">
        <f aca="false">AVERAGE(R8:R10)</f>
        <v>105.4</v>
      </c>
      <c r="S44" s="58" t="n">
        <f aca="false">AVERAGE(S8:S10)</f>
        <v>104.766666666667</v>
      </c>
      <c r="T44" s="42" t="n">
        <f aca="false">AVERAGE(T8:T10)</f>
        <v>103.033333333333</v>
      </c>
      <c r="U44" s="58" t="n">
        <f aca="false">AVERAGE(U8:U10)</f>
        <v>104.6</v>
      </c>
      <c r="V44" s="42" t="n">
        <f aca="false">AVERAGE(V8:V10)</f>
        <v>96.1</v>
      </c>
      <c r="W44" s="58" t="n">
        <f aca="false">AVERAGE(W8:W10)</f>
        <v>107.133333333333</v>
      </c>
      <c r="X44" s="42" t="n">
        <f aca="false">AVERAGE(X8:X10)</f>
        <v>137.4</v>
      </c>
      <c r="Y44" s="58" t="n">
        <f aca="false">AVERAGE(Y8:Y10)</f>
        <v>104.3</v>
      </c>
      <c r="Z44" s="59" t="n">
        <f aca="false">AVERAGE(Z8:Z10)</f>
        <v>105.4</v>
      </c>
    </row>
    <row r="45" customFormat="false" ht="15" hidden="false" customHeight="true" outlineLevel="0" collapsed="false">
      <c r="B45" s="137"/>
      <c r="C45" s="49"/>
      <c r="D45" s="99"/>
      <c r="E45" s="100"/>
      <c r="F45" s="100"/>
      <c r="G45" s="100"/>
      <c r="H45" s="100"/>
      <c r="I45" s="100"/>
      <c r="J45" s="100"/>
      <c r="K45" s="100"/>
      <c r="L45" s="100"/>
      <c r="M45" s="101"/>
      <c r="N45" s="74"/>
      <c r="O45" s="46"/>
      <c r="P45" s="55"/>
      <c r="Q45" s="64" t="s">
        <v>33</v>
      </c>
      <c r="R45" s="37" t="n">
        <f aca="false">AVERAGE(R11:R13)</f>
        <v>107.4</v>
      </c>
      <c r="S45" s="38" t="n">
        <f aca="false">AVERAGE(S11:S13)</f>
        <v>109.2</v>
      </c>
      <c r="T45" s="39" t="n">
        <f aca="false">AVERAGE(T11:T13)</f>
        <v>107.266666666667</v>
      </c>
      <c r="U45" s="38" t="n">
        <f aca="false">AVERAGE(U11:U13)</f>
        <v>107.333333333333</v>
      </c>
      <c r="V45" s="39" t="n">
        <f aca="false">AVERAGE(V11:V13)</f>
        <v>107.366666666667</v>
      </c>
      <c r="W45" s="38" t="n">
        <f aca="false">AVERAGE(W11:W13)</f>
        <v>110.5</v>
      </c>
      <c r="X45" s="39" t="n">
        <f aca="false">AVERAGE(X11:X13)</f>
        <v>157.033333333333</v>
      </c>
      <c r="Y45" s="38" t="n">
        <f aca="false">AVERAGE(Y11:Y13)</f>
        <v>107.166666666667</v>
      </c>
      <c r="Z45" s="40" t="n">
        <f aca="false">AVERAGE(Z11:Z13)</f>
        <v>104.3</v>
      </c>
    </row>
    <row r="46" customFormat="false" ht="15" hidden="false" customHeight="true" outlineLevel="0" collapsed="false">
      <c r="B46" s="137"/>
      <c r="C46" s="49"/>
      <c r="D46" s="99"/>
      <c r="E46" s="100"/>
      <c r="F46" s="100"/>
      <c r="G46" s="100"/>
      <c r="H46" s="100"/>
      <c r="I46" s="100"/>
      <c r="J46" s="100"/>
      <c r="K46" s="100"/>
      <c r="L46" s="100"/>
      <c r="M46" s="101"/>
      <c r="N46" s="74"/>
      <c r="O46" s="46"/>
      <c r="P46" s="55"/>
      <c r="Q46" s="64" t="s">
        <v>34</v>
      </c>
      <c r="R46" s="37" t="n">
        <f aca="false">AVERAGE(R14:R16)</f>
        <v>116.6</v>
      </c>
      <c r="S46" s="38" t="n">
        <f aca="false">AVERAGE(S14:S16)</f>
        <v>121.4</v>
      </c>
      <c r="T46" s="39" t="n">
        <f aca="false">AVERAGE(T14:T16)</f>
        <v>129.966666666667</v>
      </c>
      <c r="U46" s="38" t="n">
        <f aca="false">AVERAGE(U14:U16)</f>
        <v>133.966666666667</v>
      </c>
      <c r="V46" s="39" t="n">
        <f aca="false">AVERAGE(V14:V16)</f>
        <v>106.7</v>
      </c>
      <c r="W46" s="38" t="n">
        <f aca="false">AVERAGE(W14:W16)</f>
        <v>113.1</v>
      </c>
      <c r="X46" s="39" t="n">
        <f aca="false">AVERAGE(X14:X16)</f>
        <v>156.566666666667</v>
      </c>
      <c r="Y46" s="38" t="n">
        <f aca="false">AVERAGE(Y14:Y16)</f>
        <v>110.6</v>
      </c>
      <c r="Z46" s="40" t="n">
        <f aca="false">AVERAGE(Z14:Z16)</f>
        <v>110.733333333333</v>
      </c>
    </row>
    <row r="47" customFormat="false" ht="15" hidden="false" customHeight="true" outlineLevel="0" collapsed="false">
      <c r="B47" s="137"/>
      <c r="C47" s="49"/>
      <c r="D47" s="99"/>
      <c r="E47" s="100"/>
      <c r="F47" s="100"/>
      <c r="G47" s="100"/>
      <c r="H47" s="100"/>
      <c r="I47" s="100"/>
      <c r="J47" s="100"/>
      <c r="K47" s="100"/>
      <c r="L47" s="100"/>
      <c r="M47" s="101"/>
      <c r="N47" s="74"/>
      <c r="O47" s="65"/>
      <c r="P47" s="67"/>
      <c r="Q47" s="72" t="s">
        <v>35</v>
      </c>
      <c r="R47" s="73" t="n">
        <f aca="false">AVERAGE(R17:R19)</f>
        <v>111.666666666667</v>
      </c>
      <c r="S47" s="70" t="n">
        <f aca="false">AVERAGE(S17:S19)</f>
        <v>112.9</v>
      </c>
      <c r="T47" s="69" t="n">
        <f aca="false">AVERAGE(T17:T19)</f>
        <v>113.066666666667</v>
      </c>
      <c r="U47" s="70" t="n">
        <f aca="false">AVERAGE(U17:U19)</f>
        <v>114.166666666667</v>
      </c>
      <c r="V47" s="69" t="n">
        <f aca="false">AVERAGE(V17:V19)</f>
        <v>107.633333333333</v>
      </c>
      <c r="W47" s="70" t="n">
        <f aca="false">AVERAGE(W17:W19)</f>
        <v>112.5</v>
      </c>
      <c r="X47" s="69" t="n">
        <f aca="false">AVERAGE(X17:X19)</f>
        <v>204.433333333333</v>
      </c>
      <c r="Y47" s="70" t="n">
        <f aca="false">AVERAGE(Y17:Y19)</f>
        <v>105.566666666667</v>
      </c>
      <c r="Z47" s="71" t="n">
        <f aca="false">AVERAGE(Z17:Z19)</f>
        <v>110.733333333333</v>
      </c>
    </row>
    <row r="48" customFormat="false" ht="15" hidden="false" customHeight="true" outlineLevel="0" collapsed="false">
      <c r="B48" s="137"/>
      <c r="C48" s="49"/>
      <c r="D48" s="99"/>
      <c r="E48" s="100"/>
      <c r="F48" s="100"/>
      <c r="G48" s="100"/>
      <c r="H48" s="100"/>
      <c r="I48" s="100"/>
      <c r="J48" s="100"/>
      <c r="K48" s="100"/>
      <c r="L48" s="100"/>
      <c r="M48" s="101"/>
      <c r="N48" s="74"/>
      <c r="O48" s="46" t="s">
        <v>23</v>
      </c>
      <c r="P48" s="47"/>
      <c r="Q48" s="64" t="s">
        <v>32</v>
      </c>
      <c r="R48" s="37" t="n">
        <f aca="false">AVERAGE(R20:R22)</f>
        <v>109.366666666667</v>
      </c>
      <c r="S48" s="38" t="n">
        <f aca="false">AVERAGE(S20:S22)</f>
        <v>111.433333333333</v>
      </c>
      <c r="T48" s="39" t="n">
        <f aca="false">AVERAGE(T20:T22)</f>
        <v>115.366666666667</v>
      </c>
      <c r="U48" s="38" t="n">
        <f aca="false">AVERAGE(U20:U22)</f>
        <v>116.6</v>
      </c>
      <c r="V48" s="39" t="n">
        <f aca="false">AVERAGE(V20:V22)</f>
        <v>107.766666666667</v>
      </c>
      <c r="W48" s="38" t="n">
        <f aca="false">AVERAGE(W20:W22)</f>
        <v>106.3</v>
      </c>
      <c r="X48" s="39" t="n">
        <f aca="false">AVERAGE(X20:X22)</f>
        <v>137.8</v>
      </c>
      <c r="Y48" s="38" t="n">
        <f aca="false">AVERAGE(Y20:Y22)</f>
        <v>104.266666666667</v>
      </c>
      <c r="Z48" s="40" t="n">
        <f aca="false">AVERAGE(Z20:Z22)</f>
        <v>105.6</v>
      </c>
    </row>
    <row r="49" customFormat="false" ht="15" hidden="false" customHeight="true" outlineLevel="0" collapsed="false">
      <c r="B49" s="137"/>
      <c r="C49" s="49"/>
      <c r="D49" s="99"/>
      <c r="E49" s="100"/>
      <c r="F49" s="100"/>
      <c r="G49" s="100"/>
      <c r="H49" s="100"/>
      <c r="I49" s="100"/>
      <c r="J49" s="100"/>
      <c r="K49" s="100"/>
      <c r="L49" s="100"/>
      <c r="M49" s="101"/>
      <c r="N49" s="74"/>
      <c r="O49" s="46"/>
      <c r="P49" s="55"/>
      <c r="Q49" s="64" t="s">
        <v>33</v>
      </c>
      <c r="R49" s="37" t="n">
        <f aca="false">AVERAGE(R23:R25)</f>
        <v>113.9</v>
      </c>
      <c r="S49" s="38" t="n">
        <f aca="false">AVERAGE(S23:S25)</f>
        <v>118.933333333333</v>
      </c>
      <c r="T49" s="39" t="n">
        <f aca="false">AVERAGE(T23:T25)</f>
        <v>132.4</v>
      </c>
      <c r="U49" s="38" t="n">
        <f aca="false">AVERAGE(U23:U25)</f>
        <v>138.066666666667</v>
      </c>
      <c r="V49" s="39" t="n">
        <f aca="false">AVERAGE(V23:V25)</f>
        <v>98.9333333333333</v>
      </c>
      <c r="W49" s="38" t="n">
        <f aca="false">AVERAGE(W23:W25)</f>
        <v>101.866666666667</v>
      </c>
      <c r="X49" s="39" t="n">
        <f aca="false">AVERAGE(X23:X25)</f>
        <v>138.566666666667</v>
      </c>
      <c r="Y49" s="38" t="n">
        <f aca="false">AVERAGE(Y23:Y25)</f>
        <v>98.3666666666667</v>
      </c>
      <c r="Z49" s="40" t="n">
        <f aca="false">AVERAGE(Z23:Z25)</f>
        <v>106.366666666667</v>
      </c>
    </row>
    <row r="50" customFormat="false" ht="15" hidden="false" customHeight="true" outlineLevel="0" collapsed="false">
      <c r="B50" s="137"/>
      <c r="C50" s="49"/>
      <c r="D50" s="99"/>
      <c r="E50" s="100"/>
      <c r="F50" s="100"/>
      <c r="G50" s="100"/>
      <c r="H50" s="100"/>
      <c r="I50" s="100"/>
      <c r="J50" s="100"/>
      <c r="K50" s="100"/>
      <c r="L50" s="100"/>
      <c r="M50" s="101"/>
      <c r="N50" s="74"/>
      <c r="O50" s="46"/>
      <c r="P50" s="55"/>
      <c r="Q50" s="64" t="s">
        <v>34</v>
      </c>
      <c r="R50" s="37" t="n">
        <f aca="false">AVERAGE(R26:R28)</f>
        <v>111.3</v>
      </c>
      <c r="S50" s="38" t="n">
        <f aca="false">AVERAGE(S26:S28)</f>
        <v>115.066666666667</v>
      </c>
      <c r="T50" s="39" t="n">
        <f aca="false">AVERAGE(T26:T28)</f>
        <v>120.766666666667</v>
      </c>
      <c r="U50" s="38" t="n">
        <f aca="false">AVERAGE(U26:U28)</f>
        <v>124.2</v>
      </c>
      <c r="V50" s="39" t="n">
        <f aca="false">AVERAGE(V26:V28)</f>
        <v>101.633333333333</v>
      </c>
      <c r="W50" s="38" t="n">
        <f aca="false">AVERAGE(W26:W28)</f>
        <v>107.933333333333</v>
      </c>
      <c r="X50" s="39" t="n">
        <f aca="false">AVERAGE(X26:X28)</f>
        <v>136.3</v>
      </c>
      <c r="Y50" s="38" t="n">
        <f aca="false">AVERAGE(Y26:Y28)</f>
        <v>106.1</v>
      </c>
      <c r="Z50" s="40" t="n">
        <f aca="false">AVERAGE(Z26:Z28)</f>
        <v>106.3</v>
      </c>
    </row>
    <row r="51" customFormat="false" ht="15" hidden="false" customHeight="true" outlineLevel="0" collapsed="false">
      <c r="B51" s="75"/>
      <c r="C51" s="76"/>
      <c r="D51" s="102"/>
      <c r="E51" s="77"/>
      <c r="F51" s="77"/>
      <c r="G51" s="77"/>
      <c r="H51" s="77"/>
      <c r="I51" s="77"/>
      <c r="J51" s="77"/>
      <c r="K51" s="77"/>
      <c r="L51" s="77"/>
      <c r="M51" s="103"/>
      <c r="N51" s="74"/>
      <c r="O51" s="79"/>
      <c r="P51" s="80"/>
      <c r="Q51" s="81" t="s">
        <v>35</v>
      </c>
      <c r="R51" s="82" t="n">
        <f aca="false">AVERAGE(R29:R31)</f>
        <v>112.566666666667</v>
      </c>
      <c r="S51" s="83" t="n">
        <f aca="false">AVERAGE(S29:S31)</f>
        <v>117.6</v>
      </c>
      <c r="T51" s="84" t="n">
        <f aca="false">AVERAGE(T29:T31)</f>
        <v>125.466666666667</v>
      </c>
      <c r="U51" s="83" t="n">
        <f aca="false">AVERAGE(U29:U31)</f>
        <v>129.033333333333</v>
      </c>
      <c r="V51" s="84" t="n">
        <f aca="false">AVERAGE(V29:V31)</f>
        <v>106.1</v>
      </c>
      <c r="W51" s="83" t="n">
        <f aca="false">AVERAGE(W29:W31)</f>
        <v>107.6</v>
      </c>
      <c r="X51" s="84" t="n">
        <f aca="false">AVERAGE(X29:X31)</f>
        <v>138.366666666667</v>
      </c>
      <c r="Y51" s="83" t="n">
        <f aca="false">AVERAGE(Y29:Y31)</f>
        <v>105.5</v>
      </c>
      <c r="Z51" s="85" t="n">
        <f aca="false">AVERAGE(Z29:Z31)</f>
        <v>105.433333333333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17">
    <mergeCell ref="B1:Z1"/>
    <mergeCell ref="B3:D4"/>
    <mergeCell ref="E3:E7"/>
    <mergeCell ref="O3:Q4"/>
    <mergeCell ref="R3:R7"/>
    <mergeCell ref="M4:M7"/>
    <mergeCell ref="Z4:Z7"/>
    <mergeCell ref="G5:G7"/>
    <mergeCell ref="J5:J7"/>
    <mergeCell ref="T5:T7"/>
    <mergeCell ref="W5:W7"/>
    <mergeCell ref="B6:C7"/>
    <mergeCell ref="H6:H7"/>
    <mergeCell ref="I6:I7"/>
    <mergeCell ref="O6:P7"/>
    <mergeCell ref="U6:U7"/>
    <mergeCell ref="V6:V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5" min="5" style="1" width="9.36"/>
    <col collapsed="false" customWidth="true" hidden="false" outlineLevel="0" max="13" min="6" style="1" width="8.25"/>
    <col collapsed="false" customWidth="true" hidden="false" outlineLevel="0" max="15" min="14" style="1" width="2.87"/>
    <col collapsed="false" customWidth="false" hidden="false" outlineLevel="0" max="16" min="16" style="1" width="8.99"/>
    <col collapsed="false" customWidth="true" hidden="false" outlineLevel="0" max="17" min="17" style="1" width="4.86"/>
    <col collapsed="false" customWidth="true" hidden="false" outlineLevel="0" max="18" min="18" style="1" width="8.36"/>
    <col collapsed="false" customWidth="true" hidden="false" outlineLevel="0" max="26" min="19" style="1" width="8.25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22.5" hidden="false" customHeight="true" outlineLevel="0" collapsed="false">
      <c r="A1" s="2"/>
      <c r="B1" s="3" t="s">
        <v>4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2.75" hidden="false" customHeight="true" outlineLevel="0" collapsed="false"/>
    <row r="3" customFormat="false" ht="11.25" hidden="false" customHeight="true" outlineLevel="0" collapsed="false">
      <c r="B3" s="6" t="s">
        <v>1</v>
      </c>
      <c r="C3" s="6"/>
      <c r="D3" s="6"/>
      <c r="E3" s="7" t="s">
        <v>2</v>
      </c>
      <c r="F3" s="8"/>
      <c r="G3" s="8"/>
      <c r="H3" s="8"/>
      <c r="I3" s="8"/>
      <c r="J3" s="8"/>
      <c r="K3" s="8"/>
      <c r="L3" s="8"/>
      <c r="M3" s="9"/>
      <c r="O3" s="6" t="s">
        <v>1</v>
      </c>
      <c r="P3" s="6"/>
      <c r="Q3" s="6"/>
      <c r="R3" s="7" t="s">
        <v>2</v>
      </c>
      <c r="S3" s="8"/>
      <c r="T3" s="8"/>
      <c r="U3" s="8"/>
      <c r="V3" s="8"/>
      <c r="W3" s="8"/>
      <c r="X3" s="8"/>
      <c r="Y3" s="8"/>
      <c r="Z3" s="9"/>
    </row>
    <row r="4" customFormat="false" ht="11.25" hidden="false" customHeight="true" outlineLevel="0" collapsed="false">
      <c r="B4" s="6"/>
      <c r="C4" s="6"/>
      <c r="D4" s="6"/>
      <c r="E4" s="7"/>
      <c r="F4" s="21"/>
      <c r="G4" s="11"/>
      <c r="H4" s="11"/>
      <c r="I4" s="11"/>
      <c r="J4" s="11"/>
      <c r="K4" s="11"/>
      <c r="L4" s="11"/>
      <c r="M4" s="12" t="s">
        <v>3</v>
      </c>
      <c r="O4" s="6"/>
      <c r="P4" s="6"/>
      <c r="Q4" s="6"/>
      <c r="R4" s="7"/>
      <c r="S4" s="21"/>
      <c r="T4" s="11"/>
      <c r="U4" s="11"/>
      <c r="V4" s="11"/>
      <c r="W4" s="11"/>
      <c r="X4" s="11"/>
      <c r="Y4" s="11"/>
      <c r="Z4" s="12" t="s">
        <v>3</v>
      </c>
    </row>
    <row r="5" customFormat="false" ht="11.25" hidden="false" customHeight="true" outlineLevel="0" collapsed="false">
      <c r="B5" s="13"/>
      <c r="C5" s="14"/>
      <c r="D5" s="15"/>
      <c r="E5" s="7"/>
      <c r="F5" s="16" t="s">
        <v>4</v>
      </c>
      <c r="G5" s="17" t="s">
        <v>5</v>
      </c>
      <c r="H5" s="18"/>
      <c r="I5" s="18"/>
      <c r="J5" s="17" t="s">
        <v>6</v>
      </c>
      <c r="K5" s="18"/>
      <c r="L5" s="18"/>
      <c r="M5" s="12"/>
      <c r="O5" s="13"/>
      <c r="P5" s="14"/>
      <c r="Q5" s="15"/>
      <c r="R5" s="7"/>
      <c r="S5" s="16" t="s">
        <v>4</v>
      </c>
      <c r="T5" s="17" t="s">
        <v>5</v>
      </c>
      <c r="U5" s="18"/>
      <c r="V5" s="18"/>
      <c r="W5" s="17" t="s">
        <v>6</v>
      </c>
      <c r="X5" s="18"/>
      <c r="Y5" s="18"/>
      <c r="Z5" s="12"/>
    </row>
    <row r="6" customFormat="false" ht="11.25" hidden="false" customHeight="true" outlineLevel="0" collapsed="false">
      <c r="B6" s="19" t="s">
        <v>7</v>
      </c>
      <c r="C6" s="19"/>
      <c r="D6" s="15"/>
      <c r="E6" s="7"/>
      <c r="F6" s="16" t="s">
        <v>8</v>
      </c>
      <c r="G6" s="17"/>
      <c r="H6" s="20" t="s">
        <v>9</v>
      </c>
      <c r="I6" s="20" t="s">
        <v>10</v>
      </c>
      <c r="J6" s="17"/>
      <c r="K6" s="21" t="s">
        <v>11</v>
      </c>
      <c r="L6" s="22" t="s">
        <v>12</v>
      </c>
      <c r="M6" s="12"/>
      <c r="O6" s="19" t="s">
        <v>7</v>
      </c>
      <c r="P6" s="19"/>
      <c r="Q6" s="15"/>
      <c r="R6" s="7"/>
      <c r="S6" s="16" t="s">
        <v>8</v>
      </c>
      <c r="T6" s="17"/>
      <c r="U6" s="20" t="s">
        <v>9</v>
      </c>
      <c r="V6" s="20" t="s">
        <v>10</v>
      </c>
      <c r="W6" s="17"/>
      <c r="X6" s="21" t="s">
        <v>11</v>
      </c>
      <c r="Y6" s="22" t="s">
        <v>12</v>
      </c>
      <c r="Z6" s="12"/>
    </row>
    <row r="7" customFormat="false" ht="11.25" hidden="false" customHeight="true" outlineLevel="0" collapsed="false">
      <c r="B7" s="19"/>
      <c r="C7" s="19"/>
      <c r="D7" s="23"/>
      <c r="E7" s="7"/>
      <c r="F7" s="25"/>
      <c r="G7" s="17"/>
      <c r="H7" s="20"/>
      <c r="I7" s="20"/>
      <c r="J7" s="17"/>
      <c r="K7" s="25" t="s">
        <v>6</v>
      </c>
      <c r="L7" s="26" t="s">
        <v>6</v>
      </c>
      <c r="M7" s="12"/>
      <c r="N7" s="27"/>
      <c r="O7" s="19"/>
      <c r="P7" s="19"/>
      <c r="Q7" s="23"/>
      <c r="R7" s="7"/>
      <c r="S7" s="25"/>
      <c r="T7" s="17"/>
      <c r="U7" s="20"/>
      <c r="V7" s="20"/>
      <c r="W7" s="17"/>
      <c r="X7" s="25" t="s">
        <v>6</v>
      </c>
      <c r="Y7" s="26" t="s">
        <v>6</v>
      </c>
      <c r="Z7" s="12"/>
    </row>
    <row r="8" s="5" customFormat="true" ht="15" hidden="false" customHeight="true" outlineLevel="0" collapsed="false">
      <c r="B8" s="28" t="s">
        <v>13</v>
      </c>
      <c r="C8" s="29"/>
      <c r="D8" s="88"/>
      <c r="E8" s="30" t="n">
        <v>10000</v>
      </c>
      <c r="F8" s="31" t="n">
        <v>5299.9</v>
      </c>
      <c r="G8" s="30" t="n">
        <v>3102</v>
      </c>
      <c r="H8" s="31" t="n">
        <v>2700.2</v>
      </c>
      <c r="I8" s="30" t="n">
        <v>401.8</v>
      </c>
      <c r="J8" s="31" t="n">
        <v>2197.9</v>
      </c>
      <c r="K8" s="30" t="n">
        <v>259.5</v>
      </c>
      <c r="L8" s="31" t="n">
        <v>1938.4</v>
      </c>
      <c r="M8" s="89" t="n">
        <v>4700.1</v>
      </c>
      <c r="N8" s="33"/>
      <c r="O8" s="134" t="s">
        <v>14</v>
      </c>
      <c r="P8" s="135"/>
      <c r="Q8" s="136" t="s">
        <v>38</v>
      </c>
      <c r="R8" s="95" t="n">
        <v>110.6</v>
      </c>
      <c r="S8" s="96" t="n">
        <v>113.3</v>
      </c>
      <c r="T8" s="97" t="n">
        <v>117.2</v>
      </c>
      <c r="U8" s="96" t="n">
        <v>119.7</v>
      </c>
      <c r="V8" s="97" t="n">
        <v>99.6</v>
      </c>
      <c r="W8" s="96" t="n">
        <v>107.7</v>
      </c>
      <c r="X8" s="97" t="n">
        <v>113.1</v>
      </c>
      <c r="Y8" s="96" t="n">
        <v>107.5</v>
      </c>
      <c r="Z8" s="98" t="n">
        <v>106.9</v>
      </c>
    </row>
    <row r="9" s="5" customFormat="true" ht="15" hidden="false" customHeight="true" outlineLevel="0" collapsed="false">
      <c r="B9" s="34" t="s">
        <v>25</v>
      </c>
      <c r="C9" s="56"/>
      <c r="D9" s="57" t="s">
        <v>38</v>
      </c>
      <c r="E9" s="43" t="n">
        <v>118.9</v>
      </c>
      <c r="F9" s="58" t="n">
        <v>110.4</v>
      </c>
      <c r="G9" s="42" t="n">
        <v>100.3</v>
      </c>
      <c r="H9" s="58" t="n">
        <v>99.2</v>
      </c>
      <c r="I9" s="42" t="n">
        <v>107.1</v>
      </c>
      <c r="J9" s="58" t="n">
        <v>122.6</v>
      </c>
      <c r="K9" s="42" t="n">
        <v>170.5</v>
      </c>
      <c r="L9" s="58" t="n">
        <v>115.6</v>
      </c>
      <c r="M9" s="59" t="n">
        <v>127.3</v>
      </c>
      <c r="N9" s="45"/>
      <c r="O9" s="46"/>
      <c r="P9" s="35"/>
      <c r="Q9" s="36" t="s">
        <v>17</v>
      </c>
      <c r="R9" s="37" t="n">
        <v>106.2</v>
      </c>
      <c r="S9" s="38" t="n">
        <v>106.6</v>
      </c>
      <c r="T9" s="39" t="n">
        <v>102.5</v>
      </c>
      <c r="U9" s="38" t="n">
        <v>102.9</v>
      </c>
      <c r="V9" s="39" t="n">
        <v>99</v>
      </c>
      <c r="W9" s="38" t="n">
        <v>110.2</v>
      </c>
      <c r="X9" s="39" t="n">
        <v>169.6</v>
      </c>
      <c r="Y9" s="38" t="n">
        <v>101.4</v>
      </c>
      <c r="Z9" s="40" t="n">
        <v>106.2</v>
      </c>
    </row>
    <row r="10" s="5" customFormat="true" ht="15" hidden="false" customHeight="true" outlineLevel="0" collapsed="false">
      <c r="B10" s="46"/>
      <c r="C10" s="35"/>
      <c r="D10" s="36" t="s">
        <v>17</v>
      </c>
      <c r="E10" s="37" t="n">
        <v>120.4</v>
      </c>
      <c r="F10" s="38" t="n">
        <v>115.7</v>
      </c>
      <c r="G10" s="39" t="n">
        <v>113.8</v>
      </c>
      <c r="H10" s="38" t="n">
        <v>114.1</v>
      </c>
      <c r="I10" s="39" t="n">
        <v>111.7</v>
      </c>
      <c r="J10" s="38" t="n">
        <v>119.8</v>
      </c>
      <c r="K10" s="39" t="n">
        <v>171.9</v>
      </c>
      <c r="L10" s="38" t="n">
        <v>111.8</v>
      </c>
      <c r="M10" s="40" t="n">
        <v>125.6</v>
      </c>
      <c r="N10" s="45"/>
      <c r="O10" s="46"/>
      <c r="P10" s="35"/>
      <c r="Q10" s="36" t="s">
        <v>19</v>
      </c>
      <c r="R10" s="37" t="n">
        <v>102.6</v>
      </c>
      <c r="S10" s="38" t="n">
        <v>99.6</v>
      </c>
      <c r="T10" s="39" t="n">
        <v>96</v>
      </c>
      <c r="U10" s="38" t="n">
        <v>96.3</v>
      </c>
      <c r="V10" s="39" t="n">
        <v>103.5</v>
      </c>
      <c r="W10" s="38" t="n">
        <v>110.6</v>
      </c>
      <c r="X10" s="39" t="n">
        <v>137.1</v>
      </c>
      <c r="Y10" s="38" t="n">
        <v>106.4</v>
      </c>
      <c r="Z10" s="40" t="n">
        <v>104.9</v>
      </c>
    </row>
    <row r="11" s="5" customFormat="true" ht="15" hidden="false" customHeight="true" outlineLevel="0" collapsed="false">
      <c r="B11" s="46"/>
      <c r="C11" s="35"/>
      <c r="D11" s="36" t="s">
        <v>19</v>
      </c>
      <c r="E11" s="37" t="n">
        <v>123.2</v>
      </c>
      <c r="F11" s="38" t="n">
        <v>119.3</v>
      </c>
      <c r="G11" s="39" t="n">
        <v>118.4</v>
      </c>
      <c r="H11" s="38" t="n">
        <v>119.4</v>
      </c>
      <c r="I11" s="39" t="n">
        <v>115.2</v>
      </c>
      <c r="J11" s="38" t="n">
        <v>122.2</v>
      </c>
      <c r="K11" s="39" t="n">
        <v>200.4</v>
      </c>
      <c r="L11" s="38" t="n">
        <v>112.5</v>
      </c>
      <c r="M11" s="40" t="n">
        <v>127.1</v>
      </c>
      <c r="N11" s="45"/>
      <c r="O11" s="46"/>
      <c r="P11" s="35"/>
      <c r="Q11" s="36" t="s">
        <v>21</v>
      </c>
      <c r="R11" s="37" t="n">
        <v>107.7</v>
      </c>
      <c r="S11" s="38" t="n">
        <v>111.4</v>
      </c>
      <c r="T11" s="39" t="n">
        <v>111.5</v>
      </c>
      <c r="U11" s="38" t="n">
        <v>112</v>
      </c>
      <c r="V11" s="39" t="n">
        <v>114.6</v>
      </c>
      <c r="W11" s="38" t="n">
        <v>111.5</v>
      </c>
      <c r="X11" s="39" t="n">
        <v>132.8</v>
      </c>
      <c r="Y11" s="38" t="n">
        <v>108.3</v>
      </c>
      <c r="Z11" s="40" t="n">
        <v>104.1</v>
      </c>
    </row>
    <row r="12" s="5" customFormat="true" ht="15" hidden="false" customHeight="true" outlineLevel="0" collapsed="false">
      <c r="B12" s="46"/>
      <c r="C12" s="35"/>
      <c r="D12" s="36" t="s">
        <v>21</v>
      </c>
      <c r="E12" s="37" t="n">
        <v>118.4</v>
      </c>
      <c r="F12" s="38" t="n">
        <v>112.8</v>
      </c>
      <c r="G12" s="39" t="n">
        <v>107.2</v>
      </c>
      <c r="H12" s="38" t="n">
        <v>107.3</v>
      </c>
      <c r="I12" s="39" t="n">
        <v>112.7</v>
      </c>
      <c r="J12" s="38" t="n">
        <v>120.9</v>
      </c>
      <c r="K12" s="39" t="n">
        <v>196.7</v>
      </c>
      <c r="L12" s="38" t="n">
        <v>111</v>
      </c>
      <c r="M12" s="40" t="n">
        <v>124.7</v>
      </c>
      <c r="N12" s="45"/>
      <c r="O12" s="46"/>
      <c r="P12" s="49"/>
      <c r="Q12" s="36" t="s">
        <v>22</v>
      </c>
      <c r="R12" s="37" t="n">
        <v>106.9</v>
      </c>
      <c r="S12" s="38" t="n">
        <v>110.4</v>
      </c>
      <c r="T12" s="39" t="n">
        <v>105</v>
      </c>
      <c r="U12" s="38" t="n">
        <v>103.9</v>
      </c>
      <c r="V12" s="39" t="n">
        <v>110.2</v>
      </c>
      <c r="W12" s="38" t="n">
        <v>113.3</v>
      </c>
      <c r="X12" s="39" t="n">
        <v>157.8</v>
      </c>
      <c r="Y12" s="38" t="n">
        <v>108</v>
      </c>
      <c r="Z12" s="40" t="n">
        <v>103.1</v>
      </c>
    </row>
    <row r="13" s="5" customFormat="true" ht="15" hidden="false" customHeight="true" outlineLevel="0" collapsed="false">
      <c r="B13" s="46"/>
      <c r="C13" s="49"/>
      <c r="D13" s="36" t="s">
        <v>22</v>
      </c>
      <c r="E13" s="37" t="n">
        <v>125.9</v>
      </c>
      <c r="F13" s="38" t="n">
        <v>122.2</v>
      </c>
      <c r="G13" s="39" t="n">
        <v>121.5</v>
      </c>
      <c r="H13" s="38" t="n">
        <v>123.7</v>
      </c>
      <c r="I13" s="39" t="n">
        <v>107.7</v>
      </c>
      <c r="J13" s="38" t="n">
        <v>121.9</v>
      </c>
      <c r="K13" s="39" t="n">
        <v>222.6</v>
      </c>
      <c r="L13" s="38" t="n">
        <v>109.7</v>
      </c>
      <c r="M13" s="40" t="n">
        <v>129.3</v>
      </c>
      <c r="N13" s="45"/>
      <c r="O13" s="46"/>
      <c r="P13" s="49"/>
      <c r="Q13" s="36" t="s">
        <v>24</v>
      </c>
      <c r="R13" s="37" t="n">
        <v>109.1</v>
      </c>
      <c r="S13" s="38" t="n">
        <v>110</v>
      </c>
      <c r="T13" s="39" t="n">
        <v>109.7</v>
      </c>
      <c r="U13" s="38" t="n">
        <v>110</v>
      </c>
      <c r="V13" s="39" t="n">
        <v>107.4</v>
      </c>
      <c r="W13" s="38" t="n">
        <v>109.8</v>
      </c>
      <c r="X13" s="39" t="n">
        <v>168.1</v>
      </c>
      <c r="Y13" s="38" t="n">
        <v>101.5</v>
      </c>
      <c r="Z13" s="40" t="n">
        <v>108.4</v>
      </c>
    </row>
    <row r="14" s="5" customFormat="true" ht="15" hidden="false" customHeight="true" outlineLevel="0" collapsed="false">
      <c r="B14" s="46"/>
      <c r="C14" s="49"/>
      <c r="D14" s="36" t="s">
        <v>24</v>
      </c>
      <c r="E14" s="37" t="n">
        <v>123.2</v>
      </c>
      <c r="F14" s="38" t="n">
        <v>120.2</v>
      </c>
      <c r="G14" s="39" t="n">
        <v>116.3</v>
      </c>
      <c r="H14" s="38" t="n">
        <v>117.5</v>
      </c>
      <c r="I14" s="39" t="n">
        <v>108</v>
      </c>
      <c r="J14" s="38" t="n">
        <v>124.5</v>
      </c>
      <c r="K14" s="39" t="n">
        <v>231</v>
      </c>
      <c r="L14" s="38" t="n">
        <v>113.2</v>
      </c>
      <c r="M14" s="40" t="n">
        <v>126.7</v>
      </c>
      <c r="N14" s="45"/>
      <c r="O14" s="46"/>
      <c r="P14" s="55"/>
      <c r="Q14" s="36" t="s">
        <v>26</v>
      </c>
      <c r="R14" s="37" t="n">
        <v>110.2</v>
      </c>
      <c r="S14" s="38" t="n">
        <v>113.4</v>
      </c>
      <c r="T14" s="39" t="n">
        <v>115.8</v>
      </c>
      <c r="U14" s="38" t="n">
        <v>116.8</v>
      </c>
      <c r="V14" s="39" t="n">
        <v>107.8</v>
      </c>
      <c r="W14" s="38" t="n">
        <v>109.3</v>
      </c>
      <c r="X14" s="39" t="n">
        <v>167.6</v>
      </c>
      <c r="Y14" s="38" t="n">
        <v>101.3</v>
      </c>
      <c r="Z14" s="40" t="n">
        <v>107</v>
      </c>
    </row>
    <row r="15" s="5" customFormat="true" ht="15" hidden="false" customHeight="true" outlineLevel="0" collapsed="false">
      <c r="B15" s="46"/>
      <c r="C15" s="55"/>
      <c r="D15" s="36" t="s">
        <v>26</v>
      </c>
      <c r="E15" s="37" t="n">
        <v>118.9</v>
      </c>
      <c r="F15" s="38" t="n">
        <v>114.3</v>
      </c>
      <c r="G15" s="39" t="n">
        <v>107.8</v>
      </c>
      <c r="H15" s="38" t="n">
        <v>107.3</v>
      </c>
      <c r="I15" s="39" t="n">
        <v>110.5</v>
      </c>
      <c r="J15" s="38" t="n">
        <v>123.3</v>
      </c>
      <c r="K15" s="39" t="n">
        <v>209.2</v>
      </c>
      <c r="L15" s="38" t="n">
        <v>111.1</v>
      </c>
      <c r="M15" s="40" t="n">
        <v>123.9</v>
      </c>
      <c r="N15" s="45"/>
      <c r="O15" s="46"/>
      <c r="P15" s="55"/>
      <c r="Q15" s="36" t="s">
        <v>27</v>
      </c>
      <c r="R15" s="37" t="n">
        <v>119.9</v>
      </c>
      <c r="S15" s="38" t="n">
        <v>130</v>
      </c>
      <c r="T15" s="39" t="n">
        <v>144.4</v>
      </c>
      <c r="U15" s="38" t="n">
        <v>149.7</v>
      </c>
      <c r="V15" s="39" t="n">
        <v>107.2</v>
      </c>
      <c r="W15" s="38" t="n">
        <v>113.8</v>
      </c>
      <c r="X15" s="39" t="n">
        <v>176.1</v>
      </c>
      <c r="Y15" s="38" t="n">
        <v>105.3</v>
      </c>
      <c r="Z15" s="40" t="n">
        <v>108.3</v>
      </c>
    </row>
    <row r="16" s="5" customFormat="true" ht="15" hidden="false" customHeight="true" outlineLevel="0" collapsed="false">
      <c r="B16" s="46"/>
      <c r="C16" s="55"/>
      <c r="D16" s="36" t="s">
        <v>27</v>
      </c>
      <c r="E16" s="37" t="n">
        <v>116.7</v>
      </c>
      <c r="F16" s="38" t="n">
        <v>115.7</v>
      </c>
      <c r="G16" s="39" t="n">
        <v>112</v>
      </c>
      <c r="H16" s="38" t="n">
        <v>112.5</v>
      </c>
      <c r="I16" s="39" t="n">
        <v>106.7</v>
      </c>
      <c r="J16" s="38" t="n">
        <v>120.6</v>
      </c>
      <c r="K16" s="39" t="n">
        <v>218.9</v>
      </c>
      <c r="L16" s="38" t="n">
        <v>108.2</v>
      </c>
      <c r="M16" s="40" t="n">
        <v>117.9</v>
      </c>
      <c r="N16" s="45"/>
      <c r="O16" s="46"/>
      <c r="P16" s="55"/>
      <c r="Q16" s="36" t="s">
        <v>28</v>
      </c>
      <c r="R16" s="37" t="n">
        <v>114.3</v>
      </c>
      <c r="S16" s="38" t="n">
        <v>120.5</v>
      </c>
      <c r="T16" s="39" t="n">
        <v>122.3</v>
      </c>
      <c r="U16" s="38" t="n">
        <v>123.7</v>
      </c>
      <c r="V16" s="39" t="n">
        <v>107.1</v>
      </c>
      <c r="W16" s="38" t="n">
        <v>117.7</v>
      </c>
      <c r="X16" s="39" t="n">
        <v>154.4</v>
      </c>
      <c r="Y16" s="38" t="n">
        <v>116</v>
      </c>
      <c r="Z16" s="40" t="n">
        <v>107.5</v>
      </c>
    </row>
    <row r="17" s="5" customFormat="true" ht="15" hidden="false" customHeight="true" outlineLevel="0" collapsed="false">
      <c r="B17" s="46"/>
      <c r="C17" s="55"/>
      <c r="D17" s="36" t="s">
        <v>28</v>
      </c>
      <c r="E17" s="37" t="n">
        <v>118.1</v>
      </c>
      <c r="F17" s="38" t="n">
        <v>112.7</v>
      </c>
      <c r="G17" s="39" t="n">
        <v>106.3</v>
      </c>
      <c r="H17" s="38" t="n">
        <v>105.6</v>
      </c>
      <c r="I17" s="39" t="n">
        <v>108.4</v>
      </c>
      <c r="J17" s="38" t="n">
        <v>124.3</v>
      </c>
      <c r="K17" s="39" t="n">
        <v>207.8</v>
      </c>
      <c r="L17" s="38" t="n">
        <v>113.8</v>
      </c>
      <c r="M17" s="40" t="n">
        <v>125.1</v>
      </c>
      <c r="N17" s="45"/>
      <c r="O17" s="46"/>
      <c r="P17" s="55"/>
      <c r="Q17" s="36" t="s">
        <v>29</v>
      </c>
      <c r="R17" s="37" t="n">
        <v>113.5</v>
      </c>
      <c r="S17" s="38" t="n">
        <v>118</v>
      </c>
      <c r="T17" s="39" t="n">
        <v>118.2</v>
      </c>
      <c r="U17" s="38" t="n">
        <v>119.6</v>
      </c>
      <c r="V17" s="39" t="n">
        <v>106.8</v>
      </c>
      <c r="W17" s="38" t="n">
        <v>116.7</v>
      </c>
      <c r="X17" s="39" t="n">
        <v>223.5</v>
      </c>
      <c r="Y17" s="38" t="n">
        <v>104.1</v>
      </c>
      <c r="Z17" s="40" t="n">
        <v>109.8</v>
      </c>
    </row>
    <row r="18" s="5" customFormat="true" ht="15" hidden="false" customHeight="true" outlineLevel="0" collapsed="false">
      <c r="B18" s="46"/>
      <c r="C18" s="55"/>
      <c r="D18" s="36" t="s">
        <v>29</v>
      </c>
      <c r="E18" s="37" t="n">
        <v>108</v>
      </c>
      <c r="F18" s="38" t="n">
        <v>106.3</v>
      </c>
      <c r="G18" s="39" t="n">
        <v>103.9</v>
      </c>
      <c r="H18" s="38" t="n">
        <v>103.5</v>
      </c>
      <c r="I18" s="39" t="n">
        <v>104.3</v>
      </c>
      <c r="J18" s="38" t="n">
        <v>108.6</v>
      </c>
      <c r="K18" s="39" t="n">
        <v>175.7</v>
      </c>
      <c r="L18" s="38" t="n">
        <v>100.3</v>
      </c>
      <c r="M18" s="40" t="n">
        <v>112.1</v>
      </c>
      <c r="N18" s="45"/>
      <c r="O18" s="46"/>
      <c r="P18" s="55"/>
      <c r="Q18" s="36" t="s">
        <v>30</v>
      </c>
      <c r="R18" s="37" t="n">
        <v>111.9</v>
      </c>
      <c r="S18" s="38" t="n">
        <v>114.4</v>
      </c>
      <c r="T18" s="39" t="n">
        <v>113.6</v>
      </c>
      <c r="U18" s="38" t="n">
        <v>114.2</v>
      </c>
      <c r="V18" s="39" t="n">
        <v>109.1</v>
      </c>
      <c r="W18" s="38" t="n">
        <v>117.8</v>
      </c>
      <c r="X18" s="39" t="n">
        <v>206.5</v>
      </c>
      <c r="Y18" s="38" t="n">
        <v>105.6</v>
      </c>
      <c r="Z18" s="40" t="n">
        <v>109.7</v>
      </c>
    </row>
    <row r="19" s="5" customFormat="true" ht="15" hidden="false" customHeight="true" outlineLevel="0" collapsed="false">
      <c r="B19" s="46"/>
      <c r="C19" s="55"/>
      <c r="D19" s="36" t="s">
        <v>30</v>
      </c>
      <c r="E19" s="37" t="n">
        <v>110.5</v>
      </c>
      <c r="F19" s="38" t="n">
        <v>107.8</v>
      </c>
      <c r="G19" s="39" t="n">
        <v>103.7</v>
      </c>
      <c r="H19" s="38" t="n">
        <v>103.4</v>
      </c>
      <c r="I19" s="39" t="n">
        <v>105.8</v>
      </c>
      <c r="J19" s="38" t="n">
        <v>113.3</v>
      </c>
      <c r="K19" s="39" t="n">
        <v>151</v>
      </c>
      <c r="L19" s="38" t="n">
        <v>107.5</v>
      </c>
      <c r="M19" s="40" t="n">
        <v>114.2</v>
      </c>
      <c r="N19" s="45"/>
      <c r="O19" s="65"/>
      <c r="P19" s="67"/>
      <c r="Q19" s="93" t="s">
        <v>43</v>
      </c>
      <c r="R19" s="69" t="n">
        <v>113.4</v>
      </c>
      <c r="S19" s="70" t="n">
        <v>115</v>
      </c>
      <c r="T19" s="69" t="n">
        <v>114.8</v>
      </c>
      <c r="U19" s="70" t="n">
        <v>115.3</v>
      </c>
      <c r="V19" s="69" t="n">
        <v>109.1</v>
      </c>
      <c r="W19" s="70" t="n">
        <v>114.5</v>
      </c>
      <c r="X19" s="69" t="n">
        <v>205.7</v>
      </c>
      <c r="Y19" s="70" t="n">
        <v>102.6</v>
      </c>
      <c r="Z19" s="71" t="n">
        <v>110.7</v>
      </c>
    </row>
    <row r="20" s="5" customFormat="true" ht="15" hidden="false" customHeight="true" outlineLevel="0" collapsed="false">
      <c r="B20" s="65"/>
      <c r="C20" s="67"/>
      <c r="D20" s="93" t="s">
        <v>43</v>
      </c>
      <c r="E20" s="69" t="n">
        <v>119.5</v>
      </c>
      <c r="F20" s="70" t="n">
        <v>121.6</v>
      </c>
      <c r="G20" s="69" t="n">
        <v>130.6</v>
      </c>
      <c r="H20" s="70" t="n">
        <v>134.6</v>
      </c>
      <c r="I20" s="69" t="n">
        <v>101.6</v>
      </c>
      <c r="J20" s="70" t="n">
        <v>109.3</v>
      </c>
      <c r="K20" s="69" t="n">
        <v>108.2</v>
      </c>
      <c r="L20" s="70" t="n">
        <v>109.1</v>
      </c>
      <c r="M20" s="71" t="n">
        <v>115.4</v>
      </c>
      <c r="N20" s="45"/>
      <c r="O20" s="46" t="s">
        <v>23</v>
      </c>
      <c r="P20" s="35"/>
      <c r="Q20" s="36" t="s">
        <v>38</v>
      </c>
      <c r="R20" s="37" t="n">
        <v>108.1</v>
      </c>
      <c r="S20" s="38" t="n">
        <v>108</v>
      </c>
      <c r="T20" s="39" t="n">
        <v>110.7</v>
      </c>
      <c r="U20" s="38" t="n">
        <v>111.1</v>
      </c>
      <c r="V20" s="39" t="n">
        <v>107.6</v>
      </c>
      <c r="W20" s="38" t="n">
        <v>104.5</v>
      </c>
      <c r="X20" s="39" t="n">
        <v>118.8</v>
      </c>
      <c r="Y20" s="38" t="n">
        <v>101.6</v>
      </c>
      <c r="Z20" s="40" t="n">
        <v>105.9</v>
      </c>
    </row>
    <row r="21" s="5" customFormat="true" ht="15" hidden="false" customHeight="true" outlineLevel="0" collapsed="false">
      <c r="B21" s="46" t="s">
        <v>18</v>
      </c>
      <c r="C21" s="35"/>
      <c r="D21" s="36" t="s">
        <v>38</v>
      </c>
      <c r="E21" s="37" t="n">
        <v>114.6</v>
      </c>
      <c r="F21" s="38" t="n">
        <v>115.3</v>
      </c>
      <c r="G21" s="39" t="n">
        <v>117.3</v>
      </c>
      <c r="H21" s="38" t="n">
        <v>119.5</v>
      </c>
      <c r="I21" s="39" t="n">
        <v>102.8</v>
      </c>
      <c r="J21" s="38" t="n">
        <v>111</v>
      </c>
      <c r="K21" s="39" t="n">
        <v>154.9</v>
      </c>
      <c r="L21" s="38" t="n">
        <v>104.2</v>
      </c>
      <c r="M21" s="40" t="n">
        <v>112.9</v>
      </c>
      <c r="N21" s="45"/>
      <c r="O21" s="46"/>
      <c r="P21" s="35"/>
      <c r="Q21" s="36" t="s">
        <v>17</v>
      </c>
      <c r="R21" s="37" t="n">
        <v>109.1</v>
      </c>
      <c r="S21" s="38" t="n">
        <v>111.9</v>
      </c>
      <c r="T21" s="39" t="n">
        <v>115.4</v>
      </c>
      <c r="U21" s="38" t="n">
        <v>116.3</v>
      </c>
      <c r="V21" s="39" t="n">
        <v>109.2</v>
      </c>
      <c r="W21" s="38" t="n">
        <v>104.5</v>
      </c>
      <c r="X21" s="39" t="n">
        <v>147.7</v>
      </c>
      <c r="Y21" s="38" t="n">
        <v>100.1</v>
      </c>
      <c r="Z21" s="40" t="n">
        <v>106.5</v>
      </c>
    </row>
    <row r="22" s="5" customFormat="true" ht="15" hidden="false" customHeight="true" outlineLevel="0" collapsed="false">
      <c r="B22" s="46"/>
      <c r="C22" s="35"/>
      <c r="D22" s="36" t="s">
        <v>17</v>
      </c>
      <c r="E22" s="37" t="n">
        <v>110.5</v>
      </c>
      <c r="F22" s="38" t="n">
        <v>112.2</v>
      </c>
      <c r="G22" s="39" t="n">
        <v>111.4</v>
      </c>
      <c r="H22" s="38" t="n">
        <v>112.2</v>
      </c>
      <c r="I22" s="39" t="n">
        <v>100.5</v>
      </c>
      <c r="J22" s="38" t="n">
        <v>108.9</v>
      </c>
      <c r="K22" s="39" t="n">
        <v>128</v>
      </c>
      <c r="L22" s="38" t="n">
        <v>106.5</v>
      </c>
      <c r="M22" s="40" t="n">
        <v>109.5</v>
      </c>
      <c r="N22" s="45"/>
      <c r="O22" s="46"/>
      <c r="P22" s="35"/>
      <c r="Q22" s="36" t="s">
        <v>19</v>
      </c>
      <c r="R22" s="37" t="n">
        <v>110.3</v>
      </c>
      <c r="S22" s="38" t="n">
        <v>113.1</v>
      </c>
      <c r="T22" s="39" t="n">
        <v>120</v>
      </c>
      <c r="U22" s="38" t="n">
        <v>121.7</v>
      </c>
      <c r="V22" s="39" t="n">
        <v>106.6</v>
      </c>
      <c r="W22" s="38" t="n">
        <v>107.4</v>
      </c>
      <c r="X22" s="39" t="n">
        <v>148.6</v>
      </c>
      <c r="Y22" s="38" t="n">
        <v>101</v>
      </c>
      <c r="Z22" s="40" t="n">
        <v>106.8</v>
      </c>
    </row>
    <row r="23" s="5" customFormat="true" ht="15" hidden="false" customHeight="true" outlineLevel="0" collapsed="false">
      <c r="B23" s="46"/>
      <c r="C23" s="35"/>
      <c r="D23" s="36" t="s">
        <v>19</v>
      </c>
      <c r="E23" s="37" t="n">
        <v>108.7</v>
      </c>
      <c r="F23" s="38" t="n">
        <v>108.5</v>
      </c>
      <c r="G23" s="39" t="n">
        <v>111.1</v>
      </c>
      <c r="H23" s="38" t="n">
        <v>113.5</v>
      </c>
      <c r="I23" s="39" t="n">
        <v>96.6</v>
      </c>
      <c r="J23" s="38" t="n">
        <v>105.7</v>
      </c>
      <c r="K23" s="39" t="n">
        <v>133</v>
      </c>
      <c r="L23" s="38" t="n">
        <v>102.4</v>
      </c>
      <c r="M23" s="40" t="n">
        <v>107.6</v>
      </c>
      <c r="N23" s="45"/>
      <c r="O23" s="46"/>
      <c r="P23" s="35"/>
      <c r="Q23" s="36" t="s">
        <v>21</v>
      </c>
      <c r="R23" s="37" t="n">
        <v>110.7</v>
      </c>
      <c r="S23" s="38" t="n">
        <v>113.9</v>
      </c>
      <c r="T23" s="39" t="n">
        <v>120.5</v>
      </c>
      <c r="U23" s="38" t="n">
        <v>123.2</v>
      </c>
      <c r="V23" s="39" t="n">
        <v>105.8</v>
      </c>
      <c r="W23" s="38" t="n">
        <v>104.2</v>
      </c>
      <c r="X23" s="39" t="n">
        <v>160</v>
      </c>
      <c r="Y23" s="38" t="n">
        <v>97.3</v>
      </c>
      <c r="Z23" s="40" t="n">
        <v>107.6</v>
      </c>
    </row>
    <row r="24" s="5" customFormat="true" ht="15" hidden="false" customHeight="true" outlineLevel="0" collapsed="false">
      <c r="B24" s="46"/>
      <c r="C24" s="35"/>
      <c r="D24" s="36" t="s">
        <v>21</v>
      </c>
      <c r="E24" s="37" t="n">
        <v>90.3</v>
      </c>
      <c r="F24" s="38" t="n">
        <v>92.9</v>
      </c>
      <c r="G24" s="39" t="n">
        <v>94.6</v>
      </c>
      <c r="H24" s="38" t="n">
        <v>96</v>
      </c>
      <c r="I24" s="39" t="n">
        <v>91.8</v>
      </c>
      <c r="J24" s="38" t="n">
        <v>91.6</v>
      </c>
      <c r="K24" s="39" t="n">
        <v>61.4</v>
      </c>
      <c r="L24" s="38" t="n">
        <v>93.9</v>
      </c>
      <c r="M24" s="40" t="n">
        <v>88</v>
      </c>
      <c r="N24" s="45"/>
      <c r="O24" s="46"/>
      <c r="P24" s="49"/>
      <c r="Q24" s="36" t="s">
        <v>22</v>
      </c>
      <c r="R24" s="37" t="n">
        <v>116.5</v>
      </c>
      <c r="S24" s="38" t="n">
        <v>123.1</v>
      </c>
      <c r="T24" s="39" t="n">
        <v>140.5</v>
      </c>
      <c r="U24" s="38" t="n">
        <v>146</v>
      </c>
      <c r="V24" s="39" t="n">
        <v>101.3</v>
      </c>
      <c r="W24" s="38" t="n">
        <v>100.3</v>
      </c>
      <c r="X24" s="39" t="n">
        <v>134.7</v>
      </c>
      <c r="Y24" s="38" t="n">
        <v>97.9</v>
      </c>
      <c r="Z24" s="40" t="n">
        <v>107.6</v>
      </c>
    </row>
    <row r="25" customFormat="false" ht="15" hidden="false" customHeight="true" outlineLevel="0" collapsed="false">
      <c r="B25" s="46"/>
      <c r="C25" s="49"/>
      <c r="D25" s="36" t="s">
        <v>22</v>
      </c>
      <c r="E25" s="37" t="n">
        <v>87.8</v>
      </c>
      <c r="F25" s="38" t="n">
        <v>88.3</v>
      </c>
      <c r="G25" s="39" t="n">
        <v>82</v>
      </c>
      <c r="H25" s="38" t="n">
        <v>79.7</v>
      </c>
      <c r="I25" s="39" t="n">
        <v>95.2</v>
      </c>
      <c r="J25" s="38" t="n">
        <v>93.7</v>
      </c>
      <c r="K25" s="39" t="n">
        <v>64.6</v>
      </c>
      <c r="L25" s="38" t="n">
        <v>96.6</v>
      </c>
      <c r="M25" s="40" t="n">
        <v>86.8</v>
      </c>
      <c r="N25" s="45"/>
      <c r="O25" s="46"/>
      <c r="P25" s="49"/>
      <c r="Q25" s="36" t="s">
        <v>24</v>
      </c>
      <c r="R25" s="37" t="n">
        <v>112.5</v>
      </c>
      <c r="S25" s="38" t="n">
        <v>116.1</v>
      </c>
      <c r="T25" s="39" t="n">
        <v>122.2</v>
      </c>
      <c r="U25" s="38" t="n">
        <v>126.1</v>
      </c>
      <c r="V25" s="39" t="n">
        <v>95.3</v>
      </c>
      <c r="W25" s="38" t="n">
        <v>105.6</v>
      </c>
      <c r="X25" s="39" t="n">
        <v>139.3</v>
      </c>
      <c r="Y25" s="38" t="n">
        <v>99.6</v>
      </c>
      <c r="Z25" s="40" t="n">
        <v>108.3</v>
      </c>
    </row>
    <row r="26" customFormat="false" ht="15" hidden="false" customHeight="true" outlineLevel="0" collapsed="false">
      <c r="B26" s="46"/>
      <c r="C26" s="49"/>
      <c r="D26" s="36" t="s">
        <v>24</v>
      </c>
      <c r="E26" s="37" t="n">
        <v>87.7</v>
      </c>
      <c r="F26" s="38" t="n">
        <v>89.2</v>
      </c>
      <c r="G26" s="39" t="n">
        <v>86.6</v>
      </c>
      <c r="H26" s="38" t="n">
        <v>85.1</v>
      </c>
      <c r="I26" s="39" t="n">
        <v>96.1</v>
      </c>
      <c r="J26" s="38" t="n">
        <v>92.5</v>
      </c>
      <c r="K26" s="39" t="n">
        <v>81.4</v>
      </c>
      <c r="L26" s="38" t="n">
        <v>93.6</v>
      </c>
      <c r="M26" s="40" t="n">
        <v>86.3</v>
      </c>
      <c r="N26" s="45"/>
      <c r="O26" s="46"/>
      <c r="P26" s="55"/>
      <c r="Q26" s="36" t="s">
        <v>26</v>
      </c>
      <c r="R26" s="37" t="n">
        <v>109.6</v>
      </c>
      <c r="S26" s="38" t="n">
        <v>114.2</v>
      </c>
      <c r="T26" s="39" t="n">
        <v>119.5</v>
      </c>
      <c r="U26" s="38" t="n">
        <v>122.2</v>
      </c>
      <c r="V26" s="39" t="n">
        <v>102.5</v>
      </c>
      <c r="W26" s="38" t="n">
        <v>105.2</v>
      </c>
      <c r="X26" s="39" t="n">
        <v>134.6</v>
      </c>
      <c r="Y26" s="38" t="n">
        <v>100</v>
      </c>
      <c r="Z26" s="40" t="n">
        <v>104.7</v>
      </c>
    </row>
    <row r="27" customFormat="false" ht="15" hidden="false" customHeight="true" outlineLevel="0" collapsed="false">
      <c r="B27" s="46"/>
      <c r="C27" s="55"/>
      <c r="D27" s="36" t="s">
        <v>26</v>
      </c>
      <c r="E27" s="37" t="n">
        <v>94.4</v>
      </c>
      <c r="F27" s="38" t="n">
        <v>97.7</v>
      </c>
      <c r="G27" s="39" t="n">
        <v>100.2</v>
      </c>
      <c r="H27" s="38" t="n">
        <v>100.5</v>
      </c>
      <c r="I27" s="39" t="n">
        <v>96.8</v>
      </c>
      <c r="J27" s="38" t="n">
        <v>94.2</v>
      </c>
      <c r="K27" s="39" t="n">
        <v>75.4</v>
      </c>
      <c r="L27" s="38" t="n">
        <v>96.2</v>
      </c>
      <c r="M27" s="40" t="n">
        <v>91</v>
      </c>
      <c r="N27" s="45"/>
      <c r="O27" s="46"/>
      <c r="P27" s="55"/>
      <c r="Q27" s="36" t="s">
        <v>27</v>
      </c>
      <c r="R27" s="37" t="n">
        <v>109.6</v>
      </c>
      <c r="S27" s="38" t="n">
        <v>113.5</v>
      </c>
      <c r="T27" s="39" t="n">
        <v>119.8</v>
      </c>
      <c r="U27" s="38" t="n">
        <v>122.7</v>
      </c>
      <c r="V27" s="39" t="n">
        <v>102</v>
      </c>
      <c r="W27" s="38" t="n">
        <v>105.9</v>
      </c>
      <c r="X27" s="39" t="n">
        <v>126.9</v>
      </c>
      <c r="Y27" s="38" t="n">
        <v>102.3</v>
      </c>
      <c r="Z27" s="40" t="n">
        <v>103.7</v>
      </c>
    </row>
    <row r="28" customFormat="false" ht="15" hidden="false" customHeight="true" outlineLevel="0" collapsed="false">
      <c r="B28" s="46"/>
      <c r="C28" s="55"/>
      <c r="D28" s="36" t="s">
        <v>27</v>
      </c>
      <c r="E28" s="37" t="n">
        <v>88.7</v>
      </c>
      <c r="F28" s="38" t="n">
        <v>83.8</v>
      </c>
      <c r="G28" s="39" t="n">
        <v>75.5</v>
      </c>
      <c r="H28" s="38" t="n">
        <v>72.1</v>
      </c>
      <c r="I28" s="39" t="n">
        <v>96.3</v>
      </c>
      <c r="J28" s="38" t="n">
        <v>94.9</v>
      </c>
      <c r="K28" s="39" t="n">
        <v>76</v>
      </c>
      <c r="L28" s="38" t="n">
        <v>96.4</v>
      </c>
      <c r="M28" s="40" t="n">
        <v>94.3</v>
      </c>
      <c r="N28" s="45"/>
      <c r="O28" s="46"/>
      <c r="P28" s="55"/>
      <c r="Q28" s="36" t="s">
        <v>28</v>
      </c>
      <c r="R28" s="37" t="n">
        <v>108.7</v>
      </c>
      <c r="S28" s="38" t="n">
        <v>108.6</v>
      </c>
      <c r="T28" s="39" t="n">
        <v>109.3</v>
      </c>
      <c r="U28" s="38" t="n">
        <v>109.9</v>
      </c>
      <c r="V28" s="39" t="n">
        <v>103.1</v>
      </c>
      <c r="W28" s="38" t="n">
        <v>107.6</v>
      </c>
      <c r="X28" s="39" t="n">
        <v>152.4</v>
      </c>
      <c r="Y28" s="38" t="n">
        <v>104.1</v>
      </c>
      <c r="Z28" s="40" t="n">
        <v>110.9</v>
      </c>
    </row>
    <row r="29" customFormat="false" ht="15" hidden="false" customHeight="true" outlineLevel="0" collapsed="false">
      <c r="B29" s="46"/>
      <c r="C29" s="55"/>
      <c r="D29" s="36" t="s">
        <v>28</v>
      </c>
      <c r="E29" s="37" t="n">
        <v>100.8</v>
      </c>
      <c r="F29" s="38" t="n">
        <v>98.6</v>
      </c>
      <c r="G29" s="39" t="n">
        <v>99</v>
      </c>
      <c r="H29" s="38" t="n">
        <v>98.7</v>
      </c>
      <c r="I29" s="39" t="n">
        <v>97.1</v>
      </c>
      <c r="J29" s="38" t="n">
        <v>99</v>
      </c>
      <c r="K29" s="39" t="n">
        <v>86</v>
      </c>
      <c r="L29" s="38" t="n">
        <v>102.6</v>
      </c>
      <c r="M29" s="40" t="n">
        <v>104.2</v>
      </c>
      <c r="N29" s="45"/>
      <c r="O29" s="46"/>
      <c r="P29" s="55"/>
      <c r="Q29" s="36" t="s">
        <v>29</v>
      </c>
      <c r="R29" s="37" t="n">
        <v>109.2</v>
      </c>
      <c r="S29" s="38" t="n">
        <v>112.9</v>
      </c>
      <c r="T29" s="39" t="n">
        <v>115.1</v>
      </c>
      <c r="U29" s="38" t="n">
        <v>117.2</v>
      </c>
      <c r="V29" s="39" t="n">
        <v>102.2</v>
      </c>
      <c r="W29" s="38" t="n">
        <v>108.2</v>
      </c>
      <c r="X29" s="39" t="n">
        <v>145.9</v>
      </c>
      <c r="Y29" s="38" t="n">
        <v>103.2</v>
      </c>
      <c r="Z29" s="40" t="n">
        <v>104.8</v>
      </c>
    </row>
    <row r="30" customFormat="false" ht="15" hidden="false" customHeight="true" outlineLevel="0" collapsed="false">
      <c r="B30" s="46"/>
      <c r="C30" s="55"/>
      <c r="D30" s="36" t="s">
        <v>29</v>
      </c>
      <c r="E30" s="37" t="n">
        <v>104.3</v>
      </c>
      <c r="F30" s="38" t="n">
        <v>102.3</v>
      </c>
      <c r="G30" s="39" t="n">
        <v>102</v>
      </c>
      <c r="H30" s="38" t="n">
        <v>101</v>
      </c>
      <c r="I30" s="39" t="n">
        <v>105.5</v>
      </c>
      <c r="J30" s="38" t="n">
        <v>101.9</v>
      </c>
      <c r="K30" s="39" t="n">
        <v>92</v>
      </c>
      <c r="L30" s="38" t="n">
        <v>103.1</v>
      </c>
      <c r="M30" s="40" t="n">
        <v>108.3</v>
      </c>
      <c r="N30" s="45"/>
      <c r="O30" s="46"/>
      <c r="P30" s="55"/>
      <c r="Q30" s="36" t="s">
        <v>30</v>
      </c>
      <c r="R30" s="37" t="n">
        <v>107.8</v>
      </c>
      <c r="S30" s="38" t="n">
        <v>109.5</v>
      </c>
      <c r="T30" s="39" t="n">
        <v>111.9</v>
      </c>
      <c r="U30" s="38" t="n">
        <v>112.8</v>
      </c>
      <c r="V30" s="39" t="n">
        <v>106.2</v>
      </c>
      <c r="W30" s="38" t="n">
        <v>106.4</v>
      </c>
      <c r="X30" s="39" t="n">
        <v>147.5</v>
      </c>
      <c r="Y30" s="38" t="n">
        <v>100.4</v>
      </c>
      <c r="Z30" s="40" t="n">
        <v>105.7</v>
      </c>
    </row>
    <row r="31" customFormat="false" ht="15" hidden="false" customHeight="true" outlineLevel="0" collapsed="false">
      <c r="B31" s="46"/>
      <c r="C31" s="55"/>
      <c r="D31" s="36" t="s">
        <v>30</v>
      </c>
      <c r="E31" s="37" t="n">
        <v>104.7</v>
      </c>
      <c r="F31" s="38" t="n">
        <v>103.2</v>
      </c>
      <c r="G31" s="39" t="n">
        <v>107.3</v>
      </c>
      <c r="H31" s="38" t="n">
        <v>106.3</v>
      </c>
      <c r="I31" s="39" t="n">
        <v>112</v>
      </c>
      <c r="J31" s="38" t="n">
        <v>98.3</v>
      </c>
      <c r="K31" s="39" t="n">
        <v>41</v>
      </c>
      <c r="L31" s="38" t="n">
        <v>103.3</v>
      </c>
      <c r="M31" s="40" t="n">
        <v>107</v>
      </c>
      <c r="N31" s="45"/>
      <c r="O31" s="46"/>
      <c r="P31" s="55"/>
      <c r="Q31" s="36" t="s">
        <v>43</v>
      </c>
      <c r="R31" s="39" t="n">
        <v>113.7</v>
      </c>
      <c r="S31" s="38" t="n">
        <v>123.3</v>
      </c>
      <c r="T31" s="39" t="n">
        <v>137</v>
      </c>
      <c r="U31" s="38" t="n">
        <v>141.2</v>
      </c>
      <c r="V31" s="39" t="n">
        <v>107.9</v>
      </c>
      <c r="W31" s="38" t="n">
        <v>104.5</v>
      </c>
      <c r="X31" s="39" t="n">
        <v>134.1</v>
      </c>
      <c r="Y31" s="38" t="n">
        <v>101</v>
      </c>
      <c r="Z31" s="40" t="n">
        <v>103.6</v>
      </c>
    </row>
    <row r="32" customFormat="false" ht="15" hidden="false" customHeight="true" outlineLevel="0" collapsed="false">
      <c r="B32" s="65"/>
      <c r="C32" s="67"/>
      <c r="D32" s="93" t="s">
        <v>43</v>
      </c>
      <c r="E32" s="69" t="n">
        <v>103.2</v>
      </c>
      <c r="F32" s="70" t="n">
        <v>103.2</v>
      </c>
      <c r="G32" s="69" t="n">
        <v>101.7</v>
      </c>
      <c r="H32" s="70" t="n">
        <v>101</v>
      </c>
      <c r="I32" s="69" t="n">
        <v>104.9</v>
      </c>
      <c r="J32" s="70" t="n">
        <v>105.6</v>
      </c>
      <c r="K32" s="69" t="n">
        <v>123.1</v>
      </c>
      <c r="L32" s="70" t="n">
        <v>102.5</v>
      </c>
      <c r="M32" s="71" t="n">
        <v>101.7</v>
      </c>
      <c r="N32" s="45"/>
      <c r="O32" s="134" t="s">
        <v>25</v>
      </c>
      <c r="P32" s="29"/>
      <c r="Q32" s="94" t="s">
        <v>32</v>
      </c>
      <c r="R32" s="95" t="n">
        <f aca="false">AVERAGE(E9:E11)</f>
        <v>120.833333333333</v>
      </c>
      <c r="S32" s="96" t="n">
        <f aca="false">AVERAGE(F9:F11)</f>
        <v>115.133333333333</v>
      </c>
      <c r="T32" s="97" t="n">
        <f aca="false">AVERAGE(G9:G11)</f>
        <v>110.833333333333</v>
      </c>
      <c r="U32" s="96" t="n">
        <f aca="false">AVERAGE(H9:H11)</f>
        <v>110.9</v>
      </c>
      <c r="V32" s="97" t="n">
        <f aca="false">AVERAGE(I9:I11)</f>
        <v>111.333333333333</v>
      </c>
      <c r="W32" s="96" t="n">
        <f aca="false">AVERAGE(J9:J11)</f>
        <v>121.533333333333</v>
      </c>
      <c r="X32" s="97" t="n">
        <f aca="false">AVERAGE(K9:K11)</f>
        <v>180.933333333333</v>
      </c>
      <c r="Y32" s="96" t="n">
        <f aca="false">AVERAGE(L9:L11)</f>
        <v>113.3</v>
      </c>
      <c r="Z32" s="98" t="n">
        <f aca="false">AVERAGE(M9:M11)</f>
        <v>126.666666666667</v>
      </c>
    </row>
    <row r="33" customFormat="false" ht="15" hidden="false" customHeight="true" outlineLevel="0" collapsed="false">
      <c r="B33" s="46" t="s">
        <v>20</v>
      </c>
      <c r="C33" s="35"/>
      <c r="D33" s="36" t="s">
        <v>38</v>
      </c>
      <c r="E33" s="37" t="n">
        <v>101.9</v>
      </c>
      <c r="F33" s="38" t="n">
        <v>100.5</v>
      </c>
      <c r="G33" s="39" t="n">
        <v>99.2</v>
      </c>
      <c r="H33" s="38" t="n">
        <v>98.5</v>
      </c>
      <c r="I33" s="39" t="n">
        <v>103.1</v>
      </c>
      <c r="J33" s="38" t="n">
        <v>101.4</v>
      </c>
      <c r="K33" s="39" t="n">
        <v>127.5</v>
      </c>
      <c r="L33" s="38" t="n">
        <v>98.5</v>
      </c>
      <c r="M33" s="40" t="n">
        <v>102.7</v>
      </c>
      <c r="N33" s="45"/>
      <c r="O33" s="46"/>
      <c r="P33" s="55"/>
      <c r="Q33" s="64" t="s">
        <v>33</v>
      </c>
      <c r="R33" s="37" t="n">
        <f aca="false">AVERAGE(E12:E14)</f>
        <v>122.5</v>
      </c>
      <c r="S33" s="38" t="n">
        <f aca="false">AVERAGE(F12:F14)</f>
        <v>118.4</v>
      </c>
      <c r="T33" s="39" t="n">
        <f aca="false">AVERAGE(G12:G14)</f>
        <v>115</v>
      </c>
      <c r="U33" s="38" t="n">
        <f aca="false">AVERAGE(H12:H14)</f>
        <v>116.166666666667</v>
      </c>
      <c r="V33" s="39" t="n">
        <f aca="false">AVERAGE(I12:I14)</f>
        <v>109.466666666667</v>
      </c>
      <c r="W33" s="38" t="n">
        <f aca="false">AVERAGE(J12:J14)</f>
        <v>122.433333333333</v>
      </c>
      <c r="X33" s="39" t="n">
        <f aca="false">AVERAGE(K12:K14)</f>
        <v>216.766666666667</v>
      </c>
      <c r="Y33" s="38" t="n">
        <f aca="false">AVERAGE(L12:L14)</f>
        <v>111.3</v>
      </c>
      <c r="Z33" s="40" t="n">
        <f aca="false">AVERAGE(M12:M14)</f>
        <v>126.9</v>
      </c>
    </row>
    <row r="34" customFormat="false" ht="15" hidden="false" customHeight="true" outlineLevel="0" collapsed="false">
      <c r="B34" s="46"/>
      <c r="C34" s="35"/>
      <c r="D34" s="36" t="s">
        <v>17</v>
      </c>
      <c r="E34" s="37" t="n">
        <v>107.2</v>
      </c>
      <c r="F34" s="38" t="n">
        <v>104.3</v>
      </c>
      <c r="G34" s="39" t="n">
        <v>107.7</v>
      </c>
      <c r="H34" s="38" t="n">
        <v>108</v>
      </c>
      <c r="I34" s="39" t="n">
        <v>103.5</v>
      </c>
      <c r="J34" s="38" t="n">
        <v>98.1</v>
      </c>
      <c r="K34" s="39" t="n">
        <v>83.8</v>
      </c>
      <c r="L34" s="38" t="n">
        <v>102.6</v>
      </c>
      <c r="M34" s="40" t="n">
        <v>110.8</v>
      </c>
      <c r="N34" s="45"/>
      <c r="O34" s="46"/>
      <c r="P34" s="55"/>
      <c r="Q34" s="64" t="s">
        <v>34</v>
      </c>
      <c r="R34" s="37" t="n">
        <f aca="false">AVERAGE(E15:E17)</f>
        <v>117.9</v>
      </c>
      <c r="S34" s="38" t="n">
        <f aca="false">AVERAGE(F15:F17)</f>
        <v>114.233333333333</v>
      </c>
      <c r="T34" s="39" t="n">
        <f aca="false">AVERAGE(G15:G17)</f>
        <v>108.7</v>
      </c>
      <c r="U34" s="38" t="n">
        <f aca="false">AVERAGE(H15:H17)</f>
        <v>108.466666666667</v>
      </c>
      <c r="V34" s="39" t="n">
        <f aca="false">AVERAGE(I15:I17)</f>
        <v>108.533333333333</v>
      </c>
      <c r="W34" s="38" t="n">
        <f aca="false">AVERAGE(J15:J17)</f>
        <v>122.733333333333</v>
      </c>
      <c r="X34" s="39" t="n">
        <f aca="false">AVERAGE(K15:K17)</f>
        <v>211.966666666667</v>
      </c>
      <c r="Y34" s="38" t="n">
        <f aca="false">AVERAGE(L15:L17)</f>
        <v>111.033333333333</v>
      </c>
      <c r="Z34" s="40" t="n">
        <f aca="false">AVERAGE(M15:M17)</f>
        <v>122.3</v>
      </c>
    </row>
    <row r="35" customFormat="false" ht="15" hidden="false" customHeight="true" outlineLevel="0" collapsed="false">
      <c r="B35" s="46"/>
      <c r="C35" s="35"/>
      <c r="D35" s="36" t="s">
        <v>19</v>
      </c>
      <c r="E35" s="37" t="n">
        <v>112.9</v>
      </c>
      <c r="F35" s="38" t="n">
        <v>109.9</v>
      </c>
      <c r="G35" s="39" t="n">
        <v>107.9</v>
      </c>
      <c r="H35" s="38" t="n">
        <v>108.8</v>
      </c>
      <c r="I35" s="39" t="n">
        <v>109.2</v>
      </c>
      <c r="J35" s="38" t="n">
        <v>117.3</v>
      </c>
      <c r="K35" s="39" t="n">
        <v>190.3</v>
      </c>
      <c r="L35" s="38" t="n">
        <v>105.3</v>
      </c>
      <c r="M35" s="40" t="n">
        <v>115.1</v>
      </c>
      <c r="N35" s="45"/>
      <c r="O35" s="46"/>
      <c r="P35" s="55"/>
      <c r="Q35" s="64" t="s">
        <v>35</v>
      </c>
      <c r="R35" s="37" t="n">
        <f aca="false">AVERAGE(E18:E20)</f>
        <v>112.666666666667</v>
      </c>
      <c r="S35" s="38" t="n">
        <f aca="false">AVERAGE(F18:F20)</f>
        <v>111.9</v>
      </c>
      <c r="T35" s="39" t="n">
        <f aca="false">AVERAGE(G18:G20)</f>
        <v>112.733333333333</v>
      </c>
      <c r="U35" s="38" t="n">
        <f aca="false">AVERAGE(H18:H20)</f>
        <v>113.833333333333</v>
      </c>
      <c r="V35" s="39" t="n">
        <f aca="false">AVERAGE(I18:I20)</f>
        <v>103.9</v>
      </c>
      <c r="W35" s="38" t="n">
        <f aca="false">AVERAGE(J18:J20)</f>
        <v>110.4</v>
      </c>
      <c r="X35" s="39" t="n">
        <f aca="false">AVERAGE(K18:K20)</f>
        <v>144.966666666667</v>
      </c>
      <c r="Y35" s="38" t="n">
        <f aca="false">AVERAGE(L18:L20)</f>
        <v>105.633333333333</v>
      </c>
      <c r="Z35" s="40" t="n">
        <f aca="false">AVERAGE(M18:M20)</f>
        <v>113.9</v>
      </c>
    </row>
    <row r="36" customFormat="false" ht="15" hidden="false" customHeight="true" outlineLevel="0" collapsed="false">
      <c r="B36" s="46"/>
      <c r="C36" s="35"/>
      <c r="D36" s="36" t="s">
        <v>21</v>
      </c>
      <c r="E36" s="37" t="n">
        <v>109.9</v>
      </c>
      <c r="F36" s="38" t="n">
        <v>105.4</v>
      </c>
      <c r="G36" s="39" t="n">
        <v>102.4</v>
      </c>
      <c r="H36" s="38" t="n">
        <v>103.6</v>
      </c>
      <c r="I36" s="39" t="n">
        <v>102</v>
      </c>
      <c r="J36" s="38" t="n">
        <v>109.7</v>
      </c>
      <c r="K36" s="39" t="n">
        <v>142.2</v>
      </c>
      <c r="L36" s="38" t="n">
        <v>105</v>
      </c>
      <c r="M36" s="40" t="n">
        <v>115.2</v>
      </c>
      <c r="N36" s="45"/>
      <c r="O36" s="34" t="s">
        <v>18</v>
      </c>
      <c r="P36" s="41"/>
      <c r="Q36" s="66" t="s">
        <v>32</v>
      </c>
      <c r="R36" s="43" t="n">
        <f aca="false">AVERAGE(E21:E23)</f>
        <v>111.266666666667</v>
      </c>
      <c r="S36" s="58" t="n">
        <f aca="false">AVERAGE(F21:F23)</f>
        <v>112</v>
      </c>
      <c r="T36" s="42" t="n">
        <f aca="false">AVERAGE(G21:G23)</f>
        <v>113.266666666667</v>
      </c>
      <c r="U36" s="58" t="n">
        <f aca="false">AVERAGE(H21:H23)</f>
        <v>115.066666666667</v>
      </c>
      <c r="V36" s="42" t="n">
        <f aca="false">AVERAGE(I21:I23)</f>
        <v>99.9666666666667</v>
      </c>
      <c r="W36" s="58" t="n">
        <f aca="false">AVERAGE(J21:J23)</f>
        <v>108.533333333333</v>
      </c>
      <c r="X36" s="42" t="n">
        <f aca="false">AVERAGE(K21:K23)</f>
        <v>138.633333333333</v>
      </c>
      <c r="Y36" s="58" t="n">
        <f aca="false">AVERAGE(L21:L23)</f>
        <v>104.366666666667</v>
      </c>
      <c r="Z36" s="59" t="n">
        <f aca="false">AVERAGE(M21:M23)</f>
        <v>110</v>
      </c>
    </row>
    <row r="37" customFormat="false" ht="15" hidden="false" customHeight="true" outlineLevel="0" collapsed="false">
      <c r="B37" s="46"/>
      <c r="C37" s="49"/>
      <c r="D37" s="36" t="s">
        <v>22</v>
      </c>
      <c r="E37" s="37" t="n">
        <v>108.2</v>
      </c>
      <c r="F37" s="38" t="n">
        <v>105.5</v>
      </c>
      <c r="G37" s="39" t="n">
        <v>113.5</v>
      </c>
      <c r="H37" s="38" t="n">
        <v>115.8</v>
      </c>
      <c r="I37" s="39" t="n">
        <v>98.7</v>
      </c>
      <c r="J37" s="38" t="n">
        <v>93.2</v>
      </c>
      <c r="K37" s="39" t="n">
        <v>46.5</v>
      </c>
      <c r="L37" s="38" t="n">
        <v>97.4</v>
      </c>
      <c r="M37" s="40" t="n">
        <v>110.7</v>
      </c>
      <c r="N37" s="45"/>
      <c r="O37" s="46"/>
      <c r="P37" s="55"/>
      <c r="Q37" s="64" t="s">
        <v>33</v>
      </c>
      <c r="R37" s="37" t="n">
        <f aca="false">AVERAGE(E24:E26)</f>
        <v>88.6</v>
      </c>
      <c r="S37" s="38" t="n">
        <f aca="false">AVERAGE(F24:F26)</f>
        <v>90.1333333333333</v>
      </c>
      <c r="T37" s="39" t="n">
        <f aca="false">AVERAGE(G24:G26)</f>
        <v>87.7333333333333</v>
      </c>
      <c r="U37" s="38" t="n">
        <f aca="false">AVERAGE(H24:H26)</f>
        <v>86.9333333333333</v>
      </c>
      <c r="V37" s="39" t="n">
        <f aca="false">AVERAGE(I24:I26)</f>
        <v>94.3666666666667</v>
      </c>
      <c r="W37" s="38" t="n">
        <f aca="false">AVERAGE(J24:J26)</f>
        <v>92.6</v>
      </c>
      <c r="X37" s="39" t="n">
        <f aca="false">AVERAGE(K24:K26)</f>
        <v>69.1333333333333</v>
      </c>
      <c r="Y37" s="38" t="n">
        <f aca="false">AVERAGE(L24:L26)</f>
        <v>94.7</v>
      </c>
      <c r="Z37" s="40" t="n">
        <f aca="false">AVERAGE(M24:M26)</f>
        <v>87.0333333333334</v>
      </c>
    </row>
    <row r="38" customFormat="false" ht="15" hidden="false" customHeight="true" outlineLevel="0" collapsed="false">
      <c r="B38" s="46"/>
      <c r="C38" s="49"/>
      <c r="D38" s="36" t="s">
        <v>24</v>
      </c>
      <c r="E38" s="37" t="n">
        <v>110.3</v>
      </c>
      <c r="F38" s="38" t="n">
        <v>110.1</v>
      </c>
      <c r="G38" s="39" t="n">
        <v>110.9</v>
      </c>
      <c r="H38" s="38" t="n">
        <v>111.3</v>
      </c>
      <c r="I38" s="39" t="n">
        <v>106.9</v>
      </c>
      <c r="J38" s="38" t="n">
        <v>108.5</v>
      </c>
      <c r="K38" s="39" t="n">
        <v>106.7</v>
      </c>
      <c r="L38" s="38" t="n">
        <v>108.2</v>
      </c>
      <c r="M38" s="40" t="n">
        <v>111</v>
      </c>
      <c r="N38" s="45"/>
      <c r="O38" s="46"/>
      <c r="P38" s="55"/>
      <c r="Q38" s="64" t="s">
        <v>34</v>
      </c>
      <c r="R38" s="37" t="n">
        <f aca="false">AVERAGE(E27:E29)</f>
        <v>94.6333333333333</v>
      </c>
      <c r="S38" s="38" t="n">
        <f aca="false">AVERAGE(F27:F29)</f>
        <v>93.3666666666667</v>
      </c>
      <c r="T38" s="39" t="n">
        <f aca="false">AVERAGE(G27:G29)</f>
        <v>91.5666666666667</v>
      </c>
      <c r="U38" s="38" t="n">
        <f aca="false">AVERAGE(H27:H29)</f>
        <v>90.4333333333333</v>
      </c>
      <c r="V38" s="39" t="n">
        <f aca="false">AVERAGE(I27:I29)</f>
        <v>96.7333333333333</v>
      </c>
      <c r="W38" s="38" t="n">
        <f aca="false">AVERAGE(J27:J29)</f>
        <v>96.0333333333334</v>
      </c>
      <c r="X38" s="39" t="n">
        <f aca="false">AVERAGE(K27:K29)</f>
        <v>79.1333333333333</v>
      </c>
      <c r="Y38" s="38" t="n">
        <f aca="false">AVERAGE(L27:L29)</f>
        <v>98.4</v>
      </c>
      <c r="Z38" s="40" t="n">
        <f aca="false">AVERAGE(M27:M29)</f>
        <v>96.5</v>
      </c>
    </row>
    <row r="39" customFormat="false" ht="15" hidden="false" customHeight="true" outlineLevel="0" collapsed="false">
      <c r="B39" s="46"/>
      <c r="C39" s="55"/>
      <c r="D39" s="36" t="s">
        <v>26</v>
      </c>
      <c r="E39" s="37" t="n">
        <v>109.3</v>
      </c>
      <c r="F39" s="38" t="n">
        <v>108.9</v>
      </c>
      <c r="G39" s="39" t="n">
        <v>108.2</v>
      </c>
      <c r="H39" s="38" t="n">
        <v>108.7</v>
      </c>
      <c r="I39" s="39" t="n">
        <v>102.5</v>
      </c>
      <c r="J39" s="38" t="n">
        <v>109.2</v>
      </c>
      <c r="K39" s="39" t="n">
        <v>126.8</v>
      </c>
      <c r="L39" s="38" t="n">
        <v>106.3</v>
      </c>
      <c r="M39" s="40" t="n">
        <v>109.7</v>
      </c>
      <c r="N39" s="45"/>
      <c r="O39" s="65"/>
      <c r="P39" s="67"/>
      <c r="Q39" s="72" t="s">
        <v>35</v>
      </c>
      <c r="R39" s="73" t="n">
        <f aca="false">AVERAGE(E30:E32)</f>
        <v>104.066666666667</v>
      </c>
      <c r="S39" s="70" t="n">
        <f aca="false">AVERAGE(F30:F32)</f>
        <v>102.9</v>
      </c>
      <c r="T39" s="69" t="n">
        <f aca="false">AVERAGE(G30:G32)</f>
        <v>103.666666666667</v>
      </c>
      <c r="U39" s="70" t="n">
        <f aca="false">AVERAGE(H30:H32)</f>
        <v>102.766666666667</v>
      </c>
      <c r="V39" s="69" t="n">
        <f aca="false">AVERAGE(I30:I32)</f>
        <v>107.466666666667</v>
      </c>
      <c r="W39" s="70" t="n">
        <f aca="false">AVERAGE(J30:J32)</f>
        <v>101.933333333333</v>
      </c>
      <c r="X39" s="69" t="n">
        <f aca="false">AVERAGE(K30:K32)</f>
        <v>85.3666666666667</v>
      </c>
      <c r="Y39" s="70" t="n">
        <f aca="false">AVERAGE(L30:L32)</f>
        <v>102.966666666667</v>
      </c>
      <c r="Z39" s="71" t="n">
        <f aca="false">AVERAGE(M30:M32)</f>
        <v>105.666666666667</v>
      </c>
    </row>
    <row r="40" customFormat="false" ht="15" hidden="false" customHeight="true" outlineLevel="0" collapsed="false">
      <c r="B40" s="46"/>
      <c r="C40" s="55"/>
      <c r="D40" s="36" t="s">
        <v>27</v>
      </c>
      <c r="E40" s="37" t="n">
        <v>109.1</v>
      </c>
      <c r="F40" s="38" t="n">
        <v>108.9</v>
      </c>
      <c r="G40" s="39" t="n">
        <v>104.1</v>
      </c>
      <c r="H40" s="38" t="n">
        <v>104</v>
      </c>
      <c r="I40" s="39" t="n">
        <v>103.2</v>
      </c>
      <c r="J40" s="38" t="n">
        <v>116</v>
      </c>
      <c r="K40" s="39" t="n">
        <v>193.1</v>
      </c>
      <c r="L40" s="38" t="n">
        <v>106.5</v>
      </c>
      <c r="M40" s="40" t="n">
        <v>109.6</v>
      </c>
      <c r="N40" s="45"/>
      <c r="O40" s="46" t="s">
        <v>20</v>
      </c>
      <c r="P40" s="47"/>
      <c r="Q40" s="64" t="s">
        <v>32</v>
      </c>
      <c r="R40" s="37" t="n">
        <f aca="false">AVERAGE(E33:E35)</f>
        <v>107.333333333333</v>
      </c>
      <c r="S40" s="38" t="n">
        <f aca="false">AVERAGE(F33:F35)</f>
        <v>104.9</v>
      </c>
      <c r="T40" s="39" t="n">
        <f aca="false">AVERAGE(G33:G35)</f>
        <v>104.933333333333</v>
      </c>
      <c r="U40" s="38" t="n">
        <f aca="false">AVERAGE(H33:H35)</f>
        <v>105.1</v>
      </c>
      <c r="V40" s="39" t="n">
        <f aca="false">AVERAGE(I33:I35)</f>
        <v>105.266666666667</v>
      </c>
      <c r="W40" s="38" t="n">
        <f aca="false">AVERAGE(J33:J35)</f>
        <v>105.6</v>
      </c>
      <c r="X40" s="39" t="n">
        <f aca="false">AVERAGE(K33:K35)</f>
        <v>133.866666666667</v>
      </c>
      <c r="Y40" s="38" t="n">
        <f aca="false">AVERAGE(L33:L35)</f>
        <v>102.133333333333</v>
      </c>
      <c r="Z40" s="40" t="n">
        <f aca="false">AVERAGE(M33:M35)</f>
        <v>109.533333333333</v>
      </c>
    </row>
    <row r="41" customFormat="false" ht="15" hidden="false" customHeight="true" outlineLevel="0" collapsed="false">
      <c r="B41" s="46"/>
      <c r="C41" s="55"/>
      <c r="D41" s="36" t="s">
        <v>28</v>
      </c>
      <c r="E41" s="37" t="n">
        <v>98.9</v>
      </c>
      <c r="F41" s="38" t="n">
        <v>91.5</v>
      </c>
      <c r="G41" s="39" t="n">
        <v>90.8</v>
      </c>
      <c r="H41" s="38" t="n">
        <v>88.8</v>
      </c>
      <c r="I41" s="39" t="n">
        <v>101.3</v>
      </c>
      <c r="J41" s="38" t="n">
        <v>92.5</v>
      </c>
      <c r="K41" s="39" t="n">
        <v>62.4</v>
      </c>
      <c r="L41" s="38" t="n">
        <v>98.8</v>
      </c>
      <c r="M41" s="40" t="n">
        <v>108.3</v>
      </c>
      <c r="N41" s="45"/>
      <c r="O41" s="46"/>
      <c r="P41" s="55"/>
      <c r="Q41" s="64" t="s">
        <v>33</v>
      </c>
      <c r="R41" s="37" t="n">
        <f aca="false">AVERAGE(E36:E38)</f>
        <v>109.466666666667</v>
      </c>
      <c r="S41" s="38" t="n">
        <f aca="false">AVERAGE(F36:F38)</f>
        <v>107</v>
      </c>
      <c r="T41" s="39" t="n">
        <f aca="false">AVERAGE(G36:G38)</f>
        <v>108.933333333333</v>
      </c>
      <c r="U41" s="38" t="n">
        <f aca="false">AVERAGE(H36:H38)</f>
        <v>110.233333333333</v>
      </c>
      <c r="V41" s="39" t="n">
        <f aca="false">AVERAGE(I36:I38)</f>
        <v>102.533333333333</v>
      </c>
      <c r="W41" s="38" t="n">
        <f aca="false">AVERAGE(J36:J38)</f>
        <v>103.8</v>
      </c>
      <c r="X41" s="39" t="n">
        <f aca="false">AVERAGE(K36:K38)</f>
        <v>98.4666666666667</v>
      </c>
      <c r="Y41" s="38" t="n">
        <f aca="false">AVERAGE(L36:L38)</f>
        <v>103.533333333333</v>
      </c>
      <c r="Z41" s="40" t="n">
        <f aca="false">AVERAGE(M36:M38)</f>
        <v>112.3</v>
      </c>
    </row>
    <row r="42" customFormat="false" ht="15" hidden="false" customHeight="true" outlineLevel="0" collapsed="false">
      <c r="B42" s="46"/>
      <c r="C42" s="55"/>
      <c r="D42" s="36" t="s">
        <v>29</v>
      </c>
      <c r="E42" s="37" t="n">
        <v>106.7</v>
      </c>
      <c r="F42" s="38" t="n">
        <v>108.4</v>
      </c>
      <c r="G42" s="39" t="n">
        <v>108.7</v>
      </c>
      <c r="H42" s="38" t="n">
        <v>109.8</v>
      </c>
      <c r="I42" s="39" t="n">
        <v>100.4</v>
      </c>
      <c r="J42" s="38" t="n">
        <v>107</v>
      </c>
      <c r="K42" s="39" t="n">
        <v>113.7</v>
      </c>
      <c r="L42" s="38" t="n">
        <v>106.5</v>
      </c>
      <c r="M42" s="40" t="n">
        <v>106.4</v>
      </c>
      <c r="N42" s="45"/>
      <c r="O42" s="46"/>
      <c r="P42" s="55"/>
      <c r="Q42" s="64" t="s">
        <v>34</v>
      </c>
      <c r="R42" s="37" t="n">
        <f aca="false">AVERAGE(E39:E41)</f>
        <v>105.766666666667</v>
      </c>
      <c r="S42" s="38" t="n">
        <f aca="false">AVERAGE(F39:F41)</f>
        <v>103.1</v>
      </c>
      <c r="T42" s="39" t="n">
        <f aca="false">AVERAGE(G39:G41)</f>
        <v>101.033333333333</v>
      </c>
      <c r="U42" s="38" t="n">
        <f aca="false">AVERAGE(H39:H41)</f>
        <v>100.5</v>
      </c>
      <c r="V42" s="39" t="n">
        <f aca="false">AVERAGE(I39:I41)</f>
        <v>102.333333333333</v>
      </c>
      <c r="W42" s="38" t="n">
        <f aca="false">AVERAGE(J39:J41)</f>
        <v>105.9</v>
      </c>
      <c r="X42" s="39" t="n">
        <f aca="false">AVERAGE(K39:K41)</f>
        <v>127.433333333333</v>
      </c>
      <c r="Y42" s="38" t="n">
        <f aca="false">AVERAGE(L39:L41)</f>
        <v>103.866666666667</v>
      </c>
      <c r="Z42" s="40" t="n">
        <f aca="false">AVERAGE(M39:M41)</f>
        <v>109.2</v>
      </c>
    </row>
    <row r="43" customFormat="false" ht="15" hidden="false" customHeight="true" outlineLevel="0" collapsed="false">
      <c r="B43" s="46"/>
      <c r="C43" s="55"/>
      <c r="D43" s="36" t="s">
        <v>30</v>
      </c>
      <c r="E43" s="37" t="n">
        <v>110.1</v>
      </c>
      <c r="F43" s="38" t="n">
        <v>113.2</v>
      </c>
      <c r="G43" s="39" t="n">
        <v>109.4</v>
      </c>
      <c r="H43" s="38" t="n">
        <v>111.4</v>
      </c>
      <c r="I43" s="39" t="n">
        <v>96.4</v>
      </c>
      <c r="J43" s="38" t="n">
        <v>120.4</v>
      </c>
      <c r="K43" s="39" t="n">
        <v>227</v>
      </c>
      <c r="L43" s="38" t="n">
        <v>105.7</v>
      </c>
      <c r="M43" s="40" t="n">
        <v>107.1</v>
      </c>
      <c r="N43" s="45"/>
      <c r="O43" s="46"/>
      <c r="P43" s="55"/>
      <c r="Q43" s="64" t="s">
        <v>35</v>
      </c>
      <c r="R43" s="39" t="n">
        <f aca="false">AVERAGE(E42:E44)</f>
        <v>108.1</v>
      </c>
      <c r="S43" s="38" t="n">
        <f aca="false">AVERAGE(F42:F44)</f>
        <v>109.9</v>
      </c>
      <c r="T43" s="39" t="n">
        <f aca="false">AVERAGE(G42:G44)</f>
        <v>108.733333333333</v>
      </c>
      <c r="U43" s="38" t="n">
        <f aca="false">AVERAGE(H42:H44)</f>
        <v>110.233333333333</v>
      </c>
      <c r="V43" s="39" t="n">
        <f aca="false">AVERAGE(I42:I44)</f>
        <v>97.8333333333333</v>
      </c>
      <c r="W43" s="38" t="n">
        <f aca="false">AVERAGE(J42:J44)</f>
        <v>111.733333333333</v>
      </c>
      <c r="X43" s="39" t="n">
        <f aca="false">AVERAGE(K42:K44)</f>
        <v>152.366666666667</v>
      </c>
      <c r="Y43" s="38" t="n">
        <f aca="false">AVERAGE(L42:L44)</f>
        <v>106.166666666667</v>
      </c>
      <c r="Z43" s="40" t="n">
        <f aca="false">AVERAGE(M42:M44)</f>
        <v>106.3</v>
      </c>
    </row>
    <row r="44" customFormat="false" ht="15" hidden="false" customHeight="true" outlineLevel="0" collapsed="false">
      <c r="B44" s="46"/>
      <c r="C44" s="55"/>
      <c r="D44" s="36" t="s">
        <v>43</v>
      </c>
      <c r="E44" s="39" t="n">
        <v>107.5</v>
      </c>
      <c r="F44" s="38" t="n">
        <v>108.1</v>
      </c>
      <c r="G44" s="39" t="n">
        <v>108.1</v>
      </c>
      <c r="H44" s="38" t="n">
        <v>109.5</v>
      </c>
      <c r="I44" s="39" t="n">
        <v>96.7</v>
      </c>
      <c r="J44" s="38" t="n">
        <v>107.8</v>
      </c>
      <c r="K44" s="39" t="n">
        <v>116.4</v>
      </c>
      <c r="L44" s="38" t="n">
        <v>106.3</v>
      </c>
      <c r="M44" s="40" t="n">
        <v>105.4</v>
      </c>
      <c r="N44" s="45"/>
      <c r="O44" s="34" t="s">
        <v>14</v>
      </c>
      <c r="P44" s="41"/>
      <c r="Q44" s="66" t="s">
        <v>32</v>
      </c>
      <c r="R44" s="43" t="n">
        <f aca="false">AVERAGE(R8:R10)</f>
        <v>106.466666666667</v>
      </c>
      <c r="S44" s="58" t="n">
        <f aca="false">AVERAGE(S8:S10)</f>
        <v>106.5</v>
      </c>
      <c r="T44" s="42" t="n">
        <f aca="false">AVERAGE(T8:T10)</f>
        <v>105.233333333333</v>
      </c>
      <c r="U44" s="58" t="n">
        <f aca="false">AVERAGE(U8:U10)</f>
        <v>106.3</v>
      </c>
      <c r="V44" s="42" t="n">
        <f aca="false">AVERAGE(V8:V10)</f>
        <v>100.7</v>
      </c>
      <c r="W44" s="58" t="n">
        <f aca="false">AVERAGE(W8:W10)</f>
        <v>109.5</v>
      </c>
      <c r="X44" s="42" t="n">
        <f aca="false">AVERAGE(X8:X10)</f>
        <v>139.933333333333</v>
      </c>
      <c r="Y44" s="58" t="n">
        <f aca="false">AVERAGE(Y8:Y10)</f>
        <v>105.1</v>
      </c>
      <c r="Z44" s="59" t="n">
        <f aca="false">AVERAGE(Z8:Z10)</f>
        <v>106</v>
      </c>
    </row>
    <row r="45" customFormat="false" ht="15" hidden="false" customHeight="true" outlineLevel="0" collapsed="false">
      <c r="B45" s="137"/>
      <c r="C45" s="49"/>
      <c r="D45" s="99"/>
      <c r="E45" s="100"/>
      <c r="F45" s="100"/>
      <c r="G45" s="100"/>
      <c r="H45" s="100"/>
      <c r="I45" s="100"/>
      <c r="J45" s="100"/>
      <c r="K45" s="100"/>
      <c r="L45" s="100"/>
      <c r="M45" s="101"/>
      <c r="N45" s="74"/>
      <c r="O45" s="46"/>
      <c r="P45" s="55"/>
      <c r="Q45" s="64" t="s">
        <v>33</v>
      </c>
      <c r="R45" s="37" t="n">
        <f aca="false">AVERAGE(R11:R13)</f>
        <v>107.9</v>
      </c>
      <c r="S45" s="38" t="n">
        <f aca="false">AVERAGE(S11:S13)</f>
        <v>110.6</v>
      </c>
      <c r="T45" s="39" t="n">
        <f aca="false">AVERAGE(T11:T13)</f>
        <v>108.733333333333</v>
      </c>
      <c r="U45" s="38" t="n">
        <f aca="false">AVERAGE(U11:U13)</f>
        <v>108.633333333333</v>
      </c>
      <c r="V45" s="39" t="n">
        <f aca="false">AVERAGE(V11:V13)</f>
        <v>110.733333333333</v>
      </c>
      <c r="W45" s="38" t="n">
        <f aca="false">AVERAGE(W11:W13)</f>
        <v>111.533333333333</v>
      </c>
      <c r="X45" s="39" t="n">
        <f aca="false">AVERAGE(X11:X13)</f>
        <v>152.9</v>
      </c>
      <c r="Y45" s="38" t="n">
        <f aca="false">AVERAGE(Y11:Y13)</f>
        <v>105.933333333333</v>
      </c>
      <c r="Z45" s="40" t="n">
        <f aca="false">AVERAGE(Z11:Z13)</f>
        <v>105.2</v>
      </c>
    </row>
    <row r="46" customFormat="false" ht="15" hidden="false" customHeight="true" outlineLevel="0" collapsed="false">
      <c r="B46" s="137"/>
      <c r="C46" s="49"/>
      <c r="D46" s="99"/>
      <c r="E46" s="100"/>
      <c r="F46" s="100"/>
      <c r="G46" s="100"/>
      <c r="H46" s="100"/>
      <c r="I46" s="100"/>
      <c r="J46" s="100"/>
      <c r="K46" s="100"/>
      <c r="L46" s="100"/>
      <c r="M46" s="101"/>
      <c r="N46" s="74"/>
      <c r="O46" s="46"/>
      <c r="P46" s="55"/>
      <c r="Q46" s="64" t="s">
        <v>34</v>
      </c>
      <c r="R46" s="37" t="n">
        <f aca="false">AVERAGE(R14:R16)</f>
        <v>114.8</v>
      </c>
      <c r="S46" s="38" t="n">
        <f aca="false">AVERAGE(S14:S16)</f>
        <v>121.3</v>
      </c>
      <c r="T46" s="39" t="n">
        <f aca="false">AVERAGE(T14:T16)</f>
        <v>127.5</v>
      </c>
      <c r="U46" s="38" t="n">
        <f aca="false">AVERAGE(U14:U16)</f>
        <v>130.066666666667</v>
      </c>
      <c r="V46" s="39" t="n">
        <f aca="false">AVERAGE(V14:V16)</f>
        <v>107.366666666667</v>
      </c>
      <c r="W46" s="38" t="n">
        <f aca="false">AVERAGE(W14:W16)</f>
        <v>113.6</v>
      </c>
      <c r="X46" s="39" t="n">
        <f aca="false">AVERAGE(X14:X16)</f>
        <v>166.033333333333</v>
      </c>
      <c r="Y46" s="38" t="n">
        <f aca="false">AVERAGE(Y14:Y16)</f>
        <v>107.533333333333</v>
      </c>
      <c r="Z46" s="40" t="n">
        <f aca="false">AVERAGE(Z14:Z16)</f>
        <v>107.6</v>
      </c>
    </row>
    <row r="47" customFormat="false" ht="15" hidden="false" customHeight="true" outlineLevel="0" collapsed="false">
      <c r="B47" s="137"/>
      <c r="C47" s="49"/>
      <c r="D47" s="99"/>
      <c r="E47" s="100"/>
      <c r="F47" s="100"/>
      <c r="G47" s="100"/>
      <c r="H47" s="100"/>
      <c r="I47" s="100"/>
      <c r="J47" s="100"/>
      <c r="K47" s="100"/>
      <c r="L47" s="100"/>
      <c r="M47" s="101"/>
      <c r="N47" s="74"/>
      <c r="O47" s="65"/>
      <c r="P47" s="67"/>
      <c r="Q47" s="72" t="s">
        <v>35</v>
      </c>
      <c r="R47" s="73" t="n">
        <f aca="false">AVERAGE(R17:R19)</f>
        <v>112.933333333333</v>
      </c>
      <c r="S47" s="70" t="n">
        <f aca="false">AVERAGE(S17:S19)</f>
        <v>115.8</v>
      </c>
      <c r="T47" s="69" t="n">
        <f aca="false">AVERAGE(T17:T19)</f>
        <v>115.533333333333</v>
      </c>
      <c r="U47" s="70" t="n">
        <f aca="false">AVERAGE(U17:U19)</f>
        <v>116.366666666667</v>
      </c>
      <c r="V47" s="69" t="n">
        <f aca="false">AVERAGE(V17:V19)</f>
        <v>108.333333333333</v>
      </c>
      <c r="W47" s="70" t="n">
        <f aca="false">AVERAGE(W17:W19)</f>
        <v>116.333333333333</v>
      </c>
      <c r="X47" s="69" t="n">
        <f aca="false">AVERAGE(X17:X19)</f>
        <v>211.9</v>
      </c>
      <c r="Y47" s="70" t="n">
        <f aca="false">AVERAGE(Y17:Y19)</f>
        <v>104.1</v>
      </c>
      <c r="Z47" s="71" t="n">
        <f aca="false">AVERAGE(Z17:Z19)</f>
        <v>110.066666666667</v>
      </c>
    </row>
    <row r="48" customFormat="false" ht="15" hidden="false" customHeight="true" outlineLevel="0" collapsed="false">
      <c r="B48" s="137"/>
      <c r="C48" s="49"/>
      <c r="D48" s="99"/>
      <c r="E48" s="100"/>
      <c r="F48" s="100"/>
      <c r="G48" s="100"/>
      <c r="H48" s="100"/>
      <c r="I48" s="100"/>
      <c r="J48" s="100"/>
      <c r="K48" s="100"/>
      <c r="L48" s="100"/>
      <c r="M48" s="101"/>
      <c r="N48" s="74"/>
      <c r="O48" s="46" t="s">
        <v>23</v>
      </c>
      <c r="P48" s="47"/>
      <c r="Q48" s="64" t="s">
        <v>32</v>
      </c>
      <c r="R48" s="37" t="n">
        <f aca="false">AVERAGE(R20:R22)</f>
        <v>109.166666666667</v>
      </c>
      <c r="S48" s="38" t="n">
        <f aca="false">AVERAGE(S20:S22)</f>
        <v>111</v>
      </c>
      <c r="T48" s="39" t="n">
        <f aca="false">AVERAGE(T20:T22)</f>
        <v>115.366666666667</v>
      </c>
      <c r="U48" s="38" t="n">
        <f aca="false">AVERAGE(U20:U22)</f>
        <v>116.366666666667</v>
      </c>
      <c r="V48" s="39" t="n">
        <f aca="false">AVERAGE(V20:V22)</f>
        <v>107.8</v>
      </c>
      <c r="W48" s="38" t="n">
        <f aca="false">AVERAGE(W20:W22)</f>
        <v>105.466666666667</v>
      </c>
      <c r="X48" s="39" t="n">
        <f aca="false">AVERAGE(X20:X22)</f>
        <v>138.366666666667</v>
      </c>
      <c r="Y48" s="38" t="n">
        <f aca="false">AVERAGE(Y20:Y22)</f>
        <v>100.9</v>
      </c>
      <c r="Z48" s="40" t="n">
        <f aca="false">AVERAGE(Z20:Z22)</f>
        <v>106.4</v>
      </c>
    </row>
    <row r="49" customFormat="false" ht="15" hidden="false" customHeight="true" outlineLevel="0" collapsed="false">
      <c r="B49" s="137"/>
      <c r="C49" s="49"/>
      <c r="D49" s="99"/>
      <c r="E49" s="100"/>
      <c r="F49" s="100"/>
      <c r="G49" s="100"/>
      <c r="H49" s="100"/>
      <c r="I49" s="100"/>
      <c r="J49" s="100"/>
      <c r="K49" s="100"/>
      <c r="L49" s="100"/>
      <c r="M49" s="101"/>
      <c r="N49" s="74"/>
      <c r="O49" s="46"/>
      <c r="P49" s="55"/>
      <c r="Q49" s="64" t="s">
        <v>33</v>
      </c>
      <c r="R49" s="37" t="n">
        <f aca="false">AVERAGE(R23:R25)</f>
        <v>113.233333333333</v>
      </c>
      <c r="S49" s="38" t="n">
        <f aca="false">AVERAGE(S23:S25)</f>
        <v>117.7</v>
      </c>
      <c r="T49" s="39" t="n">
        <f aca="false">AVERAGE(T23:T25)</f>
        <v>127.733333333333</v>
      </c>
      <c r="U49" s="38" t="n">
        <f aca="false">AVERAGE(U23:U25)</f>
        <v>131.766666666667</v>
      </c>
      <c r="V49" s="39" t="n">
        <f aca="false">AVERAGE(V23:V25)</f>
        <v>100.8</v>
      </c>
      <c r="W49" s="38" t="n">
        <f aca="false">AVERAGE(W23:W25)</f>
        <v>103.366666666667</v>
      </c>
      <c r="X49" s="39" t="n">
        <f aca="false">AVERAGE(X23:X25)</f>
        <v>144.666666666667</v>
      </c>
      <c r="Y49" s="38" t="n">
        <f aca="false">AVERAGE(Y23:Y25)</f>
        <v>98.2666666666667</v>
      </c>
      <c r="Z49" s="40" t="n">
        <f aca="false">AVERAGE(Z23:Z25)</f>
        <v>107.833333333333</v>
      </c>
    </row>
    <row r="50" customFormat="false" ht="15" hidden="false" customHeight="true" outlineLevel="0" collapsed="false">
      <c r="B50" s="137"/>
      <c r="C50" s="49"/>
      <c r="D50" s="99"/>
      <c r="E50" s="100"/>
      <c r="F50" s="100"/>
      <c r="G50" s="100"/>
      <c r="H50" s="100"/>
      <c r="I50" s="100"/>
      <c r="J50" s="100"/>
      <c r="K50" s="100"/>
      <c r="L50" s="100"/>
      <c r="M50" s="101"/>
      <c r="N50" s="74"/>
      <c r="O50" s="46"/>
      <c r="P50" s="55"/>
      <c r="Q50" s="64" t="s">
        <v>34</v>
      </c>
      <c r="R50" s="37" t="n">
        <f aca="false">AVERAGE(R26:R28)</f>
        <v>109.3</v>
      </c>
      <c r="S50" s="38" t="n">
        <f aca="false">AVERAGE(S26:S28)</f>
        <v>112.1</v>
      </c>
      <c r="T50" s="39" t="n">
        <f aca="false">AVERAGE(T26:T28)</f>
        <v>116.2</v>
      </c>
      <c r="U50" s="38" t="n">
        <f aca="false">AVERAGE(U26:U28)</f>
        <v>118.266666666667</v>
      </c>
      <c r="V50" s="39" t="n">
        <f aca="false">AVERAGE(V26:V28)</f>
        <v>102.533333333333</v>
      </c>
      <c r="W50" s="38" t="n">
        <f aca="false">AVERAGE(W26:W28)</f>
        <v>106.233333333333</v>
      </c>
      <c r="X50" s="39" t="n">
        <f aca="false">AVERAGE(X26:X28)</f>
        <v>137.966666666667</v>
      </c>
      <c r="Y50" s="38" t="n">
        <f aca="false">AVERAGE(Y26:Y28)</f>
        <v>102.133333333333</v>
      </c>
      <c r="Z50" s="40" t="n">
        <f aca="false">AVERAGE(Z26:Z28)</f>
        <v>106.433333333333</v>
      </c>
    </row>
    <row r="51" customFormat="false" ht="15" hidden="false" customHeight="true" outlineLevel="0" collapsed="false">
      <c r="B51" s="75"/>
      <c r="C51" s="76"/>
      <c r="D51" s="102"/>
      <c r="E51" s="77"/>
      <c r="F51" s="77"/>
      <c r="G51" s="77"/>
      <c r="H51" s="77"/>
      <c r="I51" s="77"/>
      <c r="J51" s="77"/>
      <c r="K51" s="77"/>
      <c r="L51" s="77"/>
      <c r="M51" s="103"/>
      <c r="N51" s="74"/>
      <c r="O51" s="79"/>
      <c r="P51" s="80"/>
      <c r="Q51" s="81" t="s">
        <v>35</v>
      </c>
      <c r="R51" s="82" t="n">
        <f aca="false">AVERAGE(R29:R31)</f>
        <v>110.233333333333</v>
      </c>
      <c r="S51" s="83" t="n">
        <f aca="false">AVERAGE(S29:S31)</f>
        <v>115.233333333333</v>
      </c>
      <c r="T51" s="84" t="n">
        <f aca="false">AVERAGE(T29:T31)</f>
        <v>121.333333333333</v>
      </c>
      <c r="U51" s="83" t="n">
        <f aca="false">AVERAGE(U29:U31)</f>
        <v>123.733333333333</v>
      </c>
      <c r="V51" s="84" t="n">
        <f aca="false">AVERAGE(V29:V31)</f>
        <v>105.433333333333</v>
      </c>
      <c r="W51" s="83" t="n">
        <f aca="false">AVERAGE(W29:W31)</f>
        <v>106.366666666667</v>
      </c>
      <c r="X51" s="84" t="n">
        <f aca="false">AVERAGE(X29:X31)</f>
        <v>142.5</v>
      </c>
      <c r="Y51" s="83" t="n">
        <f aca="false">AVERAGE(Y29:Y31)</f>
        <v>101.533333333333</v>
      </c>
      <c r="Z51" s="85" t="n">
        <f aca="false">AVERAGE(Z29:Z31)</f>
        <v>104.7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17">
    <mergeCell ref="B1:Z1"/>
    <mergeCell ref="B3:D4"/>
    <mergeCell ref="E3:E7"/>
    <mergeCell ref="O3:Q4"/>
    <mergeCell ref="R3:R7"/>
    <mergeCell ref="M4:M7"/>
    <mergeCell ref="Z4:Z7"/>
    <mergeCell ref="G5:G7"/>
    <mergeCell ref="J5:J7"/>
    <mergeCell ref="T5:T7"/>
    <mergeCell ref="W5:W7"/>
    <mergeCell ref="B6:C7"/>
    <mergeCell ref="H6:H7"/>
    <mergeCell ref="I6:I7"/>
    <mergeCell ref="O6:P7"/>
    <mergeCell ref="U6:U7"/>
    <mergeCell ref="V6:V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29" activeCellId="0" sqref="A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5" min="5" style="1" width="8.62"/>
    <col collapsed="false" customWidth="true" hidden="false" outlineLevel="0" max="13" min="6" style="1" width="8.25"/>
    <col collapsed="false" customWidth="true" hidden="false" outlineLevel="0" max="15" min="14" style="1" width="2.87"/>
    <col collapsed="false" customWidth="false" hidden="false" outlineLevel="0" max="16" min="16" style="1" width="8.99"/>
    <col collapsed="false" customWidth="true" hidden="false" outlineLevel="0" max="17" min="17" style="1" width="4.86"/>
    <col collapsed="false" customWidth="true" hidden="false" outlineLevel="0" max="18" min="18" style="1" width="8.36"/>
    <col collapsed="false" customWidth="true" hidden="false" outlineLevel="0" max="26" min="19" style="1" width="8.25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22.5" hidden="false" customHeight="true" outlineLevel="0" collapsed="false">
      <c r="A1" s="138"/>
      <c r="B1" s="3" t="s">
        <v>4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39" customFormat="true" ht="12.75" hidden="false" customHeight="true" outlineLevel="0" collapsed="false"/>
    <row r="3" s="104" customFormat="true" ht="10.5" hidden="false" customHeight="true" outlineLevel="0" collapsed="false">
      <c r="B3" s="140" t="s">
        <v>1</v>
      </c>
      <c r="C3" s="140"/>
      <c r="D3" s="140"/>
      <c r="E3" s="7" t="s">
        <v>2</v>
      </c>
      <c r="F3" s="8"/>
      <c r="G3" s="8"/>
      <c r="H3" s="8"/>
      <c r="I3" s="8"/>
      <c r="J3" s="8"/>
      <c r="K3" s="8"/>
      <c r="L3" s="8"/>
      <c r="M3" s="9"/>
      <c r="O3" s="140" t="s">
        <v>1</v>
      </c>
      <c r="P3" s="140"/>
      <c r="Q3" s="140"/>
      <c r="R3" s="7" t="s">
        <v>2</v>
      </c>
      <c r="S3" s="8"/>
      <c r="T3" s="8"/>
      <c r="U3" s="8"/>
      <c r="V3" s="8"/>
      <c r="W3" s="8"/>
      <c r="X3" s="8"/>
      <c r="Y3" s="8"/>
      <c r="Z3" s="9"/>
    </row>
    <row r="4" s="104" customFormat="true" ht="10.5" hidden="false" customHeight="true" outlineLevel="0" collapsed="false">
      <c r="B4" s="140"/>
      <c r="C4" s="140"/>
      <c r="D4" s="140"/>
      <c r="E4" s="7"/>
      <c r="F4" s="21"/>
      <c r="G4" s="11"/>
      <c r="H4" s="11"/>
      <c r="I4" s="11"/>
      <c r="J4" s="11"/>
      <c r="K4" s="11"/>
      <c r="L4" s="11"/>
      <c r="M4" s="12" t="s">
        <v>3</v>
      </c>
      <c r="O4" s="140"/>
      <c r="P4" s="140"/>
      <c r="Q4" s="140"/>
      <c r="R4" s="7"/>
      <c r="S4" s="21"/>
      <c r="T4" s="11"/>
      <c r="U4" s="11"/>
      <c r="V4" s="11"/>
      <c r="W4" s="11"/>
      <c r="X4" s="11"/>
      <c r="Y4" s="11"/>
      <c r="Z4" s="12" t="s">
        <v>3</v>
      </c>
    </row>
    <row r="5" s="104" customFormat="true" ht="10.5" hidden="false" customHeight="true" outlineLevel="0" collapsed="false">
      <c r="B5" s="141"/>
      <c r="C5" s="142"/>
      <c r="D5" s="143"/>
      <c r="E5" s="7"/>
      <c r="F5" s="16" t="s">
        <v>4</v>
      </c>
      <c r="G5" s="17" t="s">
        <v>5</v>
      </c>
      <c r="H5" s="18"/>
      <c r="I5" s="18"/>
      <c r="J5" s="17" t="s">
        <v>6</v>
      </c>
      <c r="K5" s="18"/>
      <c r="L5" s="18"/>
      <c r="M5" s="12"/>
      <c r="O5" s="141"/>
      <c r="P5" s="142"/>
      <c r="Q5" s="143"/>
      <c r="R5" s="7"/>
      <c r="S5" s="16" t="s">
        <v>4</v>
      </c>
      <c r="T5" s="17" t="s">
        <v>5</v>
      </c>
      <c r="U5" s="18"/>
      <c r="V5" s="18"/>
      <c r="W5" s="17" t="s">
        <v>6</v>
      </c>
      <c r="X5" s="18"/>
      <c r="Y5" s="18"/>
      <c r="Z5" s="12"/>
    </row>
    <row r="6" s="104" customFormat="true" ht="10.5" hidden="false" customHeight="true" outlineLevel="0" collapsed="false">
      <c r="B6" s="144" t="s">
        <v>7</v>
      </c>
      <c r="C6" s="144"/>
      <c r="D6" s="143"/>
      <c r="E6" s="7"/>
      <c r="F6" s="16" t="s">
        <v>8</v>
      </c>
      <c r="G6" s="17"/>
      <c r="H6" s="20" t="s">
        <v>9</v>
      </c>
      <c r="I6" s="20" t="s">
        <v>10</v>
      </c>
      <c r="J6" s="17"/>
      <c r="K6" s="21" t="s">
        <v>11</v>
      </c>
      <c r="L6" s="22" t="s">
        <v>12</v>
      </c>
      <c r="M6" s="12"/>
      <c r="O6" s="144" t="s">
        <v>7</v>
      </c>
      <c r="P6" s="144"/>
      <c r="Q6" s="143"/>
      <c r="R6" s="7"/>
      <c r="S6" s="16" t="s">
        <v>8</v>
      </c>
      <c r="T6" s="17"/>
      <c r="U6" s="20" t="s">
        <v>9</v>
      </c>
      <c r="V6" s="20" t="s">
        <v>10</v>
      </c>
      <c r="W6" s="17"/>
      <c r="X6" s="21" t="s">
        <v>11</v>
      </c>
      <c r="Y6" s="22" t="s">
        <v>12</v>
      </c>
      <c r="Z6" s="12"/>
    </row>
    <row r="7" s="104" customFormat="true" ht="10.5" hidden="false" customHeight="true" outlineLevel="0" collapsed="false">
      <c r="B7" s="144"/>
      <c r="C7" s="144"/>
      <c r="D7" s="145"/>
      <c r="E7" s="7"/>
      <c r="F7" s="25"/>
      <c r="G7" s="17"/>
      <c r="H7" s="20"/>
      <c r="I7" s="20"/>
      <c r="J7" s="17"/>
      <c r="K7" s="25" t="s">
        <v>6</v>
      </c>
      <c r="L7" s="26" t="s">
        <v>6</v>
      </c>
      <c r="M7" s="12"/>
      <c r="N7" s="141"/>
      <c r="O7" s="144"/>
      <c r="P7" s="144"/>
      <c r="Q7" s="145"/>
      <c r="R7" s="7"/>
      <c r="S7" s="25"/>
      <c r="T7" s="17"/>
      <c r="U7" s="20"/>
      <c r="V7" s="20"/>
      <c r="W7" s="17"/>
      <c r="X7" s="25" t="s">
        <v>6</v>
      </c>
      <c r="Y7" s="26" t="s">
        <v>6</v>
      </c>
      <c r="Z7" s="12"/>
    </row>
    <row r="8" s="104" customFormat="true" ht="12.75" hidden="false" customHeight="true" outlineLevel="0" collapsed="false">
      <c r="B8" s="28" t="s">
        <v>13</v>
      </c>
      <c r="C8" s="29"/>
      <c r="D8" s="88"/>
      <c r="E8" s="30" t="n">
        <v>10000</v>
      </c>
      <c r="F8" s="31" t="n">
        <v>3448.5</v>
      </c>
      <c r="G8" s="30" t="n">
        <v>1850.4</v>
      </c>
      <c r="H8" s="31" t="n">
        <v>1401.1</v>
      </c>
      <c r="I8" s="30" t="n">
        <v>449.3</v>
      </c>
      <c r="J8" s="31" t="n">
        <v>1598.1</v>
      </c>
      <c r="K8" s="30" t="n">
        <v>35</v>
      </c>
      <c r="L8" s="31" t="n">
        <v>1563.1</v>
      </c>
      <c r="M8" s="89" t="n">
        <v>6551.5</v>
      </c>
      <c r="N8" s="33"/>
      <c r="O8" s="46" t="s">
        <v>23</v>
      </c>
      <c r="P8" s="35"/>
      <c r="Q8" s="36" t="s">
        <v>38</v>
      </c>
      <c r="R8" s="106" t="n">
        <v>109.9</v>
      </c>
      <c r="S8" s="107" t="n">
        <v>113.9</v>
      </c>
      <c r="T8" s="107" t="n">
        <v>123.2</v>
      </c>
      <c r="U8" s="107" t="n">
        <v>133.3</v>
      </c>
      <c r="V8" s="107" t="n">
        <v>92.2</v>
      </c>
      <c r="W8" s="107" t="n">
        <v>102.1</v>
      </c>
      <c r="X8" s="107" t="n">
        <v>89</v>
      </c>
      <c r="Y8" s="107" t="n">
        <v>102</v>
      </c>
      <c r="Z8" s="108" t="n">
        <v>108</v>
      </c>
    </row>
    <row r="9" s="104" customFormat="true" ht="12.75" hidden="false" customHeight="true" outlineLevel="0" collapsed="false">
      <c r="B9" s="34" t="s">
        <v>25</v>
      </c>
      <c r="C9" s="146"/>
      <c r="D9" s="57" t="s">
        <v>38</v>
      </c>
      <c r="E9" s="111" t="n">
        <v>101.5</v>
      </c>
      <c r="F9" s="112" t="n">
        <v>107</v>
      </c>
      <c r="G9" s="112" t="n">
        <v>105.5</v>
      </c>
      <c r="H9" s="112" t="n">
        <v>105.5</v>
      </c>
      <c r="I9" s="112" t="n">
        <v>107.2</v>
      </c>
      <c r="J9" s="112" t="n">
        <v>107.6</v>
      </c>
      <c r="K9" s="112" t="n">
        <v>59.9</v>
      </c>
      <c r="L9" s="112" t="n">
        <v>109.1</v>
      </c>
      <c r="M9" s="113" t="n">
        <v>99.2</v>
      </c>
      <c r="N9" s="45"/>
      <c r="O9" s="46"/>
      <c r="P9" s="35"/>
      <c r="Q9" s="36" t="s">
        <v>17</v>
      </c>
      <c r="R9" s="110" t="n">
        <v>108.4</v>
      </c>
      <c r="S9" s="107" t="n">
        <v>113</v>
      </c>
      <c r="T9" s="107" t="n">
        <v>123</v>
      </c>
      <c r="U9" s="107" t="n">
        <v>133.7</v>
      </c>
      <c r="V9" s="107" t="n">
        <v>90.5</v>
      </c>
      <c r="W9" s="107" t="n">
        <v>101.6</v>
      </c>
      <c r="X9" s="107" t="n">
        <v>54.6</v>
      </c>
      <c r="Y9" s="107" t="n">
        <v>102.2</v>
      </c>
      <c r="Z9" s="108" t="n">
        <v>106.7</v>
      </c>
    </row>
    <row r="10" s="104" customFormat="true" ht="12.75" hidden="false" customHeight="true" outlineLevel="0" collapsed="false">
      <c r="B10" s="46"/>
      <c r="C10" s="55"/>
      <c r="D10" s="36" t="s">
        <v>17</v>
      </c>
      <c r="E10" s="110" t="n">
        <v>100.2</v>
      </c>
      <c r="F10" s="107" t="n">
        <v>102.1</v>
      </c>
      <c r="G10" s="107" t="n">
        <v>98.8</v>
      </c>
      <c r="H10" s="107" t="n">
        <v>96.4</v>
      </c>
      <c r="I10" s="107" t="n">
        <v>106.9</v>
      </c>
      <c r="J10" s="107" t="n">
        <v>109.9</v>
      </c>
      <c r="K10" s="107" t="n">
        <v>59.8</v>
      </c>
      <c r="L10" s="107" t="n">
        <v>110.9</v>
      </c>
      <c r="M10" s="108" t="n">
        <v>99.9</v>
      </c>
      <c r="N10" s="45"/>
      <c r="O10" s="46"/>
      <c r="P10" s="35"/>
      <c r="Q10" s="36" t="s">
        <v>19</v>
      </c>
      <c r="R10" s="110" t="n">
        <v>108.3</v>
      </c>
      <c r="S10" s="107" t="n">
        <v>113.9</v>
      </c>
      <c r="T10" s="107" t="n">
        <v>119.9</v>
      </c>
      <c r="U10" s="107" t="n">
        <v>131.1</v>
      </c>
      <c r="V10" s="107" t="n">
        <v>88.7</v>
      </c>
      <c r="W10" s="107" t="n">
        <v>108</v>
      </c>
      <c r="X10" s="107" t="n">
        <v>77.8</v>
      </c>
      <c r="Y10" s="107" t="n">
        <v>108</v>
      </c>
      <c r="Z10" s="108" t="n">
        <v>105.4</v>
      </c>
    </row>
    <row r="11" s="104" customFormat="true" ht="12.75" hidden="false" customHeight="true" outlineLevel="0" collapsed="false">
      <c r="B11" s="46"/>
      <c r="C11" s="55"/>
      <c r="D11" s="36" t="s">
        <v>19</v>
      </c>
      <c r="E11" s="110" t="n">
        <v>100.8</v>
      </c>
      <c r="F11" s="107" t="n">
        <v>97.7</v>
      </c>
      <c r="G11" s="107" t="n">
        <v>83.3</v>
      </c>
      <c r="H11" s="107" t="n">
        <v>78</v>
      </c>
      <c r="I11" s="107" t="n">
        <v>100.8</v>
      </c>
      <c r="J11" s="107" t="n">
        <v>113.3</v>
      </c>
      <c r="K11" s="107" t="n">
        <v>60.2</v>
      </c>
      <c r="L11" s="107" t="n">
        <v>113.1</v>
      </c>
      <c r="M11" s="108" t="n">
        <v>102.5</v>
      </c>
      <c r="N11" s="45"/>
      <c r="O11" s="46"/>
      <c r="P11" s="35"/>
      <c r="Q11" s="36" t="s">
        <v>21</v>
      </c>
      <c r="R11" s="110" t="n">
        <v>107.5</v>
      </c>
      <c r="S11" s="107" t="n">
        <v>110.8</v>
      </c>
      <c r="T11" s="107" t="n">
        <v>119.9</v>
      </c>
      <c r="U11" s="107" t="n">
        <v>129.4</v>
      </c>
      <c r="V11" s="107" t="n">
        <v>89.2</v>
      </c>
      <c r="W11" s="107" t="n">
        <v>100.2</v>
      </c>
      <c r="X11" s="107" t="n">
        <v>52.3</v>
      </c>
      <c r="Y11" s="107" t="n">
        <v>100.9</v>
      </c>
      <c r="Z11" s="108" t="n">
        <v>106</v>
      </c>
    </row>
    <row r="12" s="104" customFormat="true" ht="12.75" hidden="false" customHeight="true" outlineLevel="0" collapsed="false">
      <c r="B12" s="46"/>
      <c r="C12" s="55"/>
      <c r="D12" s="36" t="s">
        <v>21</v>
      </c>
      <c r="E12" s="110" t="n">
        <v>101.1</v>
      </c>
      <c r="F12" s="107" t="n">
        <v>100.6</v>
      </c>
      <c r="G12" s="107" t="n">
        <v>96.7</v>
      </c>
      <c r="H12" s="107" t="n">
        <v>96</v>
      </c>
      <c r="I12" s="107" t="n">
        <v>97.8</v>
      </c>
      <c r="J12" s="107" t="n">
        <v>106</v>
      </c>
      <c r="K12" s="107" t="n">
        <v>69.1</v>
      </c>
      <c r="L12" s="107" t="n">
        <v>106.8</v>
      </c>
      <c r="M12" s="108" t="n">
        <v>101.1</v>
      </c>
      <c r="N12" s="45"/>
      <c r="O12" s="46"/>
      <c r="P12" s="47"/>
      <c r="Q12" s="36" t="s">
        <v>22</v>
      </c>
      <c r="R12" s="110" t="n">
        <v>107.2</v>
      </c>
      <c r="S12" s="107" t="n">
        <v>119.5</v>
      </c>
      <c r="T12" s="107" t="n">
        <v>137.9</v>
      </c>
      <c r="U12" s="107" t="n">
        <v>153.4</v>
      </c>
      <c r="V12" s="107" t="n">
        <v>89.1</v>
      </c>
      <c r="W12" s="107" t="n">
        <v>96.1</v>
      </c>
      <c r="X12" s="107" t="n">
        <v>51.4</v>
      </c>
      <c r="Y12" s="107" t="n">
        <v>96.8</v>
      </c>
      <c r="Z12" s="108" t="n">
        <v>101.7</v>
      </c>
    </row>
    <row r="13" s="104" customFormat="true" ht="12.75" hidden="false" customHeight="true" outlineLevel="0" collapsed="false">
      <c r="B13" s="46"/>
      <c r="C13" s="55"/>
      <c r="D13" s="36" t="s">
        <v>22</v>
      </c>
      <c r="E13" s="110" t="n">
        <v>105.3</v>
      </c>
      <c r="F13" s="107" t="n">
        <v>110.5</v>
      </c>
      <c r="G13" s="107" t="n">
        <v>110</v>
      </c>
      <c r="H13" s="107" t="n">
        <v>111.9</v>
      </c>
      <c r="I13" s="107" t="n">
        <v>106.2</v>
      </c>
      <c r="J13" s="107" t="n">
        <v>106.9</v>
      </c>
      <c r="K13" s="107" t="n">
        <v>65.7</v>
      </c>
      <c r="L13" s="107" t="n">
        <v>108.1</v>
      </c>
      <c r="M13" s="108" t="n">
        <v>103.2</v>
      </c>
      <c r="N13" s="45"/>
      <c r="O13" s="46"/>
      <c r="P13" s="47"/>
      <c r="Q13" s="36" t="s">
        <v>24</v>
      </c>
      <c r="R13" s="110" t="n">
        <v>106.9</v>
      </c>
      <c r="S13" s="107" t="n">
        <v>117.3</v>
      </c>
      <c r="T13" s="107" t="n">
        <v>137.2</v>
      </c>
      <c r="U13" s="107" t="n">
        <v>151.6</v>
      </c>
      <c r="V13" s="107" t="n">
        <v>90.1</v>
      </c>
      <c r="W13" s="107" t="n">
        <v>92.6</v>
      </c>
      <c r="X13" s="107" t="n">
        <v>45.4</v>
      </c>
      <c r="Y13" s="107" t="n">
        <v>96</v>
      </c>
      <c r="Z13" s="108" t="n">
        <v>100.3</v>
      </c>
    </row>
    <row r="14" s="104" customFormat="true" ht="12.75" hidden="false" customHeight="true" outlineLevel="0" collapsed="false">
      <c r="B14" s="46"/>
      <c r="C14" s="55"/>
      <c r="D14" s="36" t="s">
        <v>24</v>
      </c>
      <c r="E14" s="110" t="n">
        <v>106</v>
      </c>
      <c r="F14" s="107" t="n">
        <v>105</v>
      </c>
      <c r="G14" s="107" t="n">
        <v>106.3</v>
      </c>
      <c r="H14" s="107" t="n">
        <v>105.4</v>
      </c>
      <c r="I14" s="107" t="n">
        <v>107.6</v>
      </c>
      <c r="J14" s="107" t="n">
        <v>104.6</v>
      </c>
      <c r="K14" s="107" t="n">
        <v>63.5</v>
      </c>
      <c r="L14" s="107" t="n">
        <v>106.1</v>
      </c>
      <c r="M14" s="108" t="n">
        <v>105.1</v>
      </c>
      <c r="N14" s="45"/>
      <c r="O14" s="46"/>
      <c r="P14" s="55"/>
      <c r="Q14" s="36" t="s">
        <v>26</v>
      </c>
      <c r="R14" s="110" t="n">
        <v>105.4</v>
      </c>
      <c r="S14" s="107" t="n">
        <v>117.1</v>
      </c>
      <c r="T14" s="107" t="n">
        <v>131.1</v>
      </c>
      <c r="U14" s="107" t="n">
        <v>144.2</v>
      </c>
      <c r="V14" s="107" t="n">
        <v>89.5</v>
      </c>
      <c r="W14" s="107" t="n">
        <v>100.5</v>
      </c>
      <c r="X14" s="107" t="n">
        <v>43.2</v>
      </c>
      <c r="Y14" s="107" t="n">
        <v>100.9</v>
      </c>
      <c r="Z14" s="108" t="n">
        <v>98.6</v>
      </c>
    </row>
    <row r="15" s="104" customFormat="true" ht="12.75" hidden="false" customHeight="true" outlineLevel="0" collapsed="false">
      <c r="B15" s="46"/>
      <c r="C15" s="55"/>
      <c r="D15" s="36" t="s">
        <v>26</v>
      </c>
      <c r="E15" s="110" t="n">
        <v>107.7</v>
      </c>
      <c r="F15" s="107" t="n">
        <v>110.3</v>
      </c>
      <c r="G15" s="107" t="n">
        <v>113.7</v>
      </c>
      <c r="H15" s="107" t="n">
        <v>116.4</v>
      </c>
      <c r="I15" s="107" t="n">
        <v>107.5</v>
      </c>
      <c r="J15" s="107" t="n">
        <v>104.6</v>
      </c>
      <c r="K15" s="107" t="n">
        <v>74.1</v>
      </c>
      <c r="L15" s="107" t="n">
        <v>105.5</v>
      </c>
      <c r="M15" s="108" t="n">
        <v>105.9</v>
      </c>
      <c r="N15" s="45"/>
      <c r="O15" s="46"/>
      <c r="P15" s="55"/>
      <c r="Q15" s="36" t="s">
        <v>27</v>
      </c>
      <c r="R15" s="110" t="n">
        <v>105.4</v>
      </c>
      <c r="S15" s="107" t="n">
        <v>118.8</v>
      </c>
      <c r="T15" s="107" t="n">
        <v>134.9</v>
      </c>
      <c r="U15" s="107" t="n">
        <v>148.6</v>
      </c>
      <c r="V15" s="107" t="n">
        <v>92.5</v>
      </c>
      <c r="W15" s="107" t="n">
        <v>99.6</v>
      </c>
      <c r="X15" s="107" t="n">
        <v>49.8</v>
      </c>
      <c r="Y15" s="107" t="n">
        <v>100.8</v>
      </c>
      <c r="Z15" s="108" t="n">
        <v>98.6</v>
      </c>
    </row>
    <row r="16" s="104" customFormat="true" ht="12.75" hidden="false" customHeight="true" outlineLevel="0" collapsed="false">
      <c r="B16" s="46"/>
      <c r="C16" s="55"/>
      <c r="D16" s="36" t="s">
        <v>27</v>
      </c>
      <c r="E16" s="110" t="n">
        <v>107.8</v>
      </c>
      <c r="F16" s="107" t="n">
        <v>107.2</v>
      </c>
      <c r="G16" s="107" t="n">
        <v>110.5</v>
      </c>
      <c r="H16" s="107" t="n">
        <v>113.4</v>
      </c>
      <c r="I16" s="107" t="n">
        <v>97.7</v>
      </c>
      <c r="J16" s="107" t="n">
        <v>102.8</v>
      </c>
      <c r="K16" s="107" t="n">
        <v>60.5</v>
      </c>
      <c r="L16" s="107" t="n">
        <v>103.9</v>
      </c>
      <c r="M16" s="108" t="n">
        <v>107.8</v>
      </c>
      <c r="N16" s="45"/>
      <c r="O16" s="46"/>
      <c r="P16" s="55"/>
      <c r="Q16" s="36" t="s">
        <v>28</v>
      </c>
      <c r="R16" s="110" t="n">
        <v>101.4</v>
      </c>
      <c r="S16" s="107" t="n">
        <v>113.3</v>
      </c>
      <c r="T16" s="107" t="n">
        <v>128.2</v>
      </c>
      <c r="U16" s="107" t="n">
        <v>139.6</v>
      </c>
      <c r="V16" s="107" t="n">
        <v>92.9</v>
      </c>
      <c r="W16" s="107" t="n">
        <v>96</v>
      </c>
      <c r="X16" s="107" t="n">
        <v>42.2</v>
      </c>
      <c r="Y16" s="107" t="n">
        <v>97.8</v>
      </c>
      <c r="Z16" s="108" t="n">
        <v>95.1</v>
      </c>
    </row>
    <row r="17" s="104" customFormat="true" ht="12.75" hidden="false" customHeight="true" outlineLevel="0" collapsed="false">
      <c r="B17" s="46"/>
      <c r="C17" s="55"/>
      <c r="D17" s="36" t="s">
        <v>28</v>
      </c>
      <c r="E17" s="110" t="n">
        <v>107.4</v>
      </c>
      <c r="F17" s="107" t="n">
        <v>103.9</v>
      </c>
      <c r="G17" s="107" t="n">
        <v>106</v>
      </c>
      <c r="H17" s="107" t="n">
        <v>107.4</v>
      </c>
      <c r="I17" s="107" t="n">
        <v>101.9</v>
      </c>
      <c r="J17" s="107" t="n">
        <v>101.6</v>
      </c>
      <c r="K17" s="107" t="n">
        <v>54.1</v>
      </c>
      <c r="L17" s="107" t="n">
        <v>102.7</v>
      </c>
      <c r="M17" s="108" t="n">
        <v>109.4</v>
      </c>
      <c r="N17" s="45"/>
      <c r="O17" s="46"/>
      <c r="P17" s="55"/>
      <c r="Q17" s="36" t="s">
        <v>29</v>
      </c>
      <c r="R17" s="110" t="n">
        <v>100.3</v>
      </c>
      <c r="S17" s="107" t="n">
        <v>113.6</v>
      </c>
      <c r="T17" s="107" t="n">
        <v>127.2</v>
      </c>
      <c r="U17" s="107" t="n">
        <v>138.9</v>
      </c>
      <c r="V17" s="107" t="n">
        <v>90.4</v>
      </c>
      <c r="W17" s="107" t="n">
        <v>101.1</v>
      </c>
      <c r="X17" s="107" t="n">
        <v>53.8</v>
      </c>
      <c r="Y17" s="107" t="n">
        <v>102</v>
      </c>
      <c r="Z17" s="108" t="n">
        <v>92.6</v>
      </c>
    </row>
    <row r="18" s="104" customFormat="true" ht="12.75" hidden="false" customHeight="true" outlineLevel="0" collapsed="false">
      <c r="B18" s="46"/>
      <c r="C18" s="55"/>
      <c r="D18" s="36" t="s">
        <v>29</v>
      </c>
      <c r="E18" s="110" t="n">
        <v>112.7</v>
      </c>
      <c r="F18" s="107" t="n">
        <v>108.5</v>
      </c>
      <c r="G18" s="107" t="n">
        <v>110.7</v>
      </c>
      <c r="H18" s="107" t="n">
        <v>112.2</v>
      </c>
      <c r="I18" s="107" t="n">
        <v>105.2</v>
      </c>
      <c r="J18" s="107" t="n">
        <v>106.7</v>
      </c>
      <c r="K18" s="107" t="n">
        <v>62.3</v>
      </c>
      <c r="L18" s="107" t="n">
        <v>106.8</v>
      </c>
      <c r="M18" s="108" t="n">
        <v>114.8</v>
      </c>
      <c r="N18" s="45"/>
      <c r="O18" s="46"/>
      <c r="P18" s="55"/>
      <c r="Q18" s="36" t="s">
        <v>30</v>
      </c>
      <c r="R18" s="110" t="n">
        <v>97.5</v>
      </c>
      <c r="S18" s="107" t="n">
        <v>111</v>
      </c>
      <c r="T18" s="107" t="n">
        <v>119.8</v>
      </c>
      <c r="U18" s="107" t="n">
        <v>128.7</v>
      </c>
      <c r="V18" s="107" t="n">
        <v>91.4</v>
      </c>
      <c r="W18" s="107" t="n">
        <v>101.3</v>
      </c>
      <c r="X18" s="107" t="n">
        <v>40.8</v>
      </c>
      <c r="Y18" s="107" t="n">
        <v>102.9</v>
      </c>
      <c r="Z18" s="108" t="n">
        <v>90.1</v>
      </c>
    </row>
    <row r="19" s="104" customFormat="true" ht="12.75" hidden="false" customHeight="true" outlineLevel="0" collapsed="false">
      <c r="B19" s="46"/>
      <c r="C19" s="55"/>
      <c r="D19" s="36" t="s">
        <v>30</v>
      </c>
      <c r="E19" s="110" t="n">
        <v>108.9</v>
      </c>
      <c r="F19" s="107" t="n">
        <v>104.6</v>
      </c>
      <c r="G19" s="107" t="n">
        <v>107.5</v>
      </c>
      <c r="H19" s="107" t="n">
        <v>108.4</v>
      </c>
      <c r="I19" s="107" t="n">
        <v>105.6</v>
      </c>
      <c r="J19" s="107" t="n">
        <v>101.6</v>
      </c>
      <c r="K19" s="107" t="n">
        <v>55.5</v>
      </c>
      <c r="L19" s="107" t="n">
        <v>102.9</v>
      </c>
      <c r="M19" s="108" t="n">
        <v>111.2</v>
      </c>
      <c r="N19" s="45"/>
      <c r="O19" s="50"/>
      <c r="P19" s="60"/>
      <c r="Q19" s="61" t="s">
        <v>43</v>
      </c>
      <c r="R19" s="114" t="n">
        <v>94.7</v>
      </c>
      <c r="S19" s="115" t="n">
        <v>103.5</v>
      </c>
      <c r="T19" s="115" t="n">
        <v>106.2</v>
      </c>
      <c r="U19" s="115" t="n">
        <v>110.6</v>
      </c>
      <c r="V19" s="115" t="n">
        <v>92.3</v>
      </c>
      <c r="W19" s="115" t="n">
        <v>101.8</v>
      </c>
      <c r="X19" s="115" t="n">
        <v>59.7</v>
      </c>
      <c r="Y19" s="115" t="n">
        <v>102.9</v>
      </c>
      <c r="Z19" s="116" t="n">
        <v>90.3</v>
      </c>
    </row>
    <row r="20" s="104" customFormat="true" ht="12.75" hidden="false" customHeight="true" outlineLevel="0" collapsed="false">
      <c r="B20" s="65"/>
      <c r="C20" s="67"/>
      <c r="D20" s="93" t="s">
        <v>43</v>
      </c>
      <c r="E20" s="118" t="n">
        <v>109.7</v>
      </c>
      <c r="F20" s="119" t="n">
        <v>108.3</v>
      </c>
      <c r="G20" s="119" t="n">
        <v>116.7</v>
      </c>
      <c r="H20" s="119" t="n">
        <v>119</v>
      </c>
      <c r="I20" s="119" t="n">
        <v>109.1</v>
      </c>
      <c r="J20" s="119" t="n">
        <v>101.3</v>
      </c>
      <c r="K20" s="119" t="n">
        <v>55.1</v>
      </c>
      <c r="L20" s="119" t="n">
        <v>103.2</v>
      </c>
      <c r="M20" s="120" t="n">
        <v>110.2</v>
      </c>
      <c r="N20" s="45"/>
      <c r="O20" s="134" t="s">
        <v>25</v>
      </c>
      <c r="P20" s="47"/>
      <c r="Q20" s="64" t="s">
        <v>32</v>
      </c>
      <c r="R20" s="110" t="n">
        <v>100.8</v>
      </c>
      <c r="S20" s="110" t="n">
        <v>102.3</v>
      </c>
      <c r="T20" s="110" t="n">
        <v>95.9</v>
      </c>
      <c r="U20" s="110" t="n">
        <v>93.3</v>
      </c>
      <c r="V20" s="110" t="n">
        <v>105</v>
      </c>
      <c r="W20" s="110" t="n">
        <v>110.3</v>
      </c>
      <c r="X20" s="110" t="n">
        <v>60</v>
      </c>
      <c r="Y20" s="110" t="n">
        <v>111</v>
      </c>
      <c r="Z20" s="124" t="n">
        <v>100.5</v>
      </c>
    </row>
    <row r="21" s="104" customFormat="true" ht="12.75" hidden="false" customHeight="true" outlineLevel="0" collapsed="false">
      <c r="B21" s="46" t="s">
        <v>18</v>
      </c>
      <c r="C21" s="35"/>
      <c r="D21" s="36" t="s">
        <v>38</v>
      </c>
      <c r="E21" s="110" t="n">
        <v>108.3</v>
      </c>
      <c r="F21" s="107" t="n">
        <v>113.5</v>
      </c>
      <c r="G21" s="107" t="n">
        <v>121.8</v>
      </c>
      <c r="H21" s="107" t="n">
        <v>127.9</v>
      </c>
      <c r="I21" s="107" t="n">
        <v>104.2</v>
      </c>
      <c r="J21" s="107" t="n">
        <v>102.1</v>
      </c>
      <c r="K21" s="107" t="n">
        <v>82.8</v>
      </c>
      <c r="L21" s="107" t="n">
        <v>102.5</v>
      </c>
      <c r="M21" s="108" t="n">
        <v>106.5</v>
      </c>
      <c r="N21" s="45"/>
      <c r="O21" s="46"/>
      <c r="P21" s="55"/>
      <c r="Q21" s="64" t="s">
        <v>33</v>
      </c>
      <c r="R21" s="110" t="n">
        <v>104.1</v>
      </c>
      <c r="S21" s="110" t="n">
        <v>105.4</v>
      </c>
      <c r="T21" s="110" t="n">
        <v>104.3</v>
      </c>
      <c r="U21" s="110" t="n">
        <v>104.4</v>
      </c>
      <c r="V21" s="110" t="n">
        <v>103.9</v>
      </c>
      <c r="W21" s="110" t="n">
        <v>105.8</v>
      </c>
      <c r="X21" s="110" t="n">
        <v>66.1</v>
      </c>
      <c r="Y21" s="110" t="n">
        <v>107</v>
      </c>
      <c r="Z21" s="108" t="n">
        <v>103.1</v>
      </c>
    </row>
    <row r="22" s="104" customFormat="true" ht="12.75" hidden="false" customHeight="true" outlineLevel="0" collapsed="false">
      <c r="B22" s="46"/>
      <c r="C22" s="35"/>
      <c r="D22" s="36" t="s">
        <v>17</v>
      </c>
      <c r="E22" s="110" t="n">
        <v>104.2</v>
      </c>
      <c r="F22" s="107" t="n">
        <v>99.9</v>
      </c>
      <c r="G22" s="107" t="n">
        <v>103.6</v>
      </c>
      <c r="H22" s="107" t="n">
        <v>104.1</v>
      </c>
      <c r="I22" s="107" t="n">
        <v>102.4</v>
      </c>
      <c r="J22" s="107" t="n">
        <v>97.7</v>
      </c>
      <c r="K22" s="107" t="n">
        <v>84.8</v>
      </c>
      <c r="L22" s="107" t="n">
        <v>98</v>
      </c>
      <c r="M22" s="108" t="n">
        <v>107.6</v>
      </c>
      <c r="N22" s="45"/>
      <c r="O22" s="46"/>
      <c r="P22" s="55"/>
      <c r="Q22" s="64" t="s">
        <v>34</v>
      </c>
      <c r="R22" s="110" t="n">
        <v>107.6</v>
      </c>
      <c r="S22" s="110" t="n">
        <v>107.1</v>
      </c>
      <c r="T22" s="110" t="n">
        <v>110.1</v>
      </c>
      <c r="U22" s="110" t="n">
        <v>112.4</v>
      </c>
      <c r="V22" s="110" t="n">
        <v>102.4</v>
      </c>
      <c r="W22" s="110" t="n">
        <v>103</v>
      </c>
      <c r="X22" s="110" t="n">
        <v>62.9</v>
      </c>
      <c r="Y22" s="110" t="n">
        <v>104</v>
      </c>
      <c r="Z22" s="108" t="n">
        <v>107.7</v>
      </c>
    </row>
    <row r="23" s="104" customFormat="true" ht="12.75" hidden="false" customHeight="true" outlineLevel="0" collapsed="false">
      <c r="B23" s="46"/>
      <c r="C23" s="35"/>
      <c r="D23" s="36" t="s">
        <v>19</v>
      </c>
      <c r="E23" s="110" t="n">
        <v>103.5</v>
      </c>
      <c r="F23" s="107" t="n">
        <v>96.1</v>
      </c>
      <c r="G23" s="107" t="n">
        <v>98.1</v>
      </c>
      <c r="H23" s="107" t="n">
        <v>94.2</v>
      </c>
      <c r="I23" s="107" t="n">
        <v>107.5</v>
      </c>
      <c r="J23" s="107" t="n">
        <v>92.9</v>
      </c>
      <c r="K23" s="107" t="n">
        <v>76.4</v>
      </c>
      <c r="L23" s="107" t="n">
        <v>92.4</v>
      </c>
      <c r="M23" s="108" t="n">
        <v>107.1</v>
      </c>
      <c r="N23" s="45"/>
      <c r="O23" s="46"/>
      <c r="P23" s="55"/>
      <c r="Q23" s="64" t="s">
        <v>35</v>
      </c>
      <c r="R23" s="110" t="n">
        <v>110.4</v>
      </c>
      <c r="S23" s="110" t="n">
        <v>107.1</v>
      </c>
      <c r="T23" s="110" t="n">
        <v>111.6</v>
      </c>
      <c r="U23" s="110" t="n">
        <v>113.2</v>
      </c>
      <c r="V23" s="110" t="n">
        <v>106.6</v>
      </c>
      <c r="W23" s="110" t="n">
        <v>103.2</v>
      </c>
      <c r="X23" s="110" t="n">
        <v>57.6</v>
      </c>
      <c r="Y23" s="110" t="n">
        <v>104.3</v>
      </c>
      <c r="Z23" s="120" t="n">
        <v>112.1</v>
      </c>
    </row>
    <row r="24" s="104" customFormat="true" ht="12.75" hidden="false" customHeight="true" outlineLevel="0" collapsed="false">
      <c r="B24" s="46"/>
      <c r="C24" s="35"/>
      <c r="D24" s="36" t="s">
        <v>21</v>
      </c>
      <c r="E24" s="110" t="n">
        <v>110.6</v>
      </c>
      <c r="F24" s="107" t="n">
        <v>105.1</v>
      </c>
      <c r="G24" s="107" t="n">
        <v>109.8</v>
      </c>
      <c r="H24" s="107" t="n">
        <v>109.6</v>
      </c>
      <c r="I24" s="107" t="n">
        <v>110.6</v>
      </c>
      <c r="J24" s="107" t="n">
        <v>100.6</v>
      </c>
      <c r="K24" s="107" t="n">
        <v>62.5</v>
      </c>
      <c r="L24" s="107" t="n">
        <v>101.2</v>
      </c>
      <c r="M24" s="108" t="n">
        <v>113.4</v>
      </c>
      <c r="N24" s="45"/>
      <c r="O24" s="34" t="s">
        <v>18</v>
      </c>
      <c r="P24" s="41"/>
      <c r="Q24" s="66" t="s">
        <v>32</v>
      </c>
      <c r="R24" s="112" t="n">
        <v>105.3</v>
      </c>
      <c r="S24" s="112" t="n">
        <v>103.2</v>
      </c>
      <c r="T24" s="111" t="n">
        <v>107.8</v>
      </c>
      <c r="U24" s="112" t="n">
        <v>108.7</v>
      </c>
      <c r="V24" s="111" t="n">
        <v>104.7</v>
      </c>
      <c r="W24" s="112" t="n">
        <v>97.6</v>
      </c>
      <c r="X24" s="112" t="n">
        <v>81.3</v>
      </c>
      <c r="Y24" s="112" t="n">
        <v>97.6</v>
      </c>
      <c r="Z24" s="113" t="n">
        <v>107.1</v>
      </c>
    </row>
    <row r="25" s="104" customFormat="true" ht="12.75" hidden="false" customHeight="true" outlineLevel="0" collapsed="false">
      <c r="B25" s="46"/>
      <c r="C25" s="47"/>
      <c r="D25" s="36" t="s">
        <v>22</v>
      </c>
      <c r="E25" s="110" t="n">
        <v>105.9</v>
      </c>
      <c r="F25" s="107" t="n">
        <v>106</v>
      </c>
      <c r="G25" s="107" t="n">
        <v>106</v>
      </c>
      <c r="H25" s="107" t="n">
        <v>108.3</v>
      </c>
      <c r="I25" s="107" t="n">
        <v>101.1</v>
      </c>
      <c r="J25" s="107" t="n">
        <v>102.5</v>
      </c>
      <c r="K25" s="107" t="n">
        <v>69.6</v>
      </c>
      <c r="L25" s="107" t="n">
        <v>103.3</v>
      </c>
      <c r="M25" s="108" t="n">
        <v>106.7</v>
      </c>
      <c r="N25" s="45"/>
      <c r="O25" s="46"/>
      <c r="P25" s="55"/>
      <c r="Q25" s="64" t="s">
        <v>33</v>
      </c>
      <c r="R25" s="107" t="n">
        <v>105.1</v>
      </c>
      <c r="S25" s="107" t="n">
        <v>103</v>
      </c>
      <c r="T25" s="107" t="n">
        <v>103.7</v>
      </c>
      <c r="U25" s="107" t="n">
        <v>104.2</v>
      </c>
      <c r="V25" s="107" t="n">
        <v>102.4</v>
      </c>
      <c r="W25" s="107" t="n">
        <v>101.6</v>
      </c>
      <c r="X25" s="107" t="n">
        <v>64.8</v>
      </c>
      <c r="Y25" s="107" t="n">
        <v>102.7</v>
      </c>
      <c r="Z25" s="108" t="n">
        <v>105.9</v>
      </c>
    </row>
    <row r="26" s="104" customFormat="true" ht="12.75" hidden="false" customHeight="true" outlineLevel="0" collapsed="false">
      <c r="B26" s="46"/>
      <c r="C26" s="47"/>
      <c r="D26" s="36" t="s">
        <v>24</v>
      </c>
      <c r="E26" s="110" t="n">
        <v>98.7</v>
      </c>
      <c r="F26" s="107" t="n">
        <v>97.8</v>
      </c>
      <c r="G26" s="107" t="n">
        <v>95.2</v>
      </c>
      <c r="H26" s="107" t="n">
        <v>94.6</v>
      </c>
      <c r="I26" s="107" t="n">
        <v>95.5</v>
      </c>
      <c r="J26" s="107" t="n">
        <v>101.7</v>
      </c>
      <c r="K26" s="107" t="n">
        <v>62.2</v>
      </c>
      <c r="L26" s="107" t="n">
        <v>103.6</v>
      </c>
      <c r="M26" s="108" t="n">
        <v>97.5</v>
      </c>
      <c r="N26" s="45"/>
      <c r="O26" s="46"/>
      <c r="P26" s="55"/>
      <c r="Q26" s="64" t="s">
        <v>34</v>
      </c>
      <c r="R26" s="107" t="n">
        <v>96.5</v>
      </c>
      <c r="S26" s="107" t="n">
        <v>94.4</v>
      </c>
      <c r="T26" s="107" t="n">
        <v>88.4</v>
      </c>
      <c r="U26" s="107" t="n">
        <v>85.3</v>
      </c>
      <c r="V26" s="107" t="n">
        <v>97</v>
      </c>
      <c r="W26" s="107" t="n">
        <v>99.6</v>
      </c>
      <c r="X26" s="107" t="n">
        <v>78.5</v>
      </c>
      <c r="Y26" s="107" t="n">
        <v>100.2</v>
      </c>
      <c r="Z26" s="108" t="n">
        <v>97.4</v>
      </c>
    </row>
    <row r="27" s="104" customFormat="true" ht="12.75" hidden="false" customHeight="true" outlineLevel="0" collapsed="false">
      <c r="B27" s="46"/>
      <c r="C27" s="55"/>
      <c r="D27" s="36" t="s">
        <v>26</v>
      </c>
      <c r="E27" s="110" t="n">
        <v>98.5</v>
      </c>
      <c r="F27" s="107" t="n">
        <v>91.6</v>
      </c>
      <c r="G27" s="107" t="n">
        <v>81.4</v>
      </c>
      <c r="H27" s="107" t="n">
        <v>78.5</v>
      </c>
      <c r="I27" s="107" t="n">
        <v>91.8</v>
      </c>
      <c r="J27" s="107" t="n">
        <v>101</v>
      </c>
      <c r="K27" s="107" t="n">
        <v>52.9</v>
      </c>
      <c r="L27" s="107" t="n">
        <v>102.5</v>
      </c>
      <c r="M27" s="108" t="n">
        <v>101.7</v>
      </c>
      <c r="N27" s="45"/>
      <c r="O27" s="65"/>
      <c r="P27" s="55"/>
      <c r="Q27" s="64" t="s">
        <v>35</v>
      </c>
      <c r="R27" s="117" t="n">
        <v>93.5</v>
      </c>
      <c r="S27" s="107" t="n">
        <v>99.6</v>
      </c>
      <c r="T27" s="107" t="n">
        <v>99.6</v>
      </c>
      <c r="U27" s="107" t="n">
        <v>100.5</v>
      </c>
      <c r="V27" s="107" t="n">
        <v>96.6</v>
      </c>
      <c r="W27" s="107" t="n">
        <v>101.1</v>
      </c>
      <c r="X27" s="107" t="n">
        <v>171.1</v>
      </c>
      <c r="Y27" s="107" t="n">
        <v>99.4</v>
      </c>
      <c r="Z27" s="108" t="n">
        <v>90.3</v>
      </c>
    </row>
    <row r="28" s="104" customFormat="true" ht="12.75" hidden="false" customHeight="true" outlineLevel="0" collapsed="false">
      <c r="B28" s="46"/>
      <c r="C28" s="55"/>
      <c r="D28" s="36" t="s">
        <v>27</v>
      </c>
      <c r="E28" s="110" t="n">
        <v>96.8</v>
      </c>
      <c r="F28" s="107" t="n">
        <v>94.3</v>
      </c>
      <c r="G28" s="107" t="n">
        <v>92</v>
      </c>
      <c r="H28" s="107" t="n">
        <v>88.8</v>
      </c>
      <c r="I28" s="107" t="n">
        <v>98.4</v>
      </c>
      <c r="J28" s="107" t="n">
        <v>95.4</v>
      </c>
      <c r="K28" s="107" t="n">
        <v>66.6</v>
      </c>
      <c r="L28" s="107" t="n">
        <v>96</v>
      </c>
      <c r="M28" s="108" t="n">
        <v>97.9</v>
      </c>
      <c r="N28" s="45"/>
      <c r="O28" s="46" t="s">
        <v>20</v>
      </c>
      <c r="P28" s="41"/>
      <c r="Q28" s="66" t="s">
        <v>32</v>
      </c>
      <c r="R28" s="112" t="n">
        <v>96.6</v>
      </c>
      <c r="S28" s="112" t="n">
        <v>109.5</v>
      </c>
      <c r="T28" s="111" t="n">
        <v>120</v>
      </c>
      <c r="U28" s="112" t="n">
        <v>127.2</v>
      </c>
      <c r="V28" s="111" t="n">
        <v>96.7</v>
      </c>
      <c r="W28" s="112" t="n">
        <v>97</v>
      </c>
      <c r="X28" s="112" t="n">
        <v>81.5</v>
      </c>
      <c r="Y28" s="112" t="n">
        <v>97</v>
      </c>
      <c r="Z28" s="113" t="n">
        <v>90.2</v>
      </c>
    </row>
    <row r="29" s="104" customFormat="true" ht="12.75" hidden="false" customHeight="true" outlineLevel="0" collapsed="false">
      <c r="B29" s="46"/>
      <c r="C29" s="55"/>
      <c r="D29" s="36" t="s">
        <v>28</v>
      </c>
      <c r="E29" s="110" t="n">
        <v>94.2</v>
      </c>
      <c r="F29" s="107" t="n">
        <v>97.4</v>
      </c>
      <c r="G29" s="107" t="n">
        <v>91.8</v>
      </c>
      <c r="H29" s="107" t="n">
        <v>88.5</v>
      </c>
      <c r="I29" s="107" t="n">
        <v>100.7</v>
      </c>
      <c r="J29" s="107" t="n">
        <v>102.4</v>
      </c>
      <c r="K29" s="107" t="n">
        <v>116</v>
      </c>
      <c r="L29" s="107" t="n">
        <v>102.2</v>
      </c>
      <c r="M29" s="108" t="n">
        <v>92.7</v>
      </c>
      <c r="N29" s="45"/>
      <c r="O29" s="46"/>
      <c r="P29" s="55"/>
      <c r="Q29" s="64" t="s">
        <v>33</v>
      </c>
      <c r="R29" s="107" t="n">
        <v>100.5</v>
      </c>
      <c r="S29" s="107" t="n">
        <v>115.2</v>
      </c>
      <c r="T29" s="107" t="n">
        <v>132.7</v>
      </c>
      <c r="U29" s="107" t="n">
        <v>143.8</v>
      </c>
      <c r="V29" s="107" t="n">
        <v>99.2</v>
      </c>
      <c r="W29" s="107" t="n">
        <v>95.2</v>
      </c>
      <c r="X29" s="107" t="n">
        <v>106.2</v>
      </c>
      <c r="Y29" s="107" t="n">
        <v>95.2</v>
      </c>
      <c r="Z29" s="108" t="n">
        <v>92.2</v>
      </c>
    </row>
    <row r="30" s="104" customFormat="true" ht="12.75" hidden="false" customHeight="true" outlineLevel="0" collapsed="false">
      <c r="B30" s="46"/>
      <c r="C30" s="55"/>
      <c r="D30" s="36" t="s">
        <v>29</v>
      </c>
      <c r="E30" s="110" t="n">
        <v>93.4</v>
      </c>
      <c r="F30" s="107" t="n">
        <v>98.9</v>
      </c>
      <c r="G30" s="107" t="n">
        <v>97.8</v>
      </c>
      <c r="H30" s="107" t="n">
        <v>97.7</v>
      </c>
      <c r="I30" s="107" t="n">
        <v>96.5</v>
      </c>
      <c r="J30" s="107" t="n">
        <v>100.8</v>
      </c>
      <c r="K30" s="107" t="n">
        <v>65.9</v>
      </c>
      <c r="L30" s="107" t="n">
        <v>100.7</v>
      </c>
      <c r="M30" s="108" t="n">
        <v>90.2</v>
      </c>
      <c r="N30" s="45"/>
      <c r="O30" s="46"/>
      <c r="P30" s="55"/>
      <c r="Q30" s="64" t="s">
        <v>34</v>
      </c>
      <c r="R30" s="107" t="n">
        <v>102.7</v>
      </c>
      <c r="S30" s="107" t="n">
        <v>118.7</v>
      </c>
      <c r="T30" s="107" t="n">
        <v>134.4</v>
      </c>
      <c r="U30" s="107" t="n">
        <v>147.2</v>
      </c>
      <c r="V30" s="107" t="n">
        <v>95.7</v>
      </c>
      <c r="W30" s="107" t="n">
        <v>100.4</v>
      </c>
      <c r="X30" s="107" t="n">
        <v>79.2</v>
      </c>
      <c r="Y30" s="107" t="n">
        <v>101</v>
      </c>
      <c r="Z30" s="108" t="n">
        <v>94.2</v>
      </c>
    </row>
    <row r="31" s="104" customFormat="true" ht="12.75" hidden="false" customHeight="true" outlineLevel="0" collapsed="false">
      <c r="B31" s="46"/>
      <c r="C31" s="55"/>
      <c r="D31" s="36" t="s">
        <v>30</v>
      </c>
      <c r="E31" s="110" t="n">
        <v>94.1</v>
      </c>
      <c r="F31" s="107" t="n">
        <v>99.5</v>
      </c>
      <c r="G31" s="107" t="n">
        <v>97.7</v>
      </c>
      <c r="H31" s="107" t="n">
        <v>97.7</v>
      </c>
      <c r="I31" s="107" t="n">
        <v>99.3</v>
      </c>
      <c r="J31" s="107" t="n">
        <v>102.1</v>
      </c>
      <c r="K31" s="107" t="n">
        <v>159.9</v>
      </c>
      <c r="L31" s="107" t="n">
        <v>100</v>
      </c>
      <c r="M31" s="108" t="n">
        <v>91.3</v>
      </c>
      <c r="N31" s="45"/>
      <c r="O31" s="46"/>
      <c r="P31" s="67"/>
      <c r="Q31" s="72" t="s">
        <v>35</v>
      </c>
      <c r="R31" s="121" t="n">
        <v>107.4</v>
      </c>
      <c r="S31" s="119" t="n">
        <v>125</v>
      </c>
      <c r="T31" s="119" t="n">
        <v>150.9</v>
      </c>
      <c r="U31" s="119" t="n">
        <v>166</v>
      </c>
      <c r="V31" s="119" t="n">
        <v>103.4</v>
      </c>
      <c r="W31" s="119" t="n">
        <v>96.3</v>
      </c>
      <c r="X31" s="119" t="n">
        <v>51.7</v>
      </c>
      <c r="Y31" s="119" t="n">
        <v>97.4</v>
      </c>
      <c r="Z31" s="120" t="n">
        <v>98.1</v>
      </c>
    </row>
    <row r="32" s="104" customFormat="true" ht="12.75" hidden="false" customHeight="true" outlineLevel="0" collapsed="false">
      <c r="B32" s="46"/>
      <c r="C32" s="55"/>
      <c r="D32" s="36" t="s">
        <v>43</v>
      </c>
      <c r="E32" s="110" t="n">
        <v>93.1</v>
      </c>
      <c r="F32" s="107" t="n">
        <v>100.5</v>
      </c>
      <c r="G32" s="107" t="n">
        <v>103.3</v>
      </c>
      <c r="H32" s="107" t="n">
        <v>106.1</v>
      </c>
      <c r="I32" s="107" t="n">
        <v>94</v>
      </c>
      <c r="J32" s="107" t="n">
        <v>100.5</v>
      </c>
      <c r="K32" s="107" t="n">
        <v>287.4</v>
      </c>
      <c r="L32" s="107" t="n">
        <v>97.4</v>
      </c>
      <c r="M32" s="108" t="n">
        <v>89.3</v>
      </c>
      <c r="N32" s="45"/>
      <c r="O32" s="34" t="s">
        <v>14</v>
      </c>
      <c r="P32" s="47"/>
      <c r="Q32" s="64" t="s">
        <v>32</v>
      </c>
      <c r="R32" s="107" t="n">
        <v>114.7</v>
      </c>
      <c r="S32" s="107" t="n">
        <v>137</v>
      </c>
      <c r="T32" s="110" t="n">
        <v>165.7</v>
      </c>
      <c r="U32" s="107" t="n">
        <v>183.1</v>
      </c>
      <c r="V32" s="110" t="n">
        <v>109.5</v>
      </c>
      <c r="W32" s="107" t="n">
        <v>101.6</v>
      </c>
      <c r="X32" s="107" t="n">
        <v>57.9</v>
      </c>
      <c r="Y32" s="107" t="n">
        <v>102</v>
      </c>
      <c r="Z32" s="108" t="n">
        <v>103.5</v>
      </c>
    </row>
    <row r="33" s="104" customFormat="true" ht="12.75" hidden="false" customHeight="true" outlineLevel="0" collapsed="false">
      <c r="B33" s="34" t="s">
        <v>20</v>
      </c>
      <c r="C33" s="56"/>
      <c r="D33" s="57" t="s">
        <v>38</v>
      </c>
      <c r="E33" s="111" t="n">
        <v>95.8</v>
      </c>
      <c r="F33" s="112" t="n">
        <v>107.3</v>
      </c>
      <c r="G33" s="112" t="n">
        <v>114.3</v>
      </c>
      <c r="H33" s="112" t="n">
        <v>121</v>
      </c>
      <c r="I33" s="112" t="n">
        <v>95</v>
      </c>
      <c r="J33" s="112" t="n">
        <v>98</v>
      </c>
      <c r="K33" s="112" t="n">
        <v>85.6</v>
      </c>
      <c r="L33" s="112" t="n">
        <v>98</v>
      </c>
      <c r="M33" s="113" t="n">
        <v>90.7</v>
      </c>
      <c r="N33" s="45"/>
      <c r="O33" s="46"/>
      <c r="P33" s="55"/>
      <c r="Q33" s="64" t="s">
        <v>33</v>
      </c>
      <c r="R33" s="107" t="n">
        <v>109</v>
      </c>
      <c r="S33" s="107" t="n">
        <v>127.1</v>
      </c>
      <c r="T33" s="107" t="n">
        <v>150.1</v>
      </c>
      <c r="U33" s="107" t="n">
        <v>164</v>
      </c>
      <c r="V33" s="107" t="n">
        <v>107.8</v>
      </c>
      <c r="W33" s="107" t="n">
        <v>99.8</v>
      </c>
      <c r="X33" s="107" t="n">
        <v>127.7</v>
      </c>
      <c r="Y33" s="107" t="n">
        <v>99.3</v>
      </c>
      <c r="Z33" s="108" t="n">
        <v>98.9</v>
      </c>
    </row>
    <row r="34" s="104" customFormat="true" ht="12.75" hidden="false" customHeight="true" outlineLevel="0" collapsed="false">
      <c r="B34" s="46"/>
      <c r="C34" s="35"/>
      <c r="D34" s="36" t="s">
        <v>17</v>
      </c>
      <c r="E34" s="110" t="n">
        <v>96.6</v>
      </c>
      <c r="F34" s="107" t="n">
        <v>108.8</v>
      </c>
      <c r="G34" s="107" t="n">
        <v>119.5</v>
      </c>
      <c r="H34" s="107" t="n">
        <v>126.7</v>
      </c>
      <c r="I34" s="107" t="n">
        <v>96.6</v>
      </c>
      <c r="J34" s="107" t="n">
        <v>97</v>
      </c>
      <c r="K34" s="107" t="n">
        <v>89.8</v>
      </c>
      <c r="L34" s="107" t="n">
        <v>97</v>
      </c>
      <c r="M34" s="108" t="n">
        <v>91.4</v>
      </c>
      <c r="N34" s="45"/>
      <c r="O34" s="46"/>
      <c r="P34" s="55"/>
      <c r="Q34" s="64" t="s">
        <v>34</v>
      </c>
      <c r="R34" s="107" t="n">
        <v>112.2</v>
      </c>
      <c r="S34" s="107" t="n">
        <v>134.1</v>
      </c>
      <c r="T34" s="107" t="n">
        <v>165.3</v>
      </c>
      <c r="U34" s="107" t="n">
        <v>185.6</v>
      </c>
      <c r="V34" s="107" t="n">
        <v>103.7</v>
      </c>
      <c r="W34" s="107" t="n">
        <v>99.5</v>
      </c>
      <c r="X34" s="107" t="n">
        <v>122</v>
      </c>
      <c r="Y34" s="107" t="n">
        <v>98.7</v>
      </c>
      <c r="Z34" s="108" t="n">
        <v>100.5</v>
      </c>
    </row>
    <row r="35" s="104" customFormat="true" ht="12.75" hidden="false" customHeight="true" outlineLevel="0" collapsed="false">
      <c r="B35" s="46"/>
      <c r="C35" s="35"/>
      <c r="D35" s="36" t="s">
        <v>19</v>
      </c>
      <c r="E35" s="110" t="n">
        <v>97.3</v>
      </c>
      <c r="F35" s="107" t="n">
        <v>112.5</v>
      </c>
      <c r="G35" s="107" t="n">
        <v>126.3</v>
      </c>
      <c r="H35" s="107" t="n">
        <v>133.8</v>
      </c>
      <c r="I35" s="107" t="n">
        <v>98.5</v>
      </c>
      <c r="J35" s="107" t="n">
        <v>96</v>
      </c>
      <c r="K35" s="107" t="n">
        <v>69.2</v>
      </c>
      <c r="L35" s="107" t="n">
        <v>96</v>
      </c>
      <c r="M35" s="108" t="n">
        <v>88.6</v>
      </c>
      <c r="N35" s="45"/>
      <c r="O35" s="65"/>
      <c r="P35" s="67"/>
      <c r="Q35" s="72" t="s">
        <v>35</v>
      </c>
      <c r="R35" s="121" t="n">
        <v>112.8</v>
      </c>
      <c r="S35" s="119" t="n">
        <v>127.4</v>
      </c>
      <c r="T35" s="119" t="n">
        <v>152.3</v>
      </c>
      <c r="U35" s="119" t="n">
        <v>169.3</v>
      </c>
      <c r="V35" s="119" t="n">
        <v>98.7</v>
      </c>
      <c r="W35" s="119" t="n">
        <v>100.6</v>
      </c>
      <c r="X35" s="119" t="n">
        <v>66.3</v>
      </c>
      <c r="Y35" s="119" t="n">
        <v>101.4</v>
      </c>
      <c r="Z35" s="120" t="n">
        <v>105.1</v>
      </c>
    </row>
    <row r="36" s="104" customFormat="true" ht="12.75" hidden="false" customHeight="true" outlineLevel="0" collapsed="false">
      <c r="B36" s="46"/>
      <c r="C36" s="35"/>
      <c r="D36" s="36" t="s">
        <v>21</v>
      </c>
      <c r="E36" s="110" t="n">
        <v>97.6</v>
      </c>
      <c r="F36" s="107" t="n">
        <v>112.6</v>
      </c>
      <c r="G36" s="107" t="n">
        <v>126.4</v>
      </c>
      <c r="H36" s="107" t="n">
        <v>135.6</v>
      </c>
      <c r="I36" s="107" t="n">
        <v>98.2</v>
      </c>
      <c r="J36" s="107" t="n">
        <v>96.7</v>
      </c>
      <c r="K36" s="107" t="n">
        <v>105.8</v>
      </c>
      <c r="L36" s="107" t="n">
        <v>96.3</v>
      </c>
      <c r="M36" s="108" t="n">
        <v>89</v>
      </c>
      <c r="N36" s="45"/>
      <c r="O36" s="46" t="s">
        <v>23</v>
      </c>
      <c r="P36" s="47"/>
      <c r="Q36" s="64" t="s">
        <v>32</v>
      </c>
      <c r="R36" s="107" t="n">
        <v>108.9</v>
      </c>
      <c r="S36" s="107" t="n">
        <v>113.6</v>
      </c>
      <c r="T36" s="110" t="n">
        <v>122</v>
      </c>
      <c r="U36" s="107" t="n">
        <v>132.7</v>
      </c>
      <c r="V36" s="110" t="n">
        <v>90.5</v>
      </c>
      <c r="W36" s="107" t="n">
        <v>103.9</v>
      </c>
      <c r="X36" s="107" t="n">
        <v>73.8</v>
      </c>
      <c r="Y36" s="107" t="n">
        <v>104.1</v>
      </c>
      <c r="Z36" s="108" t="n">
        <v>106.7</v>
      </c>
    </row>
    <row r="37" s="104" customFormat="true" ht="12.75" hidden="false" customHeight="true" outlineLevel="0" collapsed="false">
      <c r="B37" s="46"/>
      <c r="C37" s="47"/>
      <c r="D37" s="36" t="s">
        <v>22</v>
      </c>
      <c r="E37" s="110" t="n">
        <v>98.5</v>
      </c>
      <c r="F37" s="107" t="n">
        <v>112.4</v>
      </c>
      <c r="G37" s="107" t="n">
        <v>122.2</v>
      </c>
      <c r="H37" s="107" t="n">
        <v>130.5</v>
      </c>
      <c r="I37" s="107" t="n">
        <v>99.3</v>
      </c>
      <c r="J37" s="107" t="n">
        <v>97.6</v>
      </c>
      <c r="K37" s="107" t="n">
        <v>143.3</v>
      </c>
      <c r="L37" s="107" t="n">
        <v>96.6</v>
      </c>
      <c r="M37" s="108" t="n">
        <v>92.3</v>
      </c>
      <c r="N37" s="45"/>
      <c r="O37" s="46"/>
      <c r="P37" s="55"/>
      <c r="Q37" s="64" t="s">
        <v>33</v>
      </c>
      <c r="R37" s="107" t="n">
        <v>107.2</v>
      </c>
      <c r="S37" s="107" t="n">
        <v>115.9</v>
      </c>
      <c r="T37" s="107" t="n">
        <v>131.7</v>
      </c>
      <c r="U37" s="107" t="n">
        <v>144.8</v>
      </c>
      <c r="V37" s="107" t="n">
        <v>89.5</v>
      </c>
      <c r="W37" s="107" t="n">
        <v>96.3</v>
      </c>
      <c r="X37" s="107" t="n">
        <v>49.7</v>
      </c>
      <c r="Y37" s="107" t="n">
        <v>97.9</v>
      </c>
      <c r="Z37" s="108" t="n">
        <v>102.7</v>
      </c>
    </row>
    <row r="38" s="104" customFormat="true" ht="12.75" hidden="false" customHeight="true" outlineLevel="0" collapsed="false">
      <c r="B38" s="46"/>
      <c r="C38" s="47"/>
      <c r="D38" s="36" t="s">
        <v>24</v>
      </c>
      <c r="E38" s="110" t="n">
        <v>105.3</v>
      </c>
      <c r="F38" s="107" t="n">
        <v>120.7</v>
      </c>
      <c r="G38" s="107" t="n">
        <v>149.4</v>
      </c>
      <c r="H38" s="107" t="n">
        <v>165.2</v>
      </c>
      <c r="I38" s="107" t="n">
        <v>100.2</v>
      </c>
      <c r="J38" s="107" t="n">
        <v>91.2</v>
      </c>
      <c r="K38" s="107" t="n">
        <v>69.6</v>
      </c>
      <c r="L38" s="107" t="n">
        <v>92.8</v>
      </c>
      <c r="M38" s="108" t="n">
        <v>95.2</v>
      </c>
      <c r="N38" s="45"/>
      <c r="O38" s="46"/>
      <c r="P38" s="55"/>
      <c r="Q38" s="64" t="s">
        <v>34</v>
      </c>
      <c r="R38" s="107" t="n">
        <v>104.1</v>
      </c>
      <c r="S38" s="107" t="n">
        <v>116.4</v>
      </c>
      <c r="T38" s="107" t="n">
        <v>131.4</v>
      </c>
      <c r="U38" s="107" t="n">
        <v>144.1</v>
      </c>
      <c r="V38" s="107" t="n">
        <v>91.6</v>
      </c>
      <c r="W38" s="107" t="n">
        <v>98.7</v>
      </c>
      <c r="X38" s="107" t="n">
        <v>45.1</v>
      </c>
      <c r="Y38" s="107" t="n">
        <v>99.8</v>
      </c>
      <c r="Z38" s="108" t="n">
        <v>97.4</v>
      </c>
    </row>
    <row r="39" s="104" customFormat="true" ht="12.75" hidden="false" customHeight="true" outlineLevel="0" collapsed="false">
      <c r="B39" s="46"/>
      <c r="C39" s="55"/>
      <c r="D39" s="36" t="s">
        <v>26</v>
      </c>
      <c r="E39" s="110" t="n">
        <v>100.7</v>
      </c>
      <c r="F39" s="107" t="n">
        <v>118.4</v>
      </c>
      <c r="G39" s="107" t="n">
        <v>132.7</v>
      </c>
      <c r="H39" s="107" t="n">
        <v>144.7</v>
      </c>
      <c r="I39" s="107" t="n">
        <v>97.4</v>
      </c>
      <c r="J39" s="107" t="n">
        <v>100.4</v>
      </c>
      <c r="K39" s="107" t="n">
        <v>60.3</v>
      </c>
      <c r="L39" s="107" t="n">
        <v>101.7</v>
      </c>
      <c r="M39" s="108" t="n">
        <v>90.5</v>
      </c>
      <c r="N39" s="45"/>
      <c r="O39" s="46"/>
      <c r="P39" s="55"/>
      <c r="Q39" s="64" t="s">
        <v>35</v>
      </c>
      <c r="R39" s="117" t="n">
        <v>97.5</v>
      </c>
      <c r="S39" s="107" t="n">
        <v>109.4</v>
      </c>
      <c r="T39" s="107" t="n">
        <v>117.7</v>
      </c>
      <c r="U39" s="107" t="n">
        <v>126.1</v>
      </c>
      <c r="V39" s="107" t="n">
        <v>91.4</v>
      </c>
      <c r="W39" s="107" t="n">
        <v>101.4</v>
      </c>
      <c r="X39" s="107" t="n">
        <v>51.4</v>
      </c>
      <c r="Y39" s="107" t="n">
        <v>102.6</v>
      </c>
      <c r="Z39" s="108" t="n">
        <v>91</v>
      </c>
    </row>
    <row r="40" s="104" customFormat="true" ht="12.75" hidden="false" customHeight="true" outlineLevel="0" collapsed="false">
      <c r="B40" s="46"/>
      <c r="C40" s="55"/>
      <c r="D40" s="36" t="s">
        <v>27</v>
      </c>
      <c r="E40" s="110" t="n">
        <v>102.1</v>
      </c>
      <c r="F40" s="107" t="n">
        <v>117.6</v>
      </c>
      <c r="G40" s="107" t="n">
        <v>130.8</v>
      </c>
      <c r="H40" s="107" t="n">
        <v>142.5</v>
      </c>
      <c r="I40" s="107" t="n">
        <v>94.1</v>
      </c>
      <c r="J40" s="107" t="n">
        <v>102.2</v>
      </c>
      <c r="K40" s="107" t="n">
        <v>63.3</v>
      </c>
      <c r="L40" s="107" t="n">
        <v>102.9</v>
      </c>
      <c r="M40" s="108" t="n">
        <v>94.5</v>
      </c>
      <c r="N40" s="45"/>
      <c r="O40" s="28" t="s">
        <v>47</v>
      </c>
      <c r="P40" s="147"/>
      <c r="Q40" s="136"/>
      <c r="R40" s="148"/>
      <c r="S40" s="123"/>
      <c r="T40" s="123"/>
      <c r="U40" s="123"/>
      <c r="V40" s="123"/>
      <c r="W40" s="123"/>
      <c r="X40" s="123"/>
      <c r="Y40" s="123"/>
      <c r="Z40" s="124"/>
    </row>
    <row r="41" s="104" customFormat="true" ht="12.75" hidden="false" customHeight="true" outlineLevel="0" collapsed="false">
      <c r="B41" s="46"/>
      <c r="C41" s="55"/>
      <c r="D41" s="36" t="s">
        <v>28</v>
      </c>
      <c r="E41" s="110" t="n">
        <v>105.2</v>
      </c>
      <c r="F41" s="107" t="n">
        <v>120.1</v>
      </c>
      <c r="G41" s="107" t="n">
        <v>139.8</v>
      </c>
      <c r="H41" s="107" t="n">
        <v>154.5</v>
      </c>
      <c r="I41" s="107" t="n">
        <v>95.6</v>
      </c>
      <c r="J41" s="107" t="n">
        <v>98.7</v>
      </c>
      <c r="K41" s="107" t="n">
        <v>114</v>
      </c>
      <c r="L41" s="107" t="n">
        <v>98.4</v>
      </c>
      <c r="M41" s="108" t="n">
        <v>97.5</v>
      </c>
      <c r="N41" s="45"/>
      <c r="O41" s="46" t="s">
        <v>25</v>
      </c>
      <c r="P41" s="47"/>
      <c r="Q41" s="64" t="s">
        <v>41</v>
      </c>
      <c r="R41" s="117" t="n">
        <v>100.8</v>
      </c>
      <c r="S41" s="107" t="n">
        <v>97.7</v>
      </c>
      <c r="T41" s="107" t="n">
        <v>83.3</v>
      </c>
      <c r="U41" s="107" t="n">
        <v>78</v>
      </c>
      <c r="V41" s="107" t="n">
        <v>100.8</v>
      </c>
      <c r="W41" s="107" t="n">
        <v>113.3</v>
      </c>
      <c r="X41" s="107" t="n">
        <v>60.2</v>
      </c>
      <c r="Y41" s="107" t="n">
        <v>113.1</v>
      </c>
      <c r="Z41" s="108" t="n">
        <v>102.5</v>
      </c>
    </row>
    <row r="42" s="104" customFormat="true" ht="12.75" hidden="false" customHeight="true" outlineLevel="0" collapsed="false">
      <c r="B42" s="46"/>
      <c r="C42" s="55"/>
      <c r="D42" s="36" t="s">
        <v>29</v>
      </c>
      <c r="E42" s="110" t="n">
        <v>104.9</v>
      </c>
      <c r="F42" s="107" t="n">
        <v>116.4</v>
      </c>
      <c r="G42" s="107" t="n">
        <v>136</v>
      </c>
      <c r="H42" s="107" t="n">
        <v>147.4</v>
      </c>
      <c r="I42" s="107" t="n">
        <v>100.1</v>
      </c>
      <c r="J42" s="107" t="n">
        <v>96.2</v>
      </c>
      <c r="K42" s="107" t="n">
        <v>58.8</v>
      </c>
      <c r="L42" s="107" t="n">
        <v>96.4</v>
      </c>
      <c r="M42" s="108" t="n">
        <v>98.6</v>
      </c>
      <c r="N42" s="45"/>
      <c r="O42" s="46"/>
      <c r="P42" s="55"/>
      <c r="Q42" s="64" t="s">
        <v>33</v>
      </c>
      <c r="R42" s="110" t="n">
        <v>106</v>
      </c>
      <c r="S42" s="107" t="n">
        <v>105</v>
      </c>
      <c r="T42" s="107" t="n">
        <v>106.3</v>
      </c>
      <c r="U42" s="107" t="n">
        <v>105.4</v>
      </c>
      <c r="V42" s="107" t="n">
        <v>107.6</v>
      </c>
      <c r="W42" s="107" t="n">
        <v>104.6</v>
      </c>
      <c r="X42" s="107" t="n">
        <v>63.5</v>
      </c>
      <c r="Y42" s="107" t="n">
        <v>106.1</v>
      </c>
      <c r="Z42" s="108" t="n">
        <v>105.1</v>
      </c>
    </row>
    <row r="43" s="104" customFormat="true" ht="12.75" hidden="false" customHeight="true" outlineLevel="0" collapsed="false">
      <c r="B43" s="46"/>
      <c r="C43" s="55"/>
      <c r="D43" s="36" t="s">
        <v>30</v>
      </c>
      <c r="E43" s="110" t="n">
        <v>106.4</v>
      </c>
      <c r="F43" s="107" t="n">
        <v>124</v>
      </c>
      <c r="G43" s="107" t="n">
        <v>149</v>
      </c>
      <c r="H43" s="107" t="n">
        <v>163.7</v>
      </c>
      <c r="I43" s="107" t="n">
        <v>102</v>
      </c>
      <c r="J43" s="107" t="n">
        <v>95.6</v>
      </c>
      <c r="K43" s="107" t="n">
        <v>45.5</v>
      </c>
      <c r="L43" s="107" t="n">
        <v>97.1</v>
      </c>
      <c r="M43" s="108" t="n">
        <v>97</v>
      </c>
      <c r="N43" s="45"/>
      <c r="O43" s="46"/>
      <c r="P43" s="55"/>
      <c r="Q43" s="64" t="s">
        <v>34</v>
      </c>
      <c r="R43" s="117" t="n">
        <v>107.4</v>
      </c>
      <c r="S43" s="107" t="n">
        <v>103.9</v>
      </c>
      <c r="T43" s="107" t="n">
        <v>106</v>
      </c>
      <c r="U43" s="107" t="n">
        <v>107.4</v>
      </c>
      <c r="V43" s="107" t="n">
        <v>101.9</v>
      </c>
      <c r="W43" s="107" t="n">
        <v>101.6</v>
      </c>
      <c r="X43" s="107" t="n">
        <v>54.1</v>
      </c>
      <c r="Y43" s="107" t="n">
        <v>102.7</v>
      </c>
      <c r="Z43" s="108" t="n">
        <v>109.4</v>
      </c>
    </row>
    <row r="44" s="104" customFormat="true" ht="12.75" hidden="false" customHeight="true" outlineLevel="0" collapsed="false">
      <c r="B44" s="65"/>
      <c r="C44" s="67"/>
      <c r="D44" s="93" t="s">
        <v>43</v>
      </c>
      <c r="E44" s="118" t="n">
        <v>110.8</v>
      </c>
      <c r="F44" s="119" t="n">
        <v>134.7</v>
      </c>
      <c r="G44" s="119" t="n">
        <v>167.8</v>
      </c>
      <c r="H44" s="119" t="n">
        <v>186.9</v>
      </c>
      <c r="I44" s="119" t="n">
        <v>108</v>
      </c>
      <c r="J44" s="119" t="n">
        <v>97.1</v>
      </c>
      <c r="K44" s="119" t="n">
        <v>50.7</v>
      </c>
      <c r="L44" s="119" t="n">
        <v>98.8</v>
      </c>
      <c r="M44" s="120" t="n">
        <v>98.8</v>
      </c>
      <c r="N44" s="45"/>
      <c r="O44" s="46"/>
      <c r="P44" s="55"/>
      <c r="Q44" s="64" t="s">
        <v>35</v>
      </c>
      <c r="R44" s="149" t="n">
        <v>109.7</v>
      </c>
      <c r="S44" s="150" t="n">
        <v>108.3</v>
      </c>
      <c r="T44" s="150" t="n">
        <v>116.7</v>
      </c>
      <c r="U44" s="150" t="n">
        <v>119</v>
      </c>
      <c r="V44" s="150" t="n">
        <v>109.1</v>
      </c>
      <c r="W44" s="150" t="n">
        <v>101.3</v>
      </c>
      <c r="X44" s="150" t="n">
        <v>55.1</v>
      </c>
      <c r="Y44" s="150" t="n">
        <v>103.2</v>
      </c>
      <c r="Z44" s="151" t="n">
        <v>110.2</v>
      </c>
    </row>
    <row r="45" s="104" customFormat="true" ht="12.75" hidden="false" customHeight="true" outlineLevel="0" collapsed="false">
      <c r="B45" s="46" t="s">
        <v>14</v>
      </c>
      <c r="C45" s="35"/>
      <c r="D45" s="36" t="s">
        <v>38</v>
      </c>
      <c r="E45" s="110" t="n">
        <v>112.8</v>
      </c>
      <c r="F45" s="107" t="n">
        <v>130.7</v>
      </c>
      <c r="G45" s="107" t="n">
        <v>153.1</v>
      </c>
      <c r="H45" s="107" t="n">
        <v>166.9</v>
      </c>
      <c r="I45" s="107" t="n">
        <v>110.6</v>
      </c>
      <c r="J45" s="107" t="n">
        <v>102</v>
      </c>
      <c r="K45" s="107" t="n">
        <v>41.7</v>
      </c>
      <c r="L45" s="107" t="n">
        <v>102.6</v>
      </c>
      <c r="M45" s="108" t="n">
        <v>104.8</v>
      </c>
      <c r="N45" s="152"/>
      <c r="O45" s="34" t="s">
        <v>18</v>
      </c>
      <c r="P45" s="41"/>
      <c r="Q45" s="66" t="s">
        <v>41</v>
      </c>
      <c r="R45" s="111" t="n">
        <v>103.5</v>
      </c>
      <c r="S45" s="112" t="n">
        <v>96.1</v>
      </c>
      <c r="T45" s="112" t="n">
        <v>98.1</v>
      </c>
      <c r="U45" s="112" t="n">
        <v>94.2</v>
      </c>
      <c r="V45" s="112" t="n">
        <v>107.5</v>
      </c>
      <c r="W45" s="112" t="n">
        <v>92.9</v>
      </c>
      <c r="X45" s="112" t="n">
        <v>76.4</v>
      </c>
      <c r="Y45" s="112" t="n">
        <v>92.4</v>
      </c>
      <c r="Z45" s="113" t="n">
        <v>107.1</v>
      </c>
    </row>
    <row r="46" s="104" customFormat="true" ht="12.75" hidden="false" customHeight="true" outlineLevel="0" collapsed="false">
      <c r="B46" s="46"/>
      <c r="C46" s="35"/>
      <c r="D46" s="36" t="s">
        <v>17</v>
      </c>
      <c r="E46" s="110" t="n">
        <v>114</v>
      </c>
      <c r="F46" s="107" t="n">
        <v>134.4</v>
      </c>
      <c r="G46" s="107" t="n">
        <v>160.3</v>
      </c>
      <c r="H46" s="107" t="n">
        <v>175.2</v>
      </c>
      <c r="I46" s="107" t="n">
        <v>112.2</v>
      </c>
      <c r="J46" s="107" t="n">
        <v>101.8</v>
      </c>
      <c r="K46" s="107" t="n">
        <v>57.8</v>
      </c>
      <c r="L46" s="107" t="n">
        <v>102.4</v>
      </c>
      <c r="M46" s="108" t="n">
        <v>104.8</v>
      </c>
      <c r="N46" s="152"/>
      <c r="O46" s="46"/>
      <c r="P46" s="55"/>
      <c r="Q46" s="64" t="s">
        <v>33</v>
      </c>
      <c r="R46" s="110" t="n">
        <v>98.7</v>
      </c>
      <c r="S46" s="107" t="n">
        <v>97.8</v>
      </c>
      <c r="T46" s="107" t="n">
        <v>95.2</v>
      </c>
      <c r="U46" s="107" t="n">
        <v>94.6</v>
      </c>
      <c r="V46" s="107" t="n">
        <v>95.5</v>
      </c>
      <c r="W46" s="107" t="n">
        <v>101.7</v>
      </c>
      <c r="X46" s="107" t="n">
        <v>62.2</v>
      </c>
      <c r="Y46" s="107" t="n">
        <v>103.6</v>
      </c>
      <c r="Z46" s="108" t="n">
        <v>97.5</v>
      </c>
    </row>
    <row r="47" s="104" customFormat="true" ht="12.75" hidden="false" customHeight="true" outlineLevel="0" collapsed="false">
      <c r="B47" s="46"/>
      <c r="C47" s="35"/>
      <c r="D47" s="36" t="s">
        <v>19</v>
      </c>
      <c r="E47" s="110" t="n">
        <v>117.2</v>
      </c>
      <c r="F47" s="107" t="n">
        <v>146</v>
      </c>
      <c r="G47" s="107" t="n">
        <v>183.8</v>
      </c>
      <c r="H47" s="107" t="n">
        <v>207.2</v>
      </c>
      <c r="I47" s="107" t="n">
        <v>105.7</v>
      </c>
      <c r="J47" s="107" t="n">
        <v>101.1</v>
      </c>
      <c r="K47" s="107" t="n">
        <v>74.2</v>
      </c>
      <c r="L47" s="107" t="n">
        <v>101</v>
      </c>
      <c r="M47" s="108" t="n">
        <v>100.9</v>
      </c>
      <c r="N47" s="152"/>
      <c r="O47" s="46"/>
      <c r="P47" s="55"/>
      <c r="Q47" s="64" t="s">
        <v>34</v>
      </c>
      <c r="R47" s="110" t="n">
        <v>94.2</v>
      </c>
      <c r="S47" s="107" t="n">
        <v>97.4</v>
      </c>
      <c r="T47" s="107" t="n">
        <v>91.8</v>
      </c>
      <c r="U47" s="107" t="n">
        <v>88.5</v>
      </c>
      <c r="V47" s="107" t="n">
        <v>100.7</v>
      </c>
      <c r="W47" s="107" t="n">
        <v>102.4</v>
      </c>
      <c r="X47" s="107" t="n">
        <v>116</v>
      </c>
      <c r="Y47" s="107" t="n">
        <v>102.2</v>
      </c>
      <c r="Z47" s="108" t="n">
        <v>92.7</v>
      </c>
    </row>
    <row r="48" s="104" customFormat="true" ht="12.75" hidden="false" customHeight="true" outlineLevel="0" collapsed="false">
      <c r="B48" s="46"/>
      <c r="C48" s="35"/>
      <c r="D48" s="36" t="s">
        <v>21</v>
      </c>
      <c r="E48" s="110" t="n">
        <v>113.3</v>
      </c>
      <c r="F48" s="107" t="n">
        <v>134.3</v>
      </c>
      <c r="G48" s="107" t="n">
        <v>162.6</v>
      </c>
      <c r="H48" s="107" t="n">
        <v>179.9</v>
      </c>
      <c r="I48" s="107" t="n">
        <v>108.1</v>
      </c>
      <c r="J48" s="107" t="n">
        <v>99.4</v>
      </c>
      <c r="K48" s="107" t="n">
        <v>47.8</v>
      </c>
      <c r="L48" s="107" t="n">
        <v>100.2</v>
      </c>
      <c r="M48" s="108" t="n">
        <v>101.1</v>
      </c>
      <c r="N48" s="152"/>
      <c r="O48" s="65"/>
      <c r="P48" s="67"/>
      <c r="Q48" s="72" t="s">
        <v>35</v>
      </c>
      <c r="R48" s="118" t="n">
        <v>93.1</v>
      </c>
      <c r="S48" s="119" t="n">
        <v>100.5</v>
      </c>
      <c r="T48" s="119" t="n">
        <v>103.3</v>
      </c>
      <c r="U48" s="119" t="n">
        <v>106.1</v>
      </c>
      <c r="V48" s="119" t="n">
        <v>94</v>
      </c>
      <c r="W48" s="119" t="n">
        <v>100.5</v>
      </c>
      <c r="X48" s="119" t="n">
        <v>287.4</v>
      </c>
      <c r="Y48" s="119" t="n">
        <v>97.4</v>
      </c>
      <c r="Z48" s="120" t="n">
        <v>89.3</v>
      </c>
    </row>
    <row r="49" s="104" customFormat="true" ht="12.75" hidden="false" customHeight="true" outlineLevel="0" collapsed="false">
      <c r="B49" s="46"/>
      <c r="C49" s="47"/>
      <c r="D49" s="36" t="s">
        <v>22</v>
      </c>
      <c r="E49" s="110" t="n">
        <v>103.7</v>
      </c>
      <c r="F49" s="107" t="n">
        <v>117.3</v>
      </c>
      <c r="G49" s="107" t="n">
        <v>130.6</v>
      </c>
      <c r="H49" s="107" t="n">
        <v>138.4</v>
      </c>
      <c r="I49" s="107" t="n">
        <v>109.5</v>
      </c>
      <c r="J49" s="107" t="n">
        <v>99.2</v>
      </c>
      <c r="K49" s="107" t="n">
        <v>81.2</v>
      </c>
      <c r="L49" s="107" t="n">
        <v>99.6</v>
      </c>
      <c r="M49" s="108" t="n">
        <v>97.9</v>
      </c>
      <c r="N49" s="152"/>
      <c r="O49" s="46" t="s">
        <v>20</v>
      </c>
      <c r="P49" s="47"/>
      <c r="Q49" s="64" t="s">
        <v>41</v>
      </c>
      <c r="R49" s="110" t="n">
        <v>97.3</v>
      </c>
      <c r="S49" s="107" t="n">
        <v>112.5</v>
      </c>
      <c r="T49" s="107" t="n">
        <v>126.3</v>
      </c>
      <c r="U49" s="107" t="n">
        <v>133.8</v>
      </c>
      <c r="V49" s="107" t="n">
        <v>98.5</v>
      </c>
      <c r="W49" s="107" t="n">
        <v>96</v>
      </c>
      <c r="X49" s="107" t="n">
        <v>69.2</v>
      </c>
      <c r="Y49" s="107" t="n">
        <v>96</v>
      </c>
      <c r="Z49" s="108" t="n">
        <v>88.6</v>
      </c>
    </row>
    <row r="50" s="104" customFormat="true" ht="12.75" hidden="false" customHeight="true" outlineLevel="0" collapsed="false">
      <c r="B50" s="46"/>
      <c r="C50" s="47"/>
      <c r="D50" s="36" t="s">
        <v>24</v>
      </c>
      <c r="E50" s="110" t="n">
        <v>110.1</v>
      </c>
      <c r="F50" s="107" t="n">
        <v>129.7</v>
      </c>
      <c r="G50" s="107" t="n">
        <v>157.2</v>
      </c>
      <c r="H50" s="107" t="n">
        <v>173.8</v>
      </c>
      <c r="I50" s="107" t="n">
        <v>105.7</v>
      </c>
      <c r="J50" s="107" t="n">
        <v>100.9</v>
      </c>
      <c r="K50" s="107" t="n">
        <v>254</v>
      </c>
      <c r="L50" s="107" t="n">
        <v>98</v>
      </c>
      <c r="M50" s="108" t="n">
        <v>97.6</v>
      </c>
      <c r="N50" s="152"/>
      <c r="O50" s="46"/>
      <c r="P50" s="55"/>
      <c r="Q50" s="64" t="s">
        <v>33</v>
      </c>
      <c r="R50" s="110" t="n">
        <v>105.3</v>
      </c>
      <c r="S50" s="107" t="n">
        <v>120.7</v>
      </c>
      <c r="T50" s="107" t="n">
        <v>149.4</v>
      </c>
      <c r="U50" s="107" t="n">
        <v>165.2</v>
      </c>
      <c r="V50" s="107" t="n">
        <v>100.2</v>
      </c>
      <c r="W50" s="107" t="n">
        <v>91.2</v>
      </c>
      <c r="X50" s="107" t="n">
        <v>69.6</v>
      </c>
      <c r="Y50" s="107" t="n">
        <v>92.8</v>
      </c>
      <c r="Z50" s="108" t="n">
        <v>95.2</v>
      </c>
    </row>
    <row r="51" s="104" customFormat="true" ht="12.75" hidden="false" customHeight="true" outlineLevel="0" collapsed="false">
      <c r="B51" s="46"/>
      <c r="C51" s="55"/>
      <c r="D51" s="36" t="s">
        <v>26</v>
      </c>
      <c r="E51" s="110" t="n">
        <v>111.3</v>
      </c>
      <c r="F51" s="107" t="n">
        <v>133.8</v>
      </c>
      <c r="G51" s="107" t="n">
        <v>164</v>
      </c>
      <c r="H51" s="107" t="n">
        <v>184.1</v>
      </c>
      <c r="I51" s="107" t="n">
        <v>103.6</v>
      </c>
      <c r="J51" s="107" t="n">
        <v>98.2</v>
      </c>
      <c r="K51" s="107" t="n">
        <v>197.9</v>
      </c>
      <c r="L51" s="107" t="n">
        <v>95.2</v>
      </c>
      <c r="M51" s="108" t="n">
        <v>98.3</v>
      </c>
      <c r="N51" s="152"/>
      <c r="O51" s="46"/>
      <c r="P51" s="55"/>
      <c r="Q51" s="64" t="s">
        <v>34</v>
      </c>
      <c r="R51" s="110" t="n">
        <v>105.2</v>
      </c>
      <c r="S51" s="107" t="n">
        <v>120.1</v>
      </c>
      <c r="T51" s="107" t="n">
        <v>139.8</v>
      </c>
      <c r="U51" s="107" t="n">
        <v>154.5</v>
      </c>
      <c r="V51" s="107" t="n">
        <v>95.6</v>
      </c>
      <c r="W51" s="107" t="n">
        <v>98.7</v>
      </c>
      <c r="X51" s="107" t="n">
        <v>114</v>
      </c>
      <c r="Y51" s="107" t="n">
        <v>98.4</v>
      </c>
      <c r="Z51" s="108" t="n">
        <v>97.5</v>
      </c>
    </row>
    <row r="52" s="104" customFormat="true" ht="12.75" hidden="false" customHeight="true" outlineLevel="0" collapsed="false">
      <c r="B52" s="46"/>
      <c r="C52" s="55"/>
      <c r="D52" s="36" t="s">
        <v>27</v>
      </c>
      <c r="E52" s="110" t="n">
        <v>111.8</v>
      </c>
      <c r="F52" s="107" t="n">
        <v>134.4</v>
      </c>
      <c r="G52" s="107" t="n">
        <v>165</v>
      </c>
      <c r="H52" s="107" t="n">
        <v>184.6</v>
      </c>
      <c r="I52" s="107" t="n">
        <v>105.2</v>
      </c>
      <c r="J52" s="107" t="n">
        <v>101.5</v>
      </c>
      <c r="K52" s="107" t="n">
        <v>101.7</v>
      </c>
      <c r="L52" s="107" t="n">
        <v>101.3</v>
      </c>
      <c r="M52" s="108" t="n">
        <v>100.6</v>
      </c>
      <c r="N52" s="152"/>
      <c r="O52" s="46"/>
      <c r="P52" s="55"/>
      <c r="Q52" s="64" t="s">
        <v>35</v>
      </c>
      <c r="R52" s="110" t="n">
        <v>110.8</v>
      </c>
      <c r="S52" s="107" t="n">
        <v>134.7</v>
      </c>
      <c r="T52" s="107" t="n">
        <v>167.8</v>
      </c>
      <c r="U52" s="107" t="n">
        <v>186.9</v>
      </c>
      <c r="V52" s="107" t="n">
        <v>108</v>
      </c>
      <c r="W52" s="107" t="n">
        <v>97.1</v>
      </c>
      <c r="X52" s="107" t="n">
        <v>50.7</v>
      </c>
      <c r="Y52" s="107" t="n">
        <v>98.8</v>
      </c>
      <c r="Z52" s="108" t="n">
        <v>98.8</v>
      </c>
    </row>
    <row r="53" s="104" customFormat="true" ht="12.75" hidden="false" customHeight="true" outlineLevel="0" collapsed="false">
      <c r="B53" s="46"/>
      <c r="C53" s="55"/>
      <c r="D53" s="36" t="s">
        <v>28</v>
      </c>
      <c r="E53" s="110" t="n">
        <v>113.5</v>
      </c>
      <c r="F53" s="107" t="n">
        <v>134.1</v>
      </c>
      <c r="G53" s="107" t="n">
        <v>166.8</v>
      </c>
      <c r="H53" s="107" t="n">
        <v>188.1</v>
      </c>
      <c r="I53" s="107" t="n">
        <v>102.4</v>
      </c>
      <c r="J53" s="107" t="n">
        <v>98.7</v>
      </c>
      <c r="K53" s="107" t="n">
        <v>66.5</v>
      </c>
      <c r="L53" s="107" t="n">
        <v>99.7</v>
      </c>
      <c r="M53" s="108" t="n">
        <v>102.6</v>
      </c>
      <c r="N53" s="152"/>
      <c r="O53" s="34" t="s">
        <v>14</v>
      </c>
      <c r="P53" s="41"/>
      <c r="Q53" s="66" t="s">
        <v>41</v>
      </c>
      <c r="R53" s="58" t="n">
        <v>117.2</v>
      </c>
      <c r="S53" s="153" t="n">
        <v>146</v>
      </c>
      <c r="T53" s="153" t="n">
        <v>183.8</v>
      </c>
      <c r="U53" s="153" t="n">
        <v>207.2</v>
      </c>
      <c r="V53" s="153" t="n">
        <v>105.7</v>
      </c>
      <c r="W53" s="153" t="n">
        <v>101.1</v>
      </c>
      <c r="X53" s="153" t="n">
        <v>74.2</v>
      </c>
      <c r="Y53" s="153" t="n">
        <v>101</v>
      </c>
      <c r="Z53" s="59" t="n">
        <v>100.9</v>
      </c>
    </row>
    <row r="54" s="104" customFormat="true" ht="12.75" hidden="false" customHeight="true" outlineLevel="0" collapsed="false">
      <c r="B54" s="46"/>
      <c r="C54" s="55"/>
      <c r="D54" s="36" t="s">
        <v>29</v>
      </c>
      <c r="E54" s="110" t="n">
        <v>112.7</v>
      </c>
      <c r="F54" s="107" t="n">
        <v>131.2</v>
      </c>
      <c r="G54" s="107" t="n">
        <v>161.4</v>
      </c>
      <c r="H54" s="107" t="n">
        <v>180.9</v>
      </c>
      <c r="I54" s="107" t="n">
        <v>101.4</v>
      </c>
      <c r="J54" s="107" t="n">
        <v>99.6</v>
      </c>
      <c r="K54" s="107" t="n">
        <v>77</v>
      </c>
      <c r="L54" s="107" t="n">
        <v>99.8</v>
      </c>
      <c r="M54" s="108" t="n">
        <v>102.9</v>
      </c>
      <c r="N54" s="152"/>
      <c r="O54" s="46"/>
      <c r="P54" s="55"/>
      <c r="Q54" s="64" t="s">
        <v>33</v>
      </c>
      <c r="R54" s="110" t="n">
        <v>110.1</v>
      </c>
      <c r="S54" s="107" t="n">
        <v>129.7</v>
      </c>
      <c r="T54" s="107" t="n">
        <v>157.2</v>
      </c>
      <c r="U54" s="107" t="n">
        <v>173.8</v>
      </c>
      <c r="V54" s="107" t="n">
        <v>105.7</v>
      </c>
      <c r="W54" s="107" t="n">
        <v>100.9</v>
      </c>
      <c r="X54" s="107" t="n">
        <v>254</v>
      </c>
      <c r="Y54" s="107" t="n">
        <v>98</v>
      </c>
      <c r="Z54" s="108" t="n">
        <v>97.6</v>
      </c>
    </row>
    <row r="55" s="104" customFormat="true" ht="12.75" hidden="false" customHeight="true" outlineLevel="0" collapsed="false">
      <c r="B55" s="46"/>
      <c r="C55" s="55"/>
      <c r="D55" s="36" t="s">
        <v>30</v>
      </c>
      <c r="E55" s="110" t="n">
        <v>114.7</v>
      </c>
      <c r="F55" s="107" t="n">
        <v>131.3</v>
      </c>
      <c r="G55" s="107" t="n">
        <v>157.8</v>
      </c>
      <c r="H55" s="107" t="n">
        <v>176.1</v>
      </c>
      <c r="I55" s="107" t="n">
        <v>98.6</v>
      </c>
      <c r="J55" s="107" t="n">
        <v>101.1</v>
      </c>
      <c r="K55" s="107" t="n">
        <v>69.5</v>
      </c>
      <c r="L55" s="107" t="n">
        <v>101.8</v>
      </c>
      <c r="M55" s="108" t="n">
        <v>105.7</v>
      </c>
      <c r="N55" s="152"/>
      <c r="O55" s="46"/>
      <c r="P55" s="55"/>
      <c r="Q55" s="64" t="s">
        <v>34</v>
      </c>
      <c r="R55" s="110" t="n">
        <v>113.5</v>
      </c>
      <c r="S55" s="107" t="n">
        <v>134.1</v>
      </c>
      <c r="T55" s="107" t="n">
        <v>166.8</v>
      </c>
      <c r="U55" s="107" t="n">
        <v>188.1</v>
      </c>
      <c r="V55" s="107" t="n">
        <v>102.4</v>
      </c>
      <c r="W55" s="107" t="n">
        <v>98.7</v>
      </c>
      <c r="X55" s="107" t="n">
        <v>66.5</v>
      </c>
      <c r="Y55" s="107" t="n">
        <v>99.7</v>
      </c>
      <c r="Z55" s="108" t="n">
        <v>102.6</v>
      </c>
    </row>
    <row r="56" s="104" customFormat="true" ht="12.75" hidden="false" customHeight="true" outlineLevel="0" collapsed="false">
      <c r="B56" s="46"/>
      <c r="C56" s="55"/>
      <c r="D56" s="36" t="s">
        <v>43</v>
      </c>
      <c r="E56" s="110" t="n">
        <v>111.1</v>
      </c>
      <c r="F56" s="107" t="n">
        <v>119.8</v>
      </c>
      <c r="G56" s="107" t="n">
        <v>137.7</v>
      </c>
      <c r="H56" s="107" t="n">
        <v>150.8</v>
      </c>
      <c r="I56" s="107" t="n">
        <v>96</v>
      </c>
      <c r="J56" s="107" t="n">
        <v>101.2</v>
      </c>
      <c r="K56" s="107" t="n">
        <v>52.5</v>
      </c>
      <c r="L56" s="107" t="n">
        <v>102.6</v>
      </c>
      <c r="M56" s="108" t="n">
        <v>106.7</v>
      </c>
      <c r="N56" s="152"/>
      <c r="O56" s="65"/>
      <c r="P56" s="67"/>
      <c r="Q56" s="72" t="s">
        <v>35</v>
      </c>
      <c r="R56" s="118" t="n">
        <v>111.1</v>
      </c>
      <c r="S56" s="119" t="n">
        <v>119.8</v>
      </c>
      <c r="T56" s="119" t="n">
        <v>137.7</v>
      </c>
      <c r="U56" s="119" t="n">
        <v>150.8</v>
      </c>
      <c r="V56" s="119" t="n">
        <v>96</v>
      </c>
      <c r="W56" s="119" t="n">
        <v>101.2</v>
      </c>
      <c r="X56" s="119" t="n">
        <v>52.5</v>
      </c>
      <c r="Y56" s="119" t="n">
        <v>102.6</v>
      </c>
      <c r="Z56" s="120" t="n">
        <v>106.7</v>
      </c>
    </row>
    <row r="57" s="104" customFormat="true" ht="12.75" hidden="false" customHeight="true" outlineLevel="0" collapsed="false">
      <c r="B57" s="46"/>
      <c r="C57" s="55"/>
      <c r="D57" s="91"/>
      <c r="E57" s="39"/>
      <c r="F57" s="39"/>
      <c r="G57" s="39"/>
      <c r="H57" s="39"/>
      <c r="I57" s="39"/>
      <c r="J57" s="39"/>
      <c r="K57" s="39"/>
      <c r="L57" s="39"/>
      <c r="M57" s="40"/>
      <c r="N57" s="152"/>
      <c r="O57" s="46" t="s">
        <v>23</v>
      </c>
      <c r="P57" s="47"/>
      <c r="Q57" s="64" t="s">
        <v>41</v>
      </c>
      <c r="R57" s="110" t="n">
        <v>108.3</v>
      </c>
      <c r="S57" s="107" t="n">
        <v>113.9</v>
      </c>
      <c r="T57" s="107" t="n">
        <v>119.9</v>
      </c>
      <c r="U57" s="107" t="n">
        <v>131.1</v>
      </c>
      <c r="V57" s="107" t="n">
        <v>88.7</v>
      </c>
      <c r="W57" s="107" t="n">
        <v>108</v>
      </c>
      <c r="X57" s="107" t="n">
        <v>77.8</v>
      </c>
      <c r="Y57" s="107" t="n">
        <v>108</v>
      </c>
      <c r="Z57" s="108" t="n">
        <v>105.4</v>
      </c>
    </row>
    <row r="58" s="104" customFormat="true" ht="12.75" hidden="false" customHeight="true" outlineLevel="0" collapsed="false">
      <c r="B58" s="46"/>
      <c r="C58" s="47"/>
      <c r="D58" s="91"/>
      <c r="E58" s="39"/>
      <c r="F58" s="39"/>
      <c r="G58" s="39"/>
      <c r="H58" s="39"/>
      <c r="I58" s="39"/>
      <c r="J58" s="39"/>
      <c r="K58" s="39"/>
      <c r="L58" s="39"/>
      <c r="M58" s="40"/>
      <c r="N58" s="154"/>
      <c r="O58" s="46"/>
      <c r="P58" s="55"/>
      <c r="Q58" s="64" t="s">
        <v>33</v>
      </c>
      <c r="R58" s="110" t="n">
        <v>106.9</v>
      </c>
      <c r="S58" s="107" t="n">
        <v>117.3</v>
      </c>
      <c r="T58" s="107" t="n">
        <v>137.2</v>
      </c>
      <c r="U58" s="107" t="n">
        <v>151.6</v>
      </c>
      <c r="V58" s="107" t="n">
        <v>90.1</v>
      </c>
      <c r="W58" s="107" t="n">
        <v>92.6</v>
      </c>
      <c r="X58" s="107" t="n">
        <v>45.4</v>
      </c>
      <c r="Y58" s="107" t="n">
        <v>96</v>
      </c>
      <c r="Z58" s="108" t="n">
        <v>100.3</v>
      </c>
    </row>
    <row r="59" s="104" customFormat="true" ht="12.75" hidden="false" customHeight="true" outlineLevel="0" collapsed="false">
      <c r="B59" s="46"/>
      <c r="C59" s="47"/>
      <c r="D59" s="91"/>
      <c r="E59" s="39"/>
      <c r="F59" s="39"/>
      <c r="G59" s="39"/>
      <c r="H59" s="39"/>
      <c r="I59" s="39"/>
      <c r="J59" s="39"/>
      <c r="K59" s="39"/>
      <c r="L59" s="39"/>
      <c r="M59" s="40"/>
      <c r="N59" s="154"/>
      <c r="O59" s="46"/>
      <c r="P59" s="55"/>
      <c r="Q59" s="64" t="s">
        <v>34</v>
      </c>
      <c r="R59" s="110" t="n">
        <v>101.4</v>
      </c>
      <c r="S59" s="107" t="n">
        <v>113.3</v>
      </c>
      <c r="T59" s="107" t="n">
        <v>128.2</v>
      </c>
      <c r="U59" s="107" t="n">
        <v>139.6</v>
      </c>
      <c r="V59" s="107" t="n">
        <v>92.9</v>
      </c>
      <c r="W59" s="107" t="n">
        <v>96</v>
      </c>
      <c r="X59" s="107" t="n">
        <v>42.2</v>
      </c>
      <c r="Y59" s="107" t="n">
        <v>97.8</v>
      </c>
      <c r="Z59" s="108" t="n">
        <v>95.1</v>
      </c>
    </row>
    <row r="60" s="104" customFormat="true" ht="12.75" hidden="false" customHeight="true" outlineLevel="0" collapsed="false">
      <c r="B60" s="79"/>
      <c r="C60" s="129"/>
      <c r="D60" s="130"/>
      <c r="E60" s="84"/>
      <c r="F60" s="84"/>
      <c r="G60" s="84"/>
      <c r="H60" s="84"/>
      <c r="I60" s="84"/>
      <c r="J60" s="84"/>
      <c r="K60" s="84"/>
      <c r="L60" s="84"/>
      <c r="M60" s="85"/>
      <c r="N60" s="154"/>
      <c r="O60" s="79"/>
      <c r="P60" s="80"/>
      <c r="Q60" s="81" t="s">
        <v>35</v>
      </c>
      <c r="R60" s="131" t="n">
        <v>94.7</v>
      </c>
      <c r="S60" s="132" t="n">
        <v>103.5</v>
      </c>
      <c r="T60" s="132" t="n">
        <v>106.2</v>
      </c>
      <c r="U60" s="132" t="n">
        <v>110.6</v>
      </c>
      <c r="V60" s="132" t="n">
        <v>92.3</v>
      </c>
      <c r="W60" s="132" t="n">
        <v>101.8</v>
      </c>
      <c r="X60" s="132" t="n">
        <v>59.7</v>
      </c>
      <c r="Y60" s="132" t="n">
        <v>102.9</v>
      </c>
      <c r="Z60" s="133" t="n">
        <v>90.3</v>
      </c>
    </row>
  </sheetData>
  <mergeCells count="17">
    <mergeCell ref="B1:Z1"/>
    <mergeCell ref="B3:D4"/>
    <mergeCell ref="E3:E7"/>
    <mergeCell ref="O3:Q4"/>
    <mergeCell ref="R3:R7"/>
    <mergeCell ref="M4:M7"/>
    <mergeCell ref="Z4:Z7"/>
    <mergeCell ref="G5:G7"/>
    <mergeCell ref="J5:J7"/>
    <mergeCell ref="T5:T7"/>
    <mergeCell ref="W5:W7"/>
    <mergeCell ref="B6:C7"/>
    <mergeCell ref="H6:H7"/>
    <mergeCell ref="I6:I7"/>
    <mergeCell ref="O6:P7"/>
    <mergeCell ref="U6:U7"/>
    <mergeCell ref="V6:V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I27" activeCellId="0" sqref="A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5" min="5" style="1" width="8.62"/>
    <col collapsed="false" customWidth="true" hidden="false" outlineLevel="0" max="13" min="6" style="1" width="8.25"/>
    <col collapsed="false" customWidth="true" hidden="false" outlineLevel="0" max="15" min="14" style="1" width="2.87"/>
    <col collapsed="false" customWidth="false" hidden="false" outlineLevel="0" max="16" min="16" style="1" width="8.99"/>
    <col collapsed="false" customWidth="true" hidden="false" outlineLevel="0" max="17" min="17" style="1" width="4.86"/>
    <col collapsed="false" customWidth="true" hidden="false" outlineLevel="0" max="18" min="18" style="1" width="8.36"/>
    <col collapsed="false" customWidth="true" hidden="false" outlineLevel="0" max="26" min="19" style="1" width="8.25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22.5" hidden="false" customHeight="true" outlineLevel="0" collapsed="false">
      <c r="A1" s="2"/>
      <c r="B1" s="3" t="s">
        <v>4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2.75" hidden="false" customHeight="true" outlineLevel="0" collapsed="false"/>
    <row r="3" customFormat="false" ht="11.25" hidden="false" customHeight="true" outlineLevel="0" collapsed="false">
      <c r="B3" s="6" t="s">
        <v>1</v>
      </c>
      <c r="C3" s="6"/>
      <c r="D3" s="6"/>
      <c r="E3" s="7" t="s">
        <v>2</v>
      </c>
      <c r="F3" s="8"/>
      <c r="G3" s="8"/>
      <c r="H3" s="8"/>
      <c r="I3" s="8"/>
      <c r="J3" s="8"/>
      <c r="K3" s="8"/>
      <c r="L3" s="8"/>
      <c r="M3" s="9"/>
      <c r="O3" s="6" t="s">
        <v>1</v>
      </c>
      <c r="P3" s="6"/>
      <c r="Q3" s="6"/>
      <c r="R3" s="7" t="s">
        <v>2</v>
      </c>
      <c r="S3" s="8"/>
      <c r="T3" s="8"/>
      <c r="U3" s="8"/>
      <c r="V3" s="8"/>
      <c r="W3" s="8"/>
      <c r="X3" s="8"/>
      <c r="Y3" s="8"/>
      <c r="Z3" s="9"/>
    </row>
    <row r="4" customFormat="false" ht="11.25" hidden="false" customHeight="true" outlineLevel="0" collapsed="false">
      <c r="B4" s="6"/>
      <c r="C4" s="6"/>
      <c r="D4" s="6"/>
      <c r="E4" s="7"/>
      <c r="F4" s="21"/>
      <c r="G4" s="11"/>
      <c r="H4" s="11"/>
      <c r="I4" s="11"/>
      <c r="J4" s="11"/>
      <c r="K4" s="11"/>
      <c r="L4" s="11"/>
      <c r="M4" s="12" t="s">
        <v>3</v>
      </c>
      <c r="O4" s="6"/>
      <c r="P4" s="6"/>
      <c r="Q4" s="6"/>
      <c r="R4" s="7"/>
      <c r="S4" s="21"/>
      <c r="T4" s="11"/>
      <c r="U4" s="11"/>
      <c r="V4" s="11"/>
      <c r="W4" s="11"/>
      <c r="X4" s="11"/>
      <c r="Y4" s="11"/>
      <c r="Z4" s="12" t="s">
        <v>3</v>
      </c>
    </row>
    <row r="5" customFormat="false" ht="11.25" hidden="false" customHeight="true" outlineLevel="0" collapsed="false">
      <c r="B5" s="13"/>
      <c r="C5" s="14"/>
      <c r="D5" s="15"/>
      <c r="E5" s="7"/>
      <c r="F5" s="16" t="s">
        <v>4</v>
      </c>
      <c r="G5" s="17" t="s">
        <v>5</v>
      </c>
      <c r="H5" s="18"/>
      <c r="I5" s="18"/>
      <c r="J5" s="17" t="s">
        <v>6</v>
      </c>
      <c r="K5" s="18"/>
      <c r="L5" s="18"/>
      <c r="M5" s="12"/>
      <c r="O5" s="13"/>
      <c r="P5" s="14"/>
      <c r="Q5" s="15"/>
      <c r="R5" s="7"/>
      <c r="S5" s="16" t="s">
        <v>4</v>
      </c>
      <c r="T5" s="17" t="s">
        <v>5</v>
      </c>
      <c r="U5" s="18"/>
      <c r="V5" s="18"/>
      <c r="W5" s="17" t="s">
        <v>6</v>
      </c>
      <c r="X5" s="18"/>
      <c r="Y5" s="18"/>
      <c r="Z5" s="12"/>
    </row>
    <row r="6" customFormat="false" ht="11.25" hidden="false" customHeight="true" outlineLevel="0" collapsed="false">
      <c r="B6" s="19" t="s">
        <v>7</v>
      </c>
      <c r="C6" s="19"/>
      <c r="D6" s="15"/>
      <c r="E6" s="7"/>
      <c r="F6" s="16" t="s">
        <v>8</v>
      </c>
      <c r="G6" s="17"/>
      <c r="H6" s="20" t="s">
        <v>9</v>
      </c>
      <c r="I6" s="20" t="s">
        <v>10</v>
      </c>
      <c r="J6" s="17"/>
      <c r="K6" s="21" t="s">
        <v>11</v>
      </c>
      <c r="L6" s="22" t="s">
        <v>12</v>
      </c>
      <c r="M6" s="12"/>
      <c r="O6" s="19" t="s">
        <v>7</v>
      </c>
      <c r="P6" s="19"/>
      <c r="Q6" s="15"/>
      <c r="R6" s="7"/>
      <c r="S6" s="16" t="s">
        <v>8</v>
      </c>
      <c r="T6" s="17"/>
      <c r="U6" s="20" t="s">
        <v>9</v>
      </c>
      <c r="V6" s="20" t="s">
        <v>10</v>
      </c>
      <c r="W6" s="17"/>
      <c r="X6" s="21" t="s">
        <v>11</v>
      </c>
      <c r="Y6" s="22" t="s">
        <v>12</v>
      </c>
      <c r="Z6" s="12"/>
    </row>
    <row r="7" customFormat="false" ht="11.25" hidden="false" customHeight="true" outlineLevel="0" collapsed="false">
      <c r="B7" s="19"/>
      <c r="C7" s="19"/>
      <c r="D7" s="23"/>
      <c r="E7" s="7"/>
      <c r="F7" s="25"/>
      <c r="G7" s="17"/>
      <c r="H7" s="20"/>
      <c r="I7" s="20"/>
      <c r="J7" s="17"/>
      <c r="K7" s="25" t="s">
        <v>6</v>
      </c>
      <c r="L7" s="26" t="s">
        <v>6</v>
      </c>
      <c r="M7" s="12"/>
      <c r="N7" s="27"/>
      <c r="O7" s="19"/>
      <c r="P7" s="19"/>
      <c r="Q7" s="23"/>
      <c r="R7" s="7"/>
      <c r="S7" s="25"/>
      <c r="T7" s="17"/>
      <c r="U7" s="20"/>
      <c r="V7" s="20"/>
      <c r="W7" s="17"/>
      <c r="X7" s="25" t="s">
        <v>6</v>
      </c>
      <c r="Y7" s="26" t="s">
        <v>6</v>
      </c>
      <c r="Z7" s="12"/>
    </row>
    <row r="8" s="5" customFormat="true" ht="15" hidden="false" customHeight="true" outlineLevel="0" collapsed="false">
      <c r="B8" s="28" t="s">
        <v>13</v>
      </c>
      <c r="C8" s="29"/>
      <c r="D8" s="88"/>
      <c r="E8" s="30" t="n">
        <v>10000</v>
      </c>
      <c r="F8" s="31" t="n">
        <v>3448.5</v>
      </c>
      <c r="G8" s="30" t="n">
        <v>1850.4</v>
      </c>
      <c r="H8" s="31" t="n">
        <v>1401.1</v>
      </c>
      <c r="I8" s="30" t="n">
        <v>449.3</v>
      </c>
      <c r="J8" s="31" t="n">
        <v>1598.1</v>
      </c>
      <c r="K8" s="30" t="n">
        <v>35</v>
      </c>
      <c r="L8" s="31" t="n">
        <v>1563.1</v>
      </c>
      <c r="M8" s="89" t="n">
        <v>6551.5</v>
      </c>
      <c r="N8" s="33"/>
      <c r="O8" s="134" t="s">
        <v>14</v>
      </c>
      <c r="P8" s="135"/>
      <c r="Q8" s="136" t="s">
        <v>38</v>
      </c>
      <c r="R8" s="95" t="n">
        <v>107.2</v>
      </c>
      <c r="S8" s="96" t="n">
        <v>109.6</v>
      </c>
      <c r="T8" s="97" t="n">
        <v>126.5</v>
      </c>
      <c r="U8" s="96" t="n">
        <v>131.1</v>
      </c>
      <c r="V8" s="97" t="n">
        <v>104.5</v>
      </c>
      <c r="W8" s="96" t="n">
        <v>92.4</v>
      </c>
      <c r="X8" s="97" t="n">
        <v>30</v>
      </c>
      <c r="Y8" s="96" t="n">
        <v>94.1</v>
      </c>
      <c r="Z8" s="98" t="n">
        <v>106.8</v>
      </c>
    </row>
    <row r="9" s="5" customFormat="true" ht="15" hidden="false" customHeight="true" outlineLevel="0" collapsed="false">
      <c r="B9" s="34" t="s">
        <v>25</v>
      </c>
      <c r="C9" s="56"/>
      <c r="D9" s="57" t="s">
        <v>38</v>
      </c>
      <c r="E9" s="43" t="n">
        <v>86</v>
      </c>
      <c r="F9" s="58" t="n">
        <v>94.1</v>
      </c>
      <c r="G9" s="42" t="n">
        <v>86.6</v>
      </c>
      <c r="H9" s="58" t="n">
        <v>83.9</v>
      </c>
      <c r="I9" s="42" t="n">
        <v>94.5</v>
      </c>
      <c r="J9" s="58" t="n">
        <v>102.9</v>
      </c>
      <c r="K9" s="42" t="n">
        <v>43.3</v>
      </c>
      <c r="L9" s="58" t="n">
        <v>106.9</v>
      </c>
      <c r="M9" s="59" t="n">
        <v>81.6</v>
      </c>
      <c r="N9" s="45"/>
      <c r="O9" s="46"/>
      <c r="P9" s="35"/>
      <c r="Q9" s="36" t="s">
        <v>17</v>
      </c>
      <c r="R9" s="37" t="n">
        <v>101.8</v>
      </c>
      <c r="S9" s="38" t="n">
        <v>114.2</v>
      </c>
      <c r="T9" s="39" t="n">
        <v>133.5</v>
      </c>
      <c r="U9" s="38" t="n">
        <v>142</v>
      </c>
      <c r="V9" s="39" t="n">
        <v>106.1</v>
      </c>
      <c r="W9" s="38" t="n">
        <v>94.6</v>
      </c>
      <c r="X9" s="39" t="n">
        <v>73.4</v>
      </c>
      <c r="Y9" s="38" t="n">
        <v>94.3</v>
      </c>
      <c r="Z9" s="40" t="n">
        <v>94.6</v>
      </c>
    </row>
    <row r="10" s="5" customFormat="true" ht="15" hidden="false" customHeight="true" outlineLevel="0" collapsed="false">
      <c r="B10" s="46"/>
      <c r="C10" s="35"/>
      <c r="D10" s="36" t="s">
        <v>17</v>
      </c>
      <c r="E10" s="37" t="n">
        <v>87.3</v>
      </c>
      <c r="F10" s="38" t="n">
        <v>96.6</v>
      </c>
      <c r="G10" s="39" t="n">
        <v>80.6</v>
      </c>
      <c r="H10" s="38" t="n">
        <v>76.4</v>
      </c>
      <c r="I10" s="39" t="n">
        <v>93.1</v>
      </c>
      <c r="J10" s="38" t="n">
        <v>115</v>
      </c>
      <c r="K10" s="39" t="n">
        <v>51.4</v>
      </c>
      <c r="L10" s="38" t="n">
        <v>116.5</v>
      </c>
      <c r="M10" s="40" t="n">
        <v>82.2</v>
      </c>
      <c r="N10" s="45"/>
      <c r="O10" s="46"/>
      <c r="P10" s="35"/>
      <c r="Q10" s="36" t="s">
        <v>19</v>
      </c>
      <c r="R10" s="37" t="n">
        <v>99.9</v>
      </c>
      <c r="S10" s="38" t="n">
        <v>114.5</v>
      </c>
      <c r="T10" s="39" t="n">
        <v>135.8</v>
      </c>
      <c r="U10" s="38" t="n">
        <v>154.8</v>
      </c>
      <c r="V10" s="39" t="n">
        <v>95</v>
      </c>
      <c r="W10" s="38" t="n">
        <v>92.8</v>
      </c>
      <c r="X10" s="39" t="n">
        <v>43.6</v>
      </c>
      <c r="Y10" s="38" t="n">
        <v>92</v>
      </c>
      <c r="Z10" s="40" t="n">
        <v>92.2</v>
      </c>
    </row>
    <row r="11" s="5" customFormat="true" ht="15" hidden="false" customHeight="true" outlineLevel="0" collapsed="false">
      <c r="B11" s="46"/>
      <c r="C11" s="35"/>
      <c r="D11" s="36" t="s">
        <v>19</v>
      </c>
      <c r="E11" s="37" t="n">
        <v>87.5</v>
      </c>
      <c r="F11" s="38" t="n">
        <v>92.3</v>
      </c>
      <c r="G11" s="39" t="n">
        <v>71.5</v>
      </c>
      <c r="H11" s="38" t="n">
        <v>65.8</v>
      </c>
      <c r="I11" s="39" t="n">
        <v>85.5</v>
      </c>
      <c r="J11" s="38" t="n">
        <v>113.3</v>
      </c>
      <c r="K11" s="39" t="n">
        <v>39</v>
      </c>
      <c r="L11" s="38" t="n">
        <v>112.1</v>
      </c>
      <c r="M11" s="40" t="n">
        <v>85.1</v>
      </c>
      <c r="N11" s="45"/>
      <c r="O11" s="46"/>
      <c r="P11" s="35"/>
      <c r="Q11" s="36" t="s">
        <v>21</v>
      </c>
      <c r="R11" s="37" t="n">
        <v>104.3</v>
      </c>
      <c r="S11" s="38" t="n">
        <v>112.9</v>
      </c>
      <c r="T11" s="39" t="n">
        <v>132.3</v>
      </c>
      <c r="U11" s="38" t="n">
        <v>143.5</v>
      </c>
      <c r="V11" s="39" t="n">
        <v>93.8</v>
      </c>
      <c r="W11" s="38" t="n">
        <v>88.4</v>
      </c>
      <c r="X11" s="39" t="n">
        <v>40.4</v>
      </c>
      <c r="Y11" s="38" t="n">
        <v>88.2</v>
      </c>
      <c r="Z11" s="40" t="n">
        <v>100.5</v>
      </c>
    </row>
    <row r="12" s="5" customFormat="true" ht="15" hidden="false" customHeight="true" outlineLevel="0" collapsed="false">
      <c r="B12" s="46"/>
      <c r="C12" s="35"/>
      <c r="D12" s="36" t="s">
        <v>21</v>
      </c>
      <c r="E12" s="37" t="n">
        <v>86.6</v>
      </c>
      <c r="F12" s="38" t="n">
        <v>94.9</v>
      </c>
      <c r="G12" s="39" t="n">
        <v>84.9</v>
      </c>
      <c r="H12" s="38" t="n">
        <v>85.5</v>
      </c>
      <c r="I12" s="39" t="n">
        <v>81</v>
      </c>
      <c r="J12" s="38" t="n">
        <v>108</v>
      </c>
      <c r="K12" s="39" t="n">
        <v>49.1</v>
      </c>
      <c r="L12" s="38" t="n">
        <v>107.4</v>
      </c>
      <c r="M12" s="40" t="n">
        <v>82.6</v>
      </c>
      <c r="N12" s="45"/>
      <c r="O12" s="46"/>
      <c r="P12" s="49"/>
      <c r="Q12" s="36" t="s">
        <v>22</v>
      </c>
      <c r="R12" s="37" t="n">
        <v>98.5</v>
      </c>
      <c r="S12" s="38" t="n">
        <v>106.7</v>
      </c>
      <c r="T12" s="39" t="n">
        <v>116.1</v>
      </c>
      <c r="U12" s="38" t="n">
        <v>122</v>
      </c>
      <c r="V12" s="39" t="n">
        <v>97.6</v>
      </c>
      <c r="W12" s="38" t="n">
        <v>90.7</v>
      </c>
      <c r="X12" s="39" t="n">
        <v>37.7</v>
      </c>
      <c r="Y12" s="38" t="n">
        <v>91.8</v>
      </c>
      <c r="Z12" s="40" t="n">
        <v>94.3</v>
      </c>
    </row>
    <row r="13" s="5" customFormat="true" ht="15" hidden="false" customHeight="true" outlineLevel="0" collapsed="false">
      <c r="B13" s="46"/>
      <c r="C13" s="49"/>
      <c r="D13" s="36" t="s">
        <v>22</v>
      </c>
      <c r="E13" s="37" t="n">
        <v>89.7</v>
      </c>
      <c r="F13" s="38" t="n">
        <v>96.6</v>
      </c>
      <c r="G13" s="39" t="n">
        <v>87.3</v>
      </c>
      <c r="H13" s="38" t="n">
        <v>85.9</v>
      </c>
      <c r="I13" s="39" t="n">
        <v>90.9</v>
      </c>
      <c r="J13" s="38" t="n">
        <v>104.2</v>
      </c>
      <c r="K13" s="39" t="n">
        <v>40.6</v>
      </c>
      <c r="L13" s="38" t="n">
        <v>101.3</v>
      </c>
      <c r="M13" s="40" t="n">
        <v>86.1</v>
      </c>
      <c r="N13" s="45"/>
      <c r="O13" s="46"/>
      <c r="P13" s="49"/>
      <c r="Q13" s="36" t="s">
        <v>24</v>
      </c>
      <c r="R13" s="37" t="n">
        <v>91.1</v>
      </c>
      <c r="S13" s="38" t="n">
        <v>107.7</v>
      </c>
      <c r="T13" s="39" t="n">
        <v>120.7</v>
      </c>
      <c r="U13" s="38" t="n">
        <v>129.3</v>
      </c>
      <c r="V13" s="39" t="n">
        <v>94.1</v>
      </c>
      <c r="W13" s="38" t="n">
        <v>93.9</v>
      </c>
      <c r="X13" s="39" t="n">
        <v>90.6</v>
      </c>
      <c r="Y13" s="38" t="n">
        <v>93.7</v>
      </c>
      <c r="Z13" s="40" t="n">
        <v>82.7</v>
      </c>
    </row>
    <row r="14" s="5" customFormat="true" ht="15" hidden="false" customHeight="true" outlineLevel="0" collapsed="false">
      <c r="B14" s="46"/>
      <c r="C14" s="49"/>
      <c r="D14" s="36" t="s">
        <v>24</v>
      </c>
      <c r="E14" s="37" t="n">
        <v>89.1</v>
      </c>
      <c r="F14" s="38" t="n">
        <v>93.8</v>
      </c>
      <c r="G14" s="39" t="n">
        <v>92.1</v>
      </c>
      <c r="H14" s="38" t="n">
        <v>91.6</v>
      </c>
      <c r="I14" s="39" t="n">
        <v>94</v>
      </c>
      <c r="J14" s="38" t="n">
        <v>95.4</v>
      </c>
      <c r="K14" s="39" t="n">
        <v>39.1</v>
      </c>
      <c r="L14" s="38" t="n">
        <v>96.1</v>
      </c>
      <c r="M14" s="40" t="n">
        <v>86.2</v>
      </c>
      <c r="N14" s="45"/>
      <c r="O14" s="46"/>
      <c r="P14" s="55"/>
      <c r="Q14" s="36" t="s">
        <v>26</v>
      </c>
      <c r="R14" s="37" t="n">
        <v>99.9</v>
      </c>
      <c r="S14" s="38" t="n">
        <v>110.4</v>
      </c>
      <c r="T14" s="39" t="n">
        <v>126.2</v>
      </c>
      <c r="U14" s="38" t="n">
        <v>138.5</v>
      </c>
      <c r="V14" s="39" t="n">
        <v>95.7</v>
      </c>
      <c r="W14" s="38" t="n">
        <v>91.7</v>
      </c>
      <c r="X14" s="39" t="n">
        <v>121.5</v>
      </c>
      <c r="Y14" s="38" t="n">
        <v>90.8</v>
      </c>
      <c r="Z14" s="40" t="n">
        <v>94.4</v>
      </c>
    </row>
    <row r="15" s="5" customFormat="true" ht="15" hidden="false" customHeight="true" outlineLevel="0" collapsed="false">
      <c r="B15" s="46"/>
      <c r="C15" s="55"/>
      <c r="D15" s="36" t="s">
        <v>26</v>
      </c>
      <c r="E15" s="37" t="n">
        <v>88.1</v>
      </c>
      <c r="F15" s="38" t="n">
        <v>95</v>
      </c>
      <c r="G15" s="39" t="n">
        <v>93.2</v>
      </c>
      <c r="H15" s="38" t="n">
        <v>98.2</v>
      </c>
      <c r="I15" s="39" t="n">
        <v>88.3</v>
      </c>
      <c r="J15" s="38" t="n">
        <v>95.1</v>
      </c>
      <c r="K15" s="39" t="n">
        <v>38.8</v>
      </c>
      <c r="L15" s="38" t="n">
        <v>96.4</v>
      </c>
      <c r="M15" s="40" t="n">
        <v>85.7</v>
      </c>
      <c r="N15" s="45"/>
      <c r="O15" s="46"/>
      <c r="P15" s="55"/>
      <c r="Q15" s="36" t="s">
        <v>27</v>
      </c>
      <c r="R15" s="37" t="n">
        <v>96.3</v>
      </c>
      <c r="S15" s="38" t="n">
        <v>106.1</v>
      </c>
      <c r="T15" s="39" t="n">
        <v>113.1</v>
      </c>
      <c r="U15" s="38" t="n">
        <v>118</v>
      </c>
      <c r="V15" s="39" t="n">
        <v>93.5</v>
      </c>
      <c r="W15" s="38" t="n">
        <v>96.5</v>
      </c>
      <c r="X15" s="39" t="n">
        <v>57.6</v>
      </c>
      <c r="Y15" s="38" t="n">
        <v>100.4</v>
      </c>
      <c r="Z15" s="40" t="n">
        <v>90.7</v>
      </c>
    </row>
    <row r="16" s="5" customFormat="true" ht="15" hidden="false" customHeight="true" outlineLevel="0" collapsed="false">
      <c r="B16" s="46"/>
      <c r="C16" s="55"/>
      <c r="D16" s="36" t="s">
        <v>27</v>
      </c>
      <c r="E16" s="37" t="n">
        <v>89.6</v>
      </c>
      <c r="F16" s="38" t="n">
        <v>88.7</v>
      </c>
      <c r="G16" s="39" t="n">
        <v>87.2</v>
      </c>
      <c r="H16" s="38" t="n">
        <v>87.6</v>
      </c>
      <c r="I16" s="39" t="n">
        <v>80.9</v>
      </c>
      <c r="J16" s="38" t="n">
        <v>90.1</v>
      </c>
      <c r="K16" s="39" t="n">
        <v>31.5</v>
      </c>
      <c r="L16" s="38" t="n">
        <v>92.4</v>
      </c>
      <c r="M16" s="40" t="n">
        <v>90</v>
      </c>
      <c r="N16" s="45"/>
      <c r="O16" s="46"/>
      <c r="P16" s="55"/>
      <c r="Q16" s="36" t="s">
        <v>28</v>
      </c>
      <c r="R16" s="37" t="n">
        <v>98.3</v>
      </c>
      <c r="S16" s="38" t="n">
        <v>101.7</v>
      </c>
      <c r="T16" s="39" t="n">
        <v>115.9</v>
      </c>
      <c r="U16" s="38" t="n">
        <v>123.8</v>
      </c>
      <c r="V16" s="39" t="n">
        <v>91.3</v>
      </c>
      <c r="W16" s="38" t="n">
        <v>89.9</v>
      </c>
      <c r="X16" s="39" t="n">
        <v>35</v>
      </c>
      <c r="Y16" s="38" t="n">
        <v>91.5</v>
      </c>
      <c r="Z16" s="40" t="n">
        <v>95.3</v>
      </c>
    </row>
    <row r="17" s="5" customFormat="true" ht="15" hidden="false" customHeight="true" outlineLevel="0" collapsed="false">
      <c r="B17" s="46"/>
      <c r="C17" s="55"/>
      <c r="D17" s="36" t="s">
        <v>28</v>
      </c>
      <c r="E17" s="37" t="n">
        <v>87.6</v>
      </c>
      <c r="F17" s="38" t="n">
        <v>83.3</v>
      </c>
      <c r="G17" s="39" t="n">
        <v>83.8</v>
      </c>
      <c r="H17" s="38" t="n">
        <v>81.6</v>
      </c>
      <c r="I17" s="39" t="n">
        <v>91.7</v>
      </c>
      <c r="J17" s="38" t="n">
        <v>86.2</v>
      </c>
      <c r="K17" s="39" t="n">
        <v>23.7</v>
      </c>
      <c r="L17" s="38" t="n">
        <v>89.1</v>
      </c>
      <c r="M17" s="40" t="n">
        <v>87.5</v>
      </c>
      <c r="N17" s="45"/>
      <c r="O17" s="46"/>
      <c r="P17" s="55"/>
      <c r="Q17" s="36" t="s">
        <v>29</v>
      </c>
      <c r="R17" s="37" t="n">
        <v>98.1</v>
      </c>
      <c r="S17" s="38" t="n">
        <v>108</v>
      </c>
      <c r="T17" s="39" t="n">
        <v>122.6</v>
      </c>
      <c r="U17" s="38" t="n">
        <v>131.3</v>
      </c>
      <c r="V17" s="39" t="n">
        <v>93.3</v>
      </c>
      <c r="W17" s="38" t="n">
        <v>92.4</v>
      </c>
      <c r="X17" s="39" t="n">
        <v>72.9</v>
      </c>
      <c r="Y17" s="38" t="n">
        <v>92.5</v>
      </c>
      <c r="Z17" s="40" t="n">
        <v>93.4</v>
      </c>
    </row>
    <row r="18" s="5" customFormat="true" ht="15" hidden="false" customHeight="true" outlineLevel="0" collapsed="false">
      <c r="B18" s="46"/>
      <c r="C18" s="55"/>
      <c r="D18" s="36" t="s">
        <v>29</v>
      </c>
      <c r="E18" s="37" t="n">
        <v>92.8</v>
      </c>
      <c r="F18" s="38" t="n">
        <v>98.2</v>
      </c>
      <c r="G18" s="39" t="n">
        <v>90.5</v>
      </c>
      <c r="H18" s="38" t="n">
        <v>88.7</v>
      </c>
      <c r="I18" s="39" t="n">
        <v>96</v>
      </c>
      <c r="J18" s="38" t="n">
        <v>108.4</v>
      </c>
      <c r="K18" s="39" t="n">
        <v>37.9</v>
      </c>
      <c r="L18" s="38" t="n">
        <v>108.9</v>
      </c>
      <c r="M18" s="40" t="n">
        <v>91.5</v>
      </c>
      <c r="N18" s="45"/>
      <c r="O18" s="46"/>
      <c r="P18" s="55"/>
      <c r="Q18" s="36" t="s">
        <v>30</v>
      </c>
      <c r="R18" s="37" t="n">
        <v>100.3</v>
      </c>
      <c r="S18" s="38" t="n">
        <v>105.7</v>
      </c>
      <c r="T18" s="39" t="n">
        <v>118.1</v>
      </c>
      <c r="U18" s="38" t="n">
        <v>126.7</v>
      </c>
      <c r="V18" s="39" t="n">
        <v>88.7</v>
      </c>
      <c r="W18" s="38" t="n">
        <v>92.3</v>
      </c>
      <c r="X18" s="39" t="n">
        <v>43.2</v>
      </c>
      <c r="Y18" s="38" t="n">
        <v>93.7</v>
      </c>
      <c r="Z18" s="40" t="n">
        <v>97.1</v>
      </c>
    </row>
    <row r="19" s="5" customFormat="true" ht="15" hidden="false" customHeight="true" outlineLevel="0" collapsed="false">
      <c r="B19" s="46"/>
      <c r="C19" s="55"/>
      <c r="D19" s="36" t="s">
        <v>30</v>
      </c>
      <c r="E19" s="37" t="n">
        <v>91.5</v>
      </c>
      <c r="F19" s="38" t="n">
        <v>92.2</v>
      </c>
      <c r="G19" s="39" t="n">
        <v>89.7</v>
      </c>
      <c r="H19" s="38" t="n">
        <v>88.2</v>
      </c>
      <c r="I19" s="39" t="n">
        <v>95.1</v>
      </c>
      <c r="J19" s="38" t="n">
        <v>95.9</v>
      </c>
      <c r="K19" s="39" t="n">
        <v>36.1</v>
      </c>
      <c r="L19" s="38" t="n">
        <v>99</v>
      </c>
      <c r="M19" s="40" t="n">
        <v>91.1</v>
      </c>
      <c r="N19" s="45"/>
      <c r="O19" s="65"/>
      <c r="P19" s="67"/>
      <c r="Q19" s="93" t="s">
        <v>43</v>
      </c>
      <c r="R19" s="69" t="n">
        <v>99</v>
      </c>
      <c r="S19" s="70" t="n">
        <v>98.3</v>
      </c>
      <c r="T19" s="69" t="n">
        <v>95.5</v>
      </c>
      <c r="U19" s="70" t="n">
        <v>98.5</v>
      </c>
      <c r="V19" s="69" t="n">
        <v>87.5</v>
      </c>
      <c r="W19" s="70" t="n">
        <v>95.8</v>
      </c>
      <c r="X19" s="69" t="n">
        <v>30.8</v>
      </c>
      <c r="Y19" s="70" t="n">
        <v>97.6</v>
      </c>
      <c r="Z19" s="71" t="n">
        <v>99.2</v>
      </c>
    </row>
    <row r="20" s="5" customFormat="true" ht="15" hidden="false" customHeight="true" outlineLevel="0" collapsed="false">
      <c r="B20" s="65"/>
      <c r="C20" s="67"/>
      <c r="D20" s="93" t="s">
        <v>43</v>
      </c>
      <c r="E20" s="69" t="n">
        <v>94.2</v>
      </c>
      <c r="F20" s="70" t="n">
        <v>99.2</v>
      </c>
      <c r="G20" s="69" t="n">
        <v>99.2</v>
      </c>
      <c r="H20" s="70" t="n">
        <v>97.6</v>
      </c>
      <c r="I20" s="69" t="n">
        <v>103.3</v>
      </c>
      <c r="J20" s="70" t="n">
        <v>97.3</v>
      </c>
      <c r="K20" s="69" t="n">
        <v>44.8</v>
      </c>
      <c r="L20" s="70" t="n">
        <v>99.4</v>
      </c>
      <c r="M20" s="71" t="n">
        <v>91.5</v>
      </c>
      <c r="N20" s="45"/>
      <c r="O20" s="46" t="s">
        <v>23</v>
      </c>
      <c r="P20" s="35"/>
      <c r="Q20" s="36" t="s">
        <v>38</v>
      </c>
      <c r="R20" s="37" t="n">
        <v>115.4</v>
      </c>
      <c r="S20" s="38" t="n">
        <v>98.3</v>
      </c>
      <c r="T20" s="39" t="n">
        <v>98.3</v>
      </c>
      <c r="U20" s="38" t="n">
        <v>103.7</v>
      </c>
      <c r="V20" s="39" t="n">
        <v>87.8</v>
      </c>
      <c r="W20" s="38" t="n">
        <v>96.4</v>
      </c>
      <c r="X20" s="39" t="n">
        <v>36.7</v>
      </c>
      <c r="Y20" s="38" t="n">
        <v>97.3</v>
      </c>
      <c r="Z20" s="40" t="n">
        <v>121.4</v>
      </c>
    </row>
    <row r="21" s="5" customFormat="true" ht="15" hidden="false" customHeight="true" outlineLevel="0" collapsed="false">
      <c r="B21" s="46" t="s">
        <v>18</v>
      </c>
      <c r="C21" s="35"/>
      <c r="D21" s="36" t="s">
        <v>38</v>
      </c>
      <c r="E21" s="37" t="n">
        <v>93.2</v>
      </c>
      <c r="F21" s="38" t="n">
        <v>100.5</v>
      </c>
      <c r="G21" s="39" t="n">
        <v>101.3</v>
      </c>
      <c r="H21" s="38" t="n">
        <v>101.6</v>
      </c>
      <c r="I21" s="39" t="n">
        <v>97.7</v>
      </c>
      <c r="J21" s="38" t="n">
        <v>100.4</v>
      </c>
      <c r="K21" s="39" t="n">
        <v>37.7</v>
      </c>
      <c r="L21" s="38" t="n">
        <v>103.1</v>
      </c>
      <c r="M21" s="40" t="n">
        <v>89.3</v>
      </c>
      <c r="N21" s="45"/>
      <c r="O21" s="46"/>
      <c r="P21" s="35"/>
      <c r="Q21" s="36" t="s">
        <v>17</v>
      </c>
      <c r="R21" s="37" t="n">
        <v>120.5</v>
      </c>
      <c r="S21" s="38" t="n">
        <v>106.8</v>
      </c>
      <c r="T21" s="39" t="n">
        <v>100.6</v>
      </c>
      <c r="U21" s="38" t="n">
        <v>105.6</v>
      </c>
      <c r="V21" s="39" t="n">
        <v>85.7</v>
      </c>
      <c r="W21" s="38" t="n">
        <v>115.2</v>
      </c>
      <c r="X21" s="39" t="n">
        <v>42.2</v>
      </c>
      <c r="Y21" s="38" t="n">
        <v>115.1</v>
      </c>
      <c r="Z21" s="40" t="n">
        <v>125</v>
      </c>
    </row>
    <row r="22" s="5" customFormat="true" ht="15" hidden="false" customHeight="true" outlineLevel="0" collapsed="false">
      <c r="B22" s="46"/>
      <c r="C22" s="35"/>
      <c r="D22" s="36" t="s">
        <v>17</v>
      </c>
      <c r="E22" s="37" t="n">
        <v>92.5</v>
      </c>
      <c r="F22" s="38" t="n">
        <v>87.6</v>
      </c>
      <c r="G22" s="39" t="n">
        <v>86.9</v>
      </c>
      <c r="H22" s="38" t="n">
        <v>84.6</v>
      </c>
      <c r="I22" s="39" t="n">
        <v>93.4</v>
      </c>
      <c r="J22" s="38" t="n">
        <v>89.7</v>
      </c>
      <c r="K22" s="39" t="n">
        <v>32.1</v>
      </c>
      <c r="L22" s="38" t="n">
        <v>91.2</v>
      </c>
      <c r="M22" s="40" t="n">
        <v>95</v>
      </c>
      <c r="N22" s="45"/>
      <c r="O22" s="46"/>
      <c r="P22" s="35"/>
      <c r="Q22" s="36" t="s">
        <v>19</v>
      </c>
      <c r="R22" s="37" t="n">
        <v>102.6</v>
      </c>
      <c r="S22" s="38" t="n">
        <v>106.8</v>
      </c>
      <c r="T22" s="39" t="n">
        <v>100.6</v>
      </c>
      <c r="U22" s="38" t="n">
        <v>108.5</v>
      </c>
      <c r="V22" s="39" t="n">
        <v>83.6</v>
      </c>
      <c r="W22" s="38" t="n">
        <v>118.3</v>
      </c>
      <c r="X22" s="39" t="n">
        <v>42.7</v>
      </c>
      <c r="Y22" s="38" t="n">
        <v>119.1</v>
      </c>
      <c r="Z22" s="40" t="n">
        <v>100.8</v>
      </c>
    </row>
    <row r="23" s="5" customFormat="true" ht="15" hidden="false" customHeight="true" outlineLevel="0" collapsed="false">
      <c r="B23" s="46"/>
      <c r="C23" s="35"/>
      <c r="D23" s="36" t="s">
        <v>19</v>
      </c>
      <c r="E23" s="37" t="n">
        <v>92.8</v>
      </c>
      <c r="F23" s="38" t="n">
        <v>89.5</v>
      </c>
      <c r="G23" s="39" t="n">
        <v>89.1</v>
      </c>
      <c r="H23" s="38" t="n">
        <v>82.1</v>
      </c>
      <c r="I23" s="39" t="n">
        <v>108.4</v>
      </c>
      <c r="J23" s="38" t="n">
        <v>90.1</v>
      </c>
      <c r="K23" s="39" t="n">
        <v>44.1</v>
      </c>
      <c r="L23" s="38" t="n">
        <v>89.8</v>
      </c>
      <c r="M23" s="40" t="n">
        <v>94.4</v>
      </c>
      <c r="N23" s="45"/>
      <c r="O23" s="46"/>
      <c r="P23" s="35"/>
      <c r="Q23" s="36" t="s">
        <v>21</v>
      </c>
      <c r="R23" s="37" t="n">
        <v>110.5</v>
      </c>
      <c r="S23" s="38" t="n">
        <v>108</v>
      </c>
      <c r="T23" s="39" t="n">
        <v>104.3</v>
      </c>
      <c r="U23" s="38" t="n">
        <v>110.6</v>
      </c>
      <c r="V23" s="39" t="n">
        <v>82.9</v>
      </c>
      <c r="W23" s="38" t="n">
        <v>113</v>
      </c>
      <c r="X23" s="39" t="n">
        <v>40.9</v>
      </c>
      <c r="Y23" s="38" t="n">
        <v>115.1</v>
      </c>
      <c r="Z23" s="40" t="n">
        <v>111.1</v>
      </c>
    </row>
    <row r="24" s="5" customFormat="true" ht="15" hidden="false" customHeight="true" outlineLevel="0" collapsed="false">
      <c r="B24" s="46"/>
      <c r="C24" s="35"/>
      <c r="D24" s="36" t="s">
        <v>21</v>
      </c>
      <c r="E24" s="37" t="n">
        <v>138.9</v>
      </c>
      <c r="F24" s="38" t="n">
        <v>121.2</v>
      </c>
      <c r="G24" s="39" t="n">
        <v>136.7</v>
      </c>
      <c r="H24" s="38" t="n">
        <v>142.7</v>
      </c>
      <c r="I24" s="39" t="n">
        <v>114.1</v>
      </c>
      <c r="J24" s="38" t="n">
        <v>101.9</v>
      </c>
      <c r="K24" s="39" t="n">
        <v>84.6</v>
      </c>
      <c r="L24" s="38" t="n">
        <v>100.9</v>
      </c>
      <c r="M24" s="40" t="n">
        <v>149.2</v>
      </c>
      <c r="N24" s="45"/>
      <c r="O24" s="46"/>
      <c r="P24" s="49"/>
      <c r="Q24" s="36" t="s">
        <v>22</v>
      </c>
      <c r="R24" s="37" t="n">
        <v>104.5</v>
      </c>
      <c r="S24" s="38" t="n">
        <v>105.6</v>
      </c>
      <c r="T24" s="39" t="n">
        <v>112.3</v>
      </c>
      <c r="U24" s="38" t="n">
        <v>121</v>
      </c>
      <c r="V24" s="39" t="n">
        <v>81.3</v>
      </c>
      <c r="W24" s="38" t="n">
        <v>91.2</v>
      </c>
      <c r="X24" s="39" t="n">
        <v>38.7</v>
      </c>
      <c r="Y24" s="38" t="n">
        <v>92.5</v>
      </c>
      <c r="Z24" s="40" t="n">
        <v>103.2</v>
      </c>
    </row>
    <row r="25" customFormat="false" ht="15" hidden="false" customHeight="true" outlineLevel="0" collapsed="false">
      <c r="B25" s="46"/>
      <c r="C25" s="49"/>
      <c r="D25" s="36" t="s">
        <v>22</v>
      </c>
      <c r="E25" s="37" t="n">
        <v>117.6</v>
      </c>
      <c r="F25" s="38" t="n">
        <v>119.2</v>
      </c>
      <c r="G25" s="39" t="n">
        <v>123.3</v>
      </c>
      <c r="H25" s="38" t="n">
        <v>128.5</v>
      </c>
      <c r="I25" s="39" t="n">
        <v>105.3</v>
      </c>
      <c r="J25" s="38" t="n">
        <v>108.4</v>
      </c>
      <c r="K25" s="39" t="n">
        <v>69.7</v>
      </c>
      <c r="L25" s="38" t="n">
        <v>106.4</v>
      </c>
      <c r="M25" s="40" t="n">
        <v>116.8</v>
      </c>
      <c r="N25" s="45"/>
      <c r="O25" s="46"/>
      <c r="P25" s="49"/>
      <c r="Q25" s="36" t="s">
        <v>24</v>
      </c>
      <c r="R25" s="37" t="n">
        <v>103.5</v>
      </c>
      <c r="S25" s="38" t="n">
        <v>106.7</v>
      </c>
      <c r="T25" s="39" t="n">
        <v>112.5</v>
      </c>
      <c r="U25" s="38" t="n">
        <v>120.2</v>
      </c>
      <c r="V25" s="39" t="n">
        <v>87.1</v>
      </c>
      <c r="W25" s="38" t="n">
        <v>101.3</v>
      </c>
      <c r="X25" s="39" t="n">
        <v>37.9</v>
      </c>
      <c r="Y25" s="38" t="n">
        <v>103.5</v>
      </c>
      <c r="Z25" s="40" t="n">
        <v>102.8</v>
      </c>
    </row>
    <row r="26" customFormat="false" ht="15" hidden="false" customHeight="true" outlineLevel="0" collapsed="false">
      <c r="B26" s="46"/>
      <c r="C26" s="49"/>
      <c r="D26" s="36" t="s">
        <v>24</v>
      </c>
      <c r="E26" s="37" t="n">
        <v>110</v>
      </c>
      <c r="F26" s="38" t="n">
        <v>101.2</v>
      </c>
      <c r="G26" s="39" t="n">
        <v>98.1</v>
      </c>
      <c r="H26" s="38" t="n">
        <v>98.6</v>
      </c>
      <c r="I26" s="39" t="n">
        <v>96.5</v>
      </c>
      <c r="J26" s="38" t="n">
        <v>104.3</v>
      </c>
      <c r="K26" s="39" t="n">
        <v>70.1</v>
      </c>
      <c r="L26" s="38" t="n">
        <v>104.8</v>
      </c>
      <c r="M26" s="40" t="n">
        <v>114.7</v>
      </c>
      <c r="N26" s="45"/>
      <c r="O26" s="46"/>
      <c r="P26" s="55"/>
      <c r="Q26" s="36" t="s">
        <v>26</v>
      </c>
      <c r="R26" s="37" t="n">
        <v>105.5</v>
      </c>
      <c r="S26" s="38" t="n">
        <v>109.6</v>
      </c>
      <c r="T26" s="39" t="n">
        <v>108.5</v>
      </c>
      <c r="U26" s="38" t="n">
        <v>115.6</v>
      </c>
      <c r="V26" s="39" t="n">
        <v>85.6</v>
      </c>
      <c r="W26" s="38" t="n">
        <v>109</v>
      </c>
      <c r="X26" s="39" t="n">
        <v>40.5</v>
      </c>
      <c r="Y26" s="38" t="n">
        <v>111</v>
      </c>
      <c r="Z26" s="40" t="n">
        <v>104.3</v>
      </c>
    </row>
    <row r="27" customFormat="false" ht="15" hidden="false" customHeight="true" outlineLevel="0" collapsed="false">
      <c r="B27" s="46"/>
      <c r="C27" s="55"/>
      <c r="D27" s="36" t="s">
        <v>26</v>
      </c>
      <c r="E27" s="37" t="n">
        <v>99.4</v>
      </c>
      <c r="F27" s="38" t="n">
        <v>94.8</v>
      </c>
      <c r="G27" s="39" t="n">
        <v>89</v>
      </c>
      <c r="H27" s="38" t="n">
        <v>90</v>
      </c>
      <c r="I27" s="39" t="n">
        <v>95.3</v>
      </c>
      <c r="J27" s="38" t="n">
        <v>98.8</v>
      </c>
      <c r="K27" s="39" t="n">
        <v>49.9</v>
      </c>
      <c r="L27" s="38" t="n">
        <v>100</v>
      </c>
      <c r="M27" s="40" t="n">
        <v>102.6</v>
      </c>
      <c r="N27" s="45"/>
      <c r="O27" s="46"/>
      <c r="P27" s="55"/>
      <c r="Q27" s="36" t="s">
        <v>27</v>
      </c>
      <c r="R27" s="37" t="n">
        <v>105.2</v>
      </c>
      <c r="S27" s="38" t="n">
        <v>103.3</v>
      </c>
      <c r="T27" s="39" t="n">
        <v>104.9</v>
      </c>
      <c r="U27" s="38" t="n">
        <v>111.5</v>
      </c>
      <c r="V27" s="39" t="n">
        <v>85.7</v>
      </c>
      <c r="W27" s="38" t="n">
        <v>101.2</v>
      </c>
      <c r="X27" s="39" t="n">
        <v>44.1</v>
      </c>
      <c r="Y27" s="38" t="n">
        <v>103.3</v>
      </c>
      <c r="Z27" s="40" t="n">
        <v>106.3</v>
      </c>
    </row>
    <row r="28" customFormat="false" ht="15" hidden="false" customHeight="true" outlineLevel="0" collapsed="false">
      <c r="B28" s="46"/>
      <c r="C28" s="55"/>
      <c r="D28" s="36" t="s">
        <v>27</v>
      </c>
      <c r="E28" s="37" t="n">
        <v>99.3</v>
      </c>
      <c r="F28" s="38" t="n">
        <v>102.7</v>
      </c>
      <c r="G28" s="39" t="n">
        <v>103.4</v>
      </c>
      <c r="H28" s="38" t="n">
        <v>101.4</v>
      </c>
      <c r="I28" s="39" t="n">
        <v>104</v>
      </c>
      <c r="J28" s="38" t="n">
        <v>100.5</v>
      </c>
      <c r="K28" s="39" t="n">
        <v>56.4</v>
      </c>
      <c r="L28" s="38" t="n">
        <v>103.3</v>
      </c>
      <c r="M28" s="40" t="n">
        <v>97.3</v>
      </c>
      <c r="N28" s="45"/>
      <c r="O28" s="46"/>
      <c r="P28" s="55"/>
      <c r="Q28" s="36" t="s">
        <v>28</v>
      </c>
      <c r="R28" s="37" t="n">
        <v>95.9</v>
      </c>
      <c r="S28" s="38" t="n">
        <v>100.6</v>
      </c>
      <c r="T28" s="39" t="n">
        <v>102.9</v>
      </c>
      <c r="U28" s="38" t="n">
        <v>106.9</v>
      </c>
      <c r="V28" s="39" t="n">
        <v>90.6</v>
      </c>
      <c r="W28" s="38" t="n">
        <v>100.4</v>
      </c>
      <c r="X28" s="39" t="n">
        <v>29</v>
      </c>
      <c r="Y28" s="38" t="n">
        <v>102.3</v>
      </c>
      <c r="Z28" s="40" t="n">
        <v>95.1</v>
      </c>
    </row>
    <row r="29" customFormat="false" ht="15" hidden="false" customHeight="true" outlineLevel="0" collapsed="false">
      <c r="B29" s="46"/>
      <c r="C29" s="55"/>
      <c r="D29" s="36" t="s">
        <v>28</v>
      </c>
      <c r="E29" s="37" t="n">
        <v>94.2</v>
      </c>
      <c r="F29" s="38" t="n">
        <v>96.8</v>
      </c>
      <c r="G29" s="39" t="n">
        <v>91.2</v>
      </c>
      <c r="H29" s="38" t="n">
        <v>89.1</v>
      </c>
      <c r="I29" s="39" t="n">
        <v>98.4</v>
      </c>
      <c r="J29" s="38" t="n">
        <v>107.2</v>
      </c>
      <c r="K29" s="39" t="n">
        <v>125.4</v>
      </c>
      <c r="L29" s="38" t="n">
        <v>108.4</v>
      </c>
      <c r="M29" s="40" t="n">
        <v>90.3</v>
      </c>
      <c r="N29" s="45"/>
      <c r="O29" s="46"/>
      <c r="P29" s="55"/>
      <c r="Q29" s="36" t="s">
        <v>29</v>
      </c>
      <c r="R29" s="37" t="n">
        <v>106.7</v>
      </c>
      <c r="S29" s="38" t="n">
        <v>109.1</v>
      </c>
      <c r="T29" s="39" t="n">
        <v>109.2</v>
      </c>
      <c r="U29" s="38" t="n">
        <v>116</v>
      </c>
      <c r="V29" s="39" t="n">
        <v>85.5</v>
      </c>
      <c r="W29" s="38" t="n">
        <v>107.5</v>
      </c>
      <c r="X29" s="39" t="n">
        <v>33.6</v>
      </c>
      <c r="Y29" s="38" t="n">
        <v>109.2</v>
      </c>
      <c r="Z29" s="40" t="n">
        <v>106.2</v>
      </c>
    </row>
    <row r="30" customFormat="false" ht="15" hidden="false" customHeight="true" outlineLevel="0" collapsed="false">
      <c r="B30" s="46"/>
      <c r="C30" s="55"/>
      <c r="D30" s="36" t="s">
        <v>29</v>
      </c>
      <c r="E30" s="37" t="n">
        <v>84.6</v>
      </c>
      <c r="F30" s="38" t="n">
        <v>92.8</v>
      </c>
      <c r="G30" s="39" t="n">
        <v>91.5</v>
      </c>
      <c r="H30" s="38" t="n">
        <v>90.7</v>
      </c>
      <c r="I30" s="39" t="n">
        <v>93.2</v>
      </c>
      <c r="J30" s="38" t="n">
        <v>95.9</v>
      </c>
      <c r="K30" s="39" t="n">
        <v>48.4</v>
      </c>
      <c r="L30" s="38" t="n">
        <v>95.8</v>
      </c>
      <c r="M30" s="40" t="n">
        <v>81.6</v>
      </c>
      <c r="N30" s="45"/>
      <c r="O30" s="46"/>
      <c r="P30" s="55"/>
      <c r="Q30" s="36" t="s">
        <v>30</v>
      </c>
      <c r="R30" s="37" t="n">
        <v>106.5</v>
      </c>
      <c r="S30" s="38" t="n">
        <v>103.7</v>
      </c>
      <c r="T30" s="39" t="n">
        <v>99.8</v>
      </c>
      <c r="U30" s="38" t="n">
        <v>103</v>
      </c>
      <c r="V30" s="39" t="n">
        <v>86.5</v>
      </c>
      <c r="W30" s="38" t="n">
        <v>110.3</v>
      </c>
      <c r="X30" s="39" t="n">
        <v>26.2</v>
      </c>
      <c r="Y30" s="38" t="n">
        <v>112.3</v>
      </c>
      <c r="Z30" s="40" t="n">
        <v>108.7</v>
      </c>
    </row>
    <row r="31" customFormat="false" ht="15" hidden="false" customHeight="true" outlineLevel="0" collapsed="false">
      <c r="B31" s="46"/>
      <c r="C31" s="55"/>
      <c r="D31" s="36" t="s">
        <v>30</v>
      </c>
      <c r="E31" s="37" t="n">
        <v>89</v>
      </c>
      <c r="F31" s="38" t="n">
        <v>97.7</v>
      </c>
      <c r="G31" s="39" t="n">
        <v>91.1</v>
      </c>
      <c r="H31" s="38" t="n">
        <v>88.2</v>
      </c>
      <c r="I31" s="39" t="n">
        <v>101.4</v>
      </c>
      <c r="J31" s="38" t="n">
        <v>106.8</v>
      </c>
      <c r="K31" s="39" t="n">
        <v>425.1</v>
      </c>
      <c r="L31" s="38" t="n">
        <v>98.7</v>
      </c>
      <c r="M31" s="40" t="n">
        <v>84.5</v>
      </c>
      <c r="N31" s="45"/>
      <c r="O31" s="46"/>
      <c r="P31" s="55"/>
      <c r="Q31" s="36" t="s">
        <v>43</v>
      </c>
      <c r="R31" s="39" t="n">
        <v>105.3</v>
      </c>
      <c r="S31" s="38" t="n">
        <v>102.4</v>
      </c>
      <c r="T31" s="39" t="n">
        <v>91.9</v>
      </c>
      <c r="U31" s="38" t="n">
        <v>91.1</v>
      </c>
      <c r="V31" s="39" t="n">
        <v>89.5</v>
      </c>
      <c r="W31" s="38" t="n">
        <v>117.7</v>
      </c>
      <c r="X31" s="39" t="n">
        <v>52.9</v>
      </c>
      <c r="Y31" s="38" t="n">
        <v>118.9</v>
      </c>
      <c r="Z31" s="40" t="n">
        <v>107.8</v>
      </c>
    </row>
    <row r="32" customFormat="false" ht="15" hidden="false" customHeight="true" outlineLevel="0" collapsed="false">
      <c r="B32" s="65"/>
      <c r="C32" s="67"/>
      <c r="D32" s="93" t="s">
        <v>43</v>
      </c>
      <c r="E32" s="69" t="n">
        <v>87.2</v>
      </c>
      <c r="F32" s="70" t="n">
        <v>92.8</v>
      </c>
      <c r="G32" s="69" t="n">
        <v>90.9</v>
      </c>
      <c r="H32" s="70" t="n">
        <v>90.5</v>
      </c>
      <c r="I32" s="69" t="n">
        <v>91.6</v>
      </c>
      <c r="J32" s="70" t="n">
        <v>92.1</v>
      </c>
      <c r="K32" s="69" t="n">
        <v>77</v>
      </c>
      <c r="L32" s="70" t="n">
        <v>93</v>
      </c>
      <c r="M32" s="71" t="n">
        <v>84.5</v>
      </c>
      <c r="N32" s="45"/>
      <c r="O32" s="134" t="s">
        <v>25</v>
      </c>
      <c r="P32" s="29"/>
      <c r="Q32" s="94" t="s">
        <v>32</v>
      </c>
      <c r="R32" s="95" t="n">
        <v>86.9</v>
      </c>
      <c r="S32" s="96" t="n">
        <v>94.3</v>
      </c>
      <c r="T32" s="97" t="n">
        <v>79.6</v>
      </c>
      <c r="U32" s="96" t="n">
        <v>75.4</v>
      </c>
      <c r="V32" s="97" t="n">
        <v>91</v>
      </c>
      <c r="W32" s="96" t="n">
        <v>110.4</v>
      </c>
      <c r="X32" s="97" t="n">
        <v>44.6</v>
      </c>
      <c r="Y32" s="96" t="n">
        <v>111.8</v>
      </c>
      <c r="Z32" s="98" t="n">
        <v>83</v>
      </c>
    </row>
    <row r="33" customFormat="false" ht="15" hidden="false" customHeight="true" outlineLevel="0" collapsed="false">
      <c r="B33" s="46" t="s">
        <v>20</v>
      </c>
      <c r="C33" s="35"/>
      <c r="D33" s="36" t="s">
        <v>38</v>
      </c>
      <c r="E33" s="37" t="n">
        <v>121.7</v>
      </c>
      <c r="F33" s="38" t="n">
        <v>96</v>
      </c>
      <c r="G33" s="39" t="n">
        <v>101.4</v>
      </c>
      <c r="H33" s="38" t="n">
        <v>100.9</v>
      </c>
      <c r="I33" s="39" t="n">
        <v>99.1</v>
      </c>
      <c r="J33" s="38" t="n">
        <v>91</v>
      </c>
      <c r="K33" s="39" t="n">
        <v>54.7</v>
      </c>
      <c r="L33" s="38" t="n">
        <v>92.7</v>
      </c>
      <c r="M33" s="40" t="n">
        <v>138.6</v>
      </c>
      <c r="N33" s="45"/>
      <c r="O33" s="46"/>
      <c r="P33" s="55"/>
      <c r="Q33" s="64" t="s">
        <v>33</v>
      </c>
      <c r="R33" s="37" t="n">
        <v>88.5</v>
      </c>
      <c r="S33" s="38" t="n">
        <v>95.1</v>
      </c>
      <c r="T33" s="39" t="n">
        <v>88.1</v>
      </c>
      <c r="U33" s="38" t="n">
        <v>87.7</v>
      </c>
      <c r="V33" s="39" t="n">
        <v>88.6</v>
      </c>
      <c r="W33" s="38" t="n">
        <v>102.5</v>
      </c>
      <c r="X33" s="39" t="n">
        <v>42.9</v>
      </c>
      <c r="Y33" s="38" t="n">
        <v>101.6</v>
      </c>
      <c r="Z33" s="40" t="n">
        <v>85</v>
      </c>
    </row>
    <row r="34" customFormat="false" ht="15" hidden="false" customHeight="true" outlineLevel="0" collapsed="false">
      <c r="B34" s="46"/>
      <c r="C34" s="35"/>
      <c r="D34" s="36" t="s">
        <v>17</v>
      </c>
      <c r="E34" s="37" t="n">
        <v>87.7</v>
      </c>
      <c r="F34" s="38" t="n">
        <v>95.7</v>
      </c>
      <c r="G34" s="39" t="n">
        <v>99.7</v>
      </c>
      <c r="H34" s="38" t="n">
        <v>99.5</v>
      </c>
      <c r="I34" s="39" t="n">
        <v>99.6</v>
      </c>
      <c r="J34" s="38" t="n">
        <v>93.1</v>
      </c>
      <c r="K34" s="39" t="n">
        <v>44.4</v>
      </c>
      <c r="L34" s="38" t="n">
        <v>93.6</v>
      </c>
      <c r="M34" s="40" t="n">
        <v>83</v>
      </c>
      <c r="N34" s="45"/>
      <c r="O34" s="46"/>
      <c r="P34" s="55"/>
      <c r="Q34" s="64" t="s">
        <v>34</v>
      </c>
      <c r="R34" s="37" t="n">
        <v>88.4</v>
      </c>
      <c r="S34" s="38" t="n">
        <v>89</v>
      </c>
      <c r="T34" s="39" t="n">
        <v>88.1</v>
      </c>
      <c r="U34" s="38" t="n">
        <v>89.1</v>
      </c>
      <c r="V34" s="39" t="n">
        <v>87</v>
      </c>
      <c r="W34" s="38" t="n">
        <v>90.5</v>
      </c>
      <c r="X34" s="39" t="n">
        <v>31.3</v>
      </c>
      <c r="Y34" s="38" t="n">
        <v>92.6</v>
      </c>
      <c r="Z34" s="40" t="n">
        <v>87.7</v>
      </c>
    </row>
    <row r="35" customFormat="false" ht="15" hidden="false" customHeight="true" outlineLevel="0" collapsed="false">
      <c r="B35" s="46"/>
      <c r="C35" s="35"/>
      <c r="D35" s="36" t="s">
        <v>19</v>
      </c>
      <c r="E35" s="37" t="n">
        <v>78.3</v>
      </c>
      <c r="F35" s="38" t="n">
        <v>95.8</v>
      </c>
      <c r="G35" s="39" t="n">
        <v>100.1</v>
      </c>
      <c r="H35" s="38" t="n">
        <v>102.5</v>
      </c>
      <c r="I35" s="39" t="n">
        <v>100.1</v>
      </c>
      <c r="J35" s="38" t="n">
        <v>92.5</v>
      </c>
      <c r="K35" s="39" t="n">
        <v>44.8</v>
      </c>
      <c r="L35" s="38" t="n">
        <v>92.2</v>
      </c>
      <c r="M35" s="40" t="n">
        <v>69.3</v>
      </c>
      <c r="N35" s="45"/>
      <c r="O35" s="46"/>
      <c r="P35" s="55"/>
      <c r="Q35" s="64" t="s">
        <v>35</v>
      </c>
      <c r="R35" s="37" t="n">
        <v>92.8</v>
      </c>
      <c r="S35" s="38" t="n">
        <v>96.5</v>
      </c>
      <c r="T35" s="39" t="n">
        <v>93.1</v>
      </c>
      <c r="U35" s="38" t="n">
        <v>91.5</v>
      </c>
      <c r="V35" s="39" t="n">
        <v>98.1</v>
      </c>
      <c r="W35" s="38" t="n">
        <v>100.5</v>
      </c>
      <c r="X35" s="39" t="n">
        <v>39.6</v>
      </c>
      <c r="Y35" s="38" t="n">
        <v>102.4</v>
      </c>
      <c r="Z35" s="40" t="n">
        <v>91.4</v>
      </c>
    </row>
    <row r="36" customFormat="false" ht="15" hidden="false" customHeight="true" outlineLevel="0" collapsed="false">
      <c r="B36" s="46"/>
      <c r="C36" s="35"/>
      <c r="D36" s="36" t="s">
        <v>21</v>
      </c>
      <c r="E36" s="37" t="n">
        <v>86.7</v>
      </c>
      <c r="F36" s="38" t="n">
        <v>98.9</v>
      </c>
      <c r="G36" s="39" t="n">
        <v>102</v>
      </c>
      <c r="H36" s="38" t="n">
        <v>102.9</v>
      </c>
      <c r="I36" s="39" t="n">
        <v>97.4</v>
      </c>
      <c r="J36" s="38" t="n">
        <v>96.3</v>
      </c>
      <c r="K36" s="39" t="n">
        <v>87.8</v>
      </c>
      <c r="L36" s="38" t="n">
        <v>95.2</v>
      </c>
      <c r="M36" s="40" t="n">
        <v>80.7</v>
      </c>
      <c r="N36" s="45"/>
      <c r="O36" s="34" t="s">
        <v>18</v>
      </c>
      <c r="P36" s="41"/>
      <c r="Q36" s="66" t="s">
        <v>32</v>
      </c>
      <c r="R36" s="43" t="n">
        <v>92.8</v>
      </c>
      <c r="S36" s="58" t="n">
        <v>92.5</v>
      </c>
      <c r="T36" s="42" t="n">
        <v>92.4</v>
      </c>
      <c r="U36" s="58" t="n">
        <v>89.4</v>
      </c>
      <c r="V36" s="42" t="n">
        <v>99.8</v>
      </c>
      <c r="W36" s="58" t="n">
        <v>93.4</v>
      </c>
      <c r="X36" s="42" t="n">
        <v>38</v>
      </c>
      <c r="Y36" s="58" t="n">
        <v>94.7</v>
      </c>
      <c r="Z36" s="59" t="n">
        <v>92.9</v>
      </c>
    </row>
    <row r="37" customFormat="false" ht="15" hidden="false" customHeight="true" outlineLevel="0" collapsed="false">
      <c r="B37" s="46"/>
      <c r="C37" s="49"/>
      <c r="D37" s="36" t="s">
        <v>22</v>
      </c>
      <c r="E37" s="37" t="n">
        <v>90</v>
      </c>
      <c r="F37" s="38" t="n">
        <v>101.5</v>
      </c>
      <c r="G37" s="39" t="n">
        <v>102</v>
      </c>
      <c r="H37" s="38" t="n">
        <v>102.5</v>
      </c>
      <c r="I37" s="39" t="n">
        <v>99.7</v>
      </c>
      <c r="J37" s="38" t="n">
        <v>95.9</v>
      </c>
      <c r="K37" s="39" t="n">
        <v>92.2</v>
      </c>
      <c r="L37" s="38" t="n">
        <v>94.6</v>
      </c>
      <c r="M37" s="40" t="n">
        <v>83.7</v>
      </c>
      <c r="N37" s="45"/>
      <c r="O37" s="46"/>
      <c r="P37" s="55"/>
      <c r="Q37" s="64" t="s">
        <v>33</v>
      </c>
      <c r="R37" s="37" t="n">
        <v>122.2</v>
      </c>
      <c r="S37" s="38" t="n">
        <v>113.9</v>
      </c>
      <c r="T37" s="39" t="n">
        <v>119.4</v>
      </c>
      <c r="U37" s="38" t="n">
        <v>123.3</v>
      </c>
      <c r="V37" s="39" t="n">
        <v>105.3</v>
      </c>
      <c r="W37" s="38" t="n">
        <v>104.9</v>
      </c>
      <c r="X37" s="39" t="n">
        <v>74.8</v>
      </c>
      <c r="Y37" s="38" t="n">
        <v>104</v>
      </c>
      <c r="Z37" s="40" t="n">
        <v>126.9</v>
      </c>
    </row>
    <row r="38" customFormat="false" ht="15" hidden="false" customHeight="true" outlineLevel="0" collapsed="false">
      <c r="B38" s="46"/>
      <c r="C38" s="49"/>
      <c r="D38" s="36" t="s">
        <v>24</v>
      </c>
      <c r="E38" s="37" t="n">
        <v>90.6</v>
      </c>
      <c r="F38" s="38" t="n">
        <v>109.5</v>
      </c>
      <c r="G38" s="39" t="n">
        <v>135.1</v>
      </c>
      <c r="H38" s="38" t="n">
        <v>147.3</v>
      </c>
      <c r="I38" s="39" t="n">
        <v>98.8</v>
      </c>
      <c r="J38" s="38" t="n">
        <v>82.4</v>
      </c>
      <c r="K38" s="39" t="n">
        <v>36.8</v>
      </c>
      <c r="L38" s="38" t="n">
        <v>83.5</v>
      </c>
      <c r="M38" s="40" t="n">
        <v>81.2</v>
      </c>
      <c r="N38" s="45"/>
      <c r="O38" s="46"/>
      <c r="P38" s="55"/>
      <c r="Q38" s="64" t="s">
        <v>34</v>
      </c>
      <c r="R38" s="37" t="n">
        <v>97.6</v>
      </c>
      <c r="S38" s="38" t="n">
        <v>98.1</v>
      </c>
      <c r="T38" s="39" t="n">
        <v>94.5</v>
      </c>
      <c r="U38" s="38" t="n">
        <v>93.5</v>
      </c>
      <c r="V38" s="39" t="n">
        <v>99.2</v>
      </c>
      <c r="W38" s="38" t="n">
        <v>102.2</v>
      </c>
      <c r="X38" s="39" t="n">
        <v>77.2</v>
      </c>
      <c r="Y38" s="38" t="n">
        <v>103.9</v>
      </c>
      <c r="Z38" s="40" t="n">
        <v>96.7</v>
      </c>
    </row>
    <row r="39" customFormat="false" ht="15" hidden="false" customHeight="true" outlineLevel="0" collapsed="false">
      <c r="B39" s="46"/>
      <c r="C39" s="55"/>
      <c r="D39" s="36" t="s">
        <v>26</v>
      </c>
      <c r="E39" s="37" t="n">
        <v>84.4</v>
      </c>
      <c r="F39" s="38" t="n">
        <v>100</v>
      </c>
      <c r="G39" s="39" t="n">
        <v>103.1</v>
      </c>
      <c r="H39" s="38" t="n">
        <v>107.7</v>
      </c>
      <c r="I39" s="39" t="n">
        <v>97.5</v>
      </c>
      <c r="J39" s="38" t="n">
        <v>94.7</v>
      </c>
      <c r="K39" s="39" t="n">
        <v>44</v>
      </c>
      <c r="L39" s="38" t="n">
        <v>95.9</v>
      </c>
      <c r="M39" s="40" t="n">
        <v>76.1</v>
      </c>
      <c r="N39" s="45"/>
      <c r="O39" s="65"/>
      <c r="P39" s="67"/>
      <c r="Q39" s="72" t="s">
        <v>35</v>
      </c>
      <c r="R39" s="73" t="n">
        <v>86.9</v>
      </c>
      <c r="S39" s="70" t="n">
        <v>94.4</v>
      </c>
      <c r="T39" s="69" t="n">
        <v>91.2</v>
      </c>
      <c r="U39" s="70" t="n">
        <v>89.8</v>
      </c>
      <c r="V39" s="69" t="n">
        <v>95.4</v>
      </c>
      <c r="W39" s="70" t="n">
        <v>98.3</v>
      </c>
      <c r="X39" s="69" t="n">
        <v>183.5</v>
      </c>
      <c r="Y39" s="70" t="n">
        <v>95.8</v>
      </c>
      <c r="Z39" s="71" t="n">
        <v>83.5</v>
      </c>
    </row>
    <row r="40" customFormat="false" ht="15" hidden="false" customHeight="true" outlineLevel="0" collapsed="false">
      <c r="B40" s="46"/>
      <c r="C40" s="55"/>
      <c r="D40" s="36" t="s">
        <v>27</v>
      </c>
      <c r="E40" s="37" t="n">
        <v>90</v>
      </c>
      <c r="F40" s="38" t="n">
        <v>100.3</v>
      </c>
      <c r="G40" s="39" t="n">
        <v>106.2</v>
      </c>
      <c r="H40" s="38" t="n">
        <v>109.1</v>
      </c>
      <c r="I40" s="39" t="n">
        <v>91.3</v>
      </c>
      <c r="J40" s="38" t="n">
        <v>92.2</v>
      </c>
      <c r="K40" s="39" t="n">
        <v>45.3</v>
      </c>
      <c r="L40" s="38" t="n">
        <v>95.7</v>
      </c>
      <c r="M40" s="40" t="n">
        <v>84.7</v>
      </c>
      <c r="N40" s="45"/>
      <c r="O40" s="46" t="s">
        <v>20</v>
      </c>
      <c r="P40" s="47"/>
      <c r="Q40" s="64" t="s">
        <v>32</v>
      </c>
      <c r="R40" s="37" t="n">
        <v>95.9</v>
      </c>
      <c r="S40" s="38" t="n">
        <v>95.8</v>
      </c>
      <c r="T40" s="39" t="n">
        <v>100.4</v>
      </c>
      <c r="U40" s="38" t="n">
        <v>101</v>
      </c>
      <c r="V40" s="39" t="n">
        <v>99.6</v>
      </c>
      <c r="W40" s="38" t="n">
        <v>92.2</v>
      </c>
      <c r="X40" s="39" t="n">
        <v>48</v>
      </c>
      <c r="Y40" s="38" t="n">
        <v>92.8</v>
      </c>
      <c r="Z40" s="40" t="n">
        <v>97</v>
      </c>
    </row>
    <row r="41" customFormat="false" ht="15" hidden="false" customHeight="true" outlineLevel="0" collapsed="false">
      <c r="B41" s="46"/>
      <c r="C41" s="55"/>
      <c r="D41" s="36" t="s">
        <v>28</v>
      </c>
      <c r="E41" s="37" t="n">
        <v>96.8</v>
      </c>
      <c r="F41" s="38" t="n">
        <v>109.7</v>
      </c>
      <c r="G41" s="39" t="n">
        <v>134.5</v>
      </c>
      <c r="H41" s="38" t="n">
        <v>148</v>
      </c>
      <c r="I41" s="39" t="n">
        <v>93.6</v>
      </c>
      <c r="J41" s="38" t="n">
        <v>88.2</v>
      </c>
      <c r="K41" s="39" t="n">
        <v>80.2</v>
      </c>
      <c r="L41" s="38" t="n">
        <v>89.1</v>
      </c>
      <c r="M41" s="40" t="n">
        <v>88.3</v>
      </c>
      <c r="N41" s="45"/>
      <c r="O41" s="46"/>
      <c r="P41" s="55"/>
      <c r="Q41" s="64" t="s">
        <v>33</v>
      </c>
      <c r="R41" s="37" t="n">
        <v>89.1</v>
      </c>
      <c r="S41" s="38" t="n">
        <v>103.3</v>
      </c>
      <c r="T41" s="39" t="n">
        <v>113</v>
      </c>
      <c r="U41" s="38" t="n">
        <v>117.6</v>
      </c>
      <c r="V41" s="39" t="n">
        <v>98.6</v>
      </c>
      <c r="W41" s="38" t="n">
        <v>91.5</v>
      </c>
      <c r="X41" s="39" t="n">
        <v>72.3</v>
      </c>
      <c r="Y41" s="38" t="n">
        <v>91.1</v>
      </c>
      <c r="Z41" s="40" t="n">
        <v>81.9</v>
      </c>
    </row>
    <row r="42" customFormat="false" ht="15" hidden="false" customHeight="true" outlineLevel="0" collapsed="false">
      <c r="B42" s="46"/>
      <c r="C42" s="55"/>
      <c r="D42" s="36" t="s">
        <v>29</v>
      </c>
      <c r="E42" s="37" t="n">
        <v>92.8</v>
      </c>
      <c r="F42" s="38" t="n">
        <v>103</v>
      </c>
      <c r="G42" s="39" t="n">
        <v>115.4</v>
      </c>
      <c r="H42" s="38" t="n">
        <v>119.8</v>
      </c>
      <c r="I42" s="39" t="n">
        <v>100.4</v>
      </c>
      <c r="J42" s="38" t="n">
        <v>90.4</v>
      </c>
      <c r="K42" s="39" t="n">
        <v>31.3</v>
      </c>
      <c r="L42" s="38" t="n">
        <v>90.8</v>
      </c>
      <c r="M42" s="40" t="n">
        <v>88.6</v>
      </c>
      <c r="N42" s="45"/>
      <c r="O42" s="46"/>
      <c r="P42" s="55"/>
      <c r="Q42" s="64" t="s">
        <v>34</v>
      </c>
      <c r="R42" s="37" t="n">
        <v>90.4</v>
      </c>
      <c r="S42" s="38" t="n">
        <v>103.3</v>
      </c>
      <c r="T42" s="39" t="n">
        <v>114.6</v>
      </c>
      <c r="U42" s="38" t="n">
        <v>121.6</v>
      </c>
      <c r="V42" s="39" t="n">
        <v>94.1</v>
      </c>
      <c r="W42" s="38" t="n">
        <v>91.7</v>
      </c>
      <c r="X42" s="39" t="n">
        <v>56.5</v>
      </c>
      <c r="Y42" s="38" t="n">
        <v>93.6</v>
      </c>
      <c r="Z42" s="40" t="n">
        <v>83</v>
      </c>
    </row>
    <row r="43" customFormat="false" ht="15" hidden="false" customHeight="true" outlineLevel="0" collapsed="false">
      <c r="B43" s="46"/>
      <c r="C43" s="55"/>
      <c r="D43" s="36" t="s">
        <v>30</v>
      </c>
      <c r="E43" s="37" t="n">
        <v>92.2</v>
      </c>
      <c r="F43" s="38" t="n">
        <v>102.1</v>
      </c>
      <c r="G43" s="39" t="n">
        <v>115.6</v>
      </c>
      <c r="H43" s="38" t="n">
        <v>120.4</v>
      </c>
      <c r="I43" s="39" t="n">
        <v>99.5</v>
      </c>
      <c r="J43" s="38" t="n">
        <v>86.9</v>
      </c>
      <c r="K43" s="39" t="n">
        <v>26</v>
      </c>
      <c r="L43" s="38" t="n">
        <v>88.8</v>
      </c>
      <c r="M43" s="40" t="n">
        <v>86.7</v>
      </c>
      <c r="N43" s="45"/>
      <c r="O43" s="46"/>
      <c r="P43" s="55"/>
      <c r="Q43" s="64" t="s">
        <v>35</v>
      </c>
      <c r="R43" s="39" t="n">
        <v>92.8</v>
      </c>
      <c r="S43" s="38" t="n">
        <v>105</v>
      </c>
      <c r="T43" s="39" t="n">
        <v>117.6</v>
      </c>
      <c r="U43" s="38" t="n">
        <v>122.5</v>
      </c>
      <c r="V43" s="39" t="n">
        <v>101.5</v>
      </c>
      <c r="W43" s="38" t="n">
        <v>87.9</v>
      </c>
      <c r="X43" s="39" t="n">
        <v>31.7</v>
      </c>
      <c r="Y43" s="38" t="n">
        <v>89.1</v>
      </c>
      <c r="Z43" s="40" t="n">
        <v>87</v>
      </c>
    </row>
    <row r="44" customFormat="false" ht="15" hidden="false" customHeight="true" outlineLevel="0" collapsed="false">
      <c r="B44" s="46"/>
      <c r="C44" s="55"/>
      <c r="D44" s="36" t="s">
        <v>43</v>
      </c>
      <c r="E44" s="39" t="n">
        <v>93.4</v>
      </c>
      <c r="F44" s="38" t="n">
        <v>109.9</v>
      </c>
      <c r="G44" s="39" t="n">
        <v>121.7</v>
      </c>
      <c r="H44" s="38" t="n">
        <v>127.4</v>
      </c>
      <c r="I44" s="39" t="n">
        <v>104.5</v>
      </c>
      <c r="J44" s="38" t="n">
        <v>86.3</v>
      </c>
      <c r="K44" s="39" t="n">
        <v>37.9</v>
      </c>
      <c r="L44" s="38" t="n">
        <v>87.7</v>
      </c>
      <c r="M44" s="40" t="n">
        <v>85.7</v>
      </c>
      <c r="N44" s="45"/>
      <c r="O44" s="34" t="s">
        <v>14</v>
      </c>
      <c r="P44" s="41"/>
      <c r="Q44" s="66" t="s">
        <v>32</v>
      </c>
      <c r="R44" s="43" t="n">
        <v>103</v>
      </c>
      <c r="S44" s="58" t="n">
        <v>112.8</v>
      </c>
      <c r="T44" s="42" t="n">
        <v>131.9</v>
      </c>
      <c r="U44" s="58" t="n">
        <v>142.6</v>
      </c>
      <c r="V44" s="42" t="n">
        <v>101.9</v>
      </c>
      <c r="W44" s="58" t="n">
        <v>93.3</v>
      </c>
      <c r="X44" s="42" t="n">
        <v>49</v>
      </c>
      <c r="Y44" s="58" t="n">
        <v>93.5</v>
      </c>
      <c r="Z44" s="59" t="n">
        <v>97.9</v>
      </c>
    </row>
    <row r="45" customFormat="false" ht="15" hidden="false" customHeight="true" outlineLevel="0" collapsed="false">
      <c r="B45" s="137"/>
      <c r="C45" s="49"/>
      <c r="D45" s="99"/>
      <c r="E45" s="100"/>
      <c r="F45" s="100"/>
      <c r="G45" s="100"/>
      <c r="H45" s="100"/>
      <c r="I45" s="100"/>
      <c r="J45" s="100"/>
      <c r="K45" s="100"/>
      <c r="L45" s="100"/>
      <c r="M45" s="101"/>
      <c r="N45" s="74"/>
      <c r="O45" s="46"/>
      <c r="P45" s="55"/>
      <c r="Q45" s="64" t="s">
        <v>33</v>
      </c>
      <c r="R45" s="37" t="n">
        <v>98</v>
      </c>
      <c r="S45" s="38" t="n">
        <v>109.1</v>
      </c>
      <c r="T45" s="39" t="n">
        <v>123</v>
      </c>
      <c r="U45" s="38" t="n">
        <v>131.6</v>
      </c>
      <c r="V45" s="39" t="n">
        <v>95.2</v>
      </c>
      <c r="W45" s="38" t="n">
        <v>91</v>
      </c>
      <c r="X45" s="39" t="n">
        <v>56.2</v>
      </c>
      <c r="Y45" s="38" t="n">
        <v>91.2</v>
      </c>
      <c r="Z45" s="40" t="n">
        <v>92.5</v>
      </c>
    </row>
    <row r="46" customFormat="false" ht="15" hidden="false" customHeight="true" outlineLevel="0" collapsed="false">
      <c r="B46" s="137"/>
      <c r="C46" s="49"/>
      <c r="D46" s="99"/>
      <c r="E46" s="100"/>
      <c r="F46" s="100"/>
      <c r="G46" s="100"/>
      <c r="H46" s="100"/>
      <c r="I46" s="100"/>
      <c r="J46" s="100"/>
      <c r="K46" s="100"/>
      <c r="L46" s="100"/>
      <c r="M46" s="101"/>
      <c r="N46" s="74"/>
      <c r="O46" s="46"/>
      <c r="P46" s="55"/>
      <c r="Q46" s="64" t="s">
        <v>34</v>
      </c>
      <c r="R46" s="37" t="n">
        <v>98.2</v>
      </c>
      <c r="S46" s="38" t="n">
        <v>106.1</v>
      </c>
      <c r="T46" s="39" t="n">
        <v>118.4</v>
      </c>
      <c r="U46" s="38" t="n">
        <v>126.8</v>
      </c>
      <c r="V46" s="39" t="n">
        <v>93.5</v>
      </c>
      <c r="W46" s="38" t="n">
        <v>92.7</v>
      </c>
      <c r="X46" s="39" t="n">
        <v>71.4</v>
      </c>
      <c r="Y46" s="38" t="n">
        <v>94.2</v>
      </c>
      <c r="Z46" s="40" t="n">
        <v>93.5</v>
      </c>
    </row>
    <row r="47" customFormat="false" ht="15" hidden="false" customHeight="true" outlineLevel="0" collapsed="false">
      <c r="B47" s="137"/>
      <c r="C47" s="49"/>
      <c r="D47" s="99"/>
      <c r="E47" s="100"/>
      <c r="F47" s="100"/>
      <c r="G47" s="100"/>
      <c r="H47" s="100"/>
      <c r="I47" s="100"/>
      <c r="J47" s="100"/>
      <c r="K47" s="100"/>
      <c r="L47" s="100"/>
      <c r="M47" s="101"/>
      <c r="N47" s="74"/>
      <c r="O47" s="65"/>
      <c r="P47" s="67"/>
      <c r="Q47" s="72" t="s">
        <v>35</v>
      </c>
      <c r="R47" s="73" t="n">
        <v>99.1</v>
      </c>
      <c r="S47" s="70" t="n">
        <v>104</v>
      </c>
      <c r="T47" s="69" t="n">
        <v>112.1</v>
      </c>
      <c r="U47" s="70" t="n">
        <v>118.8</v>
      </c>
      <c r="V47" s="69" t="n">
        <v>89.8</v>
      </c>
      <c r="W47" s="70" t="n">
        <v>93.5</v>
      </c>
      <c r="X47" s="69" t="n">
        <v>49</v>
      </c>
      <c r="Y47" s="70" t="n">
        <v>94.6</v>
      </c>
      <c r="Z47" s="71" t="n">
        <v>96.6</v>
      </c>
    </row>
    <row r="48" customFormat="false" ht="15" hidden="false" customHeight="true" outlineLevel="0" collapsed="false">
      <c r="B48" s="137"/>
      <c r="C48" s="49"/>
      <c r="D48" s="99"/>
      <c r="E48" s="100"/>
      <c r="F48" s="100"/>
      <c r="G48" s="100"/>
      <c r="H48" s="100"/>
      <c r="I48" s="100"/>
      <c r="J48" s="100"/>
      <c r="K48" s="100"/>
      <c r="L48" s="100"/>
      <c r="M48" s="101"/>
      <c r="N48" s="74"/>
      <c r="O48" s="46" t="s">
        <v>23</v>
      </c>
      <c r="P48" s="47"/>
      <c r="Q48" s="64" t="s">
        <v>32</v>
      </c>
      <c r="R48" s="37" t="n">
        <v>112.8</v>
      </c>
      <c r="S48" s="38" t="n">
        <v>104</v>
      </c>
      <c r="T48" s="39" t="n">
        <v>99.8</v>
      </c>
      <c r="U48" s="38" t="n">
        <v>105.9</v>
      </c>
      <c r="V48" s="39" t="n">
        <v>85.7</v>
      </c>
      <c r="W48" s="38" t="n">
        <v>110</v>
      </c>
      <c r="X48" s="39" t="n">
        <v>40.5</v>
      </c>
      <c r="Y48" s="38" t="n">
        <v>110.5</v>
      </c>
      <c r="Z48" s="40" t="n">
        <v>115.7</v>
      </c>
    </row>
    <row r="49" customFormat="false" ht="15" hidden="false" customHeight="true" outlineLevel="0" collapsed="false">
      <c r="B49" s="137"/>
      <c r="C49" s="49"/>
      <c r="D49" s="99"/>
      <c r="E49" s="100"/>
      <c r="F49" s="100"/>
      <c r="G49" s="100"/>
      <c r="H49" s="100"/>
      <c r="I49" s="100"/>
      <c r="J49" s="100"/>
      <c r="K49" s="100"/>
      <c r="L49" s="100"/>
      <c r="M49" s="101"/>
      <c r="N49" s="74"/>
      <c r="O49" s="46"/>
      <c r="P49" s="55"/>
      <c r="Q49" s="64" t="s">
        <v>33</v>
      </c>
      <c r="R49" s="37" t="n">
        <v>106.2</v>
      </c>
      <c r="S49" s="38" t="n">
        <v>106.8</v>
      </c>
      <c r="T49" s="39" t="n">
        <v>109.7</v>
      </c>
      <c r="U49" s="38" t="n">
        <v>117.3</v>
      </c>
      <c r="V49" s="39" t="n">
        <v>83.8</v>
      </c>
      <c r="W49" s="38" t="n">
        <v>101.8</v>
      </c>
      <c r="X49" s="39" t="n">
        <v>39.2</v>
      </c>
      <c r="Y49" s="38" t="n">
        <v>103.7</v>
      </c>
      <c r="Z49" s="40" t="n">
        <v>105.7</v>
      </c>
    </row>
    <row r="50" customFormat="false" ht="15" hidden="false" customHeight="true" outlineLevel="0" collapsed="false">
      <c r="B50" s="137"/>
      <c r="C50" s="49"/>
      <c r="D50" s="99"/>
      <c r="E50" s="100"/>
      <c r="F50" s="100"/>
      <c r="G50" s="100"/>
      <c r="H50" s="100"/>
      <c r="I50" s="100"/>
      <c r="J50" s="100"/>
      <c r="K50" s="100"/>
      <c r="L50" s="100"/>
      <c r="M50" s="101"/>
      <c r="N50" s="74"/>
      <c r="O50" s="46"/>
      <c r="P50" s="55"/>
      <c r="Q50" s="64" t="s">
        <v>34</v>
      </c>
      <c r="R50" s="37" t="n">
        <v>102.2</v>
      </c>
      <c r="S50" s="38" t="n">
        <v>104.5</v>
      </c>
      <c r="T50" s="39" t="n">
        <v>105.4</v>
      </c>
      <c r="U50" s="38" t="n">
        <v>111.3</v>
      </c>
      <c r="V50" s="39" t="n">
        <v>87.3</v>
      </c>
      <c r="W50" s="38" t="n">
        <v>103.5</v>
      </c>
      <c r="X50" s="39" t="n">
        <v>37.9</v>
      </c>
      <c r="Y50" s="38" t="n">
        <v>105.5</v>
      </c>
      <c r="Z50" s="40" t="n">
        <v>101.9</v>
      </c>
    </row>
    <row r="51" customFormat="false" ht="15" hidden="false" customHeight="true" outlineLevel="0" collapsed="false">
      <c r="B51" s="75"/>
      <c r="C51" s="76"/>
      <c r="D51" s="102"/>
      <c r="E51" s="77"/>
      <c r="F51" s="77"/>
      <c r="G51" s="77"/>
      <c r="H51" s="77"/>
      <c r="I51" s="77"/>
      <c r="J51" s="77"/>
      <c r="K51" s="77"/>
      <c r="L51" s="77"/>
      <c r="M51" s="103"/>
      <c r="N51" s="74"/>
      <c r="O51" s="79"/>
      <c r="P51" s="80"/>
      <c r="Q51" s="81" t="s">
        <v>35</v>
      </c>
      <c r="R51" s="82" t="n">
        <v>106.2</v>
      </c>
      <c r="S51" s="83" t="n">
        <v>105.1</v>
      </c>
      <c r="T51" s="84" t="n">
        <v>100.3</v>
      </c>
      <c r="U51" s="83" t="n">
        <v>103.4</v>
      </c>
      <c r="V51" s="84" t="n">
        <v>87.2</v>
      </c>
      <c r="W51" s="83" t="n">
        <v>111.8</v>
      </c>
      <c r="X51" s="84" t="n">
        <v>37.6</v>
      </c>
      <c r="Y51" s="83" t="n">
        <v>113.5</v>
      </c>
      <c r="Z51" s="85" t="n">
        <v>107.6</v>
      </c>
    </row>
    <row r="52" customFormat="false" ht="9.75" hidden="false" customHeight="true" outlineLevel="0" collapsed="false">
      <c r="Y52" s="86"/>
      <c r="Z52" s="86"/>
    </row>
    <row r="53" customFormat="false" ht="13.5" hidden="false" customHeight="true" outlineLevel="0" collapsed="false">
      <c r="Y53" s="87"/>
      <c r="Z53" s="87"/>
    </row>
    <row r="54" customFormat="false" ht="13.5" hidden="false" customHeight="true" outlineLevel="0" collapsed="false">
      <c r="Y54" s="155"/>
      <c r="Z54" s="155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17">
    <mergeCell ref="B1:Z1"/>
    <mergeCell ref="B3:D4"/>
    <mergeCell ref="E3:E7"/>
    <mergeCell ref="O3:Q4"/>
    <mergeCell ref="R3:R7"/>
    <mergeCell ref="M4:M7"/>
    <mergeCell ref="Z4:Z7"/>
    <mergeCell ref="G5:G7"/>
    <mergeCell ref="J5:J7"/>
    <mergeCell ref="T5:T7"/>
    <mergeCell ref="W5:W7"/>
    <mergeCell ref="B6:C7"/>
    <mergeCell ref="H6:H7"/>
    <mergeCell ref="I6:I7"/>
    <mergeCell ref="O6:P7"/>
    <mergeCell ref="U6:U7"/>
    <mergeCell ref="V6:V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0:08:49Z</dcterms:created>
  <dc:creator>統計課工業統計班</dc:creator>
  <dc:description/>
  <dc:language>en-US</dc:language>
  <cp:lastModifiedBy>user</cp:lastModifiedBy>
  <cp:lastPrinted>2024-06-27T05:44:46Z</cp:lastPrinted>
  <dcterms:modified xsi:type="dcterms:W3CDTF">2024-09-11T06:53:54Z</dcterms:modified>
  <cp:revision>0</cp:revision>
  <dc:subject/>
  <dc:title/>
</cp:coreProperties>
</file>