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～４表" sheetId="1" state="visible" r:id="rId2"/>
  </sheets>
  <definedNames>
    <definedName function="false" hidden="false" localSheetId="0" name="_xlnm.Print_Area" vbProcedure="false">'第２～４表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第２表　一般状況の推移</t>
  </si>
  <si>
    <t xml:space="preserve">（各年度末・各月末現在）</t>
  </si>
  <si>
    <t xml:space="preserve">　　　　　　　   区  分　　　　　　　　　　　　　　　　　　　　　　　　　　　　　　　　　　年度月</t>
  </si>
  <si>
    <t xml:space="preserve">世帯数</t>
  </si>
  <si>
    <t xml:space="preserve">被保険者数</t>
  </si>
  <si>
    <t xml:space="preserve">介護第２号被保険者数</t>
  </si>
  <si>
    <t xml:space="preserve">事務職員数</t>
  </si>
  <si>
    <t xml:space="preserve">市町村</t>
  </si>
  <si>
    <t xml:space="preserve">組合</t>
  </si>
  <si>
    <t xml:space="preserve">計</t>
  </si>
  <si>
    <t xml:space="preserve">８年度</t>
  </si>
  <si>
    <t xml:space="preserve">-</t>
  </si>
  <si>
    <t xml:space="preserve">(1.024)</t>
  </si>
  <si>
    <t xml:space="preserve">(1.038)</t>
  </si>
  <si>
    <t xml:space="preserve">(1.025)</t>
  </si>
  <si>
    <t xml:space="preserve">(1.033)</t>
  </si>
  <si>
    <t xml:space="preserve">(1.030)</t>
  </si>
  <si>
    <t xml:space="preserve">(-)</t>
  </si>
  <si>
    <t xml:space="preserve">平成　９年度</t>
  </si>
  <si>
    <t xml:space="preserve">(1.043)</t>
  </si>
  <si>
    <t xml:space="preserve">(0.963)</t>
  </si>
  <si>
    <t xml:space="preserve">(1.037)</t>
  </si>
  <si>
    <t xml:space="preserve">(1.035)</t>
  </si>
  <si>
    <t xml:space="preserve">(0.964)</t>
  </si>
  <si>
    <t xml:space="preserve">(1.029)</t>
  </si>
  <si>
    <t xml:space="preserve">平成１１年度</t>
  </si>
  <si>
    <t xml:space="preserve">(1.047)</t>
  </si>
  <si>
    <t xml:space="preserve">(1.006)</t>
  </si>
  <si>
    <t xml:space="preserve">(1.044)</t>
  </si>
  <si>
    <t xml:space="preserve">(1.040)</t>
  </si>
  <si>
    <t xml:space="preserve">(1.003)</t>
  </si>
  <si>
    <t xml:space="preserve">平成１３年度</t>
  </si>
  <si>
    <t xml:space="preserve">(1.018)</t>
  </si>
  <si>
    <t xml:space="preserve">(1.046)</t>
  </si>
  <si>
    <t xml:space="preserve">(1.015)</t>
  </si>
  <si>
    <t xml:space="preserve">平成１４年度</t>
  </si>
  <si>
    <t xml:space="preserve">(1.027)</t>
  </si>
  <si>
    <t xml:space="preserve">(1.012)</t>
  </si>
  <si>
    <t xml:space="preserve">(1.026)</t>
  </si>
  <si>
    <t xml:space="preserve">(0.667)</t>
  </si>
  <si>
    <t xml:space="preserve">(1.009)</t>
  </si>
  <si>
    <t xml:space="preserve">(1.023)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３月</t>
    </r>
  </si>
  <si>
    <r>
      <rPr>
        <sz val="8"/>
        <rFont val="Noto Sans"/>
        <family val="2"/>
      </rPr>
      <t xml:space="preserve">組　合</t>
    </r>
    <r>
      <rPr>
        <sz val="9"/>
        <rFont val="Noto Sans"/>
        <family val="2"/>
      </rPr>
      <t xml:space="preserve">（４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４月</t>
    </r>
  </si>
  <si>
    <t xml:space="preserve">（５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５月</t>
    </r>
  </si>
  <si>
    <t xml:space="preserve">（６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６月</t>
    </r>
  </si>
  <si>
    <t xml:space="preserve">（７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７月</t>
    </r>
  </si>
  <si>
    <t xml:space="preserve">（８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８月</t>
    </r>
  </si>
  <si>
    <t xml:space="preserve">（９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９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１０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１１月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１２月</t>
    </r>
  </si>
  <si>
    <t xml:space="preserve">（１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１月</t>
    </r>
  </si>
  <si>
    <t xml:space="preserve">（２月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２月</t>
    </r>
  </si>
  <si>
    <t xml:space="preserve">（３月）</t>
  </si>
  <si>
    <t xml:space="preserve">保険者数　　市町村３３　　組合６</t>
  </si>
  <si>
    <t xml:space="preserve">（注）（　　）内は前年度比を示す。</t>
  </si>
  <si>
    <t xml:space="preserve">第４表　事務職員数の推移</t>
  </si>
  <si>
    <t xml:space="preserve">　    ｢世帯数」「被保険者数」「介護第２号被保険者数」は市町村３～２月分、組合４～３月分。</t>
  </si>
  <si>
    <t xml:space="preserve">区　　分</t>
  </si>
  <si>
    <t xml:space="preserve">平成２１年度</t>
  </si>
  <si>
    <t xml:space="preserve">第３表　国保加入率の推移</t>
  </si>
  <si>
    <t xml:space="preserve">Ａ（世帯）</t>
  </si>
  <si>
    <t xml:space="preserve">区     分</t>
  </si>
  <si>
    <t xml:space="preserve">人  口（人）</t>
  </si>
  <si>
    <t xml:space="preserve">Ｂ（人）</t>
  </si>
  <si>
    <t xml:space="preserve">被保険者数（人）</t>
  </si>
  <si>
    <t xml:space="preserve">Ｃ（人）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Ｃ</t>
    </r>
  </si>
  <si>
    <t xml:space="preserve">加入率（％）</t>
  </si>
  <si>
    <t xml:space="preserve">（人）</t>
  </si>
  <si>
    <t xml:space="preserve">（注１）（　　）内は前年度比を示す。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Ｃ</t>
    </r>
  </si>
  <si>
    <t xml:space="preserve">（注２）人口は、住民基本台帳に基づく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0_ "/>
    <numFmt numFmtId="168" formatCode="[$-409]#,##0_);[RED]\(#,##0\)"/>
    <numFmt numFmtId="169" formatCode="\(0.000\)"/>
    <numFmt numFmtId="170" formatCode="#,##0_ ;[RED]\-#,##0\ "/>
    <numFmt numFmtId="171" formatCode="\(0.000\)_ "/>
    <numFmt numFmtId="172" formatCode="0.00"/>
    <numFmt numFmtId="173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62"/>
    <col collapsed="false" customWidth="true" hidden="false" outlineLevel="0" max="8" min="3" style="1" width="11.62"/>
    <col collapsed="false" customWidth="true" hidden="false" outlineLevel="0" max="14" min="9" style="1" width="13.36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D1" s="4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E2" s="5"/>
      <c r="I2" s="6"/>
      <c r="J2" s="6"/>
      <c r="K2" s="6"/>
      <c r="L2" s="6"/>
      <c r="M2" s="7" t="s">
        <v>1</v>
      </c>
      <c r="N2" s="7"/>
    </row>
    <row r="3" s="6" customFormat="tru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12" t="s">
        <v>6</v>
      </c>
      <c r="M3" s="12"/>
      <c r="N3" s="12"/>
    </row>
    <row r="4" s="6" customFormat="true" ht="23.25" hidden="false" customHeight="true" outlineLevel="0" collapsed="false">
      <c r="A4" s="8"/>
      <c r="B4" s="8"/>
      <c r="C4" s="13" t="s">
        <v>7</v>
      </c>
      <c r="D4" s="13" t="s">
        <v>8</v>
      </c>
      <c r="E4" s="14" t="s">
        <v>9</v>
      </c>
      <c r="F4" s="13" t="s">
        <v>7</v>
      </c>
      <c r="G4" s="13" t="s">
        <v>8</v>
      </c>
      <c r="H4" s="15" t="s">
        <v>9</v>
      </c>
      <c r="I4" s="16" t="s">
        <v>7</v>
      </c>
      <c r="J4" s="17" t="s">
        <v>8</v>
      </c>
      <c r="K4" s="18" t="s">
        <v>9</v>
      </c>
      <c r="L4" s="19" t="s">
        <v>7</v>
      </c>
      <c r="M4" s="13" t="s">
        <v>8</v>
      </c>
      <c r="N4" s="15" t="s">
        <v>9</v>
      </c>
    </row>
    <row r="5" s="6" customFormat="true" ht="23.25" hidden="true" customHeight="true" outlineLevel="0" collapsed="false">
      <c r="A5" s="20" t="s">
        <v>10</v>
      </c>
      <c r="B5" s="21"/>
      <c r="C5" s="22" t="n">
        <v>1191626</v>
      </c>
      <c r="D5" s="22" t="n">
        <v>92158</v>
      </c>
      <c r="E5" s="23" t="n">
        <f aca="false">SUM(C5:D5)</f>
        <v>1283784</v>
      </c>
      <c r="F5" s="23" t="n">
        <v>2305431</v>
      </c>
      <c r="G5" s="23" t="n">
        <v>197227</v>
      </c>
      <c r="H5" s="24" t="n">
        <f aca="false">SUM(F5:G5)</f>
        <v>2502658</v>
      </c>
      <c r="I5" s="25" t="s">
        <v>11</v>
      </c>
      <c r="J5" s="26" t="s">
        <v>11</v>
      </c>
      <c r="K5" s="27" t="s">
        <v>11</v>
      </c>
      <c r="L5" s="28" t="n">
        <v>670</v>
      </c>
      <c r="M5" s="28" t="n">
        <v>81</v>
      </c>
      <c r="N5" s="29" t="n">
        <f aca="false">SUM(L5:M5)</f>
        <v>751</v>
      </c>
    </row>
    <row r="6" s="6" customFormat="true" ht="23.25" hidden="true" customHeight="true" outlineLevel="0" collapsed="false">
      <c r="A6" s="20"/>
      <c r="B6" s="21"/>
      <c r="C6" s="30" t="s">
        <v>12</v>
      </c>
      <c r="D6" s="30" t="s">
        <v>13</v>
      </c>
      <c r="E6" s="30" t="s">
        <v>14</v>
      </c>
      <c r="F6" s="30" t="s">
        <v>15</v>
      </c>
      <c r="G6" s="30" t="s">
        <v>16</v>
      </c>
      <c r="H6" s="31" t="s">
        <v>16</v>
      </c>
      <c r="I6" s="32" t="s">
        <v>17</v>
      </c>
      <c r="J6" s="33" t="s">
        <v>17</v>
      </c>
      <c r="K6" s="34" t="s">
        <v>17</v>
      </c>
      <c r="L6" s="35"/>
      <c r="M6" s="35"/>
      <c r="N6" s="36"/>
    </row>
    <row r="7" s="6" customFormat="true" ht="23.25" hidden="true" customHeight="true" outlineLevel="0" collapsed="false">
      <c r="A7" s="20" t="s">
        <v>18</v>
      </c>
      <c r="B7" s="21"/>
      <c r="C7" s="22" t="n">
        <v>1242913</v>
      </c>
      <c r="D7" s="22" t="n">
        <v>88750</v>
      </c>
      <c r="E7" s="23" t="n">
        <f aca="false">SUM(C7:D7)</f>
        <v>1331663</v>
      </c>
      <c r="F7" s="23" t="n">
        <v>2385716</v>
      </c>
      <c r="G7" s="23" t="n">
        <v>190108</v>
      </c>
      <c r="H7" s="24" t="n">
        <f aca="false">SUM(F7:G7)</f>
        <v>2575824</v>
      </c>
      <c r="I7" s="25" t="s">
        <v>11</v>
      </c>
      <c r="J7" s="26" t="s">
        <v>11</v>
      </c>
      <c r="K7" s="27" t="s">
        <v>11</v>
      </c>
      <c r="L7" s="28" t="n">
        <v>666</v>
      </c>
      <c r="M7" s="28" t="n">
        <v>80</v>
      </c>
      <c r="N7" s="29" t="n">
        <f aca="false">SUM(L7:M7)</f>
        <v>746</v>
      </c>
    </row>
    <row r="8" s="6" customFormat="true" ht="12" hidden="true" customHeight="false" outlineLevel="0" collapsed="false">
      <c r="A8" s="20"/>
      <c r="B8" s="21"/>
      <c r="C8" s="30" t="s">
        <v>19</v>
      </c>
      <c r="D8" s="30" t="s">
        <v>20</v>
      </c>
      <c r="E8" s="30" t="s">
        <v>21</v>
      </c>
      <c r="F8" s="30" t="s">
        <v>22</v>
      </c>
      <c r="G8" s="30" t="s">
        <v>23</v>
      </c>
      <c r="H8" s="31" t="s">
        <v>24</v>
      </c>
      <c r="I8" s="32" t="s">
        <v>17</v>
      </c>
      <c r="J8" s="33" t="s">
        <v>17</v>
      </c>
      <c r="K8" s="34" t="s">
        <v>17</v>
      </c>
      <c r="L8" s="35"/>
      <c r="M8" s="35"/>
      <c r="N8" s="36"/>
    </row>
    <row r="9" s="6" customFormat="true" ht="21.75" hidden="true" customHeight="true" outlineLevel="0" collapsed="false">
      <c r="A9" s="37" t="s">
        <v>25</v>
      </c>
      <c r="B9" s="38"/>
      <c r="C9" s="39" t="n">
        <v>1370657</v>
      </c>
      <c r="D9" s="39" t="n">
        <v>88484</v>
      </c>
      <c r="E9" s="40" t="n">
        <v>1459141</v>
      </c>
      <c r="F9" s="40" t="n">
        <v>2594245</v>
      </c>
      <c r="G9" s="40" t="n">
        <v>190169</v>
      </c>
      <c r="H9" s="41" t="n">
        <v>2784414</v>
      </c>
      <c r="I9" s="42" t="s">
        <v>11</v>
      </c>
      <c r="J9" s="43" t="s">
        <v>11</v>
      </c>
      <c r="K9" s="44" t="s">
        <v>11</v>
      </c>
      <c r="L9" s="45" t="n">
        <v>684</v>
      </c>
      <c r="M9" s="45" t="n">
        <v>78</v>
      </c>
      <c r="N9" s="46" t="n">
        <f aca="false">SUM(L9:M9)</f>
        <v>762</v>
      </c>
    </row>
    <row r="10" s="6" customFormat="true" ht="21.75" hidden="true" customHeight="true" outlineLevel="0" collapsed="false">
      <c r="A10" s="47"/>
      <c r="B10" s="48"/>
      <c r="C10" s="49" t="s">
        <v>26</v>
      </c>
      <c r="D10" s="49" t="s">
        <v>27</v>
      </c>
      <c r="E10" s="49" t="s">
        <v>28</v>
      </c>
      <c r="F10" s="49" t="s">
        <v>29</v>
      </c>
      <c r="G10" s="49" t="s">
        <v>30</v>
      </c>
      <c r="H10" s="50" t="s">
        <v>21</v>
      </c>
      <c r="I10" s="32" t="s">
        <v>17</v>
      </c>
      <c r="J10" s="33" t="s">
        <v>17</v>
      </c>
      <c r="K10" s="34" t="s">
        <v>17</v>
      </c>
      <c r="L10" s="35"/>
      <c r="M10" s="35"/>
      <c r="N10" s="36"/>
    </row>
    <row r="11" s="6" customFormat="true" ht="21.95" hidden="true" customHeight="true" outlineLevel="0" collapsed="false">
      <c r="A11" s="37" t="s">
        <v>31</v>
      </c>
      <c r="B11" s="51"/>
      <c r="C11" s="52" t="n">
        <v>1498619</v>
      </c>
      <c r="D11" s="52" t="n">
        <v>90445</v>
      </c>
      <c r="E11" s="28" t="n">
        <v>1589064</v>
      </c>
      <c r="F11" s="28" t="n">
        <v>2796386</v>
      </c>
      <c r="G11" s="28" t="n">
        <v>194138</v>
      </c>
      <c r="H11" s="29" t="n">
        <v>2990524</v>
      </c>
      <c r="I11" s="53" t="n">
        <v>880062</v>
      </c>
      <c r="J11" s="54" t="n">
        <v>68856</v>
      </c>
      <c r="K11" s="55" t="n">
        <f aca="false">SUM(I11:J11)</f>
        <v>948918</v>
      </c>
      <c r="L11" s="45" t="n">
        <v>751</v>
      </c>
      <c r="M11" s="45" t="n">
        <v>79</v>
      </c>
      <c r="N11" s="46" t="n">
        <v>830</v>
      </c>
    </row>
    <row r="12" s="6" customFormat="true" ht="21.95" hidden="true" customHeight="true" outlineLevel="0" collapsed="false">
      <c r="A12" s="56"/>
      <c r="B12" s="48"/>
      <c r="C12" s="49" t="s">
        <v>26</v>
      </c>
      <c r="D12" s="49" t="s">
        <v>32</v>
      </c>
      <c r="E12" s="49" t="s">
        <v>33</v>
      </c>
      <c r="F12" s="49" t="s">
        <v>29</v>
      </c>
      <c r="G12" s="49" t="s">
        <v>34</v>
      </c>
      <c r="H12" s="50" t="s">
        <v>13</v>
      </c>
      <c r="I12" s="57" t="n">
        <v>1.02563439176007</v>
      </c>
      <c r="J12" s="58" t="n">
        <v>1.00367325520378</v>
      </c>
      <c r="K12" s="59" t="n">
        <v>1.02387139879315</v>
      </c>
      <c r="L12" s="35"/>
      <c r="M12" s="35"/>
      <c r="N12" s="36"/>
    </row>
    <row r="13" s="6" customFormat="true" ht="21.95" hidden="true" customHeight="true" outlineLevel="0" collapsed="false">
      <c r="A13" s="60" t="s">
        <v>35</v>
      </c>
      <c r="B13" s="51"/>
      <c r="C13" s="52" t="n">
        <v>1538936.91666667</v>
      </c>
      <c r="D13" s="52" t="n">
        <v>91522.6666666667</v>
      </c>
      <c r="E13" s="28" t="n">
        <v>1630459.58333333</v>
      </c>
      <c r="F13" s="28" t="n">
        <v>2864203</v>
      </c>
      <c r="G13" s="28" t="n">
        <v>195809</v>
      </c>
      <c r="H13" s="46" t="n">
        <v>3060012</v>
      </c>
      <c r="I13" s="53" t="n">
        <v>902523</v>
      </c>
      <c r="J13" s="54" t="n">
        <v>69047</v>
      </c>
      <c r="K13" s="55" t="n">
        <f aca="false">SUM(I13:J13)</f>
        <v>971570</v>
      </c>
      <c r="L13" s="45" t="n">
        <v>768</v>
      </c>
      <c r="M13" s="45" t="n">
        <v>82</v>
      </c>
      <c r="N13" s="46" t="n">
        <v>850</v>
      </c>
    </row>
    <row r="14" s="6" customFormat="true" ht="21.95" hidden="true" customHeight="true" outlineLevel="0" collapsed="false">
      <c r="A14" s="56"/>
      <c r="B14" s="51"/>
      <c r="C14" s="61" t="s">
        <v>36</v>
      </c>
      <c r="D14" s="61" t="s">
        <v>37</v>
      </c>
      <c r="E14" s="61" t="s">
        <v>38</v>
      </c>
      <c r="F14" s="61" t="s">
        <v>39</v>
      </c>
      <c r="G14" s="61" t="s">
        <v>40</v>
      </c>
      <c r="H14" s="62" t="s">
        <v>41</v>
      </c>
      <c r="I14" s="57" t="n">
        <v>1.02552206549084</v>
      </c>
      <c r="J14" s="63" t="n">
        <v>1.00277390496108</v>
      </c>
      <c r="K14" s="64" t="n">
        <f aca="false">K13/K11</f>
        <v>1.02387139879315</v>
      </c>
      <c r="L14" s="65"/>
      <c r="M14" s="65"/>
      <c r="N14" s="66"/>
    </row>
    <row r="15" s="6" customFormat="true" ht="21.95" hidden="false" customHeight="true" outlineLevel="0" collapsed="false">
      <c r="A15" s="60" t="s">
        <v>42</v>
      </c>
      <c r="B15" s="67"/>
      <c r="C15" s="68" t="n">
        <v>1658708</v>
      </c>
      <c r="D15" s="68" t="n">
        <v>91130</v>
      </c>
      <c r="E15" s="68" t="n">
        <v>1749838</v>
      </c>
      <c r="F15" s="68" t="n">
        <v>3035547</v>
      </c>
      <c r="G15" s="68" t="n">
        <v>194546</v>
      </c>
      <c r="H15" s="69" t="n">
        <v>3230093</v>
      </c>
      <c r="I15" s="53" t="n">
        <v>931151</v>
      </c>
      <c r="J15" s="70" t="n">
        <v>68123</v>
      </c>
      <c r="K15" s="71" t="n">
        <v>999274</v>
      </c>
      <c r="L15" s="72" t="n">
        <v>886</v>
      </c>
      <c r="M15" s="72" t="n">
        <v>83</v>
      </c>
      <c r="N15" s="29" t="n">
        <v>969</v>
      </c>
    </row>
    <row r="16" s="6" customFormat="true" ht="21.95" hidden="false" customHeight="true" outlineLevel="0" collapsed="false">
      <c r="A16" s="56"/>
      <c r="B16" s="51"/>
      <c r="C16" s="73" t="n">
        <v>1.036</v>
      </c>
      <c r="D16" s="73" t="n">
        <v>0.995</v>
      </c>
      <c r="E16" s="73" t="n">
        <v>1.034</v>
      </c>
      <c r="F16" s="73" t="n">
        <v>1.024</v>
      </c>
      <c r="G16" s="73" t="n">
        <v>0.995</v>
      </c>
      <c r="H16" s="74" t="n">
        <v>1.022</v>
      </c>
      <c r="I16" s="75" t="n">
        <v>1.009</v>
      </c>
      <c r="J16" s="73" t="n">
        <v>0.993</v>
      </c>
      <c r="K16" s="73" t="n">
        <v>1.008</v>
      </c>
      <c r="L16" s="35"/>
      <c r="M16" s="35"/>
      <c r="N16" s="36"/>
    </row>
    <row r="17" s="6" customFormat="true" ht="21.95" hidden="false" customHeight="true" outlineLevel="0" collapsed="false">
      <c r="A17" s="76" t="s">
        <v>43</v>
      </c>
      <c r="B17" s="77"/>
      <c r="C17" s="78" t="n">
        <v>1689841</v>
      </c>
      <c r="D17" s="78" t="n">
        <v>90098</v>
      </c>
      <c r="E17" s="78" t="n">
        <v>1779939</v>
      </c>
      <c r="F17" s="78" t="n">
        <v>3055011</v>
      </c>
      <c r="G17" s="78" t="n">
        <v>191977</v>
      </c>
      <c r="H17" s="79" t="n">
        <v>3246988</v>
      </c>
      <c r="I17" s="80" t="n">
        <v>921205</v>
      </c>
      <c r="J17" s="81" t="n">
        <v>66951</v>
      </c>
      <c r="K17" s="82" t="n">
        <v>988156</v>
      </c>
      <c r="L17" s="83" t="n">
        <v>889</v>
      </c>
      <c r="M17" s="83" t="n">
        <v>82</v>
      </c>
      <c r="N17" s="84" t="n">
        <v>971</v>
      </c>
    </row>
    <row r="18" s="6" customFormat="true" ht="21.95" hidden="false" customHeight="true" outlineLevel="0" collapsed="false">
      <c r="A18" s="85"/>
      <c r="B18" s="86"/>
      <c r="C18" s="87" t="n">
        <v>1.055</v>
      </c>
      <c r="D18" s="87" t="n">
        <v>0.983</v>
      </c>
      <c r="E18" s="87" t="n">
        <v>1.052</v>
      </c>
      <c r="F18" s="87" t="n">
        <v>1.031</v>
      </c>
      <c r="G18" s="87" t="n">
        <v>0.982</v>
      </c>
      <c r="H18" s="88" t="n">
        <v>1.028</v>
      </c>
      <c r="I18" s="89" t="n">
        <v>0.998</v>
      </c>
      <c r="J18" s="87" t="n">
        <v>0.976</v>
      </c>
      <c r="K18" s="87" t="n">
        <v>0.997</v>
      </c>
      <c r="L18" s="90"/>
      <c r="M18" s="90"/>
      <c r="N18" s="91"/>
    </row>
    <row r="19" s="6" customFormat="true" ht="21.95" hidden="false" customHeight="true" outlineLevel="0" collapsed="false">
      <c r="A19" s="92" t="s">
        <v>44</v>
      </c>
      <c r="B19" s="51"/>
      <c r="C19" s="93" t="n">
        <v>1708936</v>
      </c>
      <c r="D19" s="93" t="n">
        <v>90239</v>
      </c>
      <c r="E19" s="93" t="n">
        <v>1807621</v>
      </c>
      <c r="F19" s="93" t="n">
        <v>3050404</v>
      </c>
      <c r="G19" s="93" t="n">
        <v>192815</v>
      </c>
      <c r="H19" s="94" t="n">
        <v>3243219</v>
      </c>
      <c r="I19" s="95" t="n">
        <v>891610</v>
      </c>
      <c r="J19" s="96" t="n">
        <v>66555</v>
      </c>
      <c r="K19" s="96" t="n">
        <v>958165</v>
      </c>
      <c r="L19" s="97" t="n">
        <v>891</v>
      </c>
      <c r="M19" s="72" t="n">
        <v>82</v>
      </c>
      <c r="N19" s="98" t="n">
        <v>973</v>
      </c>
    </row>
    <row r="20" s="6" customFormat="true" ht="21.95" hidden="false" customHeight="true" outlineLevel="0" collapsed="false">
      <c r="A20" s="56"/>
      <c r="B20" s="51"/>
      <c r="C20" s="73" t="n">
        <v>1.011</v>
      </c>
      <c r="D20" s="73" t="n">
        <v>1.002</v>
      </c>
      <c r="E20" s="73" t="n">
        <v>1.016</v>
      </c>
      <c r="F20" s="73" t="n">
        <v>0.998</v>
      </c>
      <c r="G20" s="73" t="n">
        <v>1.004</v>
      </c>
      <c r="H20" s="74" t="n">
        <v>0.999</v>
      </c>
      <c r="I20" s="75" t="n">
        <v>0.968</v>
      </c>
      <c r="J20" s="99" t="n">
        <v>0.994</v>
      </c>
      <c r="K20" s="99" t="n">
        <v>0.97</v>
      </c>
      <c r="L20" s="100"/>
      <c r="M20" s="101"/>
      <c r="N20" s="102"/>
    </row>
    <row r="21" s="6" customFormat="true" ht="21.95" hidden="false" customHeight="true" outlineLevel="0" collapsed="false">
      <c r="A21" s="103" t="s">
        <v>45</v>
      </c>
      <c r="B21" s="104"/>
      <c r="C21" s="105" t="n">
        <v>1717382</v>
      </c>
      <c r="D21" s="106" t="n">
        <v>90812</v>
      </c>
      <c r="E21" s="106" t="n">
        <v>1808194</v>
      </c>
      <c r="F21" s="106" t="n">
        <v>3032905</v>
      </c>
      <c r="G21" s="106" t="n">
        <v>193547</v>
      </c>
      <c r="H21" s="107" t="n">
        <v>3226452</v>
      </c>
      <c r="I21" s="108" t="n">
        <v>866740</v>
      </c>
      <c r="J21" s="109" t="n">
        <v>66897</v>
      </c>
      <c r="K21" s="109" t="n">
        <v>933637</v>
      </c>
      <c r="L21" s="110" t="n">
        <v>898</v>
      </c>
      <c r="M21" s="83" t="n">
        <v>83</v>
      </c>
      <c r="N21" s="84" t="n">
        <v>981</v>
      </c>
    </row>
    <row r="22" s="6" customFormat="true" ht="21.95" hidden="false" customHeight="true" outlineLevel="0" collapsed="false">
      <c r="A22" s="85"/>
      <c r="B22" s="86"/>
      <c r="C22" s="87" t="n">
        <v>1.005</v>
      </c>
      <c r="D22" s="87" t="n">
        <v>1.006</v>
      </c>
      <c r="E22" s="87" t="n">
        <v>1.005</v>
      </c>
      <c r="F22" s="87" t="n">
        <v>0.994</v>
      </c>
      <c r="G22" s="87" t="n">
        <v>1.004</v>
      </c>
      <c r="H22" s="88" t="n">
        <v>0.995</v>
      </c>
      <c r="I22" s="89" t="n">
        <v>0.972</v>
      </c>
      <c r="J22" s="87" t="n">
        <v>1.005</v>
      </c>
      <c r="K22" s="87" t="n">
        <v>0.974</v>
      </c>
      <c r="L22" s="86"/>
      <c r="M22" s="90"/>
      <c r="N22" s="91"/>
      <c r="O22" s="111"/>
      <c r="P22" s="111"/>
    </row>
    <row r="23" s="6" customFormat="true" ht="21.95" hidden="false" customHeight="true" outlineLevel="0" collapsed="false">
      <c r="A23" s="92" t="s">
        <v>46</v>
      </c>
      <c r="B23" s="51"/>
      <c r="C23" s="93" t="n">
        <v>1413991</v>
      </c>
      <c r="D23" s="93" t="n">
        <v>87755</v>
      </c>
      <c r="E23" s="93" t="n">
        <v>1501746</v>
      </c>
      <c r="F23" s="93" t="n">
        <v>2437734</v>
      </c>
      <c r="G23" s="93" t="n">
        <v>183565</v>
      </c>
      <c r="H23" s="94" t="n">
        <v>2621299</v>
      </c>
      <c r="I23" s="95" t="n">
        <v>853006</v>
      </c>
      <c r="J23" s="96" t="n">
        <v>66547</v>
      </c>
      <c r="K23" s="96" t="n">
        <v>919553</v>
      </c>
      <c r="L23" s="112" t="n">
        <v>951</v>
      </c>
      <c r="M23" s="113" t="n">
        <v>81</v>
      </c>
      <c r="N23" s="114" t="n">
        <v>1032</v>
      </c>
      <c r="O23" s="111"/>
      <c r="P23" s="111"/>
    </row>
    <row r="24" s="6" customFormat="true" ht="21.95" hidden="false" customHeight="true" outlineLevel="0" collapsed="false">
      <c r="A24" s="56"/>
      <c r="B24" s="51"/>
      <c r="C24" s="73" t="n">
        <v>0.823</v>
      </c>
      <c r="D24" s="73" t="n">
        <v>0.966</v>
      </c>
      <c r="E24" s="73" t="n">
        <v>0.831</v>
      </c>
      <c r="F24" s="73" t="n">
        <v>0.804</v>
      </c>
      <c r="G24" s="73" t="n">
        <v>0.948</v>
      </c>
      <c r="H24" s="74" t="n">
        <v>0.812</v>
      </c>
      <c r="I24" s="75" t="n">
        <v>0.984</v>
      </c>
      <c r="J24" s="99" t="n">
        <v>0.995</v>
      </c>
      <c r="K24" s="99" t="n">
        <v>0.985</v>
      </c>
      <c r="L24" s="51"/>
      <c r="M24" s="35"/>
      <c r="N24" s="36"/>
      <c r="O24" s="111"/>
      <c r="P24" s="111"/>
    </row>
    <row r="25" s="122" customFormat="true" ht="21.95" hidden="false" customHeight="true" outlineLevel="0" collapsed="false">
      <c r="A25" s="103" t="s">
        <v>47</v>
      </c>
      <c r="B25" s="104"/>
      <c r="C25" s="115" t="n">
        <v>1424871</v>
      </c>
      <c r="D25" s="116" t="n">
        <v>85657</v>
      </c>
      <c r="E25" s="116" t="n">
        <v>1510528</v>
      </c>
      <c r="F25" s="116" t="n">
        <v>2441442</v>
      </c>
      <c r="G25" s="116" t="n">
        <v>179293</v>
      </c>
      <c r="H25" s="117" t="n">
        <v>2620735</v>
      </c>
      <c r="I25" s="108" t="n">
        <v>856014</v>
      </c>
      <c r="J25" s="109" t="n">
        <v>65849</v>
      </c>
      <c r="K25" s="109" t="n">
        <v>921863</v>
      </c>
      <c r="L25" s="118" t="n">
        <v>951</v>
      </c>
      <c r="M25" s="119" t="n">
        <v>81</v>
      </c>
      <c r="N25" s="120" t="n">
        <v>1032</v>
      </c>
      <c r="O25" s="121"/>
      <c r="P25" s="121"/>
    </row>
    <row r="26" s="6" customFormat="true" ht="21.95" hidden="false" customHeight="true" outlineLevel="0" collapsed="false">
      <c r="A26" s="123"/>
      <c r="B26" s="124"/>
      <c r="C26" s="125" t="n">
        <v>1.008</v>
      </c>
      <c r="D26" s="125" t="n">
        <v>0.976</v>
      </c>
      <c r="E26" s="125" t="n">
        <v>1.006</v>
      </c>
      <c r="F26" s="125" t="n">
        <v>1.002</v>
      </c>
      <c r="G26" s="125" t="n">
        <v>0.977</v>
      </c>
      <c r="H26" s="126" t="n">
        <v>1</v>
      </c>
      <c r="I26" s="127" t="n">
        <v>1.004</v>
      </c>
      <c r="J26" s="125" t="n">
        <v>0.99</v>
      </c>
      <c r="K26" s="125" t="n">
        <v>1.003</v>
      </c>
      <c r="L26" s="124"/>
      <c r="M26" s="128"/>
      <c r="N26" s="129"/>
      <c r="O26" s="111"/>
      <c r="P26" s="111"/>
    </row>
    <row r="27" s="6" customFormat="true" ht="23.25" hidden="false" customHeight="true" outlineLevel="0" collapsed="false">
      <c r="A27" s="130" t="s">
        <v>48</v>
      </c>
      <c r="B27" s="131" t="s">
        <v>49</v>
      </c>
      <c r="C27" s="40" t="n">
        <v>1413991</v>
      </c>
      <c r="D27" s="28" t="n">
        <v>88117</v>
      </c>
      <c r="E27" s="40" t="n">
        <v>1502108</v>
      </c>
      <c r="F27" s="40" t="n">
        <v>2437734</v>
      </c>
      <c r="G27" s="28" t="n">
        <v>183755</v>
      </c>
      <c r="H27" s="41" t="n">
        <v>2621489</v>
      </c>
      <c r="I27" s="132" t="n">
        <v>852286</v>
      </c>
      <c r="J27" s="133" t="n">
        <v>66621</v>
      </c>
      <c r="K27" s="134" t="n">
        <v>918907</v>
      </c>
      <c r="L27" s="135" t="n">
        <v>921</v>
      </c>
      <c r="M27" s="28" t="n">
        <v>83</v>
      </c>
      <c r="N27" s="136" t="n">
        <v>1004</v>
      </c>
    </row>
    <row r="28" s="6" customFormat="true" ht="23.25" hidden="false" customHeight="true" outlineLevel="0" collapsed="false">
      <c r="A28" s="137" t="s">
        <v>50</v>
      </c>
      <c r="B28" s="138" t="s">
        <v>51</v>
      </c>
      <c r="C28" s="28" t="n">
        <v>1432904</v>
      </c>
      <c r="D28" s="28" t="n">
        <v>88315</v>
      </c>
      <c r="E28" s="139" t="n">
        <v>1521219</v>
      </c>
      <c r="F28" s="28" t="n">
        <v>2469102</v>
      </c>
      <c r="G28" s="28" t="n">
        <v>183664</v>
      </c>
      <c r="H28" s="29" t="n">
        <v>2652766</v>
      </c>
      <c r="I28" s="132" t="n">
        <v>865020</v>
      </c>
      <c r="J28" s="133" t="n">
        <v>66674</v>
      </c>
      <c r="K28" s="28" t="n">
        <v>931694</v>
      </c>
      <c r="L28" s="135" t="n">
        <v>923</v>
      </c>
      <c r="M28" s="28" t="n">
        <v>82</v>
      </c>
      <c r="N28" s="136" t="n">
        <v>1005</v>
      </c>
    </row>
    <row r="29" s="6" customFormat="true" ht="23.25" hidden="false" customHeight="true" outlineLevel="0" collapsed="false">
      <c r="A29" s="137" t="s">
        <v>52</v>
      </c>
      <c r="B29" s="138" t="s">
        <v>53</v>
      </c>
      <c r="C29" s="28" t="n">
        <v>1434076</v>
      </c>
      <c r="D29" s="28" t="n">
        <v>88196</v>
      </c>
      <c r="E29" s="28" t="n">
        <v>1522272</v>
      </c>
      <c r="F29" s="28" t="n">
        <v>2469160</v>
      </c>
      <c r="G29" s="28" t="n">
        <v>183310</v>
      </c>
      <c r="H29" s="29" t="n">
        <v>2652470</v>
      </c>
      <c r="I29" s="132" t="n">
        <v>866699</v>
      </c>
      <c r="J29" s="133" t="n">
        <v>66608</v>
      </c>
      <c r="K29" s="28" t="n">
        <v>933307</v>
      </c>
      <c r="L29" s="135" t="n">
        <v>949</v>
      </c>
      <c r="M29" s="28" t="n">
        <v>82</v>
      </c>
      <c r="N29" s="136" t="n">
        <v>1031</v>
      </c>
    </row>
    <row r="30" s="6" customFormat="true" ht="23.25" hidden="false" customHeight="true" outlineLevel="0" collapsed="false">
      <c r="A30" s="137" t="s">
        <v>54</v>
      </c>
      <c r="B30" s="138" t="s">
        <v>55</v>
      </c>
      <c r="C30" s="28" t="n">
        <v>1433203</v>
      </c>
      <c r="D30" s="28" t="n">
        <v>87999</v>
      </c>
      <c r="E30" s="28" t="n">
        <v>1521202</v>
      </c>
      <c r="F30" s="28" t="n">
        <v>2465070</v>
      </c>
      <c r="G30" s="28" t="n">
        <v>182899</v>
      </c>
      <c r="H30" s="29" t="n">
        <v>2647969</v>
      </c>
      <c r="I30" s="132" t="n">
        <v>866326</v>
      </c>
      <c r="J30" s="133" t="n">
        <v>66572</v>
      </c>
      <c r="K30" s="28" t="n">
        <v>932898</v>
      </c>
      <c r="L30" s="135" t="n">
        <v>949</v>
      </c>
      <c r="M30" s="28" t="n">
        <v>82</v>
      </c>
      <c r="N30" s="136" t="n">
        <v>1031</v>
      </c>
    </row>
    <row r="31" s="6" customFormat="true" ht="23.25" hidden="false" customHeight="true" outlineLevel="0" collapsed="false">
      <c r="A31" s="137" t="s">
        <v>56</v>
      </c>
      <c r="B31" s="138" t="s">
        <v>57</v>
      </c>
      <c r="C31" s="28" t="n">
        <v>1433709</v>
      </c>
      <c r="D31" s="28" t="n">
        <v>87520</v>
      </c>
      <c r="E31" s="28" t="n">
        <v>1521229</v>
      </c>
      <c r="F31" s="28" t="n">
        <v>2466000</v>
      </c>
      <c r="G31" s="28" t="n">
        <v>182208</v>
      </c>
      <c r="H31" s="29" t="n">
        <v>2648208</v>
      </c>
      <c r="I31" s="132" t="n">
        <v>866507</v>
      </c>
      <c r="J31" s="133" t="n">
        <v>66433</v>
      </c>
      <c r="K31" s="28" t="n">
        <v>932940</v>
      </c>
      <c r="L31" s="135" t="n">
        <v>948</v>
      </c>
      <c r="M31" s="28" t="n">
        <v>81</v>
      </c>
      <c r="N31" s="136" t="n">
        <v>1029</v>
      </c>
    </row>
    <row r="32" s="6" customFormat="true" ht="23.25" hidden="false" customHeight="true" outlineLevel="0" collapsed="false">
      <c r="A32" s="137" t="s">
        <v>58</v>
      </c>
      <c r="B32" s="138" t="s">
        <v>59</v>
      </c>
      <c r="C32" s="28" t="n">
        <v>1432701</v>
      </c>
      <c r="D32" s="28" t="n">
        <v>87225</v>
      </c>
      <c r="E32" s="28" t="n">
        <v>1519926</v>
      </c>
      <c r="F32" s="28" t="n">
        <v>2463457</v>
      </c>
      <c r="G32" s="28" t="n">
        <v>181630</v>
      </c>
      <c r="H32" s="29" t="n">
        <v>2645087</v>
      </c>
      <c r="I32" s="132" t="n">
        <v>865176</v>
      </c>
      <c r="J32" s="133" t="n">
        <v>66272</v>
      </c>
      <c r="K32" s="28" t="n">
        <v>931448</v>
      </c>
      <c r="L32" s="135" t="n">
        <v>948</v>
      </c>
      <c r="M32" s="28" t="n">
        <v>82</v>
      </c>
      <c r="N32" s="136" t="n">
        <v>1030</v>
      </c>
    </row>
    <row r="33" s="6" customFormat="true" ht="23.25" hidden="false" customHeight="true" outlineLevel="0" collapsed="false">
      <c r="A33" s="137" t="s">
        <v>60</v>
      </c>
      <c r="B33" s="138" t="s">
        <v>61</v>
      </c>
      <c r="C33" s="28" t="n">
        <v>1432604</v>
      </c>
      <c r="D33" s="28" t="n">
        <v>86772</v>
      </c>
      <c r="E33" s="28" t="n">
        <v>1519376</v>
      </c>
      <c r="F33" s="28" t="n">
        <v>2460761</v>
      </c>
      <c r="G33" s="28" t="n">
        <v>180738</v>
      </c>
      <c r="H33" s="29" t="n">
        <v>2641499</v>
      </c>
      <c r="I33" s="132" t="n">
        <v>863936</v>
      </c>
      <c r="J33" s="133" t="n">
        <v>66076</v>
      </c>
      <c r="K33" s="28" t="n">
        <v>930012</v>
      </c>
      <c r="L33" s="135" t="n">
        <v>947</v>
      </c>
      <c r="M33" s="28" t="n">
        <v>81</v>
      </c>
      <c r="N33" s="136" t="n">
        <v>1028</v>
      </c>
    </row>
    <row r="34" s="6" customFormat="true" ht="23.25" hidden="false" customHeight="true" outlineLevel="0" collapsed="false">
      <c r="A34" s="137" t="s">
        <v>62</v>
      </c>
      <c r="B34" s="138" t="s">
        <v>63</v>
      </c>
      <c r="C34" s="28" t="n">
        <v>1434842</v>
      </c>
      <c r="D34" s="28" t="n">
        <v>86611</v>
      </c>
      <c r="E34" s="28" t="n">
        <v>1521453</v>
      </c>
      <c r="F34" s="28" t="n">
        <v>2462477</v>
      </c>
      <c r="G34" s="28" t="n">
        <v>180610</v>
      </c>
      <c r="H34" s="29" t="n">
        <v>2643087</v>
      </c>
      <c r="I34" s="132" t="n">
        <v>863173</v>
      </c>
      <c r="J34" s="133" t="n">
        <v>66087</v>
      </c>
      <c r="K34" s="28" t="n">
        <v>929260</v>
      </c>
      <c r="L34" s="135" t="n">
        <v>950</v>
      </c>
      <c r="M34" s="28" t="n">
        <v>81</v>
      </c>
      <c r="N34" s="136" t="n">
        <v>1031</v>
      </c>
    </row>
    <row r="35" s="6" customFormat="true" ht="23.25" hidden="false" customHeight="true" outlineLevel="0" collapsed="false">
      <c r="A35" s="137" t="s">
        <v>64</v>
      </c>
      <c r="B35" s="138" t="s">
        <v>65</v>
      </c>
      <c r="C35" s="28" t="n">
        <v>1433408</v>
      </c>
      <c r="D35" s="28" t="n">
        <v>86649</v>
      </c>
      <c r="E35" s="28" t="n">
        <v>1520057</v>
      </c>
      <c r="F35" s="28" t="n">
        <v>2458841</v>
      </c>
      <c r="G35" s="28" t="n">
        <v>180834</v>
      </c>
      <c r="H35" s="29" t="n">
        <v>2639675</v>
      </c>
      <c r="I35" s="132" t="n">
        <v>862373</v>
      </c>
      <c r="J35" s="133" t="n">
        <v>66218</v>
      </c>
      <c r="K35" s="28" t="n">
        <v>928591</v>
      </c>
      <c r="L35" s="135" t="n">
        <v>950</v>
      </c>
      <c r="M35" s="28" t="n">
        <v>81</v>
      </c>
      <c r="N35" s="136" t="n">
        <v>1031</v>
      </c>
    </row>
    <row r="36" s="6" customFormat="true" ht="23.25" hidden="false" customHeight="true" outlineLevel="0" collapsed="false">
      <c r="A36" s="137" t="s">
        <v>66</v>
      </c>
      <c r="B36" s="138" t="s">
        <v>67</v>
      </c>
      <c r="C36" s="28" t="n">
        <v>1431941</v>
      </c>
      <c r="D36" s="28" t="n">
        <v>86297</v>
      </c>
      <c r="E36" s="28" t="n">
        <v>1518238</v>
      </c>
      <c r="F36" s="28" t="n">
        <v>2456161</v>
      </c>
      <c r="G36" s="28" t="n">
        <v>180338</v>
      </c>
      <c r="H36" s="29" t="n">
        <v>2636499</v>
      </c>
      <c r="I36" s="132" t="n">
        <v>860674</v>
      </c>
      <c r="J36" s="133" t="n">
        <v>66101</v>
      </c>
      <c r="K36" s="28" t="n">
        <v>926775</v>
      </c>
      <c r="L36" s="135" t="n">
        <v>950</v>
      </c>
      <c r="M36" s="28" t="n">
        <v>82</v>
      </c>
      <c r="N36" s="136" t="n">
        <v>1032</v>
      </c>
    </row>
    <row r="37" s="6" customFormat="true" ht="23.25" hidden="false" customHeight="true" outlineLevel="0" collapsed="false">
      <c r="A37" s="137" t="s">
        <v>68</v>
      </c>
      <c r="B37" s="138" t="s">
        <v>69</v>
      </c>
      <c r="C37" s="28" t="n">
        <v>1429048</v>
      </c>
      <c r="D37" s="28" t="n">
        <v>86050</v>
      </c>
      <c r="E37" s="28" t="n">
        <v>1515098</v>
      </c>
      <c r="F37" s="28" t="n">
        <v>2450995</v>
      </c>
      <c r="G37" s="28" t="n">
        <v>179954</v>
      </c>
      <c r="H37" s="29" t="n">
        <v>2630949</v>
      </c>
      <c r="I37" s="132" t="n">
        <v>859258</v>
      </c>
      <c r="J37" s="133" t="n">
        <v>66031</v>
      </c>
      <c r="K37" s="28" t="n">
        <v>925289</v>
      </c>
      <c r="L37" s="135" t="n">
        <v>952</v>
      </c>
      <c r="M37" s="28" t="n">
        <v>81</v>
      </c>
      <c r="N37" s="136" t="n">
        <v>1033</v>
      </c>
    </row>
    <row r="38" s="6" customFormat="true" ht="23.25" hidden="false" customHeight="true" outlineLevel="0" collapsed="false">
      <c r="A38" s="140" t="s">
        <v>70</v>
      </c>
      <c r="B38" s="141" t="s">
        <v>71</v>
      </c>
      <c r="C38" s="142" t="n">
        <v>1425575</v>
      </c>
      <c r="D38" s="142" t="n">
        <v>85657</v>
      </c>
      <c r="E38" s="142" t="n">
        <v>1511232</v>
      </c>
      <c r="F38" s="142" t="n">
        <v>2444521</v>
      </c>
      <c r="G38" s="142" t="n">
        <v>179293</v>
      </c>
      <c r="H38" s="143" t="n">
        <v>2623814</v>
      </c>
      <c r="I38" s="144" t="n">
        <v>857040</v>
      </c>
      <c r="J38" s="145" t="n">
        <v>65849</v>
      </c>
      <c r="K38" s="142" t="n">
        <v>922889</v>
      </c>
      <c r="L38" s="146" t="n">
        <v>951</v>
      </c>
      <c r="M38" s="142" t="n">
        <v>81</v>
      </c>
      <c r="N38" s="143" t="n">
        <v>1032</v>
      </c>
    </row>
    <row r="39" s="6" customFormat="true" ht="15" hidden="false" customHeight="true" outlineLevel="0" collapsed="false">
      <c r="A39" s="147" t="s">
        <v>72</v>
      </c>
      <c r="B39" s="147"/>
      <c r="C39" s="148"/>
      <c r="D39" s="148"/>
      <c r="E39" s="134"/>
      <c r="F39" s="134"/>
      <c r="G39" s="134"/>
      <c r="H39" s="134"/>
    </row>
    <row r="40" s="6" customFormat="true" ht="15" hidden="false" customHeight="true" outlineLevel="0" collapsed="false">
      <c r="A40" s="149" t="s">
        <v>73</v>
      </c>
      <c r="I40" s="149" t="s">
        <v>74</v>
      </c>
    </row>
    <row r="41" customFormat="false" ht="15" hidden="false" customHeight="true" outlineLevel="0" collapsed="false">
      <c r="A41" s="150" t="s">
        <v>75</v>
      </c>
      <c r="B41" s="15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151" t="s">
        <v>76</v>
      </c>
      <c r="J42" s="9" t="s">
        <v>43</v>
      </c>
      <c r="K42" s="9" t="s">
        <v>44</v>
      </c>
      <c r="L42" s="9" t="s">
        <v>45</v>
      </c>
      <c r="M42" s="152" t="s">
        <v>46</v>
      </c>
      <c r="N42" s="10" t="s">
        <v>77</v>
      </c>
      <c r="O42" s="111"/>
    </row>
    <row r="43" customFormat="false" ht="15" hidden="false" customHeight="true" outlineLevel="0" collapsed="false">
      <c r="A43" s="149" t="s">
        <v>78</v>
      </c>
      <c r="B43" s="6"/>
      <c r="C43" s="6"/>
      <c r="D43" s="6"/>
      <c r="E43" s="6"/>
      <c r="F43" s="6"/>
      <c r="G43" s="6"/>
      <c r="H43" s="6"/>
      <c r="I43" s="153" t="s">
        <v>3</v>
      </c>
      <c r="J43" s="28" t="n">
        <v>1779939</v>
      </c>
      <c r="K43" s="28" t="n">
        <v>1799175</v>
      </c>
      <c r="L43" s="28" t="n">
        <v>1808194</v>
      </c>
      <c r="M43" s="135" t="n">
        <v>1501746</v>
      </c>
      <c r="N43" s="154" t="n">
        <v>1510528</v>
      </c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153" t="s">
        <v>79</v>
      </c>
      <c r="J44" s="28"/>
      <c r="K44" s="28"/>
      <c r="L44" s="28"/>
      <c r="M44" s="135"/>
      <c r="N44" s="154"/>
    </row>
    <row r="45" customFormat="false" ht="15" hidden="false" customHeight="true" outlineLevel="0" collapsed="false">
      <c r="A45" s="155" t="s">
        <v>80</v>
      </c>
      <c r="B45" s="155"/>
      <c r="C45" s="9" t="s">
        <v>42</v>
      </c>
      <c r="D45" s="9" t="s">
        <v>43</v>
      </c>
      <c r="E45" s="9" t="s">
        <v>44</v>
      </c>
      <c r="F45" s="156" t="s">
        <v>45</v>
      </c>
      <c r="G45" s="152" t="s">
        <v>46</v>
      </c>
      <c r="H45" s="10" t="s">
        <v>47</v>
      </c>
      <c r="I45" s="153" t="s">
        <v>4</v>
      </c>
      <c r="J45" s="28" t="n">
        <v>3246988</v>
      </c>
      <c r="K45" s="28" t="n">
        <v>3243219</v>
      </c>
      <c r="L45" s="28" t="n">
        <v>3226452</v>
      </c>
      <c r="M45" s="135" t="n">
        <v>2621299</v>
      </c>
      <c r="N45" s="154" t="n">
        <v>2620735</v>
      </c>
    </row>
    <row r="46" customFormat="false" ht="15" hidden="false" customHeight="true" outlineLevel="0" collapsed="false">
      <c r="A46" s="157" t="s">
        <v>81</v>
      </c>
      <c r="B46" s="157"/>
      <c r="C46" s="39" t="n">
        <v>8644031</v>
      </c>
      <c r="D46" s="39" t="n">
        <v>8693373</v>
      </c>
      <c r="E46" s="158" t="n">
        <v>8741025</v>
      </c>
      <c r="F46" s="159" t="n">
        <v>8798289</v>
      </c>
      <c r="G46" s="160" t="n">
        <v>8848329</v>
      </c>
      <c r="H46" s="161" t="n">
        <v>8885458</v>
      </c>
      <c r="I46" s="153" t="s">
        <v>82</v>
      </c>
      <c r="J46" s="28"/>
      <c r="K46" s="28"/>
      <c r="L46" s="28"/>
      <c r="M46" s="135"/>
      <c r="N46" s="154"/>
    </row>
    <row r="47" customFormat="false" ht="15" hidden="false" customHeight="true" outlineLevel="0" collapsed="false">
      <c r="A47" s="162"/>
      <c r="B47" s="163"/>
      <c r="C47" s="164" t="n">
        <v>1.005</v>
      </c>
      <c r="D47" s="164" t="n">
        <v>1.006</v>
      </c>
      <c r="E47" s="164" t="n">
        <v>1.005</v>
      </c>
      <c r="F47" s="165" t="n">
        <v>1.007</v>
      </c>
      <c r="G47" s="166" t="n">
        <v>1.006</v>
      </c>
      <c r="H47" s="167" t="n">
        <v>1.004</v>
      </c>
      <c r="I47" s="168" t="s">
        <v>6</v>
      </c>
      <c r="J47" s="28" t="n">
        <v>971</v>
      </c>
      <c r="K47" s="28" t="n">
        <v>973</v>
      </c>
      <c r="L47" s="28" t="n">
        <v>981</v>
      </c>
      <c r="M47" s="135" t="n">
        <v>1004</v>
      </c>
      <c r="N47" s="154" t="n">
        <v>1032</v>
      </c>
    </row>
    <row r="48" customFormat="false" ht="15" hidden="false" customHeight="true" outlineLevel="0" collapsed="false">
      <c r="A48" s="157" t="s">
        <v>83</v>
      </c>
      <c r="B48" s="157"/>
      <c r="C48" s="39" t="n">
        <v>3230093</v>
      </c>
      <c r="D48" s="39" t="n">
        <v>3246988</v>
      </c>
      <c r="E48" s="113" t="n">
        <v>3243219</v>
      </c>
      <c r="F48" s="169" t="n">
        <v>3226452</v>
      </c>
      <c r="G48" s="170" t="n">
        <v>2621299</v>
      </c>
      <c r="H48" s="114" t="n">
        <v>2620735</v>
      </c>
      <c r="I48" s="153" t="s">
        <v>84</v>
      </c>
      <c r="J48" s="28"/>
      <c r="K48" s="28"/>
      <c r="L48" s="28"/>
      <c r="M48" s="135"/>
      <c r="N48" s="154"/>
    </row>
    <row r="49" customFormat="false" ht="15" hidden="false" customHeight="true" outlineLevel="0" collapsed="false">
      <c r="A49" s="162"/>
      <c r="B49" s="163"/>
      <c r="C49" s="164" t="n">
        <v>1.022</v>
      </c>
      <c r="D49" s="164" t="n">
        <v>1.005</v>
      </c>
      <c r="E49" s="164" t="n">
        <v>0.999</v>
      </c>
      <c r="F49" s="165" t="n">
        <v>0.995</v>
      </c>
      <c r="G49" s="166" t="n">
        <v>0.812</v>
      </c>
      <c r="H49" s="171" t="n">
        <v>1</v>
      </c>
      <c r="I49" s="153" t="s">
        <v>85</v>
      </c>
      <c r="J49" s="28" t="n">
        <v>1833</v>
      </c>
      <c r="K49" s="28" t="n">
        <v>1849</v>
      </c>
      <c r="L49" s="28" t="n">
        <v>1843</v>
      </c>
      <c r="M49" s="135" t="n">
        <v>1496</v>
      </c>
      <c r="N49" s="154" t="n">
        <v>1464</v>
      </c>
    </row>
    <row r="50" customFormat="false" ht="15" hidden="false" customHeight="true" outlineLevel="0" collapsed="false">
      <c r="A50" s="172" t="s">
        <v>86</v>
      </c>
      <c r="B50" s="172"/>
      <c r="C50" s="173" t="n">
        <v>37.37</v>
      </c>
      <c r="D50" s="174" t="n">
        <v>37.35</v>
      </c>
      <c r="E50" s="173" t="n">
        <v>37.1</v>
      </c>
      <c r="F50" s="175" t="n">
        <v>36.67</v>
      </c>
      <c r="G50" s="176" t="n">
        <v>29.62</v>
      </c>
      <c r="H50" s="177" t="n">
        <v>29.49</v>
      </c>
      <c r="I50" s="153" t="s">
        <v>87</v>
      </c>
      <c r="J50" s="28"/>
      <c r="K50" s="28"/>
      <c r="L50" s="28"/>
      <c r="M50" s="135"/>
      <c r="N50" s="154"/>
    </row>
    <row r="51" customFormat="false" ht="15" hidden="false" customHeight="true" outlineLevel="0" collapsed="false">
      <c r="A51" s="149" t="s">
        <v>88</v>
      </c>
      <c r="B51" s="6"/>
      <c r="C51" s="6"/>
      <c r="D51" s="6"/>
      <c r="E51" s="6"/>
      <c r="F51" s="6"/>
      <c r="G51" s="6"/>
      <c r="H51" s="6"/>
      <c r="I51" s="153" t="s">
        <v>89</v>
      </c>
      <c r="J51" s="28" t="n">
        <v>3344</v>
      </c>
      <c r="K51" s="28" t="n">
        <v>3333</v>
      </c>
      <c r="L51" s="135" t="n">
        <v>3289</v>
      </c>
      <c r="M51" s="135" t="n">
        <v>2611</v>
      </c>
      <c r="N51" s="154" t="n">
        <v>2539</v>
      </c>
    </row>
    <row r="52" customFormat="false" ht="15" hidden="false" customHeight="true" outlineLevel="0" collapsed="false">
      <c r="A52" s="149" t="s">
        <v>90</v>
      </c>
      <c r="B52" s="6"/>
      <c r="C52" s="6"/>
      <c r="D52" s="6"/>
      <c r="E52" s="6"/>
      <c r="F52" s="6"/>
      <c r="G52" s="6"/>
      <c r="H52" s="6"/>
      <c r="I52" s="178" t="s">
        <v>87</v>
      </c>
      <c r="J52" s="142"/>
      <c r="K52" s="142"/>
      <c r="L52" s="142"/>
      <c r="M52" s="146"/>
      <c r="N52" s="179"/>
    </row>
    <row r="53" customFormat="false" ht="13.5" hidden="false" customHeight="false" outlineLevel="0" collapsed="false">
      <c r="A53" s="180"/>
      <c r="B53" s="180"/>
    </row>
  </sheetData>
  <mergeCells count="10">
    <mergeCell ref="M2:N2"/>
    <mergeCell ref="A3:B4"/>
    <mergeCell ref="C3:E3"/>
    <mergeCell ref="F3:H3"/>
    <mergeCell ref="I3:K3"/>
    <mergeCell ref="L3:N3"/>
    <mergeCell ref="A45:B45"/>
    <mergeCell ref="A46:B46"/>
    <mergeCell ref="A48:B48"/>
    <mergeCell ref="A50:B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08:43Z</dcterms:created>
  <dc:creator>nanase</dc:creator>
  <dc:description/>
  <dc:language>en-US</dc:language>
  <cp:lastModifiedBy>user</cp:lastModifiedBy>
  <cp:lastPrinted>2011-02-10T06:42:08Z</cp:lastPrinted>
  <dcterms:modified xsi:type="dcterms:W3CDTF">2011-06-10T05:39:35Z</dcterms:modified>
  <cp:revision>0</cp:revision>
  <dc:subject/>
  <dc:title/>
</cp:coreProperties>
</file>