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増減内訳" sheetId="1" state="visible" r:id="rId2"/>
  </sheets>
  <externalReferences>
    <externalReference r:id="rId3"/>
  </externalReferences>
  <definedNames>
    <definedName function="false" hidden="false" localSheetId="0" name="_xlnm.Print_Area" vbProcedure="false">増減内訳!$A$1:$Q$51</definedName>
    <definedName function="false" hidden="false" localSheetId="0" name="_xlnm.Print_Titles" vbProcedure="false">増減内訳!$A:$B</definedName>
    <definedName function="false" hidden="false" name="dai" vbProcedure="false">#REF!</definedName>
    <definedName function="false" hidden="false" name="k" vbProcedure="false">#REF!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第５表　被保険者数の増減内訳</t>
  </si>
  <si>
    <r>
      <rPr>
        <sz val="10"/>
        <rFont val="ＭＳ Ｐゴシック"/>
        <family val="3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保険者名</t>
  </si>
  <si>
    <t xml:space="preserve">本　　年　　度　　中　　増</t>
  </si>
  <si>
    <t xml:space="preserve">本　　年　　度　　中　　減</t>
  </si>
  <si>
    <t xml:space="preserve">増減</t>
  </si>
  <si>
    <t xml:space="preserve">転入</t>
  </si>
  <si>
    <t xml:space="preserve">社保
離脱</t>
  </si>
  <si>
    <t xml:space="preserve">生保
廃止</t>
  </si>
  <si>
    <t xml:space="preserve">出生</t>
  </si>
  <si>
    <t xml:space="preserve">後期　　離脱</t>
  </si>
  <si>
    <t xml:space="preserve">その他</t>
  </si>
  <si>
    <t xml:space="preserve">計</t>
  </si>
  <si>
    <t xml:space="preserve">転出</t>
  </si>
  <si>
    <t xml:space="preserve">社保
加入</t>
  </si>
  <si>
    <t xml:space="preserve">生保
開始</t>
  </si>
  <si>
    <t xml:space="preserve">死亡</t>
  </si>
  <si>
    <t xml:space="preserve">後期　　加入</t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 津久井町</t>
  </si>
  <si>
    <t xml:space="preserve"> 相模湖町</t>
  </si>
  <si>
    <t xml:space="preserve"> 藤野町</t>
  </si>
  <si>
    <t xml:space="preserve">市町村計</t>
  </si>
  <si>
    <t xml:space="preserve"> 医　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組  合  計</t>
  </si>
  <si>
    <t xml:space="preserve">県      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５表" xfId="20"/>
    <cellStyle name="標準_第７表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65420;&#65383;&#65394;&#65433;/&#65297;&#65298;&#20107;&#26989;&#29366;&#27841;/&#65297;&#65297;&#24180;&#24230;&#20316;&#25104;&#20998;/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36"/>
    <col collapsed="false" customWidth="true" hidden="false" outlineLevel="0" max="3" min="3" style="2" width="6.87"/>
    <col collapsed="false" customWidth="true" hidden="false" outlineLevel="0" max="4" min="4" style="2" width="6.62"/>
    <col collapsed="false" customWidth="true" hidden="false" outlineLevel="0" max="6" min="5" style="2" width="6.37"/>
    <col collapsed="false" customWidth="true" hidden="false" outlineLevel="0" max="7" min="7" style="2" width="6.12"/>
    <col collapsed="false" customWidth="true" hidden="false" outlineLevel="0" max="8" min="8" style="2" width="6.37"/>
    <col collapsed="false" customWidth="true" hidden="false" outlineLevel="0" max="9" min="9" style="2" width="8.12"/>
    <col collapsed="false" customWidth="true" hidden="false" outlineLevel="0" max="10" min="10" style="2" width="6.87"/>
    <col collapsed="false" customWidth="true" hidden="false" outlineLevel="0" max="11" min="11" style="2" width="6.62"/>
    <col collapsed="false" customWidth="true" hidden="false" outlineLevel="0" max="13" min="12" style="2" width="6.37"/>
    <col collapsed="false" customWidth="true" hidden="false" outlineLevel="0" max="14" min="14" style="2" width="6.62"/>
    <col collapsed="false" customWidth="true" hidden="false" outlineLevel="0" max="15" min="15" style="2" width="6.25"/>
    <col collapsed="false" customWidth="true" hidden="false" outlineLevel="0" max="16" min="16" style="2" width="8.12"/>
    <col collapsed="false" customWidth="true" hidden="false" outlineLevel="0" max="17" min="17" style="2" width="8.62"/>
    <col collapsed="false" customWidth="false" hidden="false" outlineLevel="0" max="257" min="18" style="1" width="8.99"/>
  </cols>
  <sheetData>
    <row r="1" s="6" customFormat="true" ht="18" hidden="false" customHeight="true" outlineLevel="0" collapsed="false">
      <c r="A1" s="3" t="s">
        <v>0</v>
      </c>
      <c r="B1" s="4"/>
      <c r="C1" s="5"/>
      <c r="E1" s="7"/>
      <c r="F1" s="5"/>
      <c r="G1" s="5"/>
      <c r="H1" s="8"/>
      <c r="I1" s="8"/>
      <c r="J1" s="8"/>
      <c r="K1" s="8"/>
      <c r="L1" s="8"/>
      <c r="M1" s="8"/>
      <c r="N1" s="8"/>
      <c r="O1" s="8"/>
      <c r="Q1" s="9"/>
    </row>
    <row r="2" s="6" customFormat="true" ht="12.75" hidden="false" customHeight="false" outlineLevel="0" collapsed="false">
      <c r="A2" s="4"/>
      <c r="B2" s="4"/>
      <c r="C2" s="5"/>
      <c r="E2" s="7"/>
      <c r="F2" s="5"/>
      <c r="G2" s="5"/>
      <c r="H2" s="8"/>
      <c r="I2" s="8"/>
      <c r="J2" s="8"/>
      <c r="K2" s="8"/>
      <c r="L2" s="8"/>
      <c r="M2" s="8"/>
      <c r="N2" s="8"/>
      <c r="O2" s="8"/>
      <c r="Q2" s="9" t="s">
        <v>1</v>
      </c>
    </row>
    <row r="3" s="6" customFormat="true" ht="12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2" t="s">
        <v>4</v>
      </c>
      <c r="K3" s="12"/>
      <c r="L3" s="12"/>
      <c r="M3" s="12"/>
      <c r="N3" s="12"/>
      <c r="O3" s="12"/>
      <c r="P3" s="12"/>
      <c r="Q3" s="13" t="s">
        <v>5</v>
      </c>
    </row>
    <row r="4" s="6" customFormat="true" ht="12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3"/>
    </row>
    <row r="5" s="6" customFormat="true" ht="25.5" hidden="false" customHeight="true" outlineLevel="0" collapsed="false">
      <c r="A5" s="10"/>
      <c r="B5" s="10"/>
      <c r="C5" s="14" t="s">
        <v>6</v>
      </c>
      <c r="D5" s="15" t="s">
        <v>7</v>
      </c>
      <c r="E5" s="15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6" t="s">
        <v>13</v>
      </c>
      <c r="K5" s="15" t="s">
        <v>14</v>
      </c>
      <c r="L5" s="15" t="s">
        <v>15</v>
      </c>
      <c r="M5" s="14" t="s">
        <v>16</v>
      </c>
      <c r="N5" s="14" t="s">
        <v>17</v>
      </c>
      <c r="O5" s="14" t="s">
        <v>11</v>
      </c>
      <c r="P5" s="17" t="s">
        <v>12</v>
      </c>
      <c r="Q5" s="13"/>
    </row>
    <row r="6" s="6" customFormat="true" ht="20.1" hidden="false" customHeight="true" outlineLevel="0" collapsed="false">
      <c r="A6" s="18" t="n">
        <v>1</v>
      </c>
      <c r="B6" s="19" t="s">
        <v>18</v>
      </c>
      <c r="C6" s="20" t="n">
        <v>33120</v>
      </c>
      <c r="D6" s="20" t="n">
        <v>111660</v>
      </c>
      <c r="E6" s="20" t="n">
        <v>2059</v>
      </c>
      <c r="F6" s="20" t="n">
        <v>4534</v>
      </c>
      <c r="G6" s="20" t="n">
        <v>0</v>
      </c>
      <c r="H6" s="20" t="n">
        <v>11681</v>
      </c>
      <c r="I6" s="20" t="n">
        <v>163054</v>
      </c>
      <c r="J6" s="21" t="n">
        <v>30547</v>
      </c>
      <c r="K6" s="20" t="n">
        <v>76715</v>
      </c>
      <c r="L6" s="20" t="n">
        <v>8659</v>
      </c>
      <c r="M6" s="20" t="n">
        <v>5060</v>
      </c>
      <c r="N6" s="20" t="n">
        <v>27916</v>
      </c>
      <c r="O6" s="20" t="n">
        <v>13315</v>
      </c>
      <c r="P6" s="22" t="n">
        <v>162212</v>
      </c>
      <c r="Q6" s="23" t="n">
        <v>842</v>
      </c>
    </row>
    <row r="7" s="6" customFormat="true" ht="20.1" hidden="false" customHeight="true" outlineLevel="0" collapsed="false">
      <c r="A7" s="18" t="n">
        <v>2</v>
      </c>
      <c r="B7" s="19" t="s">
        <v>19</v>
      </c>
      <c r="C7" s="20" t="n">
        <v>16381</v>
      </c>
      <c r="D7" s="20" t="n">
        <v>42913</v>
      </c>
      <c r="E7" s="20" t="n">
        <v>889</v>
      </c>
      <c r="F7" s="20" t="n">
        <v>2071</v>
      </c>
      <c r="G7" s="20" t="n">
        <v>3</v>
      </c>
      <c r="H7" s="20" t="n">
        <v>5948</v>
      </c>
      <c r="I7" s="20" t="n">
        <v>68205</v>
      </c>
      <c r="J7" s="21" t="n">
        <v>15477</v>
      </c>
      <c r="K7" s="20" t="n">
        <v>33752</v>
      </c>
      <c r="L7" s="20" t="n">
        <v>3727</v>
      </c>
      <c r="M7" s="20" t="n">
        <v>1958</v>
      </c>
      <c r="N7" s="20" t="n">
        <v>8194</v>
      </c>
      <c r="O7" s="20" t="n">
        <v>6155</v>
      </c>
      <c r="P7" s="24" t="n">
        <v>69263</v>
      </c>
      <c r="Q7" s="23" t="n">
        <v>-1058</v>
      </c>
    </row>
    <row r="8" s="6" customFormat="true" ht="20.1" hidden="false" customHeight="true" outlineLevel="0" collapsed="false">
      <c r="A8" s="18" t="n">
        <v>3</v>
      </c>
      <c r="B8" s="19" t="s">
        <v>20</v>
      </c>
      <c r="C8" s="20" t="n">
        <v>3472</v>
      </c>
      <c r="D8" s="20" t="n">
        <v>14098</v>
      </c>
      <c r="E8" s="20" t="n">
        <v>153</v>
      </c>
      <c r="F8" s="20" t="n">
        <v>520</v>
      </c>
      <c r="G8" s="20" t="n">
        <v>1</v>
      </c>
      <c r="H8" s="20" t="n">
        <v>5141</v>
      </c>
      <c r="I8" s="20" t="n">
        <v>23385</v>
      </c>
      <c r="J8" s="21" t="n">
        <v>3153</v>
      </c>
      <c r="K8" s="20" t="n">
        <v>9154</v>
      </c>
      <c r="L8" s="20" t="n">
        <v>700</v>
      </c>
      <c r="M8" s="20" t="n">
        <v>797</v>
      </c>
      <c r="N8" s="20" t="n">
        <v>4063</v>
      </c>
      <c r="O8" s="20" t="n">
        <v>5056</v>
      </c>
      <c r="P8" s="24" t="n">
        <v>22923</v>
      </c>
      <c r="Q8" s="23" t="n">
        <v>462</v>
      </c>
    </row>
    <row r="9" s="6" customFormat="true" ht="20.1" hidden="false" customHeight="true" outlineLevel="0" collapsed="false">
      <c r="A9" s="18" t="n">
        <v>4</v>
      </c>
      <c r="B9" s="19" t="s">
        <v>21</v>
      </c>
      <c r="C9" s="20" t="n">
        <v>2511</v>
      </c>
      <c r="D9" s="20" t="n">
        <v>9187</v>
      </c>
      <c r="E9" s="20" t="n">
        <v>108</v>
      </c>
      <c r="F9" s="20" t="n">
        <v>420</v>
      </c>
      <c r="G9" s="20" t="n">
        <v>3</v>
      </c>
      <c r="H9" s="20" t="n">
        <v>194</v>
      </c>
      <c r="I9" s="20" t="n">
        <v>12423</v>
      </c>
      <c r="J9" s="21" t="n">
        <v>2364</v>
      </c>
      <c r="K9" s="20" t="n">
        <v>6527</v>
      </c>
      <c r="L9" s="20" t="n">
        <v>620</v>
      </c>
      <c r="M9" s="20" t="n">
        <v>418</v>
      </c>
      <c r="N9" s="20" t="n">
        <v>1952</v>
      </c>
      <c r="O9" s="20" t="n">
        <v>491</v>
      </c>
      <c r="P9" s="24" t="n">
        <v>12372</v>
      </c>
      <c r="Q9" s="23" t="n">
        <v>51</v>
      </c>
    </row>
    <row r="10" s="6" customFormat="true" ht="20.1" hidden="false" customHeight="true" outlineLevel="0" collapsed="false">
      <c r="A10" s="18" t="n">
        <v>5</v>
      </c>
      <c r="B10" s="19" t="s">
        <v>22</v>
      </c>
      <c r="C10" s="20" t="n">
        <v>1499</v>
      </c>
      <c r="D10" s="20" t="n">
        <v>5305</v>
      </c>
      <c r="E10" s="20" t="n">
        <v>27</v>
      </c>
      <c r="F10" s="20" t="n">
        <v>184</v>
      </c>
      <c r="G10" s="20" t="n">
        <v>0</v>
      </c>
      <c r="H10" s="20" t="n">
        <v>456</v>
      </c>
      <c r="I10" s="20" t="n">
        <v>7471</v>
      </c>
      <c r="J10" s="21" t="n">
        <v>1643</v>
      </c>
      <c r="K10" s="20" t="n">
        <v>3337</v>
      </c>
      <c r="L10" s="20" t="n">
        <v>97</v>
      </c>
      <c r="M10" s="20" t="n">
        <v>248</v>
      </c>
      <c r="N10" s="20" t="n">
        <v>1771</v>
      </c>
      <c r="O10" s="20" t="n">
        <v>350</v>
      </c>
      <c r="P10" s="24" t="n">
        <v>7446</v>
      </c>
      <c r="Q10" s="23" t="n">
        <v>25</v>
      </c>
    </row>
    <row r="11" s="6" customFormat="true" ht="20.1" hidden="false" customHeight="true" outlineLevel="0" collapsed="false">
      <c r="A11" s="18" t="n">
        <v>6</v>
      </c>
      <c r="B11" s="19" t="s">
        <v>23</v>
      </c>
      <c r="C11" s="20" t="n">
        <v>4359</v>
      </c>
      <c r="D11" s="20" t="n">
        <v>12827</v>
      </c>
      <c r="E11" s="20" t="n">
        <v>171</v>
      </c>
      <c r="F11" s="20" t="n">
        <v>588</v>
      </c>
      <c r="G11" s="20" t="n">
        <v>5</v>
      </c>
      <c r="H11" s="20" t="n">
        <v>5667</v>
      </c>
      <c r="I11" s="20" t="n">
        <v>23617</v>
      </c>
      <c r="J11" s="21" t="n">
        <v>4029</v>
      </c>
      <c r="K11" s="20" t="n">
        <v>9178</v>
      </c>
      <c r="L11" s="20" t="n">
        <v>650</v>
      </c>
      <c r="M11" s="20" t="n">
        <v>577</v>
      </c>
      <c r="N11" s="20" t="n">
        <v>2984</v>
      </c>
      <c r="O11" s="20" t="n">
        <v>6119</v>
      </c>
      <c r="P11" s="24" t="n">
        <v>23537</v>
      </c>
      <c r="Q11" s="23" t="n">
        <v>80</v>
      </c>
    </row>
    <row r="12" s="6" customFormat="true" ht="20.1" hidden="false" customHeight="true" outlineLevel="0" collapsed="false">
      <c r="A12" s="18" t="n">
        <v>7</v>
      </c>
      <c r="B12" s="19" t="s">
        <v>24</v>
      </c>
      <c r="C12" s="20" t="n">
        <v>2227</v>
      </c>
      <c r="D12" s="20" t="n">
        <v>6884</v>
      </c>
      <c r="E12" s="20" t="n">
        <v>98</v>
      </c>
      <c r="F12" s="20" t="n">
        <v>367</v>
      </c>
      <c r="G12" s="20" t="n">
        <v>0</v>
      </c>
      <c r="H12" s="20" t="n">
        <v>2245</v>
      </c>
      <c r="I12" s="20" t="n">
        <v>11821</v>
      </c>
      <c r="J12" s="21" t="n">
        <v>1719</v>
      </c>
      <c r="K12" s="20" t="n">
        <v>4427</v>
      </c>
      <c r="L12" s="20" t="n">
        <v>364</v>
      </c>
      <c r="M12" s="20" t="n">
        <v>371</v>
      </c>
      <c r="N12" s="20" t="n">
        <v>1808</v>
      </c>
      <c r="O12" s="20" t="n">
        <v>3602</v>
      </c>
      <c r="P12" s="24" t="n">
        <v>12291</v>
      </c>
      <c r="Q12" s="23" t="n">
        <v>-470</v>
      </c>
    </row>
    <row r="13" s="6" customFormat="true" ht="20.1" hidden="false" customHeight="true" outlineLevel="0" collapsed="false">
      <c r="A13" s="18" t="n">
        <v>8</v>
      </c>
      <c r="B13" s="19" t="s">
        <v>25</v>
      </c>
      <c r="C13" s="20" t="n">
        <v>2150</v>
      </c>
      <c r="D13" s="20" t="n">
        <v>8331</v>
      </c>
      <c r="E13" s="20" t="n">
        <v>84</v>
      </c>
      <c r="F13" s="20" t="n">
        <v>361</v>
      </c>
      <c r="G13" s="20" t="n">
        <v>1</v>
      </c>
      <c r="H13" s="20" t="n">
        <v>1141</v>
      </c>
      <c r="I13" s="20" t="n">
        <v>12068</v>
      </c>
      <c r="J13" s="21" t="n">
        <v>1972</v>
      </c>
      <c r="K13" s="20" t="n">
        <v>5845</v>
      </c>
      <c r="L13" s="20" t="n">
        <v>411</v>
      </c>
      <c r="M13" s="20" t="n">
        <v>385</v>
      </c>
      <c r="N13" s="20" t="n">
        <v>1911</v>
      </c>
      <c r="O13" s="20" t="n">
        <v>1561</v>
      </c>
      <c r="P13" s="24" t="n">
        <v>12085</v>
      </c>
      <c r="Q13" s="23" t="n">
        <v>-17</v>
      </c>
    </row>
    <row r="14" s="6" customFormat="true" ht="20.1" hidden="false" customHeight="true" outlineLevel="0" collapsed="false">
      <c r="A14" s="18" t="n">
        <v>9</v>
      </c>
      <c r="B14" s="19" t="s">
        <v>26</v>
      </c>
      <c r="C14" s="20" t="n">
        <v>678</v>
      </c>
      <c r="D14" s="20" t="n">
        <v>1913</v>
      </c>
      <c r="E14" s="20" t="n">
        <v>13</v>
      </c>
      <c r="F14" s="20" t="n">
        <v>58</v>
      </c>
      <c r="G14" s="20" t="n">
        <v>0</v>
      </c>
      <c r="H14" s="20" t="n">
        <v>250</v>
      </c>
      <c r="I14" s="20" t="n">
        <v>2912</v>
      </c>
      <c r="J14" s="21" t="n">
        <v>593</v>
      </c>
      <c r="K14" s="20" t="n">
        <v>1185</v>
      </c>
      <c r="L14" s="20" t="n">
        <v>55</v>
      </c>
      <c r="M14" s="20" t="n">
        <v>94</v>
      </c>
      <c r="N14" s="20" t="n">
        <v>621</v>
      </c>
      <c r="O14" s="20" t="n">
        <v>257</v>
      </c>
      <c r="P14" s="24" t="n">
        <v>2805</v>
      </c>
      <c r="Q14" s="23" t="n">
        <v>107</v>
      </c>
    </row>
    <row r="15" s="6" customFormat="true" ht="20.1" hidden="false" customHeight="true" outlineLevel="0" collapsed="false">
      <c r="A15" s="18" t="n">
        <v>10</v>
      </c>
      <c r="B15" s="19" t="s">
        <v>27</v>
      </c>
      <c r="C15" s="20" t="n">
        <v>6892</v>
      </c>
      <c r="D15" s="20" t="n">
        <v>24697</v>
      </c>
      <c r="E15" s="20" t="n">
        <v>406</v>
      </c>
      <c r="F15" s="20" t="n">
        <v>1123</v>
      </c>
      <c r="G15" s="20" t="n">
        <v>1</v>
      </c>
      <c r="H15" s="20" t="n">
        <v>3866</v>
      </c>
      <c r="I15" s="20" t="n">
        <v>36985</v>
      </c>
      <c r="J15" s="21" t="n">
        <v>6763</v>
      </c>
      <c r="K15" s="20" t="n">
        <v>16905</v>
      </c>
      <c r="L15" s="20" t="n">
        <v>2034</v>
      </c>
      <c r="M15" s="20" t="n">
        <v>1217</v>
      </c>
      <c r="N15" s="20" t="n">
        <v>4598</v>
      </c>
      <c r="O15" s="20" t="n">
        <v>3537</v>
      </c>
      <c r="P15" s="24" t="n">
        <v>35054</v>
      </c>
      <c r="Q15" s="23" t="n">
        <v>1931</v>
      </c>
    </row>
    <row r="16" s="6" customFormat="true" ht="20.1" hidden="false" customHeight="true" outlineLevel="0" collapsed="false">
      <c r="A16" s="18" t="n">
        <v>11</v>
      </c>
      <c r="B16" s="19" t="s">
        <v>28</v>
      </c>
      <c r="C16" s="20" t="n">
        <v>525</v>
      </c>
      <c r="D16" s="20" t="n">
        <v>1503</v>
      </c>
      <c r="E16" s="20" t="n">
        <v>14</v>
      </c>
      <c r="F16" s="20" t="n">
        <v>64</v>
      </c>
      <c r="G16" s="20" t="n">
        <v>1</v>
      </c>
      <c r="H16" s="20" t="n">
        <v>303</v>
      </c>
      <c r="I16" s="20" t="n">
        <v>2410</v>
      </c>
      <c r="J16" s="21" t="n">
        <v>530</v>
      </c>
      <c r="K16" s="20" t="n">
        <v>1088</v>
      </c>
      <c r="L16" s="20" t="n">
        <v>99</v>
      </c>
      <c r="M16" s="20" t="n">
        <v>115</v>
      </c>
      <c r="N16" s="20" t="n">
        <v>503</v>
      </c>
      <c r="O16" s="20" t="n">
        <v>331</v>
      </c>
      <c r="P16" s="24" t="n">
        <v>2666</v>
      </c>
      <c r="Q16" s="23" t="n">
        <v>-256</v>
      </c>
    </row>
    <row r="17" s="6" customFormat="true" ht="20.1" hidden="false" customHeight="true" outlineLevel="0" collapsed="false">
      <c r="A17" s="18" t="n">
        <v>12</v>
      </c>
      <c r="B17" s="19" t="s">
        <v>29</v>
      </c>
      <c r="C17" s="20" t="n">
        <v>1132</v>
      </c>
      <c r="D17" s="20" t="n">
        <v>6063</v>
      </c>
      <c r="E17" s="20" t="n">
        <v>51</v>
      </c>
      <c r="F17" s="20" t="n">
        <v>205</v>
      </c>
      <c r="G17" s="20" t="n">
        <v>7</v>
      </c>
      <c r="H17" s="20" t="n">
        <v>565</v>
      </c>
      <c r="I17" s="20" t="n">
        <v>8023</v>
      </c>
      <c r="J17" s="21" t="n">
        <v>1470</v>
      </c>
      <c r="K17" s="20" t="n">
        <v>3730</v>
      </c>
      <c r="L17" s="20" t="n">
        <v>194</v>
      </c>
      <c r="M17" s="20" t="n">
        <v>262</v>
      </c>
      <c r="N17" s="20" t="n">
        <v>1077</v>
      </c>
      <c r="O17" s="20" t="n">
        <v>393</v>
      </c>
      <c r="P17" s="24" t="n">
        <v>7126</v>
      </c>
      <c r="Q17" s="23" t="n">
        <v>897</v>
      </c>
    </row>
    <row r="18" s="6" customFormat="true" ht="20.1" hidden="false" customHeight="true" outlineLevel="0" collapsed="false">
      <c r="A18" s="18" t="n">
        <v>13</v>
      </c>
      <c r="B18" s="19" t="s">
        <v>30</v>
      </c>
      <c r="C18" s="20" t="n">
        <v>2255</v>
      </c>
      <c r="D18" s="20" t="n">
        <v>8270</v>
      </c>
      <c r="E18" s="20" t="n">
        <v>80</v>
      </c>
      <c r="F18" s="20" t="n">
        <v>396</v>
      </c>
      <c r="G18" s="20" t="n">
        <v>0</v>
      </c>
      <c r="H18" s="20" t="n">
        <v>1358</v>
      </c>
      <c r="I18" s="20" t="n">
        <v>12359</v>
      </c>
      <c r="J18" s="21" t="n">
        <v>2260</v>
      </c>
      <c r="K18" s="20" t="n">
        <v>5828</v>
      </c>
      <c r="L18" s="20" t="n">
        <v>413</v>
      </c>
      <c r="M18" s="20" t="n">
        <v>389</v>
      </c>
      <c r="N18" s="20" t="n">
        <v>1420</v>
      </c>
      <c r="O18" s="20" t="n">
        <v>1469</v>
      </c>
      <c r="P18" s="24" t="n">
        <v>11779</v>
      </c>
      <c r="Q18" s="23" t="n">
        <v>580</v>
      </c>
    </row>
    <row r="19" s="6" customFormat="true" ht="20.1" hidden="false" customHeight="true" outlineLevel="0" collapsed="false">
      <c r="A19" s="18" t="n">
        <v>14</v>
      </c>
      <c r="B19" s="19" t="s">
        <v>31</v>
      </c>
      <c r="C19" s="20" t="n">
        <v>3138</v>
      </c>
      <c r="D19" s="20" t="n">
        <v>8315</v>
      </c>
      <c r="E19" s="20" t="n">
        <v>117</v>
      </c>
      <c r="F19" s="20" t="n">
        <v>386</v>
      </c>
      <c r="G19" s="20" t="n">
        <v>0</v>
      </c>
      <c r="H19" s="20" t="n">
        <v>1921</v>
      </c>
      <c r="I19" s="20" t="n">
        <v>13877</v>
      </c>
      <c r="J19" s="21" t="n">
        <v>2891</v>
      </c>
      <c r="K19" s="20" t="n">
        <v>6076</v>
      </c>
      <c r="L19" s="20" t="n">
        <v>837</v>
      </c>
      <c r="M19" s="20" t="n">
        <v>399</v>
      </c>
      <c r="N19" s="20" t="n">
        <v>1501</v>
      </c>
      <c r="O19" s="20" t="n">
        <v>2123</v>
      </c>
      <c r="P19" s="24" t="n">
        <v>13827</v>
      </c>
      <c r="Q19" s="23" t="n">
        <v>50</v>
      </c>
    </row>
    <row r="20" s="6" customFormat="true" ht="20.1" hidden="false" customHeight="true" outlineLevel="0" collapsed="false">
      <c r="A20" s="18" t="n">
        <v>15</v>
      </c>
      <c r="B20" s="19" t="s">
        <v>32</v>
      </c>
      <c r="C20" s="20" t="n">
        <v>992</v>
      </c>
      <c r="D20" s="20" t="n">
        <v>3272</v>
      </c>
      <c r="E20" s="20" t="n">
        <v>27</v>
      </c>
      <c r="F20" s="20" t="n">
        <v>125</v>
      </c>
      <c r="G20" s="20" t="n">
        <v>0</v>
      </c>
      <c r="H20" s="20" t="n">
        <v>324</v>
      </c>
      <c r="I20" s="20" t="n">
        <v>4740</v>
      </c>
      <c r="J20" s="21" t="n">
        <v>827</v>
      </c>
      <c r="K20" s="20" t="n">
        <v>2231</v>
      </c>
      <c r="L20" s="20" t="n">
        <v>181</v>
      </c>
      <c r="M20" s="20" t="n">
        <v>179</v>
      </c>
      <c r="N20" s="20" t="n">
        <v>407</v>
      </c>
      <c r="O20" s="20" t="n">
        <v>691</v>
      </c>
      <c r="P20" s="24" t="n">
        <v>4516</v>
      </c>
      <c r="Q20" s="23" t="n">
        <v>224</v>
      </c>
    </row>
    <row r="21" s="6" customFormat="true" ht="20.1" hidden="false" customHeight="true" outlineLevel="0" collapsed="false">
      <c r="A21" s="18" t="n">
        <v>16</v>
      </c>
      <c r="B21" s="19" t="s">
        <v>33</v>
      </c>
      <c r="C21" s="20" t="n">
        <v>1540</v>
      </c>
      <c r="D21" s="20" t="n">
        <v>4678</v>
      </c>
      <c r="E21" s="20" t="n">
        <v>34</v>
      </c>
      <c r="F21" s="20" t="n">
        <v>152</v>
      </c>
      <c r="G21" s="20" t="n">
        <v>1</v>
      </c>
      <c r="H21" s="20" t="n">
        <v>90</v>
      </c>
      <c r="I21" s="20" t="n">
        <v>6495</v>
      </c>
      <c r="J21" s="21" t="n">
        <v>1498</v>
      </c>
      <c r="K21" s="20" t="n">
        <v>3357</v>
      </c>
      <c r="L21" s="20" t="n">
        <v>206</v>
      </c>
      <c r="M21" s="20" t="n">
        <v>202</v>
      </c>
      <c r="N21" s="20" t="n">
        <v>796</v>
      </c>
      <c r="O21" s="20" t="n">
        <v>298</v>
      </c>
      <c r="P21" s="24" t="n">
        <v>6357</v>
      </c>
      <c r="Q21" s="23" t="n">
        <v>138</v>
      </c>
    </row>
    <row r="22" s="6" customFormat="true" ht="20.1" hidden="false" customHeight="true" outlineLevel="0" collapsed="false">
      <c r="A22" s="18" t="n">
        <v>17</v>
      </c>
      <c r="B22" s="19" t="s">
        <v>34</v>
      </c>
      <c r="C22" s="20" t="n">
        <v>1926</v>
      </c>
      <c r="D22" s="20" t="n">
        <v>4784</v>
      </c>
      <c r="E22" s="20" t="n">
        <v>63</v>
      </c>
      <c r="F22" s="20" t="n">
        <v>199</v>
      </c>
      <c r="G22" s="20" t="n">
        <v>0</v>
      </c>
      <c r="H22" s="20" t="n">
        <v>1228</v>
      </c>
      <c r="I22" s="20" t="n">
        <v>8200</v>
      </c>
      <c r="J22" s="21" t="n">
        <v>1823</v>
      </c>
      <c r="K22" s="20" t="n">
        <v>3142</v>
      </c>
      <c r="L22" s="20" t="n">
        <v>367</v>
      </c>
      <c r="M22" s="20" t="n">
        <v>236</v>
      </c>
      <c r="N22" s="20" t="n">
        <v>954</v>
      </c>
      <c r="O22" s="20" t="n">
        <v>1196</v>
      </c>
      <c r="P22" s="24" t="n">
        <v>7718</v>
      </c>
      <c r="Q22" s="23" t="n">
        <v>482</v>
      </c>
    </row>
    <row r="23" s="6" customFormat="true" ht="20.1" hidden="false" customHeight="true" outlineLevel="0" collapsed="false">
      <c r="A23" s="18" t="n">
        <v>18</v>
      </c>
      <c r="B23" s="19" t="s">
        <v>35</v>
      </c>
      <c r="C23" s="20" t="n">
        <v>460</v>
      </c>
      <c r="D23" s="20" t="n">
        <v>1516</v>
      </c>
      <c r="E23" s="20" t="n">
        <v>7</v>
      </c>
      <c r="F23" s="20" t="n">
        <v>57</v>
      </c>
      <c r="G23" s="20" t="n">
        <v>0</v>
      </c>
      <c r="H23" s="20" t="n">
        <v>486</v>
      </c>
      <c r="I23" s="20" t="n">
        <v>2526</v>
      </c>
      <c r="J23" s="21" t="n">
        <v>395</v>
      </c>
      <c r="K23" s="20" t="n">
        <v>1906</v>
      </c>
      <c r="L23" s="20" t="n">
        <v>67</v>
      </c>
      <c r="M23" s="20" t="n">
        <v>95</v>
      </c>
      <c r="N23" s="20" t="n">
        <v>340</v>
      </c>
      <c r="O23" s="20" t="n">
        <v>573</v>
      </c>
      <c r="P23" s="24" t="n">
        <v>3376</v>
      </c>
      <c r="Q23" s="23" t="n">
        <v>-850</v>
      </c>
    </row>
    <row r="24" s="6" customFormat="true" ht="20.1" hidden="false" customHeight="true" outlineLevel="0" collapsed="false">
      <c r="A24" s="25" t="n">
        <v>21</v>
      </c>
      <c r="B24" s="26" t="s">
        <v>36</v>
      </c>
      <c r="C24" s="27" t="n">
        <v>1249</v>
      </c>
      <c r="D24" s="27" t="n">
        <v>3242</v>
      </c>
      <c r="E24" s="27" t="n">
        <v>56</v>
      </c>
      <c r="F24" s="27" t="n">
        <v>167</v>
      </c>
      <c r="G24" s="27" t="n">
        <v>0</v>
      </c>
      <c r="H24" s="27" t="n">
        <v>1238</v>
      </c>
      <c r="I24" s="27" t="n">
        <v>5952</v>
      </c>
      <c r="J24" s="28" t="n">
        <v>1184</v>
      </c>
      <c r="K24" s="27" t="n">
        <v>2441</v>
      </c>
      <c r="L24" s="27" t="n">
        <v>200</v>
      </c>
      <c r="M24" s="27" t="n">
        <v>190</v>
      </c>
      <c r="N24" s="27" t="n">
        <v>602</v>
      </c>
      <c r="O24" s="27" t="n">
        <v>1241</v>
      </c>
      <c r="P24" s="29" t="n">
        <v>5858</v>
      </c>
      <c r="Q24" s="30" t="n">
        <v>94</v>
      </c>
    </row>
    <row r="25" s="6" customFormat="true" ht="20.1" hidden="false" customHeight="true" outlineLevel="0" collapsed="false">
      <c r="A25" s="18" t="n">
        <v>19</v>
      </c>
      <c r="B25" s="19" t="s">
        <v>37</v>
      </c>
      <c r="C25" s="20" t="n">
        <v>503</v>
      </c>
      <c r="D25" s="20" t="n">
        <v>943</v>
      </c>
      <c r="E25" s="20" t="n">
        <v>7</v>
      </c>
      <c r="F25" s="20" t="n">
        <v>47</v>
      </c>
      <c r="G25" s="20" t="n">
        <v>0</v>
      </c>
      <c r="H25" s="20" t="n">
        <v>117</v>
      </c>
      <c r="I25" s="20" t="n">
        <v>1617</v>
      </c>
      <c r="J25" s="21" t="n">
        <v>432</v>
      </c>
      <c r="K25" s="20" t="n">
        <v>706</v>
      </c>
      <c r="L25" s="20" t="n">
        <v>16</v>
      </c>
      <c r="M25" s="20" t="n">
        <v>41</v>
      </c>
      <c r="N25" s="20" t="n">
        <v>262</v>
      </c>
      <c r="O25" s="20" t="n">
        <v>159</v>
      </c>
      <c r="P25" s="24" t="n">
        <v>1616</v>
      </c>
      <c r="Q25" s="23" t="n">
        <v>1</v>
      </c>
    </row>
    <row r="26" s="6" customFormat="true" ht="20.1" hidden="false" customHeight="true" outlineLevel="0" collapsed="false">
      <c r="A26" s="18" t="n">
        <v>20</v>
      </c>
      <c r="B26" s="19" t="s">
        <v>38</v>
      </c>
      <c r="C26" s="20" t="n">
        <v>619</v>
      </c>
      <c r="D26" s="20" t="n">
        <v>1786</v>
      </c>
      <c r="E26" s="20" t="n">
        <v>28</v>
      </c>
      <c r="F26" s="20" t="n">
        <v>86</v>
      </c>
      <c r="G26" s="20" t="n">
        <v>12</v>
      </c>
      <c r="H26" s="20" t="n">
        <v>182</v>
      </c>
      <c r="I26" s="20" t="n">
        <v>2713</v>
      </c>
      <c r="J26" s="21" t="n">
        <v>566</v>
      </c>
      <c r="K26" s="20" t="n">
        <v>1249</v>
      </c>
      <c r="L26" s="20" t="n">
        <v>101</v>
      </c>
      <c r="M26" s="20" t="n">
        <v>115</v>
      </c>
      <c r="N26" s="20" t="n">
        <v>368</v>
      </c>
      <c r="O26" s="20" t="n">
        <v>333</v>
      </c>
      <c r="P26" s="24" t="n">
        <v>2732</v>
      </c>
      <c r="Q26" s="23" t="n">
        <v>-19</v>
      </c>
    </row>
    <row r="27" s="6" customFormat="true" ht="20.1" hidden="false" customHeight="true" outlineLevel="0" collapsed="false">
      <c r="A27" s="18" t="n">
        <v>22</v>
      </c>
      <c r="B27" s="19" t="s">
        <v>39</v>
      </c>
      <c r="C27" s="20" t="n">
        <v>295</v>
      </c>
      <c r="D27" s="20" t="n">
        <v>1137</v>
      </c>
      <c r="E27" s="20" t="n">
        <v>8</v>
      </c>
      <c r="F27" s="20" t="n">
        <v>32</v>
      </c>
      <c r="G27" s="20" t="n">
        <v>1</v>
      </c>
      <c r="H27" s="20" t="n">
        <v>99</v>
      </c>
      <c r="I27" s="20" t="n">
        <v>1572</v>
      </c>
      <c r="J27" s="21" t="n">
        <v>340</v>
      </c>
      <c r="K27" s="20" t="n">
        <v>719</v>
      </c>
      <c r="L27" s="20" t="n">
        <v>17</v>
      </c>
      <c r="M27" s="20" t="n">
        <v>64</v>
      </c>
      <c r="N27" s="20" t="n">
        <v>307</v>
      </c>
      <c r="O27" s="20" t="n">
        <v>71</v>
      </c>
      <c r="P27" s="24" t="n">
        <v>1518</v>
      </c>
      <c r="Q27" s="23" t="n">
        <v>54</v>
      </c>
    </row>
    <row r="28" s="6" customFormat="true" ht="20.1" hidden="false" customHeight="true" outlineLevel="0" collapsed="false">
      <c r="A28" s="18" t="n">
        <v>23</v>
      </c>
      <c r="B28" s="19" t="s">
        <v>40</v>
      </c>
      <c r="C28" s="20" t="n">
        <v>339</v>
      </c>
      <c r="D28" s="20" t="n">
        <v>937</v>
      </c>
      <c r="E28" s="20" t="n">
        <v>10</v>
      </c>
      <c r="F28" s="20" t="n">
        <v>28</v>
      </c>
      <c r="G28" s="20" t="n">
        <v>0</v>
      </c>
      <c r="H28" s="20" t="n">
        <v>191</v>
      </c>
      <c r="I28" s="20" t="n">
        <v>1505</v>
      </c>
      <c r="J28" s="21" t="n">
        <v>328</v>
      </c>
      <c r="K28" s="20" t="n">
        <v>709</v>
      </c>
      <c r="L28" s="20" t="n">
        <v>45</v>
      </c>
      <c r="M28" s="20" t="n">
        <v>48</v>
      </c>
      <c r="N28" s="20" t="n">
        <v>297</v>
      </c>
      <c r="O28" s="20" t="n">
        <v>195</v>
      </c>
      <c r="P28" s="24" t="n">
        <v>1622</v>
      </c>
      <c r="Q28" s="23" t="n">
        <v>-117</v>
      </c>
    </row>
    <row r="29" s="6" customFormat="true" ht="20.1" hidden="false" customHeight="true" outlineLevel="0" collapsed="false">
      <c r="A29" s="18" t="n">
        <v>24</v>
      </c>
      <c r="B29" s="19" t="s">
        <v>41</v>
      </c>
      <c r="C29" s="20" t="n">
        <v>96</v>
      </c>
      <c r="D29" s="20" t="n">
        <v>304</v>
      </c>
      <c r="E29" s="20" t="n">
        <v>1</v>
      </c>
      <c r="F29" s="20" t="n">
        <v>12</v>
      </c>
      <c r="G29" s="20" t="n">
        <v>0</v>
      </c>
      <c r="H29" s="20" t="n">
        <v>19</v>
      </c>
      <c r="I29" s="20" t="n">
        <v>432</v>
      </c>
      <c r="J29" s="21" t="n">
        <v>83</v>
      </c>
      <c r="K29" s="20" t="n">
        <v>203</v>
      </c>
      <c r="L29" s="20" t="n">
        <v>7</v>
      </c>
      <c r="M29" s="20" t="n">
        <v>20</v>
      </c>
      <c r="N29" s="20" t="n">
        <v>78</v>
      </c>
      <c r="O29" s="20" t="n">
        <v>15</v>
      </c>
      <c r="P29" s="24" t="n">
        <v>406</v>
      </c>
      <c r="Q29" s="23" t="n">
        <v>26</v>
      </c>
    </row>
    <row r="30" s="6" customFormat="true" ht="20.1" hidden="false" customHeight="true" outlineLevel="0" collapsed="false">
      <c r="A30" s="18" t="n">
        <v>25</v>
      </c>
      <c r="B30" s="19" t="s">
        <v>42</v>
      </c>
      <c r="C30" s="20" t="n">
        <v>172</v>
      </c>
      <c r="D30" s="20" t="n">
        <v>655</v>
      </c>
      <c r="E30" s="20" t="n">
        <v>3</v>
      </c>
      <c r="F30" s="20" t="n">
        <v>27</v>
      </c>
      <c r="G30" s="20" t="n">
        <v>0</v>
      </c>
      <c r="H30" s="20" t="n">
        <v>11</v>
      </c>
      <c r="I30" s="20" t="n">
        <v>868</v>
      </c>
      <c r="J30" s="21" t="n">
        <v>164</v>
      </c>
      <c r="K30" s="20" t="n">
        <v>456</v>
      </c>
      <c r="L30" s="20" t="n">
        <v>22</v>
      </c>
      <c r="M30" s="20" t="n">
        <v>45</v>
      </c>
      <c r="N30" s="20" t="n">
        <v>145</v>
      </c>
      <c r="O30" s="20" t="n">
        <v>28</v>
      </c>
      <c r="P30" s="24" t="n">
        <v>860</v>
      </c>
      <c r="Q30" s="23" t="n">
        <v>8</v>
      </c>
    </row>
    <row r="31" s="6" customFormat="true" ht="20.1" hidden="false" customHeight="true" outlineLevel="0" collapsed="false">
      <c r="A31" s="18" t="n">
        <v>26</v>
      </c>
      <c r="B31" s="19" t="s">
        <v>43</v>
      </c>
      <c r="C31" s="20" t="n">
        <v>137</v>
      </c>
      <c r="D31" s="20" t="n">
        <v>404</v>
      </c>
      <c r="E31" s="20" t="n">
        <v>1</v>
      </c>
      <c r="F31" s="20" t="n">
        <v>10</v>
      </c>
      <c r="G31" s="20" t="n">
        <v>0</v>
      </c>
      <c r="H31" s="20" t="n">
        <v>16</v>
      </c>
      <c r="I31" s="20" t="n">
        <v>568</v>
      </c>
      <c r="J31" s="21" t="n">
        <v>144</v>
      </c>
      <c r="K31" s="20" t="n">
        <v>267</v>
      </c>
      <c r="L31" s="20" t="n">
        <v>24</v>
      </c>
      <c r="M31" s="20" t="n">
        <v>20</v>
      </c>
      <c r="N31" s="20" t="n">
        <v>116</v>
      </c>
      <c r="O31" s="20" t="n">
        <v>14</v>
      </c>
      <c r="P31" s="24" t="n">
        <v>585</v>
      </c>
      <c r="Q31" s="23" t="n">
        <v>-17</v>
      </c>
    </row>
    <row r="32" s="6" customFormat="true" ht="20.1" hidden="false" customHeight="true" outlineLevel="0" collapsed="false">
      <c r="A32" s="18" t="n">
        <v>27</v>
      </c>
      <c r="B32" s="19" t="s">
        <v>44</v>
      </c>
      <c r="C32" s="20" t="n">
        <v>86</v>
      </c>
      <c r="D32" s="20" t="n">
        <v>435</v>
      </c>
      <c r="E32" s="20" t="n">
        <v>1</v>
      </c>
      <c r="F32" s="20" t="n">
        <v>12</v>
      </c>
      <c r="G32" s="20" t="n">
        <v>0</v>
      </c>
      <c r="H32" s="20" t="n">
        <v>9</v>
      </c>
      <c r="I32" s="20" t="n">
        <v>543</v>
      </c>
      <c r="J32" s="21" t="n">
        <v>83</v>
      </c>
      <c r="K32" s="20" t="n">
        <v>266</v>
      </c>
      <c r="L32" s="20" t="n">
        <v>3</v>
      </c>
      <c r="M32" s="20" t="n">
        <v>17</v>
      </c>
      <c r="N32" s="20" t="n">
        <v>111</v>
      </c>
      <c r="O32" s="20" t="n">
        <v>16</v>
      </c>
      <c r="P32" s="24" t="n">
        <v>496</v>
      </c>
      <c r="Q32" s="23" t="n">
        <v>47</v>
      </c>
    </row>
    <row r="33" s="6" customFormat="true" ht="20.1" hidden="false" customHeight="true" outlineLevel="0" collapsed="false">
      <c r="A33" s="18" t="n">
        <v>28</v>
      </c>
      <c r="B33" s="19" t="s">
        <v>45</v>
      </c>
      <c r="C33" s="20" t="n">
        <v>136</v>
      </c>
      <c r="D33" s="20" t="n">
        <v>559</v>
      </c>
      <c r="E33" s="20" t="n">
        <v>4</v>
      </c>
      <c r="F33" s="20" t="n">
        <v>22</v>
      </c>
      <c r="G33" s="20" t="n">
        <v>0</v>
      </c>
      <c r="H33" s="20" t="n">
        <v>41</v>
      </c>
      <c r="I33" s="20" t="n">
        <v>762</v>
      </c>
      <c r="J33" s="21" t="n">
        <v>121</v>
      </c>
      <c r="K33" s="20" t="n">
        <v>383</v>
      </c>
      <c r="L33" s="20" t="n">
        <v>6</v>
      </c>
      <c r="M33" s="20" t="n">
        <v>27</v>
      </c>
      <c r="N33" s="20" t="n">
        <v>111</v>
      </c>
      <c r="O33" s="20" t="n">
        <v>51</v>
      </c>
      <c r="P33" s="24" t="n">
        <v>699</v>
      </c>
      <c r="Q33" s="23" t="n">
        <v>63</v>
      </c>
    </row>
    <row r="34" s="6" customFormat="true" ht="20.1" hidden="false" customHeight="true" outlineLevel="0" collapsed="false">
      <c r="A34" s="18" t="n">
        <v>29</v>
      </c>
      <c r="B34" s="19" t="s">
        <v>46</v>
      </c>
      <c r="C34" s="20" t="n">
        <v>410</v>
      </c>
      <c r="D34" s="20" t="n">
        <v>346</v>
      </c>
      <c r="E34" s="20" t="n">
        <v>17</v>
      </c>
      <c r="F34" s="20" t="n">
        <v>16</v>
      </c>
      <c r="G34" s="20" t="n">
        <v>0</v>
      </c>
      <c r="H34" s="20" t="n">
        <v>19</v>
      </c>
      <c r="I34" s="20" t="n">
        <v>808</v>
      </c>
      <c r="J34" s="21" t="n">
        <v>342</v>
      </c>
      <c r="K34" s="20" t="n">
        <v>387</v>
      </c>
      <c r="L34" s="20" t="n">
        <v>39</v>
      </c>
      <c r="M34" s="20" t="n">
        <v>32</v>
      </c>
      <c r="N34" s="20" t="n">
        <v>133</v>
      </c>
      <c r="O34" s="20" t="n">
        <v>65</v>
      </c>
      <c r="P34" s="24" t="n">
        <v>998</v>
      </c>
      <c r="Q34" s="23" t="n">
        <v>-190</v>
      </c>
    </row>
    <row r="35" s="6" customFormat="true" ht="20.1" hidden="false" customHeight="true" outlineLevel="0" collapsed="false">
      <c r="A35" s="18" t="n">
        <v>30</v>
      </c>
      <c r="B35" s="19" t="s">
        <v>47</v>
      </c>
      <c r="C35" s="20" t="n">
        <v>137</v>
      </c>
      <c r="D35" s="20" t="n">
        <v>269</v>
      </c>
      <c r="E35" s="20" t="n">
        <v>12</v>
      </c>
      <c r="F35" s="20" t="n">
        <v>17</v>
      </c>
      <c r="G35" s="20" t="n">
        <v>0</v>
      </c>
      <c r="H35" s="20" t="n">
        <v>15</v>
      </c>
      <c r="I35" s="20" t="n">
        <v>450</v>
      </c>
      <c r="J35" s="21" t="n">
        <v>86</v>
      </c>
      <c r="K35" s="20" t="n">
        <v>205</v>
      </c>
      <c r="L35" s="20" t="n">
        <v>23</v>
      </c>
      <c r="M35" s="20" t="n">
        <v>19</v>
      </c>
      <c r="N35" s="20" t="n">
        <v>105</v>
      </c>
      <c r="O35" s="20" t="n">
        <v>14</v>
      </c>
      <c r="P35" s="24" t="n">
        <v>452</v>
      </c>
      <c r="Q35" s="23" t="n">
        <v>-2</v>
      </c>
    </row>
    <row r="36" s="6" customFormat="true" ht="20.1" hidden="false" customHeight="true" outlineLevel="0" collapsed="false">
      <c r="A36" s="18" t="n">
        <v>31</v>
      </c>
      <c r="B36" s="19" t="s">
        <v>48</v>
      </c>
      <c r="C36" s="20" t="n">
        <v>415</v>
      </c>
      <c r="D36" s="20" t="n">
        <v>864</v>
      </c>
      <c r="E36" s="20" t="n">
        <v>17</v>
      </c>
      <c r="F36" s="20" t="n">
        <v>52</v>
      </c>
      <c r="G36" s="20" t="n">
        <v>0</v>
      </c>
      <c r="H36" s="20" t="n">
        <v>107</v>
      </c>
      <c r="I36" s="20" t="n">
        <v>1455</v>
      </c>
      <c r="J36" s="21" t="n">
        <v>335</v>
      </c>
      <c r="K36" s="20" t="n">
        <v>648</v>
      </c>
      <c r="L36" s="20" t="n">
        <v>62</v>
      </c>
      <c r="M36" s="20" t="n">
        <v>74</v>
      </c>
      <c r="N36" s="20" t="n">
        <v>286</v>
      </c>
      <c r="O36" s="20" t="n">
        <v>107</v>
      </c>
      <c r="P36" s="24" t="n">
        <v>1512</v>
      </c>
      <c r="Q36" s="23" t="n">
        <v>-57</v>
      </c>
    </row>
    <row r="37" s="6" customFormat="true" ht="20.1" hidden="false" customHeight="true" outlineLevel="0" collapsed="false">
      <c r="A37" s="18" t="n">
        <v>32</v>
      </c>
      <c r="B37" s="19" t="s">
        <v>49</v>
      </c>
      <c r="C37" s="20" t="n">
        <v>671</v>
      </c>
      <c r="D37" s="20" t="n">
        <v>1813</v>
      </c>
      <c r="E37" s="20" t="n">
        <v>42</v>
      </c>
      <c r="F37" s="20" t="n">
        <v>82</v>
      </c>
      <c r="G37" s="20" t="n">
        <v>2</v>
      </c>
      <c r="H37" s="20" t="n">
        <v>31</v>
      </c>
      <c r="I37" s="20" t="n">
        <v>2641</v>
      </c>
      <c r="J37" s="21" t="n">
        <v>704</v>
      </c>
      <c r="K37" s="20" t="n">
        <v>1484</v>
      </c>
      <c r="L37" s="20" t="n">
        <v>132</v>
      </c>
      <c r="M37" s="20" t="n">
        <v>73</v>
      </c>
      <c r="N37" s="20" t="n">
        <v>270</v>
      </c>
      <c r="O37" s="20" t="n">
        <v>53</v>
      </c>
      <c r="P37" s="24" t="n">
        <v>2716</v>
      </c>
      <c r="Q37" s="23" t="n">
        <v>-75</v>
      </c>
    </row>
    <row r="38" s="6" customFormat="true" ht="20.1" hidden="false" customHeight="true" outlineLevel="0" collapsed="false">
      <c r="A38" s="18" t="n">
        <v>33</v>
      </c>
      <c r="B38" s="19" t="s">
        <v>50</v>
      </c>
      <c r="C38" s="20" t="n">
        <v>35</v>
      </c>
      <c r="D38" s="20" t="n">
        <v>145</v>
      </c>
      <c r="E38" s="20" t="n">
        <v>0</v>
      </c>
      <c r="F38" s="20" t="n">
        <v>4</v>
      </c>
      <c r="G38" s="20" t="n">
        <v>0</v>
      </c>
      <c r="H38" s="20" t="n">
        <v>1</v>
      </c>
      <c r="I38" s="20" t="n">
        <v>185</v>
      </c>
      <c r="J38" s="21" t="n">
        <v>43</v>
      </c>
      <c r="K38" s="20" t="n">
        <v>81</v>
      </c>
      <c r="L38" s="20" t="n">
        <v>2</v>
      </c>
      <c r="M38" s="20" t="n">
        <v>4</v>
      </c>
      <c r="N38" s="20" t="n">
        <v>26</v>
      </c>
      <c r="O38" s="20" t="n">
        <v>0</v>
      </c>
      <c r="P38" s="24" t="n">
        <v>156</v>
      </c>
      <c r="Q38" s="23" t="n">
        <v>29</v>
      </c>
    </row>
    <row r="39" s="6" customFormat="true" ht="20.1" hidden="true" customHeight="true" outlineLevel="0" collapsed="false">
      <c r="A39" s="18" t="n">
        <v>4</v>
      </c>
      <c r="B39" s="31" t="s">
        <v>51</v>
      </c>
      <c r="C39" s="20" t="n">
        <v>14256</v>
      </c>
      <c r="D39" s="20" t="n">
        <v>469</v>
      </c>
      <c r="E39" s="20" t="n">
        <v>1335</v>
      </c>
      <c r="F39" s="20" t="n">
        <v>129</v>
      </c>
      <c r="G39" s="20" t="n">
        <v>494</v>
      </c>
      <c r="H39" s="20" t="n">
        <v>494</v>
      </c>
      <c r="I39" s="20" t="n">
        <v>17177</v>
      </c>
      <c r="J39" s="21" t="n">
        <v>14256</v>
      </c>
      <c r="K39" s="20" t="n">
        <v>469</v>
      </c>
      <c r="L39" s="20" t="n">
        <v>1335</v>
      </c>
      <c r="M39" s="20" t="n">
        <v>129</v>
      </c>
      <c r="N39" s="20" t="n">
        <v>494</v>
      </c>
      <c r="O39" s="20" t="n">
        <v>494</v>
      </c>
      <c r="P39" s="24" t="n">
        <v>17177</v>
      </c>
      <c r="Q39" s="23" t="n">
        <v>0</v>
      </c>
    </row>
    <row r="40" s="6" customFormat="true" ht="20.1" hidden="true" customHeight="true" outlineLevel="0" collapsed="false">
      <c r="A40" s="18" t="n">
        <v>35</v>
      </c>
      <c r="B40" s="31" t="s">
        <v>52</v>
      </c>
      <c r="C40" s="20" t="e">
        <f aca="false"/>
        <v>#REF!</v>
      </c>
      <c r="D40" s="20" t="e">
        <f aca="false"/>
        <v>#REF!</v>
      </c>
      <c r="E40" s="20" t="e">
        <f aca="false"/>
        <v>#REF!</v>
      </c>
      <c r="F40" s="20" t="e">
        <f aca="false"/>
        <v>#REF!</v>
      </c>
      <c r="G40" s="20" t="e">
        <f aca="false"/>
        <v>#REF!</v>
      </c>
      <c r="H40" s="20" t="e">
        <f aca="false"/>
        <v>#REF!</v>
      </c>
      <c r="I40" s="20" t="e">
        <f aca="false"/>
        <v>#REF!</v>
      </c>
      <c r="J40" s="21" t="e">
        <f aca="false"/>
        <v>#REF!</v>
      </c>
      <c r="K40" s="20" t="e">
        <f aca="false"/>
        <v>#REF!</v>
      </c>
      <c r="L40" s="20" t="e">
        <f aca="false"/>
        <v>#REF!</v>
      </c>
      <c r="M40" s="20" t="e">
        <f aca="false"/>
        <v>#REF!</v>
      </c>
      <c r="N40" s="20" t="e">
        <f aca="false"/>
        <v>#REF!</v>
      </c>
      <c r="O40" s="20" t="e">
        <f aca="false"/>
        <v>#REF!</v>
      </c>
      <c r="P40" s="24" t="e">
        <f aca="false"/>
        <v>#REF!</v>
      </c>
      <c r="Q40" s="23" t="e">
        <f aca="false"/>
        <v>#REF!</v>
      </c>
    </row>
    <row r="41" s="6" customFormat="true" ht="20.1" hidden="true" customHeight="true" outlineLevel="0" collapsed="false">
      <c r="A41" s="18" t="n">
        <v>36</v>
      </c>
      <c r="B41" s="31" t="s">
        <v>53</v>
      </c>
      <c r="C41" s="20" t="e">
        <f aca="false"/>
        <v>#REF!</v>
      </c>
      <c r="D41" s="20" t="e">
        <f aca="false"/>
        <v>#REF!</v>
      </c>
      <c r="E41" s="20" t="e">
        <f aca="false"/>
        <v>#REF!</v>
      </c>
      <c r="F41" s="20" t="e">
        <f aca="false"/>
        <v>#REF!</v>
      </c>
      <c r="G41" s="20" t="e">
        <f aca="false"/>
        <v>#REF!</v>
      </c>
      <c r="H41" s="20" t="e">
        <f aca="false"/>
        <v>#REF!</v>
      </c>
      <c r="I41" s="20" t="e">
        <f aca="false"/>
        <v>#REF!</v>
      </c>
      <c r="J41" s="21" t="e">
        <f aca="false"/>
        <v>#REF!</v>
      </c>
      <c r="K41" s="20" t="e">
        <f aca="false"/>
        <v>#REF!</v>
      </c>
      <c r="L41" s="20" t="e">
        <f aca="false"/>
        <v>#REF!</v>
      </c>
      <c r="M41" s="20" t="e">
        <f aca="false"/>
        <v>#REF!</v>
      </c>
      <c r="N41" s="20" t="e">
        <f aca="false"/>
        <v>#REF!</v>
      </c>
      <c r="O41" s="20" t="e">
        <f aca="false"/>
        <v>#REF!</v>
      </c>
      <c r="P41" s="24" t="e">
        <f aca="false"/>
        <v>#REF!</v>
      </c>
      <c r="Q41" s="23" t="e">
        <f aca="false"/>
        <v>#REF!</v>
      </c>
    </row>
    <row r="42" s="6" customFormat="true" ht="20.1" hidden="true" customHeight="true" outlineLevel="0" collapsed="false">
      <c r="A42" s="25" t="n">
        <v>37</v>
      </c>
      <c r="B42" s="32" t="s">
        <v>54</v>
      </c>
      <c r="C42" s="27" t="n">
        <v>17383</v>
      </c>
      <c r="D42" s="27" t="n">
        <v>665</v>
      </c>
      <c r="E42" s="27" t="n">
        <v>944</v>
      </c>
      <c r="F42" s="27" t="n">
        <v>190</v>
      </c>
      <c r="G42" s="27" t="n">
        <v>251</v>
      </c>
      <c r="H42" s="27" t="n">
        <v>251</v>
      </c>
      <c r="I42" s="27" t="n">
        <v>19684</v>
      </c>
      <c r="J42" s="28" t="n">
        <v>17383</v>
      </c>
      <c r="K42" s="27" t="n">
        <v>665</v>
      </c>
      <c r="L42" s="27" t="n">
        <v>944</v>
      </c>
      <c r="M42" s="27" t="n">
        <v>190</v>
      </c>
      <c r="N42" s="27" t="n">
        <v>251</v>
      </c>
      <c r="O42" s="27" t="n">
        <v>251</v>
      </c>
      <c r="P42" s="29" t="n">
        <v>19684</v>
      </c>
      <c r="Q42" s="30" t="n">
        <v>0</v>
      </c>
    </row>
    <row r="43" s="6" customFormat="true" ht="20.1" hidden="false" customHeight="true" outlineLevel="0" collapsed="false">
      <c r="A43" s="33" t="s">
        <v>55</v>
      </c>
      <c r="B43" s="33"/>
      <c r="C43" s="34" t="n">
        <v>90557</v>
      </c>
      <c r="D43" s="34" t="n">
        <v>290055</v>
      </c>
      <c r="E43" s="34" t="n">
        <v>4608</v>
      </c>
      <c r="F43" s="34" t="n">
        <v>12424</v>
      </c>
      <c r="G43" s="34" t="n">
        <v>38</v>
      </c>
      <c r="H43" s="34" t="n">
        <v>44960</v>
      </c>
      <c r="I43" s="34" t="n">
        <v>442642</v>
      </c>
      <c r="J43" s="35" t="n">
        <v>84909</v>
      </c>
      <c r="K43" s="34" t="n">
        <v>204587</v>
      </c>
      <c r="L43" s="34" t="n">
        <v>20380</v>
      </c>
      <c r="M43" s="34" t="n">
        <v>13791</v>
      </c>
      <c r="N43" s="34" t="n">
        <v>66033</v>
      </c>
      <c r="O43" s="34" t="n">
        <v>49879</v>
      </c>
      <c r="P43" s="36" t="n">
        <v>439579</v>
      </c>
      <c r="Q43" s="37" t="n">
        <v>3063</v>
      </c>
    </row>
    <row r="44" s="6" customFormat="true" ht="20.1" hidden="false" customHeight="true" outlineLevel="0" collapsed="false">
      <c r="A44" s="38" t="n">
        <v>301</v>
      </c>
      <c r="B44" s="19" t="s">
        <v>56</v>
      </c>
      <c r="C44" s="20" t="n">
        <v>0</v>
      </c>
      <c r="D44" s="20" t="n">
        <v>709</v>
      </c>
      <c r="E44" s="20" t="n">
        <v>0</v>
      </c>
      <c r="F44" s="20" t="n">
        <v>48</v>
      </c>
      <c r="G44" s="20" t="n">
        <v>0</v>
      </c>
      <c r="H44" s="20" t="n">
        <v>650</v>
      </c>
      <c r="I44" s="20" t="n">
        <v>1407</v>
      </c>
      <c r="J44" s="21" t="n">
        <v>0</v>
      </c>
      <c r="K44" s="20" t="n">
        <v>383</v>
      </c>
      <c r="L44" s="20" t="n">
        <v>1</v>
      </c>
      <c r="M44" s="20" t="n">
        <v>16</v>
      </c>
      <c r="N44" s="20" t="n">
        <v>140</v>
      </c>
      <c r="O44" s="20" t="n">
        <v>980</v>
      </c>
      <c r="P44" s="24" t="n">
        <v>1520</v>
      </c>
      <c r="Q44" s="23" t="n">
        <v>-113</v>
      </c>
    </row>
    <row r="45" s="6" customFormat="true" ht="20.1" hidden="false" customHeight="true" outlineLevel="0" collapsed="false">
      <c r="A45" s="38" t="n">
        <v>302</v>
      </c>
      <c r="B45" s="19" t="s">
        <v>57</v>
      </c>
      <c r="C45" s="20" t="n">
        <v>0</v>
      </c>
      <c r="D45" s="20" t="n">
        <v>74</v>
      </c>
      <c r="E45" s="20" t="n">
        <v>0</v>
      </c>
      <c r="F45" s="20" t="n">
        <v>103</v>
      </c>
      <c r="G45" s="20" t="n">
        <v>0</v>
      </c>
      <c r="H45" s="20" t="n">
        <v>2041</v>
      </c>
      <c r="I45" s="20" t="n">
        <v>2218</v>
      </c>
      <c r="J45" s="21" t="n">
        <v>0</v>
      </c>
      <c r="K45" s="20" t="n">
        <v>291</v>
      </c>
      <c r="L45" s="20" t="n">
        <v>0</v>
      </c>
      <c r="M45" s="20" t="n">
        <v>15</v>
      </c>
      <c r="N45" s="20" t="n">
        <v>81</v>
      </c>
      <c r="O45" s="20" t="n">
        <v>1935</v>
      </c>
      <c r="P45" s="24" t="n">
        <v>2322</v>
      </c>
      <c r="Q45" s="23" t="n">
        <v>-104</v>
      </c>
    </row>
    <row r="46" s="6" customFormat="true" ht="20.1" hidden="false" customHeight="true" outlineLevel="0" collapsed="false">
      <c r="A46" s="38" t="n">
        <v>303</v>
      </c>
      <c r="B46" s="19" t="s">
        <v>58</v>
      </c>
      <c r="C46" s="20" t="n">
        <v>0</v>
      </c>
      <c r="D46" s="20" t="n">
        <v>905</v>
      </c>
      <c r="E46" s="20" t="n">
        <v>0</v>
      </c>
      <c r="F46" s="20" t="n">
        <v>176</v>
      </c>
      <c r="G46" s="20" t="n">
        <v>0</v>
      </c>
      <c r="H46" s="20" t="n">
        <v>727</v>
      </c>
      <c r="I46" s="20" t="n">
        <v>1808</v>
      </c>
      <c r="J46" s="21" t="n">
        <v>0</v>
      </c>
      <c r="K46" s="20" t="n">
        <v>339</v>
      </c>
      <c r="L46" s="20" t="n">
        <v>3</v>
      </c>
      <c r="M46" s="20" t="n">
        <v>101</v>
      </c>
      <c r="N46" s="20" t="n">
        <v>237</v>
      </c>
      <c r="O46" s="20" t="n">
        <v>2515</v>
      </c>
      <c r="P46" s="24" t="n">
        <v>3195</v>
      </c>
      <c r="Q46" s="23" t="n">
        <v>-1387</v>
      </c>
    </row>
    <row r="47" s="6" customFormat="true" ht="20.1" hidden="false" customHeight="true" outlineLevel="0" collapsed="false">
      <c r="A47" s="38" t="n">
        <v>304</v>
      </c>
      <c r="B47" s="19" t="s">
        <v>59</v>
      </c>
      <c r="C47" s="20" t="n">
        <v>0</v>
      </c>
      <c r="D47" s="20" t="n">
        <v>295</v>
      </c>
      <c r="E47" s="20" t="n">
        <v>0</v>
      </c>
      <c r="F47" s="20" t="n">
        <v>23</v>
      </c>
      <c r="G47" s="20" t="n">
        <v>0</v>
      </c>
      <c r="H47" s="20" t="n">
        <v>188</v>
      </c>
      <c r="I47" s="20" t="n">
        <v>506</v>
      </c>
      <c r="J47" s="21" t="n">
        <v>0</v>
      </c>
      <c r="K47" s="20" t="n">
        <v>61</v>
      </c>
      <c r="L47" s="20" t="n">
        <v>0</v>
      </c>
      <c r="M47" s="20" t="n">
        <v>5</v>
      </c>
      <c r="N47" s="20" t="n">
        <v>35</v>
      </c>
      <c r="O47" s="20" t="n">
        <v>374</v>
      </c>
      <c r="P47" s="24" t="n">
        <v>475</v>
      </c>
      <c r="Q47" s="23" t="n">
        <v>31</v>
      </c>
    </row>
    <row r="48" s="6" customFormat="true" ht="20.1" hidden="false" customHeight="true" outlineLevel="0" collapsed="false">
      <c r="A48" s="38" t="n">
        <v>305</v>
      </c>
      <c r="B48" s="19" t="s">
        <v>60</v>
      </c>
      <c r="C48" s="20" t="n">
        <v>0</v>
      </c>
      <c r="D48" s="20" t="n">
        <v>103</v>
      </c>
      <c r="E48" s="20" t="n">
        <v>0</v>
      </c>
      <c r="F48" s="20" t="n">
        <v>152</v>
      </c>
      <c r="G48" s="20" t="n">
        <v>0</v>
      </c>
      <c r="H48" s="20" t="n">
        <v>855</v>
      </c>
      <c r="I48" s="20" t="n">
        <v>1110</v>
      </c>
      <c r="J48" s="21" t="n">
        <v>0</v>
      </c>
      <c r="K48" s="20" t="n">
        <v>318</v>
      </c>
      <c r="L48" s="20" t="n">
        <v>1</v>
      </c>
      <c r="M48" s="20" t="n">
        <v>28</v>
      </c>
      <c r="N48" s="20" t="n">
        <v>58</v>
      </c>
      <c r="O48" s="20" t="n">
        <v>1103</v>
      </c>
      <c r="P48" s="24" t="n">
        <v>1508</v>
      </c>
      <c r="Q48" s="23" t="n">
        <v>-398</v>
      </c>
    </row>
    <row r="49" s="6" customFormat="true" ht="20.1" hidden="false" customHeight="true" outlineLevel="0" collapsed="false">
      <c r="A49" s="39" t="n">
        <v>306</v>
      </c>
      <c r="B49" s="26" t="s">
        <v>61</v>
      </c>
      <c r="C49" s="27" t="n">
        <v>0</v>
      </c>
      <c r="D49" s="27" t="n">
        <v>1503</v>
      </c>
      <c r="E49" s="27" t="n">
        <v>16</v>
      </c>
      <c r="F49" s="27" t="n">
        <v>1540</v>
      </c>
      <c r="G49" s="27" t="n">
        <v>771</v>
      </c>
      <c r="H49" s="27" t="n">
        <v>8017</v>
      </c>
      <c r="I49" s="27" t="n">
        <v>11847</v>
      </c>
      <c r="J49" s="28" t="n">
        <v>0</v>
      </c>
      <c r="K49" s="27" t="n">
        <v>2616</v>
      </c>
      <c r="L49" s="27" t="n">
        <v>136</v>
      </c>
      <c r="M49" s="27" t="n">
        <v>267</v>
      </c>
      <c r="N49" s="27" t="n">
        <v>487</v>
      </c>
      <c r="O49" s="27" t="n">
        <v>10643</v>
      </c>
      <c r="P49" s="29" t="n">
        <v>14149</v>
      </c>
      <c r="Q49" s="30" t="n">
        <v>-2302</v>
      </c>
    </row>
    <row r="50" s="6" customFormat="true" ht="20.1" hidden="false" customHeight="true" outlineLevel="0" collapsed="false">
      <c r="A50" s="33" t="s">
        <v>62</v>
      </c>
      <c r="B50" s="33"/>
      <c r="C50" s="27" t="n">
        <v>0</v>
      </c>
      <c r="D50" s="27" t="n">
        <v>3589</v>
      </c>
      <c r="E50" s="27" t="n">
        <v>16</v>
      </c>
      <c r="F50" s="27" t="n">
        <v>2042</v>
      </c>
      <c r="G50" s="27" t="n">
        <v>771</v>
      </c>
      <c r="H50" s="27" t="n">
        <v>12478</v>
      </c>
      <c r="I50" s="27" t="n">
        <v>18896</v>
      </c>
      <c r="J50" s="40" t="n">
        <v>0</v>
      </c>
      <c r="K50" s="27" t="n">
        <v>4008</v>
      </c>
      <c r="L50" s="27" t="n">
        <v>141</v>
      </c>
      <c r="M50" s="27" t="n">
        <v>432</v>
      </c>
      <c r="N50" s="27" t="n">
        <v>1038</v>
      </c>
      <c r="O50" s="27" t="n">
        <v>17550</v>
      </c>
      <c r="P50" s="29" t="n">
        <v>23169</v>
      </c>
      <c r="Q50" s="30" t="n">
        <v>-4273</v>
      </c>
    </row>
    <row r="51" s="6" customFormat="true" ht="20.1" hidden="false" customHeight="true" outlineLevel="0" collapsed="false">
      <c r="A51" s="41" t="s">
        <v>63</v>
      </c>
      <c r="B51" s="41"/>
      <c r="C51" s="42" t="n">
        <v>90557</v>
      </c>
      <c r="D51" s="42" t="n">
        <v>293644</v>
      </c>
      <c r="E51" s="42" t="n">
        <v>4624</v>
      </c>
      <c r="F51" s="42" t="n">
        <v>14466</v>
      </c>
      <c r="G51" s="42" t="n">
        <v>809</v>
      </c>
      <c r="H51" s="42" t="n">
        <v>57438</v>
      </c>
      <c r="I51" s="42" t="n">
        <v>461538</v>
      </c>
      <c r="J51" s="43" t="n">
        <v>84909</v>
      </c>
      <c r="K51" s="42" t="n">
        <v>208595</v>
      </c>
      <c r="L51" s="42" t="n">
        <v>20521</v>
      </c>
      <c r="M51" s="42" t="n">
        <v>14223</v>
      </c>
      <c r="N51" s="42" t="n">
        <v>67071</v>
      </c>
      <c r="O51" s="42" t="n">
        <v>67429</v>
      </c>
      <c r="P51" s="44" t="n">
        <v>462748</v>
      </c>
      <c r="Q51" s="45" t="n">
        <v>-1210</v>
      </c>
    </row>
    <row r="52" customFormat="false" ht="16.5" hidden="false" customHeight="true" outlineLevel="0" collapsed="false"/>
    <row r="54" customFormat="false" ht="12" hidden="false" customHeight="false" outlineLevel="0" collapsed="false">
      <c r="B54" s="46"/>
    </row>
  </sheetData>
  <mergeCells count="7">
    <mergeCell ref="A3:B5"/>
    <mergeCell ref="C3:I4"/>
    <mergeCell ref="J3:P4"/>
    <mergeCell ref="Q3:Q5"/>
    <mergeCell ref="A43:B43"/>
    <mergeCell ref="A50:B50"/>
    <mergeCell ref="A51:B5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1-03-29T00:12:37Z</cp:lastPrinted>
  <dcterms:modified xsi:type="dcterms:W3CDTF">2011-03-29T02:44:07Z</dcterms:modified>
  <cp:revision>0</cp:revision>
  <dc:subject/>
  <dc:title/>
</cp:coreProperties>
</file>