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歳出" sheetId="1" state="visible" r:id="rId2"/>
  </sheets>
  <externalReferences>
    <externalReference r:id="rId3"/>
  </externalReferences>
  <definedNames>
    <definedName function="false" hidden="false" localSheetId="0" name="_xlnm.Print_Area" vbProcedure="false">歳出!$A$1:$AM$53</definedName>
    <definedName function="false" hidden="false" name="dai" vbProcedure="false">#REF!</definedName>
    <definedName function="false" hidden="false" name="k" vbProcedure="false">#REF!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  <definedName function="false" hidden="false" localSheetId="0" name="\b" vbProcedure="false">'[1]'!$B$48831</definedName>
    <definedName function="false" hidden="false" localSheetId="0" name="_Key1" vbProcedure="false">'[1]'!$A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4">
  <si>
    <r>
      <rPr>
        <sz val="11"/>
        <rFont val="Noto Sans"/>
        <family val="2"/>
      </rPr>
      <t xml:space="preserve">第７－２表  経理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  </t>
    </r>
  </si>
  <si>
    <r>
      <rPr>
        <sz val="11"/>
        <rFont val="Noto Sans"/>
        <family val="2"/>
      </rPr>
      <t xml:space="preserve">第７－２表  経理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２</t>
    </r>
  </si>
  <si>
    <r>
      <rPr>
        <sz val="11"/>
        <rFont val="Noto Sans"/>
        <family val="2"/>
      </rPr>
      <t xml:space="preserve">第７－２表  経理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３</t>
    </r>
  </si>
  <si>
    <t xml:space="preserve">（単位：円）</t>
  </si>
  <si>
    <t xml:space="preserve">保険者名</t>
  </si>
  <si>
    <t xml:space="preserve">保　　　　　　険　　　　　　給　　　　　　付</t>
  </si>
  <si>
    <t xml:space="preserve">保　　険　　給　　付</t>
  </si>
  <si>
    <t xml:space="preserve">後  期  高  齢  者  拠  出  金</t>
  </si>
  <si>
    <t xml:space="preserve">前  期  高  齢  者  拠  出  金</t>
  </si>
  <si>
    <t xml:space="preserve">老人保健拠出金</t>
  </si>
  <si>
    <t xml:space="preserve">共   同   事   業   拠   出   金</t>
  </si>
  <si>
    <t xml:space="preserve">保健事業費</t>
  </si>
  <si>
    <t xml:space="preserve">直診勘定
繰出金</t>
  </si>
  <si>
    <t xml:space="preserve">その他の支出</t>
  </si>
  <si>
    <t xml:space="preserve">単年度支出計</t>
  </si>
  <si>
    <t xml:space="preserve">基金等積立金</t>
  </si>
  <si>
    <t xml:space="preserve">前年度
繰上充用金</t>
  </si>
  <si>
    <t xml:space="preserve">公債費　　　　（組合債費）</t>
  </si>
  <si>
    <t xml:space="preserve">支出合計</t>
  </si>
  <si>
    <t xml:space="preserve">単年度収支差</t>
  </si>
  <si>
    <t xml:space="preserve">総 務 費</t>
  </si>
  <si>
    <t xml:space="preserve">療    養    諸    費</t>
  </si>
  <si>
    <t xml:space="preserve">高額療養費</t>
  </si>
  <si>
    <t xml:space="preserve">高額介護合算　　　療養費</t>
  </si>
  <si>
    <t xml:space="preserve">移 送 費</t>
  </si>
  <si>
    <t xml:space="preserve">出産育児諸費</t>
  </si>
  <si>
    <t xml:space="preserve">葬 祭 費</t>
  </si>
  <si>
    <t xml:space="preserve">その他給付</t>
  </si>
  <si>
    <t xml:space="preserve">保険給付合計</t>
  </si>
  <si>
    <t xml:space="preserve">後期高齢者　　　   支援金</t>
  </si>
  <si>
    <t xml:space="preserve">事務費拠出金</t>
  </si>
  <si>
    <t xml:space="preserve">前期高齢者　　　   納付金</t>
  </si>
  <si>
    <t xml:space="preserve">医療費拠出金</t>
  </si>
  <si>
    <t xml:space="preserve">介護納付金</t>
  </si>
  <si>
    <t xml:space="preserve">高額医療費</t>
  </si>
  <si>
    <t xml:space="preserve">保険財政</t>
  </si>
  <si>
    <t xml:space="preserve">その他</t>
  </si>
  <si>
    <t xml:space="preserve">特定健康診査等          事業費</t>
  </si>
  <si>
    <t xml:space="preserve">収支差引残</t>
  </si>
  <si>
    <t xml:space="preserve">療養給付費</t>
  </si>
  <si>
    <t xml:space="preserve">療 養 費</t>
  </si>
  <si>
    <t xml:space="preserve">小   計</t>
  </si>
  <si>
    <t xml:space="preserve">審査支払手数料</t>
  </si>
  <si>
    <t xml:space="preserve">共同事業</t>
  </si>
  <si>
    <t xml:space="preserve">共同安定化事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市町村計</t>
  </si>
  <si>
    <t xml:space="preserve"> 医　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合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  <cellStyle name="標準_第１表_1" xfId="21"/>
    <cellStyle name="標準_第７表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kanagawa.jp/My%20Documents%5C&#65420;&#65383;&#65394;&#65433;%5C&#65297;&#65298;&#20107;&#26989;&#29366;&#27841;%5C&#65297;&#65297;&#24180;&#24230;&#20316;&#25104;&#20998;%5C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" activeCellId="0" sqref="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2" width="16.86"/>
    <col collapsed="false" customWidth="true" hidden="false" outlineLevel="0" max="5" min="4" style="1" width="16.86"/>
    <col collapsed="false" customWidth="true" hidden="false" outlineLevel="0" max="6" min="6" style="1" width="16.25"/>
    <col collapsed="false" customWidth="true" hidden="false" outlineLevel="0" max="7" min="7" style="1" width="14.99"/>
    <col collapsed="false" customWidth="true" hidden="false" outlineLevel="0" max="8" min="8" style="1" width="16.86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1" width="14.99"/>
    <col collapsed="false" customWidth="true" hidden="false" outlineLevel="0" max="12" min="12" style="1" width="13.75"/>
    <col collapsed="false" customWidth="true" hidden="false" outlineLevel="0" max="13" min="13" style="1" width="3.62"/>
    <col collapsed="false" customWidth="true" hidden="false" outlineLevel="0" max="14" min="14" style="1" width="9.99"/>
    <col collapsed="false" customWidth="true" hidden="false" outlineLevel="0" max="15" min="15" style="1" width="12.49"/>
    <col collapsed="false" customWidth="true" hidden="false" outlineLevel="0" max="16" min="16" style="1" width="16.86"/>
    <col collapsed="false" customWidth="true" hidden="false" outlineLevel="0" max="17" min="17" style="2" width="13.12"/>
    <col collapsed="false" customWidth="true" hidden="false" outlineLevel="0" max="18" min="18" style="2" width="10.62"/>
    <col collapsed="false" customWidth="true" hidden="false" outlineLevel="0" max="19" min="19" style="2" width="13.12"/>
    <col collapsed="false" customWidth="true" hidden="false" outlineLevel="0" max="20" min="20" style="2" width="10.62"/>
    <col collapsed="false" customWidth="true" hidden="false" outlineLevel="0" max="21" min="21" style="1" width="14.37"/>
    <col collapsed="false" customWidth="true" hidden="false" outlineLevel="0" max="22" min="22" style="1" width="11.87"/>
    <col collapsed="false" customWidth="true" hidden="false" outlineLevel="0" max="25" min="23" style="1" width="13.75"/>
    <col collapsed="false" customWidth="true" hidden="false" outlineLevel="0" max="26" min="26" style="1" width="10.62"/>
    <col collapsed="false" customWidth="true" hidden="false" outlineLevel="0" max="27" min="27" style="1" width="3.62"/>
    <col collapsed="false" customWidth="true" hidden="false" outlineLevel="0" max="28" min="28" style="1" width="9.99"/>
    <col collapsed="false" customWidth="true" hidden="false" outlineLevel="0" max="29" min="29" style="1" width="13.75"/>
    <col collapsed="false" customWidth="true" hidden="false" outlineLevel="0" max="30" min="30" style="1" width="12.49"/>
    <col collapsed="false" customWidth="true" hidden="false" outlineLevel="0" max="31" min="31" style="1" width="9.99"/>
    <col collapsed="false" customWidth="true" hidden="false" outlineLevel="0" max="32" min="32" style="1" width="13.12"/>
    <col collapsed="false" customWidth="true" hidden="false" outlineLevel="0" max="33" min="33" style="2" width="16.25"/>
    <col collapsed="false" customWidth="true" hidden="false" outlineLevel="0" max="34" min="34" style="1" width="12.62"/>
    <col collapsed="false" customWidth="true" hidden="false" outlineLevel="0" max="35" min="35" style="1" width="11.87"/>
    <col collapsed="false" customWidth="true" hidden="false" outlineLevel="0" max="36" min="36" style="1" width="10.74"/>
    <col collapsed="false" customWidth="true" hidden="false" outlineLevel="0" max="37" min="37" style="1" width="15.62"/>
    <col collapsed="false" customWidth="true" hidden="false" outlineLevel="0" max="38" min="38" style="1" width="14.37"/>
    <col collapsed="false" customWidth="true" hidden="false" outlineLevel="0" max="39" min="39" style="1" width="16.25"/>
    <col collapsed="false" customWidth="false" hidden="false" outlineLevel="0" max="257" min="40" style="1" width="8.99"/>
  </cols>
  <sheetData>
    <row r="1" s="5" customFormat="true" ht="14.1" hidden="false" customHeight="true" outlineLevel="0" collapsed="false">
      <c r="A1" s="3" t="s">
        <v>0</v>
      </c>
      <c r="B1" s="4"/>
      <c r="D1" s="6"/>
      <c r="E1" s="4"/>
      <c r="F1" s="4"/>
      <c r="G1" s="4"/>
      <c r="H1" s="4"/>
      <c r="I1" s="4"/>
      <c r="J1" s="4"/>
      <c r="K1" s="4"/>
      <c r="L1" s="4"/>
      <c r="M1" s="7" t="s">
        <v>1</v>
      </c>
      <c r="P1" s="8"/>
      <c r="Q1" s="9"/>
      <c r="R1" s="9"/>
      <c r="S1" s="9"/>
      <c r="T1" s="9"/>
      <c r="V1" s="6"/>
      <c r="W1" s="6"/>
      <c r="X1" s="4"/>
      <c r="Y1" s="4"/>
      <c r="Z1" s="4"/>
      <c r="AA1" s="7" t="s">
        <v>2</v>
      </c>
      <c r="AB1" s="10"/>
      <c r="AC1" s="4"/>
      <c r="AD1" s="4"/>
      <c r="AE1" s="4"/>
      <c r="AF1" s="4"/>
      <c r="AG1" s="11"/>
      <c r="AH1" s="4"/>
      <c r="AI1" s="4"/>
      <c r="AJ1" s="4"/>
      <c r="AK1" s="4"/>
      <c r="AL1" s="4"/>
      <c r="AM1" s="12"/>
    </row>
    <row r="2" s="5" customFormat="true" ht="10.5" hidden="false" customHeight="true" outlineLevel="0" collapsed="false">
      <c r="A2" s="13"/>
      <c r="B2" s="4"/>
      <c r="C2" s="11"/>
      <c r="D2" s="6"/>
      <c r="E2" s="4"/>
      <c r="F2" s="4"/>
      <c r="G2" s="4"/>
      <c r="H2" s="4"/>
      <c r="I2" s="4"/>
      <c r="J2" s="4"/>
      <c r="K2" s="4"/>
      <c r="L2" s="14" t="s">
        <v>3</v>
      </c>
      <c r="P2" s="12"/>
      <c r="Q2" s="9"/>
      <c r="R2" s="9"/>
      <c r="S2" s="9"/>
      <c r="T2" s="9"/>
      <c r="U2" s="10"/>
      <c r="V2" s="6"/>
      <c r="W2" s="6"/>
      <c r="X2" s="4"/>
      <c r="Y2" s="4"/>
      <c r="Z2" s="14" t="s">
        <v>3</v>
      </c>
      <c r="AA2" s="4"/>
      <c r="AB2" s="4"/>
      <c r="AC2" s="4"/>
      <c r="AD2" s="4"/>
      <c r="AE2" s="4"/>
      <c r="AF2" s="4"/>
      <c r="AG2" s="9"/>
      <c r="AH2" s="4"/>
      <c r="AI2" s="4"/>
      <c r="AJ2" s="4"/>
      <c r="AK2" s="4"/>
      <c r="AL2" s="4"/>
      <c r="AM2" s="14" t="s">
        <v>3</v>
      </c>
    </row>
    <row r="3" s="5" customFormat="true" ht="12" hidden="false" customHeight="true" outlineLevel="0" collapsed="false">
      <c r="A3" s="15" t="s">
        <v>4</v>
      </c>
      <c r="B3" s="15"/>
      <c r="C3" s="1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5" t="s">
        <v>4</v>
      </c>
      <c r="N3" s="15"/>
      <c r="O3" s="18" t="s">
        <v>6</v>
      </c>
      <c r="P3" s="18"/>
      <c r="Q3" s="19" t="s">
        <v>7</v>
      </c>
      <c r="R3" s="19"/>
      <c r="S3" s="19" t="s">
        <v>8</v>
      </c>
      <c r="T3" s="19"/>
      <c r="U3" s="20" t="s">
        <v>9</v>
      </c>
      <c r="V3" s="20"/>
      <c r="W3" s="21"/>
      <c r="X3" s="22" t="s">
        <v>10</v>
      </c>
      <c r="Y3" s="22"/>
      <c r="Z3" s="22"/>
      <c r="AA3" s="15" t="s">
        <v>4</v>
      </c>
      <c r="AB3" s="15"/>
      <c r="AC3" s="18" t="s">
        <v>11</v>
      </c>
      <c r="AD3" s="18"/>
      <c r="AE3" s="23" t="s">
        <v>12</v>
      </c>
      <c r="AF3" s="24" t="s">
        <v>13</v>
      </c>
      <c r="AG3" s="25" t="s">
        <v>14</v>
      </c>
      <c r="AH3" s="26" t="s">
        <v>15</v>
      </c>
      <c r="AI3" s="23" t="s">
        <v>16</v>
      </c>
      <c r="AJ3" s="23" t="s">
        <v>17</v>
      </c>
      <c r="AK3" s="23" t="s">
        <v>18</v>
      </c>
      <c r="AL3" s="26" t="s">
        <v>19</v>
      </c>
      <c r="AM3" s="27"/>
    </row>
    <row r="4" s="5" customFormat="true" ht="12" hidden="false" customHeight="true" outlineLevel="0" collapsed="false">
      <c r="A4" s="15"/>
      <c r="B4" s="15"/>
      <c r="C4" s="28" t="s">
        <v>20</v>
      </c>
      <c r="D4" s="29" t="s">
        <v>21</v>
      </c>
      <c r="E4" s="29"/>
      <c r="F4" s="29"/>
      <c r="G4" s="29"/>
      <c r="H4" s="30" t="s">
        <v>22</v>
      </c>
      <c r="I4" s="31" t="s">
        <v>23</v>
      </c>
      <c r="J4" s="30" t="s">
        <v>24</v>
      </c>
      <c r="K4" s="30" t="s">
        <v>25</v>
      </c>
      <c r="L4" s="32" t="s">
        <v>26</v>
      </c>
      <c r="M4" s="15"/>
      <c r="N4" s="15"/>
      <c r="O4" s="30" t="s">
        <v>27</v>
      </c>
      <c r="P4" s="33" t="s">
        <v>28</v>
      </c>
      <c r="Q4" s="34" t="s">
        <v>29</v>
      </c>
      <c r="R4" s="35" t="s">
        <v>30</v>
      </c>
      <c r="S4" s="34" t="s">
        <v>31</v>
      </c>
      <c r="T4" s="35" t="s">
        <v>30</v>
      </c>
      <c r="U4" s="30" t="s">
        <v>32</v>
      </c>
      <c r="V4" s="30" t="s">
        <v>30</v>
      </c>
      <c r="W4" s="36" t="s">
        <v>33</v>
      </c>
      <c r="X4" s="37" t="s">
        <v>34</v>
      </c>
      <c r="Y4" s="37" t="s">
        <v>35</v>
      </c>
      <c r="Z4" s="32" t="s">
        <v>36</v>
      </c>
      <c r="AA4" s="15"/>
      <c r="AB4" s="15"/>
      <c r="AC4" s="38" t="s">
        <v>37</v>
      </c>
      <c r="AD4" s="30" t="s">
        <v>36</v>
      </c>
      <c r="AE4" s="23"/>
      <c r="AF4" s="24"/>
      <c r="AG4" s="25"/>
      <c r="AH4" s="26"/>
      <c r="AI4" s="23"/>
      <c r="AJ4" s="23"/>
      <c r="AK4" s="23"/>
      <c r="AL4" s="26"/>
      <c r="AM4" s="39" t="s">
        <v>38</v>
      </c>
    </row>
    <row r="5" s="5" customFormat="true" ht="12" hidden="false" customHeight="true" outlineLevel="0" collapsed="false">
      <c r="A5" s="15"/>
      <c r="B5" s="15"/>
      <c r="C5" s="40"/>
      <c r="D5" s="41" t="s">
        <v>39</v>
      </c>
      <c r="E5" s="41" t="s">
        <v>40</v>
      </c>
      <c r="F5" s="41" t="s">
        <v>41</v>
      </c>
      <c r="G5" s="42" t="s">
        <v>42</v>
      </c>
      <c r="H5" s="30"/>
      <c r="I5" s="31"/>
      <c r="J5" s="30"/>
      <c r="K5" s="30"/>
      <c r="L5" s="32"/>
      <c r="M5" s="15"/>
      <c r="N5" s="15"/>
      <c r="O5" s="30"/>
      <c r="P5" s="33"/>
      <c r="Q5" s="34"/>
      <c r="R5" s="35"/>
      <c r="S5" s="34"/>
      <c r="T5" s="35"/>
      <c r="U5" s="30"/>
      <c r="V5" s="30"/>
      <c r="W5" s="43"/>
      <c r="X5" s="44" t="s">
        <v>43</v>
      </c>
      <c r="Y5" s="44" t="s">
        <v>44</v>
      </c>
      <c r="Z5" s="32"/>
      <c r="AA5" s="15"/>
      <c r="AB5" s="15"/>
      <c r="AC5" s="38"/>
      <c r="AD5" s="30"/>
      <c r="AE5" s="23"/>
      <c r="AF5" s="24"/>
      <c r="AG5" s="25"/>
      <c r="AH5" s="26"/>
      <c r="AI5" s="23"/>
      <c r="AJ5" s="23"/>
      <c r="AK5" s="23"/>
      <c r="AL5" s="26"/>
      <c r="AM5" s="45"/>
    </row>
    <row r="6" s="5" customFormat="true" ht="13.5" hidden="true" customHeight="true" outlineLevel="0" collapsed="false">
      <c r="A6" s="46" t="s">
        <v>45</v>
      </c>
      <c r="B6" s="46"/>
      <c r="C6" s="47" t="n">
        <v>12747921787</v>
      </c>
      <c r="D6" s="47" t="n">
        <v>364654558318</v>
      </c>
      <c r="E6" s="47" t="n">
        <v>4685217969</v>
      </c>
      <c r="F6" s="47" t="n">
        <v>369339776287</v>
      </c>
      <c r="G6" s="47" t="n">
        <v>1494472425</v>
      </c>
      <c r="H6" s="47" t="n">
        <v>29293930448</v>
      </c>
      <c r="I6" s="47"/>
      <c r="J6" s="47" t="n">
        <v>5560825</v>
      </c>
      <c r="K6" s="47" t="n">
        <v>5213845000</v>
      </c>
      <c r="L6" s="48" t="n">
        <v>2734002500</v>
      </c>
      <c r="M6" s="46" t="s">
        <v>45</v>
      </c>
      <c r="N6" s="46"/>
      <c r="O6" s="47" t="n">
        <v>2465516289</v>
      </c>
      <c r="P6" s="49" t="n">
        <v>410547103774</v>
      </c>
      <c r="Q6" s="50"/>
      <c r="R6" s="51"/>
      <c r="S6" s="51"/>
      <c r="T6" s="51"/>
      <c r="U6" s="52" t="n">
        <v>184597256209</v>
      </c>
      <c r="V6" s="47" t="n">
        <v>2300547210</v>
      </c>
      <c r="W6" s="47" t="n">
        <v>35387081035</v>
      </c>
      <c r="X6" s="47" t="n">
        <v>12456993455</v>
      </c>
      <c r="Y6" s="53" t="s">
        <v>46</v>
      </c>
      <c r="Z6" s="54" t="s">
        <v>46</v>
      </c>
      <c r="AA6" s="46" t="s">
        <v>45</v>
      </c>
      <c r="AB6" s="46"/>
      <c r="AC6" s="53"/>
      <c r="AD6" s="47" t="n">
        <v>1946103058</v>
      </c>
      <c r="AE6" s="47" t="n">
        <v>11640000</v>
      </c>
      <c r="AF6" s="49" t="n">
        <v>986766138</v>
      </c>
      <c r="AG6" s="50"/>
      <c r="AH6" s="47" t="n">
        <v>980574877</v>
      </c>
      <c r="AI6" s="47" t="n">
        <v>2184407525</v>
      </c>
      <c r="AJ6" s="47"/>
      <c r="AK6" s="55"/>
      <c r="AL6" s="55" t="n">
        <v>664146458674</v>
      </c>
      <c r="AM6" s="48" t="n">
        <v>6656265675</v>
      </c>
    </row>
    <row r="7" s="5" customFormat="true" ht="15" hidden="true" customHeight="true" outlineLevel="0" collapsed="false">
      <c r="A7" s="46" t="s">
        <v>47</v>
      </c>
      <c r="B7" s="46"/>
      <c r="C7" s="47" t="n">
        <v>12397137138</v>
      </c>
      <c r="D7" s="47" t="n">
        <v>398435011326</v>
      </c>
      <c r="E7" s="47" t="n">
        <v>5461566485</v>
      </c>
      <c r="F7" s="47" t="n">
        <v>403896577811</v>
      </c>
      <c r="G7" s="47" t="n">
        <v>1487437806</v>
      </c>
      <c r="H7" s="47" t="n">
        <v>31910763705</v>
      </c>
      <c r="I7" s="53" t="s">
        <v>46</v>
      </c>
      <c r="J7" s="47" t="n">
        <v>4760124</v>
      </c>
      <c r="K7" s="47" t="n">
        <v>5006257000</v>
      </c>
      <c r="L7" s="48" t="n">
        <v>2840967000</v>
      </c>
      <c r="M7" s="46" t="s">
        <v>47</v>
      </c>
      <c r="N7" s="46"/>
      <c r="O7" s="47" t="n">
        <v>2032937243</v>
      </c>
      <c r="P7" s="49" t="n">
        <v>447179700689</v>
      </c>
      <c r="Q7" s="53" t="s">
        <v>46</v>
      </c>
      <c r="R7" s="53" t="s">
        <v>46</v>
      </c>
      <c r="S7" s="53" t="s">
        <v>46</v>
      </c>
      <c r="T7" s="53" t="s">
        <v>46</v>
      </c>
      <c r="U7" s="52" t="n">
        <v>166533718045</v>
      </c>
      <c r="V7" s="47" t="n">
        <v>2169003358</v>
      </c>
      <c r="W7" s="47" t="n">
        <v>42658247532</v>
      </c>
      <c r="X7" s="47" t="n">
        <v>12891443421</v>
      </c>
      <c r="Y7" s="53" t="s">
        <v>46</v>
      </c>
      <c r="Z7" s="54" t="s">
        <v>46</v>
      </c>
      <c r="AA7" s="46" t="s">
        <v>47</v>
      </c>
      <c r="AB7" s="46"/>
      <c r="AC7" s="47" t="n">
        <v>2085130112</v>
      </c>
      <c r="AD7" s="53" t="s">
        <v>46</v>
      </c>
      <c r="AE7" s="47" t="n">
        <v>39648000</v>
      </c>
      <c r="AF7" s="49" t="n">
        <v>1563480978</v>
      </c>
      <c r="AG7" s="47" t="n">
        <f aca="false">AK7-AH7-AI7-AJ7</f>
        <v>687517509273</v>
      </c>
      <c r="AH7" s="47" t="n">
        <v>655627262</v>
      </c>
      <c r="AI7" s="47" t="n">
        <v>2288401964</v>
      </c>
      <c r="AJ7" s="47" t="n">
        <v>47793</v>
      </c>
      <c r="AK7" s="47" t="n">
        <v>690461586292</v>
      </c>
      <c r="AL7" s="56" t="n">
        <v>684741276</v>
      </c>
      <c r="AM7" s="48" t="n">
        <v>8187859209</v>
      </c>
    </row>
    <row r="8" s="5" customFormat="true" ht="15" hidden="false" customHeight="true" outlineLevel="0" collapsed="false">
      <c r="A8" s="57" t="s">
        <v>48</v>
      </c>
      <c r="B8" s="57"/>
      <c r="C8" s="58" t="n">
        <v>13235387584</v>
      </c>
      <c r="D8" s="58" t="n">
        <v>434805882210</v>
      </c>
      <c r="E8" s="58" t="n">
        <v>6254379507</v>
      </c>
      <c r="F8" s="58" t="n">
        <v>441060261717</v>
      </c>
      <c r="G8" s="58" t="n">
        <v>1498480648</v>
      </c>
      <c r="H8" s="58" t="n">
        <v>34935240385</v>
      </c>
      <c r="I8" s="53" t="s">
        <v>46</v>
      </c>
      <c r="J8" s="58" t="n">
        <v>2789536</v>
      </c>
      <c r="K8" s="58" t="n">
        <v>4747714700</v>
      </c>
      <c r="L8" s="59" t="n">
        <v>3014423000</v>
      </c>
      <c r="M8" s="57" t="s">
        <v>48</v>
      </c>
      <c r="N8" s="57"/>
      <c r="O8" s="58" t="n">
        <v>1864346295</v>
      </c>
      <c r="P8" s="60" t="n">
        <v>485624775633</v>
      </c>
      <c r="Q8" s="53" t="s">
        <v>46</v>
      </c>
      <c r="R8" s="53" t="s">
        <v>46</v>
      </c>
      <c r="S8" s="53" t="s">
        <v>46</v>
      </c>
      <c r="T8" s="53" t="s">
        <v>46</v>
      </c>
      <c r="U8" s="61" t="n">
        <v>155616153353</v>
      </c>
      <c r="V8" s="58" t="n">
        <v>2151277827</v>
      </c>
      <c r="W8" s="58" t="n">
        <v>48542149405</v>
      </c>
      <c r="X8" s="58" t="n">
        <v>13554455884</v>
      </c>
      <c r="Y8" s="62" t="s">
        <v>46</v>
      </c>
      <c r="Z8" s="63" t="s">
        <v>46</v>
      </c>
      <c r="AA8" s="57" t="s">
        <v>48</v>
      </c>
      <c r="AB8" s="57"/>
      <c r="AC8" s="58" t="n">
        <v>2079698671</v>
      </c>
      <c r="AD8" s="62" t="s">
        <v>46</v>
      </c>
      <c r="AE8" s="58" t="n">
        <v>0</v>
      </c>
      <c r="AF8" s="60" t="n">
        <v>2876838880</v>
      </c>
      <c r="AG8" s="47" t="n">
        <v>725179217885</v>
      </c>
      <c r="AH8" s="58" t="n">
        <v>415929907</v>
      </c>
      <c r="AI8" s="58" t="n">
        <v>882489081</v>
      </c>
      <c r="AJ8" s="58" t="n">
        <v>122065876</v>
      </c>
      <c r="AK8" s="58" t="n">
        <v>726599702749</v>
      </c>
      <c r="AL8" s="64" t="n">
        <v>5615837816</v>
      </c>
      <c r="AM8" s="59" t="n">
        <v>14934969938</v>
      </c>
    </row>
    <row r="9" s="5" customFormat="true" ht="15" hidden="false" customHeight="true" outlineLevel="0" collapsed="false">
      <c r="A9" s="65" t="s">
        <v>49</v>
      </c>
      <c r="B9" s="65"/>
      <c r="C9" s="66" t="n">
        <v>12998532779</v>
      </c>
      <c r="D9" s="66" t="n">
        <v>448245432521</v>
      </c>
      <c r="E9" s="66" t="n">
        <v>6949190866</v>
      </c>
      <c r="F9" s="66" t="n">
        <v>455194623387</v>
      </c>
      <c r="G9" s="66" t="n">
        <v>1461386857</v>
      </c>
      <c r="H9" s="66" t="n">
        <v>37860388645</v>
      </c>
      <c r="I9" s="62" t="s">
        <v>46</v>
      </c>
      <c r="J9" s="66" t="n">
        <v>2716635</v>
      </c>
      <c r="K9" s="66" t="n">
        <v>5116200300</v>
      </c>
      <c r="L9" s="67" t="n">
        <v>2667466000</v>
      </c>
      <c r="M9" s="65" t="s">
        <v>49</v>
      </c>
      <c r="N9" s="65"/>
      <c r="O9" s="66" t="n">
        <v>1801040449</v>
      </c>
      <c r="P9" s="68" t="n">
        <v>504103822273</v>
      </c>
      <c r="Q9" s="62" t="s">
        <v>46</v>
      </c>
      <c r="R9" s="62" t="s">
        <v>46</v>
      </c>
      <c r="S9" s="62" t="s">
        <v>46</v>
      </c>
      <c r="T9" s="62" t="s">
        <v>46</v>
      </c>
      <c r="U9" s="69" t="n">
        <v>142444984006</v>
      </c>
      <c r="V9" s="66" t="n">
        <v>2146529463</v>
      </c>
      <c r="W9" s="66" t="n">
        <v>49384162154</v>
      </c>
      <c r="X9" s="66" t="n">
        <v>11587926433</v>
      </c>
      <c r="Y9" s="70" t="n">
        <v>27457649201</v>
      </c>
      <c r="Z9" s="71" t="n">
        <v>3135550</v>
      </c>
      <c r="AA9" s="65" t="s">
        <v>49</v>
      </c>
      <c r="AB9" s="65"/>
      <c r="AC9" s="66" t="n">
        <v>2134708300</v>
      </c>
      <c r="AD9" s="53" t="s">
        <v>46</v>
      </c>
      <c r="AE9" s="66" t="n">
        <v>4909000</v>
      </c>
      <c r="AF9" s="68" t="n">
        <v>4347337444</v>
      </c>
      <c r="AG9" s="47" t="n">
        <v>756613696603</v>
      </c>
      <c r="AH9" s="66" t="n">
        <v>931811047</v>
      </c>
      <c r="AI9" s="66" t="n">
        <v>590977537</v>
      </c>
      <c r="AJ9" s="66" t="n">
        <v>89360410</v>
      </c>
      <c r="AK9" s="66" t="n">
        <v>758225845597</v>
      </c>
      <c r="AL9" s="72" t="n">
        <v>3239413361</v>
      </c>
      <c r="AM9" s="67" t="n">
        <v>17374475612</v>
      </c>
    </row>
    <row r="10" s="5" customFormat="true" ht="15" hidden="false" customHeight="true" outlineLevel="0" collapsed="false">
      <c r="A10" s="65" t="s">
        <v>50</v>
      </c>
      <c r="B10" s="65"/>
      <c r="C10" s="47" t="n">
        <v>16009552568</v>
      </c>
      <c r="D10" s="47" t="n">
        <v>482377914381</v>
      </c>
      <c r="E10" s="47" t="n">
        <v>7771397523</v>
      </c>
      <c r="F10" s="47" t="n">
        <v>490149311904</v>
      </c>
      <c r="G10" s="47" t="n">
        <v>1532490879</v>
      </c>
      <c r="H10" s="47" t="n">
        <v>41379474579</v>
      </c>
      <c r="I10" s="53" t="s">
        <v>46</v>
      </c>
      <c r="J10" s="47" t="n">
        <v>708855</v>
      </c>
      <c r="K10" s="47" t="n">
        <v>5345909030</v>
      </c>
      <c r="L10" s="48" t="n">
        <v>2308814000</v>
      </c>
      <c r="M10" s="46" t="s">
        <v>50</v>
      </c>
      <c r="N10" s="46"/>
      <c r="O10" s="47" t="n">
        <v>2269934245</v>
      </c>
      <c r="P10" s="49" t="n">
        <v>542986643492</v>
      </c>
      <c r="Q10" s="53" t="s">
        <v>46</v>
      </c>
      <c r="R10" s="53" t="s">
        <v>46</v>
      </c>
      <c r="S10" s="53" t="s">
        <v>46</v>
      </c>
      <c r="T10" s="53" t="s">
        <v>46</v>
      </c>
      <c r="U10" s="52" t="n">
        <v>146853482471</v>
      </c>
      <c r="V10" s="47" t="n">
        <v>2122728756</v>
      </c>
      <c r="W10" s="47" t="n">
        <v>47208400342</v>
      </c>
      <c r="X10" s="47" t="n">
        <v>12665469194</v>
      </c>
      <c r="Y10" s="64" t="n">
        <v>55431820155</v>
      </c>
      <c r="Z10" s="73" t="n">
        <v>45869827</v>
      </c>
      <c r="AA10" s="46" t="s">
        <v>50</v>
      </c>
      <c r="AB10" s="46"/>
      <c r="AC10" s="47" t="n">
        <v>2309812418</v>
      </c>
      <c r="AD10" s="53" t="s">
        <v>46</v>
      </c>
      <c r="AE10" s="47" t="n">
        <v>5916000</v>
      </c>
      <c r="AF10" s="49" t="n">
        <v>6987838577</v>
      </c>
      <c r="AG10" s="47" t="n">
        <v>832627533800</v>
      </c>
      <c r="AH10" s="47" t="n">
        <v>470060875</v>
      </c>
      <c r="AI10" s="49" t="n">
        <v>69028820</v>
      </c>
      <c r="AJ10" s="47" t="n">
        <v>157983168</v>
      </c>
      <c r="AK10" s="47" t="n">
        <v>833324606663</v>
      </c>
      <c r="AL10" s="64" t="n">
        <v>-6427923692</v>
      </c>
      <c r="AM10" s="48" t="n">
        <v>10516996680</v>
      </c>
    </row>
    <row r="11" s="5" customFormat="true" ht="15" hidden="false" customHeight="true" outlineLevel="0" collapsed="false">
      <c r="A11" s="65" t="s">
        <v>51</v>
      </c>
      <c r="B11" s="65"/>
      <c r="C11" s="74" t="n">
        <v>14760559205</v>
      </c>
      <c r="D11" s="74" t="n">
        <v>485597964020</v>
      </c>
      <c r="E11" s="74" t="n">
        <v>7874059431</v>
      </c>
      <c r="F11" s="74" t="n">
        <v>493472023451</v>
      </c>
      <c r="G11" s="74" t="n">
        <v>1560456338</v>
      </c>
      <c r="H11" s="74" t="n">
        <v>47486860149</v>
      </c>
      <c r="I11" s="74" t="n">
        <v>0</v>
      </c>
      <c r="J11" s="74" t="n">
        <v>1073350</v>
      </c>
      <c r="K11" s="74" t="n">
        <v>5184332083</v>
      </c>
      <c r="L11" s="75" t="n">
        <v>852405000</v>
      </c>
      <c r="M11" s="57" t="s">
        <v>51</v>
      </c>
      <c r="N11" s="57"/>
      <c r="O11" s="74" t="n">
        <v>2191279489</v>
      </c>
      <c r="P11" s="76" t="n">
        <v>550748429860</v>
      </c>
      <c r="Q11" s="77" t="n">
        <v>100966987968</v>
      </c>
      <c r="R11" s="77" t="n">
        <v>17505157</v>
      </c>
      <c r="S11" s="77" t="n">
        <v>862984749</v>
      </c>
      <c r="T11" s="77" t="n">
        <v>14523798</v>
      </c>
      <c r="U11" s="78" t="n">
        <v>24033915148</v>
      </c>
      <c r="V11" s="74" t="n">
        <v>194504367</v>
      </c>
      <c r="W11" s="74" t="n">
        <v>42825706000</v>
      </c>
      <c r="X11" s="74" t="n">
        <v>13932467507</v>
      </c>
      <c r="Y11" s="77" t="n">
        <v>60877251032</v>
      </c>
      <c r="Z11" s="79" t="n">
        <v>48105470</v>
      </c>
      <c r="AA11" s="57" t="s">
        <v>51</v>
      </c>
      <c r="AB11" s="57"/>
      <c r="AC11" s="74" t="n">
        <v>3429843555</v>
      </c>
      <c r="AD11" s="77" t="n">
        <v>1291879609</v>
      </c>
      <c r="AE11" s="74" t="n">
        <v>6084000</v>
      </c>
      <c r="AF11" s="76" t="n">
        <v>4026362998</v>
      </c>
      <c r="AG11" s="74" t="n">
        <v>818037110423</v>
      </c>
      <c r="AH11" s="74" t="n">
        <v>525904075</v>
      </c>
      <c r="AI11" s="74" t="n">
        <v>823947753</v>
      </c>
      <c r="AJ11" s="74" t="n">
        <v>11174135</v>
      </c>
      <c r="AK11" s="74" t="n">
        <v>819398136386</v>
      </c>
      <c r="AL11" s="77" t="n">
        <v>-11460199073</v>
      </c>
      <c r="AM11" s="75" t="n">
        <v>-917616637</v>
      </c>
    </row>
    <row r="12" s="5" customFormat="true" ht="15" hidden="false" customHeight="true" outlineLevel="0" collapsed="false">
      <c r="A12" s="80" t="s">
        <v>52</v>
      </c>
      <c r="B12" s="80"/>
      <c r="C12" s="74" t="n">
        <v>14246221896</v>
      </c>
      <c r="D12" s="74" t="n">
        <v>499616504168</v>
      </c>
      <c r="E12" s="74" t="n">
        <v>8316319337</v>
      </c>
      <c r="F12" s="74" t="n">
        <v>507932823505</v>
      </c>
      <c r="G12" s="74" t="n">
        <v>1583529987</v>
      </c>
      <c r="H12" s="74" t="n">
        <v>51256216200</v>
      </c>
      <c r="I12" s="74" t="n">
        <v>10634752</v>
      </c>
      <c r="J12" s="74" t="n">
        <v>1096337</v>
      </c>
      <c r="K12" s="74" t="n">
        <v>5545119397</v>
      </c>
      <c r="L12" s="75" t="n">
        <v>673040000</v>
      </c>
      <c r="M12" s="80" t="s">
        <v>52</v>
      </c>
      <c r="N12" s="80"/>
      <c r="O12" s="74" t="n">
        <v>1814518342</v>
      </c>
      <c r="P12" s="76" t="n">
        <v>568816978520</v>
      </c>
      <c r="Q12" s="77" t="n">
        <v>113674524351</v>
      </c>
      <c r="R12" s="81" t="n">
        <v>17733249</v>
      </c>
      <c r="S12" s="81" t="n">
        <v>1913862157</v>
      </c>
      <c r="T12" s="81" t="n">
        <v>13895690</v>
      </c>
      <c r="U12" s="78" t="n">
        <v>6518572585</v>
      </c>
      <c r="V12" s="74" t="n">
        <v>7957118</v>
      </c>
      <c r="W12" s="74" t="n">
        <v>41643523768</v>
      </c>
      <c r="X12" s="74" t="n">
        <v>15466145801</v>
      </c>
      <c r="Y12" s="74" t="n">
        <v>64708252234</v>
      </c>
      <c r="Z12" s="75" t="n">
        <v>54059350</v>
      </c>
      <c r="AA12" s="80" t="s">
        <v>52</v>
      </c>
      <c r="AB12" s="80"/>
      <c r="AC12" s="77" t="n">
        <v>4022934127</v>
      </c>
      <c r="AD12" s="74" t="n">
        <v>1448289890</v>
      </c>
      <c r="AE12" s="74" t="n">
        <v>12467000</v>
      </c>
      <c r="AF12" s="76" t="n">
        <v>3600478815</v>
      </c>
      <c r="AG12" s="77" t="n">
        <v>836165896551</v>
      </c>
      <c r="AH12" s="74" t="n">
        <v>570073019</v>
      </c>
      <c r="AI12" s="74" t="n">
        <v>14192020545</v>
      </c>
      <c r="AJ12" s="74" t="n">
        <v>70898736</v>
      </c>
      <c r="AK12" s="74" t="n">
        <v>850998888851</v>
      </c>
      <c r="AL12" s="74" t="n">
        <v>-858057740</v>
      </c>
      <c r="AM12" s="75" t="n">
        <v>-2757710211</v>
      </c>
    </row>
    <row r="13" s="5" customFormat="true" ht="15" hidden="false" customHeight="true" outlineLevel="0" collapsed="false">
      <c r="A13" s="82" t="n">
        <v>1</v>
      </c>
      <c r="B13" s="83" t="s">
        <v>53</v>
      </c>
      <c r="C13" s="55" t="n">
        <v>4923841107</v>
      </c>
      <c r="D13" s="55" t="n">
        <v>181975255507</v>
      </c>
      <c r="E13" s="55" t="n">
        <v>3117940834</v>
      </c>
      <c r="F13" s="55" t="n">
        <v>185093196341</v>
      </c>
      <c r="G13" s="55" t="n">
        <v>579122217</v>
      </c>
      <c r="H13" s="55" t="n">
        <v>17948234022</v>
      </c>
      <c r="I13" s="55" t="n">
        <v>919306</v>
      </c>
      <c r="J13" s="55" t="n">
        <v>336110</v>
      </c>
      <c r="K13" s="55" t="n">
        <v>1796977939</v>
      </c>
      <c r="L13" s="84" t="n">
        <v>231520000</v>
      </c>
      <c r="M13" s="82" t="n">
        <v>1</v>
      </c>
      <c r="N13" s="83" t="s">
        <v>53</v>
      </c>
      <c r="O13" s="55" t="n">
        <v>19300000</v>
      </c>
      <c r="P13" s="85" t="n">
        <v>205669605935</v>
      </c>
      <c r="Q13" s="55" t="n">
        <v>40425614088</v>
      </c>
      <c r="R13" s="55" t="n">
        <v>5501000</v>
      </c>
      <c r="S13" s="55" t="n">
        <v>110020014</v>
      </c>
      <c r="T13" s="55" t="n">
        <v>4941576</v>
      </c>
      <c r="U13" s="86" t="n">
        <v>3304748684</v>
      </c>
      <c r="V13" s="55" t="n">
        <v>2966538</v>
      </c>
      <c r="W13" s="55" t="n">
        <v>14776889895</v>
      </c>
      <c r="X13" s="55" t="n">
        <v>5517269044</v>
      </c>
      <c r="Y13" s="55" t="n">
        <v>23721619819</v>
      </c>
      <c r="Z13" s="84" t="n">
        <v>111252</v>
      </c>
      <c r="AA13" s="82" t="n">
        <v>1</v>
      </c>
      <c r="AB13" s="83" t="s">
        <v>53</v>
      </c>
      <c r="AC13" s="55" t="n">
        <v>1212890445</v>
      </c>
      <c r="AD13" s="55" t="n">
        <v>71171976</v>
      </c>
      <c r="AE13" s="55" t="n">
        <v>0</v>
      </c>
      <c r="AF13" s="85" t="n">
        <v>474269037</v>
      </c>
      <c r="AG13" s="87" t="n">
        <v>300221460410</v>
      </c>
      <c r="AH13" s="55" t="n">
        <v>0</v>
      </c>
      <c r="AI13" s="55" t="n">
        <v>14192020545</v>
      </c>
      <c r="AJ13" s="55" t="n">
        <v>0</v>
      </c>
      <c r="AK13" s="55" t="n">
        <v>314413480955</v>
      </c>
      <c r="AL13" s="55" t="n">
        <v>-3652495981</v>
      </c>
      <c r="AM13" s="84" t="n">
        <v>-17844516526</v>
      </c>
    </row>
    <row r="14" s="5" customFormat="true" ht="15" hidden="false" customHeight="true" outlineLevel="0" collapsed="false">
      <c r="A14" s="82" t="n">
        <v>2</v>
      </c>
      <c r="B14" s="88" t="s">
        <v>54</v>
      </c>
      <c r="C14" s="55" t="n">
        <v>2028558152</v>
      </c>
      <c r="D14" s="55" t="n">
        <v>68078408505</v>
      </c>
      <c r="E14" s="55" t="n">
        <v>1425032163</v>
      </c>
      <c r="F14" s="55" t="n">
        <v>69503440668</v>
      </c>
      <c r="G14" s="55" t="n">
        <v>231671936</v>
      </c>
      <c r="H14" s="55" t="n">
        <v>7282068033</v>
      </c>
      <c r="I14" s="55" t="n">
        <v>912192</v>
      </c>
      <c r="J14" s="55" t="n">
        <v>368507</v>
      </c>
      <c r="K14" s="55" t="n">
        <v>777580961</v>
      </c>
      <c r="L14" s="84" t="n">
        <v>87700000</v>
      </c>
      <c r="M14" s="82" t="n">
        <v>2</v>
      </c>
      <c r="N14" s="88" t="s">
        <v>54</v>
      </c>
      <c r="O14" s="55" t="n">
        <v>127992</v>
      </c>
      <c r="P14" s="85" t="n">
        <v>77883870289</v>
      </c>
      <c r="Q14" s="55" t="n">
        <v>15525160061</v>
      </c>
      <c r="R14" s="55" t="n">
        <v>2112618</v>
      </c>
      <c r="S14" s="55" t="n">
        <v>42252378</v>
      </c>
      <c r="T14" s="55" t="n">
        <v>1897776</v>
      </c>
      <c r="U14" s="86" t="n">
        <v>768082753</v>
      </c>
      <c r="V14" s="55" t="n">
        <v>1093166</v>
      </c>
      <c r="W14" s="55" t="n">
        <v>5786710386</v>
      </c>
      <c r="X14" s="55" t="n">
        <v>2552484635</v>
      </c>
      <c r="Y14" s="55" t="n">
        <v>10594138701</v>
      </c>
      <c r="Z14" s="84" t="n">
        <v>36192</v>
      </c>
      <c r="AA14" s="82" t="n">
        <v>2</v>
      </c>
      <c r="AB14" s="88" t="s">
        <v>54</v>
      </c>
      <c r="AC14" s="55" t="n">
        <v>331362778</v>
      </c>
      <c r="AD14" s="55" t="n">
        <v>49654966</v>
      </c>
      <c r="AE14" s="55" t="n">
        <v>0</v>
      </c>
      <c r="AF14" s="85" t="n">
        <v>238653382</v>
      </c>
      <c r="AG14" s="87" t="n">
        <v>115806068233</v>
      </c>
      <c r="AH14" s="55" t="n">
        <v>0</v>
      </c>
      <c r="AI14" s="55" t="n">
        <v>0</v>
      </c>
      <c r="AJ14" s="55" t="n">
        <v>0</v>
      </c>
      <c r="AK14" s="55" t="n">
        <v>115806068233</v>
      </c>
      <c r="AL14" s="55" t="n">
        <v>-132866310</v>
      </c>
      <c r="AM14" s="84" t="n">
        <v>498050115</v>
      </c>
    </row>
    <row r="15" s="5" customFormat="true" ht="15" hidden="false" customHeight="true" outlineLevel="0" collapsed="false">
      <c r="A15" s="82" t="n">
        <v>3</v>
      </c>
      <c r="B15" s="88" t="s">
        <v>55</v>
      </c>
      <c r="C15" s="55" t="n">
        <v>505749858</v>
      </c>
      <c r="D15" s="55" t="n">
        <v>26720282107</v>
      </c>
      <c r="E15" s="55" t="n">
        <v>328982958</v>
      </c>
      <c r="F15" s="55" t="n">
        <v>27049265065</v>
      </c>
      <c r="G15" s="55" t="n">
        <v>78086150</v>
      </c>
      <c r="H15" s="55" t="n">
        <v>2753758615</v>
      </c>
      <c r="I15" s="55" t="n">
        <v>2867938</v>
      </c>
      <c r="J15" s="55" t="n">
        <v>23080</v>
      </c>
      <c r="K15" s="55" t="n">
        <v>198387450</v>
      </c>
      <c r="L15" s="84" t="n">
        <v>38620000</v>
      </c>
      <c r="M15" s="82" t="n">
        <v>3</v>
      </c>
      <c r="N15" s="88" t="s">
        <v>55</v>
      </c>
      <c r="O15" s="55" t="n">
        <v>1442</v>
      </c>
      <c r="P15" s="85" t="n">
        <v>30121009740</v>
      </c>
      <c r="Q15" s="55" t="n">
        <v>5218037719</v>
      </c>
      <c r="R15" s="55" t="n">
        <v>649873</v>
      </c>
      <c r="S15" s="55" t="n">
        <v>14200946</v>
      </c>
      <c r="T15" s="55" t="n">
        <v>637839</v>
      </c>
      <c r="U15" s="86" t="n">
        <v>381192122</v>
      </c>
      <c r="V15" s="55" t="n">
        <v>407330</v>
      </c>
      <c r="W15" s="55" t="n">
        <v>1853505726</v>
      </c>
      <c r="X15" s="55" t="n">
        <v>697808235</v>
      </c>
      <c r="Y15" s="55" t="n">
        <v>3113964823</v>
      </c>
      <c r="Z15" s="84" t="n">
        <v>0</v>
      </c>
      <c r="AA15" s="82" t="n">
        <v>3</v>
      </c>
      <c r="AB15" s="88" t="s">
        <v>55</v>
      </c>
      <c r="AC15" s="55" t="n">
        <v>157339340</v>
      </c>
      <c r="AD15" s="55" t="n">
        <v>1722000</v>
      </c>
      <c r="AE15" s="55" t="n">
        <v>0</v>
      </c>
      <c r="AF15" s="85" t="n">
        <v>446858191</v>
      </c>
      <c r="AG15" s="87" t="n">
        <v>42513083742</v>
      </c>
      <c r="AH15" s="55" t="n">
        <v>0</v>
      </c>
      <c r="AI15" s="55" t="n">
        <v>0</v>
      </c>
      <c r="AJ15" s="55" t="n">
        <v>0</v>
      </c>
      <c r="AK15" s="55" t="n">
        <v>42513083742</v>
      </c>
      <c r="AL15" s="55" t="n">
        <v>26900534</v>
      </c>
      <c r="AM15" s="84" t="n">
        <v>1851911663</v>
      </c>
    </row>
    <row r="16" s="5" customFormat="true" ht="15" hidden="false" customHeight="true" outlineLevel="0" collapsed="false">
      <c r="A16" s="82" t="n">
        <v>4</v>
      </c>
      <c r="B16" s="88" t="s">
        <v>56</v>
      </c>
      <c r="C16" s="55" t="n">
        <v>339371857</v>
      </c>
      <c r="D16" s="55" t="n">
        <v>14795602528</v>
      </c>
      <c r="E16" s="55" t="n">
        <v>219454116</v>
      </c>
      <c r="F16" s="55" t="n">
        <v>15015056644</v>
      </c>
      <c r="G16" s="55" t="n">
        <v>42557475</v>
      </c>
      <c r="H16" s="55" t="n">
        <v>1532565426</v>
      </c>
      <c r="I16" s="55" t="n">
        <v>552393</v>
      </c>
      <c r="J16" s="55" t="n">
        <v>0</v>
      </c>
      <c r="K16" s="55" t="n">
        <v>160135080</v>
      </c>
      <c r="L16" s="84" t="n">
        <v>19900000</v>
      </c>
      <c r="M16" s="82" t="n">
        <v>4</v>
      </c>
      <c r="N16" s="88" t="s">
        <v>56</v>
      </c>
      <c r="O16" s="55" t="n">
        <v>0</v>
      </c>
      <c r="P16" s="85" t="n">
        <v>16770767018</v>
      </c>
      <c r="Q16" s="55" t="n">
        <v>3360400606</v>
      </c>
      <c r="R16" s="55" t="n">
        <v>457273</v>
      </c>
      <c r="S16" s="55" t="n">
        <v>9145472</v>
      </c>
      <c r="T16" s="55" t="n">
        <v>410771</v>
      </c>
      <c r="U16" s="86" t="n">
        <v>275095626</v>
      </c>
      <c r="V16" s="55" t="n">
        <v>241112</v>
      </c>
      <c r="W16" s="55" t="n">
        <v>1144186508</v>
      </c>
      <c r="X16" s="55" t="n">
        <v>454920583</v>
      </c>
      <c r="Y16" s="55" t="n">
        <v>2057225804</v>
      </c>
      <c r="Z16" s="84" t="n">
        <v>8970</v>
      </c>
      <c r="AA16" s="82" t="n">
        <v>4</v>
      </c>
      <c r="AB16" s="88" t="s">
        <v>56</v>
      </c>
      <c r="AC16" s="55" t="n">
        <v>76786784</v>
      </c>
      <c r="AD16" s="55" t="n">
        <v>24769192</v>
      </c>
      <c r="AE16" s="55" t="n">
        <v>0</v>
      </c>
      <c r="AF16" s="85" t="n">
        <v>160498983</v>
      </c>
      <c r="AG16" s="87" t="n">
        <v>24674286559</v>
      </c>
      <c r="AH16" s="55" t="n">
        <v>0</v>
      </c>
      <c r="AI16" s="55" t="n">
        <v>0</v>
      </c>
      <c r="AJ16" s="55" t="n">
        <v>0</v>
      </c>
      <c r="AK16" s="55" t="n">
        <v>24674286559</v>
      </c>
      <c r="AL16" s="55" t="n">
        <v>-23332550</v>
      </c>
      <c r="AM16" s="84" t="n">
        <v>495114775</v>
      </c>
    </row>
    <row r="17" s="5" customFormat="true" ht="15" hidden="false" customHeight="true" outlineLevel="0" collapsed="false">
      <c r="A17" s="82" t="n">
        <v>5</v>
      </c>
      <c r="B17" s="88" t="s">
        <v>57</v>
      </c>
      <c r="C17" s="55" t="n">
        <v>204633237</v>
      </c>
      <c r="D17" s="55" t="n">
        <v>10061659416</v>
      </c>
      <c r="E17" s="55" t="n">
        <v>162091459</v>
      </c>
      <c r="F17" s="55" t="n">
        <v>10223750875</v>
      </c>
      <c r="G17" s="55" t="n">
        <v>32679723</v>
      </c>
      <c r="H17" s="55" t="n">
        <v>988145287</v>
      </c>
      <c r="I17" s="55" t="n">
        <v>126060</v>
      </c>
      <c r="J17" s="55" t="n">
        <v>0</v>
      </c>
      <c r="K17" s="55" t="n">
        <v>72814930</v>
      </c>
      <c r="L17" s="84" t="n">
        <v>12800000</v>
      </c>
      <c r="M17" s="82" t="n">
        <v>5</v>
      </c>
      <c r="N17" s="88" t="s">
        <v>57</v>
      </c>
      <c r="O17" s="55" t="n">
        <v>0</v>
      </c>
      <c r="P17" s="85" t="n">
        <v>11330316875</v>
      </c>
      <c r="Q17" s="55" t="n">
        <v>2175562825</v>
      </c>
      <c r="R17" s="55" t="n">
        <v>296043</v>
      </c>
      <c r="S17" s="55" t="n">
        <v>5920886</v>
      </c>
      <c r="T17" s="55" t="n">
        <v>265938</v>
      </c>
      <c r="U17" s="86" t="n">
        <v>199301769</v>
      </c>
      <c r="V17" s="55" t="n">
        <v>177761</v>
      </c>
      <c r="W17" s="55" t="n">
        <v>835100127</v>
      </c>
      <c r="X17" s="55" t="n">
        <v>251863370</v>
      </c>
      <c r="Y17" s="55" t="n">
        <v>1207112268</v>
      </c>
      <c r="Z17" s="84" t="n">
        <v>5904</v>
      </c>
      <c r="AA17" s="82" t="n">
        <v>5</v>
      </c>
      <c r="AB17" s="88" t="s">
        <v>57</v>
      </c>
      <c r="AC17" s="55" t="n">
        <v>133804524</v>
      </c>
      <c r="AD17" s="55" t="n">
        <v>9681995</v>
      </c>
      <c r="AE17" s="55" t="n">
        <v>0</v>
      </c>
      <c r="AF17" s="85" t="n">
        <v>87145753</v>
      </c>
      <c r="AG17" s="87" t="n">
        <v>16441189275</v>
      </c>
      <c r="AH17" s="55" t="n">
        <v>6740</v>
      </c>
      <c r="AI17" s="55" t="n">
        <v>0</v>
      </c>
      <c r="AJ17" s="55" t="n">
        <v>0</v>
      </c>
      <c r="AK17" s="55" t="n">
        <v>16441196015</v>
      </c>
      <c r="AL17" s="55" t="n">
        <v>282348844</v>
      </c>
      <c r="AM17" s="84" t="n">
        <v>328209659</v>
      </c>
    </row>
    <row r="18" s="5" customFormat="true" ht="15" hidden="false" customHeight="true" outlineLevel="0" collapsed="false">
      <c r="A18" s="82" t="n">
        <v>6</v>
      </c>
      <c r="B18" s="88" t="s">
        <v>58</v>
      </c>
      <c r="C18" s="55" t="n">
        <v>512691980</v>
      </c>
      <c r="D18" s="55" t="n">
        <v>20545998412</v>
      </c>
      <c r="E18" s="55" t="n">
        <v>312266355</v>
      </c>
      <c r="F18" s="55" t="n">
        <v>20858264767</v>
      </c>
      <c r="G18" s="55" t="n">
        <v>66764409</v>
      </c>
      <c r="H18" s="55" t="n">
        <v>2058942964</v>
      </c>
      <c r="I18" s="55" t="n">
        <v>583322</v>
      </c>
      <c r="J18" s="55" t="n">
        <v>24500</v>
      </c>
      <c r="K18" s="55" t="n">
        <v>224974684</v>
      </c>
      <c r="L18" s="84" t="n">
        <v>26100000</v>
      </c>
      <c r="M18" s="82" t="n">
        <v>6</v>
      </c>
      <c r="N18" s="88" t="s">
        <v>58</v>
      </c>
      <c r="O18" s="55" t="n">
        <v>0</v>
      </c>
      <c r="P18" s="85" t="n">
        <v>23235654646</v>
      </c>
      <c r="Q18" s="55" t="n">
        <v>4744608769</v>
      </c>
      <c r="R18" s="55" t="n">
        <v>590911</v>
      </c>
      <c r="S18" s="55" t="n">
        <v>12912504</v>
      </c>
      <c r="T18" s="55" t="n">
        <v>579968</v>
      </c>
      <c r="U18" s="86" t="n">
        <v>156915030</v>
      </c>
      <c r="V18" s="55" t="n">
        <v>348482</v>
      </c>
      <c r="W18" s="55" t="n">
        <v>1740671557</v>
      </c>
      <c r="X18" s="55" t="n">
        <v>584330920</v>
      </c>
      <c r="Y18" s="55" t="n">
        <v>2626515441</v>
      </c>
      <c r="Z18" s="84" t="n">
        <v>13296</v>
      </c>
      <c r="AA18" s="82" t="n">
        <v>6</v>
      </c>
      <c r="AB18" s="88" t="s">
        <v>58</v>
      </c>
      <c r="AC18" s="55" t="n">
        <v>335288657</v>
      </c>
      <c r="AD18" s="55" t="n">
        <v>30523631</v>
      </c>
      <c r="AE18" s="55" t="n">
        <v>0</v>
      </c>
      <c r="AF18" s="85" t="n">
        <v>48627765</v>
      </c>
      <c r="AG18" s="87" t="n">
        <v>34030273557</v>
      </c>
      <c r="AH18" s="55" t="n">
        <v>37530</v>
      </c>
      <c r="AI18" s="55" t="n">
        <v>0</v>
      </c>
      <c r="AJ18" s="55" t="n">
        <v>0</v>
      </c>
      <c r="AK18" s="55" t="n">
        <v>34030311087</v>
      </c>
      <c r="AL18" s="55" t="n">
        <v>581166743</v>
      </c>
      <c r="AM18" s="84" t="n">
        <v>1670707760</v>
      </c>
    </row>
    <row r="19" s="5" customFormat="true" ht="15" hidden="false" customHeight="true" outlineLevel="0" collapsed="false">
      <c r="A19" s="82" t="n">
        <v>7</v>
      </c>
      <c r="B19" s="88" t="s">
        <v>59</v>
      </c>
      <c r="C19" s="55" t="n">
        <v>240645110</v>
      </c>
      <c r="D19" s="55" t="n">
        <v>12359388427</v>
      </c>
      <c r="E19" s="55" t="n">
        <v>142346423</v>
      </c>
      <c r="F19" s="55" t="n">
        <v>12501734850</v>
      </c>
      <c r="G19" s="55" t="n">
        <v>33754869</v>
      </c>
      <c r="H19" s="55" t="n">
        <v>1311526214</v>
      </c>
      <c r="I19" s="55" t="n">
        <v>142163</v>
      </c>
      <c r="J19" s="55" t="n">
        <v>0</v>
      </c>
      <c r="K19" s="55" t="n">
        <v>102385687</v>
      </c>
      <c r="L19" s="84" t="n">
        <v>17600000</v>
      </c>
      <c r="M19" s="82" t="n">
        <v>7</v>
      </c>
      <c r="N19" s="88" t="s">
        <v>59</v>
      </c>
      <c r="O19" s="55" t="n">
        <v>0</v>
      </c>
      <c r="P19" s="85" t="n">
        <v>13967143783</v>
      </c>
      <c r="Q19" s="55" t="n">
        <v>2560709896</v>
      </c>
      <c r="R19" s="55" t="n">
        <v>348454</v>
      </c>
      <c r="S19" s="55" t="n">
        <v>6969080</v>
      </c>
      <c r="T19" s="55" t="n">
        <v>313018</v>
      </c>
      <c r="U19" s="86" t="n">
        <v>80865174</v>
      </c>
      <c r="V19" s="55" t="n">
        <v>190917</v>
      </c>
      <c r="W19" s="55" t="n">
        <v>965232201</v>
      </c>
      <c r="X19" s="55" t="n">
        <v>380912694</v>
      </c>
      <c r="Y19" s="55" t="n">
        <v>1758305304</v>
      </c>
      <c r="Z19" s="84" t="n">
        <v>6636</v>
      </c>
      <c r="AA19" s="82" t="n">
        <v>7</v>
      </c>
      <c r="AB19" s="88" t="s">
        <v>59</v>
      </c>
      <c r="AC19" s="55" t="n">
        <v>100071444</v>
      </c>
      <c r="AD19" s="55" t="n">
        <v>10631174</v>
      </c>
      <c r="AE19" s="55" t="n">
        <v>0</v>
      </c>
      <c r="AF19" s="85" t="n">
        <v>51673276</v>
      </c>
      <c r="AG19" s="87" t="n">
        <v>20124018161</v>
      </c>
      <c r="AH19" s="55" t="n">
        <v>0</v>
      </c>
      <c r="AI19" s="55" t="n">
        <v>0</v>
      </c>
      <c r="AJ19" s="55" t="n">
        <v>0</v>
      </c>
      <c r="AK19" s="55" t="n">
        <v>20124018161</v>
      </c>
      <c r="AL19" s="55" t="n">
        <v>-117809763</v>
      </c>
      <c r="AM19" s="84" t="n">
        <v>124375273</v>
      </c>
    </row>
    <row r="20" s="5" customFormat="true" ht="15" hidden="false" customHeight="true" outlineLevel="0" collapsed="false">
      <c r="A20" s="82" t="n">
        <v>8</v>
      </c>
      <c r="B20" s="88" t="s">
        <v>60</v>
      </c>
      <c r="C20" s="55" t="n">
        <v>313372097</v>
      </c>
      <c r="D20" s="55" t="n">
        <v>12565265650</v>
      </c>
      <c r="E20" s="55" t="n">
        <v>205749857</v>
      </c>
      <c r="F20" s="55" t="n">
        <v>12771015507</v>
      </c>
      <c r="G20" s="55" t="n">
        <v>39331242</v>
      </c>
      <c r="H20" s="55" t="n">
        <v>1257332641</v>
      </c>
      <c r="I20" s="55" t="n">
        <v>1191650</v>
      </c>
      <c r="J20" s="55" t="n">
        <v>35600</v>
      </c>
      <c r="K20" s="55" t="n">
        <v>131610755</v>
      </c>
      <c r="L20" s="84" t="n">
        <v>18850000</v>
      </c>
      <c r="M20" s="82" t="n">
        <v>8</v>
      </c>
      <c r="N20" s="88" t="s">
        <v>60</v>
      </c>
      <c r="O20" s="55" t="n">
        <v>0</v>
      </c>
      <c r="P20" s="85" t="n">
        <v>14219367395</v>
      </c>
      <c r="Q20" s="55" t="n">
        <v>2861829608</v>
      </c>
      <c r="R20" s="55" t="n">
        <v>389429</v>
      </c>
      <c r="S20" s="55" t="n">
        <v>7788590</v>
      </c>
      <c r="T20" s="55" t="n">
        <v>349826</v>
      </c>
      <c r="U20" s="86" t="n">
        <v>115719044</v>
      </c>
      <c r="V20" s="55" t="n">
        <v>208665</v>
      </c>
      <c r="W20" s="55" t="n">
        <v>1018931747</v>
      </c>
      <c r="X20" s="55" t="n">
        <v>308748306</v>
      </c>
      <c r="Y20" s="55" t="n">
        <v>1592267201</v>
      </c>
      <c r="Z20" s="84" t="n">
        <v>7740</v>
      </c>
      <c r="AA20" s="82" t="n">
        <v>8</v>
      </c>
      <c r="AB20" s="88" t="s">
        <v>60</v>
      </c>
      <c r="AC20" s="55" t="n">
        <v>83144119</v>
      </c>
      <c r="AD20" s="55" t="n">
        <v>10027111</v>
      </c>
      <c r="AE20" s="55" t="n">
        <v>0</v>
      </c>
      <c r="AF20" s="85" t="n">
        <v>130416114</v>
      </c>
      <c r="AG20" s="87" t="n">
        <v>20662566992</v>
      </c>
      <c r="AH20" s="55" t="n">
        <v>11347</v>
      </c>
      <c r="AI20" s="55" t="n">
        <v>0</v>
      </c>
      <c r="AJ20" s="55" t="n">
        <v>0</v>
      </c>
      <c r="AK20" s="55" t="n">
        <v>20662578339</v>
      </c>
      <c r="AL20" s="55" t="n">
        <v>-39850908</v>
      </c>
      <c r="AM20" s="84" t="n">
        <v>264809406</v>
      </c>
    </row>
    <row r="21" s="5" customFormat="true" ht="15" hidden="false" customHeight="true" outlineLevel="0" collapsed="false">
      <c r="A21" s="82" t="n">
        <v>9</v>
      </c>
      <c r="B21" s="88" t="s">
        <v>61</v>
      </c>
      <c r="C21" s="55" t="n">
        <v>101454585</v>
      </c>
      <c r="D21" s="55" t="n">
        <v>3855584678</v>
      </c>
      <c r="E21" s="55" t="n">
        <v>58468996</v>
      </c>
      <c r="F21" s="55" t="n">
        <v>3914053674</v>
      </c>
      <c r="G21" s="55" t="n">
        <v>11970922</v>
      </c>
      <c r="H21" s="55" t="n">
        <v>439591229</v>
      </c>
      <c r="I21" s="55" t="n">
        <v>0</v>
      </c>
      <c r="J21" s="55" t="n">
        <v>0</v>
      </c>
      <c r="K21" s="55" t="n">
        <v>21787693</v>
      </c>
      <c r="L21" s="84" t="n">
        <v>4250000</v>
      </c>
      <c r="M21" s="82" t="n">
        <v>9</v>
      </c>
      <c r="N21" s="88" t="s">
        <v>61</v>
      </c>
      <c r="O21" s="55" t="n">
        <v>0</v>
      </c>
      <c r="P21" s="85" t="n">
        <v>4391653518</v>
      </c>
      <c r="Q21" s="55" t="n">
        <v>757373526</v>
      </c>
      <c r="R21" s="55" t="n">
        <v>103061</v>
      </c>
      <c r="S21" s="55" t="n">
        <v>2061224</v>
      </c>
      <c r="T21" s="55" t="n">
        <v>92580</v>
      </c>
      <c r="U21" s="86" t="n">
        <v>0</v>
      </c>
      <c r="V21" s="55" t="n">
        <v>62109</v>
      </c>
      <c r="W21" s="55" t="n">
        <v>271906804</v>
      </c>
      <c r="X21" s="55" t="n">
        <v>94761598</v>
      </c>
      <c r="Y21" s="55" t="n">
        <v>441375726</v>
      </c>
      <c r="Z21" s="84" t="n">
        <v>2142</v>
      </c>
      <c r="AA21" s="82" t="n">
        <v>9</v>
      </c>
      <c r="AB21" s="88" t="s">
        <v>61</v>
      </c>
      <c r="AC21" s="55" t="n">
        <v>43994401</v>
      </c>
      <c r="AD21" s="55" t="n">
        <v>4803216</v>
      </c>
      <c r="AE21" s="55" t="n">
        <v>0</v>
      </c>
      <c r="AF21" s="85" t="n">
        <v>72091644</v>
      </c>
      <c r="AG21" s="87" t="n">
        <v>6181736134</v>
      </c>
      <c r="AH21" s="55" t="n">
        <v>0</v>
      </c>
      <c r="AI21" s="55" t="n">
        <v>0</v>
      </c>
      <c r="AJ21" s="55" t="n">
        <v>0</v>
      </c>
      <c r="AK21" s="55" t="n">
        <v>6181736134</v>
      </c>
      <c r="AL21" s="55" t="n">
        <v>77037143</v>
      </c>
      <c r="AM21" s="84" t="n">
        <v>289569365</v>
      </c>
    </row>
    <row r="22" s="5" customFormat="true" ht="15" hidden="false" customHeight="true" outlineLevel="0" collapsed="false">
      <c r="A22" s="82" t="n">
        <v>10</v>
      </c>
      <c r="B22" s="88" t="s">
        <v>62</v>
      </c>
      <c r="C22" s="55" t="n">
        <v>998594136</v>
      </c>
      <c r="D22" s="55" t="n">
        <v>39300902012</v>
      </c>
      <c r="E22" s="55" t="n">
        <v>734105532</v>
      </c>
      <c r="F22" s="55" t="n">
        <v>40035007544</v>
      </c>
      <c r="G22" s="55" t="n">
        <v>127808859</v>
      </c>
      <c r="H22" s="55" t="n">
        <v>4301576474</v>
      </c>
      <c r="I22" s="55" t="n">
        <v>1035947</v>
      </c>
      <c r="J22" s="55" t="n">
        <v>85350</v>
      </c>
      <c r="K22" s="55" t="n">
        <v>443361840</v>
      </c>
      <c r="L22" s="84" t="n">
        <v>53880000</v>
      </c>
      <c r="M22" s="82" t="n">
        <v>10</v>
      </c>
      <c r="N22" s="88" t="s">
        <v>62</v>
      </c>
      <c r="O22" s="55" t="n">
        <v>0</v>
      </c>
      <c r="P22" s="85" t="n">
        <v>44962756014</v>
      </c>
      <c r="Q22" s="55" t="n">
        <v>9147709030</v>
      </c>
      <c r="R22" s="55" t="n">
        <v>1244793</v>
      </c>
      <c r="S22" s="55" t="n">
        <v>24895876</v>
      </c>
      <c r="T22" s="55" t="n">
        <v>1118204</v>
      </c>
      <c r="U22" s="86" t="n">
        <v>317398274</v>
      </c>
      <c r="V22" s="55" t="n">
        <v>615848</v>
      </c>
      <c r="W22" s="55" t="n">
        <v>3193057828</v>
      </c>
      <c r="X22" s="55" t="n">
        <v>1237721293</v>
      </c>
      <c r="Y22" s="55" t="n">
        <v>5543326578</v>
      </c>
      <c r="Z22" s="84" t="n">
        <v>25488</v>
      </c>
      <c r="AA22" s="82" t="n">
        <v>10</v>
      </c>
      <c r="AB22" s="88" t="s">
        <v>62</v>
      </c>
      <c r="AC22" s="55" t="n">
        <v>548446241</v>
      </c>
      <c r="AD22" s="55" t="n">
        <v>24303173</v>
      </c>
      <c r="AE22" s="55" t="n">
        <v>0</v>
      </c>
      <c r="AF22" s="85" t="n">
        <v>87740668</v>
      </c>
      <c r="AG22" s="87" t="n">
        <v>66088953444</v>
      </c>
      <c r="AH22" s="55" t="n">
        <v>0</v>
      </c>
      <c r="AI22" s="55" t="n">
        <v>0</v>
      </c>
      <c r="AJ22" s="55" t="n">
        <v>0</v>
      </c>
      <c r="AK22" s="55" t="n">
        <v>66088953444</v>
      </c>
      <c r="AL22" s="55" t="n">
        <v>212065719</v>
      </c>
      <c r="AM22" s="84" t="n">
        <v>661644534</v>
      </c>
    </row>
    <row r="23" s="5" customFormat="true" ht="15" hidden="false" customHeight="true" outlineLevel="0" collapsed="false">
      <c r="A23" s="82" t="n">
        <v>11</v>
      </c>
      <c r="B23" s="88" t="s">
        <v>63</v>
      </c>
      <c r="C23" s="55" t="n">
        <v>90470605</v>
      </c>
      <c r="D23" s="55" t="n">
        <v>3908691429</v>
      </c>
      <c r="E23" s="55" t="n">
        <v>58448569</v>
      </c>
      <c r="F23" s="55" t="n">
        <v>3967139998</v>
      </c>
      <c r="G23" s="55" t="n">
        <v>10837779</v>
      </c>
      <c r="H23" s="55" t="n">
        <v>423668772</v>
      </c>
      <c r="I23" s="55" t="n">
        <v>6327</v>
      </c>
      <c r="J23" s="55" t="n">
        <v>0</v>
      </c>
      <c r="K23" s="55" t="n">
        <v>19500000</v>
      </c>
      <c r="L23" s="84" t="n">
        <v>5300000</v>
      </c>
      <c r="M23" s="82" t="n">
        <v>11</v>
      </c>
      <c r="N23" s="88" t="s">
        <v>63</v>
      </c>
      <c r="O23" s="55" t="n">
        <v>0</v>
      </c>
      <c r="P23" s="85" t="n">
        <v>4426452876</v>
      </c>
      <c r="Q23" s="55" t="n">
        <v>826095591</v>
      </c>
      <c r="R23" s="55" t="n">
        <v>112412</v>
      </c>
      <c r="S23" s="55" t="n">
        <v>2248254</v>
      </c>
      <c r="T23" s="55" t="n">
        <v>100980</v>
      </c>
      <c r="U23" s="86" t="n">
        <v>13754959</v>
      </c>
      <c r="V23" s="55" t="n">
        <v>61183</v>
      </c>
      <c r="W23" s="55" t="n">
        <v>319309684</v>
      </c>
      <c r="X23" s="55" t="n">
        <v>111463436</v>
      </c>
      <c r="Y23" s="55" t="n">
        <v>555390066</v>
      </c>
      <c r="Z23" s="84" t="n">
        <v>1800</v>
      </c>
      <c r="AA23" s="82" t="n">
        <v>11</v>
      </c>
      <c r="AB23" s="88" t="s">
        <v>63</v>
      </c>
      <c r="AC23" s="55" t="n">
        <v>19614841</v>
      </c>
      <c r="AD23" s="55" t="n">
        <v>17752906</v>
      </c>
      <c r="AE23" s="55" t="n">
        <v>0</v>
      </c>
      <c r="AF23" s="85" t="n">
        <v>22855164</v>
      </c>
      <c r="AG23" s="87" t="n">
        <v>6405684757</v>
      </c>
      <c r="AH23" s="55" t="n">
        <v>6469</v>
      </c>
      <c r="AI23" s="55" t="n">
        <v>0</v>
      </c>
      <c r="AJ23" s="55" t="n">
        <v>0</v>
      </c>
      <c r="AK23" s="55" t="n">
        <v>6405691226</v>
      </c>
      <c r="AL23" s="55" t="n">
        <v>6469</v>
      </c>
      <c r="AM23" s="84" t="n">
        <v>0</v>
      </c>
    </row>
    <row r="24" s="5" customFormat="true" ht="15" hidden="false" customHeight="true" outlineLevel="0" collapsed="false">
      <c r="A24" s="82" t="n">
        <v>12</v>
      </c>
      <c r="B24" s="88" t="s">
        <v>64</v>
      </c>
      <c r="C24" s="55" t="n">
        <v>202424179</v>
      </c>
      <c r="D24" s="55" t="n">
        <v>8944889080</v>
      </c>
      <c r="E24" s="55" t="n">
        <v>115175690</v>
      </c>
      <c r="F24" s="55" t="n">
        <v>9060064770</v>
      </c>
      <c r="G24" s="55" t="n">
        <v>25360276</v>
      </c>
      <c r="H24" s="55" t="n">
        <v>957345727</v>
      </c>
      <c r="I24" s="55" t="n">
        <v>201163</v>
      </c>
      <c r="J24" s="55" t="n">
        <v>0</v>
      </c>
      <c r="K24" s="55" t="n">
        <v>90947732</v>
      </c>
      <c r="L24" s="84" t="n">
        <v>12200000</v>
      </c>
      <c r="M24" s="82" t="n">
        <v>12</v>
      </c>
      <c r="N24" s="88" t="s">
        <v>64</v>
      </c>
      <c r="O24" s="55" t="n">
        <v>18480</v>
      </c>
      <c r="P24" s="85" t="n">
        <v>10146138148</v>
      </c>
      <c r="Q24" s="55" t="n">
        <v>2007334677</v>
      </c>
      <c r="R24" s="55" t="n">
        <v>273151</v>
      </c>
      <c r="S24" s="55" t="n">
        <v>5463046</v>
      </c>
      <c r="T24" s="55" t="n">
        <v>245374</v>
      </c>
      <c r="U24" s="86" t="n">
        <v>142741</v>
      </c>
      <c r="V24" s="55" t="n">
        <v>0</v>
      </c>
      <c r="W24" s="55" t="n">
        <v>780423205</v>
      </c>
      <c r="X24" s="55" t="n">
        <v>277386484</v>
      </c>
      <c r="Y24" s="55" t="n">
        <v>1271869998</v>
      </c>
      <c r="Z24" s="84" t="n">
        <v>5916</v>
      </c>
      <c r="AA24" s="82" t="n">
        <v>12</v>
      </c>
      <c r="AB24" s="88" t="s">
        <v>64</v>
      </c>
      <c r="AC24" s="55" t="n">
        <v>83312888</v>
      </c>
      <c r="AD24" s="55" t="n">
        <v>58440951</v>
      </c>
      <c r="AE24" s="55" t="n">
        <v>0</v>
      </c>
      <c r="AF24" s="85" t="n">
        <v>29209914</v>
      </c>
      <c r="AG24" s="87" t="n">
        <v>14862670672</v>
      </c>
      <c r="AH24" s="55" t="n">
        <v>286885</v>
      </c>
      <c r="AI24" s="55" t="n">
        <v>0</v>
      </c>
      <c r="AJ24" s="55" t="n">
        <v>0</v>
      </c>
      <c r="AK24" s="55" t="n">
        <v>14862957557</v>
      </c>
      <c r="AL24" s="55" t="n">
        <v>-146448445</v>
      </c>
      <c r="AM24" s="84" t="n">
        <v>13138780</v>
      </c>
    </row>
    <row r="25" s="5" customFormat="true" ht="15" hidden="false" customHeight="true" outlineLevel="0" collapsed="false">
      <c r="A25" s="82" t="n">
        <v>13</v>
      </c>
      <c r="B25" s="88" t="s">
        <v>65</v>
      </c>
      <c r="C25" s="55" t="n">
        <v>317953435</v>
      </c>
      <c r="D25" s="55" t="n">
        <v>13086258395</v>
      </c>
      <c r="E25" s="55" t="n">
        <v>173233756</v>
      </c>
      <c r="F25" s="55" t="n">
        <v>13259492151</v>
      </c>
      <c r="G25" s="55" t="n">
        <v>35773841</v>
      </c>
      <c r="H25" s="55" t="n">
        <v>1425408157</v>
      </c>
      <c r="I25" s="55" t="n">
        <v>0</v>
      </c>
      <c r="J25" s="55" t="n">
        <v>0</v>
      </c>
      <c r="K25" s="55" t="n">
        <v>153680000</v>
      </c>
      <c r="L25" s="84" t="n">
        <v>17900000</v>
      </c>
      <c r="M25" s="82" t="n">
        <v>13</v>
      </c>
      <c r="N25" s="88" t="s">
        <v>65</v>
      </c>
      <c r="O25" s="55" t="n">
        <v>0</v>
      </c>
      <c r="P25" s="85" t="n">
        <v>14892254149</v>
      </c>
      <c r="Q25" s="55" t="n">
        <v>2854025210</v>
      </c>
      <c r="R25" s="55" t="n">
        <v>388367</v>
      </c>
      <c r="S25" s="55" t="n">
        <v>7767350</v>
      </c>
      <c r="T25" s="55" t="n">
        <v>348872</v>
      </c>
      <c r="U25" s="86" t="n">
        <v>0</v>
      </c>
      <c r="V25" s="55" t="n">
        <v>191326</v>
      </c>
      <c r="W25" s="55" t="n">
        <v>1060053932</v>
      </c>
      <c r="X25" s="55" t="n">
        <v>402120903</v>
      </c>
      <c r="Y25" s="55" t="n">
        <v>1849507379</v>
      </c>
      <c r="Z25" s="84" t="n">
        <v>8682</v>
      </c>
      <c r="AA25" s="82" t="n">
        <v>13</v>
      </c>
      <c r="AB25" s="88" t="s">
        <v>65</v>
      </c>
      <c r="AC25" s="55" t="n">
        <v>101825910</v>
      </c>
      <c r="AD25" s="55" t="n">
        <v>44437489</v>
      </c>
      <c r="AE25" s="55" t="n">
        <v>0</v>
      </c>
      <c r="AF25" s="85" t="n">
        <v>14862383</v>
      </c>
      <c r="AG25" s="87" t="n">
        <v>21545745387</v>
      </c>
      <c r="AH25" s="55" t="n">
        <v>3306496</v>
      </c>
      <c r="AI25" s="55" t="n">
        <v>0</v>
      </c>
      <c r="AJ25" s="55" t="n">
        <v>0</v>
      </c>
      <c r="AK25" s="55" t="n">
        <v>21549051883</v>
      </c>
      <c r="AL25" s="55" t="n">
        <v>114780495</v>
      </c>
      <c r="AM25" s="84" t="n">
        <v>329020691</v>
      </c>
    </row>
    <row r="26" s="5" customFormat="true" ht="15" hidden="false" customHeight="true" outlineLevel="0" collapsed="false">
      <c r="A26" s="82" t="n">
        <v>14</v>
      </c>
      <c r="B26" s="88" t="s">
        <v>66</v>
      </c>
      <c r="C26" s="55" t="n">
        <v>279023329</v>
      </c>
      <c r="D26" s="55" t="n">
        <v>12900925118</v>
      </c>
      <c r="E26" s="55" t="n">
        <v>204600123</v>
      </c>
      <c r="F26" s="55" t="n">
        <v>13105525241</v>
      </c>
      <c r="G26" s="55" t="n">
        <v>38005982</v>
      </c>
      <c r="H26" s="55" t="n">
        <v>1492124457</v>
      </c>
      <c r="I26" s="55" t="n">
        <v>846259</v>
      </c>
      <c r="J26" s="55" t="n">
        <v>0</v>
      </c>
      <c r="K26" s="55" t="n">
        <v>148475412</v>
      </c>
      <c r="L26" s="84" t="n">
        <v>18650000</v>
      </c>
      <c r="M26" s="82" t="n">
        <v>14</v>
      </c>
      <c r="N26" s="88" t="s">
        <v>66</v>
      </c>
      <c r="O26" s="55" t="n">
        <v>11462</v>
      </c>
      <c r="P26" s="85" t="n">
        <v>14803638813</v>
      </c>
      <c r="Q26" s="55" t="n">
        <v>2984868054</v>
      </c>
      <c r="R26" s="55" t="n">
        <v>2802081</v>
      </c>
      <c r="S26" s="55" t="n">
        <v>8129964</v>
      </c>
      <c r="T26" s="55" t="n">
        <v>365159</v>
      </c>
      <c r="U26" s="86" t="n">
        <v>0</v>
      </c>
      <c r="V26" s="55" t="n">
        <v>202134</v>
      </c>
      <c r="W26" s="55" t="n">
        <v>1074647130</v>
      </c>
      <c r="X26" s="55" t="n">
        <v>407934765</v>
      </c>
      <c r="Y26" s="55" t="n">
        <v>1921405279</v>
      </c>
      <c r="Z26" s="84" t="n">
        <v>6996</v>
      </c>
      <c r="AA26" s="82" t="n">
        <v>14</v>
      </c>
      <c r="AB26" s="88" t="s">
        <v>66</v>
      </c>
      <c r="AC26" s="55" t="n">
        <v>214681338</v>
      </c>
      <c r="AD26" s="55" t="n">
        <v>20985561</v>
      </c>
      <c r="AE26" s="55" t="n">
        <v>12467000</v>
      </c>
      <c r="AF26" s="85" t="n">
        <v>150578146</v>
      </c>
      <c r="AG26" s="87" t="n">
        <v>21881735749</v>
      </c>
      <c r="AH26" s="55" t="n">
        <v>0</v>
      </c>
      <c r="AI26" s="55" t="n">
        <v>0</v>
      </c>
      <c r="AJ26" s="55" t="n">
        <v>50000000</v>
      </c>
      <c r="AK26" s="55" t="n">
        <v>21931735749</v>
      </c>
      <c r="AL26" s="55" t="n">
        <v>75631852</v>
      </c>
      <c r="AM26" s="84" t="n">
        <v>128469414</v>
      </c>
    </row>
    <row r="27" s="5" customFormat="true" ht="15" hidden="false" customHeight="true" outlineLevel="0" collapsed="false">
      <c r="A27" s="82" t="n">
        <v>15</v>
      </c>
      <c r="B27" s="88" t="s">
        <v>67</v>
      </c>
      <c r="C27" s="55" t="n">
        <v>160140976</v>
      </c>
      <c r="D27" s="55" t="n">
        <v>5842756936</v>
      </c>
      <c r="E27" s="55" t="n">
        <v>83870168</v>
      </c>
      <c r="F27" s="55" t="n">
        <v>5926627104</v>
      </c>
      <c r="G27" s="55" t="n">
        <v>15274904</v>
      </c>
      <c r="H27" s="55" t="n">
        <v>671488325</v>
      </c>
      <c r="I27" s="55" t="n">
        <v>353808</v>
      </c>
      <c r="J27" s="55" t="n">
        <v>0</v>
      </c>
      <c r="K27" s="55" t="n">
        <v>43790000</v>
      </c>
      <c r="L27" s="84" t="n">
        <v>8100000</v>
      </c>
      <c r="M27" s="82" t="n">
        <v>15</v>
      </c>
      <c r="N27" s="88" t="s">
        <v>67</v>
      </c>
      <c r="O27" s="55" t="n">
        <v>0</v>
      </c>
      <c r="P27" s="85" t="n">
        <v>6665634141</v>
      </c>
      <c r="Q27" s="55" t="n">
        <v>1214537853</v>
      </c>
      <c r="R27" s="55" t="n">
        <v>165270</v>
      </c>
      <c r="S27" s="55" t="n">
        <v>3305416</v>
      </c>
      <c r="T27" s="55" t="n">
        <v>148463</v>
      </c>
      <c r="U27" s="86" t="n">
        <v>30106733</v>
      </c>
      <c r="V27" s="55" t="n">
        <v>84560</v>
      </c>
      <c r="W27" s="55" t="n">
        <v>437501442</v>
      </c>
      <c r="X27" s="55" t="n">
        <v>183052979</v>
      </c>
      <c r="Y27" s="55" t="n">
        <v>775689760</v>
      </c>
      <c r="Z27" s="84" t="n">
        <v>3756</v>
      </c>
      <c r="AA27" s="82" t="n">
        <v>15</v>
      </c>
      <c r="AB27" s="88" t="s">
        <v>67</v>
      </c>
      <c r="AC27" s="55" t="n">
        <v>77611807</v>
      </c>
      <c r="AD27" s="55" t="n">
        <v>16587112</v>
      </c>
      <c r="AE27" s="55" t="n">
        <v>0</v>
      </c>
      <c r="AF27" s="85" t="n">
        <v>9582494</v>
      </c>
      <c r="AG27" s="87" t="n">
        <v>9574152762</v>
      </c>
      <c r="AH27" s="55" t="n">
        <v>7729983</v>
      </c>
      <c r="AI27" s="55" t="n">
        <v>0</v>
      </c>
      <c r="AJ27" s="55" t="n">
        <v>0</v>
      </c>
      <c r="AK27" s="55" t="n">
        <v>9581882745</v>
      </c>
      <c r="AL27" s="55" t="n">
        <v>-154636212</v>
      </c>
      <c r="AM27" s="84" t="n">
        <v>280286347</v>
      </c>
    </row>
    <row r="28" s="5" customFormat="true" ht="15" hidden="false" customHeight="true" outlineLevel="0" collapsed="false">
      <c r="A28" s="82" t="n">
        <v>16</v>
      </c>
      <c r="B28" s="88" t="s">
        <v>68</v>
      </c>
      <c r="C28" s="55" t="n">
        <v>152631550</v>
      </c>
      <c r="D28" s="55" t="n">
        <v>6399928170</v>
      </c>
      <c r="E28" s="55" t="n">
        <v>85735746</v>
      </c>
      <c r="F28" s="55" t="n">
        <v>6485663916</v>
      </c>
      <c r="G28" s="55" t="n">
        <v>16984371</v>
      </c>
      <c r="H28" s="55" t="n">
        <v>690534551</v>
      </c>
      <c r="I28" s="55" t="n">
        <v>49773</v>
      </c>
      <c r="J28" s="55" t="n">
        <v>45140</v>
      </c>
      <c r="K28" s="55" t="n">
        <v>64040000</v>
      </c>
      <c r="L28" s="84" t="n">
        <v>9700000</v>
      </c>
      <c r="M28" s="82" t="n">
        <v>16</v>
      </c>
      <c r="N28" s="88" t="s">
        <v>68</v>
      </c>
      <c r="O28" s="55" t="n">
        <v>0</v>
      </c>
      <c r="P28" s="85" t="n">
        <v>7267017751</v>
      </c>
      <c r="Q28" s="55" t="n">
        <v>1509544120</v>
      </c>
      <c r="R28" s="55" t="n">
        <v>205414</v>
      </c>
      <c r="S28" s="55" t="n">
        <v>4108288</v>
      </c>
      <c r="T28" s="55" t="n">
        <v>184524</v>
      </c>
      <c r="U28" s="86" t="n">
        <v>125294344</v>
      </c>
      <c r="V28" s="55" t="n">
        <v>101951</v>
      </c>
      <c r="W28" s="55" t="n">
        <v>541751746</v>
      </c>
      <c r="X28" s="55" t="n">
        <v>195609734</v>
      </c>
      <c r="Y28" s="55" t="n">
        <v>903097097</v>
      </c>
      <c r="Z28" s="48" t="n">
        <v>5064</v>
      </c>
      <c r="AA28" s="82" t="n">
        <v>16</v>
      </c>
      <c r="AB28" s="88" t="s">
        <v>68</v>
      </c>
      <c r="AC28" s="55" t="n">
        <v>42610710</v>
      </c>
      <c r="AD28" s="55" t="n">
        <v>27170452</v>
      </c>
      <c r="AE28" s="55" t="n">
        <v>0</v>
      </c>
      <c r="AF28" s="85" t="n">
        <v>186073835</v>
      </c>
      <c r="AG28" s="87" t="n">
        <v>10955406580</v>
      </c>
      <c r="AH28" s="55" t="n">
        <v>3233374</v>
      </c>
      <c r="AI28" s="55" t="n">
        <v>0</v>
      </c>
      <c r="AJ28" s="55" t="n">
        <v>0</v>
      </c>
      <c r="AK28" s="55" t="n">
        <v>10958639954</v>
      </c>
      <c r="AL28" s="55" t="n">
        <v>-68213362</v>
      </c>
      <c r="AM28" s="84" t="n">
        <v>49222864</v>
      </c>
    </row>
    <row r="29" s="5" customFormat="true" ht="15" hidden="false" customHeight="true" outlineLevel="0" collapsed="false">
      <c r="A29" s="82" t="n">
        <v>17</v>
      </c>
      <c r="B29" s="88" t="s">
        <v>69</v>
      </c>
      <c r="C29" s="55" t="n">
        <v>217731323</v>
      </c>
      <c r="D29" s="55" t="n">
        <v>7582524308</v>
      </c>
      <c r="E29" s="55" t="n">
        <v>95398590</v>
      </c>
      <c r="F29" s="55" t="n">
        <v>7677922898</v>
      </c>
      <c r="G29" s="55" t="n">
        <v>21448207</v>
      </c>
      <c r="H29" s="55" t="n">
        <v>852262771</v>
      </c>
      <c r="I29" s="55" t="n">
        <v>193325</v>
      </c>
      <c r="J29" s="55" t="n">
        <v>0</v>
      </c>
      <c r="K29" s="55" t="n">
        <v>79232050</v>
      </c>
      <c r="L29" s="84" t="n">
        <v>11400000</v>
      </c>
      <c r="M29" s="82" t="n">
        <v>17</v>
      </c>
      <c r="N29" s="88" t="s">
        <v>69</v>
      </c>
      <c r="O29" s="55" t="n">
        <v>0</v>
      </c>
      <c r="P29" s="85" t="n">
        <v>8642459251</v>
      </c>
      <c r="Q29" s="55" t="n">
        <v>1613255906</v>
      </c>
      <c r="R29" s="55" t="n">
        <v>219527</v>
      </c>
      <c r="S29" s="55" t="n">
        <v>4390544</v>
      </c>
      <c r="T29" s="55" t="n">
        <v>197202</v>
      </c>
      <c r="U29" s="86" t="n">
        <v>3498924</v>
      </c>
      <c r="V29" s="55" t="n">
        <v>109237</v>
      </c>
      <c r="W29" s="55" t="n">
        <v>596751972</v>
      </c>
      <c r="X29" s="55" t="n">
        <v>243548045</v>
      </c>
      <c r="Y29" s="55" t="n">
        <v>966749583</v>
      </c>
      <c r="Z29" s="84" t="n">
        <v>4554</v>
      </c>
      <c r="AA29" s="82" t="n">
        <v>17</v>
      </c>
      <c r="AB29" s="88" t="s">
        <v>69</v>
      </c>
      <c r="AC29" s="55" t="n">
        <v>74259155</v>
      </c>
      <c r="AD29" s="55" t="n">
        <v>7562778</v>
      </c>
      <c r="AE29" s="55" t="n">
        <v>0</v>
      </c>
      <c r="AF29" s="85" t="n">
        <v>11872664</v>
      </c>
      <c r="AG29" s="87" t="n">
        <v>12382610665</v>
      </c>
      <c r="AH29" s="55" t="n">
        <v>971</v>
      </c>
      <c r="AI29" s="55" t="n">
        <v>0</v>
      </c>
      <c r="AJ29" s="55" t="n">
        <v>1218079</v>
      </c>
      <c r="AK29" s="55" t="n">
        <v>12383829715</v>
      </c>
      <c r="AL29" s="55" t="n">
        <v>31736600</v>
      </c>
      <c r="AM29" s="84" t="n">
        <v>50498610</v>
      </c>
    </row>
    <row r="30" s="5" customFormat="true" ht="15" hidden="false" customHeight="true" outlineLevel="0" collapsed="false">
      <c r="A30" s="82" t="n">
        <v>18</v>
      </c>
      <c r="B30" s="88" t="s">
        <v>70</v>
      </c>
      <c r="C30" s="55" t="n">
        <v>79730466</v>
      </c>
      <c r="D30" s="55" t="n">
        <v>2475998104</v>
      </c>
      <c r="E30" s="55" t="n">
        <v>31501397</v>
      </c>
      <c r="F30" s="55" t="n">
        <v>2507499501</v>
      </c>
      <c r="G30" s="55" t="n">
        <v>6866882</v>
      </c>
      <c r="H30" s="55" t="n">
        <v>263888989</v>
      </c>
      <c r="I30" s="55" t="n">
        <v>0</v>
      </c>
      <c r="J30" s="55" t="n">
        <v>0</v>
      </c>
      <c r="K30" s="55" t="n">
        <v>22620000</v>
      </c>
      <c r="L30" s="84" t="n">
        <v>3450000</v>
      </c>
      <c r="M30" s="82" t="n">
        <v>18</v>
      </c>
      <c r="N30" s="88" t="s">
        <v>70</v>
      </c>
      <c r="O30" s="55" t="n">
        <v>0</v>
      </c>
      <c r="P30" s="85" t="n">
        <v>2804325372</v>
      </c>
      <c r="Q30" s="55" t="n">
        <v>521247110</v>
      </c>
      <c r="R30" s="55" t="n">
        <v>70929</v>
      </c>
      <c r="S30" s="55" t="n">
        <v>1418596</v>
      </c>
      <c r="T30" s="55" t="n">
        <v>63716</v>
      </c>
      <c r="U30" s="86" t="n">
        <v>-13778826</v>
      </c>
      <c r="V30" s="55" t="n">
        <v>38998</v>
      </c>
      <c r="W30" s="55" t="n">
        <v>192478858</v>
      </c>
      <c r="X30" s="55" t="n">
        <v>87946436</v>
      </c>
      <c r="Y30" s="55" t="n">
        <v>351786962</v>
      </c>
      <c r="Z30" s="48" t="n">
        <v>1842</v>
      </c>
      <c r="AA30" s="82" t="n">
        <v>18</v>
      </c>
      <c r="AB30" s="88" t="s">
        <v>70</v>
      </c>
      <c r="AC30" s="55" t="n">
        <v>12843123</v>
      </c>
      <c r="AD30" s="55" t="n">
        <v>8048714</v>
      </c>
      <c r="AE30" s="55" t="n">
        <v>0</v>
      </c>
      <c r="AF30" s="85" t="n">
        <v>59263588</v>
      </c>
      <c r="AG30" s="87" t="n">
        <v>4105485884</v>
      </c>
      <c r="AH30" s="55" t="n">
        <v>465</v>
      </c>
      <c r="AI30" s="55" t="n">
        <v>0</v>
      </c>
      <c r="AJ30" s="55" t="n">
        <v>0</v>
      </c>
      <c r="AK30" s="55" t="n">
        <v>4105486349</v>
      </c>
      <c r="AL30" s="55" t="n">
        <v>95913296</v>
      </c>
      <c r="AM30" s="84" t="n">
        <v>135436161</v>
      </c>
    </row>
    <row r="31" s="5" customFormat="true" ht="15" hidden="false" customHeight="true" outlineLevel="0" collapsed="false">
      <c r="A31" s="89" t="n">
        <v>21</v>
      </c>
      <c r="B31" s="90" t="s">
        <v>71</v>
      </c>
      <c r="C31" s="74" t="n">
        <v>125760615</v>
      </c>
      <c r="D31" s="74" t="n">
        <v>5192734181</v>
      </c>
      <c r="E31" s="74" t="n">
        <v>68655464</v>
      </c>
      <c r="F31" s="74" t="n">
        <v>5261389645</v>
      </c>
      <c r="G31" s="74" t="n">
        <v>14155970</v>
      </c>
      <c r="H31" s="74" t="n">
        <v>565096656</v>
      </c>
      <c r="I31" s="74" t="n">
        <v>0</v>
      </c>
      <c r="J31" s="74" t="n">
        <v>0</v>
      </c>
      <c r="K31" s="74" t="n">
        <v>63790490</v>
      </c>
      <c r="L31" s="75" t="n">
        <v>9050000</v>
      </c>
      <c r="M31" s="89" t="n">
        <v>21</v>
      </c>
      <c r="N31" s="90" t="s">
        <v>71</v>
      </c>
      <c r="O31" s="74" t="n">
        <v>0</v>
      </c>
      <c r="P31" s="76" t="n">
        <v>5913482761</v>
      </c>
      <c r="Q31" s="74" t="n">
        <v>1172654247</v>
      </c>
      <c r="R31" s="74" t="n">
        <v>159571</v>
      </c>
      <c r="S31" s="74" t="n">
        <v>3191428</v>
      </c>
      <c r="T31" s="74" t="n">
        <v>143343</v>
      </c>
      <c r="U31" s="78" t="n">
        <v>0</v>
      </c>
      <c r="V31" s="74" t="n">
        <v>77315</v>
      </c>
      <c r="W31" s="74" t="n">
        <v>402004262</v>
      </c>
      <c r="X31" s="74" t="n">
        <v>151418149</v>
      </c>
      <c r="Y31" s="74" t="n">
        <v>656562968</v>
      </c>
      <c r="Z31" s="75" t="n">
        <v>3168</v>
      </c>
      <c r="AA31" s="89" t="n">
        <v>21</v>
      </c>
      <c r="AB31" s="90" t="s">
        <v>71</v>
      </c>
      <c r="AC31" s="74" t="n">
        <v>66533708</v>
      </c>
      <c r="AD31" s="74" t="n">
        <v>5782697</v>
      </c>
      <c r="AE31" s="74" t="n">
        <v>0</v>
      </c>
      <c r="AF31" s="76" t="n">
        <v>51093270</v>
      </c>
      <c r="AG31" s="77" t="n">
        <v>8548867502</v>
      </c>
      <c r="AH31" s="74" t="n">
        <v>0</v>
      </c>
      <c r="AI31" s="74" t="n">
        <v>0</v>
      </c>
      <c r="AJ31" s="74" t="n">
        <v>0</v>
      </c>
      <c r="AK31" s="74" t="n">
        <v>8548867502</v>
      </c>
      <c r="AL31" s="74" t="n">
        <v>8511000</v>
      </c>
      <c r="AM31" s="75" t="n">
        <v>15837000</v>
      </c>
    </row>
    <row r="32" s="5" customFormat="true" ht="15" hidden="false" customHeight="true" outlineLevel="0" collapsed="false">
      <c r="A32" s="82" t="n">
        <v>19</v>
      </c>
      <c r="B32" s="88" t="s">
        <v>72</v>
      </c>
      <c r="C32" s="55" t="n">
        <v>58204722</v>
      </c>
      <c r="D32" s="55" t="n">
        <v>1967962691</v>
      </c>
      <c r="E32" s="55" t="n">
        <v>35953682</v>
      </c>
      <c r="F32" s="55" t="n">
        <v>2003916373</v>
      </c>
      <c r="G32" s="55" t="n">
        <v>8744328</v>
      </c>
      <c r="H32" s="55" t="n">
        <v>196750972</v>
      </c>
      <c r="I32" s="55" t="n">
        <v>0</v>
      </c>
      <c r="J32" s="55" t="n">
        <v>0</v>
      </c>
      <c r="K32" s="55" t="n">
        <v>18500000</v>
      </c>
      <c r="L32" s="84" t="n">
        <v>1900000</v>
      </c>
      <c r="M32" s="82" t="n">
        <v>19</v>
      </c>
      <c r="N32" s="88" t="s">
        <v>72</v>
      </c>
      <c r="O32" s="55" t="n">
        <v>0</v>
      </c>
      <c r="P32" s="85" t="n">
        <v>2229811673</v>
      </c>
      <c r="Q32" s="55" t="n">
        <v>453088696</v>
      </c>
      <c r="R32" s="55" t="n">
        <v>61655</v>
      </c>
      <c r="S32" s="55" t="n">
        <v>1233100</v>
      </c>
      <c r="T32" s="55" t="n">
        <v>55385</v>
      </c>
      <c r="U32" s="86" t="n">
        <v>71228719</v>
      </c>
      <c r="V32" s="55" t="n">
        <v>34808</v>
      </c>
      <c r="W32" s="55" t="n">
        <v>175255060</v>
      </c>
      <c r="X32" s="55" t="n">
        <v>61808498</v>
      </c>
      <c r="Y32" s="55" t="n">
        <v>254719220</v>
      </c>
      <c r="Z32" s="84" t="n">
        <v>1098</v>
      </c>
      <c r="AA32" s="82" t="n">
        <v>19</v>
      </c>
      <c r="AB32" s="88" t="s">
        <v>72</v>
      </c>
      <c r="AC32" s="55" t="n">
        <v>19837209</v>
      </c>
      <c r="AD32" s="55" t="n">
        <v>119213</v>
      </c>
      <c r="AE32" s="55" t="n">
        <v>0</v>
      </c>
      <c r="AF32" s="85" t="n">
        <v>15129868</v>
      </c>
      <c r="AG32" s="87" t="n">
        <v>3340588924</v>
      </c>
      <c r="AH32" s="55" t="n">
        <v>140098214</v>
      </c>
      <c r="AI32" s="55" t="n">
        <v>0</v>
      </c>
      <c r="AJ32" s="55" t="n">
        <v>0</v>
      </c>
      <c r="AK32" s="55" t="n">
        <v>3480687138</v>
      </c>
      <c r="AL32" s="55" t="n">
        <v>-16369937</v>
      </c>
      <c r="AM32" s="84" t="n">
        <v>166850870</v>
      </c>
    </row>
    <row r="33" s="5" customFormat="true" ht="15" hidden="false" customHeight="true" outlineLevel="0" collapsed="false">
      <c r="A33" s="82" t="n">
        <v>20</v>
      </c>
      <c r="B33" s="88" t="s">
        <v>73</v>
      </c>
      <c r="C33" s="55" t="n">
        <v>95224431</v>
      </c>
      <c r="D33" s="55" t="n">
        <v>3012935077</v>
      </c>
      <c r="E33" s="55" t="n">
        <v>38513686</v>
      </c>
      <c r="F33" s="55" t="n">
        <v>3051448763</v>
      </c>
      <c r="G33" s="55" t="n">
        <v>12618064</v>
      </c>
      <c r="H33" s="55" t="n">
        <v>329008955</v>
      </c>
      <c r="I33" s="55" t="n">
        <v>403841</v>
      </c>
      <c r="J33" s="55" t="n">
        <v>0</v>
      </c>
      <c r="K33" s="55" t="n">
        <v>32200000</v>
      </c>
      <c r="L33" s="84" t="n">
        <v>5800000</v>
      </c>
      <c r="M33" s="82" t="n">
        <v>20</v>
      </c>
      <c r="N33" s="88" t="s">
        <v>73</v>
      </c>
      <c r="O33" s="55" t="n">
        <v>0</v>
      </c>
      <c r="P33" s="85" t="n">
        <v>3431479623</v>
      </c>
      <c r="Q33" s="55" t="n">
        <v>643089860</v>
      </c>
      <c r="R33" s="55" t="n">
        <v>80092</v>
      </c>
      <c r="S33" s="55" t="n">
        <v>1750176</v>
      </c>
      <c r="T33" s="55" t="n">
        <v>78609</v>
      </c>
      <c r="U33" s="86" t="n">
        <v>12137011</v>
      </c>
      <c r="V33" s="55" t="n">
        <v>43312</v>
      </c>
      <c r="W33" s="55" t="n">
        <v>209525426</v>
      </c>
      <c r="X33" s="55" t="n">
        <v>88696597</v>
      </c>
      <c r="Y33" s="55" t="n">
        <v>409047368</v>
      </c>
      <c r="Z33" s="48" t="n">
        <v>2040</v>
      </c>
      <c r="AA33" s="82" t="n">
        <v>20</v>
      </c>
      <c r="AB33" s="88" t="s">
        <v>73</v>
      </c>
      <c r="AC33" s="55" t="n">
        <v>22384891</v>
      </c>
      <c r="AD33" s="55" t="n">
        <v>1520214</v>
      </c>
      <c r="AE33" s="55" t="n">
        <v>0</v>
      </c>
      <c r="AF33" s="85" t="n">
        <v>83506301</v>
      </c>
      <c r="AG33" s="87" t="n">
        <v>4998565951</v>
      </c>
      <c r="AH33" s="55" t="n">
        <v>47932</v>
      </c>
      <c r="AI33" s="55" t="n">
        <v>0</v>
      </c>
      <c r="AJ33" s="55" t="n">
        <v>0</v>
      </c>
      <c r="AK33" s="55" t="n">
        <v>4998613883</v>
      </c>
      <c r="AL33" s="55" t="n">
        <v>70973301</v>
      </c>
      <c r="AM33" s="84" t="n">
        <v>194962128</v>
      </c>
    </row>
    <row r="34" s="5" customFormat="true" ht="15" hidden="false" customHeight="true" outlineLevel="0" collapsed="false">
      <c r="A34" s="82" t="n">
        <v>22</v>
      </c>
      <c r="B34" s="88" t="s">
        <v>74</v>
      </c>
      <c r="C34" s="55" t="n">
        <v>36413586</v>
      </c>
      <c r="D34" s="55" t="n">
        <v>2179389571</v>
      </c>
      <c r="E34" s="55" t="n">
        <v>21569973</v>
      </c>
      <c r="F34" s="55" t="n">
        <v>2200959544</v>
      </c>
      <c r="G34" s="55" t="n">
        <v>6473541</v>
      </c>
      <c r="H34" s="55" t="n">
        <v>240850728</v>
      </c>
      <c r="I34" s="55" t="n">
        <v>23580</v>
      </c>
      <c r="J34" s="55" t="n">
        <v>0</v>
      </c>
      <c r="K34" s="55" t="n">
        <v>11960000</v>
      </c>
      <c r="L34" s="84" t="n">
        <v>2850000</v>
      </c>
      <c r="M34" s="82" t="n">
        <v>22</v>
      </c>
      <c r="N34" s="88" t="s">
        <v>74</v>
      </c>
      <c r="O34" s="55" t="n">
        <v>0</v>
      </c>
      <c r="P34" s="85" t="n">
        <v>2463117393</v>
      </c>
      <c r="Q34" s="55" t="n">
        <v>436872890</v>
      </c>
      <c r="R34" s="55" t="n">
        <v>59448</v>
      </c>
      <c r="S34" s="55" t="n">
        <v>1188968</v>
      </c>
      <c r="T34" s="55" t="n">
        <v>53402</v>
      </c>
      <c r="U34" s="86" t="n">
        <v>9086398</v>
      </c>
      <c r="V34" s="55" t="n">
        <v>33594</v>
      </c>
      <c r="W34" s="55" t="n">
        <v>163191402</v>
      </c>
      <c r="X34" s="55" t="n">
        <v>63263073</v>
      </c>
      <c r="Y34" s="55" t="n">
        <v>267389589</v>
      </c>
      <c r="Z34" s="84" t="n">
        <v>1506</v>
      </c>
      <c r="AA34" s="82" t="n">
        <v>22</v>
      </c>
      <c r="AB34" s="88" t="s">
        <v>74</v>
      </c>
      <c r="AC34" s="55" t="n">
        <v>15066554</v>
      </c>
      <c r="AD34" s="55" t="n">
        <v>2106477</v>
      </c>
      <c r="AE34" s="55" t="n">
        <v>0</v>
      </c>
      <c r="AF34" s="85" t="n">
        <v>27063861</v>
      </c>
      <c r="AG34" s="87" t="n">
        <v>3484908141</v>
      </c>
      <c r="AH34" s="55" t="n">
        <v>140363475</v>
      </c>
      <c r="AI34" s="55" t="n">
        <v>0</v>
      </c>
      <c r="AJ34" s="55" t="n">
        <v>0</v>
      </c>
      <c r="AK34" s="55" t="n">
        <v>3625271616</v>
      </c>
      <c r="AL34" s="55" t="n">
        <v>55237215</v>
      </c>
      <c r="AM34" s="84" t="n">
        <v>209421571</v>
      </c>
    </row>
    <row r="35" s="5" customFormat="true" ht="15" hidden="false" customHeight="true" outlineLevel="0" collapsed="false">
      <c r="A35" s="82" t="n">
        <v>23</v>
      </c>
      <c r="B35" s="88" t="s">
        <v>75</v>
      </c>
      <c r="C35" s="55" t="n">
        <v>49369539</v>
      </c>
      <c r="D35" s="55" t="n">
        <v>2002811871</v>
      </c>
      <c r="E35" s="55" t="n">
        <v>21262694</v>
      </c>
      <c r="F35" s="55" t="n">
        <v>2024074565</v>
      </c>
      <c r="G35" s="55" t="n">
        <v>5846879</v>
      </c>
      <c r="H35" s="55" t="n">
        <v>216958383</v>
      </c>
      <c r="I35" s="55" t="n">
        <v>8676</v>
      </c>
      <c r="J35" s="55" t="n">
        <v>0</v>
      </c>
      <c r="K35" s="55" t="n">
        <v>10974530</v>
      </c>
      <c r="L35" s="84" t="n">
        <v>1920000</v>
      </c>
      <c r="M35" s="82" t="n">
        <v>23</v>
      </c>
      <c r="N35" s="88" t="s">
        <v>75</v>
      </c>
      <c r="O35" s="55" t="n">
        <v>0</v>
      </c>
      <c r="P35" s="85" t="n">
        <v>2259783033</v>
      </c>
      <c r="Q35" s="55" t="n">
        <v>389309416</v>
      </c>
      <c r="R35" s="55" t="n">
        <v>52975</v>
      </c>
      <c r="S35" s="55" t="n">
        <v>1059522</v>
      </c>
      <c r="T35" s="55" t="n">
        <v>47588</v>
      </c>
      <c r="U35" s="86" t="n">
        <v>15214233</v>
      </c>
      <c r="V35" s="55" t="n">
        <v>29779</v>
      </c>
      <c r="W35" s="55" t="n">
        <v>134889913</v>
      </c>
      <c r="X35" s="55" t="n">
        <v>64730953</v>
      </c>
      <c r="Y35" s="55" t="n">
        <v>231506927</v>
      </c>
      <c r="Z35" s="84" t="n">
        <v>3538</v>
      </c>
      <c r="AA35" s="82" t="n">
        <v>23</v>
      </c>
      <c r="AB35" s="88" t="s">
        <v>75</v>
      </c>
      <c r="AC35" s="55" t="n">
        <v>21302490</v>
      </c>
      <c r="AD35" s="55" t="n">
        <v>744402</v>
      </c>
      <c r="AE35" s="55" t="n">
        <v>0</v>
      </c>
      <c r="AF35" s="85" t="n">
        <v>6031358</v>
      </c>
      <c r="AG35" s="87" t="n">
        <v>3174075666</v>
      </c>
      <c r="AH35" s="55" t="n">
        <v>120062604</v>
      </c>
      <c r="AI35" s="55" t="n">
        <v>0</v>
      </c>
      <c r="AJ35" s="55" t="n">
        <v>0</v>
      </c>
      <c r="AK35" s="55" t="n">
        <v>3294138270</v>
      </c>
      <c r="AL35" s="55" t="n">
        <v>66535760</v>
      </c>
      <c r="AM35" s="84" t="n">
        <v>75184413</v>
      </c>
    </row>
    <row r="36" s="5" customFormat="true" ht="15" hidden="false" customHeight="true" outlineLevel="0" collapsed="false">
      <c r="A36" s="82" t="n">
        <v>24</v>
      </c>
      <c r="B36" s="88" t="s">
        <v>76</v>
      </c>
      <c r="C36" s="55" t="n">
        <v>24750196</v>
      </c>
      <c r="D36" s="55" t="n">
        <v>709648812</v>
      </c>
      <c r="E36" s="55" t="n">
        <v>7769691</v>
      </c>
      <c r="F36" s="55" t="n">
        <v>717418503</v>
      </c>
      <c r="G36" s="55" t="n">
        <v>1685698</v>
      </c>
      <c r="H36" s="55" t="n">
        <v>92099083</v>
      </c>
      <c r="I36" s="55" t="n">
        <v>157846</v>
      </c>
      <c r="J36" s="55" t="n">
        <v>0</v>
      </c>
      <c r="K36" s="55" t="n">
        <v>4380840</v>
      </c>
      <c r="L36" s="84" t="n">
        <v>1150000</v>
      </c>
      <c r="M36" s="82" t="n">
        <v>24</v>
      </c>
      <c r="N36" s="88" t="s">
        <v>76</v>
      </c>
      <c r="O36" s="55" t="n">
        <v>0</v>
      </c>
      <c r="P36" s="85" t="n">
        <v>816891970</v>
      </c>
      <c r="Q36" s="55" t="n">
        <v>133802078</v>
      </c>
      <c r="R36" s="55" t="n">
        <v>18207</v>
      </c>
      <c r="S36" s="55" t="n">
        <v>364148</v>
      </c>
      <c r="T36" s="55" t="n">
        <v>16355</v>
      </c>
      <c r="U36" s="86" t="n">
        <v>2619071</v>
      </c>
      <c r="V36" s="55" t="n">
        <v>9419</v>
      </c>
      <c r="W36" s="55" t="n">
        <v>53913978</v>
      </c>
      <c r="X36" s="55" t="n">
        <v>16587135</v>
      </c>
      <c r="Y36" s="55" t="n">
        <v>85641632</v>
      </c>
      <c r="Z36" s="84" t="n">
        <v>540</v>
      </c>
      <c r="AA36" s="82" t="n">
        <v>24</v>
      </c>
      <c r="AB36" s="88" t="s">
        <v>76</v>
      </c>
      <c r="AC36" s="55" t="n">
        <v>6814188</v>
      </c>
      <c r="AD36" s="55" t="n">
        <v>3485713</v>
      </c>
      <c r="AE36" s="55" t="n">
        <v>0</v>
      </c>
      <c r="AF36" s="85" t="n">
        <v>2246237</v>
      </c>
      <c r="AG36" s="87" t="n">
        <v>1147160867</v>
      </c>
      <c r="AH36" s="55" t="n">
        <v>4366</v>
      </c>
      <c r="AI36" s="55" t="n">
        <v>0</v>
      </c>
      <c r="AJ36" s="55" t="n">
        <v>0</v>
      </c>
      <c r="AK36" s="55" t="n">
        <v>1147165233</v>
      </c>
      <c r="AL36" s="55" t="n">
        <v>32793592</v>
      </c>
      <c r="AM36" s="84" t="n">
        <v>58146753</v>
      </c>
    </row>
    <row r="37" s="5" customFormat="true" ht="15" hidden="false" customHeight="true" outlineLevel="0" collapsed="false">
      <c r="A37" s="82" t="n">
        <v>25</v>
      </c>
      <c r="B37" s="88" t="s">
        <v>77</v>
      </c>
      <c r="C37" s="55" t="n">
        <v>34970754</v>
      </c>
      <c r="D37" s="55" t="n">
        <v>976451634</v>
      </c>
      <c r="E37" s="55" t="n">
        <v>9659853</v>
      </c>
      <c r="F37" s="55" t="n">
        <v>986111487</v>
      </c>
      <c r="G37" s="55" t="n">
        <v>2714425</v>
      </c>
      <c r="H37" s="55" t="n">
        <v>97208435</v>
      </c>
      <c r="I37" s="55" t="n">
        <v>0</v>
      </c>
      <c r="J37" s="55" t="n">
        <v>0</v>
      </c>
      <c r="K37" s="55" t="n">
        <v>10540000</v>
      </c>
      <c r="L37" s="84" t="n">
        <v>1950000</v>
      </c>
      <c r="M37" s="82" t="n">
        <v>25</v>
      </c>
      <c r="N37" s="88" t="s">
        <v>77</v>
      </c>
      <c r="O37" s="55" t="n">
        <v>0</v>
      </c>
      <c r="P37" s="85" t="n">
        <v>1098524347</v>
      </c>
      <c r="Q37" s="55" t="n">
        <v>224419817</v>
      </c>
      <c r="R37" s="55" t="n">
        <v>30538</v>
      </c>
      <c r="S37" s="55" t="n">
        <v>610768</v>
      </c>
      <c r="T37" s="55" t="n">
        <v>27432</v>
      </c>
      <c r="U37" s="86" t="n">
        <v>14273783</v>
      </c>
      <c r="V37" s="55" t="n">
        <v>15534</v>
      </c>
      <c r="W37" s="55" t="n">
        <v>78040715</v>
      </c>
      <c r="X37" s="55" t="n">
        <v>17289680</v>
      </c>
      <c r="Y37" s="55" t="n">
        <v>130454163</v>
      </c>
      <c r="Z37" s="84" t="n">
        <v>648</v>
      </c>
      <c r="AA37" s="82" t="n">
        <v>25</v>
      </c>
      <c r="AB37" s="88" t="s">
        <v>77</v>
      </c>
      <c r="AC37" s="55" t="n">
        <v>9569862</v>
      </c>
      <c r="AD37" s="55" t="n">
        <v>857175</v>
      </c>
      <c r="AE37" s="55" t="n">
        <v>0</v>
      </c>
      <c r="AF37" s="85" t="n">
        <v>903012</v>
      </c>
      <c r="AG37" s="87" t="n">
        <v>1609988228</v>
      </c>
      <c r="AH37" s="55" t="n">
        <v>103823</v>
      </c>
      <c r="AI37" s="55" t="n">
        <v>0</v>
      </c>
      <c r="AJ37" s="55" t="n">
        <v>0</v>
      </c>
      <c r="AK37" s="55" t="n">
        <v>1610092051</v>
      </c>
      <c r="AL37" s="55" t="n">
        <v>59924348</v>
      </c>
      <c r="AM37" s="84" t="n">
        <v>107768124</v>
      </c>
    </row>
    <row r="38" s="5" customFormat="true" ht="15" hidden="false" customHeight="true" outlineLevel="0" collapsed="false">
      <c r="A38" s="82" t="n">
        <v>26</v>
      </c>
      <c r="B38" s="88" t="s">
        <v>78</v>
      </c>
      <c r="C38" s="55" t="n">
        <v>35743397</v>
      </c>
      <c r="D38" s="55" t="n">
        <v>735461378</v>
      </c>
      <c r="E38" s="55" t="n">
        <v>10818015</v>
      </c>
      <c r="F38" s="55" t="n">
        <v>746279393</v>
      </c>
      <c r="G38" s="55" t="n">
        <v>2025696</v>
      </c>
      <c r="H38" s="55" t="n">
        <v>77788650</v>
      </c>
      <c r="I38" s="55" t="n">
        <v>51327</v>
      </c>
      <c r="J38" s="55" t="n">
        <v>0</v>
      </c>
      <c r="K38" s="55" t="n">
        <v>4460000</v>
      </c>
      <c r="L38" s="84" t="n">
        <v>950000</v>
      </c>
      <c r="M38" s="82" t="n">
        <v>26</v>
      </c>
      <c r="N38" s="88" t="s">
        <v>78</v>
      </c>
      <c r="O38" s="55" t="n">
        <v>0</v>
      </c>
      <c r="P38" s="85" t="n">
        <v>831555066</v>
      </c>
      <c r="Q38" s="55" t="n">
        <v>153616579</v>
      </c>
      <c r="R38" s="55" t="n">
        <v>20903</v>
      </c>
      <c r="S38" s="55" t="n">
        <v>418074</v>
      </c>
      <c r="T38" s="55" t="n">
        <v>18777</v>
      </c>
      <c r="U38" s="86" t="n">
        <v>0</v>
      </c>
      <c r="V38" s="55" t="n">
        <v>11872</v>
      </c>
      <c r="W38" s="55" t="n">
        <v>54826702</v>
      </c>
      <c r="X38" s="55" t="n">
        <v>18141961</v>
      </c>
      <c r="Y38" s="55" t="n">
        <v>98218900</v>
      </c>
      <c r="Z38" s="84" t="n">
        <v>474</v>
      </c>
      <c r="AA38" s="82" t="n">
        <v>26</v>
      </c>
      <c r="AB38" s="88" t="s">
        <v>78</v>
      </c>
      <c r="AC38" s="55" t="n">
        <v>3125349</v>
      </c>
      <c r="AD38" s="55" t="n">
        <v>1540850</v>
      </c>
      <c r="AE38" s="55" t="n">
        <v>0</v>
      </c>
      <c r="AF38" s="85" t="n">
        <v>5965855</v>
      </c>
      <c r="AG38" s="87" t="n">
        <v>1203204759</v>
      </c>
      <c r="AH38" s="55" t="n">
        <v>0</v>
      </c>
      <c r="AI38" s="55" t="n">
        <v>0</v>
      </c>
      <c r="AJ38" s="55" t="n">
        <v>0</v>
      </c>
      <c r="AK38" s="55" t="n">
        <v>1203204759</v>
      </c>
      <c r="AL38" s="55" t="n">
        <v>-2069592</v>
      </c>
      <c r="AM38" s="84" t="n">
        <v>13500311</v>
      </c>
    </row>
    <row r="39" s="5" customFormat="true" ht="15" hidden="false" customHeight="true" outlineLevel="0" collapsed="false">
      <c r="A39" s="82" t="n">
        <v>27</v>
      </c>
      <c r="B39" s="88" t="s">
        <v>79</v>
      </c>
      <c r="C39" s="55" t="n">
        <v>27051020</v>
      </c>
      <c r="D39" s="55" t="n">
        <v>758393159</v>
      </c>
      <c r="E39" s="55" t="n">
        <v>5191586</v>
      </c>
      <c r="F39" s="55" t="n">
        <v>763584745</v>
      </c>
      <c r="G39" s="55" t="n">
        <v>2157266</v>
      </c>
      <c r="H39" s="55" t="n">
        <v>78287577</v>
      </c>
      <c r="I39" s="55" t="n">
        <v>0</v>
      </c>
      <c r="J39" s="55" t="n">
        <v>0</v>
      </c>
      <c r="K39" s="55" t="n">
        <v>3620000</v>
      </c>
      <c r="L39" s="84" t="n">
        <v>850000</v>
      </c>
      <c r="M39" s="82" t="n">
        <v>27</v>
      </c>
      <c r="N39" s="88" t="s">
        <v>79</v>
      </c>
      <c r="O39" s="55" t="n">
        <v>0</v>
      </c>
      <c r="P39" s="85" t="n">
        <v>848499588</v>
      </c>
      <c r="Q39" s="55" t="n">
        <v>147199629</v>
      </c>
      <c r="R39" s="55" t="n">
        <v>20030</v>
      </c>
      <c r="S39" s="55" t="n">
        <v>400610</v>
      </c>
      <c r="T39" s="55" t="n">
        <v>17993</v>
      </c>
      <c r="U39" s="86" t="n">
        <v>8750895</v>
      </c>
      <c r="V39" s="55" t="n">
        <v>12653</v>
      </c>
      <c r="W39" s="55" t="n">
        <v>58131643</v>
      </c>
      <c r="X39" s="55" t="n">
        <v>12971346</v>
      </c>
      <c r="Y39" s="55" t="n">
        <v>89894080</v>
      </c>
      <c r="Z39" s="84" t="n">
        <v>648</v>
      </c>
      <c r="AA39" s="82" t="n">
        <v>27</v>
      </c>
      <c r="AB39" s="88" t="s">
        <v>79</v>
      </c>
      <c r="AC39" s="55" t="n">
        <v>7008239</v>
      </c>
      <c r="AD39" s="55" t="n">
        <v>3221745</v>
      </c>
      <c r="AE39" s="55" t="n">
        <v>0</v>
      </c>
      <c r="AF39" s="85" t="n">
        <v>5398105</v>
      </c>
      <c r="AG39" s="87" t="n">
        <v>1208578224</v>
      </c>
      <c r="AH39" s="55" t="n">
        <v>0</v>
      </c>
      <c r="AI39" s="55" t="n">
        <v>0</v>
      </c>
      <c r="AJ39" s="55" t="n">
        <v>0</v>
      </c>
      <c r="AK39" s="55" t="n">
        <v>1208578224</v>
      </c>
      <c r="AL39" s="55" t="n">
        <v>-61269890</v>
      </c>
      <c r="AM39" s="84" t="n">
        <v>16272533</v>
      </c>
    </row>
    <row r="40" s="5" customFormat="true" ht="15" hidden="false" customHeight="true" outlineLevel="0" collapsed="false">
      <c r="A40" s="82" t="n">
        <v>28</v>
      </c>
      <c r="B40" s="88" t="s">
        <v>80</v>
      </c>
      <c r="C40" s="55" t="n">
        <v>21903830</v>
      </c>
      <c r="D40" s="55" t="n">
        <v>828319211</v>
      </c>
      <c r="E40" s="55" t="n">
        <v>6864552</v>
      </c>
      <c r="F40" s="55" t="n">
        <v>835183763</v>
      </c>
      <c r="G40" s="55" t="n">
        <v>2433216</v>
      </c>
      <c r="H40" s="55" t="n">
        <v>77214572</v>
      </c>
      <c r="I40" s="55" t="n">
        <v>342</v>
      </c>
      <c r="J40" s="55" t="n">
        <v>0</v>
      </c>
      <c r="K40" s="55" t="n">
        <v>7930000</v>
      </c>
      <c r="L40" s="84" t="n">
        <v>1820000</v>
      </c>
      <c r="M40" s="82" t="n">
        <v>28</v>
      </c>
      <c r="N40" s="88" t="s">
        <v>80</v>
      </c>
      <c r="O40" s="55" t="n">
        <v>0</v>
      </c>
      <c r="P40" s="85" t="n">
        <v>924581893</v>
      </c>
      <c r="Q40" s="55" t="n">
        <v>171826842</v>
      </c>
      <c r="R40" s="55" t="n">
        <v>23381</v>
      </c>
      <c r="S40" s="55" t="n">
        <v>467634</v>
      </c>
      <c r="T40" s="55" t="n">
        <v>21003</v>
      </c>
      <c r="U40" s="86" t="n">
        <v>0</v>
      </c>
      <c r="V40" s="55" t="n">
        <v>12544</v>
      </c>
      <c r="W40" s="55" t="n">
        <v>62816396</v>
      </c>
      <c r="X40" s="55" t="n">
        <v>18400042</v>
      </c>
      <c r="Y40" s="55" t="n">
        <v>100259592</v>
      </c>
      <c r="Z40" s="84" t="n">
        <v>642</v>
      </c>
      <c r="AA40" s="82" t="n">
        <v>28</v>
      </c>
      <c r="AB40" s="88" t="s">
        <v>80</v>
      </c>
      <c r="AC40" s="55" t="n">
        <v>14481356</v>
      </c>
      <c r="AD40" s="55" t="n">
        <v>3130040</v>
      </c>
      <c r="AE40" s="55" t="n">
        <v>0</v>
      </c>
      <c r="AF40" s="85" t="n">
        <v>26666500</v>
      </c>
      <c r="AG40" s="87" t="n">
        <v>1344591695</v>
      </c>
      <c r="AH40" s="55" t="n">
        <v>0</v>
      </c>
      <c r="AI40" s="55" t="n">
        <v>0</v>
      </c>
      <c r="AJ40" s="55" t="n">
        <v>0</v>
      </c>
      <c r="AK40" s="55" t="n">
        <v>1344591695</v>
      </c>
      <c r="AL40" s="55" t="n">
        <v>7668832</v>
      </c>
      <c r="AM40" s="84" t="n">
        <v>77118021</v>
      </c>
    </row>
    <row r="41" s="5" customFormat="true" ht="15" hidden="false" customHeight="true" outlineLevel="0" collapsed="false">
      <c r="A41" s="82" t="n">
        <v>29</v>
      </c>
      <c r="B41" s="88" t="s">
        <v>81</v>
      </c>
      <c r="C41" s="55" t="n">
        <v>71243325</v>
      </c>
      <c r="D41" s="55" t="n">
        <v>945424176</v>
      </c>
      <c r="E41" s="55" t="n">
        <v>6593986</v>
      </c>
      <c r="F41" s="55" t="n">
        <v>952018162</v>
      </c>
      <c r="G41" s="55" t="n">
        <v>2980040</v>
      </c>
      <c r="H41" s="55" t="n">
        <v>100665450</v>
      </c>
      <c r="I41" s="55" t="n">
        <v>7514</v>
      </c>
      <c r="J41" s="55" t="n">
        <v>0</v>
      </c>
      <c r="K41" s="55" t="n">
        <v>4760000</v>
      </c>
      <c r="L41" s="84" t="n">
        <v>1300000</v>
      </c>
      <c r="M41" s="82" t="n">
        <v>29</v>
      </c>
      <c r="N41" s="88" t="s">
        <v>81</v>
      </c>
      <c r="O41" s="55" t="n">
        <v>790859</v>
      </c>
      <c r="P41" s="85" t="n">
        <v>1062522025</v>
      </c>
      <c r="Q41" s="55" t="n">
        <v>208507515</v>
      </c>
      <c r="R41" s="55" t="n">
        <v>28372</v>
      </c>
      <c r="S41" s="55" t="n">
        <v>567462</v>
      </c>
      <c r="T41" s="55" t="n">
        <v>25487</v>
      </c>
      <c r="U41" s="86" t="n">
        <v>30374478</v>
      </c>
      <c r="V41" s="55" t="n">
        <v>15262</v>
      </c>
      <c r="W41" s="55" t="n">
        <v>79398967</v>
      </c>
      <c r="X41" s="55" t="n">
        <v>32914666</v>
      </c>
      <c r="Y41" s="55" t="n">
        <v>145375025</v>
      </c>
      <c r="Z41" s="84" t="n">
        <v>534</v>
      </c>
      <c r="AA41" s="82" t="n">
        <v>29</v>
      </c>
      <c r="AB41" s="88" t="s">
        <v>81</v>
      </c>
      <c r="AC41" s="55" t="n">
        <v>12487685</v>
      </c>
      <c r="AD41" s="55" t="n">
        <v>460985</v>
      </c>
      <c r="AE41" s="55" t="n">
        <v>0</v>
      </c>
      <c r="AF41" s="85" t="n">
        <v>6416751</v>
      </c>
      <c r="AG41" s="87" t="n">
        <v>1650338539</v>
      </c>
      <c r="AH41" s="55" t="n">
        <v>0</v>
      </c>
      <c r="AI41" s="55" t="n">
        <v>0</v>
      </c>
      <c r="AJ41" s="55" t="n">
        <v>19668000</v>
      </c>
      <c r="AK41" s="55" t="n">
        <v>1670006539</v>
      </c>
      <c r="AL41" s="55" t="n">
        <v>5852523</v>
      </c>
      <c r="AM41" s="84" t="n">
        <v>46157337</v>
      </c>
    </row>
    <row r="42" s="5" customFormat="true" ht="15" hidden="false" customHeight="true" outlineLevel="0" collapsed="false">
      <c r="A42" s="82" t="n">
        <v>30</v>
      </c>
      <c r="B42" s="88" t="s">
        <v>82</v>
      </c>
      <c r="C42" s="55" t="n">
        <v>33281655</v>
      </c>
      <c r="D42" s="55" t="n">
        <v>731054190</v>
      </c>
      <c r="E42" s="55" t="n">
        <v>7405216</v>
      </c>
      <c r="F42" s="55" t="n">
        <v>738459406</v>
      </c>
      <c r="G42" s="55" t="n">
        <v>1928115</v>
      </c>
      <c r="H42" s="55" t="n">
        <v>97930790</v>
      </c>
      <c r="I42" s="55" t="n">
        <v>0</v>
      </c>
      <c r="J42" s="55" t="n">
        <v>0</v>
      </c>
      <c r="K42" s="55" t="n">
        <v>6020630</v>
      </c>
      <c r="L42" s="84" t="n">
        <v>750000</v>
      </c>
      <c r="M42" s="82" t="n">
        <v>30</v>
      </c>
      <c r="N42" s="88" t="s">
        <v>82</v>
      </c>
      <c r="O42" s="55" t="n">
        <v>0</v>
      </c>
      <c r="P42" s="85" t="n">
        <v>845088941</v>
      </c>
      <c r="Q42" s="55" t="n">
        <v>142690421</v>
      </c>
      <c r="R42" s="55" t="n">
        <v>19416</v>
      </c>
      <c r="S42" s="55" t="n">
        <v>388338</v>
      </c>
      <c r="T42" s="55" t="n">
        <v>17442</v>
      </c>
      <c r="U42" s="86" t="n">
        <v>13268496</v>
      </c>
      <c r="V42" s="55" t="n">
        <v>10742</v>
      </c>
      <c r="W42" s="55" t="n">
        <v>55418886</v>
      </c>
      <c r="X42" s="55" t="n">
        <v>25586005</v>
      </c>
      <c r="Y42" s="55" t="n">
        <v>107859258</v>
      </c>
      <c r="Z42" s="48" t="n">
        <v>0</v>
      </c>
      <c r="AA42" s="82" t="n">
        <v>30</v>
      </c>
      <c r="AB42" s="88" t="s">
        <v>82</v>
      </c>
      <c r="AC42" s="55" t="n">
        <v>6593181</v>
      </c>
      <c r="AD42" s="55" t="n">
        <v>1244698</v>
      </c>
      <c r="AE42" s="55" t="n">
        <v>0</v>
      </c>
      <c r="AF42" s="85" t="n">
        <v>7048842</v>
      </c>
      <c r="AG42" s="87" t="n">
        <v>1238516321</v>
      </c>
      <c r="AH42" s="55" t="n">
        <v>663000</v>
      </c>
      <c r="AI42" s="55" t="n">
        <v>0</v>
      </c>
      <c r="AJ42" s="55" t="n">
        <v>12657</v>
      </c>
      <c r="AK42" s="55" t="n">
        <v>1239191978</v>
      </c>
      <c r="AL42" s="55" t="n">
        <v>-34411204</v>
      </c>
      <c r="AM42" s="84" t="n">
        <v>89621868</v>
      </c>
    </row>
    <row r="43" s="5" customFormat="true" ht="15" hidden="false" customHeight="true" outlineLevel="0" collapsed="false">
      <c r="A43" s="82" t="n">
        <v>31</v>
      </c>
      <c r="B43" s="88" t="s">
        <v>83</v>
      </c>
      <c r="C43" s="55" t="n">
        <v>56044626</v>
      </c>
      <c r="D43" s="55" t="n">
        <v>2181127963</v>
      </c>
      <c r="E43" s="55" t="n">
        <v>36695957</v>
      </c>
      <c r="F43" s="55" t="n">
        <v>2217823920</v>
      </c>
      <c r="G43" s="55" t="n">
        <v>7013294</v>
      </c>
      <c r="H43" s="55" t="n">
        <v>241534330</v>
      </c>
      <c r="I43" s="55" t="n">
        <v>0</v>
      </c>
      <c r="J43" s="55" t="n">
        <v>0</v>
      </c>
      <c r="K43" s="55" t="n">
        <v>18063150</v>
      </c>
      <c r="L43" s="84" t="n">
        <v>3500000</v>
      </c>
      <c r="M43" s="82" t="n">
        <v>31</v>
      </c>
      <c r="N43" s="88" t="s">
        <v>83</v>
      </c>
      <c r="O43" s="55" t="n">
        <v>0</v>
      </c>
      <c r="P43" s="85" t="n">
        <v>2487934694</v>
      </c>
      <c r="Q43" s="55" t="n">
        <v>479450220</v>
      </c>
      <c r="R43" s="55" t="n">
        <v>65242</v>
      </c>
      <c r="S43" s="55" t="n">
        <v>1304844</v>
      </c>
      <c r="T43" s="55" t="n">
        <v>58607</v>
      </c>
      <c r="U43" s="86" t="n">
        <v>10627716</v>
      </c>
      <c r="V43" s="55" t="n">
        <v>35225</v>
      </c>
      <c r="W43" s="55" t="n">
        <v>190973507</v>
      </c>
      <c r="X43" s="55" t="n">
        <v>81276698</v>
      </c>
      <c r="Y43" s="55" t="n">
        <v>342743710</v>
      </c>
      <c r="Z43" s="84" t="n">
        <v>1176</v>
      </c>
      <c r="AA43" s="82" t="n">
        <v>31</v>
      </c>
      <c r="AB43" s="88" t="s">
        <v>83</v>
      </c>
      <c r="AC43" s="55" t="n">
        <v>17976447</v>
      </c>
      <c r="AD43" s="55" t="n">
        <v>2008672</v>
      </c>
      <c r="AE43" s="55" t="n">
        <v>0</v>
      </c>
      <c r="AF43" s="85" t="n">
        <v>40386257</v>
      </c>
      <c r="AG43" s="87" t="n">
        <v>3710887641</v>
      </c>
      <c r="AH43" s="55" t="n">
        <v>1000387</v>
      </c>
      <c r="AI43" s="55" t="n">
        <v>0</v>
      </c>
      <c r="AJ43" s="55" t="n">
        <v>0</v>
      </c>
      <c r="AK43" s="55" t="n">
        <v>3711888028</v>
      </c>
      <c r="AL43" s="55" t="n">
        <v>-153114569</v>
      </c>
      <c r="AM43" s="84" t="n">
        <v>106505904</v>
      </c>
    </row>
    <row r="44" s="5" customFormat="true" ht="15" hidden="false" customHeight="true" outlineLevel="0" collapsed="false">
      <c r="A44" s="82" t="n">
        <v>32</v>
      </c>
      <c r="B44" s="88" t="s">
        <v>84</v>
      </c>
      <c r="C44" s="55" t="n">
        <v>109146403</v>
      </c>
      <c r="D44" s="55" t="n">
        <v>2897284598</v>
      </c>
      <c r="E44" s="55" t="n">
        <v>36952311</v>
      </c>
      <c r="F44" s="55" t="n">
        <v>2934236909</v>
      </c>
      <c r="G44" s="55" t="n">
        <v>7918005</v>
      </c>
      <c r="H44" s="55" t="n">
        <v>341174240</v>
      </c>
      <c r="I44" s="55" t="n">
        <v>0</v>
      </c>
      <c r="J44" s="55" t="n">
        <v>0</v>
      </c>
      <c r="K44" s="55" t="n">
        <v>30101520</v>
      </c>
      <c r="L44" s="84" t="n">
        <v>3300000</v>
      </c>
      <c r="M44" s="82" t="n">
        <v>32</v>
      </c>
      <c r="N44" s="88" t="s">
        <v>84</v>
      </c>
      <c r="O44" s="55" t="n">
        <v>0</v>
      </c>
      <c r="P44" s="85" t="n">
        <v>3316730674</v>
      </c>
      <c r="Q44" s="55" t="n">
        <v>648328734</v>
      </c>
      <c r="R44" s="55" t="n">
        <v>88222</v>
      </c>
      <c r="S44" s="55" t="n">
        <v>1764454</v>
      </c>
      <c r="T44" s="55" t="n">
        <v>79250</v>
      </c>
      <c r="U44" s="86" t="n">
        <v>32651641</v>
      </c>
      <c r="V44" s="55" t="n">
        <v>42824</v>
      </c>
      <c r="W44" s="55" t="n">
        <v>241168667</v>
      </c>
      <c r="X44" s="55" t="n">
        <v>160440195</v>
      </c>
      <c r="Y44" s="55" t="n">
        <v>503084832</v>
      </c>
      <c r="Z44" s="84" t="n">
        <v>0</v>
      </c>
      <c r="AA44" s="82" t="n">
        <v>32</v>
      </c>
      <c r="AB44" s="88" t="s">
        <v>84</v>
      </c>
      <c r="AC44" s="55" t="n">
        <v>14060970</v>
      </c>
      <c r="AD44" s="55" t="n">
        <v>33161835</v>
      </c>
      <c r="AE44" s="55" t="n">
        <v>0</v>
      </c>
      <c r="AF44" s="85" t="n">
        <v>275122123</v>
      </c>
      <c r="AG44" s="87" t="n">
        <v>5335870824</v>
      </c>
      <c r="AH44" s="55" t="n">
        <v>5156305</v>
      </c>
      <c r="AI44" s="55" t="n">
        <v>0</v>
      </c>
      <c r="AJ44" s="55" t="n">
        <v>0</v>
      </c>
      <c r="AK44" s="55" t="n">
        <v>5341027129</v>
      </c>
      <c r="AL44" s="55" t="n">
        <v>12093788</v>
      </c>
      <c r="AM44" s="84" t="n">
        <v>54245672</v>
      </c>
    </row>
    <row r="45" s="5" customFormat="true" ht="15" hidden="false" customHeight="true" outlineLevel="0" collapsed="false">
      <c r="A45" s="82" t="n">
        <v>33</v>
      </c>
      <c r="B45" s="88" t="s">
        <v>85</v>
      </c>
      <c r="C45" s="55" t="n">
        <v>19229105</v>
      </c>
      <c r="D45" s="55" t="n">
        <v>225239774</v>
      </c>
      <c r="E45" s="55" t="n">
        <v>4295391</v>
      </c>
      <c r="F45" s="55" t="n">
        <v>229535165</v>
      </c>
      <c r="G45" s="55" t="n">
        <v>1225661</v>
      </c>
      <c r="H45" s="55" t="n">
        <v>24692160</v>
      </c>
      <c r="I45" s="55" t="n">
        <v>0</v>
      </c>
      <c r="J45" s="55" t="n">
        <v>0</v>
      </c>
      <c r="K45" s="55" t="n">
        <v>1640000</v>
      </c>
      <c r="L45" s="84" t="n">
        <v>100000</v>
      </c>
      <c r="M45" s="82" t="n">
        <v>33</v>
      </c>
      <c r="N45" s="88" t="s">
        <v>85</v>
      </c>
      <c r="O45" s="55" t="n">
        <v>0</v>
      </c>
      <c r="P45" s="85" t="n">
        <v>257192986</v>
      </c>
      <c r="Q45" s="55" t="n">
        <v>46045951</v>
      </c>
      <c r="R45" s="55" t="n">
        <v>6265</v>
      </c>
      <c r="S45" s="55" t="n">
        <v>125316</v>
      </c>
      <c r="T45" s="55" t="n">
        <v>5628</v>
      </c>
      <c r="U45" s="86" t="n">
        <v>0</v>
      </c>
      <c r="V45" s="55" t="n">
        <v>3144</v>
      </c>
      <c r="W45" s="55" t="n">
        <v>19136324</v>
      </c>
      <c r="X45" s="55" t="n">
        <v>5460343</v>
      </c>
      <c r="Y45" s="55" t="n">
        <v>34147181</v>
      </c>
      <c r="Z45" s="48" t="n">
        <v>108</v>
      </c>
      <c r="AA45" s="82" t="n">
        <v>33</v>
      </c>
      <c r="AB45" s="88" t="s">
        <v>85</v>
      </c>
      <c r="AC45" s="55" t="n">
        <v>2931702</v>
      </c>
      <c r="AD45" s="55" t="n">
        <v>362025</v>
      </c>
      <c r="AE45" s="55" t="n">
        <v>0</v>
      </c>
      <c r="AF45" s="85" t="n">
        <v>2260554</v>
      </c>
      <c r="AG45" s="87" t="n">
        <v>386906632</v>
      </c>
      <c r="AH45" s="55" t="n">
        <v>801000</v>
      </c>
      <c r="AI45" s="55" t="n">
        <v>0</v>
      </c>
      <c r="AJ45" s="55" t="n">
        <v>0</v>
      </c>
      <c r="AK45" s="55" t="n">
        <v>387707632</v>
      </c>
      <c r="AL45" s="55" t="n">
        <v>-2520027</v>
      </c>
      <c r="AM45" s="84" t="n">
        <v>15998005</v>
      </c>
    </row>
    <row r="46" s="5" customFormat="true" ht="15" hidden="false" customHeight="true" outlineLevel="0" collapsed="false">
      <c r="A46" s="91" t="s">
        <v>86</v>
      </c>
      <c r="B46" s="91"/>
      <c r="C46" s="92" t="n">
        <v>12467355186</v>
      </c>
      <c r="D46" s="92" t="n">
        <v>476744557068</v>
      </c>
      <c r="E46" s="92" t="n">
        <v>7872604789</v>
      </c>
      <c r="F46" s="92" t="n">
        <v>484617161857</v>
      </c>
      <c r="G46" s="92" t="n">
        <v>1494220242</v>
      </c>
      <c r="H46" s="92" t="n">
        <v>49427723635</v>
      </c>
      <c r="I46" s="92" t="n">
        <v>10634752</v>
      </c>
      <c r="J46" s="92" t="n">
        <v>918287</v>
      </c>
      <c r="K46" s="92" t="n">
        <v>4781243373</v>
      </c>
      <c r="L46" s="93" t="n">
        <v>635110000</v>
      </c>
      <c r="M46" s="91" t="s">
        <v>86</v>
      </c>
      <c r="N46" s="91"/>
      <c r="O46" s="92" t="n">
        <v>20250235</v>
      </c>
      <c r="P46" s="94" t="n">
        <v>540987262381</v>
      </c>
      <c r="Q46" s="92" t="n">
        <v>105758817544</v>
      </c>
      <c r="R46" s="92" t="n">
        <v>16664923</v>
      </c>
      <c r="S46" s="92" t="n">
        <v>287833270</v>
      </c>
      <c r="T46" s="92" t="n">
        <v>12928087</v>
      </c>
      <c r="U46" s="95" t="n">
        <v>5978569792</v>
      </c>
      <c r="V46" s="92" t="n">
        <v>7489344</v>
      </c>
      <c r="W46" s="92" t="n">
        <v>38567802596</v>
      </c>
      <c r="X46" s="92" t="n">
        <v>14808868801</v>
      </c>
      <c r="Y46" s="92" t="n">
        <v>64708252234</v>
      </c>
      <c r="Z46" s="93" t="n">
        <v>272350</v>
      </c>
      <c r="AA46" s="91" t="s">
        <v>86</v>
      </c>
      <c r="AB46" s="91"/>
      <c r="AC46" s="92" t="n">
        <v>3890062336</v>
      </c>
      <c r="AD46" s="92" t="n">
        <v>498021138</v>
      </c>
      <c r="AE46" s="92" t="n">
        <v>12467000</v>
      </c>
      <c r="AF46" s="94" t="n">
        <v>2837511895</v>
      </c>
      <c r="AG46" s="96" t="n">
        <v>790840178877</v>
      </c>
      <c r="AH46" s="92" t="n">
        <v>422921366</v>
      </c>
      <c r="AI46" s="92" t="n">
        <v>14192020545</v>
      </c>
      <c r="AJ46" s="92" t="n">
        <v>70898736</v>
      </c>
      <c r="AK46" s="92" t="n">
        <v>805526019524</v>
      </c>
      <c r="AL46" s="92" t="n">
        <v>-2788230696</v>
      </c>
      <c r="AM46" s="93" t="n">
        <v>-9426460599</v>
      </c>
    </row>
    <row r="47" s="5" customFormat="true" ht="15" hidden="false" customHeight="true" outlineLevel="0" collapsed="false">
      <c r="A47" s="82" t="n">
        <v>301</v>
      </c>
      <c r="B47" s="97" t="s">
        <v>87</v>
      </c>
      <c r="C47" s="55" t="n">
        <v>138748385</v>
      </c>
      <c r="D47" s="55" t="n">
        <v>1490185125</v>
      </c>
      <c r="E47" s="55" t="n">
        <v>16268628</v>
      </c>
      <c r="F47" s="55" t="n">
        <v>1506453753</v>
      </c>
      <c r="G47" s="55" t="n">
        <v>6692386</v>
      </c>
      <c r="H47" s="55" t="n">
        <v>117865581</v>
      </c>
      <c r="I47" s="55" t="n">
        <v>0</v>
      </c>
      <c r="J47" s="55" t="n">
        <v>0</v>
      </c>
      <c r="K47" s="55" t="n">
        <v>29360000</v>
      </c>
      <c r="L47" s="84" t="n">
        <v>2800000</v>
      </c>
      <c r="M47" s="82" t="n">
        <v>301</v>
      </c>
      <c r="N47" s="97" t="s">
        <v>87</v>
      </c>
      <c r="O47" s="55" t="n">
        <v>2688000</v>
      </c>
      <c r="P47" s="85" t="n">
        <v>1665859720</v>
      </c>
      <c r="Q47" s="55" t="n">
        <v>609133310</v>
      </c>
      <c r="R47" s="55" t="n">
        <v>82888</v>
      </c>
      <c r="S47" s="55" t="n">
        <v>83108737</v>
      </c>
      <c r="T47" s="55" t="n">
        <v>74459</v>
      </c>
      <c r="U47" s="86" t="n">
        <v>0</v>
      </c>
      <c r="V47" s="55" t="n">
        <v>38586</v>
      </c>
      <c r="W47" s="55" t="n">
        <v>307287100</v>
      </c>
      <c r="X47" s="55" t="n">
        <v>57747000</v>
      </c>
      <c r="Y47" s="55" t="n">
        <v>0</v>
      </c>
      <c r="Z47" s="84" t="n">
        <v>32000</v>
      </c>
      <c r="AA47" s="82" t="n">
        <v>301</v>
      </c>
      <c r="AB47" s="97" t="s">
        <v>87</v>
      </c>
      <c r="AC47" s="55" t="n">
        <v>20286121</v>
      </c>
      <c r="AD47" s="55" t="n">
        <v>83409406</v>
      </c>
      <c r="AE47" s="55" t="n">
        <v>0</v>
      </c>
      <c r="AF47" s="85" t="n">
        <v>53055676</v>
      </c>
      <c r="AG47" s="87" t="n">
        <v>3018863388</v>
      </c>
      <c r="AH47" s="55" t="n">
        <v>21150258</v>
      </c>
      <c r="AI47" s="55" t="n">
        <v>0</v>
      </c>
      <c r="AJ47" s="55" t="n">
        <v>0</v>
      </c>
      <c r="AK47" s="55" t="n">
        <v>3040013646</v>
      </c>
      <c r="AL47" s="55" t="n">
        <v>169972683</v>
      </c>
      <c r="AM47" s="84" t="n">
        <v>1753022301</v>
      </c>
    </row>
    <row r="48" s="5" customFormat="true" ht="15" hidden="false" customHeight="true" outlineLevel="0" collapsed="false">
      <c r="A48" s="82" t="n">
        <v>302</v>
      </c>
      <c r="B48" s="98" t="s">
        <v>88</v>
      </c>
      <c r="C48" s="55" t="n">
        <v>124541890</v>
      </c>
      <c r="D48" s="55" t="n">
        <v>1634218297</v>
      </c>
      <c r="E48" s="55" t="n">
        <v>33354810</v>
      </c>
      <c r="F48" s="55" t="n">
        <v>1667573107</v>
      </c>
      <c r="G48" s="55" t="n">
        <v>8427817</v>
      </c>
      <c r="H48" s="55" t="n">
        <v>92887723</v>
      </c>
      <c r="I48" s="55" t="n">
        <v>0</v>
      </c>
      <c r="J48" s="55" t="n">
        <v>0</v>
      </c>
      <c r="K48" s="55" t="n">
        <v>65487560</v>
      </c>
      <c r="L48" s="84" t="n">
        <v>2300000</v>
      </c>
      <c r="M48" s="82" t="n">
        <v>302</v>
      </c>
      <c r="N48" s="98" t="s">
        <v>88</v>
      </c>
      <c r="O48" s="55" t="n">
        <v>143306260</v>
      </c>
      <c r="P48" s="85" t="n">
        <v>1979982467</v>
      </c>
      <c r="Q48" s="55" t="n">
        <v>764406300</v>
      </c>
      <c r="R48" s="55" t="n">
        <v>95202</v>
      </c>
      <c r="S48" s="55" t="n">
        <v>329949243</v>
      </c>
      <c r="T48" s="55" t="n">
        <v>93439</v>
      </c>
      <c r="U48" s="86" t="n">
        <v>0</v>
      </c>
      <c r="V48" s="55" t="n">
        <v>45695</v>
      </c>
      <c r="W48" s="55" t="n">
        <v>293064252</v>
      </c>
      <c r="X48" s="55" t="n">
        <v>55113000</v>
      </c>
      <c r="Y48" s="55" t="n">
        <v>0</v>
      </c>
      <c r="Z48" s="48" t="n">
        <v>39000</v>
      </c>
      <c r="AA48" s="82" t="n">
        <v>302</v>
      </c>
      <c r="AB48" s="98" t="s">
        <v>88</v>
      </c>
      <c r="AC48" s="55" t="n">
        <v>12860333</v>
      </c>
      <c r="AD48" s="55" t="n">
        <v>127780819</v>
      </c>
      <c r="AE48" s="55" t="n">
        <v>0</v>
      </c>
      <c r="AF48" s="85" t="n">
        <v>53959189</v>
      </c>
      <c r="AG48" s="87" t="n">
        <v>3741930829</v>
      </c>
      <c r="AH48" s="55" t="n">
        <v>5610000</v>
      </c>
      <c r="AI48" s="55" t="n">
        <v>0</v>
      </c>
      <c r="AJ48" s="55" t="n">
        <v>0</v>
      </c>
      <c r="AK48" s="55" t="n">
        <v>3747540829</v>
      </c>
      <c r="AL48" s="55" t="n">
        <v>219458133</v>
      </c>
      <c r="AM48" s="84" t="n">
        <v>754690844</v>
      </c>
    </row>
    <row r="49" s="5" customFormat="true" ht="15" hidden="false" customHeight="true" outlineLevel="0" collapsed="false">
      <c r="A49" s="82" t="n">
        <v>303</v>
      </c>
      <c r="B49" s="98" t="s">
        <v>89</v>
      </c>
      <c r="C49" s="55" t="n">
        <v>276959372</v>
      </c>
      <c r="D49" s="55" t="n">
        <v>3987653932</v>
      </c>
      <c r="E49" s="55" t="n">
        <v>99862594</v>
      </c>
      <c r="F49" s="55" t="n">
        <v>4087516526</v>
      </c>
      <c r="G49" s="55" t="n">
        <v>14617240</v>
      </c>
      <c r="H49" s="55" t="n">
        <v>340233573</v>
      </c>
      <c r="I49" s="55" t="n">
        <v>0</v>
      </c>
      <c r="J49" s="55" t="n">
        <v>0</v>
      </c>
      <c r="K49" s="55" t="n">
        <v>60734750</v>
      </c>
      <c r="L49" s="84" t="n">
        <v>13680000</v>
      </c>
      <c r="M49" s="82" t="n">
        <v>303</v>
      </c>
      <c r="N49" s="98" t="s">
        <v>89</v>
      </c>
      <c r="O49" s="55" t="n">
        <v>260000</v>
      </c>
      <c r="P49" s="85" t="n">
        <v>4517042089</v>
      </c>
      <c r="Q49" s="55" t="n">
        <v>1267434332</v>
      </c>
      <c r="R49" s="55" t="n">
        <v>172468</v>
      </c>
      <c r="S49" s="55" t="n">
        <v>3449376</v>
      </c>
      <c r="T49" s="55" t="n">
        <v>154929</v>
      </c>
      <c r="U49" s="86" t="n">
        <v>0</v>
      </c>
      <c r="V49" s="55" t="n">
        <v>77529</v>
      </c>
      <c r="W49" s="55" t="n">
        <v>485327029</v>
      </c>
      <c r="X49" s="55" t="n">
        <v>150092000</v>
      </c>
      <c r="Y49" s="55" t="n">
        <v>0</v>
      </c>
      <c r="Z49" s="48" t="n">
        <v>64000</v>
      </c>
      <c r="AA49" s="82" t="n">
        <v>303</v>
      </c>
      <c r="AB49" s="98" t="s">
        <v>89</v>
      </c>
      <c r="AC49" s="55" t="n">
        <v>29257001</v>
      </c>
      <c r="AD49" s="55" t="n">
        <v>61877643</v>
      </c>
      <c r="AE49" s="55" t="n">
        <v>0</v>
      </c>
      <c r="AF49" s="85" t="n">
        <v>152104020</v>
      </c>
      <c r="AG49" s="87" t="n">
        <v>6944011788</v>
      </c>
      <c r="AH49" s="55" t="n">
        <v>4394000</v>
      </c>
      <c r="AI49" s="55" t="n">
        <v>0</v>
      </c>
      <c r="AJ49" s="55" t="n">
        <v>0</v>
      </c>
      <c r="AK49" s="55" t="n">
        <v>6948405788</v>
      </c>
      <c r="AL49" s="55" t="n">
        <v>777269849</v>
      </c>
      <c r="AM49" s="84" t="n">
        <v>970519130</v>
      </c>
    </row>
    <row r="50" s="5" customFormat="true" ht="15" hidden="false" customHeight="true" outlineLevel="0" collapsed="false">
      <c r="A50" s="82" t="n">
        <v>304</v>
      </c>
      <c r="B50" s="98" t="s">
        <v>90</v>
      </c>
      <c r="C50" s="55" t="n">
        <v>66631422</v>
      </c>
      <c r="D50" s="55" t="n">
        <v>520711639</v>
      </c>
      <c r="E50" s="55" t="n">
        <v>9051162</v>
      </c>
      <c r="F50" s="55" t="n">
        <v>529762801</v>
      </c>
      <c r="G50" s="55" t="n">
        <v>2501689</v>
      </c>
      <c r="H50" s="55" t="n">
        <v>28992761</v>
      </c>
      <c r="I50" s="55" t="n">
        <v>0</v>
      </c>
      <c r="J50" s="55" t="n">
        <v>0</v>
      </c>
      <c r="K50" s="55" t="n">
        <v>16360000</v>
      </c>
      <c r="L50" s="84" t="n">
        <v>410000</v>
      </c>
      <c r="M50" s="82" t="n">
        <v>304</v>
      </c>
      <c r="N50" s="98" t="s">
        <v>90</v>
      </c>
      <c r="O50" s="55" t="n">
        <v>1409000</v>
      </c>
      <c r="P50" s="85" t="n">
        <v>579436251</v>
      </c>
      <c r="Q50" s="55" t="n">
        <v>170742898</v>
      </c>
      <c r="R50" s="55" t="n">
        <v>23234</v>
      </c>
      <c r="S50" s="55" t="n">
        <v>15929742</v>
      </c>
      <c r="T50" s="55" t="n">
        <v>20871</v>
      </c>
      <c r="U50" s="86" t="n">
        <v>9659722</v>
      </c>
      <c r="V50" s="55" t="n">
        <v>10720</v>
      </c>
      <c r="W50" s="55" t="n">
        <v>80539936</v>
      </c>
      <c r="X50" s="55" t="n">
        <v>11460000</v>
      </c>
      <c r="Y50" s="55" t="n">
        <v>0</v>
      </c>
      <c r="Z50" s="48" t="n">
        <v>9000</v>
      </c>
      <c r="AA50" s="99" t="n">
        <v>304</v>
      </c>
      <c r="AB50" s="98" t="s">
        <v>90</v>
      </c>
      <c r="AC50" s="55" t="n">
        <v>7409937</v>
      </c>
      <c r="AD50" s="55" t="n">
        <v>26378151</v>
      </c>
      <c r="AE50" s="55" t="n">
        <v>0</v>
      </c>
      <c r="AF50" s="85" t="n">
        <v>297000</v>
      </c>
      <c r="AG50" s="87" t="n">
        <v>968548884</v>
      </c>
      <c r="AH50" s="55" t="n">
        <v>5532395</v>
      </c>
      <c r="AI50" s="55" t="n">
        <v>0</v>
      </c>
      <c r="AJ50" s="55" t="n">
        <v>0</v>
      </c>
      <c r="AK50" s="55" t="n">
        <v>974081279</v>
      </c>
      <c r="AL50" s="55" t="n">
        <v>-41087419</v>
      </c>
      <c r="AM50" s="84" t="n">
        <v>356936680</v>
      </c>
    </row>
    <row r="51" s="5" customFormat="true" ht="15" hidden="false" customHeight="true" outlineLevel="0" collapsed="false">
      <c r="A51" s="82" t="n">
        <v>305</v>
      </c>
      <c r="B51" s="98" t="s">
        <v>91</v>
      </c>
      <c r="C51" s="55" t="n">
        <v>168149112</v>
      </c>
      <c r="D51" s="55" t="n">
        <v>1713352418</v>
      </c>
      <c r="E51" s="55" t="n">
        <v>34630854</v>
      </c>
      <c r="F51" s="55" t="n">
        <v>1747983272</v>
      </c>
      <c r="G51" s="55" t="n">
        <v>6954976</v>
      </c>
      <c r="H51" s="55" t="n">
        <v>140465540</v>
      </c>
      <c r="I51" s="55" t="n">
        <v>0</v>
      </c>
      <c r="J51" s="55" t="n">
        <v>0</v>
      </c>
      <c r="K51" s="55" t="n">
        <v>50643970</v>
      </c>
      <c r="L51" s="84" t="n">
        <v>2300000</v>
      </c>
      <c r="M51" s="82" t="n">
        <v>305</v>
      </c>
      <c r="N51" s="98" t="s">
        <v>91</v>
      </c>
      <c r="O51" s="55" t="n">
        <v>78360177</v>
      </c>
      <c r="P51" s="85" t="n">
        <v>2026707935</v>
      </c>
      <c r="Q51" s="55" t="n">
        <v>608352870</v>
      </c>
      <c r="R51" s="55" t="n">
        <v>82782</v>
      </c>
      <c r="S51" s="55" t="n">
        <v>25224028</v>
      </c>
      <c r="T51" s="55" t="n">
        <v>74364</v>
      </c>
      <c r="U51" s="86" t="n">
        <v>0</v>
      </c>
      <c r="V51" s="55" t="n">
        <v>35711</v>
      </c>
      <c r="W51" s="55" t="n">
        <v>233615129</v>
      </c>
      <c r="X51" s="55" t="n">
        <v>0</v>
      </c>
      <c r="Y51" s="55" t="n">
        <v>0</v>
      </c>
      <c r="Z51" s="48" t="n">
        <v>53404000</v>
      </c>
      <c r="AA51" s="99" t="n">
        <v>305</v>
      </c>
      <c r="AB51" s="98" t="s">
        <v>91</v>
      </c>
      <c r="AC51" s="55" t="n">
        <v>0</v>
      </c>
      <c r="AD51" s="55" t="n">
        <v>140940926</v>
      </c>
      <c r="AE51" s="55" t="n">
        <v>0</v>
      </c>
      <c r="AF51" s="85" t="n">
        <v>45884597</v>
      </c>
      <c r="AG51" s="87" t="n">
        <v>3302471454</v>
      </c>
      <c r="AH51" s="55" t="n">
        <v>6965000</v>
      </c>
      <c r="AI51" s="55" t="n">
        <v>0</v>
      </c>
      <c r="AJ51" s="55" t="n">
        <v>0</v>
      </c>
      <c r="AK51" s="55" t="n">
        <v>3309436454</v>
      </c>
      <c r="AL51" s="55" t="n">
        <v>97709114</v>
      </c>
      <c r="AM51" s="84" t="n">
        <v>219485592</v>
      </c>
    </row>
    <row r="52" s="5" customFormat="true" ht="15" hidden="false" customHeight="true" outlineLevel="0" collapsed="false">
      <c r="A52" s="89" t="n">
        <v>306</v>
      </c>
      <c r="B52" s="100" t="s">
        <v>92</v>
      </c>
      <c r="C52" s="58" t="n">
        <v>1003836529</v>
      </c>
      <c r="D52" s="58" t="n">
        <v>13525825689</v>
      </c>
      <c r="E52" s="58" t="n">
        <v>250546500</v>
      </c>
      <c r="F52" s="58" t="n">
        <v>13776372189</v>
      </c>
      <c r="G52" s="58" t="n">
        <v>50115637</v>
      </c>
      <c r="H52" s="58" t="n">
        <v>1108047387</v>
      </c>
      <c r="I52" s="58" t="n">
        <v>0</v>
      </c>
      <c r="J52" s="58" t="n">
        <v>178050</v>
      </c>
      <c r="K52" s="58" t="n">
        <v>541289744</v>
      </c>
      <c r="L52" s="59" t="n">
        <v>16440000</v>
      </c>
      <c r="M52" s="89" t="n">
        <v>306</v>
      </c>
      <c r="N52" s="100" t="s">
        <v>92</v>
      </c>
      <c r="O52" s="58" t="n">
        <v>1568244670</v>
      </c>
      <c r="P52" s="60" t="n">
        <v>17060687677</v>
      </c>
      <c r="Q52" s="58" t="n">
        <v>4495637097</v>
      </c>
      <c r="R52" s="58" t="n">
        <v>611752</v>
      </c>
      <c r="S52" s="58" t="n">
        <v>1168367761</v>
      </c>
      <c r="T52" s="58" t="n">
        <v>549541</v>
      </c>
      <c r="U52" s="61" t="n">
        <v>530343071</v>
      </c>
      <c r="V52" s="58" t="n">
        <v>259533</v>
      </c>
      <c r="W52" s="58" t="n">
        <v>1675887726</v>
      </c>
      <c r="X52" s="58" t="n">
        <v>382865000</v>
      </c>
      <c r="Y52" s="58" t="n">
        <v>0</v>
      </c>
      <c r="Z52" s="75" t="n">
        <v>239000</v>
      </c>
      <c r="AA52" s="101" t="n">
        <v>306</v>
      </c>
      <c r="AB52" s="100" t="s">
        <v>92</v>
      </c>
      <c r="AC52" s="58" t="n">
        <v>63058399</v>
      </c>
      <c r="AD52" s="58" t="n">
        <v>509881807</v>
      </c>
      <c r="AE52" s="58" t="n">
        <v>0</v>
      </c>
      <c r="AF52" s="60" t="n">
        <v>457666438</v>
      </c>
      <c r="AG52" s="72" t="n">
        <v>27349891331</v>
      </c>
      <c r="AH52" s="58" t="n">
        <v>103500000</v>
      </c>
      <c r="AI52" s="58" t="n">
        <v>0</v>
      </c>
      <c r="AJ52" s="58" t="n">
        <v>0</v>
      </c>
      <c r="AK52" s="58" t="n">
        <v>27453391331</v>
      </c>
      <c r="AL52" s="58" t="n">
        <v>706850596</v>
      </c>
      <c r="AM52" s="59" t="n">
        <v>2614095841</v>
      </c>
    </row>
    <row r="53" s="5" customFormat="true" ht="15" hidden="false" customHeight="true" outlineLevel="0" collapsed="false">
      <c r="A53" s="102" t="s">
        <v>93</v>
      </c>
      <c r="B53" s="102"/>
      <c r="C53" s="103" t="n">
        <v>1778866710</v>
      </c>
      <c r="D53" s="103" t="n">
        <v>22871947100</v>
      </c>
      <c r="E53" s="103" t="n">
        <v>443714548</v>
      </c>
      <c r="F53" s="103" t="n">
        <v>23315661648</v>
      </c>
      <c r="G53" s="103" t="n">
        <v>89309745</v>
      </c>
      <c r="H53" s="103" t="n">
        <v>1828492565</v>
      </c>
      <c r="I53" s="103" t="n">
        <v>0</v>
      </c>
      <c r="J53" s="103" t="n">
        <v>178050</v>
      </c>
      <c r="K53" s="103" t="n">
        <v>763876024</v>
      </c>
      <c r="L53" s="104" t="n">
        <v>37930000</v>
      </c>
      <c r="M53" s="102" t="s">
        <v>93</v>
      </c>
      <c r="N53" s="102"/>
      <c r="O53" s="103" t="n">
        <v>1794268107</v>
      </c>
      <c r="P53" s="105" t="n">
        <v>27829716139</v>
      </c>
      <c r="Q53" s="103" t="n">
        <v>7915706807</v>
      </c>
      <c r="R53" s="103" t="n">
        <v>1068326</v>
      </c>
      <c r="S53" s="103" t="n">
        <v>1626028887</v>
      </c>
      <c r="T53" s="103" t="n">
        <v>967603</v>
      </c>
      <c r="U53" s="106" t="n">
        <v>540002793</v>
      </c>
      <c r="V53" s="103" t="n">
        <v>467774</v>
      </c>
      <c r="W53" s="103" t="n">
        <v>3075721172</v>
      </c>
      <c r="X53" s="103" t="n">
        <v>657277000</v>
      </c>
      <c r="Y53" s="103" t="n">
        <v>0</v>
      </c>
      <c r="Z53" s="104" t="n">
        <v>53787000</v>
      </c>
      <c r="AA53" s="102" t="s">
        <v>93</v>
      </c>
      <c r="AB53" s="102"/>
      <c r="AC53" s="103" t="n">
        <v>132871791</v>
      </c>
      <c r="AD53" s="103" t="n">
        <v>950268752</v>
      </c>
      <c r="AE53" s="103" t="n">
        <v>0</v>
      </c>
      <c r="AF53" s="105" t="n">
        <v>762966920</v>
      </c>
      <c r="AG53" s="107" t="n">
        <v>45325717674</v>
      </c>
      <c r="AH53" s="103" t="n">
        <v>147151653</v>
      </c>
      <c r="AI53" s="103" t="n">
        <v>0</v>
      </c>
      <c r="AJ53" s="103" t="n">
        <v>0</v>
      </c>
      <c r="AK53" s="103" t="n">
        <v>45472869327</v>
      </c>
      <c r="AL53" s="103" t="n">
        <v>1930172956</v>
      </c>
      <c r="AM53" s="104" t="n">
        <v>6668750388</v>
      </c>
    </row>
    <row r="54" s="5" customFormat="true" ht="10.5" hidden="false" customHeight="true" outlineLevel="0" collapsed="false">
      <c r="C54" s="9"/>
      <c r="Q54" s="9"/>
      <c r="R54" s="9"/>
      <c r="S54" s="9"/>
      <c r="T54" s="9"/>
      <c r="U54" s="108"/>
      <c r="V54" s="108"/>
      <c r="W54" s="108"/>
      <c r="X54" s="108"/>
      <c r="Y54" s="108"/>
      <c r="Z54" s="109"/>
      <c r="AA54" s="110"/>
      <c r="AC54" s="108"/>
      <c r="AD54" s="108"/>
      <c r="AE54" s="108"/>
      <c r="AF54" s="108"/>
      <c r="AG54" s="9"/>
      <c r="AH54" s="108"/>
      <c r="AI54" s="108"/>
      <c r="AJ54" s="108"/>
      <c r="AK54" s="108"/>
      <c r="AL54" s="108"/>
      <c r="AM54" s="108"/>
    </row>
    <row r="55" s="5" customFormat="true" ht="10.5" hidden="false" customHeight="true" outlineLevel="0" collapsed="false">
      <c r="Q55" s="9"/>
      <c r="R55" s="9"/>
      <c r="S55" s="9"/>
      <c r="T55" s="9"/>
      <c r="Z55" s="4"/>
      <c r="AA55" s="4"/>
      <c r="AG55" s="9"/>
    </row>
    <row r="56" customFormat="false" ht="11.25" hidden="false" customHeight="false" outlineLevel="0" collapsed="false">
      <c r="C56" s="1"/>
      <c r="D56" s="9"/>
      <c r="E56" s="9"/>
      <c r="F56" s="111"/>
      <c r="Z56" s="112"/>
      <c r="AA56" s="112"/>
    </row>
    <row r="57" customFormat="false" ht="7.5" hidden="false" customHeight="true" outlineLevel="0" collapsed="false">
      <c r="C57" s="1"/>
      <c r="D57" s="111"/>
      <c r="E57" s="111"/>
      <c r="F57" s="111"/>
    </row>
    <row r="58" customFormat="false" ht="14.25" hidden="false" customHeight="true" outlineLevel="0" collapsed="false">
      <c r="B58" s="113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</row>
    <row r="59" customFormat="false" ht="14.25" hidden="false" customHeight="true" outlineLevel="0" collapsed="false">
      <c r="B59" s="113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</row>
    <row r="60" customFormat="false" ht="12.75" hidden="false" customHeight="tru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4"/>
      <c r="AL60" s="114"/>
      <c r="AM60" s="114"/>
    </row>
    <row r="61" customFormat="false" ht="12.75" hidden="false" customHeight="true" outlineLevel="0" collapsed="false">
      <c r="C61" s="111"/>
      <c r="AK61" s="112"/>
      <c r="AL61" s="112"/>
      <c r="AM61" s="112"/>
    </row>
    <row r="62" customFormat="false" ht="24.75" hidden="false" customHeight="true" outlineLevel="0" collapsed="false">
      <c r="C62" s="111"/>
      <c r="AK62" s="112"/>
      <c r="AL62" s="112"/>
      <c r="AM62" s="112"/>
    </row>
    <row r="63" customFormat="false" ht="11.25" hidden="false" customHeight="false" outlineLevel="0" collapsed="false">
      <c r="C63" s="1"/>
      <c r="AK63" s="112"/>
      <c r="AL63" s="112"/>
      <c r="AM63" s="112"/>
    </row>
    <row r="64" customFormat="false" ht="11.25" hidden="false" customHeight="false" outlineLevel="0" collapsed="false">
      <c r="C64" s="1"/>
      <c r="AK64" s="112"/>
      <c r="AL64" s="112"/>
      <c r="AM64" s="112"/>
    </row>
    <row r="65" customFormat="false" ht="11.25" hidden="false" customHeight="false" outlineLevel="0" collapsed="false">
      <c r="C65" s="1"/>
      <c r="AK65" s="112"/>
      <c r="AL65" s="112"/>
      <c r="AM65" s="112"/>
    </row>
    <row r="66" customFormat="false" ht="11.25" hidden="false" customHeight="false" outlineLevel="0" collapsed="false">
      <c r="C66" s="1"/>
      <c r="AK66" s="112"/>
      <c r="AL66" s="112"/>
      <c r="AM66" s="112"/>
    </row>
    <row r="67" customFormat="false" ht="11.25" hidden="false" customHeight="false" outlineLevel="0" collapsed="false">
      <c r="C67" s="1"/>
    </row>
    <row r="68" customFormat="false" ht="11.25" hidden="false" customHeight="false" outlineLevel="0" collapsed="false">
      <c r="C68" s="1"/>
    </row>
    <row r="69" customFormat="false" ht="11.25" hidden="false" customHeight="false" outlineLevel="0" collapsed="false">
      <c r="C69" s="1"/>
    </row>
    <row r="70" customFormat="false" ht="11.25" hidden="false" customHeight="false" outlineLevel="0" collapsed="false">
      <c r="C70" s="1"/>
    </row>
    <row r="71" customFormat="false" ht="11.25" hidden="false" customHeight="false" outlineLevel="0" collapsed="false">
      <c r="C71" s="1"/>
    </row>
    <row r="72" customFormat="false" ht="11.25" hidden="false" customHeight="false" outlineLevel="0" collapsed="false">
      <c r="C72" s="1"/>
    </row>
    <row r="73" customFormat="false" ht="11.25" hidden="false" customHeight="false" outlineLevel="0" collapsed="false">
      <c r="C73" s="1"/>
    </row>
    <row r="74" customFormat="false" ht="11.25" hidden="false" customHeight="false" outlineLevel="0" collapsed="false">
      <c r="C74" s="1"/>
    </row>
    <row r="75" customFormat="false" ht="11.25" hidden="false" customHeight="false" outlineLevel="0" collapsed="false">
      <c r="C75" s="1"/>
    </row>
    <row r="76" customFormat="false" ht="11.25" hidden="false" customHeight="false" outlineLevel="0" collapsed="false">
      <c r="C76" s="1"/>
    </row>
    <row r="77" customFormat="false" ht="11.25" hidden="false" customHeight="false" outlineLevel="0" collapsed="false">
      <c r="C77" s="1"/>
    </row>
    <row r="78" customFormat="false" ht="11.25" hidden="false" customHeight="false" outlineLevel="0" collapsed="false">
      <c r="C78" s="1"/>
    </row>
    <row r="79" customFormat="false" ht="11.25" hidden="false" customHeight="false" outlineLevel="0" collapsed="false">
      <c r="C79" s="1"/>
    </row>
    <row r="80" customFormat="false" ht="11.25" hidden="false" customHeight="false" outlineLevel="0" collapsed="false">
      <c r="C80" s="1"/>
    </row>
    <row r="81" customFormat="false" ht="11.25" hidden="false" customHeight="false" outlineLevel="0" collapsed="false">
      <c r="C81" s="1"/>
    </row>
    <row r="82" customFormat="false" ht="11.25" hidden="false" customHeight="false" outlineLevel="0" collapsed="false">
      <c r="C82" s="1"/>
    </row>
    <row r="83" customFormat="false" ht="11.25" hidden="false" customHeight="false" outlineLevel="0" collapsed="false">
      <c r="C83" s="1"/>
    </row>
    <row r="84" customFormat="false" ht="11.25" hidden="false" customHeight="false" outlineLevel="0" collapsed="false">
      <c r="C84" s="1"/>
    </row>
    <row r="85" customFormat="false" ht="11.25" hidden="false" customHeight="false" outlineLevel="0" collapsed="false">
      <c r="C85" s="1"/>
    </row>
    <row r="86" customFormat="false" ht="11.25" hidden="false" customHeight="false" outlineLevel="0" collapsed="false">
      <c r="C86" s="1"/>
    </row>
    <row r="87" customFormat="false" ht="11.25" hidden="false" customHeight="false" outlineLevel="0" collapsed="false">
      <c r="C87" s="1"/>
    </row>
    <row r="88" customFormat="false" ht="11.25" hidden="false" customHeight="false" outlineLevel="0" collapsed="false">
      <c r="C88" s="1"/>
    </row>
    <row r="89" customFormat="false" ht="11.25" hidden="false" customHeight="false" outlineLevel="0" collapsed="false">
      <c r="C89" s="1"/>
    </row>
    <row r="90" customFormat="false" ht="11.25" hidden="false" customHeight="false" outlineLevel="0" collapsed="false">
      <c r="C90" s="1"/>
    </row>
    <row r="91" customFormat="false" ht="11.25" hidden="false" customHeight="false" outlineLevel="0" collapsed="false">
      <c r="C91" s="1"/>
    </row>
    <row r="92" customFormat="false" ht="11.25" hidden="false" customHeight="false" outlineLevel="0" collapsed="false">
      <c r="C92" s="1"/>
    </row>
    <row r="93" customFormat="false" ht="11.25" hidden="false" customHeight="false" outlineLevel="0" collapsed="false">
      <c r="C93" s="1"/>
    </row>
    <row r="94" customFormat="false" ht="11.25" hidden="false" customHeight="false" outlineLevel="0" collapsed="false">
      <c r="C94" s="1"/>
    </row>
    <row r="95" customFormat="false" ht="11.25" hidden="false" customHeight="false" outlineLevel="0" collapsed="false">
      <c r="C95" s="1"/>
    </row>
    <row r="96" customFormat="false" ht="11.25" hidden="false" customHeight="false" outlineLevel="0" collapsed="false">
      <c r="C96" s="1"/>
    </row>
    <row r="97" customFormat="false" ht="11.25" hidden="false" customHeight="false" outlineLevel="0" collapsed="false">
      <c r="C97" s="1"/>
    </row>
    <row r="98" customFormat="false" ht="11.25" hidden="false" customHeight="false" outlineLevel="0" collapsed="false">
      <c r="C98" s="1"/>
    </row>
    <row r="99" customFormat="false" ht="11.25" hidden="false" customHeight="false" outlineLevel="0" collapsed="false">
      <c r="C99" s="1"/>
    </row>
    <row r="100" customFormat="false" ht="11.25" hidden="false" customHeight="false" outlineLevel="0" collapsed="false">
      <c r="C100" s="1"/>
    </row>
    <row r="101" customFormat="false" ht="11.25" hidden="false" customHeight="false" outlineLevel="0" collapsed="false">
      <c r="C101" s="1"/>
    </row>
    <row r="102" customFormat="false" ht="11.25" hidden="false" customHeight="false" outlineLevel="0" collapsed="false">
      <c r="C102" s="1"/>
    </row>
    <row r="103" customFormat="false" ht="11.25" hidden="false" customHeight="false" outlineLevel="0" collapsed="false">
      <c r="C103" s="1"/>
    </row>
    <row r="104" customFormat="false" ht="11.25" hidden="false" customHeight="false" outlineLevel="0" collapsed="false">
      <c r="C104" s="1"/>
    </row>
    <row r="105" customFormat="false" ht="11.25" hidden="false" customHeight="false" outlineLevel="0" collapsed="false">
      <c r="C105" s="1"/>
    </row>
    <row r="106" customFormat="false" ht="11.25" hidden="false" customHeight="false" outlineLevel="0" collapsed="false">
      <c r="C106" s="1"/>
    </row>
    <row r="107" customFormat="false" ht="11.25" hidden="false" customHeight="false" outlineLevel="0" collapsed="false">
      <c r="C107" s="1"/>
    </row>
    <row r="108" customFormat="false" ht="11.25" hidden="false" customHeight="false" outlineLevel="0" collapsed="false">
      <c r="C108" s="1"/>
    </row>
    <row r="109" customFormat="false" ht="11.25" hidden="false" customHeight="false" outlineLevel="0" collapsed="false">
      <c r="C109" s="1"/>
    </row>
    <row r="110" customFormat="false" ht="11.25" hidden="false" customHeight="false" outlineLevel="0" collapsed="false">
      <c r="C110" s="1"/>
    </row>
    <row r="112" customFormat="false" ht="11.25" hidden="false" customHeight="false" outlineLevel="0" collapsed="false">
      <c r="C112" s="1"/>
    </row>
    <row r="113" customFormat="false" ht="11.25" hidden="false" customHeight="false" outlineLevel="0" collapsed="false">
      <c r="C113" s="1"/>
    </row>
    <row r="114" customFormat="false" ht="11.25" hidden="false" customHeight="false" outlineLevel="0" collapsed="false">
      <c r="C114" s="1"/>
    </row>
    <row r="115" customFormat="false" ht="11.25" hidden="false" customHeight="false" outlineLevel="0" collapsed="false">
      <c r="C115" s="1"/>
    </row>
    <row r="116" customFormat="false" ht="11.25" hidden="false" customHeight="false" outlineLevel="0" collapsed="false">
      <c r="C116" s="1"/>
    </row>
    <row r="117" customFormat="false" ht="11.25" hidden="false" customHeight="false" outlineLevel="0" collapsed="false">
      <c r="C117" s="1"/>
    </row>
    <row r="118" customFormat="false" ht="11.25" hidden="false" customHeight="false" outlineLevel="0" collapsed="false">
      <c r="C118" s="1"/>
    </row>
    <row r="119" customFormat="false" ht="11.25" hidden="false" customHeight="false" outlineLevel="0" collapsed="false">
      <c r="C119" s="1"/>
    </row>
    <row r="120" customFormat="false" ht="11.25" hidden="false" customHeight="false" outlineLevel="0" collapsed="false">
      <c r="C120" s="1"/>
    </row>
    <row r="121" customFormat="false" ht="11.25" hidden="false" customHeight="false" outlineLevel="0" collapsed="false">
      <c r="C121" s="1"/>
    </row>
    <row r="122" customFormat="false" ht="11.25" hidden="false" customHeight="false" outlineLevel="0" collapsed="false">
      <c r="C122" s="1"/>
    </row>
    <row r="123" customFormat="false" ht="11.25" hidden="false" customHeight="false" outlineLevel="0" collapsed="false">
      <c r="C123" s="1"/>
    </row>
    <row r="124" customFormat="false" ht="11.25" hidden="false" customHeight="false" outlineLevel="0" collapsed="false">
      <c r="C124" s="1"/>
    </row>
    <row r="125" customFormat="false" ht="11.25" hidden="false" customHeight="false" outlineLevel="0" collapsed="false">
      <c r="C125" s="1"/>
    </row>
    <row r="126" customFormat="false" ht="11.25" hidden="false" customHeight="false" outlineLevel="0" collapsed="false">
      <c r="C126" s="1"/>
    </row>
    <row r="127" customFormat="false" ht="11.25" hidden="false" customHeight="false" outlineLevel="0" collapsed="false">
      <c r="C127" s="1"/>
    </row>
    <row r="128" customFormat="false" ht="11.25" hidden="false" customHeight="false" outlineLevel="0" collapsed="false">
      <c r="C128" s="1"/>
    </row>
    <row r="129" customFormat="false" ht="11.25" hidden="false" customHeight="false" outlineLevel="0" collapsed="false">
      <c r="C129" s="1"/>
    </row>
    <row r="130" customFormat="false" ht="11.25" hidden="false" customHeight="false" outlineLevel="0" collapsed="false">
      <c r="C130" s="1"/>
    </row>
    <row r="131" customFormat="false" ht="11.25" hidden="false" customHeight="false" outlineLevel="0" collapsed="false">
      <c r="C131" s="1"/>
    </row>
    <row r="132" customFormat="false" ht="11.25" hidden="false" customHeight="false" outlineLevel="0" collapsed="false">
      <c r="C132" s="1"/>
    </row>
    <row r="133" customFormat="false" ht="11.25" hidden="false" customHeight="false" outlineLevel="0" collapsed="false">
      <c r="C133" s="1"/>
    </row>
    <row r="134" customFormat="false" ht="11.25" hidden="false" customHeight="false" outlineLevel="0" collapsed="false">
      <c r="C134" s="1"/>
    </row>
    <row r="135" customFormat="false" ht="11.25" hidden="false" customHeight="false" outlineLevel="0" collapsed="false">
      <c r="C135" s="1"/>
    </row>
    <row r="136" customFormat="false" ht="11.25" hidden="false" customHeight="false" outlineLevel="0" collapsed="false">
      <c r="C136" s="1"/>
    </row>
    <row r="137" customFormat="false" ht="11.25" hidden="false" customHeight="false" outlineLevel="0" collapsed="false">
      <c r="C137" s="1"/>
    </row>
    <row r="138" customFormat="false" ht="11.25" hidden="false" customHeight="false" outlineLevel="0" collapsed="false">
      <c r="C138" s="1"/>
    </row>
    <row r="139" customFormat="false" ht="11.25" hidden="false" customHeight="false" outlineLevel="0" collapsed="false">
      <c r="C139" s="1"/>
    </row>
    <row r="140" customFormat="false" ht="11.25" hidden="false" customHeight="false" outlineLevel="0" collapsed="false">
      <c r="C140" s="1"/>
    </row>
    <row r="141" customFormat="false" ht="11.25" hidden="false" customHeight="false" outlineLevel="0" collapsed="false">
      <c r="C141" s="1"/>
    </row>
    <row r="142" customFormat="false" ht="11.25" hidden="false" customHeight="false" outlineLevel="0" collapsed="false">
      <c r="C142" s="1"/>
    </row>
    <row r="143" customFormat="false" ht="11.25" hidden="false" customHeight="false" outlineLevel="0" collapsed="false">
      <c r="C143" s="1"/>
    </row>
    <row r="144" customFormat="false" ht="11.25" hidden="false" customHeight="false" outlineLevel="0" collapsed="false">
      <c r="C144" s="1"/>
    </row>
    <row r="145" customFormat="false" ht="11.25" hidden="false" customHeight="false" outlineLevel="0" collapsed="false">
      <c r="C145" s="1"/>
    </row>
    <row r="146" customFormat="false" ht="11.25" hidden="false" customHeight="false" outlineLevel="0" collapsed="false">
      <c r="C146" s="1"/>
    </row>
    <row r="147" customFormat="false" ht="11.25" hidden="false" customHeight="false" outlineLevel="0" collapsed="false">
      <c r="C147" s="1"/>
    </row>
    <row r="148" customFormat="false" ht="11.25" hidden="false" customHeight="false" outlineLevel="0" collapsed="false">
      <c r="C148" s="1"/>
    </row>
    <row r="149" customFormat="false" ht="11.25" hidden="false" customHeight="false" outlineLevel="0" collapsed="false">
      <c r="C149" s="1"/>
    </row>
    <row r="150" customFormat="false" ht="11.25" hidden="false" customHeight="false" outlineLevel="0" collapsed="false">
      <c r="C150" s="1"/>
    </row>
    <row r="151" customFormat="false" ht="11.25" hidden="false" customHeight="false" outlineLevel="0" collapsed="false">
      <c r="C151" s="1"/>
    </row>
    <row r="152" customFormat="false" ht="11.25" hidden="false" customHeight="false" outlineLevel="0" collapsed="false">
      <c r="C152" s="1"/>
    </row>
    <row r="153" customFormat="false" ht="11.25" hidden="false" customHeight="false" outlineLevel="0" collapsed="false">
      <c r="C153" s="1"/>
    </row>
    <row r="154" customFormat="false" ht="11.25" hidden="false" customHeight="false" outlineLevel="0" collapsed="false">
      <c r="C154" s="1"/>
    </row>
    <row r="155" customFormat="false" ht="11.25" hidden="false" customHeight="false" outlineLevel="0" collapsed="false">
      <c r="C155" s="1"/>
    </row>
    <row r="156" customFormat="false" ht="11.25" hidden="false" customHeight="false" outlineLevel="0" collapsed="false">
      <c r="C156" s="1"/>
    </row>
    <row r="157" customFormat="false" ht="11.25" hidden="false" customHeight="false" outlineLevel="0" collapsed="false">
      <c r="C157" s="1"/>
    </row>
    <row r="158" customFormat="false" ht="11.25" hidden="false" customHeight="false" outlineLevel="0" collapsed="false">
      <c r="C158" s="1"/>
    </row>
    <row r="159" customFormat="false" ht="11.25" hidden="false" customHeight="false" outlineLevel="0" collapsed="false">
      <c r="C159" s="1"/>
    </row>
    <row r="160" customFormat="false" ht="11.25" hidden="false" customHeight="false" outlineLevel="0" collapsed="false">
      <c r="C160" s="1"/>
    </row>
    <row r="161" customFormat="false" ht="11.25" hidden="false" customHeight="false" outlineLevel="0" collapsed="false">
      <c r="C161" s="1"/>
    </row>
    <row r="162" customFormat="false" ht="11.25" hidden="false" customHeight="false" outlineLevel="0" collapsed="false">
      <c r="C162" s="1"/>
    </row>
    <row r="163" customFormat="false" ht="11.25" hidden="false" customHeight="false" outlineLevel="0" collapsed="false">
      <c r="C163" s="1"/>
    </row>
    <row r="164" customFormat="false" ht="11.25" hidden="false" customHeight="false" outlineLevel="0" collapsed="false">
      <c r="C164" s="1"/>
    </row>
    <row r="165" customFormat="false" ht="11.25" hidden="false" customHeight="false" outlineLevel="0" collapsed="false">
      <c r="C165" s="1"/>
    </row>
    <row r="166" customFormat="false" ht="11.25" hidden="false" customHeight="false" outlineLevel="0" collapsed="false">
      <c r="C166" s="1"/>
    </row>
    <row r="167" customFormat="false" ht="11.25" hidden="false" customHeight="false" outlineLevel="0" collapsed="false">
      <c r="C167" s="1"/>
    </row>
  </sheetData>
  <mergeCells count="62">
    <mergeCell ref="A3:B5"/>
    <mergeCell ref="D3:L3"/>
    <mergeCell ref="M3:N5"/>
    <mergeCell ref="O3:P3"/>
    <mergeCell ref="Q3:R3"/>
    <mergeCell ref="S3:T3"/>
    <mergeCell ref="U3:V3"/>
    <mergeCell ref="X3:Z3"/>
    <mergeCell ref="AA3:AB5"/>
    <mergeCell ref="AC3:AD3"/>
    <mergeCell ref="AE3:AE5"/>
    <mergeCell ref="AF3:AF5"/>
    <mergeCell ref="AG3:AG5"/>
    <mergeCell ref="AH3:AH5"/>
    <mergeCell ref="AI3:AI5"/>
    <mergeCell ref="AJ3:AJ5"/>
    <mergeCell ref="AK3:AK5"/>
    <mergeCell ref="AL3:AL5"/>
    <mergeCell ref="D4:G4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V4:V5"/>
    <mergeCell ref="Z4:Z5"/>
    <mergeCell ref="AC4:AC5"/>
    <mergeCell ref="AD4:AD5"/>
    <mergeCell ref="A6:B6"/>
    <mergeCell ref="M6:N6"/>
    <mergeCell ref="AA6:AB6"/>
    <mergeCell ref="A7:B7"/>
    <mergeCell ref="M7:N7"/>
    <mergeCell ref="AA7:AB7"/>
    <mergeCell ref="A8:B8"/>
    <mergeCell ref="M8:N8"/>
    <mergeCell ref="AA8:AB8"/>
    <mergeCell ref="A9:B9"/>
    <mergeCell ref="M9:N9"/>
    <mergeCell ref="AA9:AB9"/>
    <mergeCell ref="A10:B10"/>
    <mergeCell ref="M10:N10"/>
    <mergeCell ref="AA10:AB10"/>
    <mergeCell ref="A11:B11"/>
    <mergeCell ref="M11:N11"/>
    <mergeCell ref="AA11:AB11"/>
    <mergeCell ref="A12:B12"/>
    <mergeCell ref="M12:N12"/>
    <mergeCell ref="AA12:AB12"/>
    <mergeCell ref="A46:B46"/>
    <mergeCell ref="M46:N46"/>
    <mergeCell ref="AA46:AB46"/>
    <mergeCell ref="A53:B53"/>
    <mergeCell ref="M53:N53"/>
    <mergeCell ref="AA53:AB53"/>
  </mergeCells>
  <printOptions headings="false" gridLines="false" gridLinesSet="true" horizontalCentered="true" verticalCentered="false"/>
  <pageMargins left="0.39375" right="0.196527777777778" top="0.354166666666667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3-29T00:12:37Z</cp:lastPrinted>
  <dcterms:modified xsi:type="dcterms:W3CDTF">2011-06-10T07:15:12Z</dcterms:modified>
  <cp:revision>0</cp:revision>
  <dc:subject/>
  <dc:title/>
</cp:coreProperties>
</file>