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調整交付金" sheetId="1" state="visible" r:id="rId2"/>
  </sheets>
  <externalReferences>
    <externalReference r:id="rId3"/>
  </externalReferences>
  <definedNames>
    <definedName function="false" hidden="false" localSheetId="0" name="_xlnm.Print_Area" vbProcedure="false">調整交付金!$A$1:$AH$46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Print_Area_MI" vbProcedure="false">#REF!</definedName>
    <definedName function="false" hidden="false" localSheetId="0" name="Print_Titles_MI" vbProcedure="false">調整交付金!$A:$B</definedName>
    <definedName function="false" hidden="false" localSheetId="0" name="\a" vbProcedure="false">#REF!</definedName>
    <definedName function="false" hidden="false" localSheetId="0" name="\b" vbProcedure="false">'[1]'!$B$48831</definedName>
    <definedName function="false" hidden="false" localSheetId="0" name="_Fill" vbProcedure="false">#REF!</definedName>
    <definedName function="false" hidden="false" localSheetId="0" name="_Key1" vbProcedure="false">'[1]'!$A$15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第１２－１表　調整交付金の状況－１</t>
  </si>
  <si>
    <t xml:space="preserve">第１２－１表　調整交付金の状況－２</t>
  </si>
  <si>
    <t xml:space="preserve">第１２－１表　調整交付金の状況－３</t>
  </si>
  <si>
    <r>
      <rPr>
        <sz val="9"/>
        <rFont val="Noto Sans"/>
        <family val="2"/>
      </rPr>
      <t xml:space="preserve"> （単位：千円</t>
    </r>
    <r>
      <rPr>
        <sz val="9"/>
        <rFont val="ＭＳ Ｐゴシック"/>
        <family val="3"/>
        <charset val="128"/>
      </rPr>
      <t xml:space="preserve">)</t>
    </r>
  </si>
  <si>
    <t xml:space="preserve">保険者名</t>
  </si>
  <si>
    <t xml:space="preserve">　　調　　整　　交　　付　　金</t>
  </si>
  <si>
    <t xml:space="preserve">年間平均</t>
  </si>
  <si>
    <t xml:space="preserve">基  準  総  所  得  金  額  （  医  療  分  ）</t>
  </si>
  <si>
    <t xml:space="preserve">基  準  総  所  得  金  額  （　後　期　支　援  分  ）</t>
  </si>
  <si>
    <t xml:space="preserve"> 年間平均</t>
  </si>
  <si>
    <t xml:space="preserve">基  準  総  所  得  金  額  （  介  護  分  ）</t>
  </si>
  <si>
    <t xml:space="preserve">普  通  調  整  交  付  金</t>
  </si>
  <si>
    <t xml:space="preserve">特  別  調  整  交  付  金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基準総所得金額</t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内限度額</t>
    </r>
  </si>
  <si>
    <t xml:space="preserve">減額後の基準総</t>
  </si>
  <si>
    <t xml:space="preserve">一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限度額</t>
    </r>
  </si>
  <si>
    <t xml:space="preserve">医療分</t>
  </si>
  <si>
    <t xml:space="preserve">介護分</t>
  </si>
  <si>
    <t xml:space="preserve">へき地</t>
  </si>
  <si>
    <t xml:space="preserve">直診</t>
  </si>
  <si>
    <t xml:space="preserve">その他</t>
  </si>
  <si>
    <t xml:space="preserve">計</t>
  </si>
  <si>
    <t xml:space="preserve">全被保険者数</t>
  </si>
  <si>
    <t xml:space="preserve">一般被保険者数</t>
  </si>
  <si>
    <r>
      <rPr>
        <sz val="9"/>
        <rFont val="ＭＳ Ｐゴシック"/>
        <family val="3"/>
        <charset val="128"/>
      </rPr>
      <t xml:space="preserve">   (</t>
    </r>
    <r>
      <rPr>
        <sz val="9"/>
        <rFont val="Noto Sans"/>
        <family val="2"/>
      </rPr>
      <t xml:space="preserve">全体分</t>
    </r>
    <r>
      <rPr>
        <sz val="9"/>
        <rFont val="ＭＳ Ｐゴシック"/>
        <family val="3"/>
        <charset val="128"/>
      </rPr>
      <t xml:space="preserve">)   </t>
    </r>
  </si>
  <si>
    <t xml:space="preserve"> を超える額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B-C-D</t>
    </r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額</t>
    </r>
  </si>
  <si>
    <r>
      <rPr>
        <sz val="9"/>
        <rFont val="ＭＳ Ｐゴシック"/>
        <family val="3"/>
        <charset val="128"/>
      </rPr>
      <t xml:space="preserve">(E)</t>
    </r>
    <r>
      <rPr>
        <sz val="9"/>
        <rFont val="Noto Sans"/>
        <family val="2"/>
      </rPr>
      <t xml:space="preserve">の額</t>
    </r>
  </si>
  <si>
    <t xml:space="preserve">以下の基準総</t>
  </si>
  <si>
    <t xml:space="preserve">介護被保険者数</t>
  </si>
  <si>
    <t xml:space="preserve"> 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B-C</t>
    </r>
  </si>
  <si>
    <t xml:space="preserve">直診運営</t>
  </si>
  <si>
    <t xml:space="preserve">施設整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附則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  (A)</t>
    </r>
  </si>
  <si>
    <r>
      <rPr>
        <sz val="9"/>
        <rFont val="Noto Sans"/>
        <family val="2"/>
      </rPr>
      <t xml:space="preserve">（人） </t>
    </r>
    <r>
      <rPr>
        <sz val="9"/>
        <rFont val="ＭＳ Ｐゴシック"/>
        <family val="3"/>
        <charset val="128"/>
      </rPr>
      <t xml:space="preserve">(A') </t>
    </r>
  </si>
  <si>
    <t xml:space="preserve"> (B)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全体分</t>
    </r>
    <r>
      <rPr>
        <sz val="9"/>
        <rFont val="ＭＳ Ｐゴシック"/>
        <family val="3"/>
        <charset val="128"/>
      </rPr>
      <t xml:space="preserve">)  (C)</t>
    </r>
  </si>
  <si>
    <t xml:space="preserve">(E)</t>
  </si>
  <si>
    <t xml:space="preserve">(B)/(A)</t>
  </si>
  <si>
    <t xml:space="preserve">(E)/(A')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(D)</t>
    </r>
  </si>
  <si>
    <t xml:space="preserve">(C)</t>
  </si>
  <si>
    <t xml:space="preserve">(E)/(A)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           計</t>
  </si>
  <si>
    <t xml:space="preserve">町   村   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@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14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11.87"/>
    <col collapsed="false" customWidth="true" hidden="false" outlineLevel="0" max="5" min="4" style="1" width="10.74"/>
    <col collapsed="false" customWidth="true" hidden="false" outlineLevel="0" max="6" min="6" style="1" width="11.87"/>
    <col collapsed="false" customWidth="true" hidden="false" outlineLevel="0" max="7" min="7" style="1" width="10.74"/>
    <col collapsed="false" customWidth="true" hidden="false" outlineLevel="0" max="8" min="8" style="1" width="10.62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true" hidden="false" outlineLevel="0" max="14" min="13" style="1" width="9.36"/>
    <col collapsed="false" customWidth="true" hidden="false" outlineLevel="0" max="17" min="15" style="1" width="11.24"/>
    <col collapsed="false" customWidth="true" hidden="false" outlineLevel="0" max="19" min="18" style="1" width="7.99"/>
    <col collapsed="false" customWidth="true" hidden="false" outlineLevel="0" max="20" min="20" style="1" width="10.62"/>
    <col collapsed="false" customWidth="true" hidden="false" outlineLevel="0" max="23" min="21" style="1" width="11.24"/>
    <col collapsed="false" customWidth="true" hidden="false" outlineLevel="0" max="25" min="24" style="1" width="7.99"/>
    <col collapsed="false" customWidth="true" hidden="false" outlineLevel="0" max="26" min="26" style="1" width="10.62"/>
    <col collapsed="false" customWidth="true" hidden="false" outlineLevel="0" max="27" min="27" style="1" width="3.62"/>
    <col collapsed="false" customWidth="true" hidden="false" outlineLevel="0" max="28" min="28" style="1" width="9.99"/>
    <col collapsed="false" customWidth="true" hidden="false" outlineLevel="0" max="29" min="29" style="1" width="10.62"/>
    <col collapsed="false" customWidth="true" hidden="false" outlineLevel="0" max="31" min="30" style="1" width="11.24"/>
    <col collapsed="false" customWidth="true" hidden="false" outlineLevel="0" max="32" min="32" style="1" width="10.62"/>
    <col collapsed="false" customWidth="true" hidden="false" outlineLevel="0" max="34" min="33" style="1" width="8.12"/>
    <col collapsed="false" customWidth="false" hidden="false" outlineLevel="0" max="257" min="35" style="1" width="14.12"/>
  </cols>
  <sheetData>
    <row r="1" s="3" customFormat="true" ht="13.5" hidden="false" customHeight="true" outlineLevel="0" collapsed="false">
      <c r="A1" s="2" t="s">
        <v>0</v>
      </c>
      <c r="K1" s="2" t="s">
        <v>1</v>
      </c>
      <c r="AA1" s="2" t="s">
        <v>2</v>
      </c>
      <c r="AC1" s="2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8" t="s">
        <v>3</v>
      </c>
      <c r="K2" s="4"/>
      <c r="L2" s="5"/>
      <c r="M2" s="5"/>
      <c r="N2" s="5"/>
      <c r="O2" s="5"/>
      <c r="P2" s="5"/>
      <c r="Q2" s="5"/>
      <c r="R2" s="5"/>
      <c r="S2" s="6"/>
      <c r="T2" s="9"/>
      <c r="U2" s="9"/>
      <c r="V2" s="9"/>
      <c r="W2" s="9"/>
      <c r="X2" s="9"/>
      <c r="Y2" s="9"/>
      <c r="Z2" s="8" t="s">
        <v>3</v>
      </c>
      <c r="AA2" s="9"/>
      <c r="AB2" s="9"/>
      <c r="AC2" s="5"/>
      <c r="AD2" s="5"/>
      <c r="AE2" s="5"/>
      <c r="AF2" s="5"/>
      <c r="AG2" s="5"/>
      <c r="AH2" s="8" t="s">
        <v>3</v>
      </c>
    </row>
    <row r="3" s="21" customFormat="true" ht="13.5" hidden="false" customHeight="false" outlineLevel="0" collapsed="false">
      <c r="A3" s="10" t="s">
        <v>4</v>
      </c>
      <c r="B3" s="10"/>
      <c r="C3" s="11"/>
      <c r="D3" s="12"/>
      <c r="E3" s="13" t="s">
        <v>5</v>
      </c>
      <c r="F3" s="12"/>
      <c r="G3" s="14"/>
      <c r="H3" s="15"/>
      <c r="I3" s="15"/>
      <c r="J3" s="16"/>
      <c r="K3" s="10" t="s">
        <v>4</v>
      </c>
      <c r="L3" s="10"/>
      <c r="M3" s="17" t="s">
        <v>6</v>
      </c>
      <c r="N3" s="17" t="s">
        <v>6</v>
      </c>
      <c r="O3" s="18" t="s">
        <v>7</v>
      </c>
      <c r="P3" s="18"/>
      <c r="Q3" s="18"/>
      <c r="R3" s="18"/>
      <c r="S3" s="18"/>
      <c r="T3" s="18"/>
      <c r="U3" s="19" t="s">
        <v>8</v>
      </c>
      <c r="V3" s="19"/>
      <c r="W3" s="19"/>
      <c r="X3" s="19"/>
      <c r="Y3" s="19"/>
      <c r="Z3" s="19"/>
      <c r="AA3" s="10" t="s">
        <v>4</v>
      </c>
      <c r="AB3" s="10"/>
      <c r="AC3" s="20" t="s">
        <v>9</v>
      </c>
      <c r="AD3" s="19" t="s">
        <v>10</v>
      </c>
      <c r="AE3" s="19"/>
      <c r="AF3" s="19"/>
      <c r="AG3" s="19"/>
      <c r="AH3" s="19"/>
    </row>
    <row r="4" s="21" customFormat="true" ht="12" hidden="false" customHeight="true" outlineLevel="0" collapsed="false">
      <c r="A4" s="10"/>
      <c r="B4" s="10"/>
      <c r="C4" s="22" t="s">
        <v>11</v>
      </c>
      <c r="D4" s="22"/>
      <c r="E4" s="23"/>
      <c r="F4" s="22" t="s">
        <v>12</v>
      </c>
      <c r="G4" s="22"/>
      <c r="H4" s="24"/>
      <c r="I4" s="25"/>
      <c r="J4" s="26"/>
      <c r="K4" s="10"/>
      <c r="L4" s="10"/>
      <c r="M4" s="27" t="s">
        <v>13</v>
      </c>
      <c r="N4" s="27" t="s">
        <v>13</v>
      </c>
      <c r="O4" s="28" t="s">
        <v>14</v>
      </c>
      <c r="P4" s="27" t="s">
        <v>15</v>
      </c>
      <c r="Q4" s="29" t="s">
        <v>16</v>
      </c>
      <c r="R4" s="29" t="s">
        <v>17</v>
      </c>
      <c r="S4" s="29" t="s">
        <v>17</v>
      </c>
      <c r="T4" s="30" t="s">
        <v>18</v>
      </c>
      <c r="U4" s="29" t="s">
        <v>14</v>
      </c>
      <c r="V4" s="27" t="s">
        <v>15</v>
      </c>
      <c r="W4" s="29" t="s">
        <v>16</v>
      </c>
      <c r="X4" s="29" t="s">
        <v>17</v>
      </c>
      <c r="Y4" s="29" t="s">
        <v>17</v>
      </c>
      <c r="Z4" s="31" t="s">
        <v>18</v>
      </c>
      <c r="AA4" s="10"/>
      <c r="AB4" s="10"/>
      <c r="AC4" s="32" t="s">
        <v>13</v>
      </c>
      <c r="AD4" s="29" t="s">
        <v>14</v>
      </c>
      <c r="AE4" s="27" t="s">
        <v>15</v>
      </c>
      <c r="AF4" s="29" t="s">
        <v>16</v>
      </c>
      <c r="AG4" s="29" t="s">
        <v>17</v>
      </c>
      <c r="AH4" s="33" t="s">
        <v>17</v>
      </c>
    </row>
    <row r="5" s="21" customFormat="true" ht="12" hidden="false" customHeight="true" outlineLevel="0" collapsed="false">
      <c r="A5" s="10"/>
      <c r="B5" s="10"/>
      <c r="C5" s="34"/>
      <c r="D5" s="35" t="s">
        <v>19</v>
      </c>
      <c r="E5" s="35" t="s">
        <v>20</v>
      </c>
      <c r="F5" s="36"/>
      <c r="G5" s="37" t="s">
        <v>21</v>
      </c>
      <c r="H5" s="37" t="s">
        <v>22</v>
      </c>
      <c r="I5" s="38" t="s">
        <v>23</v>
      </c>
      <c r="J5" s="39" t="s">
        <v>24</v>
      </c>
      <c r="K5" s="10"/>
      <c r="L5" s="10"/>
      <c r="M5" s="40" t="s">
        <v>25</v>
      </c>
      <c r="N5" s="40" t="s">
        <v>26</v>
      </c>
      <c r="O5" s="41" t="s">
        <v>27</v>
      </c>
      <c r="P5" s="40" t="s">
        <v>28</v>
      </c>
      <c r="Q5" s="40" t="s">
        <v>29</v>
      </c>
      <c r="R5" s="42" t="s">
        <v>30</v>
      </c>
      <c r="S5" s="42" t="s">
        <v>31</v>
      </c>
      <c r="T5" s="43" t="s">
        <v>32</v>
      </c>
      <c r="U5" s="41" t="s">
        <v>27</v>
      </c>
      <c r="V5" s="40" t="s">
        <v>28</v>
      </c>
      <c r="W5" s="40" t="s">
        <v>29</v>
      </c>
      <c r="X5" s="42" t="s">
        <v>30</v>
      </c>
      <c r="Y5" s="42" t="s">
        <v>31</v>
      </c>
      <c r="Z5" s="43" t="s">
        <v>32</v>
      </c>
      <c r="AA5" s="10"/>
      <c r="AB5" s="10"/>
      <c r="AC5" s="44" t="s">
        <v>33</v>
      </c>
      <c r="AD5" s="45" t="s">
        <v>34</v>
      </c>
      <c r="AE5" s="40" t="s">
        <v>28</v>
      </c>
      <c r="AF5" s="40" t="s">
        <v>35</v>
      </c>
      <c r="AG5" s="42" t="s">
        <v>30</v>
      </c>
      <c r="AH5" s="46" t="s">
        <v>31</v>
      </c>
    </row>
    <row r="6" s="21" customFormat="true" ht="12" hidden="false" customHeight="true" outlineLevel="0" collapsed="false">
      <c r="A6" s="10"/>
      <c r="B6" s="10"/>
      <c r="C6" s="47"/>
      <c r="D6" s="35"/>
      <c r="E6" s="35"/>
      <c r="F6" s="48"/>
      <c r="G6" s="49" t="s">
        <v>36</v>
      </c>
      <c r="H6" s="50" t="s">
        <v>37</v>
      </c>
      <c r="I6" s="51" t="s">
        <v>38</v>
      </c>
      <c r="J6" s="52"/>
      <c r="K6" s="10"/>
      <c r="L6" s="10"/>
      <c r="M6" s="53" t="s">
        <v>39</v>
      </c>
      <c r="N6" s="54" t="s">
        <v>40</v>
      </c>
      <c r="O6" s="55" t="s">
        <v>41</v>
      </c>
      <c r="P6" s="56" t="s">
        <v>42</v>
      </c>
      <c r="Q6" s="57" t="s">
        <v>43</v>
      </c>
      <c r="R6" s="56" t="s">
        <v>44</v>
      </c>
      <c r="S6" s="58" t="s">
        <v>45</v>
      </c>
      <c r="T6" s="59" t="s">
        <v>46</v>
      </c>
      <c r="U6" s="60" t="s">
        <v>41</v>
      </c>
      <c r="V6" s="56" t="s">
        <v>42</v>
      </c>
      <c r="W6" s="60" t="s">
        <v>43</v>
      </c>
      <c r="X6" s="61" t="s">
        <v>44</v>
      </c>
      <c r="Y6" s="53" t="s">
        <v>45</v>
      </c>
      <c r="Z6" s="59" t="s">
        <v>46</v>
      </c>
      <c r="AA6" s="10"/>
      <c r="AB6" s="10"/>
      <c r="AC6" s="53" t="s">
        <v>39</v>
      </c>
      <c r="AD6" s="60" t="s">
        <v>41</v>
      </c>
      <c r="AE6" s="62" t="s">
        <v>47</v>
      </c>
      <c r="AF6" s="60" t="s">
        <v>43</v>
      </c>
      <c r="AG6" s="61" t="s">
        <v>44</v>
      </c>
      <c r="AH6" s="63" t="s">
        <v>48</v>
      </c>
    </row>
    <row r="7" s="21" customFormat="true" ht="15" hidden="false" customHeight="true" outlineLevel="0" collapsed="false">
      <c r="A7" s="64" t="n">
        <v>1</v>
      </c>
      <c r="B7" s="65" t="s">
        <v>49</v>
      </c>
      <c r="C7" s="66" t="n">
        <v>377706</v>
      </c>
      <c r="D7" s="66" t="n">
        <v>0</v>
      </c>
      <c r="E7" s="66" t="n">
        <v>377706</v>
      </c>
      <c r="F7" s="66" t="n">
        <v>12656</v>
      </c>
      <c r="G7" s="67" t="n">
        <v>0</v>
      </c>
      <c r="H7" s="67" t="n">
        <v>0</v>
      </c>
      <c r="I7" s="68" t="n">
        <v>12656</v>
      </c>
      <c r="J7" s="69" t="n">
        <v>390362</v>
      </c>
      <c r="K7" s="64" t="n">
        <v>1</v>
      </c>
      <c r="L7" s="65" t="s">
        <v>49</v>
      </c>
      <c r="M7" s="66" t="n">
        <v>939589</v>
      </c>
      <c r="N7" s="66" t="n">
        <v>900165</v>
      </c>
      <c r="O7" s="70" t="n">
        <v>959156473</v>
      </c>
      <c r="P7" s="66" t="n">
        <v>202863857</v>
      </c>
      <c r="Q7" s="66" t="n">
        <v>704974650</v>
      </c>
      <c r="R7" s="66" t="n">
        <v>1021</v>
      </c>
      <c r="S7" s="71" t="n">
        <v>783</v>
      </c>
      <c r="T7" s="69" t="n">
        <v>51317966</v>
      </c>
      <c r="U7" s="66" t="n">
        <v>959156473</v>
      </c>
      <c r="V7" s="66" t="n">
        <v>221367167</v>
      </c>
      <c r="W7" s="66" t="n">
        <v>687581539</v>
      </c>
      <c r="X7" s="66" t="n">
        <v>1021</v>
      </c>
      <c r="Y7" s="66" t="n">
        <v>764</v>
      </c>
      <c r="Z7" s="72" t="n">
        <v>50207767</v>
      </c>
      <c r="AA7" s="64" t="n">
        <v>1</v>
      </c>
      <c r="AB7" s="65" t="s">
        <v>49</v>
      </c>
      <c r="AC7" s="66" t="n">
        <v>328525</v>
      </c>
      <c r="AD7" s="66" t="n">
        <v>449279032</v>
      </c>
      <c r="AE7" s="66" t="n">
        <v>108505223</v>
      </c>
      <c r="AF7" s="66" t="n">
        <v>340773809</v>
      </c>
      <c r="AG7" s="66" t="n">
        <v>1368</v>
      </c>
      <c r="AH7" s="69" t="n">
        <v>1037</v>
      </c>
    </row>
    <row r="8" s="21" customFormat="true" ht="15" hidden="false" customHeight="true" outlineLevel="0" collapsed="false">
      <c r="A8" s="64" t="n">
        <v>2</v>
      </c>
      <c r="B8" s="73" t="s">
        <v>50</v>
      </c>
      <c r="C8" s="66" t="n">
        <v>636196</v>
      </c>
      <c r="D8" s="66" t="n">
        <v>428586</v>
      </c>
      <c r="E8" s="66" t="n">
        <v>207610</v>
      </c>
      <c r="F8" s="66" t="n">
        <v>826265</v>
      </c>
      <c r="G8" s="66" t="n">
        <v>0</v>
      </c>
      <c r="H8" s="66" t="n">
        <v>0</v>
      </c>
      <c r="I8" s="74" t="n">
        <v>826265</v>
      </c>
      <c r="J8" s="69" t="n">
        <v>1462461</v>
      </c>
      <c r="K8" s="64" t="n">
        <v>2</v>
      </c>
      <c r="L8" s="73" t="s">
        <v>50</v>
      </c>
      <c r="M8" s="66" t="n">
        <v>356913</v>
      </c>
      <c r="N8" s="66" t="n">
        <v>343789</v>
      </c>
      <c r="O8" s="70" t="n">
        <v>373608976</v>
      </c>
      <c r="P8" s="66" t="n">
        <v>91046206</v>
      </c>
      <c r="Q8" s="66" t="n">
        <v>268433922</v>
      </c>
      <c r="R8" s="66" t="n">
        <v>1047</v>
      </c>
      <c r="S8" s="71" t="n">
        <v>781</v>
      </c>
      <c r="T8" s="69" t="n">
        <v>14128848</v>
      </c>
      <c r="U8" s="66" t="n">
        <v>373608976</v>
      </c>
      <c r="V8" s="66" t="n">
        <v>92130606</v>
      </c>
      <c r="W8" s="66" t="n">
        <v>267399405</v>
      </c>
      <c r="X8" s="66" t="n">
        <v>1047</v>
      </c>
      <c r="Y8" s="66" t="n">
        <v>778</v>
      </c>
      <c r="Z8" s="75" t="n">
        <v>14078965</v>
      </c>
      <c r="AA8" s="64" t="n">
        <v>2</v>
      </c>
      <c r="AB8" s="73" t="s">
        <v>50</v>
      </c>
      <c r="AC8" s="66" t="n">
        <v>127558</v>
      </c>
      <c r="AD8" s="66" t="n">
        <v>182133724</v>
      </c>
      <c r="AE8" s="66" t="n">
        <v>44058965</v>
      </c>
      <c r="AF8" s="66" t="n">
        <v>138074759</v>
      </c>
      <c r="AG8" s="66" t="n">
        <v>1428</v>
      </c>
      <c r="AH8" s="69" t="n">
        <v>1082</v>
      </c>
    </row>
    <row r="9" s="21" customFormat="true" ht="15" hidden="false" customHeight="true" outlineLevel="0" collapsed="false">
      <c r="A9" s="64" t="n">
        <v>3</v>
      </c>
      <c r="B9" s="73" t="s">
        <v>51</v>
      </c>
      <c r="C9" s="66" t="n">
        <v>944147</v>
      </c>
      <c r="D9" s="66" t="n">
        <v>797708</v>
      </c>
      <c r="E9" s="66" t="n">
        <v>146439</v>
      </c>
      <c r="F9" s="66" t="n">
        <v>456714</v>
      </c>
      <c r="G9" s="66" t="n">
        <v>0</v>
      </c>
      <c r="H9" s="66" t="n">
        <v>0</v>
      </c>
      <c r="I9" s="76" t="n">
        <v>456714</v>
      </c>
      <c r="J9" s="69" t="n">
        <v>1400861</v>
      </c>
      <c r="K9" s="64" t="n">
        <v>3</v>
      </c>
      <c r="L9" s="73" t="s">
        <v>51</v>
      </c>
      <c r="M9" s="66" t="n">
        <v>122338</v>
      </c>
      <c r="N9" s="66" t="n">
        <v>114842</v>
      </c>
      <c r="O9" s="70" t="n">
        <v>94253705</v>
      </c>
      <c r="P9" s="66" t="n">
        <v>10736342</v>
      </c>
      <c r="Q9" s="66" t="n">
        <v>76722638</v>
      </c>
      <c r="R9" s="66" t="n">
        <v>770</v>
      </c>
      <c r="S9" s="71" t="n">
        <v>668</v>
      </c>
      <c r="T9" s="69" t="n">
        <v>6794725</v>
      </c>
      <c r="U9" s="66" t="n">
        <v>94253705</v>
      </c>
      <c r="V9" s="66" t="n">
        <v>12331426</v>
      </c>
      <c r="W9" s="66" t="n">
        <v>75233259</v>
      </c>
      <c r="X9" s="66" t="n">
        <v>770</v>
      </c>
      <c r="Y9" s="66" t="n">
        <v>655</v>
      </c>
      <c r="Z9" s="75" t="n">
        <v>6689020</v>
      </c>
      <c r="AA9" s="64" t="n">
        <v>3</v>
      </c>
      <c r="AB9" s="73" t="s">
        <v>51</v>
      </c>
      <c r="AC9" s="66" t="n">
        <v>41328</v>
      </c>
      <c r="AD9" s="66" t="n">
        <v>38870212</v>
      </c>
      <c r="AE9" s="66" t="n">
        <v>5111581</v>
      </c>
      <c r="AF9" s="66" t="n">
        <v>33758631</v>
      </c>
      <c r="AG9" s="66" t="n">
        <v>941</v>
      </c>
      <c r="AH9" s="69" t="n">
        <v>817</v>
      </c>
    </row>
    <row r="10" s="21" customFormat="true" ht="15" hidden="false" customHeight="true" outlineLevel="0" collapsed="false">
      <c r="A10" s="64" t="n">
        <v>4</v>
      </c>
      <c r="B10" s="73" t="s">
        <v>52</v>
      </c>
      <c r="C10" s="66" t="n">
        <v>364140</v>
      </c>
      <c r="D10" s="66" t="n">
        <v>331706</v>
      </c>
      <c r="E10" s="66" t="n">
        <v>32434</v>
      </c>
      <c r="F10" s="66" t="n">
        <v>148303</v>
      </c>
      <c r="G10" s="66" t="n">
        <v>0</v>
      </c>
      <c r="H10" s="66" t="n">
        <v>1050</v>
      </c>
      <c r="I10" s="76" t="n">
        <v>148303</v>
      </c>
      <c r="J10" s="69" t="n">
        <v>512443</v>
      </c>
      <c r="K10" s="64" t="n">
        <v>4</v>
      </c>
      <c r="L10" s="73" t="s">
        <v>52</v>
      </c>
      <c r="M10" s="66" t="n">
        <v>78470</v>
      </c>
      <c r="N10" s="66" t="n">
        <v>73511</v>
      </c>
      <c r="O10" s="70" t="n">
        <v>66034863</v>
      </c>
      <c r="P10" s="66" t="n">
        <v>9139315</v>
      </c>
      <c r="Q10" s="66" t="n">
        <v>52356136</v>
      </c>
      <c r="R10" s="66" t="n">
        <v>842</v>
      </c>
      <c r="S10" s="71" t="n">
        <v>712</v>
      </c>
      <c r="T10" s="69" t="n">
        <v>4539412</v>
      </c>
      <c r="U10" s="66" t="n">
        <v>66034863</v>
      </c>
      <c r="V10" s="66" t="n">
        <v>10527382</v>
      </c>
      <c r="W10" s="66" t="n">
        <v>51050776</v>
      </c>
      <c r="X10" s="66" t="n">
        <v>842</v>
      </c>
      <c r="Y10" s="66" t="n">
        <v>694</v>
      </c>
      <c r="Z10" s="75" t="n">
        <v>4456705</v>
      </c>
      <c r="AA10" s="64" t="n">
        <v>4</v>
      </c>
      <c r="AB10" s="73" t="s">
        <v>52</v>
      </c>
      <c r="AC10" s="66" t="n">
        <v>27765</v>
      </c>
      <c r="AD10" s="66" t="n">
        <v>30925629</v>
      </c>
      <c r="AE10" s="66" t="n">
        <v>4820098</v>
      </c>
      <c r="AF10" s="66" t="n">
        <v>26105531</v>
      </c>
      <c r="AG10" s="66" t="n">
        <v>1114</v>
      </c>
      <c r="AH10" s="69" t="n">
        <v>940</v>
      </c>
    </row>
    <row r="11" s="21" customFormat="true" ht="15" hidden="false" customHeight="true" outlineLevel="0" collapsed="false">
      <c r="A11" s="64" t="n">
        <v>5</v>
      </c>
      <c r="B11" s="73" t="s">
        <v>53</v>
      </c>
      <c r="C11" s="66" t="n">
        <v>56899</v>
      </c>
      <c r="D11" s="66" t="n">
        <v>0</v>
      </c>
      <c r="E11" s="66" t="n">
        <v>56899</v>
      </c>
      <c r="F11" s="66" t="n">
        <v>455</v>
      </c>
      <c r="G11" s="66" t="n">
        <v>0</v>
      </c>
      <c r="H11" s="66" t="n">
        <v>0</v>
      </c>
      <c r="I11" s="76" t="n">
        <v>455</v>
      </c>
      <c r="J11" s="69" t="n">
        <v>57354</v>
      </c>
      <c r="K11" s="64" t="n">
        <v>5</v>
      </c>
      <c r="L11" s="73" t="s">
        <v>53</v>
      </c>
      <c r="M11" s="66" t="n">
        <v>50675</v>
      </c>
      <c r="N11" s="66" t="n">
        <v>47779</v>
      </c>
      <c r="O11" s="70" t="n">
        <v>59609394</v>
      </c>
      <c r="P11" s="66" t="n">
        <v>15174348</v>
      </c>
      <c r="Q11" s="66" t="n">
        <v>41168123</v>
      </c>
      <c r="R11" s="66" t="n">
        <v>1176</v>
      </c>
      <c r="S11" s="71" t="n">
        <v>862</v>
      </c>
      <c r="T11" s="69" t="n">
        <v>3266923</v>
      </c>
      <c r="U11" s="66" t="n">
        <v>59609394</v>
      </c>
      <c r="V11" s="66" t="n">
        <v>16245786</v>
      </c>
      <c r="W11" s="66" t="n">
        <v>40150257</v>
      </c>
      <c r="X11" s="66" t="n">
        <v>1176</v>
      </c>
      <c r="Y11" s="66" t="n">
        <v>840</v>
      </c>
      <c r="Z11" s="75" t="n">
        <v>3213351</v>
      </c>
      <c r="AA11" s="64" t="n">
        <v>5</v>
      </c>
      <c r="AB11" s="73" t="s">
        <v>53</v>
      </c>
      <c r="AC11" s="66" t="n">
        <v>18514</v>
      </c>
      <c r="AD11" s="66" t="n">
        <v>26330562</v>
      </c>
      <c r="AE11" s="66" t="n">
        <v>8332194</v>
      </c>
      <c r="AF11" s="66" t="n">
        <v>17998368</v>
      </c>
      <c r="AG11" s="66" t="n">
        <v>1422</v>
      </c>
      <c r="AH11" s="69" t="n">
        <v>972</v>
      </c>
    </row>
    <row r="12" s="21" customFormat="true" ht="15" hidden="false" customHeight="true" outlineLevel="0" collapsed="false">
      <c r="A12" s="64" t="n">
        <v>6</v>
      </c>
      <c r="B12" s="73" t="s">
        <v>54</v>
      </c>
      <c r="C12" s="66" t="n">
        <v>109536</v>
      </c>
      <c r="D12" s="66" t="n">
        <v>46989</v>
      </c>
      <c r="E12" s="66" t="n">
        <v>62547</v>
      </c>
      <c r="F12" s="66" t="n">
        <v>233275</v>
      </c>
      <c r="G12" s="66" t="n">
        <v>0</v>
      </c>
      <c r="H12" s="66" t="n">
        <v>0</v>
      </c>
      <c r="I12" s="76" t="n">
        <v>233275</v>
      </c>
      <c r="J12" s="69" t="n">
        <v>342811</v>
      </c>
      <c r="K12" s="64" t="n">
        <v>6</v>
      </c>
      <c r="L12" s="73" t="s">
        <v>54</v>
      </c>
      <c r="M12" s="66" t="n">
        <v>110466</v>
      </c>
      <c r="N12" s="66" t="n">
        <v>103185</v>
      </c>
      <c r="O12" s="70" t="n">
        <v>111185236</v>
      </c>
      <c r="P12" s="66" t="n">
        <v>24201861</v>
      </c>
      <c r="Q12" s="66" t="n">
        <v>80372458</v>
      </c>
      <c r="R12" s="66" t="n">
        <v>1007</v>
      </c>
      <c r="S12" s="71" t="n">
        <v>779</v>
      </c>
      <c r="T12" s="69" t="n">
        <v>6610917</v>
      </c>
      <c r="U12" s="66" t="n">
        <v>111185236</v>
      </c>
      <c r="V12" s="66" t="n">
        <v>26464830</v>
      </c>
      <c r="W12" s="66" t="n">
        <v>78249102</v>
      </c>
      <c r="X12" s="66" t="n">
        <v>1007</v>
      </c>
      <c r="Y12" s="66" t="n">
        <v>758</v>
      </c>
      <c r="Z12" s="75" t="n">
        <v>6471304</v>
      </c>
      <c r="AA12" s="64" t="n">
        <v>6</v>
      </c>
      <c r="AB12" s="73" t="s">
        <v>54</v>
      </c>
      <c r="AC12" s="66" t="n">
        <v>38587</v>
      </c>
      <c r="AD12" s="66" t="n">
        <v>50521587</v>
      </c>
      <c r="AE12" s="66" t="n">
        <v>12179654</v>
      </c>
      <c r="AF12" s="66" t="n">
        <v>38341933</v>
      </c>
      <c r="AG12" s="66" t="n">
        <v>1309</v>
      </c>
      <c r="AH12" s="69" t="n">
        <v>994</v>
      </c>
    </row>
    <row r="13" s="21" customFormat="true" ht="15" hidden="false" customHeight="true" outlineLevel="0" collapsed="false">
      <c r="A13" s="64" t="n">
        <v>7</v>
      </c>
      <c r="B13" s="73" t="s">
        <v>55</v>
      </c>
      <c r="C13" s="66" t="n">
        <v>499581</v>
      </c>
      <c r="D13" s="66" t="n">
        <v>453634</v>
      </c>
      <c r="E13" s="66" t="n">
        <v>45947</v>
      </c>
      <c r="F13" s="66" t="n">
        <v>118097</v>
      </c>
      <c r="G13" s="66" t="n">
        <v>2353</v>
      </c>
      <c r="H13" s="66" t="n">
        <v>2625</v>
      </c>
      <c r="I13" s="76" t="n">
        <v>115744</v>
      </c>
      <c r="J13" s="69" t="n">
        <v>617678</v>
      </c>
      <c r="K13" s="64" t="n">
        <v>7</v>
      </c>
      <c r="L13" s="73" t="s">
        <v>55</v>
      </c>
      <c r="M13" s="66" t="n">
        <v>59232</v>
      </c>
      <c r="N13" s="66" t="n">
        <v>55667</v>
      </c>
      <c r="O13" s="70" t="n">
        <v>47536937</v>
      </c>
      <c r="P13" s="66" t="n">
        <v>7009786</v>
      </c>
      <c r="Q13" s="66" t="n">
        <v>37668117</v>
      </c>
      <c r="R13" s="66" t="n">
        <v>803</v>
      </c>
      <c r="S13" s="71" t="n">
        <v>677</v>
      </c>
      <c r="T13" s="69" t="n">
        <v>2859034</v>
      </c>
      <c r="U13" s="66" t="n">
        <v>47536937</v>
      </c>
      <c r="V13" s="66" t="n">
        <v>7645026</v>
      </c>
      <c r="W13" s="66" t="n">
        <v>37134101</v>
      </c>
      <c r="X13" s="66" t="n">
        <v>803</v>
      </c>
      <c r="Y13" s="66" t="n">
        <v>667</v>
      </c>
      <c r="Z13" s="75" t="n">
        <v>2757810</v>
      </c>
      <c r="AA13" s="64" t="n">
        <v>7</v>
      </c>
      <c r="AB13" s="73" t="s">
        <v>55</v>
      </c>
      <c r="AC13" s="66" t="n">
        <v>22565</v>
      </c>
      <c r="AD13" s="66" t="n">
        <v>22668814</v>
      </c>
      <c r="AE13" s="66" t="n">
        <v>3434029</v>
      </c>
      <c r="AF13" s="66" t="n">
        <v>19234785</v>
      </c>
      <c r="AG13" s="66" t="n">
        <v>1005</v>
      </c>
      <c r="AH13" s="69" t="n">
        <v>852</v>
      </c>
    </row>
    <row r="14" s="21" customFormat="true" ht="15" hidden="false" customHeight="true" outlineLevel="0" collapsed="false">
      <c r="A14" s="64" t="n">
        <v>8</v>
      </c>
      <c r="B14" s="73" t="s">
        <v>56</v>
      </c>
      <c r="C14" s="66" t="n">
        <v>62538</v>
      </c>
      <c r="D14" s="66" t="n">
        <v>16172</v>
      </c>
      <c r="E14" s="66" t="n">
        <v>46366</v>
      </c>
      <c r="F14" s="66" t="n">
        <v>15934</v>
      </c>
      <c r="G14" s="66" t="n">
        <v>0</v>
      </c>
      <c r="H14" s="66" t="n">
        <v>4200</v>
      </c>
      <c r="I14" s="76" t="n">
        <v>15934</v>
      </c>
      <c r="J14" s="69" t="n">
        <v>78472</v>
      </c>
      <c r="K14" s="64" t="n">
        <v>8</v>
      </c>
      <c r="L14" s="73" t="s">
        <v>56</v>
      </c>
      <c r="M14" s="66" t="n">
        <v>66725</v>
      </c>
      <c r="N14" s="66" t="n">
        <v>62623</v>
      </c>
      <c r="O14" s="70" t="n">
        <v>63264428</v>
      </c>
      <c r="P14" s="66" t="n">
        <v>9583697</v>
      </c>
      <c r="Q14" s="66" t="n">
        <v>50060852</v>
      </c>
      <c r="R14" s="66" t="n">
        <v>948</v>
      </c>
      <c r="S14" s="71" t="n">
        <v>799</v>
      </c>
      <c r="T14" s="69" t="n">
        <v>3619879</v>
      </c>
      <c r="U14" s="66" t="n">
        <v>63264428</v>
      </c>
      <c r="V14" s="66" t="n">
        <v>11726923</v>
      </c>
      <c r="W14" s="66" t="n">
        <v>48042944</v>
      </c>
      <c r="X14" s="66" t="n">
        <v>948</v>
      </c>
      <c r="Y14" s="66" t="n">
        <v>767</v>
      </c>
      <c r="Z14" s="75" t="n">
        <v>3494561</v>
      </c>
      <c r="AA14" s="64" t="n">
        <v>8</v>
      </c>
      <c r="AB14" s="73" t="s">
        <v>56</v>
      </c>
      <c r="AC14" s="66" t="n">
        <v>22868</v>
      </c>
      <c r="AD14" s="66" t="n">
        <v>27553314</v>
      </c>
      <c r="AE14" s="66" t="n">
        <v>5217581</v>
      </c>
      <c r="AF14" s="66" t="n">
        <v>22335733</v>
      </c>
      <c r="AG14" s="66" t="n">
        <v>1205</v>
      </c>
      <c r="AH14" s="69" t="n">
        <v>977</v>
      </c>
    </row>
    <row r="15" s="21" customFormat="true" ht="15" hidden="false" customHeight="true" outlineLevel="0" collapsed="false">
      <c r="A15" s="64" t="n">
        <v>9</v>
      </c>
      <c r="B15" s="73" t="s">
        <v>57</v>
      </c>
      <c r="C15" s="66" t="n">
        <v>32406</v>
      </c>
      <c r="D15" s="66" t="n">
        <v>12866</v>
      </c>
      <c r="E15" s="66" t="n">
        <v>19540</v>
      </c>
      <c r="F15" s="66" t="n">
        <v>394</v>
      </c>
      <c r="G15" s="66" t="n">
        <v>0</v>
      </c>
      <c r="H15" s="66" t="n">
        <v>0</v>
      </c>
      <c r="I15" s="76" t="n">
        <v>394</v>
      </c>
      <c r="J15" s="69" t="n">
        <v>32800</v>
      </c>
      <c r="K15" s="64" t="n">
        <v>9</v>
      </c>
      <c r="L15" s="73" t="s">
        <v>57</v>
      </c>
      <c r="M15" s="66" t="n">
        <v>17405</v>
      </c>
      <c r="N15" s="66" t="n">
        <v>16400</v>
      </c>
      <c r="O15" s="70" t="n">
        <v>18092715</v>
      </c>
      <c r="P15" s="66" t="n">
        <v>3805662</v>
      </c>
      <c r="Q15" s="66" t="n">
        <v>13268152</v>
      </c>
      <c r="R15" s="66" t="n">
        <v>1040</v>
      </c>
      <c r="S15" s="71" t="n">
        <v>809</v>
      </c>
      <c r="T15" s="69" t="n">
        <v>1018901</v>
      </c>
      <c r="U15" s="66" t="n">
        <v>18092715</v>
      </c>
      <c r="V15" s="66" t="n">
        <v>4138956</v>
      </c>
      <c r="W15" s="66" t="n">
        <v>12957522</v>
      </c>
      <c r="X15" s="66" t="n">
        <v>1040</v>
      </c>
      <c r="Y15" s="66" t="n">
        <v>790</v>
      </c>
      <c r="Z15" s="75" t="n">
        <v>996237</v>
      </c>
      <c r="AA15" s="64" t="n">
        <v>9</v>
      </c>
      <c r="AB15" s="73" t="s">
        <v>57</v>
      </c>
      <c r="AC15" s="66" t="n">
        <v>6016</v>
      </c>
      <c r="AD15" s="66" t="n">
        <v>8052939</v>
      </c>
      <c r="AE15" s="66" t="n">
        <v>2153997</v>
      </c>
      <c r="AF15" s="66" t="n">
        <v>5898942</v>
      </c>
      <c r="AG15" s="66" t="n">
        <v>1339</v>
      </c>
      <c r="AH15" s="69" t="n">
        <v>981</v>
      </c>
    </row>
    <row r="16" s="21" customFormat="true" ht="15" hidden="false" customHeight="true" outlineLevel="0" collapsed="false">
      <c r="A16" s="64" t="n">
        <v>10</v>
      </c>
      <c r="B16" s="73" t="s">
        <v>58</v>
      </c>
      <c r="C16" s="66" t="n">
        <v>130100</v>
      </c>
      <c r="D16" s="66" t="n">
        <v>102289</v>
      </c>
      <c r="E16" s="66" t="n">
        <v>27811</v>
      </c>
      <c r="F16" s="66" t="n">
        <v>415727</v>
      </c>
      <c r="G16" s="66" t="n">
        <v>5900</v>
      </c>
      <c r="H16" s="66" t="n">
        <v>0</v>
      </c>
      <c r="I16" s="76" t="n">
        <v>409827</v>
      </c>
      <c r="J16" s="69" t="n">
        <v>545827</v>
      </c>
      <c r="K16" s="64" t="n">
        <v>10</v>
      </c>
      <c r="L16" s="73" t="s">
        <v>58</v>
      </c>
      <c r="M16" s="66" t="n">
        <v>211241</v>
      </c>
      <c r="N16" s="66" t="n">
        <v>197485</v>
      </c>
      <c r="O16" s="70" t="n">
        <v>195129391</v>
      </c>
      <c r="P16" s="66" t="n">
        <v>29558498</v>
      </c>
      <c r="Q16" s="66" t="n">
        <v>154202730</v>
      </c>
      <c r="R16" s="66" t="n">
        <v>924</v>
      </c>
      <c r="S16" s="71" t="n">
        <v>781</v>
      </c>
      <c r="T16" s="69" t="n">
        <v>11368163</v>
      </c>
      <c r="U16" s="66" t="n">
        <v>195129391</v>
      </c>
      <c r="V16" s="66" t="n">
        <v>33298724</v>
      </c>
      <c r="W16" s="66" t="n">
        <v>150672320</v>
      </c>
      <c r="X16" s="66" t="n">
        <v>924</v>
      </c>
      <c r="Y16" s="66" t="n">
        <v>763</v>
      </c>
      <c r="Z16" s="75" t="n">
        <v>11158347</v>
      </c>
      <c r="AA16" s="64" t="n">
        <v>10</v>
      </c>
      <c r="AB16" s="73" t="s">
        <v>58</v>
      </c>
      <c r="AC16" s="66" t="n">
        <v>72829</v>
      </c>
      <c r="AD16" s="66" t="n">
        <v>90500704</v>
      </c>
      <c r="AE16" s="66" t="n">
        <v>16205857</v>
      </c>
      <c r="AF16" s="66" t="n">
        <v>74294847</v>
      </c>
      <c r="AG16" s="66" t="n">
        <v>1243</v>
      </c>
      <c r="AH16" s="69" t="n">
        <v>1020</v>
      </c>
    </row>
    <row r="17" s="21" customFormat="true" ht="15" hidden="false" customHeight="true" outlineLevel="0" collapsed="false">
      <c r="A17" s="64" t="n">
        <v>11</v>
      </c>
      <c r="B17" s="73" t="s">
        <v>59</v>
      </c>
      <c r="C17" s="66" t="n">
        <v>188314</v>
      </c>
      <c r="D17" s="66" t="n">
        <v>171973</v>
      </c>
      <c r="E17" s="66" t="n">
        <v>16341</v>
      </c>
      <c r="F17" s="66" t="n">
        <v>147078</v>
      </c>
      <c r="G17" s="66" t="n">
        <v>0</v>
      </c>
      <c r="H17" s="66" t="n">
        <v>659</v>
      </c>
      <c r="I17" s="76" t="n">
        <v>147078</v>
      </c>
      <c r="J17" s="69" t="n">
        <v>335392</v>
      </c>
      <c r="K17" s="64" t="n">
        <v>11</v>
      </c>
      <c r="L17" s="73" t="s">
        <v>59</v>
      </c>
      <c r="M17" s="66" t="n">
        <v>18926</v>
      </c>
      <c r="N17" s="66" t="n">
        <v>17914</v>
      </c>
      <c r="O17" s="70" t="n">
        <v>15319939</v>
      </c>
      <c r="P17" s="66" t="n">
        <v>2378988</v>
      </c>
      <c r="Q17" s="66" t="n">
        <v>11981441</v>
      </c>
      <c r="R17" s="66" t="n">
        <v>809</v>
      </c>
      <c r="S17" s="71" t="n">
        <v>669</v>
      </c>
      <c r="T17" s="69" t="n">
        <v>959510</v>
      </c>
      <c r="U17" s="66" t="n">
        <v>15319939</v>
      </c>
      <c r="V17" s="66" t="n">
        <v>2589643</v>
      </c>
      <c r="W17" s="66" t="n">
        <v>11775631</v>
      </c>
      <c r="X17" s="66" t="n">
        <v>809</v>
      </c>
      <c r="Y17" s="66" t="n">
        <v>657</v>
      </c>
      <c r="Z17" s="75" t="n">
        <v>954665</v>
      </c>
      <c r="AA17" s="64" t="n">
        <v>11</v>
      </c>
      <c r="AB17" s="73" t="s">
        <v>59</v>
      </c>
      <c r="AC17" s="66" t="n">
        <v>6961</v>
      </c>
      <c r="AD17" s="66" t="n">
        <v>7851039</v>
      </c>
      <c r="AE17" s="66" t="n">
        <v>970151</v>
      </c>
      <c r="AF17" s="66" t="n">
        <v>6880888</v>
      </c>
      <c r="AG17" s="66" t="n">
        <v>1128</v>
      </c>
      <c r="AH17" s="69" t="n">
        <v>988</v>
      </c>
    </row>
    <row r="18" s="21" customFormat="true" ht="15" hidden="false" customHeight="true" outlineLevel="0" collapsed="false">
      <c r="A18" s="64" t="n">
        <v>12</v>
      </c>
      <c r="B18" s="73" t="s">
        <v>60</v>
      </c>
      <c r="C18" s="66" t="n">
        <v>223037</v>
      </c>
      <c r="D18" s="66" t="n">
        <v>178142</v>
      </c>
      <c r="E18" s="66" t="n">
        <v>44895</v>
      </c>
      <c r="F18" s="66" t="n">
        <v>90313</v>
      </c>
      <c r="G18" s="66" t="n">
        <v>0</v>
      </c>
      <c r="H18" s="66" t="n">
        <v>0</v>
      </c>
      <c r="I18" s="76" t="n">
        <v>90313</v>
      </c>
      <c r="J18" s="69" t="n">
        <v>313350</v>
      </c>
      <c r="K18" s="64" t="n">
        <v>12</v>
      </c>
      <c r="L18" s="73" t="s">
        <v>60</v>
      </c>
      <c r="M18" s="66" t="n">
        <v>47557</v>
      </c>
      <c r="N18" s="66" t="n">
        <v>43984</v>
      </c>
      <c r="O18" s="70" t="n">
        <v>41290665</v>
      </c>
      <c r="P18" s="66" t="n">
        <v>6141964</v>
      </c>
      <c r="Q18" s="66" t="n">
        <v>31888643</v>
      </c>
      <c r="R18" s="66" t="n">
        <v>868</v>
      </c>
      <c r="S18" s="71" t="n">
        <v>725</v>
      </c>
      <c r="T18" s="69" t="n">
        <v>3260058</v>
      </c>
      <c r="U18" s="66" t="n">
        <v>41290665</v>
      </c>
      <c r="V18" s="66" t="n">
        <v>6609651</v>
      </c>
      <c r="W18" s="66" t="n">
        <v>31459024</v>
      </c>
      <c r="X18" s="66" t="n">
        <v>868</v>
      </c>
      <c r="Y18" s="66" t="n">
        <v>715</v>
      </c>
      <c r="Z18" s="75" t="n">
        <v>3221990</v>
      </c>
      <c r="AA18" s="64" t="n">
        <v>12</v>
      </c>
      <c r="AB18" s="73" t="s">
        <v>60</v>
      </c>
      <c r="AC18" s="66" t="n">
        <v>16848</v>
      </c>
      <c r="AD18" s="66" t="n">
        <v>19206951</v>
      </c>
      <c r="AE18" s="66" t="n">
        <v>3134051</v>
      </c>
      <c r="AF18" s="66" t="n">
        <v>16072900</v>
      </c>
      <c r="AG18" s="66" t="n">
        <v>1140</v>
      </c>
      <c r="AH18" s="69" t="n">
        <v>954</v>
      </c>
    </row>
    <row r="19" s="21" customFormat="true" ht="15" hidden="false" customHeight="true" outlineLevel="0" collapsed="false">
      <c r="A19" s="64" t="n">
        <v>13</v>
      </c>
      <c r="B19" s="73" t="s">
        <v>61</v>
      </c>
      <c r="C19" s="66" t="n">
        <v>64515</v>
      </c>
      <c r="D19" s="66" t="n">
        <v>44413</v>
      </c>
      <c r="E19" s="66" t="n">
        <v>20102</v>
      </c>
      <c r="F19" s="66" t="n">
        <v>171245</v>
      </c>
      <c r="G19" s="66" t="n">
        <v>0</v>
      </c>
      <c r="H19" s="66" t="n">
        <v>0</v>
      </c>
      <c r="I19" s="76" t="n">
        <v>171245</v>
      </c>
      <c r="J19" s="69" t="n">
        <v>235760</v>
      </c>
      <c r="K19" s="64" t="n">
        <v>13</v>
      </c>
      <c r="L19" s="73" t="s">
        <v>61</v>
      </c>
      <c r="M19" s="66" t="n">
        <v>67095</v>
      </c>
      <c r="N19" s="66" t="n">
        <v>62398</v>
      </c>
      <c r="O19" s="70" t="n">
        <v>63276432</v>
      </c>
      <c r="P19" s="66" t="n">
        <v>10011593</v>
      </c>
      <c r="Q19" s="66" t="n">
        <v>48775031</v>
      </c>
      <c r="R19" s="66" t="n">
        <v>943</v>
      </c>
      <c r="S19" s="71" t="n">
        <v>782</v>
      </c>
      <c r="T19" s="69" t="n">
        <v>4489808</v>
      </c>
      <c r="U19" s="66" t="n">
        <v>63276432</v>
      </c>
      <c r="V19" s="66" t="n">
        <v>11446083</v>
      </c>
      <c r="W19" s="66" t="n">
        <v>47448098</v>
      </c>
      <c r="X19" s="66" t="n">
        <v>943</v>
      </c>
      <c r="Y19" s="66" t="n">
        <v>760</v>
      </c>
      <c r="Z19" s="75" t="n">
        <v>4382251</v>
      </c>
      <c r="AA19" s="64" t="n">
        <v>13</v>
      </c>
      <c r="AB19" s="73" t="s">
        <v>61</v>
      </c>
      <c r="AC19" s="66" t="n">
        <v>23719</v>
      </c>
      <c r="AD19" s="66" t="n">
        <v>29942387</v>
      </c>
      <c r="AE19" s="66" t="n">
        <v>5251220</v>
      </c>
      <c r="AF19" s="66" t="n">
        <v>24691167</v>
      </c>
      <c r="AG19" s="66" t="n">
        <v>1262</v>
      </c>
      <c r="AH19" s="69" t="n">
        <v>1041</v>
      </c>
    </row>
    <row r="20" s="21" customFormat="true" ht="15" hidden="false" customHeight="true" outlineLevel="0" collapsed="false">
      <c r="A20" s="64" t="n">
        <v>14</v>
      </c>
      <c r="B20" s="73" t="s">
        <v>62</v>
      </c>
      <c r="C20" s="66" t="n">
        <v>78095</v>
      </c>
      <c r="D20" s="66" t="n">
        <v>27559</v>
      </c>
      <c r="E20" s="66" t="n">
        <v>50536</v>
      </c>
      <c r="F20" s="66" t="n">
        <v>19262</v>
      </c>
      <c r="G20" s="66" t="n">
        <v>0</v>
      </c>
      <c r="H20" s="66" t="n">
        <v>0</v>
      </c>
      <c r="I20" s="76" t="n">
        <v>19262</v>
      </c>
      <c r="J20" s="69" t="n">
        <v>97357</v>
      </c>
      <c r="K20" s="64" t="n">
        <v>14</v>
      </c>
      <c r="L20" s="73" t="s">
        <v>62</v>
      </c>
      <c r="M20" s="66" t="n">
        <v>68834</v>
      </c>
      <c r="N20" s="66" t="n">
        <v>65961</v>
      </c>
      <c r="O20" s="70" t="n">
        <v>65386603</v>
      </c>
      <c r="P20" s="66" t="n">
        <v>12381778</v>
      </c>
      <c r="Q20" s="66" t="n">
        <v>51417647</v>
      </c>
      <c r="R20" s="66" t="n">
        <v>950</v>
      </c>
      <c r="S20" s="71" t="n">
        <v>780</v>
      </c>
      <c r="T20" s="69" t="n">
        <v>1587178</v>
      </c>
      <c r="U20" s="66" t="n">
        <v>65386603</v>
      </c>
      <c r="V20" s="66" t="n">
        <v>13139772</v>
      </c>
      <c r="W20" s="66" t="n">
        <v>50700838</v>
      </c>
      <c r="X20" s="66" t="n">
        <v>950</v>
      </c>
      <c r="Y20" s="66" t="n">
        <v>769</v>
      </c>
      <c r="Z20" s="75" t="n">
        <v>1545993</v>
      </c>
      <c r="AA20" s="64" t="n">
        <v>14</v>
      </c>
      <c r="AB20" s="73" t="s">
        <v>62</v>
      </c>
      <c r="AC20" s="66" t="n">
        <v>23878</v>
      </c>
      <c r="AD20" s="66" t="n">
        <v>29750024</v>
      </c>
      <c r="AE20" s="66" t="n">
        <v>5585546</v>
      </c>
      <c r="AF20" s="66" t="n">
        <v>24164478</v>
      </c>
      <c r="AG20" s="66" t="n">
        <v>1246</v>
      </c>
      <c r="AH20" s="69" t="n">
        <v>1012</v>
      </c>
    </row>
    <row r="21" s="21" customFormat="true" ht="15" hidden="false" customHeight="true" outlineLevel="0" collapsed="false">
      <c r="A21" s="64" t="n">
        <v>15</v>
      </c>
      <c r="B21" s="73" t="s">
        <v>63</v>
      </c>
      <c r="C21" s="66" t="n">
        <v>43319</v>
      </c>
      <c r="D21" s="66" t="n">
        <v>23339</v>
      </c>
      <c r="E21" s="66" t="n">
        <v>19980</v>
      </c>
      <c r="F21" s="66" t="n">
        <v>61298</v>
      </c>
      <c r="G21" s="66" t="n">
        <v>0</v>
      </c>
      <c r="H21" s="66" t="n">
        <v>0</v>
      </c>
      <c r="I21" s="76" t="n">
        <v>61298</v>
      </c>
      <c r="J21" s="69" t="n">
        <v>104617</v>
      </c>
      <c r="K21" s="64" t="n">
        <v>15</v>
      </c>
      <c r="L21" s="73" t="s">
        <v>63</v>
      </c>
      <c r="M21" s="66" t="n">
        <v>27912</v>
      </c>
      <c r="N21" s="66" t="n">
        <v>25894</v>
      </c>
      <c r="O21" s="70" t="n">
        <v>25612936</v>
      </c>
      <c r="P21" s="66" t="n">
        <v>3705054</v>
      </c>
      <c r="Q21" s="66" t="n">
        <v>19954217</v>
      </c>
      <c r="R21" s="66" t="n">
        <v>918</v>
      </c>
      <c r="S21" s="71" t="n">
        <v>771</v>
      </c>
      <c r="T21" s="69" t="n">
        <v>1953665</v>
      </c>
      <c r="U21" s="66" t="n">
        <v>25612936</v>
      </c>
      <c r="V21" s="66" t="n">
        <v>4203396</v>
      </c>
      <c r="W21" s="66" t="n">
        <v>19484562</v>
      </c>
      <c r="X21" s="66" t="n">
        <v>918</v>
      </c>
      <c r="Y21" s="66" t="n">
        <v>752</v>
      </c>
      <c r="Z21" s="75" t="n">
        <v>1924978</v>
      </c>
      <c r="AA21" s="64" t="n">
        <v>15</v>
      </c>
      <c r="AB21" s="73" t="s">
        <v>63</v>
      </c>
      <c r="AC21" s="66" t="n">
        <v>9816</v>
      </c>
      <c r="AD21" s="66" t="n">
        <v>11334367</v>
      </c>
      <c r="AE21" s="66" t="n">
        <v>1708968</v>
      </c>
      <c r="AF21" s="66" t="n">
        <v>9625399</v>
      </c>
      <c r="AG21" s="66" t="n">
        <v>1155</v>
      </c>
      <c r="AH21" s="69" t="n">
        <v>981</v>
      </c>
    </row>
    <row r="22" s="21" customFormat="true" ht="15" hidden="false" customHeight="true" outlineLevel="0" collapsed="false">
      <c r="A22" s="64" t="n">
        <v>16</v>
      </c>
      <c r="B22" s="73" t="s">
        <v>64</v>
      </c>
      <c r="C22" s="66" t="n">
        <v>19945</v>
      </c>
      <c r="D22" s="66" t="n">
        <v>4698</v>
      </c>
      <c r="E22" s="66" t="n">
        <v>15247</v>
      </c>
      <c r="F22" s="66" t="n">
        <v>79</v>
      </c>
      <c r="G22" s="66" t="n">
        <v>0</v>
      </c>
      <c r="H22" s="66" t="n">
        <v>0</v>
      </c>
      <c r="I22" s="76" t="n">
        <v>79</v>
      </c>
      <c r="J22" s="69" t="n">
        <v>20024</v>
      </c>
      <c r="K22" s="64" t="n">
        <v>16</v>
      </c>
      <c r="L22" s="73" t="s">
        <v>64</v>
      </c>
      <c r="M22" s="66" t="n">
        <v>35247</v>
      </c>
      <c r="N22" s="66" t="n">
        <v>32820</v>
      </c>
      <c r="O22" s="70" t="n">
        <v>35156364</v>
      </c>
      <c r="P22" s="66" t="n">
        <v>6318452</v>
      </c>
      <c r="Q22" s="66" t="n">
        <v>26259720</v>
      </c>
      <c r="R22" s="66" t="n">
        <v>997</v>
      </c>
      <c r="S22" s="71" t="n">
        <v>800</v>
      </c>
      <c r="T22" s="69" t="n">
        <v>2578192</v>
      </c>
      <c r="U22" s="66" t="n">
        <v>35156364</v>
      </c>
      <c r="V22" s="66" t="n">
        <v>7917759</v>
      </c>
      <c r="W22" s="66" t="n">
        <v>24797559</v>
      </c>
      <c r="X22" s="66" t="n">
        <v>997</v>
      </c>
      <c r="Y22" s="66" t="n">
        <v>756</v>
      </c>
      <c r="Z22" s="75" t="n">
        <v>2441046</v>
      </c>
      <c r="AA22" s="64" t="n">
        <v>16</v>
      </c>
      <c r="AB22" s="73" t="s">
        <v>64</v>
      </c>
      <c r="AC22" s="66" t="n">
        <v>12276</v>
      </c>
      <c r="AD22" s="66" t="n">
        <v>16644862</v>
      </c>
      <c r="AE22" s="66" t="n">
        <v>4414071</v>
      </c>
      <c r="AF22" s="66" t="n">
        <v>12230791</v>
      </c>
      <c r="AG22" s="66" t="n">
        <v>1356</v>
      </c>
      <c r="AH22" s="69" t="n">
        <v>996</v>
      </c>
    </row>
    <row r="23" s="21" customFormat="true" ht="15" hidden="false" customHeight="true" outlineLevel="0" collapsed="false">
      <c r="A23" s="64" t="n">
        <v>17</v>
      </c>
      <c r="B23" s="73" t="s">
        <v>65</v>
      </c>
      <c r="C23" s="66" t="n">
        <v>109738</v>
      </c>
      <c r="D23" s="66" t="n">
        <v>76791</v>
      </c>
      <c r="E23" s="66" t="n">
        <v>32947</v>
      </c>
      <c r="F23" s="66" t="n">
        <v>279</v>
      </c>
      <c r="G23" s="66" t="n">
        <v>0</v>
      </c>
      <c r="H23" s="66" t="n">
        <v>0</v>
      </c>
      <c r="I23" s="76" t="n">
        <v>279</v>
      </c>
      <c r="J23" s="69" t="n">
        <v>110017</v>
      </c>
      <c r="K23" s="64" t="n">
        <v>17</v>
      </c>
      <c r="L23" s="73" t="s">
        <v>65</v>
      </c>
      <c r="M23" s="66" t="n">
        <v>38571</v>
      </c>
      <c r="N23" s="66" t="n">
        <v>36182</v>
      </c>
      <c r="O23" s="70" t="n">
        <v>32804442</v>
      </c>
      <c r="P23" s="66" t="n">
        <v>3725754</v>
      </c>
      <c r="Q23" s="66" t="n">
        <v>26783592</v>
      </c>
      <c r="R23" s="66" t="n">
        <v>850</v>
      </c>
      <c r="S23" s="71" t="n">
        <v>740</v>
      </c>
      <c r="T23" s="69" t="n">
        <v>2295096</v>
      </c>
      <c r="U23" s="66" t="n">
        <v>32804442</v>
      </c>
      <c r="V23" s="66" t="n">
        <v>4419604</v>
      </c>
      <c r="W23" s="66" t="n">
        <v>26137874</v>
      </c>
      <c r="X23" s="66" t="n">
        <v>850</v>
      </c>
      <c r="Y23" s="66" t="n">
        <v>722</v>
      </c>
      <c r="Z23" s="75" t="n">
        <v>2246964</v>
      </c>
      <c r="AA23" s="64" t="n">
        <v>17</v>
      </c>
      <c r="AB23" s="73" t="s">
        <v>65</v>
      </c>
      <c r="AC23" s="66" t="n">
        <v>13327</v>
      </c>
      <c r="AD23" s="66" t="n">
        <v>15117059</v>
      </c>
      <c r="AE23" s="66" t="n">
        <v>2194300</v>
      </c>
      <c r="AF23" s="66" t="n">
        <v>12922759</v>
      </c>
      <c r="AG23" s="66" t="n">
        <v>1134</v>
      </c>
      <c r="AH23" s="69" t="n">
        <v>970</v>
      </c>
    </row>
    <row r="24" s="21" customFormat="true" ht="15" hidden="false" customHeight="true" outlineLevel="0" collapsed="false">
      <c r="A24" s="64" t="n">
        <v>18</v>
      </c>
      <c r="B24" s="73" t="s">
        <v>66</v>
      </c>
      <c r="C24" s="66" t="n">
        <v>17293</v>
      </c>
      <c r="D24" s="66" t="n">
        <v>2359</v>
      </c>
      <c r="E24" s="66" t="n">
        <v>14934</v>
      </c>
      <c r="F24" s="66" t="n">
        <v>240</v>
      </c>
      <c r="G24" s="66" t="n">
        <v>0</v>
      </c>
      <c r="H24" s="66" t="n">
        <v>0</v>
      </c>
      <c r="I24" s="77" t="n">
        <v>240</v>
      </c>
      <c r="J24" s="69" t="n">
        <v>17533</v>
      </c>
      <c r="K24" s="64" t="n">
        <v>18</v>
      </c>
      <c r="L24" s="73" t="s">
        <v>66</v>
      </c>
      <c r="M24" s="66" t="n">
        <v>12459</v>
      </c>
      <c r="N24" s="66" t="n">
        <v>11851</v>
      </c>
      <c r="O24" s="70" t="n">
        <v>10707411</v>
      </c>
      <c r="P24" s="66" t="n">
        <v>1200340</v>
      </c>
      <c r="Q24" s="66" t="n">
        <v>9073535</v>
      </c>
      <c r="R24" s="66" t="n">
        <v>859</v>
      </c>
      <c r="S24" s="71" t="n">
        <v>766</v>
      </c>
      <c r="T24" s="69" t="n">
        <v>433536</v>
      </c>
      <c r="U24" s="66" t="n">
        <v>10707411</v>
      </c>
      <c r="V24" s="66" t="n">
        <v>1409728</v>
      </c>
      <c r="W24" s="66" t="n">
        <v>8864217</v>
      </c>
      <c r="X24" s="66" t="n">
        <v>859</v>
      </c>
      <c r="Y24" s="66" t="n">
        <v>748</v>
      </c>
      <c r="Z24" s="75" t="n">
        <v>433466</v>
      </c>
      <c r="AA24" s="64" t="n">
        <v>18</v>
      </c>
      <c r="AB24" s="73" t="s">
        <v>66</v>
      </c>
      <c r="AC24" s="66" t="n">
        <v>4326</v>
      </c>
      <c r="AD24" s="66" t="n">
        <v>4061450</v>
      </c>
      <c r="AE24" s="66" t="n">
        <v>556936</v>
      </c>
      <c r="AF24" s="66" t="n">
        <v>3504514</v>
      </c>
      <c r="AG24" s="66" t="n">
        <v>939</v>
      </c>
      <c r="AH24" s="69" t="n">
        <v>810</v>
      </c>
    </row>
    <row r="25" s="21" customFormat="true" ht="15" hidden="false" customHeight="true" outlineLevel="0" collapsed="false">
      <c r="A25" s="78" t="n">
        <v>21</v>
      </c>
      <c r="B25" s="79" t="s">
        <v>67</v>
      </c>
      <c r="C25" s="80" t="n">
        <v>91783</v>
      </c>
      <c r="D25" s="80" t="n">
        <v>73872</v>
      </c>
      <c r="E25" s="80" t="n">
        <v>17911</v>
      </c>
      <c r="F25" s="80" t="n">
        <v>605</v>
      </c>
      <c r="G25" s="80" t="n">
        <v>0</v>
      </c>
      <c r="H25" s="81" t="n">
        <v>0</v>
      </c>
      <c r="I25" s="77" t="n">
        <v>605</v>
      </c>
      <c r="J25" s="82" t="n">
        <v>92388</v>
      </c>
      <c r="K25" s="78" t="n">
        <v>21</v>
      </c>
      <c r="L25" s="79" t="s">
        <v>67</v>
      </c>
      <c r="M25" s="80" t="n">
        <v>27698</v>
      </c>
      <c r="N25" s="81" t="n">
        <v>25798</v>
      </c>
      <c r="O25" s="78" t="n">
        <v>24885214</v>
      </c>
      <c r="P25" s="83" t="n">
        <v>3864666</v>
      </c>
      <c r="Q25" s="83" t="n">
        <v>19031763</v>
      </c>
      <c r="R25" s="83" t="n">
        <v>898</v>
      </c>
      <c r="S25" s="80" t="n">
        <v>738</v>
      </c>
      <c r="T25" s="82" t="n">
        <v>1988785</v>
      </c>
      <c r="U25" s="83" t="n">
        <v>24885214</v>
      </c>
      <c r="V25" s="83" t="n">
        <v>4289309</v>
      </c>
      <c r="W25" s="83" t="n">
        <v>18644064</v>
      </c>
      <c r="X25" s="83" t="n">
        <v>898</v>
      </c>
      <c r="Y25" s="83" t="n">
        <v>723</v>
      </c>
      <c r="Z25" s="82" t="n">
        <v>1951841</v>
      </c>
      <c r="AA25" s="78" t="n">
        <v>21</v>
      </c>
      <c r="AB25" s="79" t="s">
        <v>67</v>
      </c>
      <c r="AC25" s="83" t="n">
        <v>9163</v>
      </c>
      <c r="AD25" s="83" t="n">
        <v>10929834</v>
      </c>
      <c r="AE25" s="83" t="n">
        <v>1727758</v>
      </c>
      <c r="AF25" s="83" t="n">
        <v>9202076</v>
      </c>
      <c r="AG25" s="83" t="n">
        <v>1193</v>
      </c>
      <c r="AH25" s="84" t="n">
        <v>1004</v>
      </c>
    </row>
    <row r="26" s="21" customFormat="true" ht="15" hidden="false" customHeight="true" outlineLevel="0" collapsed="false">
      <c r="A26" s="64" t="n">
        <v>19</v>
      </c>
      <c r="B26" s="73" t="s">
        <v>68</v>
      </c>
      <c r="C26" s="66" t="n">
        <v>3501</v>
      </c>
      <c r="D26" s="66" t="n">
        <v>0</v>
      </c>
      <c r="E26" s="66" t="n">
        <v>3501</v>
      </c>
      <c r="F26" s="66" t="n">
        <v>36</v>
      </c>
      <c r="G26" s="66" t="n">
        <v>0</v>
      </c>
      <c r="H26" s="66" t="n">
        <v>0</v>
      </c>
      <c r="I26" s="68" t="n">
        <v>36</v>
      </c>
      <c r="J26" s="69" t="n">
        <v>3537</v>
      </c>
      <c r="K26" s="64" t="n">
        <v>19</v>
      </c>
      <c r="L26" s="73" t="s">
        <v>68</v>
      </c>
      <c r="M26" s="66" t="n">
        <v>10709</v>
      </c>
      <c r="N26" s="66" t="n">
        <v>10077</v>
      </c>
      <c r="O26" s="70" t="n">
        <v>11647966</v>
      </c>
      <c r="P26" s="66" t="n">
        <v>2505983</v>
      </c>
      <c r="Q26" s="66" t="n">
        <v>8444982</v>
      </c>
      <c r="R26" s="66" t="n">
        <v>1088</v>
      </c>
      <c r="S26" s="71" t="n">
        <v>838</v>
      </c>
      <c r="T26" s="69" t="n">
        <v>697001</v>
      </c>
      <c r="U26" s="71" t="n">
        <v>11647966</v>
      </c>
      <c r="V26" s="66" t="n">
        <v>3005187</v>
      </c>
      <c r="W26" s="66" t="n">
        <v>7976749</v>
      </c>
      <c r="X26" s="66" t="n">
        <v>1088</v>
      </c>
      <c r="Y26" s="66" t="n">
        <v>792</v>
      </c>
      <c r="Z26" s="69" t="n">
        <v>666030</v>
      </c>
      <c r="AA26" s="64" t="n">
        <v>19</v>
      </c>
      <c r="AB26" s="73" t="s">
        <v>68</v>
      </c>
      <c r="AC26" s="66" t="n">
        <v>3825</v>
      </c>
      <c r="AD26" s="71" t="n">
        <v>5251972</v>
      </c>
      <c r="AE26" s="66" t="n">
        <v>1204618</v>
      </c>
      <c r="AF26" s="66" t="n">
        <v>4047354</v>
      </c>
      <c r="AG26" s="66" t="n">
        <v>1373</v>
      </c>
      <c r="AH26" s="69" t="n">
        <v>1058</v>
      </c>
    </row>
    <row r="27" s="21" customFormat="true" ht="15" hidden="false" customHeight="true" outlineLevel="0" collapsed="false">
      <c r="A27" s="64" t="n">
        <v>20</v>
      </c>
      <c r="B27" s="73" t="s">
        <v>69</v>
      </c>
      <c r="C27" s="66" t="n">
        <v>65121</v>
      </c>
      <c r="D27" s="66" t="n">
        <v>58772</v>
      </c>
      <c r="E27" s="66" t="n">
        <v>6349</v>
      </c>
      <c r="F27" s="66" t="n">
        <v>1626</v>
      </c>
      <c r="G27" s="66" t="n">
        <v>0</v>
      </c>
      <c r="H27" s="66" t="n">
        <v>0</v>
      </c>
      <c r="I27" s="76" t="n">
        <v>1626</v>
      </c>
      <c r="J27" s="69" t="n">
        <v>66747</v>
      </c>
      <c r="K27" s="64" t="n">
        <v>20</v>
      </c>
      <c r="L27" s="73" t="s">
        <v>69</v>
      </c>
      <c r="M27" s="66" t="n">
        <v>14942</v>
      </c>
      <c r="N27" s="66" t="n">
        <v>13923</v>
      </c>
      <c r="O27" s="70" t="n">
        <v>12509538</v>
      </c>
      <c r="P27" s="66" t="n">
        <v>1387361</v>
      </c>
      <c r="Q27" s="66" t="n">
        <v>10125462</v>
      </c>
      <c r="R27" s="66" t="n">
        <v>837</v>
      </c>
      <c r="S27" s="71" t="n">
        <v>727</v>
      </c>
      <c r="T27" s="69" t="n">
        <v>996715</v>
      </c>
      <c r="U27" s="66" t="n">
        <v>12509538</v>
      </c>
      <c r="V27" s="66" t="n">
        <v>1611752</v>
      </c>
      <c r="W27" s="66" t="n">
        <v>9920043</v>
      </c>
      <c r="X27" s="66" t="n">
        <v>837</v>
      </c>
      <c r="Y27" s="66" t="n">
        <v>712</v>
      </c>
      <c r="Z27" s="75" t="n">
        <v>977743</v>
      </c>
      <c r="AA27" s="64" t="n">
        <v>20</v>
      </c>
      <c r="AB27" s="73" t="s">
        <v>69</v>
      </c>
      <c r="AC27" s="66" t="n">
        <v>5047</v>
      </c>
      <c r="AD27" s="66" t="n">
        <v>5530128</v>
      </c>
      <c r="AE27" s="66" t="n">
        <v>580999</v>
      </c>
      <c r="AF27" s="66" t="n">
        <v>4949129</v>
      </c>
      <c r="AG27" s="66" t="n">
        <v>1096</v>
      </c>
      <c r="AH27" s="69" t="n">
        <v>981</v>
      </c>
    </row>
    <row r="28" s="21" customFormat="true" ht="15" hidden="false" customHeight="true" outlineLevel="0" collapsed="false">
      <c r="A28" s="64" t="n">
        <v>22</v>
      </c>
      <c r="B28" s="73" t="s">
        <v>70</v>
      </c>
      <c r="C28" s="66" t="n">
        <v>17432</v>
      </c>
      <c r="D28" s="66" t="n">
        <v>7803</v>
      </c>
      <c r="E28" s="66" t="n">
        <v>9629</v>
      </c>
      <c r="F28" s="66" t="n">
        <v>0</v>
      </c>
      <c r="G28" s="66" t="n">
        <v>0</v>
      </c>
      <c r="H28" s="66" t="n">
        <v>0</v>
      </c>
      <c r="I28" s="76" t="n">
        <v>0</v>
      </c>
      <c r="J28" s="69" t="n">
        <v>17432</v>
      </c>
      <c r="K28" s="64" t="n">
        <v>22</v>
      </c>
      <c r="L28" s="73" t="s">
        <v>70</v>
      </c>
      <c r="M28" s="66" t="n">
        <v>10235</v>
      </c>
      <c r="N28" s="66" t="n">
        <v>9647</v>
      </c>
      <c r="O28" s="70" t="n">
        <v>9877136</v>
      </c>
      <c r="P28" s="66" t="n">
        <v>1718602</v>
      </c>
      <c r="Q28" s="66" t="n">
        <v>7565496</v>
      </c>
      <c r="R28" s="66" t="n">
        <v>965</v>
      </c>
      <c r="S28" s="71" t="n">
        <v>784</v>
      </c>
      <c r="T28" s="69" t="n">
        <v>593038</v>
      </c>
      <c r="U28" s="66" t="n">
        <v>9877136</v>
      </c>
      <c r="V28" s="66" t="n">
        <v>1992121</v>
      </c>
      <c r="W28" s="66" t="n">
        <v>7299207</v>
      </c>
      <c r="X28" s="66" t="n">
        <v>965</v>
      </c>
      <c r="Y28" s="66" t="n">
        <v>757</v>
      </c>
      <c r="Z28" s="75" t="n">
        <v>585808</v>
      </c>
      <c r="AA28" s="64" t="n">
        <v>22</v>
      </c>
      <c r="AB28" s="73" t="s">
        <v>70</v>
      </c>
      <c r="AC28" s="66" t="n">
        <v>3672</v>
      </c>
      <c r="AD28" s="66" t="n">
        <v>4452206</v>
      </c>
      <c r="AE28" s="66" t="n">
        <v>873572</v>
      </c>
      <c r="AF28" s="66" t="n">
        <v>3578634</v>
      </c>
      <c r="AG28" s="66" t="n">
        <v>1212</v>
      </c>
      <c r="AH28" s="69" t="n">
        <v>975</v>
      </c>
    </row>
    <row r="29" s="21" customFormat="true" ht="15" hidden="false" customHeight="true" outlineLevel="0" collapsed="false">
      <c r="A29" s="64" t="n">
        <v>23</v>
      </c>
      <c r="B29" s="73" t="s">
        <v>71</v>
      </c>
      <c r="C29" s="66" t="n">
        <v>56766</v>
      </c>
      <c r="D29" s="66" t="n">
        <v>44819</v>
      </c>
      <c r="E29" s="66" t="n">
        <v>11947</v>
      </c>
      <c r="F29" s="66" t="n">
        <v>0</v>
      </c>
      <c r="G29" s="66" t="n">
        <v>0</v>
      </c>
      <c r="H29" s="66" t="n">
        <v>0</v>
      </c>
      <c r="I29" s="76" t="n">
        <v>0</v>
      </c>
      <c r="J29" s="69" t="n">
        <v>56766</v>
      </c>
      <c r="K29" s="64" t="n">
        <v>23</v>
      </c>
      <c r="L29" s="73" t="s">
        <v>71</v>
      </c>
      <c r="M29" s="66" t="n">
        <v>8868</v>
      </c>
      <c r="N29" s="66" t="n">
        <v>8224</v>
      </c>
      <c r="O29" s="70" t="n">
        <v>7460433</v>
      </c>
      <c r="P29" s="66" t="n">
        <v>936397</v>
      </c>
      <c r="Q29" s="66" t="n">
        <v>5853395</v>
      </c>
      <c r="R29" s="66" t="n">
        <v>841</v>
      </c>
      <c r="S29" s="71" t="n">
        <v>712</v>
      </c>
      <c r="T29" s="69" t="n">
        <v>670641</v>
      </c>
      <c r="U29" s="66" t="n">
        <v>7460433</v>
      </c>
      <c r="V29" s="66" t="n">
        <v>1141735</v>
      </c>
      <c r="W29" s="66" t="n">
        <v>5665347</v>
      </c>
      <c r="X29" s="66" t="n">
        <v>841</v>
      </c>
      <c r="Y29" s="66" t="n">
        <v>689</v>
      </c>
      <c r="Z29" s="75" t="n">
        <v>653351</v>
      </c>
      <c r="AA29" s="64" t="n">
        <v>23</v>
      </c>
      <c r="AB29" s="73" t="s">
        <v>71</v>
      </c>
      <c r="AC29" s="66" t="n">
        <v>2986</v>
      </c>
      <c r="AD29" s="66" t="n">
        <v>3247408</v>
      </c>
      <c r="AE29" s="66" t="n">
        <v>610110</v>
      </c>
      <c r="AF29" s="66" t="n">
        <v>2637298</v>
      </c>
      <c r="AG29" s="66" t="n">
        <v>1088</v>
      </c>
      <c r="AH29" s="69" t="n">
        <v>883</v>
      </c>
    </row>
    <row r="30" s="21" customFormat="true" ht="15" hidden="false" customHeight="true" outlineLevel="0" collapsed="false">
      <c r="A30" s="64" t="n">
        <v>24</v>
      </c>
      <c r="B30" s="73" t="s">
        <v>72</v>
      </c>
      <c r="C30" s="66" t="n">
        <v>9843</v>
      </c>
      <c r="D30" s="66" t="n">
        <v>7128</v>
      </c>
      <c r="E30" s="66" t="n">
        <v>2715</v>
      </c>
      <c r="F30" s="66" t="n">
        <v>6130</v>
      </c>
      <c r="G30" s="66" t="n">
        <v>0</v>
      </c>
      <c r="H30" s="66" t="n">
        <v>0</v>
      </c>
      <c r="I30" s="76" t="n">
        <v>6130</v>
      </c>
      <c r="J30" s="69" t="n">
        <v>15973</v>
      </c>
      <c r="K30" s="64" t="n">
        <v>24</v>
      </c>
      <c r="L30" s="73" t="s">
        <v>72</v>
      </c>
      <c r="M30" s="66" t="n">
        <v>3133</v>
      </c>
      <c r="N30" s="66" t="n">
        <v>2861</v>
      </c>
      <c r="O30" s="70" t="n">
        <v>2938910</v>
      </c>
      <c r="P30" s="66" t="n">
        <v>491372</v>
      </c>
      <c r="Q30" s="66" t="n">
        <v>2186382</v>
      </c>
      <c r="R30" s="66" t="n">
        <v>938</v>
      </c>
      <c r="S30" s="71" t="n">
        <v>764</v>
      </c>
      <c r="T30" s="69" t="n">
        <v>261156</v>
      </c>
      <c r="U30" s="66" t="n">
        <v>2938910</v>
      </c>
      <c r="V30" s="66" t="n">
        <v>510041</v>
      </c>
      <c r="W30" s="66" t="n">
        <v>2168398</v>
      </c>
      <c r="X30" s="66" t="n">
        <v>938</v>
      </c>
      <c r="Y30" s="66" t="n">
        <v>758</v>
      </c>
      <c r="Z30" s="75" t="n">
        <v>260471</v>
      </c>
      <c r="AA30" s="64" t="n">
        <v>24</v>
      </c>
      <c r="AB30" s="73" t="s">
        <v>72</v>
      </c>
      <c r="AC30" s="66" t="n">
        <v>1167</v>
      </c>
      <c r="AD30" s="66" t="n">
        <v>1419401</v>
      </c>
      <c r="AE30" s="66" t="n">
        <v>204780</v>
      </c>
      <c r="AF30" s="66" t="n">
        <v>1214621</v>
      </c>
      <c r="AG30" s="66" t="n">
        <v>1216</v>
      </c>
      <c r="AH30" s="69" t="n">
        <v>1041</v>
      </c>
    </row>
    <row r="31" s="21" customFormat="true" ht="15" hidden="false" customHeight="true" outlineLevel="0" collapsed="false">
      <c r="A31" s="64" t="n">
        <v>25</v>
      </c>
      <c r="B31" s="73" t="s">
        <v>73</v>
      </c>
      <c r="C31" s="66" t="n">
        <v>23154</v>
      </c>
      <c r="D31" s="66" t="n">
        <v>20736</v>
      </c>
      <c r="E31" s="66" t="n">
        <v>2418</v>
      </c>
      <c r="F31" s="66" t="n">
        <v>35</v>
      </c>
      <c r="G31" s="66" t="n">
        <v>0</v>
      </c>
      <c r="H31" s="66" t="n">
        <v>0</v>
      </c>
      <c r="I31" s="76" t="n">
        <v>35</v>
      </c>
      <c r="J31" s="69" t="n">
        <v>23189</v>
      </c>
      <c r="K31" s="64" t="n">
        <v>25</v>
      </c>
      <c r="L31" s="73" t="s">
        <v>73</v>
      </c>
      <c r="M31" s="66" t="n">
        <v>5322</v>
      </c>
      <c r="N31" s="66" t="n">
        <v>4938</v>
      </c>
      <c r="O31" s="70" t="n">
        <v>4345285</v>
      </c>
      <c r="P31" s="66" t="n">
        <v>413210</v>
      </c>
      <c r="Q31" s="66" t="n">
        <v>3520291</v>
      </c>
      <c r="R31" s="66" t="n">
        <v>816</v>
      </c>
      <c r="S31" s="71" t="n">
        <v>713</v>
      </c>
      <c r="T31" s="69" t="n">
        <v>411784</v>
      </c>
      <c r="U31" s="66" t="n">
        <v>4345285</v>
      </c>
      <c r="V31" s="66" t="n">
        <v>512448</v>
      </c>
      <c r="W31" s="66" t="n">
        <v>3431471</v>
      </c>
      <c r="X31" s="66" t="n">
        <v>816</v>
      </c>
      <c r="Y31" s="66" t="n">
        <v>695</v>
      </c>
      <c r="Z31" s="75" t="n">
        <v>401366</v>
      </c>
      <c r="AA31" s="64" t="n">
        <v>25</v>
      </c>
      <c r="AB31" s="73" t="s">
        <v>73</v>
      </c>
      <c r="AC31" s="66" t="n">
        <v>1776</v>
      </c>
      <c r="AD31" s="66" t="n">
        <v>1951965</v>
      </c>
      <c r="AE31" s="66" t="n">
        <v>203147</v>
      </c>
      <c r="AF31" s="66" t="n">
        <v>1748818</v>
      </c>
      <c r="AG31" s="66" t="n">
        <v>1099</v>
      </c>
      <c r="AH31" s="69" t="n">
        <v>985</v>
      </c>
    </row>
    <row r="32" s="21" customFormat="true" ht="15" hidden="false" customHeight="true" outlineLevel="0" collapsed="false">
      <c r="A32" s="64" t="n">
        <v>26</v>
      </c>
      <c r="B32" s="73" t="s">
        <v>74</v>
      </c>
      <c r="C32" s="66" t="n">
        <v>22456</v>
      </c>
      <c r="D32" s="66" t="n">
        <v>17625</v>
      </c>
      <c r="E32" s="66" t="n">
        <v>4831</v>
      </c>
      <c r="F32" s="66" t="n">
        <v>178</v>
      </c>
      <c r="G32" s="66" t="n">
        <v>0</v>
      </c>
      <c r="H32" s="66" t="n">
        <v>0</v>
      </c>
      <c r="I32" s="76" t="n">
        <v>178</v>
      </c>
      <c r="J32" s="69" t="n">
        <v>22634</v>
      </c>
      <c r="K32" s="64" t="n">
        <v>26</v>
      </c>
      <c r="L32" s="73" t="s">
        <v>74</v>
      </c>
      <c r="M32" s="66" t="n">
        <v>3617</v>
      </c>
      <c r="N32" s="66" t="n">
        <v>3366</v>
      </c>
      <c r="O32" s="70" t="n">
        <v>2763061</v>
      </c>
      <c r="P32" s="66" t="n">
        <v>161934</v>
      </c>
      <c r="Q32" s="66" t="n">
        <v>2383155</v>
      </c>
      <c r="R32" s="66" t="n">
        <v>764</v>
      </c>
      <c r="S32" s="71" t="n">
        <v>708</v>
      </c>
      <c r="T32" s="69" t="n">
        <v>217972</v>
      </c>
      <c r="U32" s="66" t="n">
        <v>2763061</v>
      </c>
      <c r="V32" s="66" t="n">
        <v>260798</v>
      </c>
      <c r="W32" s="66" t="n">
        <v>2292788</v>
      </c>
      <c r="X32" s="66" t="n">
        <v>764</v>
      </c>
      <c r="Y32" s="66" t="n">
        <v>681</v>
      </c>
      <c r="Z32" s="75" t="n">
        <v>209475</v>
      </c>
      <c r="AA32" s="64" t="n">
        <v>26</v>
      </c>
      <c r="AB32" s="73" t="s">
        <v>74</v>
      </c>
      <c r="AC32" s="66" t="n">
        <v>1315</v>
      </c>
      <c r="AD32" s="66" t="n">
        <v>1146886</v>
      </c>
      <c r="AE32" s="66" t="n">
        <v>66868</v>
      </c>
      <c r="AF32" s="66" t="n">
        <v>1080018</v>
      </c>
      <c r="AG32" s="66" t="n">
        <v>872</v>
      </c>
      <c r="AH32" s="69" t="n">
        <v>821</v>
      </c>
    </row>
    <row r="33" s="21" customFormat="true" ht="15" hidden="false" customHeight="true" outlineLevel="0" collapsed="false">
      <c r="A33" s="64" t="n">
        <v>27</v>
      </c>
      <c r="B33" s="73" t="s">
        <v>75</v>
      </c>
      <c r="C33" s="66" t="n">
        <v>27829</v>
      </c>
      <c r="D33" s="66" t="n">
        <v>22571</v>
      </c>
      <c r="E33" s="66" t="n">
        <v>5258</v>
      </c>
      <c r="F33" s="66" t="n">
        <v>78</v>
      </c>
      <c r="G33" s="66" t="n">
        <v>0</v>
      </c>
      <c r="H33" s="66" t="n">
        <v>0</v>
      </c>
      <c r="I33" s="76" t="n">
        <v>78</v>
      </c>
      <c r="J33" s="69" t="n">
        <v>27907</v>
      </c>
      <c r="K33" s="64" t="n">
        <v>27</v>
      </c>
      <c r="L33" s="73" t="s">
        <v>75</v>
      </c>
      <c r="M33" s="66" t="n">
        <v>3452</v>
      </c>
      <c r="N33" s="66" t="n">
        <v>3141</v>
      </c>
      <c r="O33" s="70" t="n">
        <v>2651406</v>
      </c>
      <c r="P33" s="66" t="n">
        <v>235695</v>
      </c>
      <c r="Q33" s="66" t="n">
        <v>2147316</v>
      </c>
      <c r="R33" s="66" t="n">
        <v>768</v>
      </c>
      <c r="S33" s="71" t="n">
        <v>684</v>
      </c>
      <c r="T33" s="69" t="n">
        <v>268395</v>
      </c>
      <c r="U33" s="66" t="n">
        <v>2651406</v>
      </c>
      <c r="V33" s="66" t="n">
        <v>294163</v>
      </c>
      <c r="W33" s="66" t="n">
        <v>2092071</v>
      </c>
      <c r="X33" s="66" t="n">
        <v>768</v>
      </c>
      <c r="Y33" s="66" t="n">
        <v>666</v>
      </c>
      <c r="Z33" s="75" t="n">
        <v>265172</v>
      </c>
      <c r="AA33" s="64" t="n">
        <v>27</v>
      </c>
      <c r="AB33" s="73" t="s">
        <v>75</v>
      </c>
      <c r="AC33" s="66" t="n">
        <v>1333</v>
      </c>
      <c r="AD33" s="66" t="n">
        <v>1209584</v>
      </c>
      <c r="AE33" s="66" t="n">
        <v>103527</v>
      </c>
      <c r="AF33" s="66" t="n">
        <v>1106057</v>
      </c>
      <c r="AG33" s="66" t="n">
        <v>907</v>
      </c>
      <c r="AH33" s="69" t="n">
        <v>830</v>
      </c>
    </row>
    <row r="34" s="21" customFormat="true" ht="15" hidden="false" customHeight="true" outlineLevel="0" collapsed="false">
      <c r="A34" s="64" t="n">
        <v>28</v>
      </c>
      <c r="B34" s="73" t="s">
        <v>76</v>
      </c>
      <c r="C34" s="66" t="n">
        <v>14157</v>
      </c>
      <c r="D34" s="66" t="n">
        <v>9905</v>
      </c>
      <c r="E34" s="66" t="n">
        <v>4252</v>
      </c>
      <c r="F34" s="66" t="n">
        <v>93</v>
      </c>
      <c r="G34" s="66" t="n">
        <v>0</v>
      </c>
      <c r="H34" s="66" t="n">
        <v>0</v>
      </c>
      <c r="I34" s="76" t="n">
        <v>93</v>
      </c>
      <c r="J34" s="69" t="n">
        <v>14250</v>
      </c>
      <c r="K34" s="64" t="n">
        <v>28</v>
      </c>
      <c r="L34" s="73" t="s">
        <v>76</v>
      </c>
      <c r="M34" s="66" t="n">
        <v>4137</v>
      </c>
      <c r="N34" s="66" t="n">
        <v>3836</v>
      </c>
      <c r="O34" s="70" t="n">
        <v>3887257</v>
      </c>
      <c r="P34" s="66" t="n">
        <v>710034</v>
      </c>
      <c r="Q34" s="66" t="n">
        <v>2858100</v>
      </c>
      <c r="R34" s="66" t="n">
        <v>940</v>
      </c>
      <c r="S34" s="71" t="n">
        <v>745</v>
      </c>
      <c r="T34" s="69" t="n">
        <v>319123</v>
      </c>
      <c r="U34" s="66" t="n">
        <v>3887257</v>
      </c>
      <c r="V34" s="66" t="n">
        <v>760419</v>
      </c>
      <c r="W34" s="66" t="n">
        <v>2811398</v>
      </c>
      <c r="X34" s="66" t="n">
        <v>940</v>
      </c>
      <c r="Y34" s="66" t="n">
        <v>733</v>
      </c>
      <c r="Z34" s="75" t="n">
        <v>315440</v>
      </c>
      <c r="AA34" s="64" t="n">
        <v>28</v>
      </c>
      <c r="AB34" s="73" t="s">
        <v>76</v>
      </c>
      <c r="AC34" s="66" t="n">
        <v>1423</v>
      </c>
      <c r="AD34" s="66" t="n">
        <v>1869507</v>
      </c>
      <c r="AE34" s="66" t="n">
        <v>517574</v>
      </c>
      <c r="AF34" s="66" t="n">
        <v>1351933</v>
      </c>
      <c r="AG34" s="66" t="n">
        <v>1314</v>
      </c>
      <c r="AH34" s="69" t="n">
        <v>950</v>
      </c>
    </row>
    <row r="35" s="21" customFormat="true" ht="15" hidden="false" customHeight="true" outlineLevel="0" collapsed="false">
      <c r="A35" s="64" t="n">
        <v>29</v>
      </c>
      <c r="B35" s="73" t="s">
        <v>77</v>
      </c>
      <c r="C35" s="66" t="n">
        <v>21332</v>
      </c>
      <c r="D35" s="66" t="n">
        <v>18823</v>
      </c>
      <c r="E35" s="66" t="n">
        <v>2509</v>
      </c>
      <c r="F35" s="66" t="n">
        <v>95</v>
      </c>
      <c r="G35" s="66" t="n">
        <v>0</v>
      </c>
      <c r="H35" s="66" t="n">
        <v>0</v>
      </c>
      <c r="I35" s="76" t="n">
        <v>95</v>
      </c>
      <c r="J35" s="69" t="n">
        <v>21427</v>
      </c>
      <c r="K35" s="64" t="n">
        <v>29</v>
      </c>
      <c r="L35" s="73" t="s">
        <v>77</v>
      </c>
      <c r="M35" s="66" t="n">
        <v>4564</v>
      </c>
      <c r="N35" s="66" t="n">
        <v>4354</v>
      </c>
      <c r="O35" s="70" t="n">
        <v>4233334</v>
      </c>
      <c r="P35" s="66" t="n">
        <v>732752</v>
      </c>
      <c r="Q35" s="66" t="n">
        <v>3287564</v>
      </c>
      <c r="R35" s="66" t="n">
        <v>928</v>
      </c>
      <c r="S35" s="71" t="n">
        <v>755</v>
      </c>
      <c r="T35" s="69" t="n">
        <v>213018</v>
      </c>
      <c r="U35" s="66" t="n">
        <v>4233334</v>
      </c>
      <c r="V35" s="66" t="n">
        <v>759244</v>
      </c>
      <c r="W35" s="66" t="n">
        <v>3260878</v>
      </c>
      <c r="X35" s="66" t="n">
        <v>928</v>
      </c>
      <c r="Y35" s="66" t="n">
        <v>749</v>
      </c>
      <c r="Z35" s="75" t="n">
        <v>213212</v>
      </c>
      <c r="AA35" s="64" t="n">
        <v>29</v>
      </c>
      <c r="AB35" s="73" t="s">
        <v>77</v>
      </c>
      <c r="AC35" s="66" t="n">
        <v>1787</v>
      </c>
      <c r="AD35" s="66" t="n">
        <v>2163592</v>
      </c>
      <c r="AE35" s="66" t="n">
        <v>289697</v>
      </c>
      <c r="AF35" s="66" t="n">
        <v>1873895</v>
      </c>
      <c r="AG35" s="66" t="n">
        <v>1211</v>
      </c>
      <c r="AH35" s="69" t="n">
        <v>1049</v>
      </c>
    </row>
    <row r="36" s="21" customFormat="true" ht="15" hidden="false" customHeight="true" outlineLevel="0" collapsed="false">
      <c r="A36" s="64" t="n">
        <v>30</v>
      </c>
      <c r="B36" s="73" t="s">
        <v>78</v>
      </c>
      <c r="C36" s="66" t="n">
        <v>40485</v>
      </c>
      <c r="D36" s="66" t="n">
        <v>38074</v>
      </c>
      <c r="E36" s="66" t="n">
        <v>2411</v>
      </c>
      <c r="F36" s="66" t="n">
        <v>0</v>
      </c>
      <c r="G36" s="66" t="n">
        <v>0</v>
      </c>
      <c r="H36" s="66" t="n">
        <v>0</v>
      </c>
      <c r="I36" s="76" t="n">
        <v>0</v>
      </c>
      <c r="J36" s="69" t="n">
        <v>40485</v>
      </c>
      <c r="K36" s="64" t="n">
        <v>30</v>
      </c>
      <c r="L36" s="73" t="s">
        <v>78</v>
      </c>
      <c r="M36" s="66" t="n">
        <v>3212</v>
      </c>
      <c r="N36" s="66" t="n">
        <v>2998</v>
      </c>
      <c r="O36" s="70" t="n">
        <v>2636254</v>
      </c>
      <c r="P36" s="66" t="n">
        <v>506479</v>
      </c>
      <c r="Q36" s="66" t="n">
        <v>1921844</v>
      </c>
      <c r="R36" s="66" t="n">
        <v>821</v>
      </c>
      <c r="S36" s="71" t="n">
        <v>641</v>
      </c>
      <c r="T36" s="69" t="n">
        <v>207931</v>
      </c>
      <c r="U36" s="66" t="n">
        <v>2636254</v>
      </c>
      <c r="V36" s="66" t="n">
        <v>499000</v>
      </c>
      <c r="W36" s="66" t="n">
        <v>1929016</v>
      </c>
      <c r="X36" s="66" t="n">
        <v>821</v>
      </c>
      <c r="Y36" s="66" t="n">
        <v>643</v>
      </c>
      <c r="Z36" s="75" t="n">
        <v>208238</v>
      </c>
      <c r="AA36" s="64" t="n">
        <v>30</v>
      </c>
      <c r="AB36" s="73" t="s">
        <v>78</v>
      </c>
      <c r="AC36" s="66" t="n">
        <v>1236</v>
      </c>
      <c r="AD36" s="66" t="n">
        <v>1501961</v>
      </c>
      <c r="AE36" s="66" t="n">
        <v>307526</v>
      </c>
      <c r="AF36" s="66" t="n">
        <v>1194435</v>
      </c>
      <c r="AG36" s="66" t="n">
        <v>1215</v>
      </c>
      <c r="AH36" s="69" t="n">
        <v>966</v>
      </c>
    </row>
    <row r="37" s="21" customFormat="true" ht="15" hidden="false" customHeight="true" outlineLevel="0" collapsed="false">
      <c r="A37" s="64" t="n">
        <v>31</v>
      </c>
      <c r="B37" s="73" t="s">
        <v>79</v>
      </c>
      <c r="C37" s="66" t="n">
        <v>97715</v>
      </c>
      <c r="D37" s="66" t="n">
        <v>85868</v>
      </c>
      <c r="E37" s="66" t="n">
        <v>11847</v>
      </c>
      <c r="F37" s="66" t="n">
        <v>45</v>
      </c>
      <c r="G37" s="66" t="n">
        <v>0</v>
      </c>
      <c r="H37" s="66" t="n">
        <v>0</v>
      </c>
      <c r="I37" s="76" t="n">
        <v>45</v>
      </c>
      <c r="J37" s="69" t="n">
        <v>97760</v>
      </c>
      <c r="K37" s="64" t="n">
        <v>31</v>
      </c>
      <c r="L37" s="73" t="s">
        <v>79</v>
      </c>
      <c r="M37" s="66" t="n">
        <v>10935</v>
      </c>
      <c r="N37" s="66" t="n">
        <v>10501</v>
      </c>
      <c r="O37" s="70" t="n">
        <v>8858490</v>
      </c>
      <c r="P37" s="66" t="n">
        <v>1473516</v>
      </c>
      <c r="Q37" s="66" t="n">
        <v>6939254</v>
      </c>
      <c r="R37" s="66" t="n">
        <v>810</v>
      </c>
      <c r="S37" s="71" t="n">
        <v>661</v>
      </c>
      <c r="T37" s="69" t="n">
        <v>445720</v>
      </c>
      <c r="U37" s="66" t="n">
        <v>8858490</v>
      </c>
      <c r="V37" s="66" t="n">
        <v>1636718</v>
      </c>
      <c r="W37" s="66" t="n">
        <v>6787654</v>
      </c>
      <c r="X37" s="66" t="n">
        <v>810</v>
      </c>
      <c r="Y37" s="66" t="n">
        <v>646</v>
      </c>
      <c r="Z37" s="75" t="n">
        <v>434118</v>
      </c>
      <c r="AA37" s="64" t="n">
        <v>31</v>
      </c>
      <c r="AB37" s="73" t="s">
        <v>79</v>
      </c>
      <c r="AC37" s="66" t="n">
        <v>4069</v>
      </c>
      <c r="AD37" s="66" t="n">
        <v>4644424</v>
      </c>
      <c r="AE37" s="66" t="n">
        <v>738663</v>
      </c>
      <c r="AF37" s="66" t="n">
        <v>3905761</v>
      </c>
      <c r="AG37" s="66" t="n">
        <v>1141</v>
      </c>
      <c r="AH37" s="69" t="n">
        <v>960</v>
      </c>
    </row>
    <row r="38" s="21" customFormat="true" ht="15" hidden="false" customHeight="true" outlineLevel="0" collapsed="false">
      <c r="A38" s="64" t="n">
        <v>32</v>
      </c>
      <c r="B38" s="73" t="s">
        <v>80</v>
      </c>
      <c r="C38" s="66" t="n">
        <v>91074</v>
      </c>
      <c r="D38" s="66" t="n">
        <v>79357</v>
      </c>
      <c r="E38" s="66" t="n">
        <v>11717</v>
      </c>
      <c r="F38" s="66" t="n">
        <v>0</v>
      </c>
      <c r="G38" s="66" t="n">
        <v>0</v>
      </c>
      <c r="H38" s="66" t="n">
        <v>0</v>
      </c>
      <c r="I38" s="76" t="n">
        <v>0</v>
      </c>
      <c r="J38" s="69" t="n">
        <v>91074</v>
      </c>
      <c r="K38" s="64" t="n">
        <v>32</v>
      </c>
      <c r="L38" s="73" t="s">
        <v>80</v>
      </c>
      <c r="M38" s="66" t="n">
        <v>14934</v>
      </c>
      <c r="N38" s="66" t="n">
        <v>14081</v>
      </c>
      <c r="O38" s="70" t="n">
        <v>12495186</v>
      </c>
      <c r="P38" s="66" t="n">
        <v>1573266</v>
      </c>
      <c r="Q38" s="66" t="n">
        <v>10146456</v>
      </c>
      <c r="R38" s="66" t="n">
        <v>837</v>
      </c>
      <c r="S38" s="71" t="n">
        <v>721</v>
      </c>
      <c r="T38" s="69" t="n">
        <v>775464</v>
      </c>
      <c r="U38" s="66" t="n">
        <v>12495186</v>
      </c>
      <c r="V38" s="66" t="n">
        <v>1711071</v>
      </c>
      <c r="W38" s="66" t="n">
        <v>10013773</v>
      </c>
      <c r="X38" s="66" t="n">
        <v>837</v>
      </c>
      <c r="Y38" s="66" t="n">
        <v>711</v>
      </c>
      <c r="Z38" s="75" t="n">
        <v>770342</v>
      </c>
      <c r="AA38" s="64" t="n">
        <v>32</v>
      </c>
      <c r="AB38" s="73" t="s">
        <v>80</v>
      </c>
      <c r="AC38" s="66" t="n">
        <v>5362</v>
      </c>
      <c r="AD38" s="66" t="n">
        <v>6290815</v>
      </c>
      <c r="AE38" s="66" t="n">
        <v>830049</v>
      </c>
      <c r="AF38" s="66" t="n">
        <v>5460766</v>
      </c>
      <c r="AG38" s="66" t="n">
        <v>1173</v>
      </c>
      <c r="AH38" s="69" t="n">
        <v>1018</v>
      </c>
    </row>
    <row r="39" s="21" customFormat="true" ht="15" hidden="false" customHeight="true" outlineLevel="0" collapsed="false">
      <c r="A39" s="64" t="n">
        <v>33</v>
      </c>
      <c r="B39" s="73" t="s">
        <v>81</v>
      </c>
      <c r="C39" s="66" t="n">
        <v>1497</v>
      </c>
      <c r="D39" s="66" t="n">
        <v>843</v>
      </c>
      <c r="E39" s="66" t="n">
        <v>654</v>
      </c>
      <c r="F39" s="66" t="n">
        <v>78</v>
      </c>
      <c r="G39" s="66" t="n">
        <v>0</v>
      </c>
      <c r="H39" s="66" t="n">
        <v>0</v>
      </c>
      <c r="I39" s="76" t="n">
        <v>78</v>
      </c>
      <c r="J39" s="69" t="n">
        <v>1575</v>
      </c>
      <c r="K39" s="64" t="n">
        <v>33</v>
      </c>
      <c r="L39" s="73" t="s">
        <v>81</v>
      </c>
      <c r="M39" s="66" t="n">
        <v>1098</v>
      </c>
      <c r="N39" s="66" t="n">
        <v>1014</v>
      </c>
      <c r="O39" s="70" t="n">
        <v>936990</v>
      </c>
      <c r="P39" s="66" t="n">
        <v>43749</v>
      </c>
      <c r="Q39" s="66" t="n">
        <v>812585</v>
      </c>
      <c r="R39" s="66" t="n">
        <v>853</v>
      </c>
      <c r="S39" s="71" t="n">
        <v>801</v>
      </c>
      <c r="T39" s="69" t="n">
        <v>80656</v>
      </c>
      <c r="U39" s="66" t="n">
        <v>936990</v>
      </c>
      <c r="V39" s="66" t="n">
        <v>50275</v>
      </c>
      <c r="W39" s="66" t="n">
        <v>809106</v>
      </c>
      <c r="X39" s="66" t="n">
        <v>853</v>
      </c>
      <c r="Y39" s="66" t="n">
        <v>798</v>
      </c>
      <c r="Z39" s="85" t="n">
        <v>77609</v>
      </c>
      <c r="AA39" s="64" t="n">
        <v>33</v>
      </c>
      <c r="AB39" s="73" t="s">
        <v>81</v>
      </c>
      <c r="AC39" s="66" t="n">
        <v>416</v>
      </c>
      <c r="AD39" s="66" t="n">
        <v>518550</v>
      </c>
      <c r="AE39" s="66" t="n">
        <v>35201</v>
      </c>
      <c r="AF39" s="66" t="n">
        <v>483349</v>
      </c>
      <c r="AG39" s="66" t="n">
        <v>1247</v>
      </c>
      <c r="AH39" s="69" t="n">
        <v>1162</v>
      </c>
    </row>
    <row r="40" s="21" customFormat="true" ht="12" hidden="true" customHeight="true" outlineLevel="0" collapsed="false">
      <c r="A40" s="64" t="n">
        <v>34</v>
      </c>
      <c r="B40" s="86" t="s">
        <v>82</v>
      </c>
      <c r="C40" s="66"/>
      <c r="D40" s="66"/>
      <c r="E40" s="66"/>
      <c r="F40" s="66"/>
      <c r="G40" s="66" t="n">
        <v>0</v>
      </c>
      <c r="H40" s="66" t="n">
        <v>0</v>
      </c>
      <c r="I40" s="76" t="n">
        <v>0</v>
      </c>
      <c r="J40" s="69" t="n">
        <v>0</v>
      </c>
      <c r="K40" s="64" t="n">
        <v>34</v>
      </c>
      <c r="L40" s="86" t="s">
        <v>82</v>
      </c>
      <c r="M40" s="66" t="n">
        <v>0</v>
      </c>
      <c r="N40" s="66"/>
      <c r="O40" s="70" t="n">
        <v>0</v>
      </c>
      <c r="P40" s="66" t="n">
        <v>0</v>
      </c>
      <c r="Q40" s="66" t="n">
        <v>0</v>
      </c>
      <c r="R40" s="66" t="e">
        <f aca="false"/>
        <v>#DIV/0!</v>
      </c>
      <c r="S40" s="71" t="e">
        <f aca="false"/>
        <v>#DIV/0!</v>
      </c>
      <c r="T40" s="69" t="n">
        <v>0</v>
      </c>
      <c r="U40" s="66" t="n">
        <v>0</v>
      </c>
      <c r="V40" s="66" t="n">
        <v>0</v>
      </c>
      <c r="W40" s="66" t="n">
        <v>0</v>
      </c>
      <c r="X40" s="66" t="e">
        <f aca="false"/>
        <v>#DIV/0!</v>
      </c>
      <c r="Y40" s="66" t="e">
        <f aca="false"/>
        <v>#DIV/0!</v>
      </c>
      <c r="Z40" s="87"/>
      <c r="AA40" s="64" t="n">
        <v>34</v>
      </c>
      <c r="AB40" s="86" t="s">
        <v>82</v>
      </c>
      <c r="AC40" s="66" t="n">
        <v>2960</v>
      </c>
      <c r="AD40" s="66" t="n">
        <v>0</v>
      </c>
      <c r="AE40" s="66" t="n">
        <v>0</v>
      </c>
      <c r="AF40" s="66" t="n">
        <v>0</v>
      </c>
      <c r="AG40" s="66" t="n">
        <v>0</v>
      </c>
      <c r="AH40" s="69" t="n">
        <v>0</v>
      </c>
    </row>
    <row r="41" s="21" customFormat="true" ht="12" hidden="true" customHeight="true" outlineLevel="0" collapsed="false">
      <c r="A41" s="64" t="n">
        <v>35</v>
      </c>
      <c r="B41" s="86" t="s">
        <v>83</v>
      </c>
      <c r="C41" s="66"/>
      <c r="D41" s="66"/>
      <c r="E41" s="66"/>
      <c r="F41" s="66"/>
      <c r="G41" s="66"/>
      <c r="H41" s="66" t="n">
        <v>0</v>
      </c>
      <c r="I41" s="76"/>
      <c r="J41" s="69" t="n">
        <v>0</v>
      </c>
      <c r="K41" s="64" t="n">
        <v>35</v>
      </c>
      <c r="L41" s="86" t="s">
        <v>83</v>
      </c>
      <c r="M41" s="66"/>
      <c r="N41" s="66"/>
      <c r="O41" s="70" t="n">
        <v>0</v>
      </c>
      <c r="P41" s="66" t="n">
        <v>0</v>
      </c>
      <c r="Q41" s="66" t="n">
        <v>0</v>
      </c>
      <c r="R41" s="66" t="e">
        <f aca="false"/>
        <v>#DIV/0!</v>
      </c>
      <c r="S41" s="71" t="e">
        <f aca="false"/>
        <v>#DIV/0!</v>
      </c>
      <c r="T41" s="69" t="n">
        <v>0</v>
      </c>
      <c r="U41" s="66"/>
      <c r="V41" s="66"/>
      <c r="W41" s="66" t="n">
        <v>0</v>
      </c>
      <c r="X41" s="66" t="e">
        <f aca="false"/>
        <v>#DIV/0!</v>
      </c>
      <c r="Y41" s="66" t="e">
        <f aca="false"/>
        <v>#DIV/0!</v>
      </c>
      <c r="Z41" s="87"/>
      <c r="AA41" s="64" t="n">
        <v>35</v>
      </c>
      <c r="AB41" s="86" t="s">
        <v>83</v>
      </c>
      <c r="AC41" s="66"/>
      <c r="AD41" s="66"/>
      <c r="AE41" s="66"/>
      <c r="AF41" s="66" t="n">
        <v>0</v>
      </c>
      <c r="AG41" s="66" t="e">
        <f aca="false"/>
        <v>#DIV/0!</v>
      </c>
      <c r="AH41" s="69" t="e">
        <f aca="false"/>
        <v>#DIV/0!</v>
      </c>
    </row>
    <row r="42" s="21" customFormat="true" ht="12" hidden="true" customHeight="true" outlineLevel="0" collapsed="false">
      <c r="A42" s="64" t="n">
        <v>36</v>
      </c>
      <c r="B42" s="86" t="s">
        <v>84</v>
      </c>
      <c r="C42" s="66"/>
      <c r="D42" s="66"/>
      <c r="E42" s="66"/>
      <c r="F42" s="66"/>
      <c r="G42" s="66" t="n">
        <v>0</v>
      </c>
      <c r="H42" s="66"/>
      <c r="I42" s="76"/>
      <c r="J42" s="69" t="n">
        <v>0</v>
      </c>
      <c r="K42" s="64" t="n">
        <v>36</v>
      </c>
      <c r="L42" s="86" t="s">
        <v>84</v>
      </c>
      <c r="M42" s="66"/>
      <c r="N42" s="66"/>
      <c r="O42" s="70" t="n">
        <v>0</v>
      </c>
      <c r="P42" s="66" t="n">
        <v>0</v>
      </c>
      <c r="Q42" s="66" t="n">
        <v>0</v>
      </c>
      <c r="R42" s="66" t="e">
        <f aca="false"/>
        <v>#DIV/0!</v>
      </c>
      <c r="S42" s="71" t="e">
        <f aca="false"/>
        <v>#DIV/0!</v>
      </c>
      <c r="T42" s="69" t="n">
        <v>0</v>
      </c>
      <c r="U42" s="66"/>
      <c r="V42" s="66"/>
      <c r="W42" s="66" t="n">
        <v>0</v>
      </c>
      <c r="X42" s="66" t="e">
        <f aca="false"/>
        <v>#DIV/0!</v>
      </c>
      <c r="Y42" s="66" t="e">
        <f aca="false"/>
        <v>#DIV/0!</v>
      </c>
      <c r="Z42" s="87"/>
      <c r="AA42" s="64" t="n">
        <v>36</v>
      </c>
      <c r="AB42" s="86" t="s">
        <v>84</v>
      </c>
      <c r="AC42" s="66"/>
      <c r="AD42" s="66"/>
      <c r="AE42" s="66"/>
      <c r="AF42" s="66" t="n">
        <v>0</v>
      </c>
      <c r="AG42" s="66" t="e">
        <f aca="false"/>
        <v>#DIV/0!</v>
      </c>
      <c r="AH42" s="69" t="e">
        <f aca="false"/>
        <v>#DIV/0!</v>
      </c>
    </row>
    <row r="43" s="21" customFormat="true" ht="12" hidden="true" customHeight="true" outlineLevel="0" collapsed="false">
      <c r="A43" s="78" t="n">
        <v>37</v>
      </c>
      <c r="B43" s="88" t="s">
        <v>85</v>
      </c>
      <c r="C43" s="89"/>
      <c r="D43" s="66"/>
      <c r="E43" s="89"/>
      <c r="F43" s="66"/>
      <c r="G43" s="89" t="n">
        <v>0</v>
      </c>
      <c r="H43" s="89" t="n">
        <v>0</v>
      </c>
      <c r="I43" s="77" t="n">
        <v>0</v>
      </c>
      <c r="J43" s="69" t="n">
        <v>0</v>
      </c>
      <c r="K43" s="78" t="n">
        <v>37</v>
      </c>
      <c r="L43" s="88" t="s">
        <v>85</v>
      </c>
      <c r="M43" s="66" t="n">
        <v>0</v>
      </c>
      <c r="N43" s="66"/>
      <c r="O43" s="70" t="n">
        <v>0</v>
      </c>
      <c r="P43" s="90" t="n">
        <v>0</v>
      </c>
      <c r="Q43" s="90" t="n">
        <v>0</v>
      </c>
      <c r="R43" s="90" t="e">
        <f aca="false"/>
        <v>#DIV/0!</v>
      </c>
      <c r="S43" s="91" t="e">
        <f aca="false"/>
        <v>#DIV/0!</v>
      </c>
      <c r="T43" s="87" t="n">
        <v>0</v>
      </c>
      <c r="U43" s="90" t="n">
        <v>0</v>
      </c>
      <c r="V43" s="90" t="n">
        <v>0</v>
      </c>
      <c r="W43" s="90" t="n">
        <v>0</v>
      </c>
      <c r="X43" s="90" t="e">
        <f aca="false"/>
        <v>#DIV/0!</v>
      </c>
      <c r="Y43" s="90" t="e">
        <f aca="false"/>
        <v>#DIV/0!</v>
      </c>
      <c r="Z43" s="87"/>
      <c r="AA43" s="78" t="n">
        <v>37</v>
      </c>
      <c r="AB43" s="88" t="s">
        <v>85</v>
      </c>
      <c r="AC43" s="90" t="n">
        <v>1367</v>
      </c>
      <c r="AD43" s="90" t="n">
        <v>0</v>
      </c>
      <c r="AE43" s="90" t="n">
        <v>0</v>
      </c>
      <c r="AF43" s="90" t="n">
        <v>0</v>
      </c>
      <c r="AG43" s="90" t="n">
        <v>0</v>
      </c>
      <c r="AH43" s="87" t="n">
        <v>0</v>
      </c>
    </row>
    <row r="44" s="21" customFormat="true" ht="16.5" hidden="false" customHeight="true" outlineLevel="0" collapsed="false">
      <c r="A44" s="92" t="s">
        <v>86</v>
      </c>
      <c r="B44" s="92"/>
      <c r="C44" s="93" t="n">
        <v>4049288</v>
      </c>
      <c r="D44" s="93" t="n">
        <v>2793096</v>
      </c>
      <c r="E44" s="93" t="n">
        <v>1256192</v>
      </c>
      <c r="F44" s="93" t="n">
        <v>2718219</v>
      </c>
      <c r="G44" s="94" t="n">
        <v>8253</v>
      </c>
      <c r="H44" s="94" t="n">
        <v>8534</v>
      </c>
      <c r="I44" s="95" t="n">
        <v>2709966</v>
      </c>
      <c r="J44" s="96" t="n">
        <v>6776041</v>
      </c>
      <c r="K44" s="92" t="s">
        <v>86</v>
      </c>
      <c r="L44" s="92"/>
      <c r="M44" s="94" t="n">
        <v>2357353</v>
      </c>
      <c r="N44" s="94" t="n">
        <v>2238248</v>
      </c>
      <c r="O44" s="97" t="n">
        <v>2302312124</v>
      </c>
      <c r="P44" s="94" t="n">
        <v>452848161</v>
      </c>
      <c r="Q44" s="94" t="n">
        <v>1724393367</v>
      </c>
      <c r="R44" s="94" t="n">
        <v>977</v>
      </c>
      <c r="S44" s="95" t="n">
        <v>770</v>
      </c>
      <c r="T44" s="96" t="n">
        <v>125070596</v>
      </c>
      <c r="U44" s="95" t="n">
        <v>2302312124</v>
      </c>
      <c r="V44" s="94" t="n">
        <v>491901771</v>
      </c>
      <c r="W44" s="94" t="n">
        <v>1687783092</v>
      </c>
      <c r="X44" s="94" t="n">
        <v>977</v>
      </c>
      <c r="Y44" s="94" t="n">
        <v>754</v>
      </c>
      <c r="Z44" s="98" t="n">
        <v>122627261</v>
      </c>
      <c r="AA44" s="92" t="s">
        <v>86</v>
      </c>
      <c r="AB44" s="92"/>
      <c r="AC44" s="94" t="n">
        <v>826869</v>
      </c>
      <c r="AD44" s="95" t="n">
        <v>1071674490</v>
      </c>
      <c r="AE44" s="94" t="n">
        <v>235562180</v>
      </c>
      <c r="AF44" s="94" t="n">
        <v>836112310</v>
      </c>
      <c r="AG44" s="94" t="n">
        <v>1296</v>
      </c>
      <c r="AH44" s="96" t="n">
        <v>1011</v>
      </c>
    </row>
    <row r="45" s="21" customFormat="true" ht="16.5" hidden="false" customHeight="true" outlineLevel="0" collapsed="false">
      <c r="A45" s="99" t="s">
        <v>87</v>
      </c>
      <c r="B45" s="99"/>
      <c r="C45" s="94" t="n">
        <v>492362</v>
      </c>
      <c r="D45" s="94" t="n">
        <v>412324</v>
      </c>
      <c r="E45" s="94" t="n">
        <v>80038</v>
      </c>
      <c r="F45" s="94" t="n">
        <v>8394</v>
      </c>
      <c r="G45" s="94" t="n">
        <v>0</v>
      </c>
      <c r="H45" s="94" t="n">
        <v>0</v>
      </c>
      <c r="I45" s="94" t="n">
        <v>8394</v>
      </c>
      <c r="J45" s="96" t="n">
        <v>500756</v>
      </c>
      <c r="K45" s="99" t="s">
        <v>87</v>
      </c>
      <c r="L45" s="99"/>
      <c r="M45" s="94" t="n">
        <v>99158</v>
      </c>
      <c r="N45" s="94" t="n">
        <v>92961</v>
      </c>
      <c r="O45" s="97" t="n">
        <v>87241246</v>
      </c>
      <c r="P45" s="94" t="n">
        <v>12890350</v>
      </c>
      <c r="Q45" s="94" t="n">
        <v>68192282</v>
      </c>
      <c r="R45" s="94" t="n">
        <v>880</v>
      </c>
      <c r="S45" s="95" t="n">
        <v>734</v>
      </c>
      <c r="T45" s="96" t="n">
        <v>6158614</v>
      </c>
      <c r="U45" s="94" t="n">
        <v>87241246</v>
      </c>
      <c r="V45" s="94" t="n">
        <v>14744972</v>
      </c>
      <c r="W45" s="94" t="n">
        <v>66457899</v>
      </c>
      <c r="X45" s="94" t="n">
        <v>880</v>
      </c>
      <c r="Y45" s="94" t="n">
        <v>715</v>
      </c>
      <c r="Z45" s="96" t="n">
        <v>6038375</v>
      </c>
      <c r="AA45" s="99" t="s">
        <v>87</v>
      </c>
      <c r="AB45" s="99"/>
      <c r="AC45" s="94" t="n">
        <v>35414</v>
      </c>
      <c r="AD45" s="94" t="n">
        <v>41198399</v>
      </c>
      <c r="AE45" s="94" t="n">
        <v>6566331</v>
      </c>
      <c r="AF45" s="94" t="n">
        <v>34632068</v>
      </c>
      <c r="AG45" s="94" t="n">
        <v>1163</v>
      </c>
      <c r="AH45" s="96" t="n">
        <v>978</v>
      </c>
    </row>
    <row r="46" s="21" customFormat="true" ht="15" hidden="false" customHeight="true" outlineLevel="0" collapsed="false">
      <c r="A46" s="100" t="s">
        <v>88</v>
      </c>
      <c r="B46" s="100"/>
      <c r="C46" s="101" t="n">
        <v>4541650</v>
      </c>
      <c r="D46" s="101" t="n">
        <v>3205420</v>
      </c>
      <c r="E46" s="101" t="n">
        <v>1336230</v>
      </c>
      <c r="F46" s="101" t="n">
        <v>2726613</v>
      </c>
      <c r="G46" s="101" t="n">
        <v>8253</v>
      </c>
      <c r="H46" s="101" t="n">
        <v>8534</v>
      </c>
      <c r="I46" s="101" t="n">
        <v>2718360</v>
      </c>
      <c r="J46" s="102" t="n">
        <v>7276797</v>
      </c>
      <c r="K46" s="100" t="s">
        <v>88</v>
      </c>
      <c r="L46" s="100"/>
      <c r="M46" s="101" t="n">
        <v>2456511</v>
      </c>
      <c r="N46" s="101" t="n">
        <v>2331209</v>
      </c>
      <c r="O46" s="103" t="n">
        <v>2389553370</v>
      </c>
      <c r="P46" s="101" t="n">
        <v>465738511</v>
      </c>
      <c r="Q46" s="101" t="n">
        <v>1792585649</v>
      </c>
      <c r="R46" s="101" t="n">
        <v>973</v>
      </c>
      <c r="S46" s="104" t="n">
        <v>769</v>
      </c>
      <c r="T46" s="102" t="n">
        <v>131229210</v>
      </c>
      <c r="U46" s="101" t="n">
        <v>2389553370</v>
      </c>
      <c r="V46" s="101" t="n">
        <v>506646743</v>
      </c>
      <c r="W46" s="101" t="n">
        <v>1754240991</v>
      </c>
      <c r="X46" s="101" t="n">
        <v>973</v>
      </c>
      <c r="Y46" s="101" t="n">
        <v>753</v>
      </c>
      <c r="Z46" s="105" t="n">
        <v>128665636</v>
      </c>
      <c r="AA46" s="100" t="s">
        <v>88</v>
      </c>
      <c r="AB46" s="100"/>
      <c r="AC46" s="101" t="n">
        <v>862283</v>
      </c>
      <c r="AD46" s="101" t="n">
        <v>1112872889</v>
      </c>
      <c r="AE46" s="101" t="n">
        <v>242128511</v>
      </c>
      <c r="AF46" s="101" t="n">
        <v>870744378</v>
      </c>
      <c r="AG46" s="101" t="n">
        <v>1291</v>
      </c>
      <c r="AH46" s="102" t="n">
        <v>1010</v>
      </c>
    </row>
    <row r="47" s="21" customFormat="true" ht="12" hidden="false" customHeight="true" outlineLevel="0" collapsed="false">
      <c r="C47" s="106"/>
      <c r="D47" s="106"/>
      <c r="E47" s="106"/>
      <c r="F47" s="106"/>
      <c r="G47" s="106"/>
      <c r="H47" s="106"/>
      <c r="I47" s="106"/>
      <c r="J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</row>
    <row r="48" s="21" customFormat="true" ht="12" hidden="false" customHeight="true" outlineLevel="0" collapsed="false">
      <c r="C48" s="1"/>
      <c r="I48" s="107"/>
      <c r="M48" s="1"/>
    </row>
    <row r="49" customFormat="false" ht="12" hidden="false" customHeight="true" outlineLevel="0" collapsed="false">
      <c r="B49" s="108"/>
      <c r="D49" s="106"/>
      <c r="E49" s="106"/>
      <c r="I49" s="109"/>
      <c r="L49" s="108"/>
      <c r="N49" s="110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10"/>
      <c r="AD49" s="106"/>
      <c r="AE49" s="106"/>
      <c r="AF49" s="106"/>
    </row>
    <row r="50" customFormat="false" ht="12" hidden="false" customHeight="true" outlineLevel="0" collapsed="false">
      <c r="I50" s="109"/>
      <c r="N50" s="111"/>
      <c r="AC50" s="111"/>
    </row>
    <row r="51" customFormat="false" ht="12" hidden="false" customHeight="true" outlineLevel="0" collapsed="false"/>
    <row r="54" customFormat="false" ht="13.5" hidden="false" customHeight="false" outlineLevel="0" collapsed="false">
      <c r="A54" s="112"/>
      <c r="B54" s="113"/>
      <c r="C54" s="114"/>
      <c r="D54" s="114"/>
      <c r="E54" s="114"/>
      <c r="N54" s="110"/>
    </row>
    <row r="55" customFormat="false" ht="10.5" hidden="false" customHeight="false" outlineLevel="0" collapsed="false">
      <c r="A55" s="115"/>
      <c r="B55" s="114"/>
      <c r="C55" s="114"/>
      <c r="D55" s="114"/>
      <c r="E55" s="114"/>
    </row>
    <row r="56" customFormat="false" ht="11.25" hidden="false" customHeight="false" outlineLevel="0" collapsed="false">
      <c r="A56" s="116"/>
      <c r="B56" s="116"/>
      <c r="C56" s="117"/>
      <c r="D56" s="117"/>
      <c r="E56" s="118"/>
    </row>
    <row r="57" customFormat="false" ht="11.25" hidden="false" customHeight="false" outlineLevel="0" collapsed="false">
      <c r="A57" s="116"/>
      <c r="B57" s="116"/>
      <c r="C57" s="119"/>
      <c r="D57" s="119"/>
      <c r="E57" s="119"/>
    </row>
    <row r="58" customFormat="false" ht="11.25" hidden="false" customHeight="false" outlineLevel="0" collapsed="false">
      <c r="A58" s="116"/>
      <c r="B58" s="116"/>
      <c r="C58" s="119"/>
      <c r="D58" s="119"/>
      <c r="E58" s="119"/>
    </row>
    <row r="59" customFormat="false" ht="11.25" hidden="false" customHeight="false" outlineLevel="0" collapsed="false">
      <c r="A59" s="116"/>
      <c r="B59" s="116"/>
      <c r="C59" s="119"/>
      <c r="D59" s="119"/>
      <c r="E59" s="119"/>
    </row>
    <row r="60" customFormat="false" ht="11.25" hidden="false" customHeight="false" outlineLevel="0" collapsed="false">
      <c r="A60" s="107"/>
      <c r="B60" s="120"/>
      <c r="C60" s="107"/>
      <c r="D60" s="107"/>
      <c r="E60" s="107"/>
    </row>
    <row r="61" customFormat="false" ht="11.25" hidden="false" customHeight="false" outlineLevel="0" collapsed="false">
      <c r="A61" s="107"/>
      <c r="B61" s="120"/>
      <c r="C61" s="107"/>
      <c r="D61" s="107"/>
      <c r="E61" s="107"/>
    </row>
    <row r="62" customFormat="false" ht="11.25" hidden="false" customHeight="false" outlineLevel="0" collapsed="false">
      <c r="A62" s="107"/>
      <c r="B62" s="120"/>
      <c r="C62" s="107"/>
      <c r="D62" s="107"/>
      <c r="E62" s="107"/>
    </row>
    <row r="63" customFormat="false" ht="11.25" hidden="false" customHeight="false" outlineLevel="0" collapsed="false">
      <c r="A63" s="107"/>
      <c r="B63" s="120"/>
      <c r="C63" s="107"/>
      <c r="D63" s="107"/>
      <c r="E63" s="107"/>
    </row>
    <row r="64" customFormat="false" ht="11.25" hidden="false" customHeight="false" outlineLevel="0" collapsed="false">
      <c r="A64" s="107"/>
      <c r="B64" s="120"/>
      <c r="C64" s="107"/>
      <c r="D64" s="107"/>
      <c r="E64" s="107"/>
    </row>
    <row r="65" customFormat="false" ht="11.25" hidden="false" customHeight="false" outlineLevel="0" collapsed="false">
      <c r="A65" s="107"/>
      <c r="B65" s="120"/>
      <c r="C65" s="107"/>
      <c r="D65" s="107"/>
      <c r="E65" s="107"/>
    </row>
    <row r="66" customFormat="false" ht="11.25" hidden="false" customHeight="false" outlineLevel="0" collapsed="false">
      <c r="A66" s="107"/>
      <c r="B66" s="120"/>
      <c r="C66" s="107"/>
      <c r="D66" s="107"/>
      <c r="E66" s="107"/>
    </row>
    <row r="67" customFormat="false" ht="11.25" hidden="false" customHeight="false" outlineLevel="0" collapsed="false">
      <c r="A67" s="107"/>
      <c r="B67" s="120"/>
      <c r="C67" s="107"/>
      <c r="D67" s="107"/>
      <c r="E67" s="107"/>
    </row>
    <row r="68" customFormat="false" ht="11.25" hidden="false" customHeight="false" outlineLevel="0" collapsed="false">
      <c r="A68" s="107"/>
      <c r="B68" s="120"/>
      <c r="C68" s="107"/>
      <c r="D68" s="107"/>
      <c r="E68" s="107"/>
    </row>
    <row r="69" customFormat="false" ht="11.25" hidden="false" customHeight="false" outlineLevel="0" collapsed="false">
      <c r="A69" s="107"/>
      <c r="B69" s="120"/>
      <c r="C69" s="107"/>
      <c r="D69" s="107"/>
      <c r="E69" s="107"/>
    </row>
    <row r="70" customFormat="false" ht="11.25" hidden="false" customHeight="false" outlineLevel="0" collapsed="false">
      <c r="A70" s="107"/>
      <c r="B70" s="120"/>
      <c r="C70" s="107"/>
      <c r="D70" s="107"/>
      <c r="E70" s="107"/>
    </row>
    <row r="71" customFormat="false" ht="11.25" hidden="false" customHeight="false" outlineLevel="0" collapsed="false">
      <c r="A71" s="107"/>
      <c r="B71" s="120"/>
      <c r="C71" s="107"/>
      <c r="D71" s="107"/>
      <c r="E71" s="107"/>
    </row>
    <row r="72" customFormat="false" ht="11.25" hidden="false" customHeight="false" outlineLevel="0" collapsed="false">
      <c r="A72" s="107"/>
      <c r="B72" s="120"/>
      <c r="C72" s="107"/>
      <c r="D72" s="107"/>
      <c r="E72" s="107"/>
    </row>
    <row r="73" customFormat="false" ht="11.25" hidden="false" customHeight="false" outlineLevel="0" collapsed="false">
      <c r="A73" s="107"/>
      <c r="B73" s="120"/>
      <c r="C73" s="107"/>
      <c r="D73" s="107"/>
      <c r="E73" s="107"/>
    </row>
    <row r="74" customFormat="false" ht="11.25" hidden="false" customHeight="false" outlineLevel="0" collapsed="false">
      <c r="A74" s="107"/>
      <c r="B74" s="120"/>
      <c r="C74" s="107"/>
      <c r="D74" s="107"/>
      <c r="E74" s="107"/>
    </row>
    <row r="75" customFormat="false" ht="11.25" hidden="false" customHeight="false" outlineLevel="0" collapsed="false">
      <c r="A75" s="107"/>
      <c r="B75" s="120"/>
      <c r="C75" s="107"/>
      <c r="D75" s="107"/>
      <c r="E75" s="107"/>
    </row>
    <row r="76" customFormat="false" ht="11.25" hidden="false" customHeight="false" outlineLevel="0" collapsed="false">
      <c r="A76" s="107"/>
      <c r="B76" s="120"/>
      <c r="C76" s="107"/>
      <c r="D76" s="107"/>
      <c r="E76" s="107"/>
    </row>
    <row r="77" customFormat="false" ht="11.25" hidden="false" customHeight="false" outlineLevel="0" collapsed="false">
      <c r="A77" s="107"/>
      <c r="B77" s="120"/>
      <c r="C77" s="107"/>
      <c r="D77" s="107"/>
      <c r="E77" s="107"/>
    </row>
    <row r="78" customFormat="false" ht="11.25" hidden="false" customHeight="false" outlineLevel="0" collapsed="false">
      <c r="A78" s="107"/>
      <c r="B78" s="120"/>
      <c r="C78" s="107"/>
      <c r="D78" s="107"/>
      <c r="E78" s="107"/>
    </row>
    <row r="79" customFormat="false" ht="11.25" hidden="false" customHeight="false" outlineLevel="0" collapsed="false">
      <c r="A79" s="107"/>
      <c r="B79" s="120"/>
      <c r="C79" s="107"/>
      <c r="D79" s="107"/>
      <c r="E79" s="107"/>
    </row>
    <row r="80" customFormat="false" ht="11.25" hidden="false" customHeight="false" outlineLevel="0" collapsed="false">
      <c r="A80" s="107"/>
      <c r="B80" s="120"/>
      <c r="C80" s="107"/>
      <c r="D80" s="107"/>
      <c r="E80" s="107"/>
    </row>
    <row r="81" customFormat="false" ht="11.25" hidden="false" customHeight="false" outlineLevel="0" collapsed="false">
      <c r="A81" s="107"/>
      <c r="B81" s="120"/>
      <c r="C81" s="107"/>
      <c r="D81" s="107"/>
      <c r="E81" s="107"/>
    </row>
    <row r="82" customFormat="false" ht="11.25" hidden="false" customHeight="false" outlineLevel="0" collapsed="false">
      <c r="A82" s="107"/>
      <c r="B82" s="120"/>
      <c r="C82" s="107"/>
      <c r="D82" s="107"/>
      <c r="E82" s="107"/>
    </row>
    <row r="83" customFormat="false" ht="11.25" hidden="false" customHeight="false" outlineLevel="0" collapsed="false">
      <c r="A83" s="107"/>
      <c r="B83" s="120"/>
      <c r="C83" s="107"/>
      <c r="D83" s="107"/>
      <c r="E83" s="107"/>
    </row>
    <row r="84" customFormat="false" ht="11.25" hidden="false" customHeight="false" outlineLevel="0" collapsed="false">
      <c r="A84" s="107"/>
      <c r="B84" s="120"/>
      <c r="C84" s="107"/>
      <c r="D84" s="107"/>
      <c r="E84" s="107"/>
    </row>
    <row r="85" customFormat="false" ht="11.25" hidden="false" customHeight="false" outlineLevel="0" collapsed="false">
      <c r="A85" s="107"/>
      <c r="B85" s="120"/>
      <c r="C85" s="107"/>
      <c r="D85" s="107"/>
      <c r="E85" s="107"/>
    </row>
    <row r="86" customFormat="false" ht="11.25" hidden="false" customHeight="false" outlineLevel="0" collapsed="false">
      <c r="A86" s="107"/>
      <c r="B86" s="120"/>
      <c r="C86" s="107"/>
      <c r="D86" s="107"/>
      <c r="E86" s="107"/>
    </row>
    <row r="87" customFormat="false" ht="11.25" hidden="false" customHeight="false" outlineLevel="0" collapsed="false">
      <c r="A87" s="107"/>
      <c r="B87" s="120"/>
      <c r="C87" s="107"/>
      <c r="D87" s="107"/>
      <c r="E87" s="107"/>
    </row>
    <row r="88" customFormat="false" ht="11.25" hidden="false" customHeight="false" outlineLevel="0" collapsed="false">
      <c r="A88" s="107"/>
      <c r="B88" s="120"/>
      <c r="C88" s="107"/>
      <c r="D88" s="107"/>
      <c r="E88" s="107"/>
    </row>
    <row r="89" customFormat="false" ht="11.25" hidden="false" customHeight="false" outlineLevel="0" collapsed="false">
      <c r="A89" s="107"/>
      <c r="B89" s="120"/>
      <c r="C89" s="107"/>
      <c r="D89" s="107"/>
      <c r="E89" s="107"/>
    </row>
    <row r="90" customFormat="false" ht="11.25" hidden="false" customHeight="false" outlineLevel="0" collapsed="false">
      <c r="A90" s="107"/>
      <c r="B90" s="120"/>
      <c r="C90" s="107"/>
      <c r="D90" s="107"/>
      <c r="E90" s="107"/>
    </row>
    <row r="91" customFormat="false" ht="11.25" hidden="false" customHeight="false" outlineLevel="0" collapsed="false">
      <c r="A91" s="107"/>
      <c r="B91" s="120"/>
      <c r="C91" s="107"/>
      <c r="D91" s="107"/>
      <c r="E91" s="107"/>
    </row>
    <row r="92" customFormat="false" ht="11.25" hidden="false" customHeight="false" outlineLevel="0" collapsed="false">
      <c r="A92" s="107"/>
      <c r="B92" s="120"/>
      <c r="C92" s="107"/>
      <c r="D92" s="107"/>
      <c r="E92" s="107"/>
    </row>
    <row r="93" customFormat="false" ht="13.5" hidden="false" customHeight="false" outlineLevel="0" collapsed="false">
      <c r="A93" s="121"/>
      <c r="B93" s="121"/>
      <c r="C93" s="122"/>
      <c r="D93" s="122"/>
      <c r="E93" s="122"/>
    </row>
    <row r="94" customFormat="false" ht="13.5" hidden="false" customHeight="false" outlineLevel="0" collapsed="false">
      <c r="A94" s="121"/>
      <c r="B94" s="121"/>
      <c r="C94" s="107"/>
      <c r="D94" s="107"/>
      <c r="E94" s="107"/>
    </row>
    <row r="95" customFormat="false" ht="13.5" hidden="false" customHeight="false" outlineLevel="0" collapsed="false">
      <c r="A95" s="121"/>
      <c r="B95" s="121"/>
      <c r="C95" s="107"/>
      <c r="D95" s="107"/>
      <c r="E95" s="107"/>
    </row>
    <row r="96" customFormat="false" ht="10.5" hidden="false" customHeight="false" outlineLevel="0" collapsed="false">
      <c r="A96" s="114"/>
      <c r="B96" s="114"/>
      <c r="C96" s="114"/>
      <c r="D96" s="114"/>
      <c r="E96" s="114"/>
    </row>
    <row r="97" customFormat="false" ht="10.5" hidden="false" customHeight="false" outlineLevel="0" collapsed="false">
      <c r="A97" s="114"/>
      <c r="B97" s="114"/>
      <c r="C97" s="114"/>
      <c r="D97" s="114"/>
      <c r="E97" s="114"/>
    </row>
    <row r="98" customFormat="false" ht="10.5" hidden="false" customHeight="false" outlineLevel="0" collapsed="false">
      <c r="A98" s="114"/>
      <c r="B98" s="114"/>
      <c r="C98" s="123"/>
      <c r="D98" s="123"/>
      <c r="E98" s="123"/>
    </row>
    <row r="99" customFormat="false" ht="10.5" hidden="false" customHeight="false" outlineLevel="0" collapsed="false">
      <c r="A99" s="114"/>
      <c r="B99" s="114"/>
      <c r="C99" s="114"/>
      <c r="D99" s="114"/>
      <c r="E99" s="114"/>
    </row>
    <row r="100" customFormat="false" ht="10.5" hidden="false" customHeight="false" outlineLevel="0" collapsed="false">
      <c r="A100" s="114"/>
      <c r="B100" s="114"/>
      <c r="C100" s="114"/>
      <c r="D100" s="114"/>
      <c r="E100" s="114"/>
    </row>
    <row r="101" customFormat="false" ht="10.5" hidden="false" customHeight="false" outlineLevel="0" collapsed="false">
      <c r="A101" s="114"/>
      <c r="B101" s="114"/>
      <c r="C101" s="114"/>
      <c r="D101" s="114"/>
      <c r="E101" s="114"/>
    </row>
    <row r="102" customFormat="false" ht="10.5" hidden="false" customHeight="false" outlineLevel="0" collapsed="false">
      <c r="A102" s="114"/>
      <c r="B102" s="114"/>
      <c r="C102" s="114"/>
      <c r="D102" s="114"/>
      <c r="E102" s="114"/>
    </row>
    <row r="103" customFormat="false" ht="10.5" hidden="false" customHeight="false" outlineLevel="0" collapsed="false">
      <c r="A103" s="114"/>
      <c r="B103" s="114"/>
      <c r="C103" s="114"/>
      <c r="D103" s="114"/>
      <c r="E103" s="114"/>
    </row>
    <row r="104" customFormat="false" ht="10.5" hidden="false" customHeight="false" outlineLevel="0" collapsed="false">
      <c r="A104" s="114"/>
      <c r="B104" s="114"/>
      <c r="C104" s="114"/>
      <c r="D104" s="114"/>
      <c r="E104" s="114"/>
    </row>
    <row r="105" customFormat="false" ht="10.5" hidden="false" customHeight="false" outlineLevel="0" collapsed="false">
      <c r="A105" s="114"/>
      <c r="B105" s="114"/>
      <c r="C105" s="114"/>
      <c r="D105" s="114"/>
      <c r="E105" s="114"/>
    </row>
    <row r="106" customFormat="false" ht="10.5" hidden="false" customHeight="false" outlineLevel="0" collapsed="false">
      <c r="A106" s="114"/>
      <c r="B106" s="114"/>
      <c r="C106" s="114"/>
      <c r="D106" s="114"/>
      <c r="E106" s="114"/>
    </row>
    <row r="107" customFormat="false" ht="10.5" hidden="false" customHeight="false" outlineLevel="0" collapsed="false">
      <c r="A107" s="114"/>
      <c r="B107" s="114"/>
      <c r="C107" s="114"/>
      <c r="D107" s="114"/>
      <c r="E107" s="114"/>
    </row>
    <row r="108" customFormat="false" ht="10.5" hidden="false" customHeight="false" outlineLevel="0" collapsed="false">
      <c r="A108" s="114"/>
      <c r="B108" s="114"/>
      <c r="C108" s="114"/>
      <c r="D108" s="114"/>
      <c r="E108" s="114"/>
    </row>
    <row r="109" customFormat="false" ht="10.5" hidden="false" customHeight="false" outlineLevel="0" collapsed="false">
      <c r="A109" s="114"/>
      <c r="B109" s="114"/>
      <c r="C109" s="114"/>
      <c r="D109" s="114"/>
      <c r="E109" s="114"/>
    </row>
    <row r="110" customFormat="false" ht="10.5" hidden="false" customHeight="false" outlineLevel="0" collapsed="false">
      <c r="A110" s="114"/>
      <c r="B110" s="114"/>
      <c r="C110" s="114"/>
      <c r="D110" s="114"/>
      <c r="E110" s="114"/>
    </row>
    <row r="111" customFormat="false" ht="10.5" hidden="false" customHeight="false" outlineLevel="0" collapsed="false">
      <c r="A111" s="114"/>
      <c r="B111" s="114"/>
      <c r="C111" s="114"/>
      <c r="D111" s="114"/>
      <c r="E111" s="114"/>
    </row>
    <row r="112" customFormat="false" ht="10.5" hidden="false" customHeight="false" outlineLevel="0" collapsed="false">
      <c r="A112" s="114"/>
      <c r="B112" s="114"/>
      <c r="C112" s="114"/>
      <c r="D112" s="114"/>
      <c r="E112" s="114"/>
    </row>
    <row r="113" customFormat="false" ht="10.5" hidden="false" customHeight="false" outlineLevel="0" collapsed="false">
      <c r="A113" s="114"/>
      <c r="B113" s="114"/>
      <c r="C113" s="114"/>
      <c r="D113" s="114"/>
      <c r="E113" s="114"/>
    </row>
    <row r="114" customFormat="false" ht="10.5" hidden="false" customHeight="false" outlineLevel="0" collapsed="false">
      <c r="A114" s="114"/>
      <c r="B114" s="114"/>
      <c r="C114" s="114"/>
      <c r="D114" s="114"/>
      <c r="E114" s="114"/>
    </row>
    <row r="115" customFormat="false" ht="10.5" hidden="false" customHeight="false" outlineLevel="0" collapsed="false">
      <c r="A115" s="114"/>
      <c r="B115" s="114"/>
      <c r="C115" s="114"/>
      <c r="D115" s="114"/>
      <c r="E115" s="114"/>
    </row>
    <row r="116" customFormat="false" ht="10.5" hidden="false" customHeight="false" outlineLevel="0" collapsed="false">
      <c r="A116" s="114"/>
      <c r="B116" s="114"/>
      <c r="C116" s="114"/>
      <c r="D116" s="114"/>
      <c r="E116" s="114"/>
    </row>
    <row r="117" customFormat="false" ht="10.5" hidden="false" customHeight="false" outlineLevel="0" collapsed="false">
      <c r="A117" s="114"/>
      <c r="B117" s="114"/>
      <c r="C117" s="114"/>
      <c r="D117" s="114"/>
      <c r="E117" s="114"/>
    </row>
    <row r="118" customFormat="false" ht="10.5" hidden="false" customHeight="false" outlineLevel="0" collapsed="false">
      <c r="A118" s="114"/>
      <c r="B118" s="114"/>
      <c r="C118" s="114"/>
      <c r="D118" s="114"/>
      <c r="E118" s="114"/>
    </row>
    <row r="119" customFormat="false" ht="10.5" hidden="false" customHeight="false" outlineLevel="0" collapsed="false">
      <c r="A119" s="114"/>
      <c r="B119" s="114"/>
      <c r="C119" s="114"/>
      <c r="D119" s="114"/>
      <c r="E119" s="114"/>
    </row>
    <row r="120" customFormat="false" ht="10.5" hidden="false" customHeight="false" outlineLevel="0" collapsed="false">
      <c r="A120" s="114"/>
      <c r="B120" s="114"/>
      <c r="C120" s="114"/>
      <c r="D120" s="114"/>
      <c r="E120" s="114"/>
    </row>
    <row r="121" customFormat="false" ht="10.5" hidden="false" customHeight="false" outlineLevel="0" collapsed="false">
      <c r="A121" s="114"/>
      <c r="B121" s="114"/>
      <c r="C121" s="114"/>
      <c r="D121" s="114"/>
      <c r="E121" s="114"/>
    </row>
    <row r="122" customFormat="false" ht="10.5" hidden="false" customHeight="false" outlineLevel="0" collapsed="false">
      <c r="A122" s="114"/>
      <c r="B122" s="114"/>
      <c r="C122" s="114"/>
      <c r="D122" s="114"/>
      <c r="E122" s="114"/>
    </row>
    <row r="123" customFormat="false" ht="10.5" hidden="false" customHeight="false" outlineLevel="0" collapsed="false">
      <c r="A123" s="114"/>
      <c r="B123" s="114"/>
      <c r="C123" s="114"/>
      <c r="D123" s="114"/>
      <c r="E123" s="114"/>
    </row>
    <row r="124" customFormat="false" ht="10.5" hidden="false" customHeight="false" outlineLevel="0" collapsed="false">
      <c r="A124" s="114"/>
      <c r="B124" s="114"/>
      <c r="C124" s="114"/>
      <c r="D124" s="114"/>
      <c r="E124" s="114"/>
    </row>
    <row r="125" customFormat="false" ht="10.5" hidden="false" customHeight="false" outlineLevel="0" collapsed="false">
      <c r="A125" s="114"/>
      <c r="B125" s="114"/>
      <c r="C125" s="114"/>
      <c r="D125" s="114"/>
      <c r="E125" s="114"/>
    </row>
    <row r="126" customFormat="false" ht="10.5" hidden="false" customHeight="false" outlineLevel="0" collapsed="false">
      <c r="A126" s="114"/>
      <c r="B126" s="114"/>
      <c r="C126" s="114"/>
      <c r="D126" s="114"/>
      <c r="E126" s="114"/>
    </row>
    <row r="127" customFormat="false" ht="10.5" hidden="false" customHeight="false" outlineLevel="0" collapsed="false">
      <c r="A127" s="114"/>
      <c r="B127" s="114"/>
      <c r="C127" s="114"/>
      <c r="D127" s="114"/>
      <c r="E127" s="114"/>
    </row>
    <row r="128" customFormat="false" ht="10.5" hidden="false" customHeight="false" outlineLevel="0" collapsed="false">
      <c r="A128" s="114"/>
      <c r="B128" s="114"/>
      <c r="C128" s="114"/>
      <c r="D128" s="114"/>
      <c r="E128" s="114"/>
    </row>
    <row r="129" customFormat="false" ht="10.5" hidden="false" customHeight="false" outlineLevel="0" collapsed="false">
      <c r="A129" s="114"/>
      <c r="B129" s="114"/>
      <c r="C129" s="114"/>
      <c r="D129" s="114"/>
      <c r="E129" s="114"/>
    </row>
    <row r="130" customFormat="false" ht="10.5" hidden="false" customHeight="false" outlineLevel="0" collapsed="false">
      <c r="A130" s="114"/>
      <c r="B130" s="114"/>
      <c r="C130" s="114"/>
      <c r="D130" s="114"/>
      <c r="E130" s="114"/>
    </row>
    <row r="131" customFormat="false" ht="10.5" hidden="false" customHeight="false" outlineLevel="0" collapsed="false">
      <c r="A131" s="114"/>
      <c r="B131" s="114"/>
      <c r="C131" s="114"/>
      <c r="D131" s="114"/>
      <c r="E131" s="114"/>
    </row>
  </sheetData>
  <mergeCells count="23">
    <mergeCell ref="A3:B6"/>
    <mergeCell ref="K3:L6"/>
    <mergeCell ref="O3:T3"/>
    <mergeCell ref="U3:Z3"/>
    <mergeCell ref="AA3:AB6"/>
    <mergeCell ref="AD3:AH3"/>
    <mergeCell ref="C4:D4"/>
    <mergeCell ref="F4:G4"/>
    <mergeCell ref="D5:D6"/>
    <mergeCell ref="E5:E6"/>
    <mergeCell ref="A44:B44"/>
    <mergeCell ref="K44:L44"/>
    <mergeCell ref="AA44:AB44"/>
    <mergeCell ref="A45:B45"/>
    <mergeCell ref="K45:L45"/>
    <mergeCell ref="AA45:AB45"/>
    <mergeCell ref="A46:B46"/>
    <mergeCell ref="K46:L46"/>
    <mergeCell ref="AA46:AB46"/>
    <mergeCell ref="A56:B59"/>
    <mergeCell ref="A93:B93"/>
    <mergeCell ref="A94:B94"/>
    <mergeCell ref="A95:B95"/>
  </mergeCells>
  <printOptions headings="false" gridLines="false" gridLinesSet="true" horizontalCentered="false" verticalCentered="false"/>
  <pageMargins left="0.827083333333333" right="0.275694444444444" top="0.51180555555555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6-09T06:12:46Z</dcterms:modified>
  <cp:revision>0</cp:revision>
  <dc:subject/>
  <dc:title/>
</cp:coreProperties>
</file>