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基盤（医療分）" sheetId="1" state="visible" r:id="rId2"/>
  </sheets>
  <externalReferences>
    <externalReference r:id="rId3"/>
  </externalReferences>
  <definedNames>
    <definedName function="false" hidden="false" localSheetId="0" name="_xlnm.Print_Area" vbProcedure="false">'基盤（医療分）'!$A$1:$AE$46</definedName>
    <definedName function="false" hidden="false" name="dai" vbProcedure="false">#REF!</definedName>
    <definedName function="false" hidden="false" name="k" vbProcedure="false">#REF!</definedName>
    <definedName function="false" hidden="false" name="\a" vbProcedure="false">#REF!</definedName>
    <definedName function="false" hidden="false" name="\b" vbProcedure="false">'[1]'!$B$48831</definedName>
    <definedName function="false" hidden="false" name="_Fill" vbProcedure="false">#REF!</definedName>
    <definedName function="false" hidden="false" name="_Key1" vbProcedure="false">'[1]'!$A$1543</definedName>
    <definedName function="false" hidden="false" name="_Order1" vbProcedure="false">0</definedName>
    <definedName function="false" hidden="false" localSheetId="0" name="Excel_BuiltIn__FilterDatabase" vbProcedure="false">'基盤（医療分）'!$A$1:$AE$47</definedName>
    <definedName function="false" hidden="false" localSheetId="0" name="Print_Area_MI" vbProcedure="false">'基盤（医療分）'!$C$2:$V$46</definedName>
    <definedName function="false" hidden="false" localSheetId="0" name="Print_Titles_MI" vbProcedure="false">#REF!</definedName>
    <definedName function="false" hidden="false" localSheetId="0" name="\a" vbProcedure="false">#REF!</definedName>
    <definedName function="false" hidden="false" localSheetId="0" name="\b" vbProcedure="false">'[1]'!$B$48831</definedName>
    <definedName function="false" hidden="false" localSheetId="0" name="_Fill" vbProcedure="false">#REF!</definedName>
    <definedName function="false" hidden="false" localSheetId="0" name="_Key1" vbProcedure="false">'[1]'!$A$15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第１２－２表　基盤安定制度繰入金の状況－１</t>
  </si>
  <si>
    <t xml:space="preserve">第１２－２表　基盤安定制度繰入金の状況－２</t>
  </si>
  <si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医療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 （単位：円</t>
    </r>
    <r>
      <rPr>
        <sz val="9"/>
        <rFont val="ＭＳ Ｐゴシック"/>
        <family val="3"/>
        <charset val="128"/>
      </rPr>
      <t xml:space="preserve">)</t>
    </r>
  </si>
  <si>
    <t xml:space="preserve">保険者名</t>
  </si>
  <si>
    <t xml:space="preserve">基盤安定制度負担金　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
賦課期日現在
世帯数</t>
    </r>
    <r>
      <rPr>
        <sz val="8"/>
        <rFont val="ＭＳ Ｐゴシック"/>
        <family val="3"/>
        <charset val="128"/>
      </rPr>
      <t xml:space="preserve">(F)</t>
    </r>
  </si>
  <si>
    <t xml:space="preserve">   軽  　減　  世  　帯  　数</t>
  </si>
  <si>
    <r>
      <rPr>
        <sz val="8.5"/>
        <rFont val="Noto Sans"/>
        <family val="2"/>
      </rPr>
      <t xml:space="preserve">平成</t>
    </r>
    <r>
      <rPr>
        <sz val="8.5"/>
        <rFont val="ＭＳ Ｐゴシック"/>
        <family val="3"/>
        <charset val="128"/>
      </rPr>
      <t xml:space="preserve">21</t>
    </r>
    <r>
      <rPr>
        <sz val="8.5"/>
        <rFont val="Noto Sans"/>
        <family val="2"/>
      </rPr>
      <t xml:space="preserve">年度
賦課期日現在
被保険者数</t>
    </r>
  </si>
  <si>
    <t xml:space="preserve">被  　保  　険  　者  　数  　（人）</t>
  </si>
  <si>
    <t xml:space="preserve">全  軽  減  対  象  世  帯  割  合 </t>
  </si>
  <si>
    <t xml:space="preserve">   　　　　繰   入   金   （  軽   減   分  ）</t>
  </si>
  <si>
    <t xml:space="preserve">保   険   者   支   援   分</t>
  </si>
  <si>
    <t xml:space="preserve">繰入金
合計</t>
  </si>
  <si>
    <t xml:space="preserve">6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割軽減</t>
    </r>
  </si>
  <si>
    <t xml:space="preserve">4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割軽減</t>
    </r>
  </si>
  <si>
    <t xml:space="preserve">2</t>
  </si>
  <si>
    <t xml:space="preserve">割軽減</t>
  </si>
  <si>
    <t xml:space="preserve">合計</t>
  </si>
  <si>
    <r>
      <rPr>
        <sz val="9"/>
        <rFont val="ＭＳ Ｐゴシック"/>
        <family val="3"/>
        <charset val="128"/>
      </rPr>
      <t xml:space="preserve">6(7)</t>
    </r>
    <r>
      <rPr>
        <sz val="9"/>
        <rFont val="Noto Sans"/>
        <family val="2"/>
      </rPr>
      <t xml:space="preserve">割軽減</t>
    </r>
  </si>
  <si>
    <r>
      <rPr>
        <sz val="9"/>
        <rFont val="ＭＳ Ｐゴシック"/>
        <family val="3"/>
        <charset val="128"/>
      </rPr>
      <t xml:space="preserve">4(5)</t>
    </r>
    <r>
      <rPr>
        <sz val="9"/>
        <rFont val="Noto Sans"/>
        <family val="2"/>
      </rPr>
      <t xml:space="preserve">割軽減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割軽減</t>
    </r>
  </si>
  <si>
    <t xml:space="preserve">前年度一人
当たり収納額</t>
  </si>
  <si>
    <t xml:space="preserve">繰入金</t>
  </si>
  <si>
    <t xml:space="preserve">(G)</t>
  </si>
  <si>
    <t xml:space="preserve">(H)</t>
  </si>
  <si>
    <t xml:space="preserve">(I)</t>
  </si>
  <si>
    <t xml:space="preserve">(J)</t>
  </si>
  <si>
    <t xml:space="preserve">(G)/(F)</t>
  </si>
  <si>
    <t xml:space="preserve">(H)/(F)</t>
  </si>
  <si>
    <t xml:space="preserve">(I)/(F)</t>
  </si>
  <si>
    <t xml:space="preserve">(J)/(F)</t>
  </si>
  <si>
    <t xml:space="preserve">(K)</t>
  </si>
  <si>
    <t xml:space="preserve">(L)</t>
  </si>
  <si>
    <t xml:space="preserve">(K)+(L)  </t>
  </si>
  <si>
    <t xml:space="preserve"> 横浜市</t>
  </si>
  <si>
    <t xml:space="preserve"> 川崎市</t>
  </si>
  <si>
    <t xml:space="preserve"> 横須賀市</t>
  </si>
  <si>
    <t xml:space="preserve"> 平塚市</t>
  </si>
  <si>
    <t xml:space="preserve"> 鎌倉市</t>
  </si>
  <si>
    <t xml:space="preserve"> 藤沢市</t>
  </si>
  <si>
    <t xml:space="preserve"> 小田原市</t>
  </si>
  <si>
    <t xml:space="preserve"> 茅ヶ崎市</t>
  </si>
  <si>
    <t xml:space="preserve"> 逗子市</t>
  </si>
  <si>
    <t xml:space="preserve"> 相模原市</t>
  </si>
  <si>
    <t xml:space="preserve"> 三浦市</t>
  </si>
  <si>
    <t xml:space="preserve"> 秦野市</t>
  </si>
  <si>
    <t xml:space="preserve"> 厚木市</t>
  </si>
  <si>
    <t xml:space="preserve"> 大和市</t>
  </si>
  <si>
    <t xml:space="preserve"> 伊勢原市</t>
  </si>
  <si>
    <t xml:space="preserve"> 海老名市</t>
  </si>
  <si>
    <t xml:space="preserve"> 座間市</t>
  </si>
  <si>
    <t xml:space="preserve"> 南足柄市</t>
  </si>
  <si>
    <t xml:space="preserve"> 綾瀬市</t>
  </si>
  <si>
    <t xml:space="preserve"> 葉山町</t>
  </si>
  <si>
    <t xml:space="preserve"> 寒川町</t>
  </si>
  <si>
    <t xml:space="preserve"> 大磯町</t>
  </si>
  <si>
    <t xml:space="preserve"> 二宮町</t>
  </si>
  <si>
    <t xml:space="preserve"> 中井町</t>
  </si>
  <si>
    <t xml:space="preserve"> 大井町</t>
  </si>
  <si>
    <t xml:space="preserve"> 松田町</t>
  </si>
  <si>
    <t xml:space="preserve"> 山北町</t>
  </si>
  <si>
    <t xml:space="preserve"> 開成町</t>
  </si>
  <si>
    <t xml:space="preserve"> 箱根町</t>
  </si>
  <si>
    <t xml:space="preserve"> 真鶴町</t>
  </si>
  <si>
    <t xml:space="preserve"> 湯河原町</t>
  </si>
  <si>
    <t xml:space="preserve"> 愛川町</t>
  </si>
  <si>
    <t xml:space="preserve"> 清川村</t>
  </si>
  <si>
    <t xml:space="preserve"> 城山町</t>
  </si>
  <si>
    <t xml:space="preserve"> 津久井町</t>
  </si>
  <si>
    <t xml:space="preserve"> 相模湖町</t>
  </si>
  <si>
    <t xml:space="preserve"> 藤野町</t>
  </si>
  <si>
    <t xml:space="preserve">市           計</t>
  </si>
  <si>
    <t xml:space="preserve">町   村   計</t>
  </si>
  <si>
    <t xml:space="preserve">市町村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General"/>
    <numFmt numFmtId="167" formatCode="#,##0_);[RED]\(#,##0\)"/>
    <numFmt numFmtId="168" formatCode="#,##0_ ;[RED]\-#,##0\ "/>
    <numFmt numFmtId="169" formatCode="[$-409]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6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04統13" xfId="20"/>
    <cellStyle name="標準_第７表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ms.pref.kanagawa.jp/My%20Documents%5C&#65420;&#65383;&#65394;&#65433;%5C&#65297;&#65298;&#20107;&#26989;&#29366;&#27841;%5C&#65297;&#65297;&#24180;&#24230;&#20316;&#25104;&#20998;%5C&#21336;&#29420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0-1表（医療）"/>
      <sheetName val="第10-2（介護）"/>
      <sheetName val="第14表 "/>
      <sheetName val="年齢階層"/>
      <sheetName val="実態調査"/>
      <sheetName val="総所得※"/>
      <sheetName val=" 一人調定"/>
      <sheetName val="一世帯"/>
      <sheetName val="負担率"/>
      <sheetName val="現年"/>
      <sheetName val="滞繰"/>
      <sheetName val="現繰"/>
      <sheetName val="一諸費"/>
      <sheetName val="若諸費"/>
      <sheetName val="退諸費"/>
      <sheetName val="老諸費"/>
      <sheetName val="総諸費"/>
      <sheetName val="レセ効果"/>
      <sheetName val="保健事業"/>
      <sheetName val="繰入額"/>
      <sheetName val="全国データ"/>
      <sheetName val=" 参考（一世帯収納額）"/>
      <sheetName val="第１１表"/>
      <sheetName val="第１５表 "/>
      <sheetName val="総所得"/>
      <sheetName val=" 一人（２）"/>
      <sheetName val="一世帯(2)"/>
      <sheetName val="現年 (2)"/>
      <sheetName val="滞繰(2)"/>
      <sheetName val="現繰 (２） "/>
      <sheetName val="若諸費基礎"/>
      <sheetName val="保健事業基礎"/>
      <sheetName val="変更"/>
      <sheetName val="繰入額 (2)"/>
      <sheetName val="Sheet5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ATA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01"/>
      <sheetName val="302"/>
      <sheetName val="303"/>
      <sheetName val="304"/>
      <sheetName val="305"/>
      <sheetName val="306"/>
      <sheetName val="県計"/>
      <sheetName val="市町村計"/>
      <sheetName val="組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" activeCellId="0" sqref="I1"/>
    </sheetView>
  </sheetViews>
  <sheetFormatPr defaultColWidth="14.1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99"/>
    <col collapsed="false" customWidth="true" hidden="false" outlineLevel="0" max="4" min="4" style="1" width="1.99"/>
    <col collapsed="false" customWidth="true" hidden="false" outlineLevel="0" max="5" min="5" style="1" width="7.49"/>
    <col collapsed="false" customWidth="true" hidden="false" outlineLevel="0" max="6" min="6" style="1" width="1.87"/>
    <col collapsed="false" customWidth="true" hidden="false" outlineLevel="0" max="7" min="7" style="1" width="7.62"/>
    <col collapsed="false" customWidth="true" hidden="false" outlineLevel="0" max="8" min="8" style="1" width="1.87"/>
    <col collapsed="false" customWidth="true" hidden="false" outlineLevel="0" max="9" min="9" style="1" width="5.99"/>
    <col collapsed="false" customWidth="true" hidden="false" outlineLevel="0" max="11" min="10" style="1" width="9.99"/>
    <col collapsed="false" customWidth="true" hidden="false" outlineLevel="0" max="12" min="12" style="1" width="1.87"/>
    <col collapsed="false" customWidth="true" hidden="false" outlineLevel="0" max="13" min="13" style="1" width="7.62"/>
    <col collapsed="false" customWidth="true" hidden="false" outlineLevel="0" max="14" min="14" style="1" width="1.87"/>
    <col collapsed="false" customWidth="true" hidden="false" outlineLevel="0" max="15" min="15" style="1" width="7.62"/>
    <col collapsed="false" customWidth="true" hidden="false" outlineLevel="0" max="16" min="16" style="1" width="1.49"/>
    <col collapsed="false" customWidth="true" hidden="false" outlineLevel="0" max="17" min="17" style="1" width="6.87"/>
    <col collapsed="false" customWidth="true" hidden="false" outlineLevel="0" max="18" min="18" style="1" width="9.99"/>
    <col collapsed="false" customWidth="true" hidden="false" outlineLevel="0" max="21" min="19" style="1" width="7.99"/>
    <col collapsed="false" customWidth="true" hidden="false" outlineLevel="0" max="22" min="22" style="1" width="10.25"/>
    <col collapsed="false" customWidth="true" hidden="false" outlineLevel="0" max="23" min="23" style="1" width="3.62"/>
    <col collapsed="false" customWidth="true" hidden="false" outlineLevel="0" max="24" min="24" style="1" width="9.99"/>
    <col collapsed="false" customWidth="true" hidden="false" outlineLevel="0" max="25" min="25" style="1" width="12.36"/>
    <col collapsed="false" customWidth="true" hidden="false" outlineLevel="0" max="26" min="26" style="1" width="11.62"/>
    <col collapsed="false" customWidth="true" hidden="false" outlineLevel="0" max="27" min="27" style="1" width="10.62"/>
    <col collapsed="false" customWidth="true" hidden="false" outlineLevel="0" max="28" min="28" style="1" width="13.62"/>
    <col collapsed="false" customWidth="true" hidden="false" outlineLevel="0" max="29" min="29" style="1" width="9.62"/>
    <col collapsed="false" customWidth="true" hidden="false" outlineLevel="0" max="30" min="30" style="1" width="12.62"/>
    <col collapsed="false" customWidth="true" hidden="false" outlineLevel="0" max="31" min="31" style="1" width="14.62"/>
    <col collapsed="false" customWidth="false" hidden="false" outlineLevel="0" max="257" min="32" style="1" width="14.12"/>
  </cols>
  <sheetData>
    <row r="1" s="3" customFormat="true" ht="13.5" hidden="false" customHeight="true" outlineLevel="0" collapsed="false">
      <c r="A1" s="2" t="s">
        <v>0</v>
      </c>
      <c r="W1" s="2" t="s">
        <v>1</v>
      </c>
    </row>
    <row r="2" s="7" customFormat="true" ht="12.75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4" t="s">
        <v>2</v>
      </c>
      <c r="X2" s="5"/>
      <c r="Y2" s="4"/>
      <c r="AB2" s="8"/>
      <c r="AC2" s="8"/>
      <c r="AD2" s="8"/>
      <c r="AE2" s="9" t="s">
        <v>3</v>
      </c>
    </row>
    <row r="3" s="7" customFormat="true" ht="12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 t="s">
        <v>4</v>
      </c>
      <c r="X3" s="10"/>
      <c r="Y3" s="11" t="s">
        <v>5</v>
      </c>
      <c r="Z3" s="11"/>
      <c r="AA3" s="11"/>
      <c r="AB3" s="11"/>
      <c r="AC3" s="11"/>
      <c r="AD3" s="11"/>
      <c r="AE3" s="11"/>
    </row>
    <row r="4" s="7" customFormat="true" ht="12" hidden="false" customHeight="true" outlineLevel="0" collapsed="false">
      <c r="A4" s="10"/>
      <c r="B4" s="10"/>
      <c r="C4" s="12" t="s">
        <v>6</v>
      </c>
      <c r="D4" s="13"/>
      <c r="E4" s="14" t="s">
        <v>7</v>
      </c>
      <c r="F4" s="14"/>
      <c r="G4" s="14"/>
      <c r="H4" s="14"/>
      <c r="I4" s="14"/>
      <c r="J4" s="15"/>
      <c r="K4" s="16" t="s">
        <v>8</v>
      </c>
      <c r="L4" s="17"/>
      <c r="M4" s="14" t="s">
        <v>9</v>
      </c>
      <c r="N4" s="14"/>
      <c r="O4" s="14"/>
      <c r="P4" s="14"/>
      <c r="Q4" s="14"/>
      <c r="R4" s="18"/>
      <c r="S4" s="19" t="s">
        <v>10</v>
      </c>
      <c r="T4" s="19"/>
      <c r="U4" s="19"/>
      <c r="V4" s="19"/>
      <c r="W4" s="10"/>
      <c r="X4" s="10"/>
      <c r="Y4" s="20" t="s">
        <v>11</v>
      </c>
      <c r="Z4" s="20"/>
      <c r="AA4" s="20"/>
      <c r="AB4" s="21"/>
      <c r="AC4" s="22" t="s">
        <v>12</v>
      </c>
      <c r="AD4" s="22"/>
      <c r="AE4" s="23" t="s">
        <v>13</v>
      </c>
    </row>
    <row r="5" s="7" customFormat="true" ht="12" hidden="false" customHeight="true" outlineLevel="0" collapsed="false">
      <c r="A5" s="10"/>
      <c r="B5" s="10"/>
      <c r="C5" s="12"/>
      <c r="D5" s="24" t="s">
        <v>14</v>
      </c>
      <c r="E5" s="25" t="s">
        <v>15</v>
      </c>
      <c r="F5" s="26" t="s">
        <v>16</v>
      </c>
      <c r="G5" s="27" t="s">
        <v>17</v>
      </c>
      <c r="H5" s="26" t="s">
        <v>18</v>
      </c>
      <c r="I5" s="28" t="s">
        <v>19</v>
      </c>
      <c r="J5" s="29" t="s">
        <v>20</v>
      </c>
      <c r="K5" s="16"/>
      <c r="L5" s="30" t="s">
        <v>14</v>
      </c>
      <c r="M5" s="31" t="s">
        <v>15</v>
      </c>
      <c r="N5" s="30" t="s">
        <v>16</v>
      </c>
      <c r="O5" s="31" t="s">
        <v>17</v>
      </c>
      <c r="P5" s="30" t="n">
        <v>2</v>
      </c>
      <c r="Q5" s="32" t="s">
        <v>19</v>
      </c>
      <c r="R5" s="33" t="s">
        <v>20</v>
      </c>
      <c r="S5" s="34" t="s">
        <v>21</v>
      </c>
      <c r="T5" s="35" t="s">
        <v>22</v>
      </c>
      <c r="U5" s="36" t="s">
        <v>23</v>
      </c>
      <c r="V5" s="29" t="s">
        <v>20</v>
      </c>
      <c r="W5" s="10"/>
      <c r="X5" s="10"/>
      <c r="Y5" s="37" t="s">
        <v>21</v>
      </c>
      <c r="Z5" s="38" t="s">
        <v>22</v>
      </c>
      <c r="AA5" s="38" t="s">
        <v>23</v>
      </c>
      <c r="AB5" s="39" t="s">
        <v>20</v>
      </c>
      <c r="AC5" s="40" t="s">
        <v>24</v>
      </c>
      <c r="AD5" s="41" t="s">
        <v>25</v>
      </c>
      <c r="AE5" s="23"/>
    </row>
    <row r="6" s="7" customFormat="true" ht="12" hidden="false" customHeight="true" outlineLevel="0" collapsed="false">
      <c r="A6" s="10"/>
      <c r="B6" s="10"/>
      <c r="C6" s="12"/>
      <c r="D6" s="42"/>
      <c r="E6" s="43" t="s">
        <v>26</v>
      </c>
      <c r="F6" s="44"/>
      <c r="G6" s="43" t="s">
        <v>27</v>
      </c>
      <c r="H6" s="45"/>
      <c r="I6" s="43" t="s">
        <v>28</v>
      </c>
      <c r="J6" s="46" t="s">
        <v>29</v>
      </c>
      <c r="K6" s="16"/>
      <c r="L6" s="30"/>
      <c r="M6" s="31"/>
      <c r="N6" s="30"/>
      <c r="O6" s="31"/>
      <c r="P6" s="30"/>
      <c r="Q6" s="32"/>
      <c r="R6" s="33"/>
      <c r="S6" s="47" t="s">
        <v>30</v>
      </c>
      <c r="T6" s="48" t="s">
        <v>31</v>
      </c>
      <c r="U6" s="42" t="s">
        <v>32</v>
      </c>
      <c r="V6" s="49" t="s">
        <v>33</v>
      </c>
      <c r="W6" s="10"/>
      <c r="X6" s="10"/>
      <c r="Y6" s="37"/>
      <c r="Z6" s="38"/>
      <c r="AA6" s="38"/>
      <c r="AB6" s="45" t="s">
        <v>34</v>
      </c>
      <c r="AC6" s="40"/>
      <c r="AD6" s="46" t="s">
        <v>35</v>
      </c>
      <c r="AE6" s="50" t="s">
        <v>36</v>
      </c>
    </row>
    <row r="7" s="7" customFormat="true" ht="12.95" hidden="false" customHeight="true" outlineLevel="0" collapsed="false">
      <c r="A7" s="51" t="n">
        <v>1</v>
      </c>
      <c r="B7" s="52" t="s">
        <v>37</v>
      </c>
      <c r="C7" s="53" t="n">
        <v>539154</v>
      </c>
      <c r="D7" s="54"/>
      <c r="E7" s="55" t="n">
        <v>114039</v>
      </c>
      <c r="F7" s="54"/>
      <c r="G7" s="56" t="n">
        <v>11782</v>
      </c>
      <c r="H7" s="57"/>
      <c r="I7" s="55" t="n">
        <v>37755</v>
      </c>
      <c r="J7" s="58" t="n">
        <v>163576</v>
      </c>
      <c r="K7" s="53" t="n">
        <v>894568</v>
      </c>
      <c r="L7" s="54"/>
      <c r="M7" s="59" t="n">
        <v>148918</v>
      </c>
      <c r="N7" s="60"/>
      <c r="O7" s="55" t="n">
        <v>28291</v>
      </c>
      <c r="P7" s="61"/>
      <c r="Q7" s="55" t="n">
        <v>66114</v>
      </c>
      <c r="R7" s="62" t="n">
        <v>243323</v>
      </c>
      <c r="S7" s="63" t="n">
        <v>0.2115</v>
      </c>
      <c r="T7" s="64" t="n">
        <v>0.0219</v>
      </c>
      <c r="U7" s="65" t="n">
        <v>0.07</v>
      </c>
      <c r="V7" s="66" t="n">
        <v>0.3034</v>
      </c>
      <c r="W7" s="51" t="n">
        <v>1</v>
      </c>
      <c r="X7" s="52" t="s">
        <v>37</v>
      </c>
      <c r="Y7" s="67" t="n">
        <v>3598454552</v>
      </c>
      <c r="Z7" s="67" t="n">
        <v>488302660</v>
      </c>
      <c r="AA7" s="68" t="n">
        <v>456451056</v>
      </c>
      <c r="AB7" s="69" t="n">
        <v>4543208268</v>
      </c>
      <c r="AC7" s="70" t="n">
        <v>57121</v>
      </c>
      <c r="AD7" s="71" t="n">
        <v>1117722022</v>
      </c>
      <c r="AE7" s="72" t="n">
        <v>5660930290</v>
      </c>
    </row>
    <row r="8" s="7" customFormat="true" ht="12.95" hidden="false" customHeight="true" outlineLevel="0" collapsed="false">
      <c r="A8" s="51" t="n">
        <v>2</v>
      </c>
      <c r="B8" s="52" t="s">
        <v>38</v>
      </c>
      <c r="C8" s="53" t="n">
        <v>202666</v>
      </c>
      <c r="D8" s="54"/>
      <c r="E8" s="73" t="n">
        <v>34791</v>
      </c>
      <c r="F8" s="54"/>
      <c r="G8" s="74" t="n">
        <v>3903</v>
      </c>
      <c r="H8" s="57"/>
      <c r="I8" s="55" t="n">
        <v>0</v>
      </c>
      <c r="J8" s="58" t="n">
        <v>38694</v>
      </c>
      <c r="K8" s="53" t="n">
        <v>337529</v>
      </c>
      <c r="L8" s="54"/>
      <c r="M8" s="75" t="n">
        <v>45014</v>
      </c>
      <c r="N8" s="60"/>
      <c r="O8" s="76" t="n">
        <v>9181</v>
      </c>
      <c r="P8" s="61"/>
      <c r="Q8" s="55" t="n">
        <v>0</v>
      </c>
      <c r="R8" s="62" t="n">
        <v>54195</v>
      </c>
      <c r="S8" s="63" t="n">
        <v>0.1717</v>
      </c>
      <c r="T8" s="64" t="n">
        <v>0.0193</v>
      </c>
      <c r="U8" s="65" t="n">
        <v>0</v>
      </c>
      <c r="V8" s="66" t="n">
        <v>0.1909</v>
      </c>
      <c r="W8" s="51" t="n">
        <v>2</v>
      </c>
      <c r="X8" s="52" t="s">
        <v>38</v>
      </c>
      <c r="Y8" s="77" t="n">
        <v>799270004</v>
      </c>
      <c r="Z8" s="77" t="n">
        <v>82441311</v>
      </c>
      <c r="AA8" s="77" t="n">
        <v>0</v>
      </c>
      <c r="AB8" s="69" t="n">
        <v>881711315</v>
      </c>
      <c r="AC8" s="78" t="n">
        <v>60322</v>
      </c>
      <c r="AD8" s="79" t="n">
        <v>299224265</v>
      </c>
      <c r="AE8" s="80" t="n">
        <v>1180935580</v>
      </c>
    </row>
    <row r="9" s="7" customFormat="true" ht="12.95" hidden="false" customHeight="true" outlineLevel="0" collapsed="false">
      <c r="A9" s="51" t="n">
        <v>3</v>
      </c>
      <c r="B9" s="52" t="s">
        <v>39</v>
      </c>
      <c r="C9" s="53" t="n">
        <v>68451</v>
      </c>
      <c r="D9" s="54"/>
      <c r="E9" s="76" t="n">
        <v>15325</v>
      </c>
      <c r="F9" s="54"/>
      <c r="G9" s="81" t="n">
        <v>1862</v>
      </c>
      <c r="H9" s="57"/>
      <c r="I9" s="55" t="n">
        <v>5586</v>
      </c>
      <c r="J9" s="58" t="n">
        <v>22773</v>
      </c>
      <c r="K9" s="53" t="n">
        <v>115007</v>
      </c>
      <c r="L9" s="54"/>
      <c r="M9" s="75" t="n">
        <v>21142</v>
      </c>
      <c r="N9" s="60"/>
      <c r="O9" s="76" t="n">
        <v>4629</v>
      </c>
      <c r="P9" s="61"/>
      <c r="Q9" s="55" t="n">
        <v>10022</v>
      </c>
      <c r="R9" s="62" t="n">
        <v>35793</v>
      </c>
      <c r="S9" s="63" t="n">
        <v>0.2239</v>
      </c>
      <c r="T9" s="64" t="n">
        <v>0.0272</v>
      </c>
      <c r="U9" s="65" t="n">
        <v>0.0816</v>
      </c>
      <c r="V9" s="66" t="n">
        <v>0.3327</v>
      </c>
      <c r="W9" s="51" t="n">
        <v>3</v>
      </c>
      <c r="X9" s="52" t="s">
        <v>39</v>
      </c>
      <c r="Y9" s="77" t="n">
        <v>556450356</v>
      </c>
      <c r="Z9" s="77" t="n">
        <v>65255820</v>
      </c>
      <c r="AA9" s="77" t="n">
        <v>65103792</v>
      </c>
      <c r="AB9" s="69" t="n">
        <v>686809968</v>
      </c>
      <c r="AC9" s="78" t="n">
        <v>55446</v>
      </c>
      <c r="AD9" s="79" t="n">
        <v>156068292</v>
      </c>
      <c r="AE9" s="80" t="n">
        <v>842878260</v>
      </c>
    </row>
    <row r="10" s="7" customFormat="true" ht="12.95" hidden="false" customHeight="true" outlineLevel="0" collapsed="false">
      <c r="A10" s="51" t="n">
        <v>4</v>
      </c>
      <c r="B10" s="52" t="s">
        <v>40</v>
      </c>
      <c r="C10" s="53" t="n">
        <v>41785</v>
      </c>
      <c r="D10" s="54"/>
      <c r="E10" s="73" t="n">
        <v>8763</v>
      </c>
      <c r="F10" s="54"/>
      <c r="G10" s="81" t="n">
        <v>1225</v>
      </c>
      <c r="H10" s="57"/>
      <c r="I10" s="55" t="n">
        <v>3501</v>
      </c>
      <c r="J10" s="58" t="n">
        <v>13489</v>
      </c>
      <c r="K10" s="53" t="n">
        <v>75574</v>
      </c>
      <c r="L10" s="54"/>
      <c r="M10" s="75" t="n">
        <v>12551</v>
      </c>
      <c r="N10" s="60"/>
      <c r="O10" s="76" t="n">
        <v>3094</v>
      </c>
      <c r="P10" s="61"/>
      <c r="Q10" s="55" t="n">
        <v>6836</v>
      </c>
      <c r="R10" s="62" t="n">
        <v>22481</v>
      </c>
      <c r="S10" s="63" t="n">
        <v>0.2097</v>
      </c>
      <c r="T10" s="64" t="n">
        <v>0.0293</v>
      </c>
      <c r="U10" s="65" t="n">
        <v>0.0838</v>
      </c>
      <c r="V10" s="66" t="n">
        <v>0.3228</v>
      </c>
      <c r="W10" s="51" t="n">
        <v>4</v>
      </c>
      <c r="X10" s="52" t="s">
        <v>40</v>
      </c>
      <c r="Y10" s="77" t="n">
        <v>329376180</v>
      </c>
      <c r="Z10" s="77" t="n">
        <v>49230150</v>
      </c>
      <c r="AA10" s="77" t="n">
        <v>46405740</v>
      </c>
      <c r="AB10" s="69" t="n">
        <v>425012070</v>
      </c>
      <c r="AC10" s="78" t="n">
        <v>58735</v>
      </c>
      <c r="AD10" s="79" t="n">
        <v>99365523</v>
      </c>
      <c r="AE10" s="80" t="n">
        <v>524377593</v>
      </c>
    </row>
    <row r="11" s="7" customFormat="true" ht="12.95" hidden="false" customHeight="true" outlineLevel="0" collapsed="false">
      <c r="A11" s="51" t="n">
        <v>5</v>
      </c>
      <c r="B11" s="52" t="s">
        <v>41</v>
      </c>
      <c r="C11" s="53" t="n">
        <v>28866</v>
      </c>
      <c r="D11" s="54"/>
      <c r="E11" s="76" t="n">
        <v>5700</v>
      </c>
      <c r="F11" s="54"/>
      <c r="G11" s="81" t="n">
        <v>608</v>
      </c>
      <c r="H11" s="57"/>
      <c r="I11" s="55" t="n">
        <v>0</v>
      </c>
      <c r="J11" s="58" t="n">
        <v>6308</v>
      </c>
      <c r="K11" s="53" t="n">
        <v>47963</v>
      </c>
      <c r="L11" s="54"/>
      <c r="M11" s="75" t="n">
        <v>7352</v>
      </c>
      <c r="N11" s="60"/>
      <c r="O11" s="76" t="n">
        <v>1392</v>
      </c>
      <c r="P11" s="61"/>
      <c r="Q11" s="55" t="n">
        <v>0</v>
      </c>
      <c r="R11" s="62" t="n">
        <v>8744</v>
      </c>
      <c r="S11" s="63" t="n">
        <v>0.1975</v>
      </c>
      <c r="T11" s="64" t="n">
        <v>0.0211</v>
      </c>
      <c r="U11" s="65" t="n">
        <v>0</v>
      </c>
      <c r="V11" s="66" t="n">
        <v>0.2185</v>
      </c>
      <c r="W11" s="51" t="n">
        <v>5</v>
      </c>
      <c r="X11" s="52" t="s">
        <v>41</v>
      </c>
      <c r="Y11" s="77" t="n">
        <v>103581540</v>
      </c>
      <c r="Z11" s="77" t="n">
        <v>10945224</v>
      </c>
      <c r="AA11" s="77" t="n">
        <v>0</v>
      </c>
      <c r="AB11" s="69" t="n">
        <v>114526764</v>
      </c>
      <c r="AC11" s="78" t="n">
        <v>55457</v>
      </c>
      <c r="AD11" s="79" t="n">
        <v>44626248</v>
      </c>
      <c r="AE11" s="80" t="n">
        <v>159153012</v>
      </c>
    </row>
    <row r="12" s="7" customFormat="true" ht="12.95" hidden="false" customHeight="true" outlineLevel="0" collapsed="false">
      <c r="A12" s="51" t="n">
        <v>6</v>
      </c>
      <c r="B12" s="52" t="s">
        <v>42</v>
      </c>
      <c r="C12" s="53" t="n">
        <v>61029</v>
      </c>
      <c r="D12" s="54"/>
      <c r="E12" s="73" t="n">
        <v>12300</v>
      </c>
      <c r="F12" s="54"/>
      <c r="G12" s="81" t="n">
        <v>1438</v>
      </c>
      <c r="H12" s="57"/>
      <c r="I12" s="55" t="n">
        <v>4491</v>
      </c>
      <c r="J12" s="58" t="n">
        <v>18229</v>
      </c>
      <c r="K12" s="53" t="n">
        <v>106037</v>
      </c>
      <c r="L12" s="54"/>
      <c r="M12" s="75" t="n">
        <v>16581</v>
      </c>
      <c r="N12" s="60"/>
      <c r="O12" s="76" t="n">
        <v>3533</v>
      </c>
      <c r="P12" s="61"/>
      <c r="Q12" s="55" t="n">
        <v>3673</v>
      </c>
      <c r="R12" s="62" t="n">
        <v>23787</v>
      </c>
      <c r="S12" s="63" t="n">
        <v>0.2015</v>
      </c>
      <c r="T12" s="64" t="n">
        <v>0.0236</v>
      </c>
      <c r="U12" s="65" t="n">
        <v>0.0736</v>
      </c>
      <c r="V12" s="66" t="n">
        <v>0.2987</v>
      </c>
      <c r="W12" s="51" t="n">
        <v>6</v>
      </c>
      <c r="X12" s="52" t="s">
        <v>42</v>
      </c>
      <c r="Y12" s="77" t="n">
        <v>518088144</v>
      </c>
      <c r="Z12" s="77" t="n">
        <v>65183160</v>
      </c>
      <c r="AA12" s="77" t="n">
        <v>65984520</v>
      </c>
      <c r="AB12" s="69" t="n">
        <v>649255824</v>
      </c>
      <c r="AC12" s="78" t="n">
        <v>63116</v>
      </c>
      <c r="AD12" s="79" t="n">
        <v>138962498</v>
      </c>
      <c r="AE12" s="80" t="n">
        <v>788218322</v>
      </c>
    </row>
    <row r="13" s="7" customFormat="true" ht="12.95" hidden="false" customHeight="true" outlineLevel="0" collapsed="false">
      <c r="A13" s="51" t="n">
        <v>7</v>
      </c>
      <c r="B13" s="52" t="s">
        <v>43</v>
      </c>
      <c r="C13" s="53" t="n">
        <v>31818</v>
      </c>
      <c r="D13" s="54"/>
      <c r="E13" s="76" t="n">
        <v>6773</v>
      </c>
      <c r="F13" s="54"/>
      <c r="G13" s="81" t="n">
        <v>1025</v>
      </c>
      <c r="H13" s="57"/>
      <c r="I13" s="55" t="n">
        <v>2938</v>
      </c>
      <c r="J13" s="58" t="n">
        <v>10736</v>
      </c>
      <c r="K13" s="53" t="n">
        <v>55813</v>
      </c>
      <c r="L13" s="54"/>
      <c r="M13" s="75" t="n">
        <v>9158</v>
      </c>
      <c r="N13" s="60"/>
      <c r="O13" s="76" t="n">
        <v>2449</v>
      </c>
      <c r="P13" s="61"/>
      <c r="Q13" s="55" t="n">
        <v>5399</v>
      </c>
      <c r="R13" s="62" t="n">
        <v>17006</v>
      </c>
      <c r="S13" s="63" t="n">
        <v>0.2129</v>
      </c>
      <c r="T13" s="64" t="n">
        <v>0.0322</v>
      </c>
      <c r="U13" s="65" t="n">
        <v>0.0923</v>
      </c>
      <c r="V13" s="66" t="n">
        <v>0.3374</v>
      </c>
      <c r="W13" s="51" t="n">
        <v>7</v>
      </c>
      <c r="X13" s="52" t="s">
        <v>43</v>
      </c>
      <c r="Y13" s="77" t="n">
        <v>220816090</v>
      </c>
      <c r="Z13" s="77" t="n">
        <v>34579074</v>
      </c>
      <c r="AA13" s="77" t="n">
        <v>33150284</v>
      </c>
      <c r="AB13" s="69" t="n">
        <v>288545448</v>
      </c>
      <c r="AC13" s="78" t="n">
        <v>55643</v>
      </c>
      <c r="AD13" s="79" t="n">
        <v>69325613</v>
      </c>
      <c r="AE13" s="80" t="n">
        <v>357871061</v>
      </c>
    </row>
    <row r="14" s="7" customFormat="true" ht="12.95" hidden="false" customHeight="true" outlineLevel="0" collapsed="false">
      <c r="A14" s="51" t="n">
        <v>8</v>
      </c>
      <c r="B14" s="52" t="s">
        <v>44</v>
      </c>
      <c r="C14" s="53" t="n">
        <v>35290</v>
      </c>
      <c r="D14" s="54"/>
      <c r="E14" s="73" t="n">
        <v>6917</v>
      </c>
      <c r="F14" s="54"/>
      <c r="G14" s="81" t="n">
        <v>885</v>
      </c>
      <c r="H14" s="57"/>
      <c r="I14" s="55" t="n">
        <v>2475</v>
      </c>
      <c r="J14" s="58" t="n">
        <v>10277</v>
      </c>
      <c r="K14" s="53" t="n">
        <v>62467</v>
      </c>
      <c r="L14" s="54"/>
      <c r="M14" s="75" t="n">
        <v>9378</v>
      </c>
      <c r="N14" s="60"/>
      <c r="O14" s="76" t="n">
        <v>2167</v>
      </c>
      <c r="P14" s="61"/>
      <c r="Q14" s="55" t="n">
        <v>4966</v>
      </c>
      <c r="R14" s="62" t="n">
        <v>16511</v>
      </c>
      <c r="S14" s="63" t="n">
        <v>0.196</v>
      </c>
      <c r="T14" s="64" t="n">
        <v>0.0251</v>
      </c>
      <c r="U14" s="65" t="n">
        <v>0.0701</v>
      </c>
      <c r="V14" s="66" t="n">
        <v>0.2912</v>
      </c>
      <c r="W14" s="51" t="n">
        <v>8</v>
      </c>
      <c r="X14" s="52" t="s">
        <v>44</v>
      </c>
      <c r="Y14" s="77" t="n">
        <v>235728010</v>
      </c>
      <c r="Z14" s="77" t="n">
        <v>29698850</v>
      </c>
      <c r="AA14" s="77" t="n">
        <v>30334420</v>
      </c>
      <c r="AB14" s="69" t="n">
        <v>295761280</v>
      </c>
      <c r="AC14" s="78" t="n">
        <v>57208</v>
      </c>
      <c r="AD14" s="79" t="n">
        <v>71817779</v>
      </c>
      <c r="AE14" s="80" t="n">
        <v>367579059</v>
      </c>
    </row>
    <row r="15" s="7" customFormat="true" ht="12.95" hidden="false" customHeight="true" outlineLevel="0" collapsed="false">
      <c r="A15" s="51" t="n">
        <v>9</v>
      </c>
      <c r="B15" s="52" t="s">
        <v>45</v>
      </c>
      <c r="C15" s="53" t="n">
        <v>9920</v>
      </c>
      <c r="D15" s="54"/>
      <c r="E15" s="76" t="n">
        <v>2032</v>
      </c>
      <c r="F15" s="54"/>
      <c r="G15" s="81" t="n">
        <v>237</v>
      </c>
      <c r="H15" s="57"/>
      <c r="I15" s="55" t="n">
        <v>0</v>
      </c>
      <c r="J15" s="58" t="n">
        <v>2269</v>
      </c>
      <c r="K15" s="53" t="n">
        <v>16427</v>
      </c>
      <c r="L15" s="54"/>
      <c r="M15" s="75" t="n">
        <v>2768</v>
      </c>
      <c r="N15" s="60"/>
      <c r="O15" s="76" t="n">
        <v>531</v>
      </c>
      <c r="P15" s="61"/>
      <c r="Q15" s="55" t="n">
        <v>0</v>
      </c>
      <c r="R15" s="62" t="n">
        <v>3299</v>
      </c>
      <c r="S15" s="63" t="n">
        <v>0.2048</v>
      </c>
      <c r="T15" s="64" t="n">
        <v>0.0239</v>
      </c>
      <c r="U15" s="65" t="n">
        <v>0</v>
      </c>
      <c r="V15" s="66" t="n">
        <v>0.2287</v>
      </c>
      <c r="W15" s="51" t="n">
        <v>9</v>
      </c>
      <c r="X15" s="52" t="s">
        <v>45</v>
      </c>
      <c r="Y15" s="77" t="n">
        <v>31430520</v>
      </c>
      <c r="Z15" s="77" t="n">
        <v>3389560</v>
      </c>
      <c r="AA15" s="77" t="n">
        <v>0</v>
      </c>
      <c r="AB15" s="69" t="n">
        <v>34820080</v>
      </c>
      <c r="AC15" s="78" t="n">
        <v>53004</v>
      </c>
      <c r="AD15" s="79" t="n">
        <v>16078763</v>
      </c>
      <c r="AE15" s="80" t="n">
        <v>50898843</v>
      </c>
    </row>
    <row r="16" s="7" customFormat="true" ht="12.95" hidden="false" customHeight="true" outlineLevel="0" collapsed="false">
      <c r="A16" s="51" t="n">
        <v>10</v>
      </c>
      <c r="B16" s="52" t="s">
        <v>46</v>
      </c>
      <c r="C16" s="53" t="n">
        <v>108544</v>
      </c>
      <c r="D16" s="57"/>
      <c r="E16" s="73" t="n">
        <v>21538</v>
      </c>
      <c r="F16" s="57"/>
      <c r="G16" s="81" t="n">
        <v>2797</v>
      </c>
      <c r="H16" s="57"/>
      <c r="I16" s="55" t="n">
        <v>8878</v>
      </c>
      <c r="J16" s="58" t="n">
        <v>33213</v>
      </c>
      <c r="K16" s="53" t="n">
        <v>191864</v>
      </c>
      <c r="L16" s="82"/>
      <c r="M16" s="75" t="n">
        <v>29627</v>
      </c>
      <c r="N16" s="82"/>
      <c r="O16" s="76" t="n">
        <v>7017</v>
      </c>
      <c r="P16" s="82"/>
      <c r="Q16" s="55" t="n">
        <v>7405</v>
      </c>
      <c r="R16" s="62" t="n">
        <v>44049</v>
      </c>
      <c r="S16" s="63" t="n">
        <v>0.1984</v>
      </c>
      <c r="T16" s="64" t="n">
        <v>0.0258</v>
      </c>
      <c r="U16" s="65" t="n">
        <v>0.0818</v>
      </c>
      <c r="V16" s="66" t="n">
        <v>0.306</v>
      </c>
      <c r="W16" s="51" t="n">
        <v>10</v>
      </c>
      <c r="X16" s="52" t="s">
        <v>46</v>
      </c>
      <c r="Y16" s="77" t="n">
        <v>739792900</v>
      </c>
      <c r="Z16" s="77" t="n">
        <v>104032500</v>
      </c>
      <c r="AA16" s="77" t="n">
        <v>106215200</v>
      </c>
      <c r="AB16" s="69" t="n">
        <v>950040600</v>
      </c>
      <c r="AC16" s="78" t="n">
        <v>59052</v>
      </c>
      <c r="AD16" s="79" t="n">
        <v>234806105</v>
      </c>
      <c r="AE16" s="80" t="n">
        <v>1184846705</v>
      </c>
    </row>
    <row r="17" s="7" customFormat="true" ht="12.95" hidden="false" customHeight="true" outlineLevel="0" collapsed="false">
      <c r="A17" s="51" t="n">
        <v>11</v>
      </c>
      <c r="B17" s="52" t="s">
        <v>47</v>
      </c>
      <c r="C17" s="53" t="n">
        <v>9351</v>
      </c>
      <c r="D17" s="54"/>
      <c r="E17" s="76" t="n">
        <v>2001</v>
      </c>
      <c r="F17" s="54"/>
      <c r="G17" s="81" t="n">
        <v>317</v>
      </c>
      <c r="H17" s="57"/>
      <c r="I17" s="55" t="n">
        <v>784</v>
      </c>
      <c r="J17" s="58" t="n">
        <v>3102</v>
      </c>
      <c r="K17" s="53" t="n">
        <v>17990</v>
      </c>
      <c r="L17" s="54"/>
      <c r="M17" s="75" t="n">
        <v>2856</v>
      </c>
      <c r="N17" s="60"/>
      <c r="O17" s="76" t="n">
        <v>796</v>
      </c>
      <c r="P17" s="61"/>
      <c r="Q17" s="55" t="n">
        <v>1549</v>
      </c>
      <c r="R17" s="62" t="n">
        <v>5201</v>
      </c>
      <c r="S17" s="63" t="n">
        <v>0.214</v>
      </c>
      <c r="T17" s="64" t="n">
        <v>0.0339</v>
      </c>
      <c r="U17" s="65" t="n">
        <v>0.0838</v>
      </c>
      <c r="V17" s="66" t="n">
        <v>0.3317</v>
      </c>
      <c r="W17" s="51" t="n">
        <v>11</v>
      </c>
      <c r="X17" s="52" t="s">
        <v>47</v>
      </c>
      <c r="Y17" s="77" t="n">
        <v>72171120</v>
      </c>
      <c r="Z17" s="77" t="n">
        <v>11774100</v>
      </c>
      <c r="AA17" s="77" t="n">
        <v>10050840</v>
      </c>
      <c r="AB17" s="69" t="n">
        <v>93996060</v>
      </c>
      <c r="AC17" s="78" t="n">
        <v>53830</v>
      </c>
      <c r="AD17" s="79" t="n">
        <v>21019539</v>
      </c>
      <c r="AE17" s="80" t="n">
        <v>115015599</v>
      </c>
    </row>
    <row r="18" s="7" customFormat="true" ht="12.95" hidden="false" customHeight="true" outlineLevel="0" collapsed="false">
      <c r="A18" s="51" t="n">
        <v>12</v>
      </c>
      <c r="B18" s="52" t="s">
        <v>48</v>
      </c>
      <c r="C18" s="53" t="n">
        <v>25525</v>
      </c>
      <c r="D18" s="54"/>
      <c r="E18" s="73" t="n">
        <v>5355</v>
      </c>
      <c r="F18" s="54"/>
      <c r="G18" s="81" t="n">
        <v>1001</v>
      </c>
      <c r="H18" s="57"/>
      <c r="I18" s="55" t="n">
        <v>0</v>
      </c>
      <c r="J18" s="58" t="n">
        <v>6356</v>
      </c>
      <c r="K18" s="53" t="n">
        <v>44710</v>
      </c>
      <c r="L18" s="54"/>
      <c r="M18" s="75" t="n">
        <v>7321</v>
      </c>
      <c r="N18" s="60"/>
      <c r="O18" s="76" t="n">
        <v>1626</v>
      </c>
      <c r="P18" s="61"/>
      <c r="Q18" s="55" t="n">
        <v>0</v>
      </c>
      <c r="R18" s="62" t="n">
        <v>8947</v>
      </c>
      <c r="S18" s="63" t="n">
        <v>0.2098</v>
      </c>
      <c r="T18" s="64" t="n">
        <v>0.0392</v>
      </c>
      <c r="U18" s="65" t="n">
        <v>0</v>
      </c>
      <c r="V18" s="66" t="n">
        <v>0.249</v>
      </c>
      <c r="W18" s="51" t="n">
        <v>12</v>
      </c>
      <c r="X18" s="52" t="s">
        <v>48</v>
      </c>
      <c r="Y18" s="77" t="n">
        <v>119929020</v>
      </c>
      <c r="Z18" s="77" t="n">
        <v>14365980</v>
      </c>
      <c r="AA18" s="77" t="n">
        <v>0</v>
      </c>
      <c r="AB18" s="69" t="n">
        <v>134295000</v>
      </c>
      <c r="AC18" s="78" t="n">
        <v>52404</v>
      </c>
      <c r="AD18" s="79" t="n">
        <v>42625413</v>
      </c>
      <c r="AE18" s="80" t="n">
        <v>176920413</v>
      </c>
    </row>
    <row r="19" s="7" customFormat="true" ht="12.95" hidden="false" customHeight="true" outlineLevel="0" collapsed="false">
      <c r="A19" s="51" t="n">
        <v>13</v>
      </c>
      <c r="B19" s="52" t="s">
        <v>49</v>
      </c>
      <c r="C19" s="53" t="n">
        <v>35192</v>
      </c>
      <c r="D19" s="54"/>
      <c r="E19" s="76" t="n">
        <v>9095</v>
      </c>
      <c r="F19" s="54"/>
      <c r="G19" s="81" t="n">
        <v>968</v>
      </c>
      <c r="H19" s="57"/>
      <c r="I19" s="55" t="n">
        <v>2754</v>
      </c>
      <c r="J19" s="58" t="n">
        <v>12817</v>
      </c>
      <c r="K19" s="53" t="n">
        <v>63183</v>
      </c>
      <c r="L19" s="54"/>
      <c r="M19" s="75" t="n">
        <v>10050</v>
      </c>
      <c r="N19" s="60"/>
      <c r="O19" s="76" t="n">
        <v>2530</v>
      </c>
      <c r="P19" s="61"/>
      <c r="Q19" s="55" t="n">
        <v>5264</v>
      </c>
      <c r="R19" s="62" t="n">
        <v>17844</v>
      </c>
      <c r="S19" s="63" t="n">
        <v>0.2584</v>
      </c>
      <c r="T19" s="64" t="n">
        <v>0.0275</v>
      </c>
      <c r="U19" s="65" t="n">
        <v>0.0783</v>
      </c>
      <c r="V19" s="66" t="n">
        <v>0.3642</v>
      </c>
      <c r="W19" s="51" t="n">
        <v>13</v>
      </c>
      <c r="X19" s="52" t="s">
        <v>49</v>
      </c>
      <c r="Y19" s="77" t="n">
        <v>258888175</v>
      </c>
      <c r="Z19" s="77" t="n">
        <v>37141424</v>
      </c>
      <c r="AA19" s="77" t="n">
        <v>34161248</v>
      </c>
      <c r="AB19" s="69" t="n">
        <v>330190847</v>
      </c>
      <c r="AC19" s="78" t="n">
        <v>61175</v>
      </c>
      <c r="AD19" s="79" t="n">
        <v>83063415</v>
      </c>
      <c r="AE19" s="80" t="n">
        <v>413254262</v>
      </c>
    </row>
    <row r="20" s="7" customFormat="true" ht="12.95" hidden="false" customHeight="true" outlineLevel="0" collapsed="false">
      <c r="A20" s="51" t="n">
        <v>14</v>
      </c>
      <c r="B20" s="52" t="s">
        <v>50</v>
      </c>
      <c r="C20" s="53" t="n">
        <v>38348</v>
      </c>
      <c r="D20" s="54"/>
      <c r="E20" s="73" t="n">
        <v>7836</v>
      </c>
      <c r="F20" s="54"/>
      <c r="G20" s="81" t="n">
        <v>918</v>
      </c>
      <c r="H20" s="57"/>
      <c r="I20" s="55" t="n">
        <v>0</v>
      </c>
      <c r="J20" s="58" t="n">
        <v>8754</v>
      </c>
      <c r="K20" s="53" t="n">
        <v>66504</v>
      </c>
      <c r="L20" s="54"/>
      <c r="M20" s="75" t="n">
        <v>10953</v>
      </c>
      <c r="N20" s="60"/>
      <c r="O20" s="76" t="n">
        <v>2380</v>
      </c>
      <c r="P20" s="61"/>
      <c r="Q20" s="55" t="n">
        <v>0</v>
      </c>
      <c r="R20" s="62" t="n">
        <v>13333</v>
      </c>
      <c r="S20" s="63" t="n">
        <v>0.2043</v>
      </c>
      <c r="T20" s="64" t="n">
        <v>0.0239</v>
      </c>
      <c r="U20" s="65" t="n">
        <v>0</v>
      </c>
      <c r="V20" s="66" t="n">
        <v>0.2283</v>
      </c>
      <c r="W20" s="51" t="n">
        <v>14</v>
      </c>
      <c r="X20" s="52" t="s">
        <v>50</v>
      </c>
      <c r="Y20" s="77" t="n">
        <v>210144600</v>
      </c>
      <c r="Z20" s="77" t="n">
        <v>24319680</v>
      </c>
      <c r="AA20" s="77" t="n">
        <v>0</v>
      </c>
      <c r="AB20" s="69" t="n">
        <v>234464280</v>
      </c>
      <c r="AC20" s="78" t="n">
        <v>59701</v>
      </c>
      <c r="AD20" s="79" t="n">
        <v>72494924</v>
      </c>
      <c r="AE20" s="80" t="n">
        <v>306959204</v>
      </c>
    </row>
    <row r="21" s="7" customFormat="true" ht="12.95" hidden="false" customHeight="true" outlineLevel="0" collapsed="false">
      <c r="A21" s="51" t="n">
        <v>15</v>
      </c>
      <c r="B21" s="52" t="s">
        <v>51</v>
      </c>
      <c r="C21" s="53" t="n">
        <v>14487</v>
      </c>
      <c r="D21" s="57"/>
      <c r="E21" s="76" t="n">
        <v>2631</v>
      </c>
      <c r="F21" s="57"/>
      <c r="G21" s="81" t="n">
        <v>409</v>
      </c>
      <c r="H21" s="57"/>
      <c r="I21" s="55" t="n">
        <v>1156</v>
      </c>
      <c r="J21" s="58" t="n">
        <v>4196</v>
      </c>
      <c r="K21" s="53" t="n">
        <v>28075</v>
      </c>
      <c r="L21" s="82"/>
      <c r="M21" s="75" t="n">
        <v>3819</v>
      </c>
      <c r="N21" s="82"/>
      <c r="O21" s="76" t="n">
        <v>1144</v>
      </c>
      <c r="P21" s="82"/>
      <c r="Q21" s="55" t="n">
        <v>2391</v>
      </c>
      <c r="R21" s="62" t="n">
        <v>7354</v>
      </c>
      <c r="S21" s="63" t="n">
        <v>0.1816</v>
      </c>
      <c r="T21" s="64" t="n">
        <v>0.0282</v>
      </c>
      <c r="U21" s="65" t="n">
        <v>0.0798</v>
      </c>
      <c r="V21" s="66" t="n">
        <v>0.2896</v>
      </c>
      <c r="W21" s="51" t="n">
        <v>15</v>
      </c>
      <c r="X21" s="52" t="s">
        <v>51</v>
      </c>
      <c r="Y21" s="77" t="n">
        <v>90186075</v>
      </c>
      <c r="Z21" s="77" t="n">
        <v>15226250</v>
      </c>
      <c r="AA21" s="77" t="n">
        <v>14048070</v>
      </c>
      <c r="AB21" s="69" t="n">
        <v>119460395</v>
      </c>
      <c r="AC21" s="78" t="n">
        <v>55459</v>
      </c>
      <c r="AD21" s="79" t="n">
        <v>29222457</v>
      </c>
      <c r="AE21" s="80" t="n">
        <v>148682852</v>
      </c>
    </row>
    <row r="22" s="7" customFormat="true" ht="12.95" hidden="false" customHeight="true" outlineLevel="0" collapsed="false">
      <c r="A22" s="51" t="n">
        <v>16</v>
      </c>
      <c r="B22" s="52" t="s">
        <v>52</v>
      </c>
      <c r="C22" s="53" t="n">
        <v>19170</v>
      </c>
      <c r="D22" s="54"/>
      <c r="E22" s="73" t="n">
        <v>3628</v>
      </c>
      <c r="F22" s="54"/>
      <c r="G22" s="81" t="n">
        <v>447</v>
      </c>
      <c r="H22" s="57"/>
      <c r="I22" s="55" t="n">
        <v>1370</v>
      </c>
      <c r="J22" s="58" t="n">
        <v>5445</v>
      </c>
      <c r="K22" s="53" t="n">
        <v>32849</v>
      </c>
      <c r="L22" s="54"/>
      <c r="M22" s="75" t="n">
        <v>5056</v>
      </c>
      <c r="N22" s="60"/>
      <c r="O22" s="76" t="n">
        <v>1108</v>
      </c>
      <c r="P22" s="61"/>
      <c r="Q22" s="55" t="n">
        <v>2555</v>
      </c>
      <c r="R22" s="62" t="n">
        <v>8719</v>
      </c>
      <c r="S22" s="63" t="n">
        <v>0.1893</v>
      </c>
      <c r="T22" s="64" t="n">
        <v>0.0233</v>
      </c>
      <c r="U22" s="65" t="n">
        <v>0.0715</v>
      </c>
      <c r="V22" s="66" t="n">
        <v>0.284</v>
      </c>
      <c r="W22" s="51" t="n">
        <v>16</v>
      </c>
      <c r="X22" s="52" t="s">
        <v>52</v>
      </c>
      <c r="Y22" s="77" t="n">
        <v>129741990</v>
      </c>
      <c r="Z22" s="77" t="n">
        <v>17031150</v>
      </c>
      <c r="AA22" s="77" t="n">
        <v>16931820</v>
      </c>
      <c r="AB22" s="69" t="n">
        <v>163704960</v>
      </c>
      <c r="AC22" s="78" t="n">
        <v>56270</v>
      </c>
      <c r="AD22" s="79" t="n">
        <v>37880964</v>
      </c>
      <c r="AE22" s="80" t="n">
        <v>201585924</v>
      </c>
    </row>
    <row r="23" s="7" customFormat="true" ht="12.95" hidden="false" customHeight="true" outlineLevel="0" collapsed="false">
      <c r="A23" s="51" t="n">
        <v>17</v>
      </c>
      <c r="B23" s="52" t="s">
        <v>53</v>
      </c>
      <c r="C23" s="53" t="n">
        <v>22310</v>
      </c>
      <c r="D23" s="54"/>
      <c r="E23" s="76" t="n">
        <v>4406</v>
      </c>
      <c r="F23" s="54"/>
      <c r="G23" s="81" t="n">
        <v>523</v>
      </c>
      <c r="H23" s="57"/>
      <c r="I23" s="55" t="n">
        <v>0</v>
      </c>
      <c r="J23" s="58" t="n">
        <v>4929</v>
      </c>
      <c r="K23" s="53" t="n">
        <v>36366</v>
      </c>
      <c r="L23" s="54"/>
      <c r="M23" s="75" t="n">
        <v>5526</v>
      </c>
      <c r="N23" s="60"/>
      <c r="O23" s="76" t="n">
        <v>1159</v>
      </c>
      <c r="P23" s="61"/>
      <c r="Q23" s="55" t="n">
        <v>0</v>
      </c>
      <c r="R23" s="62" t="n">
        <v>6685</v>
      </c>
      <c r="S23" s="63" t="n">
        <v>0.1975</v>
      </c>
      <c r="T23" s="64" t="n">
        <v>0.0234</v>
      </c>
      <c r="U23" s="65" t="n">
        <v>0</v>
      </c>
      <c r="V23" s="66" t="n">
        <v>0.2209</v>
      </c>
      <c r="W23" s="51" t="n">
        <v>17</v>
      </c>
      <c r="X23" s="52" t="s">
        <v>53</v>
      </c>
      <c r="Y23" s="77" t="n">
        <v>114314400</v>
      </c>
      <c r="Z23" s="77" t="n">
        <v>12656400</v>
      </c>
      <c r="AA23" s="77" t="n">
        <v>0</v>
      </c>
      <c r="AB23" s="69" t="n">
        <v>126970800</v>
      </c>
      <c r="AC23" s="78" t="n">
        <v>55444</v>
      </c>
      <c r="AD23" s="79" t="n">
        <v>40621601</v>
      </c>
      <c r="AE23" s="80" t="n">
        <v>167592401</v>
      </c>
    </row>
    <row r="24" s="7" customFormat="true" ht="12.95" hidden="false" customHeight="true" outlineLevel="0" collapsed="false">
      <c r="A24" s="51" t="n">
        <v>18</v>
      </c>
      <c r="B24" s="52" t="s">
        <v>54</v>
      </c>
      <c r="C24" s="53" t="n">
        <v>6631</v>
      </c>
      <c r="D24" s="54"/>
      <c r="E24" s="76" t="n">
        <v>1290</v>
      </c>
      <c r="F24" s="54"/>
      <c r="G24" s="81" t="n">
        <v>199</v>
      </c>
      <c r="H24" s="54"/>
      <c r="I24" s="55" t="n">
        <v>548</v>
      </c>
      <c r="J24" s="58" t="n">
        <v>2037</v>
      </c>
      <c r="K24" s="53" t="n">
        <v>12452</v>
      </c>
      <c r="L24" s="54"/>
      <c r="M24" s="75" t="n">
        <v>1887</v>
      </c>
      <c r="N24" s="60"/>
      <c r="O24" s="76" t="n">
        <v>501</v>
      </c>
      <c r="P24" s="82"/>
      <c r="Q24" s="55" t="n">
        <v>1077</v>
      </c>
      <c r="R24" s="62" t="n">
        <v>3465</v>
      </c>
      <c r="S24" s="63" t="n">
        <v>0.1945</v>
      </c>
      <c r="T24" s="64" t="n">
        <v>0.03</v>
      </c>
      <c r="U24" s="65" t="n">
        <v>0.0826</v>
      </c>
      <c r="V24" s="66" t="n">
        <v>0.3072</v>
      </c>
      <c r="W24" s="51" t="n">
        <v>18</v>
      </c>
      <c r="X24" s="52" t="s">
        <v>54</v>
      </c>
      <c r="Y24" s="77" t="n">
        <v>62972000</v>
      </c>
      <c r="Z24" s="77" t="n">
        <v>9609200</v>
      </c>
      <c r="AA24" s="77" t="n">
        <v>9066400</v>
      </c>
      <c r="AB24" s="69" t="n">
        <v>81647600</v>
      </c>
      <c r="AC24" s="78" t="n">
        <v>66522</v>
      </c>
      <c r="AD24" s="79" t="n">
        <v>17062893</v>
      </c>
      <c r="AE24" s="80" t="n">
        <v>98710493</v>
      </c>
    </row>
    <row r="25" s="7" customFormat="true" ht="12.95" hidden="false" customHeight="true" outlineLevel="0" collapsed="false">
      <c r="A25" s="83" t="n">
        <v>21</v>
      </c>
      <c r="B25" s="84" t="s">
        <v>55</v>
      </c>
      <c r="C25" s="85" t="n">
        <v>13945</v>
      </c>
      <c r="D25" s="86"/>
      <c r="E25" s="55" t="n">
        <v>2537</v>
      </c>
      <c r="F25" s="86"/>
      <c r="G25" s="87" t="n">
        <v>414</v>
      </c>
      <c r="H25" s="88"/>
      <c r="I25" s="89" t="n">
        <v>0</v>
      </c>
      <c r="J25" s="90" t="n">
        <v>2951</v>
      </c>
      <c r="K25" s="85" t="n">
        <v>26297</v>
      </c>
      <c r="L25" s="86"/>
      <c r="M25" s="91" t="n">
        <v>3883</v>
      </c>
      <c r="N25" s="92"/>
      <c r="O25" s="89" t="n">
        <v>1045</v>
      </c>
      <c r="P25" s="93"/>
      <c r="Q25" s="89" t="n">
        <v>0</v>
      </c>
      <c r="R25" s="94" t="n">
        <v>4928</v>
      </c>
      <c r="S25" s="95" t="n">
        <v>0.1819</v>
      </c>
      <c r="T25" s="96" t="n">
        <v>0.0297</v>
      </c>
      <c r="U25" s="97" t="n">
        <v>0</v>
      </c>
      <c r="V25" s="98" t="n">
        <v>0.2116</v>
      </c>
      <c r="W25" s="83" t="n">
        <v>21</v>
      </c>
      <c r="X25" s="84" t="s">
        <v>55</v>
      </c>
      <c r="Y25" s="99" t="n">
        <v>66656700</v>
      </c>
      <c r="Z25" s="100" t="n">
        <v>9872400</v>
      </c>
      <c r="AA25" s="99" t="n">
        <v>0</v>
      </c>
      <c r="AB25" s="101" t="n">
        <v>76529100</v>
      </c>
      <c r="AC25" s="102" t="n">
        <v>55147</v>
      </c>
      <c r="AD25" s="103" t="n">
        <v>24295011</v>
      </c>
      <c r="AE25" s="104" t="n">
        <v>100824111</v>
      </c>
    </row>
    <row r="26" s="7" customFormat="true" ht="12.95" hidden="false" customHeight="true" outlineLevel="0" collapsed="false">
      <c r="A26" s="51" t="n">
        <v>19</v>
      </c>
      <c r="B26" s="52" t="s">
        <v>56</v>
      </c>
      <c r="C26" s="53" t="n">
        <v>5622</v>
      </c>
      <c r="D26" s="54"/>
      <c r="E26" s="105" t="n">
        <v>1120</v>
      </c>
      <c r="F26" s="54"/>
      <c r="G26" s="81" t="n">
        <v>152</v>
      </c>
      <c r="H26" s="54"/>
      <c r="I26" s="55" t="n">
        <v>367</v>
      </c>
      <c r="J26" s="106" t="n">
        <v>1639</v>
      </c>
      <c r="K26" s="53" t="n">
        <v>10117</v>
      </c>
      <c r="L26" s="54"/>
      <c r="M26" s="59" t="n">
        <v>1642</v>
      </c>
      <c r="N26" s="60"/>
      <c r="O26" s="55" t="n">
        <v>413</v>
      </c>
      <c r="P26" s="82"/>
      <c r="Q26" s="55" t="n">
        <v>736</v>
      </c>
      <c r="R26" s="107" t="n">
        <v>2791</v>
      </c>
      <c r="S26" s="63" t="n">
        <v>0.1992</v>
      </c>
      <c r="T26" s="64" t="n">
        <v>0.027</v>
      </c>
      <c r="U26" s="65" t="n">
        <v>0.0653</v>
      </c>
      <c r="V26" s="66" t="n">
        <v>0.2915</v>
      </c>
      <c r="W26" s="51" t="n">
        <v>19</v>
      </c>
      <c r="X26" s="52" t="s">
        <v>56</v>
      </c>
      <c r="Y26" s="68" t="n">
        <v>48132000</v>
      </c>
      <c r="Z26" s="67" t="n">
        <v>7151000</v>
      </c>
      <c r="AA26" s="68" t="n">
        <v>5584400</v>
      </c>
      <c r="AB26" s="69" t="n">
        <v>60867400</v>
      </c>
      <c r="AC26" s="108" t="n">
        <v>59021</v>
      </c>
      <c r="AD26" s="109" t="n">
        <v>13092038</v>
      </c>
      <c r="AE26" s="110" t="n">
        <v>73959438</v>
      </c>
    </row>
    <row r="27" s="7" customFormat="true" ht="12.95" hidden="false" customHeight="true" outlineLevel="0" collapsed="false">
      <c r="A27" s="51" t="n">
        <v>20</v>
      </c>
      <c r="B27" s="52" t="s">
        <v>57</v>
      </c>
      <c r="C27" s="53" t="n">
        <v>7474</v>
      </c>
      <c r="D27" s="54"/>
      <c r="E27" s="76" t="n">
        <v>1295</v>
      </c>
      <c r="F27" s="54"/>
      <c r="G27" s="81" t="n">
        <v>216</v>
      </c>
      <c r="H27" s="57"/>
      <c r="I27" s="55" t="n">
        <v>0</v>
      </c>
      <c r="J27" s="58" t="n">
        <v>1511</v>
      </c>
      <c r="K27" s="53" t="n">
        <v>13908</v>
      </c>
      <c r="L27" s="54"/>
      <c r="M27" s="75" t="n">
        <v>1827</v>
      </c>
      <c r="N27" s="60"/>
      <c r="O27" s="76" t="n">
        <v>511</v>
      </c>
      <c r="P27" s="61"/>
      <c r="Q27" s="55" t="n">
        <v>0</v>
      </c>
      <c r="R27" s="62" t="n">
        <v>2338</v>
      </c>
      <c r="S27" s="63" t="n">
        <v>0.1733</v>
      </c>
      <c r="T27" s="64" t="n">
        <v>0.0289</v>
      </c>
      <c r="U27" s="65" t="n">
        <v>0</v>
      </c>
      <c r="V27" s="66" t="n">
        <v>0.2022</v>
      </c>
      <c r="W27" s="51" t="n">
        <v>20</v>
      </c>
      <c r="X27" s="52" t="s">
        <v>57</v>
      </c>
      <c r="Y27" s="77" t="n">
        <v>38203266</v>
      </c>
      <c r="Z27" s="77" t="n">
        <v>6028732</v>
      </c>
      <c r="AA27" s="77" t="n">
        <v>0</v>
      </c>
      <c r="AB27" s="69" t="n">
        <v>44231998</v>
      </c>
      <c r="AC27" s="78" t="n">
        <v>64901</v>
      </c>
      <c r="AD27" s="79" t="n">
        <v>13515634</v>
      </c>
      <c r="AE27" s="80" t="n">
        <v>57747632</v>
      </c>
    </row>
    <row r="28" s="7" customFormat="true" ht="12.95" hidden="false" customHeight="true" outlineLevel="0" collapsed="false">
      <c r="A28" s="51" t="n">
        <v>22</v>
      </c>
      <c r="B28" s="52" t="s">
        <v>58</v>
      </c>
      <c r="C28" s="53" t="n">
        <v>5499</v>
      </c>
      <c r="D28" s="54"/>
      <c r="E28" s="73" t="n">
        <v>1189</v>
      </c>
      <c r="F28" s="54"/>
      <c r="G28" s="81" t="n">
        <v>137</v>
      </c>
      <c r="H28" s="57"/>
      <c r="I28" s="55" t="n">
        <v>0</v>
      </c>
      <c r="J28" s="58" t="n">
        <v>1326</v>
      </c>
      <c r="K28" s="53" t="n">
        <v>9708</v>
      </c>
      <c r="L28" s="54"/>
      <c r="M28" s="75" t="n">
        <v>1506</v>
      </c>
      <c r="N28" s="60"/>
      <c r="O28" s="76" t="n">
        <v>339</v>
      </c>
      <c r="P28" s="61"/>
      <c r="Q28" s="55" t="n">
        <v>0</v>
      </c>
      <c r="R28" s="62" t="n">
        <v>1845</v>
      </c>
      <c r="S28" s="63" t="n">
        <v>0.2162</v>
      </c>
      <c r="T28" s="64" t="n">
        <v>0.0249</v>
      </c>
      <c r="U28" s="65" t="n">
        <v>0</v>
      </c>
      <c r="V28" s="66" t="n">
        <v>0.2411</v>
      </c>
      <c r="W28" s="51" t="n">
        <v>22</v>
      </c>
      <c r="X28" s="52" t="s">
        <v>58</v>
      </c>
      <c r="Y28" s="77" t="n">
        <v>30365220</v>
      </c>
      <c r="Z28" s="77" t="n">
        <v>3484360</v>
      </c>
      <c r="AA28" s="77" t="n">
        <v>0</v>
      </c>
      <c r="AB28" s="69" t="n">
        <v>33849580</v>
      </c>
      <c r="AC28" s="78" t="n">
        <v>57499</v>
      </c>
      <c r="AD28" s="79" t="n">
        <v>9633957</v>
      </c>
      <c r="AE28" s="80" t="n">
        <v>43483537</v>
      </c>
    </row>
    <row r="29" s="7" customFormat="true" ht="12.95" hidden="false" customHeight="true" outlineLevel="0" collapsed="false">
      <c r="A29" s="51" t="n">
        <v>23</v>
      </c>
      <c r="B29" s="52" t="s">
        <v>59</v>
      </c>
      <c r="C29" s="53" t="n">
        <v>4745</v>
      </c>
      <c r="D29" s="54"/>
      <c r="E29" s="76" t="n">
        <v>874</v>
      </c>
      <c r="F29" s="54"/>
      <c r="G29" s="81" t="n">
        <v>121</v>
      </c>
      <c r="H29" s="57"/>
      <c r="I29" s="55" t="n">
        <v>0</v>
      </c>
      <c r="J29" s="58" t="n">
        <v>995</v>
      </c>
      <c r="K29" s="53" t="n">
        <v>8248</v>
      </c>
      <c r="L29" s="54"/>
      <c r="M29" s="75" t="n">
        <v>1182</v>
      </c>
      <c r="N29" s="60"/>
      <c r="O29" s="76" t="n">
        <v>285</v>
      </c>
      <c r="P29" s="61"/>
      <c r="Q29" s="55" t="n">
        <v>0</v>
      </c>
      <c r="R29" s="62" t="n">
        <v>1467</v>
      </c>
      <c r="S29" s="63" t="n">
        <v>0.1842</v>
      </c>
      <c r="T29" s="64" t="n">
        <v>0.0255</v>
      </c>
      <c r="U29" s="65" t="n">
        <v>0</v>
      </c>
      <c r="V29" s="66" t="n">
        <v>0.2097</v>
      </c>
      <c r="W29" s="51" t="n">
        <v>23</v>
      </c>
      <c r="X29" s="52" t="s">
        <v>59</v>
      </c>
      <c r="Y29" s="77" t="n">
        <v>27990000</v>
      </c>
      <c r="Z29" s="77" t="n">
        <v>3726000</v>
      </c>
      <c r="AA29" s="77" t="n">
        <v>0</v>
      </c>
      <c r="AB29" s="69" t="n">
        <v>31716000</v>
      </c>
      <c r="AC29" s="78" t="n">
        <v>78189</v>
      </c>
      <c r="AD29" s="79" t="n">
        <v>10356133</v>
      </c>
      <c r="AE29" s="80" t="n">
        <v>42072133</v>
      </c>
    </row>
    <row r="30" s="7" customFormat="true" ht="12.95" hidden="false" customHeight="true" outlineLevel="0" collapsed="false">
      <c r="A30" s="51" t="n">
        <v>24</v>
      </c>
      <c r="B30" s="52" t="s">
        <v>60</v>
      </c>
      <c r="C30" s="53" t="n">
        <v>1477</v>
      </c>
      <c r="D30" s="54"/>
      <c r="E30" s="73" t="n">
        <v>247</v>
      </c>
      <c r="F30" s="54"/>
      <c r="G30" s="81" t="n">
        <v>58</v>
      </c>
      <c r="H30" s="57"/>
      <c r="I30" s="55" t="n">
        <v>0</v>
      </c>
      <c r="J30" s="58" t="n">
        <v>305</v>
      </c>
      <c r="K30" s="53" t="n">
        <v>2846</v>
      </c>
      <c r="L30" s="54"/>
      <c r="M30" s="75" t="n">
        <v>376</v>
      </c>
      <c r="N30" s="60"/>
      <c r="O30" s="76" t="n">
        <v>130</v>
      </c>
      <c r="P30" s="61"/>
      <c r="Q30" s="55" t="n">
        <v>0</v>
      </c>
      <c r="R30" s="62" t="n">
        <v>506</v>
      </c>
      <c r="S30" s="63" t="n">
        <v>0.1672</v>
      </c>
      <c r="T30" s="64" t="n">
        <v>0.0393</v>
      </c>
      <c r="U30" s="65" t="n">
        <v>0</v>
      </c>
      <c r="V30" s="66" t="n">
        <v>0.2065</v>
      </c>
      <c r="W30" s="51" t="n">
        <v>24</v>
      </c>
      <c r="X30" s="52" t="s">
        <v>60</v>
      </c>
      <c r="Y30" s="77" t="n">
        <v>8247600</v>
      </c>
      <c r="Z30" s="77" t="n">
        <v>1632000</v>
      </c>
      <c r="AA30" s="77" t="n">
        <v>0</v>
      </c>
      <c r="AB30" s="69" t="n">
        <v>9879600</v>
      </c>
      <c r="AC30" s="78" t="n">
        <v>72012</v>
      </c>
      <c r="AD30" s="79" t="n">
        <v>3175729</v>
      </c>
      <c r="AE30" s="80" t="n">
        <v>13055329</v>
      </c>
    </row>
    <row r="31" s="7" customFormat="true" ht="12.95" hidden="false" customHeight="true" outlineLevel="0" collapsed="false">
      <c r="A31" s="51" t="n">
        <v>25</v>
      </c>
      <c r="B31" s="52" t="s">
        <v>61</v>
      </c>
      <c r="C31" s="53" t="n">
        <v>2615</v>
      </c>
      <c r="D31" s="54"/>
      <c r="E31" s="76" t="n">
        <v>472</v>
      </c>
      <c r="F31" s="54"/>
      <c r="G31" s="81" t="n">
        <v>110</v>
      </c>
      <c r="H31" s="57"/>
      <c r="I31" s="55" t="n">
        <v>0</v>
      </c>
      <c r="J31" s="58" t="n">
        <v>582</v>
      </c>
      <c r="K31" s="53" t="n">
        <v>4945</v>
      </c>
      <c r="L31" s="54"/>
      <c r="M31" s="75" t="n">
        <v>715</v>
      </c>
      <c r="N31" s="60"/>
      <c r="O31" s="76" t="n">
        <v>266</v>
      </c>
      <c r="P31" s="61"/>
      <c r="Q31" s="55" t="n">
        <v>0</v>
      </c>
      <c r="R31" s="62" t="n">
        <v>981</v>
      </c>
      <c r="S31" s="63" t="n">
        <v>0.1805</v>
      </c>
      <c r="T31" s="64" t="n">
        <v>0.0421</v>
      </c>
      <c r="U31" s="65" t="n">
        <v>0</v>
      </c>
      <c r="V31" s="66" t="n">
        <v>0.2226</v>
      </c>
      <c r="W31" s="51" t="n">
        <v>25</v>
      </c>
      <c r="X31" s="52" t="s">
        <v>61</v>
      </c>
      <c r="Y31" s="77" t="n">
        <v>16792380</v>
      </c>
      <c r="Z31" s="77" t="n">
        <v>3452720</v>
      </c>
      <c r="AA31" s="77" t="n">
        <v>0</v>
      </c>
      <c r="AB31" s="69" t="n">
        <v>20245100</v>
      </c>
      <c r="AC31" s="78" t="n">
        <v>61533</v>
      </c>
      <c r="AD31" s="79" t="n">
        <v>6261598</v>
      </c>
      <c r="AE31" s="80" t="n">
        <v>26506698</v>
      </c>
    </row>
    <row r="32" s="7" customFormat="true" ht="12.95" hidden="false" customHeight="true" outlineLevel="0" collapsed="false">
      <c r="A32" s="51" t="n">
        <v>26</v>
      </c>
      <c r="B32" s="52" t="s">
        <v>62</v>
      </c>
      <c r="C32" s="53" t="n">
        <v>1980</v>
      </c>
      <c r="D32" s="54"/>
      <c r="E32" s="73" t="n">
        <v>400</v>
      </c>
      <c r="F32" s="54"/>
      <c r="G32" s="81" t="n">
        <v>84</v>
      </c>
      <c r="H32" s="57"/>
      <c r="I32" s="55" t="n">
        <v>0</v>
      </c>
      <c r="J32" s="58" t="n">
        <v>484</v>
      </c>
      <c r="K32" s="53" t="n">
        <v>3403</v>
      </c>
      <c r="L32" s="54"/>
      <c r="M32" s="75" t="n">
        <v>554</v>
      </c>
      <c r="N32" s="60"/>
      <c r="O32" s="76" t="n">
        <v>173</v>
      </c>
      <c r="P32" s="61"/>
      <c r="Q32" s="55" t="n">
        <v>0</v>
      </c>
      <c r="R32" s="62" t="n">
        <v>727</v>
      </c>
      <c r="S32" s="63" t="n">
        <v>0.202</v>
      </c>
      <c r="T32" s="64" t="n">
        <v>0.0424</v>
      </c>
      <c r="U32" s="65" t="n">
        <v>0</v>
      </c>
      <c r="V32" s="66" t="n">
        <v>0.2444</v>
      </c>
      <c r="W32" s="51" t="n">
        <v>26</v>
      </c>
      <c r="X32" s="52" t="s">
        <v>62</v>
      </c>
      <c r="Y32" s="77" t="n">
        <v>13763640</v>
      </c>
      <c r="Z32" s="77" t="n">
        <v>2374160</v>
      </c>
      <c r="AA32" s="77" t="n">
        <v>0</v>
      </c>
      <c r="AB32" s="69" t="n">
        <v>16137800</v>
      </c>
      <c r="AC32" s="78" t="n">
        <v>69407</v>
      </c>
      <c r="AD32" s="79" t="n">
        <v>5334622</v>
      </c>
      <c r="AE32" s="80" t="n">
        <v>21472422</v>
      </c>
    </row>
    <row r="33" s="7" customFormat="true" ht="12.95" hidden="false" customHeight="true" outlineLevel="0" collapsed="false">
      <c r="A33" s="51" t="n">
        <v>27</v>
      </c>
      <c r="B33" s="52" t="s">
        <v>63</v>
      </c>
      <c r="C33" s="53" t="n">
        <v>1816</v>
      </c>
      <c r="D33" s="54"/>
      <c r="E33" s="76" t="n">
        <v>336</v>
      </c>
      <c r="F33" s="54"/>
      <c r="G33" s="81" t="n">
        <v>59</v>
      </c>
      <c r="H33" s="57"/>
      <c r="I33" s="55" t="n">
        <v>167</v>
      </c>
      <c r="J33" s="58" t="n">
        <v>562</v>
      </c>
      <c r="K33" s="53" t="n">
        <v>3159</v>
      </c>
      <c r="L33" s="54"/>
      <c r="M33" s="75" t="n">
        <v>449</v>
      </c>
      <c r="N33" s="60"/>
      <c r="O33" s="76" t="n">
        <v>139</v>
      </c>
      <c r="P33" s="61"/>
      <c r="Q33" s="55" t="n">
        <v>319</v>
      </c>
      <c r="R33" s="62" t="n">
        <v>907</v>
      </c>
      <c r="S33" s="63" t="n">
        <v>0.185</v>
      </c>
      <c r="T33" s="64" t="n">
        <v>0.0325</v>
      </c>
      <c r="U33" s="65" t="n">
        <v>0.092</v>
      </c>
      <c r="V33" s="66" t="n">
        <v>0.3095</v>
      </c>
      <c r="W33" s="51" t="n">
        <v>27</v>
      </c>
      <c r="X33" s="52" t="s">
        <v>63</v>
      </c>
      <c r="Y33" s="77" t="n">
        <v>11533130</v>
      </c>
      <c r="Z33" s="77" t="n">
        <v>1930900</v>
      </c>
      <c r="AA33" s="77" t="n">
        <v>1922390</v>
      </c>
      <c r="AB33" s="69" t="n">
        <v>15386420</v>
      </c>
      <c r="AC33" s="78" t="n">
        <v>62251</v>
      </c>
      <c r="AD33" s="79" t="n">
        <v>3873257</v>
      </c>
      <c r="AE33" s="80" t="n">
        <v>19259677</v>
      </c>
    </row>
    <row r="34" s="7" customFormat="true" ht="12.95" hidden="false" customHeight="true" outlineLevel="0" collapsed="false">
      <c r="A34" s="51" t="n">
        <v>28</v>
      </c>
      <c r="B34" s="52" t="s">
        <v>64</v>
      </c>
      <c r="C34" s="53" t="n">
        <v>2100</v>
      </c>
      <c r="D34" s="54"/>
      <c r="E34" s="73" t="n">
        <v>332</v>
      </c>
      <c r="F34" s="54"/>
      <c r="G34" s="81" t="n">
        <v>65</v>
      </c>
      <c r="H34" s="57"/>
      <c r="I34" s="55" t="n">
        <v>0</v>
      </c>
      <c r="J34" s="58" t="n">
        <v>397</v>
      </c>
      <c r="K34" s="53" t="n">
        <v>3871</v>
      </c>
      <c r="L34" s="54"/>
      <c r="M34" s="75" t="n">
        <v>469</v>
      </c>
      <c r="N34" s="60"/>
      <c r="O34" s="76" t="n">
        <v>154</v>
      </c>
      <c r="P34" s="61"/>
      <c r="Q34" s="55" t="n">
        <v>0</v>
      </c>
      <c r="R34" s="62" t="n">
        <v>623</v>
      </c>
      <c r="S34" s="63" t="n">
        <v>0.1581</v>
      </c>
      <c r="T34" s="64" t="n">
        <v>0.031</v>
      </c>
      <c r="U34" s="65" t="n">
        <v>0</v>
      </c>
      <c r="V34" s="66" t="n">
        <v>0.189</v>
      </c>
      <c r="W34" s="51" t="n">
        <v>28</v>
      </c>
      <c r="X34" s="52" t="s">
        <v>64</v>
      </c>
      <c r="Y34" s="77" t="n">
        <v>9344160</v>
      </c>
      <c r="Z34" s="77" t="n">
        <v>1667260</v>
      </c>
      <c r="AA34" s="77" t="n">
        <v>0</v>
      </c>
      <c r="AB34" s="69" t="n">
        <v>11011420</v>
      </c>
      <c r="AC34" s="78" t="n">
        <v>59051</v>
      </c>
      <c r="AD34" s="79" t="n">
        <v>3869021</v>
      </c>
      <c r="AE34" s="80" t="n">
        <v>14880441</v>
      </c>
    </row>
    <row r="35" s="7" customFormat="true" ht="12.95" hidden="false" customHeight="true" outlineLevel="0" collapsed="false">
      <c r="A35" s="51" t="n">
        <v>29</v>
      </c>
      <c r="B35" s="52" t="s">
        <v>65</v>
      </c>
      <c r="C35" s="53" t="n">
        <v>2695</v>
      </c>
      <c r="D35" s="54"/>
      <c r="E35" s="76" t="n">
        <v>541</v>
      </c>
      <c r="F35" s="54"/>
      <c r="G35" s="81" t="n">
        <v>47</v>
      </c>
      <c r="H35" s="57"/>
      <c r="I35" s="55" t="n">
        <v>0</v>
      </c>
      <c r="J35" s="58" t="n">
        <v>588</v>
      </c>
      <c r="K35" s="53" t="n">
        <v>4387</v>
      </c>
      <c r="L35" s="54"/>
      <c r="M35" s="75" t="n">
        <v>648</v>
      </c>
      <c r="N35" s="60"/>
      <c r="O35" s="76" t="n">
        <v>92</v>
      </c>
      <c r="P35" s="61"/>
      <c r="Q35" s="55" t="n">
        <v>0</v>
      </c>
      <c r="R35" s="62" t="n">
        <v>740</v>
      </c>
      <c r="S35" s="63" t="n">
        <v>0.2007</v>
      </c>
      <c r="T35" s="64" t="n">
        <v>0.0174</v>
      </c>
      <c r="U35" s="65" t="n">
        <v>0</v>
      </c>
      <c r="V35" s="66" t="n">
        <v>0.2182</v>
      </c>
      <c r="W35" s="51" t="n">
        <v>29</v>
      </c>
      <c r="X35" s="52" t="s">
        <v>65</v>
      </c>
      <c r="Y35" s="77" t="n">
        <v>14728827</v>
      </c>
      <c r="Z35" s="77" t="n">
        <v>1081984</v>
      </c>
      <c r="AA35" s="77" t="n">
        <v>0</v>
      </c>
      <c r="AB35" s="69" t="n">
        <v>15810811</v>
      </c>
      <c r="AC35" s="78" t="n">
        <v>67148</v>
      </c>
      <c r="AD35" s="79" t="n">
        <v>4660071</v>
      </c>
      <c r="AE35" s="80" t="n">
        <v>20470882</v>
      </c>
    </row>
    <row r="36" s="7" customFormat="true" ht="12.95" hidden="false" customHeight="true" outlineLevel="0" collapsed="false">
      <c r="A36" s="51" t="n">
        <v>30</v>
      </c>
      <c r="B36" s="52" t="s">
        <v>66</v>
      </c>
      <c r="C36" s="53" t="n">
        <v>1681</v>
      </c>
      <c r="D36" s="54"/>
      <c r="E36" s="73" t="n">
        <v>415</v>
      </c>
      <c r="F36" s="54"/>
      <c r="G36" s="81" t="n">
        <v>59</v>
      </c>
      <c r="H36" s="54"/>
      <c r="I36" s="55" t="n">
        <v>165</v>
      </c>
      <c r="J36" s="58" t="n">
        <v>639</v>
      </c>
      <c r="K36" s="53" t="n">
        <v>3023</v>
      </c>
      <c r="L36" s="54"/>
      <c r="M36" s="75" t="n">
        <v>569</v>
      </c>
      <c r="N36" s="60"/>
      <c r="O36" s="76" t="n">
        <v>141</v>
      </c>
      <c r="P36" s="82"/>
      <c r="Q36" s="55" t="n">
        <v>315</v>
      </c>
      <c r="R36" s="62" t="n">
        <v>1025</v>
      </c>
      <c r="S36" s="63" t="n">
        <v>0.2469</v>
      </c>
      <c r="T36" s="64" t="n">
        <v>0.0351</v>
      </c>
      <c r="U36" s="65" t="n">
        <v>0.0982</v>
      </c>
      <c r="V36" s="66" t="n">
        <v>0.3801</v>
      </c>
      <c r="W36" s="51" t="n">
        <v>30</v>
      </c>
      <c r="X36" s="52" t="s">
        <v>66</v>
      </c>
      <c r="Y36" s="77" t="n">
        <v>18195219</v>
      </c>
      <c r="Z36" s="77" t="n">
        <v>2627025</v>
      </c>
      <c r="AA36" s="77" t="n">
        <v>2517094</v>
      </c>
      <c r="AB36" s="69" t="n">
        <v>23339338</v>
      </c>
      <c r="AC36" s="78" t="n">
        <v>67389</v>
      </c>
      <c r="AD36" s="79" t="n">
        <v>5171432</v>
      </c>
      <c r="AE36" s="80" t="n">
        <v>28510770</v>
      </c>
    </row>
    <row r="37" s="7" customFormat="true" ht="12.95" hidden="false" customHeight="true" outlineLevel="0" collapsed="false">
      <c r="A37" s="51" t="n">
        <v>31</v>
      </c>
      <c r="B37" s="52" t="s">
        <v>67</v>
      </c>
      <c r="C37" s="53" t="n">
        <v>5931</v>
      </c>
      <c r="D37" s="54"/>
      <c r="E37" s="76" t="n">
        <v>1320</v>
      </c>
      <c r="F37" s="54"/>
      <c r="G37" s="81" t="n">
        <v>221</v>
      </c>
      <c r="H37" s="54"/>
      <c r="I37" s="55" t="n">
        <v>543</v>
      </c>
      <c r="J37" s="58" t="n">
        <v>2084</v>
      </c>
      <c r="K37" s="53" t="n">
        <v>10578</v>
      </c>
      <c r="L37" s="54"/>
      <c r="M37" s="75" t="n">
        <v>1734</v>
      </c>
      <c r="N37" s="60"/>
      <c r="O37" s="76" t="n">
        <v>500</v>
      </c>
      <c r="P37" s="82"/>
      <c r="Q37" s="55" t="n">
        <v>944</v>
      </c>
      <c r="R37" s="62" t="n">
        <v>3178</v>
      </c>
      <c r="S37" s="63" t="n">
        <v>0.2226</v>
      </c>
      <c r="T37" s="64" t="n">
        <v>0.0373</v>
      </c>
      <c r="U37" s="65" t="n">
        <v>0.0916</v>
      </c>
      <c r="V37" s="66" t="n">
        <v>0.3514</v>
      </c>
      <c r="W37" s="51" t="n">
        <v>31</v>
      </c>
      <c r="X37" s="52" t="s">
        <v>67</v>
      </c>
      <c r="Y37" s="77" t="n">
        <v>49370125</v>
      </c>
      <c r="Z37" s="77" t="n">
        <v>8371325</v>
      </c>
      <c r="AA37" s="77" t="n">
        <v>6934230</v>
      </c>
      <c r="AB37" s="69" t="n">
        <v>64675680</v>
      </c>
      <c r="AC37" s="78" t="n">
        <v>67675</v>
      </c>
      <c r="AD37" s="79" t="n">
        <v>13112064</v>
      </c>
      <c r="AE37" s="80" t="n">
        <v>77787744</v>
      </c>
    </row>
    <row r="38" s="7" customFormat="true" ht="12.95" hidden="false" customHeight="true" outlineLevel="0" collapsed="false">
      <c r="A38" s="51" t="n">
        <v>32</v>
      </c>
      <c r="B38" s="52" t="s">
        <v>68</v>
      </c>
      <c r="C38" s="53" t="n">
        <v>7666</v>
      </c>
      <c r="D38" s="54"/>
      <c r="E38" s="73" t="n">
        <v>1336</v>
      </c>
      <c r="F38" s="111"/>
      <c r="G38" s="81" t="n">
        <v>241</v>
      </c>
      <c r="H38" s="57"/>
      <c r="I38" s="55" t="n">
        <v>0</v>
      </c>
      <c r="J38" s="58" t="n">
        <v>1577</v>
      </c>
      <c r="K38" s="53" t="n">
        <v>14330</v>
      </c>
      <c r="L38" s="54"/>
      <c r="M38" s="75" t="n">
        <v>1961</v>
      </c>
      <c r="N38" s="61"/>
      <c r="O38" s="76" t="n">
        <v>590</v>
      </c>
      <c r="P38" s="61"/>
      <c r="Q38" s="55" t="n">
        <v>0</v>
      </c>
      <c r="R38" s="62" t="n">
        <v>2551</v>
      </c>
      <c r="S38" s="63" t="n">
        <v>0.1743</v>
      </c>
      <c r="T38" s="64" t="n">
        <v>0.0314</v>
      </c>
      <c r="U38" s="65" t="n">
        <v>0</v>
      </c>
      <c r="V38" s="66" t="n">
        <v>0.2057</v>
      </c>
      <c r="W38" s="51" t="n">
        <v>32</v>
      </c>
      <c r="X38" s="52" t="s">
        <v>68</v>
      </c>
      <c r="Y38" s="77" t="n">
        <v>32372280</v>
      </c>
      <c r="Z38" s="77" t="n">
        <v>5294080</v>
      </c>
      <c r="AA38" s="77" t="n">
        <v>0</v>
      </c>
      <c r="AB38" s="69" t="n">
        <v>37666360</v>
      </c>
      <c r="AC38" s="78" t="n">
        <v>49257</v>
      </c>
      <c r="AD38" s="79" t="n">
        <v>11112380</v>
      </c>
      <c r="AE38" s="80" t="n">
        <v>48778740</v>
      </c>
    </row>
    <row r="39" s="7" customFormat="true" ht="12.95" hidden="false" customHeight="true" outlineLevel="0" collapsed="false">
      <c r="A39" s="51" t="n">
        <v>33</v>
      </c>
      <c r="B39" s="52" t="s">
        <v>69</v>
      </c>
      <c r="C39" s="53" t="n">
        <v>547</v>
      </c>
      <c r="D39" s="112"/>
      <c r="E39" s="89" t="n">
        <v>101</v>
      </c>
      <c r="F39" s="113"/>
      <c r="G39" s="87" t="n">
        <v>24</v>
      </c>
      <c r="H39" s="113"/>
      <c r="I39" s="55" t="n">
        <v>0</v>
      </c>
      <c r="J39" s="58" t="n">
        <v>125</v>
      </c>
      <c r="K39" s="53" t="n">
        <v>1005</v>
      </c>
      <c r="L39" s="112"/>
      <c r="M39" s="75" t="n">
        <v>125</v>
      </c>
      <c r="N39" s="61"/>
      <c r="O39" s="76" t="n">
        <v>52</v>
      </c>
      <c r="P39" s="61"/>
      <c r="Q39" s="55" t="n">
        <v>0</v>
      </c>
      <c r="R39" s="62" t="n">
        <v>177</v>
      </c>
      <c r="S39" s="63" t="n">
        <v>0.1846</v>
      </c>
      <c r="T39" s="64" t="n">
        <v>0.0439</v>
      </c>
      <c r="U39" s="65" t="n">
        <v>0</v>
      </c>
      <c r="V39" s="66" t="n">
        <v>0.2285</v>
      </c>
      <c r="W39" s="51" t="n">
        <v>33</v>
      </c>
      <c r="X39" s="52" t="s">
        <v>69</v>
      </c>
      <c r="Y39" s="77" t="n">
        <v>2191650</v>
      </c>
      <c r="Z39" s="77" t="n">
        <v>521558</v>
      </c>
      <c r="AA39" s="99" t="n">
        <v>0</v>
      </c>
      <c r="AB39" s="69" t="n">
        <v>2713208</v>
      </c>
      <c r="AC39" s="78" t="n">
        <v>61881</v>
      </c>
      <c r="AD39" s="79" t="n">
        <v>934404</v>
      </c>
      <c r="AE39" s="114" t="n">
        <v>3647612</v>
      </c>
    </row>
    <row r="40" s="7" customFormat="true" ht="12" hidden="true" customHeight="true" outlineLevel="0" collapsed="false">
      <c r="A40" s="51" t="n">
        <v>34</v>
      </c>
      <c r="B40" s="52" t="s">
        <v>70</v>
      </c>
      <c r="C40" s="53" t="n">
        <v>0</v>
      </c>
      <c r="D40" s="54"/>
      <c r="E40" s="73"/>
      <c r="F40" s="61"/>
      <c r="G40" s="81" t="n">
        <v>0</v>
      </c>
      <c r="H40" s="57"/>
      <c r="I40" s="55" t="n">
        <v>0</v>
      </c>
      <c r="J40" s="58" t="n">
        <v>0</v>
      </c>
      <c r="K40" s="53" t="n">
        <v>0</v>
      </c>
      <c r="L40" s="54"/>
      <c r="M40" s="75" t="n">
        <v>0</v>
      </c>
      <c r="N40" s="61"/>
      <c r="O40" s="76" t="n">
        <v>0</v>
      </c>
      <c r="P40" s="61"/>
      <c r="Q40" s="55" t="n">
        <v>0</v>
      </c>
      <c r="R40" s="62" t="n">
        <v>0</v>
      </c>
      <c r="S40" s="63" t="e">
        <f aca="false"/>
        <v>#DIV/0!</v>
      </c>
      <c r="T40" s="64" t="e">
        <f aca="false"/>
        <v>#DIV/0!</v>
      </c>
      <c r="U40" s="65" t="e">
        <f aca="false"/>
        <v>#DIV/0!</v>
      </c>
      <c r="V40" s="66" t="e">
        <f aca="false"/>
        <v>#DIV/0!</v>
      </c>
      <c r="W40" s="51" t="n">
        <v>34</v>
      </c>
      <c r="X40" s="52" t="s">
        <v>70</v>
      </c>
      <c r="Y40" s="77" t="n">
        <v>25630236</v>
      </c>
      <c r="Z40" s="77" t="n">
        <v>3605548</v>
      </c>
      <c r="AA40" s="68" t="n">
        <v>0</v>
      </c>
      <c r="AB40" s="69" t="n">
        <v>29235784</v>
      </c>
      <c r="AC40" s="78" t="n">
        <v>73649</v>
      </c>
      <c r="AD40" s="79" t="n">
        <v>9821095</v>
      </c>
      <c r="AE40" s="72" t="n">
        <v>39056879</v>
      </c>
    </row>
    <row r="41" s="7" customFormat="true" ht="12" hidden="true" customHeight="true" outlineLevel="0" collapsed="false">
      <c r="A41" s="51" t="n">
        <v>35</v>
      </c>
      <c r="B41" s="52" t="s">
        <v>71</v>
      </c>
      <c r="C41" s="53" t="n">
        <v>0</v>
      </c>
      <c r="D41" s="54"/>
      <c r="E41" s="76"/>
      <c r="F41" s="57"/>
      <c r="G41" s="81" t="n">
        <v>0</v>
      </c>
      <c r="H41" s="57"/>
      <c r="I41" s="55" t="n">
        <v>0</v>
      </c>
      <c r="J41" s="58" t="n">
        <v>0</v>
      </c>
      <c r="K41" s="53" t="n">
        <v>0</v>
      </c>
      <c r="L41" s="54"/>
      <c r="M41" s="75" t="n">
        <v>0</v>
      </c>
      <c r="N41" s="61"/>
      <c r="O41" s="76" t="n">
        <v>0</v>
      </c>
      <c r="P41" s="61"/>
      <c r="Q41" s="55" t="n">
        <v>0</v>
      </c>
      <c r="R41" s="62" t="n">
        <v>0</v>
      </c>
      <c r="S41" s="63" t="e">
        <f aca="false"/>
        <v>#DIV/0!</v>
      </c>
      <c r="T41" s="64" t="e">
        <f aca="false"/>
        <v>#DIV/0!</v>
      </c>
      <c r="U41" s="65" t="e">
        <f aca="false"/>
        <v>#DIV/0!</v>
      </c>
      <c r="V41" s="66" t="e">
        <f aca="false"/>
        <v>#DIV/0!</v>
      </c>
      <c r="W41" s="51" t="n">
        <v>35</v>
      </c>
      <c r="X41" s="52" t="s">
        <v>71</v>
      </c>
      <c r="Y41" s="77"/>
      <c r="Z41" s="77"/>
      <c r="AA41" s="77" t="n">
        <v>0</v>
      </c>
      <c r="AB41" s="69" t="n">
        <v>0</v>
      </c>
      <c r="AC41" s="115" t="n">
        <v>70560</v>
      </c>
      <c r="AD41" s="79"/>
      <c r="AE41" s="80" t="n">
        <v>0</v>
      </c>
    </row>
    <row r="42" s="7" customFormat="true" ht="12" hidden="true" customHeight="true" outlineLevel="0" collapsed="false">
      <c r="A42" s="51" t="n">
        <v>36</v>
      </c>
      <c r="B42" s="52" t="s">
        <v>72</v>
      </c>
      <c r="C42" s="53" t="n">
        <v>0</v>
      </c>
      <c r="D42" s="54"/>
      <c r="E42" s="76"/>
      <c r="F42" s="57"/>
      <c r="G42" s="81" t="n">
        <v>0</v>
      </c>
      <c r="H42" s="57"/>
      <c r="I42" s="55" t="n">
        <v>0</v>
      </c>
      <c r="J42" s="58" t="n">
        <v>0</v>
      </c>
      <c r="K42" s="53" t="n">
        <v>0</v>
      </c>
      <c r="L42" s="54"/>
      <c r="M42" s="75" t="n">
        <v>0</v>
      </c>
      <c r="N42" s="61"/>
      <c r="O42" s="76" t="n">
        <v>0</v>
      </c>
      <c r="P42" s="61"/>
      <c r="Q42" s="55" t="n">
        <v>0</v>
      </c>
      <c r="R42" s="62" t="n">
        <v>0</v>
      </c>
      <c r="S42" s="63" t="e">
        <f aca="false"/>
        <v>#DIV/0!</v>
      </c>
      <c r="T42" s="64" t="e">
        <f aca="false"/>
        <v>#DIV/0!</v>
      </c>
      <c r="U42" s="65" t="e">
        <f aca="false"/>
        <v>#DIV/0!</v>
      </c>
      <c r="V42" s="66" t="e">
        <f aca="false"/>
        <v>#DIV/0!</v>
      </c>
      <c r="W42" s="51" t="n">
        <v>36</v>
      </c>
      <c r="X42" s="52" t="s">
        <v>72</v>
      </c>
      <c r="Y42" s="77"/>
      <c r="Z42" s="77"/>
      <c r="AA42" s="77" t="n">
        <v>0</v>
      </c>
      <c r="AB42" s="69" t="n">
        <v>0</v>
      </c>
      <c r="AC42" s="115" t="n">
        <v>75848</v>
      </c>
      <c r="AD42" s="79"/>
      <c r="AE42" s="80" t="n">
        <v>0</v>
      </c>
    </row>
    <row r="43" s="7" customFormat="true" ht="12" hidden="true" customHeight="true" outlineLevel="0" collapsed="false">
      <c r="A43" s="83" t="n">
        <v>37</v>
      </c>
      <c r="B43" s="84" t="s">
        <v>73</v>
      </c>
      <c r="C43" s="116" t="n">
        <v>0</v>
      </c>
      <c r="D43" s="86"/>
      <c r="E43" s="89"/>
      <c r="F43" s="88"/>
      <c r="G43" s="87" t="n">
        <v>0</v>
      </c>
      <c r="H43" s="88"/>
      <c r="I43" s="55" t="n">
        <v>0</v>
      </c>
      <c r="J43" s="90" t="n">
        <v>0</v>
      </c>
      <c r="K43" s="53" t="n">
        <v>0</v>
      </c>
      <c r="L43" s="86"/>
      <c r="M43" s="91" t="n">
        <v>0</v>
      </c>
      <c r="N43" s="93"/>
      <c r="O43" s="89" t="n">
        <v>0</v>
      </c>
      <c r="P43" s="93"/>
      <c r="Q43" s="55" t="n">
        <v>0</v>
      </c>
      <c r="R43" s="94" t="n">
        <v>0</v>
      </c>
      <c r="S43" s="117" t="e">
        <f aca="false"/>
        <v>#DIV/0!</v>
      </c>
      <c r="T43" s="118" t="e">
        <f aca="false"/>
        <v>#DIV/0!</v>
      </c>
      <c r="U43" s="119" t="e">
        <f aca="false"/>
        <v>#DIV/0!</v>
      </c>
      <c r="V43" s="120" t="e">
        <f aca="false"/>
        <v>#DIV/0!</v>
      </c>
      <c r="W43" s="83" t="n">
        <v>37</v>
      </c>
      <c r="X43" s="84" t="s">
        <v>73</v>
      </c>
      <c r="Y43" s="67" t="n">
        <v>12300480</v>
      </c>
      <c r="Z43" s="67" t="n">
        <v>1900960</v>
      </c>
      <c r="AA43" s="99" t="n">
        <v>0</v>
      </c>
      <c r="AB43" s="69" t="n">
        <v>14201440</v>
      </c>
      <c r="AC43" s="121" t="n">
        <v>62194</v>
      </c>
      <c r="AD43" s="122" t="n">
        <v>4571259</v>
      </c>
      <c r="AE43" s="104" t="n">
        <v>18772699</v>
      </c>
    </row>
    <row r="44" s="145" customFormat="true" ht="15" hidden="false" customHeight="true" outlineLevel="0" collapsed="false">
      <c r="A44" s="123" t="s">
        <v>74</v>
      </c>
      <c r="B44" s="123"/>
      <c r="C44" s="124" t="n">
        <v>1312482</v>
      </c>
      <c r="D44" s="125"/>
      <c r="E44" s="126" t="n">
        <v>266957</v>
      </c>
      <c r="F44" s="125"/>
      <c r="G44" s="127" t="n">
        <v>30958</v>
      </c>
      <c r="H44" s="125"/>
      <c r="I44" s="128" t="n">
        <v>72236</v>
      </c>
      <c r="J44" s="129" t="n">
        <v>370151</v>
      </c>
      <c r="K44" s="124" t="n">
        <v>2231675</v>
      </c>
      <c r="L44" s="125"/>
      <c r="M44" s="130" t="n">
        <v>353840</v>
      </c>
      <c r="N44" s="131"/>
      <c r="O44" s="128" t="n">
        <v>74573</v>
      </c>
      <c r="P44" s="131"/>
      <c r="Q44" s="132" t="n">
        <v>117251</v>
      </c>
      <c r="R44" s="133" t="n">
        <v>545664</v>
      </c>
      <c r="S44" s="134" t="n">
        <v>0.2034</v>
      </c>
      <c r="T44" s="135" t="n">
        <v>0.0236</v>
      </c>
      <c r="U44" s="136" t="n">
        <v>0.055</v>
      </c>
      <c r="V44" s="137" t="n">
        <v>0.282</v>
      </c>
      <c r="W44" s="123" t="s">
        <v>74</v>
      </c>
      <c r="X44" s="123"/>
      <c r="Y44" s="138" t="n">
        <v>8257992376</v>
      </c>
      <c r="Z44" s="139" t="n">
        <v>1085054893</v>
      </c>
      <c r="AA44" s="140" t="n">
        <v>887903390</v>
      </c>
      <c r="AB44" s="141" t="n">
        <v>10230950659</v>
      </c>
      <c r="AC44" s="142" t="n">
        <v>1091056</v>
      </c>
      <c r="AD44" s="143" t="n">
        <v>2616283325</v>
      </c>
      <c r="AE44" s="144" t="n">
        <v>12847233984</v>
      </c>
    </row>
    <row r="45" s="145" customFormat="true" ht="15" hidden="false" customHeight="true" outlineLevel="0" collapsed="false">
      <c r="A45" s="146" t="s">
        <v>75</v>
      </c>
      <c r="B45" s="146"/>
      <c r="C45" s="147" t="n">
        <v>51848</v>
      </c>
      <c r="D45" s="125"/>
      <c r="E45" s="126" t="n">
        <v>9978</v>
      </c>
      <c r="F45" s="125"/>
      <c r="G45" s="127" t="n">
        <v>1594</v>
      </c>
      <c r="H45" s="125"/>
      <c r="I45" s="148" t="n">
        <v>1242</v>
      </c>
      <c r="J45" s="149" t="n">
        <v>12814</v>
      </c>
      <c r="K45" s="147" t="n">
        <v>93528</v>
      </c>
      <c r="L45" s="125"/>
      <c r="M45" s="150" t="n">
        <v>13757</v>
      </c>
      <c r="N45" s="151"/>
      <c r="O45" s="148" t="n">
        <v>3785</v>
      </c>
      <c r="P45" s="151"/>
      <c r="Q45" s="152" t="n">
        <v>2314</v>
      </c>
      <c r="R45" s="153" t="n">
        <v>19856</v>
      </c>
      <c r="S45" s="154" t="n">
        <v>0.1924</v>
      </c>
      <c r="T45" s="155" t="n">
        <v>0.0307</v>
      </c>
      <c r="U45" s="156" t="n">
        <v>0.024</v>
      </c>
      <c r="V45" s="157" t="n">
        <v>0.2471</v>
      </c>
      <c r="W45" s="146" t="s">
        <v>75</v>
      </c>
      <c r="X45" s="146"/>
      <c r="Y45" s="124" t="n">
        <v>321229497</v>
      </c>
      <c r="Z45" s="158" t="n">
        <v>49343104</v>
      </c>
      <c r="AA45" s="158" t="n">
        <v>16958114</v>
      </c>
      <c r="AB45" s="159" t="n">
        <v>387530715</v>
      </c>
      <c r="AC45" s="160" t="n">
        <v>897214</v>
      </c>
      <c r="AD45" s="161" t="n">
        <v>104102340</v>
      </c>
      <c r="AE45" s="162" t="n">
        <v>491633055</v>
      </c>
    </row>
    <row r="46" s="145" customFormat="true" ht="15" hidden="false" customHeight="true" outlineLevel="0" collapsed="false">
      <c r="A46" s="163" t="s">
        <v>76</v>
      </c>
      <c r="B46" s="163"/>
      <c r="C46" s="164" t="n">
        <v>1364330</v>
      </c>
      <c r="D46" s="165"/>
      <c r="E46" s="166" t="n">
        <v>276935</v>
      </c>
      <c r="F46" s="165"/>
      <c r="G46" s="167" t="n">
        <v>32552</v>
      </c>
      <c r="H46" s="165"/>
      <c r="I46" s="166" t="n">
        <v>73478</v>
      </c>
      <c r="J46" s="168" t="n">
        <v>382965</v>
      </c>
      <c r="K46" s="164" t="n">
        <v>2325203</v>
      </c>
      <c r="L46" s="165"/>
      <c r="M46" s="169" t="n">
        <v>367597</v>
      </c>
      <c r="N46" s="170"/>
      <c r="O46" s="166" t="n">
        <v>78358</v>
      </c>
      <c r="P46" s="170"/>
      <c r="Q46" s="171" t="n">
        <v>119565</v>
      </c>
      <c r="R46" s="172" t="n">
        <v>565520</v>
      </c>
      <c r="S46" s="173" t="n">
        <v>0.203</v>
      </c>
      <c r="T46" s="174" t="n">
        <v>0.0239</v>
      </c>
      <c r="U46" s="175" t="n">
        <v>0.0539</v>
      </c>
      <c r="V46" s="176" t="n">
        <v>0.2807</v>
      </c>
      <c r="W46" s="163" t="s">
        <v>76</v>
      </c>
      <c r="X46" s="163"/>
      <c r="Y46" s="164" t="n">
        <v>8579221873</v>
      </c>
      <c r="Z46" s="177" t="n">
        <v>1134397997</v>
      </c>
      <c r="AA46" s="177" t="n">
        <v>904861504</v>
      </c>
      <c r="AB46" s="178" t="n">
        <v>10618481374</v>
      </c>
      <c r="AC46" s="179" t="n">
        <v>1988270</v>
      </c>
      <c r="AD46" s="180" t="n">
        <v>2720385665</v>
      </c>
      <c r="AE46" s="181" t="n">
        <v>13338867039</v>
      </c>
    </row>
    <row r="47" s="7" customFormat="true" ht="14.25" hidden="false" customHeight="true" outlineLevel="0" collapsed="false">
      <c r="B47" s="182"/>
      <c r="X47" s="182"/>
      <c r="Y47" s="183"/>
      <c r="Z47" s="183"/>
      <c r="AA47" s="183"/>
      <c r="AB47" s="183"/>
      <c r="AC47" s="183"/>
      <c r="AD47" s="183"/>
      <c r="AE47" s="183"/>
    </row>
    <row r="48" customFormat="false" ht="18" hidden="false" customHeight="true" outlineLevel="0" collapsed="false">
      <c r="A48" s="184"/>
      <c r="Y48" s="185"/>
      <c r="Z48" s="185"/>
      <c r="AA48" s="185"/>
      <c r="AB48" s="185"/>
      <c r="AC48" s="185"/>
      <c r="AD48" s="185"/>
      <c r="AE48" s="185"/>
    </row>
    <row r="49" customFormat="false" ht="18" hidden="false" customHeight="true" outlineLevel="0" collapsed="false">
      <c r="Y49" s="186"/>
      <c r="Z49" s="186"/>
      <c r="AA49" s="186"/>
      <c r="AB49" s="185"/>
      <c r="AC49" s="187"/>
      <c r="AD49" s="187"/>
      <c r="AE49" s="185"/>
    </row>
    <row r="50" customFormat="false" ht="18" hidden="false" customHeight="true" outlineLevel="0" collapsed="false">
      <c r="W50" s="188"/>
      <c r="X50" s="188"/>
      <c r="Y50" s="189"/>
      <c r="Z50" s="185"/>
      <c r="AA50" s="185"/>
      <c r="AB50" s="185"/>
      <c r="AC50" s="185"/>
      <c r="AD50" s="185"/>
      <c r="AE50" s="185"/>
    </row>
    <row r="51" customFormat="false" ht="18" hidden="false" customHeight="true" outlineLevel="0" collapsed="false">
      <c r="W51" s="188"/>
      <c r="X51" s="188"/>
      <c r="Y51" s="189"/>
      <c r="Z51" s="185"/>
      <c r="AA51" s="185"/>
      <c r="AB51" s="185"/>
      <c r="AC51" s="185"/>
      <c r="AD51" s="185"/>
      <c r="AE51" s="185"/>
    </row>
    <row r="52" customFormat="false" ht="18" hidden="false" customHeight="true" outlineLevel="0" collapsed="false">
      <c r="W52" s="188"/>
      <c r="X52" s="188"/>
      <c r="Y52" s="189"/>
      <c r="Z52" s="185"/>
      <c r="AA52" s="185"/>
      <c r="AB52" s="185"/>
      <c r="AC52" s="185"/>
      <c r="AD52" s="185"/>
      <c r="AE52" s="185"/>
    </row>
    <row r="53" customFormat="false" ht="18" hidden="false" customHeight="true" outlineLevel="0" collapsed="false">
      <c r="W53" s="188"/>
      <c r="X53" s="188"/>
      <c r="Y53" s="189"/>
      <c r="Z53" s="185"/>
      <c r="AA53" s="185"/>
      <c r="AB53" s="185"/>
      <c r="AC53" s="185"/>
      <c r="AD53" s="185"/>
      <c r="AE53" s="185"/>
    </row>
    <row r="54" customFormat="false" ht="18" hidden="false" customHeight="true" outlineLevel="0" collapsed="false">
      <c r="W54" s="188"/>
      <c r="X54" s="188"/>
      <c r="Y54" s="189"/>
      <c r="Z54" s="185"/>
      <c r="AA54" s="185"/>
      <c r="AB54" s="185"/>
      <c r="AC54" s="185"/>
      <c r="AD54" s="185"/>
      <c r="AE54" s="185"/>
    </row>
    <row r="55" customFormat="false" ht="18" hidden="false" customHeight="true" outlineLevel="0" collapsed="false">
      <c r="W55" s="188"/>
      <c r="X55" s="188"/>
      <c r="Y55" s="189"/>
      <c r="Z55" s="185"/>
      <c r="AA55" s="185"/>
      <c r="AB55" s="185"/>
      <c r="AC55" s="185"/>
      <c r="AD55" s="185"/>
      <c r="AE55" s="185"/>
    </row>
    <row r="56" customFormat="false" ht="18" hidden="false" customHeight="true" outlineLevel="0" collapsed="false">
      <c r="W56" s="188"/>
      <c r="X56" s="188"/>
      <c r="Y56" s="189"/>
      <c r="Z56" s="185"/>
      <c r="AA56" s="185"/>
      <c r="AB56" s="185"/>
      <c r="AC56" s="185"/>
      <c r="AD56" s="185"/>
      <c r="AE56" s="185"/>
    </row>
    <row r="57" customFormat="false" ht="18" hidden="false" customHeight="true" outlineLevel="0" collapsed="false">
      <c r="W57" s="188"/>
      <c r="X57" s="188"/>
      <c r="Y57" s="189"/>
      <c r="Z57" s="185"/>
      <c r="AA57" s="185"/>
      <c r="AB57" s="185"/>
      <c r="AC57" s="185"/>
      <c r="AD57" s="185"/>
      <c r="AE57" s="185"/>
    </row>
    <row r="58" customFormat="false" ht="18" hidden="false" customHeight="true" outlineLevel="0" collapsed="false">
      <c r="W58" s="188"/>
      <c r="X58" s="188"/>
      <c r="Y58" s="189"/>
      <c r="Z58" s="185"/>
      <c r="AA58" s="185"/>
      <c r="AB58" s="185"/>
      <c r="AC58" s="185"/>
      <c r="AD58" s="185"/>
      <c r="AE58" s="185"/>
    </row>
    <row r="59" customFormat="false" ht="18" hidden="false" customHeight="true" outlineLevel="0" collapsed="false">
      <c r="W59" s="188"/>
      <c r="X59" s="188"/>
      <c r="Y59" s="189"/>
      <c r="Z59" s="185"/>
      <c r="AA59" s="185"/>
      <c r="AB59" s="185"/>
      <c r="AC59" s="185"/>
      <c r="AD59" s="185"/>
      <c r="AE59" s="185"/>
    </row>
    <row r="60" customFormat="false" ht="18" hidden="false" customHeight="true" outlineLevel="0" collapsed="false">
      <c r="W60" s="188"/>
      <c r="X60" s="188"/>
      <c r="Y60" s="189"/>
      <c r="Z60" s="185"/>
      <c r="AA60" s="185"/>
      <c r="AB60" s="185"/>
      <c r="AC60" s="185"/>
      <c r="AD60" s="185"/>
      <c r="AE60" s="185"/>
    </row>
    <row r="61" customFormat="false" ht="18" hidden="false" customHeight="true" outlineLevel="0" collapsed="false">
      <c r="W61" s="188"/>
      <c r="X61" s="188"/>
      <c r="Y61" s="189"/>
      <c r="Z61" s="185"/>
      <c r="AA61" s="185"/>
      <c r="AB61" s="185"/>
      <c r="AC61" s="185"/>
      <c r="AD61" s="185"/>
      <c r="AE61" s="185"/>
    </row>
    <row r="62" customFormat="false" ht="18" hidden="false" customHeight="true" outlineLevel="0" collapsed="false">
      <c r="W62" s="188"/>
      <c r="X62" s="188"/>
      <c r="Y62" s="189"/>
      <c r="Z62" s="185"/>
      <c r="AA62" s="185"/>
      <c r="AB62" s="185"/>
      <c r="AC62" s="185"/>
      <c r="AD62" s="185"/>
      <c r="AE62" s="185"/>
    </row>
    <row r="63" customFormat="false" ht="18" hidden="false" customHeight="true" outlineLevel="0" collapsed="false">
      <c r="W63" s="188"/>
      <c r="X63" s="188"/>
      <c r="Y63" s="189"/>
      <c r="Z63" s="185"/>
      <c r="AA63" s="185"/>
      <c r="AB63" s="185"/>
      <c r="AC63" s="185"/>
      <c r="AD63" s="185"/>
      <c r="AE63" s="185"/>
    </row>
    <row r="64" customFormat="false" ht="18" hidden="false" customHeight="true" outlineLevel="0" collapsed="false">
      <c r="W64" s="188"/>
      <c r="X64" s="188"/>
      <c r="Y64" s="189"/>
      <c r="Z64" s="185"/>
      <c r="AA64" s="185"/>
      <c r="AB64" s="185"/>
      <c r="AC64" s="185"/>
      <c r="AD64" s="185"/>
      <c r="AE64" s="185"/>
    </row>
    <row r="65" customFormat="false" ht="18" hidden="false" customHeight="true" outlineLevel="0" collapsed="false">
      <c r="W65" s="188"/>
      <c r="X65" s="188"/>
      <c r="Y65" s="189"/>
      <c r="Z65" s="185"/>
      <c r="AA65" s="185"/>
      <c r="AB65" s="185"/>
      <c r="AC65" s="185"/>
      <c r="AD65" s="185"/>
      <c r="AE65" s="185"/>
    </row>
    <row r="66" customFormat="false" ht="18" hidden="false" customHeight="true" outlineLevel="0" collapsed="false">
      <c r="W66" s="188"/>
      <c r="X66" s="188"/>
      <c r="Y66" s="189"/>
      <c r="Z66" s="185"/>
      <c r="AA66" s="185"/>
      <c r="AB66" s="185"/>
      <c r="AC66" s="185"/>
      <c r="AD66" s="185"/>
      <c r="AE66" s="185"/>
    </row>
    <row r="67" customFormat="false" ht="18" hidden="false" customHeight="true" outlineLevel="0" collapsed="false">
      <c r="W67" s="188"/>
      <c r="X67" s="188"/>
      <c r="Y67" s="189"/>
      <c r="Z67" s="185"/>
      <c r="AA67" s="185"/>
      <c r="AB67" s="185"/>
      <c r="AC67" s="185"/>
      <c r="AD67" s="185"/>
      <c r="AE67" s="185"/>
    </row>
    <row r="68" customFormat="false" ht="18" hidden="false" customHeight="true" outlineLevel="0" collapsed="false">
      <c r="W68" s="188"/>
      <c r="X68" s="188"/>
      <c r="Y68" s="189"/>
      <c r="Z68" s="185"/>
      <c r="AA68" s="185"/>
      <c r="AB68" s="185"/>
      <c r="AC68" s="185"/>
      <c r="AD68" s="185"/>
      <c r="AE68" s="185"/>
    </row>
    <row r="69" customFormat="false" ht="18" hidden="false" customHeight="true" outlineLevel="0" collapsed="false">
      <c r="W69" s="188"/>
      <c r="X69" s="188"/>
      <c r="Y69" s="189"/>
      <c r="Z69" s="185"/>
      <c r="AA69" s="185"/>
      <c r="AB69" s="185"/>
      <c r="AC69" s="185"/>
      <c r="AD69" s="185"/>
      <c r="AE69" s="185"/>
    </row>
    <row r="70" customFormat="false" ht="18" hidden="false" customHeight="true" outlineLevel="0" collapsed="false">
      <c r="W70" s="188"/>
      <c r="X70" s="188"/>
      <c r="Y70" s="189"/>
      <c r="Z70" s="185"/>
      <c r="AA70" s="185"/>
      <c r="AB70" s="185"/>
      <c r="AC70" s="185"/>
      <c r="AD70" s="185"/>
      <c r="AE70" s="185"/>
    </row>
    <row r="71" customFormat="false" ht="18" hidden="false" customHeight="true" outlineLevel="0" collapsed="false">
      <c r="W71" s="188"/>
      <c r="X71" s="188"/>
      <c r="Y71" s="189"/>
      <c r="Z71" s="185"/>
      <c r="AA71" s="185"/>
      <c r="AB71" s="185"/>
      <c r="AC71" s="185"/>
      <c r="AD71" s="185"/>
      <c r="AE71" s="185"/>
    </row>
    <row r="72" customFormat="false" ht="18" hidden="false" customHeight="true" outlineLevel="0" collapsed="false">
      <c r="W72" s="188"/>
      <c r="X72" s="188"/>
      <c r="Y72" s="189"/>
      <c r="Z72" s="185"/>
      <c r="AA72" s="185"/>
      <c r="AB72" s="185"/>
      <c r="AC72" s="185"/>
      <c r="AD72" s="185"/>
      <c r="AE72" s="185"/>
    </row>
    <row r="73" customFormat="false" ht="18" hidden="false" customHeight="true" outlineLevel="0" collapsed="false">
      <c r="W73" s="188"/>
      <c r="X73" s="188"/>
      <c r="Y73" s="189"/>
      <c r="Z73" s="185"/>
      <c r="AA73" s="185"/>
      <c r="AB73" s="185"/>
      <c r="AC73" s="185"/>
      <c r="AD73" s="185"/>
      <c r="AE73" s="185"/>
    </row>
    <row r="74" customFormat="false" ht="18" hidden="false" customHeight="true" outlineLevel="0" collapsed="false">
      <c r="W74" s="188"/>
      <c r="X74" s="188"/>
      <c r="Y74" s="189"/>
      <c r="Z74" s="185"/>
      <c r="AA74" s="185"/>
      <c r="AB74" s="185"/>
      <c r="AC74" s="185"/>
      <c r="AD74" s="185"/>
      <c r="AE74" s="185"/>
    </row>
    <row r="75" customFormat="false" ht="18" hidden="false" customHeight="true" outlineLevel="0" collapsed="false">
      <c r="W75" s="188"/>
      <c r="X75" s="188"/>
      <c r="Y75" s="189"/>
      <c r="Z75" s="185"/>
      <c r="AA75" s="185"/>
      <c r="AB75" s="185"/>
      <c r="AC75" s="185"/>
      <c r="AD75" s="185"/>
      <c r="AE75" s="185"/>
    </row>
    <row r="76" customFormat="false" ht="18" hidden="false" customHeight="true" outlineLevel="0" collapsed="false">
      <c r="W76" s="188"/>
      <c r="X76" s="188"/>
      <c r="Y76" s="189"/>
      <c r="Z76" s="185"/>
      <c r="AA76" s="185"/>
      <c r="AB76" s="185"/>
      <c r="AC76" s="185"/>
      <c r="AD76" s="185"/>
      <c r="AE76" s="185"/>
    </row>
    <row r="77" customFormat="false" ht="18" hidden="false" customHeight="true" outlineLevel="0" collapsed="false">
      <c r="W77" s="188"/>
      <c r="X77" s="188"/>
      <c r="Y77" s="189"/>
      <c r="Z77" s="185"/>
      <c r="AA77" s="185"/>
      <c r="AB77" s="185"/>
      <c r="AC77" s="185"/>
      <c r="AD77" s="185"/>
      <c r="AE77" s="185"/>
    </row>
    <row r="78" customFormat="false" ht="18" hidden="false" customHeight="true" outlineLevel="0" collapsed="false">
      <c r="W78" s="188"/>
      <c r="X78" s="188"/>
      <c r="Y78" s="189"/>
      <c r="Z78" s="185"/>
      <c r="AA78" s="185"/>
      <c r="AB78" s="185"/>
      <c r="AC78" s="185"/>
      <c r="AD78" s="185"/>
      <c r="AE78" s="185"/>
    </row>
    <row r="79" customFormat="false" ht="18" hidden="false" customHeight="true" outlineLevel="0" collapsed="false">
      <c r="W79" s="188"/>
      <c r="X79" s="188"/>
      <c r="Y79" s="189"/>
      <c r="Z79" s="185"/>
      <c r="AA79" s="185"/>
      <c r="AB79" s="185"/>
      <c r="AC79" s="185"/>
      <c r="AD79" s="185"/>
      <c r="AE79" s="185"/>
    </row>
    <row r="80" customFormat="false" ht="18" hidden="false" customHeight="true" outlineLevel="0" collapsed="false">
      <c r="W80" s="188"/>
      <c r="X80" s="188"/>
      <c r="Y80" s="189"/>
      <c r="Z80" s="185"/>
      <c r="AA80" s="185"/>
      <c r="AB80" s="185"/>
      <c r="AC80" s="185"/>
      <c r="AD80" s="185"/>
      <c r="AE80" s="185"/>
    </row>
    <row r="81" customFormat="false" ht="18" hidden="false" customHeight="true" outlineLevel="0" collapsed="false">
      <c r="W81" s="188"/>
      <c r="X81" s="188"/>
      <c r="Y81" s="189"/>
      <c r="Z81" s="185"/>
      <c r="AA81" s="185"/>
      <c r="AB81" s="185"/>
      <c r="AC81" s="185"/>
      <c r="AD81" s="185"/>
      <c r="AE81" s="185"/>
    </row>
    <row r="82" customFormat="false" ht="18" hidden="false" customHeight="true" outlineLevel="0" collapsed="false">
      <c r="W82" s="188"/>
      <c r="X82" s="188"/>
      <c r="Y82" s="189"/>
      <c r="Z82" s="185"/>
      <c r="AA82" s="185"/>
      <c r="AB82" s="185"/>
      <c r="AC82" s="185"/>
      <c r="AD82" s="185"/>
      <c r="AE82" s="185"/>
    </row>
    <row r="83" customFormat="false" ht="18" hidden="false" customHeight="true" outlineLevel="0" collapsed="false">
      <c r="W83" s="188"/>
      <c r="X83" s="188"/>
      <c r="Y83" s="189"/>
      <c r="Z83" s="185"/>
      <c r="AA83" s="185"/>
      <c r="AB83" s="185"/>
      <c r="AC83" s="185"/>
      <c r="AD83" s="185"/>
      <c r="AE83" s="185"/>
    </row>
    <row r="84" customFormat="false" ht="18" hidden="false" customHeight="true" outlineLevel="0" collapsed="false">
      <c r="W84" s="188"/>
      <c r="X84" s="188"/>
      <c r="Y84" s="189"/>
      <c r="Z84" s="185"/>
      <c r="AA84" s="185"/>
      <c r="AB84" s="185"/>
      <c r="AC84" s="185"/>
      <c r="AD84" s="185"/>
      <c r="AE84" s="185"/>
    </row>
    <row r="85" customFormat="false" ht="18" hidden="false" customHeight="true" outlineLevel="0" collapsed="false">
      <c r="W85" s="188"/>
      <c r="X85" s="188"/>
      <c r="Y85" s="189"/>
      <c r="Z85" s="185"/>
      <c r="AA85" s="185"/>
      <c r="AB85" s="185"/>
      <c r="AC85" s="185"/>
      <c r="AD85" s="185"/>
      <c r="AE85" s="185"/>
    </row>
    <row r="86" customFormat="false" ht="18" hidden="false" customHeight="true" outlineLevel="0" collapsed="false">
      <c r="W86" s="188"/>
      <c r="X86" s="188"/>
      <c r="Y86" s="189"/>
      <c r="Z86" s="185"/>
      <c r="AA86" s="185"/>
      <c r="AB86" s="185"/>
      <c r="AC86" s="185"/>
      <c r="AD86" s="185"/>
      <c r="AE86" s="185"/>
    </row>
    <row r="87" customFormat="false" ht="18" hidden="false" customHeight="true" outlineLevel="0" collapsed="false">
      <c r="W87" s="188"/>
      <c r="X87" s="188"/>
      <c r="Y87" s="189"/>
      <c r="Z87" s="185"/>
      <c r="AA87" s="185"/>
      <c r="AB87" s="185"/>
      <c r="AC87" s="185"/>
      <c r="AD87" s="185"/>
      <c r="AE87" s="185"/>
    </row>
    <row r="88" customFormat="false" ht="18" hidden="false" customHeight="true" outlineLevel="0" collapsed="false">
      <c r="W88" s="188"/>
      <c r="X88" s="188"/>
      <c r="Y88" s="189"/>
      <c r="Z88" s="185"/>
      <c r="AA88" s="185"/>
      <c r="AB88" s="185"/>
      <c r="AC88" s="185"/>
      <c r="AD88" s="185"/>
      <c r="AE88" s="185"/>
    </row>
    <row r="89" customFormat="false" ht="18" hidden="false" customHeight="true" outlineLevel="0" collapsed="false">
      <c r="W89" s="188"/>
      <c r="X89" s="188"/>
      <c r="Y89" s="189"/>
      <c r="Z89" s="185"/>
      <c r="AA89" s="185"/>
      <c r="AB89" s="185"/>
      <c r="AC89" s="185"/>
      <c r="AD89" s="185"/>
      <c r="AE89" s="185"/>
    </row>
    <row r="90" customFormat="false" ht="18" hidden="false" customHeight="true" outlineLevel="0" collapsed="false">
      <c r="W90" s="188"/>
      <c r="X90" s="188"/>
      <c r="Y90" s="189"/>
      <c r="Z90" s="185"/>
      <c r="AA90" s="185"/>
      <c r="AB90" s="185"/>
      <c r="AC90" s="185"/>
      <c r="AD90" s="185"/>
      <c r="AE90" s="185"/>
    </row>
    <row r="91" customFormat="false" ht="18" hidden="false" customHeight="true" outlineLevel="0" collapsed="false">
      <c r="W91" s="188"/>
      <c r="X91" s="188"/>
      <c r="Y91" s="189"/>
      <c r="Z91" s="185"/>
      <c r="AA91" s="185"/>
      <c r="AB91" s="185"/>
      <c r="AC91" s="185"/>
      <c r="AD91" s="185"/>
      <c r="AE91" s="185"/>
    </row>
    <row r="92" customFormat="false" ht="18" hidden="false" customHeight="true" outlineLevel="0" collapsed="false">
      <c r="W92" s="188"/>
      <c r="X92" s="188"/>
      <c r="Y92" s="189"/>
      <c r="Z92" s="185"/>
      <c r="AA92" s="185"/>
      <c r="AB92" s="185"/>
      <c r="AC92" s="185"/>
      <c r="AD92" s="185"/>
      <c r="AE92" s="185"/>
    </row>
    <row r="93" customFormat="false" ht="18" hidden="false" customHeight="true" outlineLevel="0" collapsed="false">
      <c r="W93" s="188"/>
      <c r="X93" s="188"/>
      <c r="Y93" s="188"/>
    </row>
    <row r="94" customFormat="false" ht="18" hidden="false" customHeight="true" outlineLevel="0" collapsed="false">
      <c r="W94" s="188"/>
      <c r="X94" s="188"/>
      <c r="Y94" s="188"/>
    </row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</sheetData>
  <mergeCells count="31">
    <mergeCell ref="A3:B6"/>
    <mergeCell ref="C3:V3"/>
    <mergeCell ref="W3:X6"/>
    <mergeCell ref="Y3:AE3"/>
    <mergeCell ref="C4:C6"/>
    <mergeCell ref="E4:I4"/>
    <mergeCell ref="K4:K6"/>
    <mergeCell ref="M4:Q4"/>
    <mergeCell ref="S4:V4"/>
    <mergeCell ref="Y4:AA4"/>
    <mergeCell ref="AC4:AD4"/>
    <mergeCell ref="AE4:AE5"/>
    <mergeCell ref="L5:L6"/>
    <mergeCell ref="M5:M6"/>
    <mergeCell ref="N5:N6"/>
    <mergeCell ref="O5:O6"/>
    <mergeCell ref="P5:P6"/>
    <mergeCell ref="Q5:Q6"/>
    <mergeCell ref="R5:R6"/>
    <mergeCell ref="Y5:Y6"/>
    <mergeCell ref="Z5:Z6"/>
    <mergeCell ref="AA5:AA6"/>
    <mergeCell ref="AC5:AC6"/>
    <mergeCell ref="A44:B44"/>
    <mergeCell ref="W44:X44"/>
    <mergeCell ref="A45:B45"/>
    <mergeCell ref="W45:X45"/>
    <mergeCell ref="A46:B46"/>
    <mergeCell ref="W46:X46"/>
    <mergeCell ref="Y49:AA49"/>
    <mergeCell ref="AC49:AD49"/>
  </mergeCells>
  <printOptions headings="false" gridLines="false" gridLinesSet="true" horizontalCentered="false" verticalCentered="true"/>
  <pageMargins left="0.827083333333333" right="0.275694444444444" top="0.11805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5:19:24Z</dcterms:created>
  <dc:creator>加藤康介</dc:creator>
  <dc:description/>
  <dc:language>en-US</dc:language>
  <cp:lastModifiedBy>user</cp:lastModifiedBy>
  <cp:lastPrinted>2011-05-17T01:57:17Z</cp:lastPrinted>
  <dcterms:modified xsi:type="dcterms:W3CDTF">2011-06-10T06:05:38Z</dcterms:modified>
  <cp:revision>0</cp:revision>
  <dc:subject/>
  <dc:title/>
</cp:coreProperties>
</file>