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基盤（介護分）" sheetId="1" state="visible" r:id="rId2"/>
  </sheets>
  <externalReferences>
    <externalReference r:id="rId3"/>
  </externalReferences>
  <definedNames>
    <definedName function="false" hidden="false" localSheetId="0" name="_xlnm.Print_Area" vbProcedure="false">'基盤（介護分）'!$A$1:$AE$46</definedName>
    <definedName function="false" hidden="false" name="dai" vbProcedure="false">#REF!</definedName>
    <definedName function="false" hidden="false" name="hu" vbProcedure="false">'[1]'!$B$48831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Excel_BuiltIn__FilterDatabase" vbProcedure="false">'基盤（介護分）'!$A$1:$AE$47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\a" vbProcedure="false">#REF!</definedName>
    <definedName function="false" hidden="false" localSheetId="0" name="\b" vbProcedure="false">'[1]'!$B$48831</definedName>
    <definedName function="false" hidden="false" localSheetId="0" name="_Fill" vbProcedure="false">#REF!</definedName>
    <definedName function="false" hidden="false" localSheetId="0" name="_Key1" vbProcedure="false">'[1]'!$A$15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第１２－２表　基盤安定制度繰入金の状況－５</t>
  </si>
  <si>
    <t xml:space="preserve">第１２－２表　基盤安定制度繰入金の状況－６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介護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（単位：円</t>
    </r>
    <r>
      <rPr>
        <sz val="9"/>
        <rFont val="ＭＳ Ｐゴシック"/>
        <family val="3"/>
        <charset val="128"/>
      </rPr>
      <t xml:space="preserve">)</t>
    </r>
  </si>
  <si>
    <t xml:space="preserve">保険者名</t>
  </si>
  <si>
    <t xml:space="preserve">基盤安定制度負担金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賦課期日現在
世帯数</t>
    </r>
    <r>
      <rPr>
        <sz val="8"/>
        <rFont val="ＭＳ Ｐゴシック"/>
        <family val="3"/>
        <charset val="128"/>
      </rPr>
      <t xml:space="preserve">(F)</t>
    </r>
  </si>
  <si>
    <t xml:space="preserve">軽　   減　   世   　帯   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賦課期日現在
被保険者数</t>
    </r>
  </si>
  <si>
    <t xml:space="preserve">被   　保   　険   　者　   数   　（人）</t>
  </si>
  <si>
    <t xml:space="preserve">全  軽  減  対  象  世  帯  割  合  </t>
  </si>
  <si>
    <t xml:space="preserve">繰   　入　   金   　額</t>
  </si>
  <si>
    <t xml:space="preserve">保  険  者  支  援  分</t>
  </si>
  <si>
    <t xml:space="preserve">繰   入   金
合　 計</t>
  </si>
  <si>
    <t xml:space="preserve">6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割軽減</t>
    </r>
  </si>
  <si>
    <t xml:space="preserve">4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割軽減</t>
    </r>
  </si>
  <si>
    <t xml:space="preserve">2</t>
  </si>
  <si>
    <t xml:space="preserve">割軽減</t>
  </si>
  <si>
    <t xml:space="preserve">合計</t>
  </si>
  <si>
    <r>
      <rPr>
        <sz val="9"/>
        <rFont val="ＭＳ Ｐゴシック"/>
        <family val="3"/>
        <charset val="128"/>
      </rPr>
      <t xml:space="preserve">6(7)</t>
    </r>
    <r>
      <rPr>
        <sz val="9"/>
        <rFont val="Noto Sans"/>
        <family val="2"/>
      </rPr>
      <t xml:space="preserve">割軽減</t>
    </r>
  </si>
  <si>
    <r>
      <rPr>
        <sz val="9"/>
        <rFont val="ＭＳ Ｐゴシック"/>
        <family val="3"/>
        <charset val="128"/>
      </rPr>
      <t xml:space="preserve">4(5)</t>
    </r>
    <r>
      <rPr>
        <sz val="9"/>
        <rFont val="Noto Sans"/>
        <family val="2"/>
      </rPr>
      <t xml:space="preserve">割軽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軽減</t>
    </r>
  </si>
  <si>
    <t xml:space="preserve">前年度一人当たり収納額</t>
  </si>
  <si>
    <t xml:space="preserve">繰入金</t>
  </si>
  <si>
    <t xml:space="preserve">(G)</t>
  </si>
  <si>
    <t xml:space="preserve">(H)</t>
  </si>
  <si>
    <t xml:space="preserve">(I)</t>
  </si>
  <si>
    <t xml:space="preserve">(J)</t>
  </si>
  <si>
    <t xml:space="preserve">(G)/(F)</t>
  </si>
  <si>
    <t xml:space="preserve">(H)/(F)</t>
  </si>
  <si>
    <t xml:space="preserve">(I)/(F)</t>
  </si>
  <si>
    <t xml:space="preserve">(J)/(F)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 相模湖町</t>
  </si>
  <si>
    <t xml:space="preserve"> 藤野町</t>
  </si>
  <si>
    <t xml:space="preserve">市           計</t>
  </si>
  <si>
    <t xml:space="preserve">町   村   計</t>
  </si>
  <si>
    <t xml:space="preserve">市町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_);[RED]\(#,##0\)"/>
    <numFmt numFmtId="168" formatCode="#,##0_ ;[RED]\-#,##0\ "/>
    <numFmt numFmtId="169" formatCode="[$-409]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" activeCellId="0" sqref="I1"/>
    </sheetView>
  </sheetViews>
  <sheetFormatPr defaultColWidth="14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36"/>
    <col collapsed="false" customWidth="true" hidden="false" outlineLevel="0" max="7" min="7" style="1" width="7.37"/>
    <col collapsed="false" customWidth="true" hidden="false" outlineLevel="0" max="8" min="8" style="1" width="1.49"/>
    <col collapsed="false" customWidth="true" hidden="false" outlineLevel="0" max="9" min="9" style="1" width="5.99"/>
    <col collapsed="false" customWidth="true" hidden="false" outlineLevel="0" max="10" min="10" style="1" width="9.25"/>
    <col collapsed="false" customWidth="true" hidden="false" outlineLevel="0" max="11" min="11" style="1" width="9.62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1.49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5.99"/>
    <col collapsed="false" customWidth="true" hidden="false" outlineLevel="0" max="18" min="18" style="1" width="8.62"/>
    <col collapsed="false" customWidth="true" hidden="false" outlineLevel="0" max="21" min="19" style="1" width="7.75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9.99"/>
    <col collapsed="false" customWidth="true" hidden="false" outlineLevel="0" max="25" min="25" style="1" width="12.62"/>
    <col collapsed="false" customWidth="true" hidden="false" outlineLevel="0" max="26" min="26" style="1" width="11.62"/>
    <col collapsed="false" customWidth="true" hidden="false" outlineLevel="0" max="27" min="27" style="1" width="10.62"/>
    <col collapsed="false" customWidth="true" hidden="false" outlineLevel="0" max="28" min="28" style="1" width="13.62"/>
    <col collapsed="false" customWidth="true" hidden="false" outlineLevel="0" max="29" min="29" style="1" width="9.62"/>
    <col collapsed="false" customWidth="true" hidden="false" outlineLevel="0" max="30" min="30" style="1" width="12.62"/>
    <col collapsed="false" customWidth="true" hidden="false" outlineLevel="0" max="31" min="31" style="1" width="14.62"/>
    <col collapsed="false" customWidth="false" hidden="false" outlineLevel="0" max="257" min="32" style="1" width="14.12"/>
  </cols>
  <sheetData>
    <row r="1" s="3" customFormat="true" ht="13.5" hidden="false" customHeight="true" outlineLevel="0" collapsed="false">
      <c r="A1" s="2" t="s">
        <v>0</v>
      </c>
      <c r="W1" s="2" t="s">
        <v>1</v>
      </c>
    </row>
    <row r="2" s="7" customFormat="true" ht="12.75" hidden="false" customHeight="true" outlineLevel="0" collapsed="false">
      <c r="A2" s="4" t="s">
        <v>2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2</v>
      </c>
      <c r="X2" s="5"/>
      <c r="AB2" s="8"/>
      <c r="AC2" s="8"/>
      <c r="AD2" s="8"/>
      <c r="AE2" s="9" t="s">
        <v>3</v>
      </c>
    </row>
    <row r="3" s="7" customFormat="true" ht="12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4</v>
      </c>
      <c r="X3" s="10"/>
      <c r="Y3" s="11" t="s">
        <v>5</v>
      </c>
      <c r="Z3" s="11"/>
      <c r="AA3" s="11"/>
      <c r="AB3" s="11"/>
      <c r="AC3" s="11"/>
      <c r="AD3" s="11"/>
      <c r="AE3" s="11"/>
    </row>
    <row r="4" s="7" customFormat="true" ht="12" hidden="false" customHeight="true" outlineLevel="0" collapsed="false">
      <c r="A4" s="10"/>
      <c r="B4" s="10"/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4" t="s">
        <v>8</v>
      </c>
      <c r="L4" s="15" t="s">
        <v>9</v>
      </c>
      <c r="M4" s="15"/>
      <c r="N4" s="15"/>
      <c r="O4" s="15"/>
      <c r="P4" s="15"/>
      <c r="Q4" s="15"/>
      <c r="R4" s="15"/>
      <c r="S4" s="13" t="s">
        <v>10</v>
      </c>
      <c r="T4" s="13"/>
      <c r="U4" s="13"/>
      <c r="V4" s="13"/>
      <c r="W4" s="10"/>
      <c r="X4" s="10"/>
      <c r="Y4" s="16" t="s">
        <v>11</v>
      </c>
      <c r="Z4" s="16"/>
      <c r="AA4" s="16"/>
      <c r="AB4" s="17"/>
      <c r="AC4" s="18" t="s">
        <v>12</v>
      </c>
      <c r="AD4" s="18"/>
      <c r="AE4" s="19" t="s">
        <v>13</v>
      </c>
    </row>
    <row r="5" s="7" customFormat="true" ht="12" hidden="false" customHeight="true" outlineLevel="0" collapsed="false">
      <c r="A5" s="10"/>
      <c r="B5" s="10"/>
      <c r="C5" s="12"/>
      <c r="D5" s="20" t="s">
        <v>14</v>
      </c>
      <c r="E5" s="21" t="s">
        <v>15</v>
      </c>
      <c r="F5" s="22" t="s">
        <v>16</v>
      </c>
      <c r="G5" s="23" t="s">
        <v>17</v>
      </c>
      <c r="H5" s="24" t="s">
        <v>18</v>
      </c>
      <c r="I5" s="25" t="s">
        <v>19</v>
      </c>
      <c r="J5" s="26" t="s">
        <v>20</v>
      </c>
      <c r="K5" s="14"/>
      <c r="L5" s="27" t="s">
        <v>14</v>
      </c>
      <c r="M5" s="28" t="s">
        <v>15</v>
      </c>
      <c r="N5" s="29" t="s">
        <v>16</v>
      </c>
      <c r="O5" s="28" t="s">
        <v>17</v>
      </c>
      <c r="P5" s="29" t="s">
        <v>18</v>
      </c>
      <c r="Q5" s="30" t="s">
        <v>19</v>
      </c>
      <c r="R5" s="31" t="s">
        <v>20</v>
      </c>
      <c r="S5" s="32" t="s">
        <v>21</v>
      </c>
      <c r="T5" s="32" t="s">
        <v>22</v>
      </c>
      <c r="U5" s="33" t="s">
        <v>23</v>
      </c>
      <c r="V5" s="26" t="s">
        <v>20</v>
      </c>
      <c r="W5" s="10"/>
      <c r="X5" s="10"/>
      <c r="Y5" s="34" t="s">
        <v>21</v>
      </c>
      <c r="Z5" s="34" t="s">
        <v>22</v>
      </c>
      <c r="AA5" s="34" t="s">
        <v>23</v>
      </c>
      <c r="AB5" s="35" t="s">
        <v>20</v>
      </c>
      <c r="AC5" s="36" t="s">
        <v>24</v>
      </c>
      <c r="AD5" s="37" t="s">
        <v>25</v>
      </c>
      <c r="AE5" s="19"/>
    </row>
    <row r="6" s="7" customFormat="true" ht="12" hidden="false" customHeight="true" outlineLevel="0" collapsed="false">
      <c r="A6" s="10"/>
      <c r="B6" s="10"/>
      <c r="C6" s="12"/>
      <c r="D6" s="38"/>
      <c r="E6" s="39" t="s">
        <v>26</v>
      </c>
      <c r="F6" s="40"/>
      <c r="G6" s="39" t="s">
        <v>27</v>
      </c>
      <c r="H6" s="41"/>
      <c r="I6" s="39" t="s">
        <v>28</v>
      </c>
      <c r="J6" s="42" t="s">
        <v>29</v>
      </c>
      <c r="K6" s="14"/>
      <c r="L6" s="27"/>
      <c r="M6" s="28"/>
      <c r="N6" s="29"/>
      <c r="O6" s="28"/>
      <c r="P6" s="29"/>
      <c r="Q6" s="30"/>
      <c r="R6" s="31"/>
      <c r="S6" s="43" t="s">
        <v>30</v>
      </c>
      <c r="T6" s="43" t="s">
        <v>31</v>
      </c>
      <c r="U6" s="38" t="s">
        <v>32</v>
      </c>
      <c r="V6" s="44" t="s">
        <v>33</v>
      </c>
      <c r="W6" s="10"/>
      <c r="X6" s="10"/>
      <c r="Y6" s="34"/>
      <c r="Z6" s="34"/>
      <c r="AA6" s="34"/>
      <c r="AB6" s="35"/>
      <c r="AC6" s="36"/>
      <c r="AD6" s="37"/>
      <c r="AE6" s="19"/>
    </row>
    <row r="7" s="7" customFormat="true" ht="12.95" hidden="false" customHeight="true" outlineLevel="0" collapsed="false">
      <c r="A7" s="45" t="n">
        <v>1</v>
      </c>
      <c r="B7" s="46" t="s">
        <v>34</v>
      </c>
      <c r="C7" s="47" t="n">
        <v>234546</v>
      </c>
      <c r="D7" s="48"/>
      <c r="E7" s="47" t="n">
        <v>45124</v>
      </c>
      <c r="F7" s="48"/>
      <c r="G7" s="49" t="n">
        <v>6013</v>
      </c>
      <c r="H7" s="50"/>
      <c r="I7" s="47" t="n">
        <v>15225</v>
      </c>
      <c r="J7" s="51" t="n">
        <v>66362</v>
      </c>
      <c r="K7" s="52" t="n">
        <v>286095</v>
      </c>
      <c r="L7" s="48"/>
      <c r="M7" s="53" t="n">
        <v>49011</v>
      </c>
      <c r="N7" s="54"/>
      <c r="O7" s="47" t="n">
        <v>7878</v>
      </c>
      <c r="P7" s="55"/>
      <c r="Q7" s="47" t="n">
        <v>18136</v>
      </c>
      <c r="R7" s="56" t="n">
        <v>75025</v>
      </c>
      <c r="S7" s="57" t="n">
        <v>0.1924</v>
      </c>
      <c r="T7" s="57" t="n">
        <v>0.0256</v>
      </c>
      <c r="U7" s="58" t="n">
        <v>0.0649</v>
      </c>
      <c r="V7" s="59" t="n">
        <v>0.2829</v>
      </c>
      <c r="W7" s="45" t="n">
        <v>1</v>
      </c>
      <c r="X7" s="46" t="s">
        <v>34</v>
      </c>
      <c r="Y7" s="60" t="n">
        <v>419926248</v>
      </c>
      <c r="Z7" s="60" t="n">
        <v>48213360</v>
      </c>
      <c r="AA7" s="60" t="n">
        <v>44396928</v>
      </c>
      <c r="AB7" s="61" t="n">
        <v>512536536</v>
      </c>
      <c r="AC7" s="62" t="n">
        <v>18918</v>
      </c>
      <c r="AD7" s="63" t="n">
        <v>120204972</v>
      </c>
      <c r="AE7" s="64" t="n">
        <v>632741508</v>
      </c>
    </row>
    <row r="8" s="7" customFormat="true" ht="12.95" hidden="false" customHeight="true" outlineLevel="0" collapsed="false">
      <c r="A8" s="45" t="n">
        <v>2</v>
      </c>
      <c r="B8" s="46" t="s">
        <v>35</v>
      </c>
      <c r="C8" s="47" t="n">
        <v>94108</v>
      </c>
      <c r="D8" s="48"/>
      <c r="E8" s="65" t="n">
        <v>13775</v>
      </c>
      <c r="F8" s="48"/>
      <c r="G8" s="66" t="n">
        <v>1962</v>
      </c>
      <c r="H8" s="50"/>
      <c r="I8" s="47" t="n">
        <v>0</v>
      </c>
      <c r="J8" s="51" t="n">
        <v>15737</v>
      </c>
      <c r="K8" s="67" t="n">
        <v>116096</v>
      </c>
      <c r="L8" s="48"/>
      <c r="M8" s="68" t="n">
        <v>14872</v>
      </c>
      <c r="N8" s="69"/>
      <c r="O8" s="70" t="n">
        <v>2554</v>
      </c>
      <c r="P8" s="55"/>
      <c r="Q8" s="47" t="n">
        <v>0</v>
      </c>
      <c r="R8" s="56" t="n">
        <v>17426</v>
      </c>
      <c r="S8" s="57" t="n">
        <v>0.1464</v>
      </c>
      <c r="T8" s="57" t="n">
        <v>0.0208</v>
      </c>
      <c r="U8" s="58" t="n">
        <v>0</v>
      </c>
      <c r="V8" s="59" t="n">
        <v>0.1672</v>
      </c>
      <c r="W8" s="45" t="n">
        <v>2</v>
      </c>
      <c r="X8" s="46" t="s">
        <v>35</v>
      </c>
      <c r="Y8" s="71" t="n">
        <v>72875524</v>
      </c>
      <c r="Z8" s="60" t="n">
        <v>7672194</v>
      </c>
      <c r="AA8" s="60" t="n">
        <v>0</v>
      </c>
      <c r="AB8" s="72" t="n">
        <v>80547718</v>
      </c>
      <c r="AC8" s="73" t="n">
        <v>19853</v>
      </c>
      <c r="AD8" s="74" t="n">
        <v>32060610</v>
      </c>
      <c r="AE8" s="75" t="n">
        <v>112608328</v>
      </c>
    </row>
    <row r="9" s="7" customFormat="true" ht="12.95" hidden="false" customHeight="true" outlineLevel="0" collapsed="false">
      <c r="A9" s="45" t="n">
        <v>3</v>
      </c>
      <c r="B9" s="46" t="s">
        <v>36</v>
      </c>
      <c r="C9" s="47" t="n">
        <v>29149</v>
      </c>
      <c r="D9" s="48"/>
      <c r="E9" s="70" t="n">
        <v>6363</v>
      </c>
      <c r="F9" s="48"/>
      <c r="G9" s="76" t="n">
        <v>926</v>
      </c>
      <c r="H9" s="50"/>
      <c r="I9" s="47" t="n">
        <v>2204</v>
      </c>
      <c r="J9" s="51" t="n">
        <v>9493</v>
      </c>
      <c r="K9" s="67" t="n">
        <v>34648</v>
      </c>
      <c r="L9" s="48"/>
      <c r="M9" s="68" t="n">
        <v>6896</v>
      </c>
      <c r="N9" s="54"/>
      <c r="O9" s="70" t="n">
        <v>1196</v>
      </c>
      <c r="P9" s="55"/>
      <c r="Q9" s="47" t="n">
        <v>2575</v>
      </c>
      <c r="R9" s="56" t="n">
        <v>10667</v>
      </c>
      <c r="S9" s="57" t="n">
        <v>0.2183</v>
      </c>
      <c r="T9" s="57" t="n">
        <v>0.0318</v>
      </c>
      <c r="U9" s="58" t="n">
        <v>0.0756</v>
      </c>
      <c r="V9" s="59" t="n">
        <v>0.3257</v>
      </c>
      <c r="W9" s="45" t="n">
        <v>3</v>
      </c>
      <c r="X9" s="46" t="s">
        <v>36</v>
      </c>
      <c r="Y9" s="71" t="n">
        <v>69942768</v>
      </c>
      <c r="Z9" s="60" t="n">
        <v>7940160</v>
      </c>
      <c r="AA9" s="60" t="n">
        <v>7181328</v>
      </c>
      <c r="AB9" s="72" t="n">
        <v>85064256</v>
      </c>
      <c r="AC9" s="73" t="n">
        <v>20858</v>
      </c>
      <c r="AD9" s="74" t="n">
        <v>18757182</v>
      </c>
      <c r="AE9" s="75" t="n">
        <v>103821438</v>
      </c>
    </row>
    <row r="10" s="7" customFormat="true" ht="12.95" hidden="false" customHeight="true" outlineLevel="0" collapsed="false">
      <c r="A10" s="45" t="n">
        <v>4</v>
      </c>
      <c r="B10" s="46" t="s">
        <v>37</v>
      </c>
      <c r="C10" s="47" t="n">
        <v>20008</v>
      </c>
      <c r="D10" s="48"/>
      <c r="E10" s="65" t="n">
        <v>3676</v>
      </c>
      <c r="F10" s="48"/>
      <c r="G10" s="76" t="n">
        <v>647</v>
      </c>
      <c r="H10" s="50"/>
      <c r="I10" s="47" t="n">
        <v>1470</v>
      </c>
      <c r="J10" s="51" t="n">
        <v>5793</v>
      </c>
      <c r="K10" s="67" t="n">
        <v>23990</v>
      </c>
      <c r="L10" s="48"/>
      <c r="M10" s="68" t="n">
        <v>4023</v>
      </c>
      <c r="N10" s="54"/>
      <c r="O10" s="70" t="n">
        <v>834</v>
      </c>
      <c r="P10" s="55"/>
      <c r="Q10" s="47" t="n">
        <v>1687</v>
      </c>
      <c r="R10" s="56" t="n">
        <v>6544</v>
      </c>
      <c r="S10" s="57" t="n">
        <v>0.1837</v>
      </c>
      <c r="T10" s="57" t="n">
        <v>0.0323</v>
      </c>
      <c r="U10" s="58" t="n">
        <v>0.0735</v>
      </c>
      <c r="V10" s="59" t="n">
        <v>0.2895</v>
      </c>
      <c r="W10" s="45" t="n">
        <v>4</v>
      </c>
      <c r="X10" s="46" t="s">
        <v>37</v>
      </c>
      <c r="Y10" s="71" t="n">
        <v>32627280</v>
      </c>
      <c r="Z10" s="60" t="n">
        <v>4555200</v>
      </c>
      <c r="AA10" s="60" t="n">
        <v>3840480</v>
      </c>
      <c r="AB10" s="72" t="n">
        <v>41022960</v>
      </c>
      <c r="AC10" s="73" t="n">
        <v>17708</v>
      </c>
      <c r="AD10" s="74" t="n">
        <v>9434822</v>
      </c>
      <c r="AE10" s="75" t="n">
        <v>50457782</v>
      </c>
    </row>
    <row r="11" s="7" customFormat="true" ht="12.95" hidden="false" customHeight="true" outlineLevel="0" collapsed="false">
      <c r="A11" s="45" t="n">
        <v>5</v>
      </c>
      <c r="B11" s="46" t="s">
        <v>38</v>
      </c>
      <c r="C11" s="47" t="n">
        <v>13657</v>
      </c>
      <c r="D11" s="48"/>
      <c r="E11" s="70" t="n">
        <v>2193</v>
      </c>
      <c r="F11" s="48"/>
      <c r="G11" s="76" t="n">
        <v>331</v>
      </c>
      <c r="H11" s="50"/>
      <c r="I11" s="47" t="n">
        <v>0</v>
      </c>
      <c r="J11" s="51" t="n">
        <v>2524</v>
      </c>
      <c r="K11" s="67" t="n">
        <v>16042</v>
      </c>
      <c r="L11" s="48"/>
      <c r="M11" s="68" t="n">
        <v>2408</v>
      </c>
      <c r="N11" s="54"/>
      <c r="O11" s="70" t="n">
        <v>459</v>
      </c>
      <c r="P11" s="55"/>
      <c r="Q11" s="47" t="n">
        <v>0</v>
      </c>
      <c r="R11" s="56" t="n">
        <v>2867</v>
      </c>
      <c r="S11" s="57" t="n">
        <v>0.1606</v>
      </c>
      <c r="T11" s="57" t="n">
        <v>0.0242</v>
      </c>
      <c r="U11" s="58" t="n">
        <v>0</v>
      </c>
      <c r="V11" s="59" t="n">
        <v>0.1848</v>
      </c>
      <c r="W11" s="45" t="n">
        <v>5</v>
      </c>
      <c r="X11" s="46" t="s">
        <v>38</v>
      </c>
      <c r="Y11" s="71" t="n">
        <v>13610016</v>
      </c>
      <c r="Z11" s="60" t="n">
        <v>1612560</v>
      </c>
      <c r="AA11" s="60" t="n">
        <v>0</v>
      </c>
      <c r="AB11" s="72" t="n">
        <v>15222576</v>
      </c>
      <c r="AC11" s="73" t="n">
        <v>22073</v>
      </c>
      <c r="AD11" s="74" t="n">
        <v>5821753</v>
      </c>
      <c r="AE11" s="75" t="n">
        <v>21044329</v>
      </c>
    </row>
    <row r="12" s="7" customFormat="true" ht="12.95" hidden="false" customHeight="true" outlineLevel="0" collapsed="false">
      <c r="A12" s="45" t="n">
        <v>6</v>
      </c>
      <c r="B12" s="46" t="s">
        <v>39</v>
      </c>
      <c r="C12" s="47" t="n">
        <v>27246</v>
      </c>
      <c r="D12" s="48"/>
      <c r="E12" s="65" t="n">
        <v>5205</v>
      </c>
      <c r="F12" s="48"/>
      <c r="G12" s="76" t="n">
        <v>754</v>
      </c>
      <c r="H12" s="50"/>
      <c r="I12" s="47" t="n">
        <v>1896</v>
      </c>
      <c r="J12" s="51" t="n">
        <v>7855</v>
      </c>
      <c r="K12" s="67" t="n">
        <v>33623</v>
      </c>
      <c r="L12" s="48"/>
      <c r="M12" s="68" t="n">
        <v>5694</v>
      </c>
      <c r="N12" s="54"/>
      <c r="O12" s="70" t="n">
        <v>989</v>
      </c>
      <c r="P12" s="55"/>
      <c r="Q12" s="47" t="n">
        <v>2272</v>
      </c>
      <c r="R12" s="56" t="n">
        <v>8955</v>
      </c>
      <c r="S12" s="57" t="n">
        <v>0.191</v>
      </c>
      <c r="T12" s="57" t="n">
        <v>0.0277</v>
      </c>
      <c r="U12" s="58" t="n">
        <v>0.0696</v>
      </c>
      <c r="V12" s="59" t="n">
        <v>0.2883</v>
      </c>
      <c r="W12" s="45" t="n">
        <v>6</v>
      </c>
      <c r="X12" s="46" t="s">
        <v>39</v>
      </c>
      <c r="Y12" s="71" t="n">
        <v>57064140</v>
      </c>
      <c r="Z12" s="60" t="n">
        <v>6692520</v>
      </c>
      <c r="AA12" s="60" t="n">
        <v>6318912</v>
      </c>
      <c r="AB12" s="72" t="n">
        <v>70075572</v>
      </c>
      <c r="AC12" s="73" t="n">
        <v>21922</v>
      </c>
      <c r="AD12" s="74" t="n">
        <v>16279715</v>
      </c>
      <c r="AE12" s="75" t="n">
        <v>86355287</v>
      </c>
    </row>
    <row r="13" s="7" customFormat="true" ht="12.95" hidden="false" customHeight="true" outlineLevel="0" collapsed="false">
      <c r="A13" s="45" t="n">
        <v>7</v>
      </c>
      <c r="B13" s="46" t="s">
        <v>40</v>
      </c>
      <c r="C13" s="47" t="n">
        <v>13681</v>
      </c>
      <c r="D13" s="48"/>
      <c r="E13" s="70" t="n">
        <v>2837</v>
      </c>
      <c r="F13" s="48"/>
      <c r="G13" s="76" t="n">
        <v>524</v>
      </c>
      <c r="H13" s="50"/>
      <c r="I13" s="47" t="n">
        <v>1134</v>
      </c>
      <c r="J13" s="51" t="n">
        <v>4495</v>
      </c>
      <c r="K13" s="67" t="n">
        <v>18299</v>
      </c>
      <c r="L13" s="48"/>
      <c r="M13" s="68" t="n">
        <v>3131</v>
      </c>
      <c r="N13" s="54"/>
      <c r="O13" s="70" t="n">
        <v>696</v>
      </c>
      <c r="P13" s="55"/>
      <c r="Q13" s="47" t="n">
        <v>1394</v>
      </c>
      <c r="R13" s="56" t="n">
        <v>5221</v>
      </c>
      <c r="S13" s="57" t="n">
        <v>0.2074</v>
      </c>
      <c r="T13" s="57" t="n">
        <v>0.0383</v>
      </c>
      <c r="U13" s="58" t="n">
        <v>0.0829</v>
      </c>
      <c r="V13" s="59" t="n">
        <v>0.3286</v>
      </c>
      <c r="W13" s="45" t="n">
        <v>7</v>
      </c>
      <c r="X13" s="46" t="s">
        <v>40</v>
      </c>
      <c r="Y13" s="71" t="n">
        <v>31435187</v>
      </c>
      <c r="Z13" s="60" t="n">
        <v>4679988</v>
      </c>
      <c r="AA13" s="60" t="n">
        <v>3849566</v>
      </c>
      <c r="AB13" s="72" t="n">
        <v>39964741</v>
      </c>
      <c r="AC13" s="73" t="n">
        <v>20226</v>
      </c>
      <c r="AD13" s="74" t="n">
        <v>8443951</v>
      </c>
      <c r="AE13" s="75" t="n">
        <v>48408692</v>
      </c>
    </row>
    <row r="14" s="7" customFormat="true" ht="12.95" hidden="false" customHeight="true" outlineLevel="0" collapsed="false">
      <c r="A14" s="45" t="n">
        <v>8</v>
      </c>
      <c r="B14" s="46" t="s">
        <v>41</v>
      </c>
      <c r="C14" s="47" t="n">
        <v>15770</v>
      </c>
      <c r="D14" s="48"/>
      <c r="E14" s="65" t="n">
        <v>2970</v>
      </c>
      <c r="F14" s="48"/>
      <c r="G14" s="76" t="n">
        <v>496</v>
      </c>
      <c r="H14" s="50"/>
      <c r="I14" s="47" t="n">
        <v>1134</v>
      </c>
      <c r="J14" s="51" t="n">
        <v>4600</v>
      </c>
      <c r="K14" s="67" t="n">
        <v>18548</v>
      </c>
      <c r="L14" s="48"/>
      <c r="M14" s="68" t="n">
        <v>3238</v>
      </c>
      <c r="N14" s="54"/>
      <c r="O14" s="70" t="n">
        <v>628</v>
      </c>
      <c r="P14" s="55"/>
      <c r="Q14" s="47" t="n">
        <v>1323</v>
      </c>
      <c r="R14" s="56" t="n">
        <v>5189</v>
      </c>
      <c r="S14" s="57" t="n">
        <v>0.1883</v>
      </c>
      <c r="T14" s="57" t="n">
        <v>0.0315</v>
      </c>
      <c r="U14" s="58" t="n">
        <v>0.0719</v>
      </c>
      <c r="V14" s="59" t="n">
        <v>0.2917</v>
      </c>
      <c r="W14" s="45" t="n">
        <v>8</v>
      </c>
      <c r="X14" s="46" t="s">
        <v>41</v>
      </c>
      <c r="Y14" s="71" t="n">
        <v>26073600</v>
      </c>
      <c r="Z14" s="60" t="n">
        <v>3372000</v>
      </c>
      <c r="AA14" s="60" t="n">
        <v>2948400</v>
      </c>
      <c r="AB14" s="72" t="n">
        <v>32394000</v>
      </c>
      <c r="AC14" s="73" t="n">
        <v>18116</v>
      </c>
      <c r="AD14" s="74" t="n">
        <v>7721764</v>
      </c>
      <c r="AE14" s="75" t="n">
        <v>40115764</v>
      </c>
    </row>
    <row r="15" s="7" customFormat="true" ht="12.95" hidden="false" customHeight="true" outlineLevel="0" collapsed="false">
      <c r="A15" s="45" t="n">
        <v>9</v>
      </c>
      <c r="B15" s="46" t="s">
        <v>42</v>
      </c>
      <c r="C15" s="47" t="n">
        <v>4267</v>
      </c>
      <c r="D15" s="48"/>
      <c r="E15" s="70" t="n">
        <v>783</v>
      </c>
      <c r="F15" s="48"/>
      <c r="G15" s="76" t="n">
        <v>123</v>
      </c>
      <c r="H15" s="50"/>
      <c r="I15" s="47" t="n">
        <v>0</v>
      </c>
      <c r="J15" s="51" t="n">
        <v>906</v>
      </c>
      <c r="K15" s="67" t="n">
        <v>5088</v>
      </c>
      <c r="L15" s="48"/>
      <c r="M15" s="68" t="n">
        <v>850</v>
      </c>
      <c r="N15" s="54"/>
      <c r="O15" s="70" t="n">
        <v>153</v>
      </c>
      <c r="P15" s="55"/>
      <c r="Q15" s="47" t="n">
        <v>0</v>
      </c>
      <c r="R15" s="56" t="n">
        <v>1003</v>
      </c>
      <c r="S15" s="57" t="n">
        <v>0.1835</v>
      </c>
      <c r="T15" s="57" t="n">
        <v>0.0288</v>
      </c>
      <c r="U15" s="58" t="n">
        <v>0</v>
      </c>
      <c r="V15" s="59" t="n">
        <v>0.2123</v>
      </c>
      <c r="W15" s="45" t="n">
        <v>9</v>
      </c>
      <c r="X15" s="46" t="s">
        <v>42</v>
      </c>
      <c r="Y15" s="71" t="n">
        <v>3437442</v>
      </c>
      <c r="Z15" s="60" t="n">
        <v>392472</v>
      </c>
      <c r="AA15" s="60" t="n">
        <v>0</v>
      </c>
      <c r="AB15" s="72" t="n">
        <v>3829914</v>
      </c>
      <c r="AC15" s="73" t="n">
        <v>16381</v>
      </c>
      <c r="AD15" s="74" t="n">
        <v>1517700</v>
      </c>
      <c r="AE15" s="75" t="n">
        <v>5347614</v>
      </c>
    </row>
    <row r="16" s="7" customFormat="true" ht="12.95" hidden="false" customHeight="true" outlineLevel="0" collapsed="false">
      <c r="A16" s="45" t="n">
        <v>10</v>
      </c>
      <c r="B16" s="46" t="s">
        <v>43</v>
      </c>
      <c r="C16" s="47" t="n">
        <v>51047</v>
      </c>
      <c r="D16" s="48"/>
      <c r="E16" s="65" t="n">
        <v>8802</v>
      </c>
      <c r="F16" s="48"/>
      <c r="G16" s="76" t="n">
        <v>1445</v>
      </c>
      <c r="H16" s="48"/>
      <c r="I16" s="47" t="n">
        <v>3779</v>
      </c>
      <c r="J16" s="51" t="n">
        <v>14026</v>
      </c>
      <c r="K16" s="67" t="n">
        <v>61255</v>
      </c>
      <c r="L16" s="48"/>
      <c r="M16" s="68" t="n">
        <v>1370</v>
      </c>
      <c r="N16" s="69"/>
      <c r="O16" s="70" t="n">
        <v>1818</v>
      </c>
      <c r="P16" s="48"/>
      <c r="Q16" s="47" t="n">
        <v>4338</v>
      </c>
      <c r="R16" s="56" t="n">
        <v>7526</v>
      </c>
      <c r="S16" s="57" t="n">
        <v>0.1724</v>
      </c>
      <c r="T16" s="57" t="n">
        <v>0.0283</v>
      </c>
      <c r="U16" s="58" t="n">
        <v>0.074</v>
      </c>
      <c r="V16" s="59" t="n">
        <v>0.2748</v>
      </c>
      <c r="W16" s="45" t="n">
        <v>10</v>
      </c>
      <c r="X16" s="46" t="s">
        <v>43</v>
      </c>
      <c r="Y16" s="71" t="n">
        <v>79494660</v>
      </c>
      <c r="Z16" s="60" t="n">
        <v>10173600</v>
      </c>
      <c r="AA16" s="60" t="n">
        <v>10067760</v>
      </c>
      <c r="AB16" s="72" t="n">
        <v>99736020</v>
      </c>
      <c r="AC16" s="73" t="n">
        <v>18312</v>
      </c>
      <c r="AD16" s="74" t="n">
        <v>23026974</v>
      </c>
      <c r="AE16" s="75" t="n">
        <v>122762994</v>
      </c>
    </row>
    <row r="17" s="7" customFormat="true" ht="12.95" hidden="false" customHeight="true" outlineLevel="0" collapsed="false">
      <c r="A17" s="45" t="n">
        <v>11</v>
      </c>
      <c r="B17" s="46" t="s">
        <v>44</v>
      </c>
      <c r="C17" s="47" t="n">
        <v>4691</v>
      </c>
      <c r="D17" s="48"/>
      <c r="E17" s="70" t="n">
        <v>886</v>
      </c>
      <c r="F17" s="48"/>
      <c r="G17" s="76" t="n">
        <v>176</v>
      </c>
      <c r="H17" s="50"/>
      <c r="I17" s="47" t="n">
        <v>347</v>
      </c>
      <c r="J17" s="51" t="n">
        <v>1409</v>
      </c>
      <c r="K17" s="67" t="n">
        <v>6045</v>
      </c>
      <c r="L17" s="48"/>
      <c r="M17" s="68" t="n">
        <v>982</v>
      </c>
      <c r="N17" s="54"/>
      <c r="O17" s="70" t="n">
        <v>227</v>
      </c>
      <c r="P17" s="55"/>
      <c r="Q17" s="47" t="n">
        <v>414</v>
      </c>
      <c r="R17" s="56" t="n">
        <v>1623</v>
      </c>
      <c r="S17" s="57" t="n">
        <v>0.1889</v>
      </c>
      <c r="T17" s="57" t="n">
        <v>0.0375</v>
      </c>
      <c r="U17" s="58" t="n">
        <v>0.074</v>
      </c>
      <c r="V17" s="59" t="n">
        <v>0.3004</v>
      </c>
      <c r="W17" s="45" t="n">
        <v>11</v>
      </c>
      <c r="X17" s="46" t="s">
        <v>44</v>
      </c>
      <c r="Y17" s="71" t="n">
        <v>7394100</v>
      </c>
      <c r="Z17" s="60" t="n">
        <v>1152600</v>
      </c>
      <c r="AA17" s="60" t="n">
        <v>865500</v>
      </c>
      <c r="AB17" s="72" t="n">
        <v>9412200</v>
      </c>
      <c r="AC17" s="73" t="n">
        <v>17500</v>
      </c>
      <c r="AD17" s="74" t="n">
        <v>2300550</v>
      </c>
      <c r="AE17" s="75" t="n">
        <v>11712750</v>
      </c>
    </row>
    <row r="18" s="7" customFormat="true" ht="12.95" hidden="false" customHeight="true" outlineLevel="0" collapsed="false">
      <c r="A18" s="45" t="n">
        <v>12</v>
      </c>
      <c r="B18" s="46" t="s">
        <v>45</v>
      </c>
      <c r="C18" s="47" t="n">
        <v>11655</v>
      </c>
      <c r="D18" s="48"/>
      <c r="E18" s="65" t="n">
        <v>2248</v>
      </c>
      <c r="F18" s="48"/>
      <c r="G18" s="76" t="n">
        <v>356</v>
      </c>
      <c r="H18" s="50"/>
      <c r="I18" s="47" t="n">
        <v>0</v>
      </c>
      <c r="J18" s="51" t="n">
        <v>2604</v>
      </c>
      <c r="K18" s="67" t="n">
        <v>13594</v>
      </c>
      <c r="L18" s="48"/>
      <c r="M18" s="68" t="n">
        <v>2441</v>
      </c>
      <c r="N18" s="54"/>
      <c r="O18" s="70" t="n">
        <v>448</v>
      </c>
      <c r="P18" s="55"/>
      <c r="Q18" s="47" t="n">
        <v>0</v>
      </c>
      <c r="R18" s="56" t="n">
        <v>2889</v>
      </c>
      <c r="S18" s="57" t="n">
        <v>0.1929</v>
      </c>
      <c r="T18" s="57" t="n">
        <v>0.0305</v>
      </c>
      <c r="U18" s="58" t="n">
        <v>0</v>
      </c>
      <c r="V18" s="59" t="n">
        <v>0.2234</v>
      </c>
      <c r="W18" s="45" t="n">
        <v>12</v>
      </c>
      <c r="X18" s="46" t="s">
        <v>45</v>
      </c>
      <c r="Y18" s="71" t="n">
        <v>16013220</v>
      </c>
      <c r="Z18" s="60" t="n">
        <v>1825760</v>
      </c>
      <c r="AA18" s="60" t="n">
        <v>0</v>
      </c>
      <c r="AB18" s="72" t="n">
        <v>17838980</v>
      </c>
      <c r="AC18" s="73" t="n">
        <v>19191</v>
      </c>
      <c r="AD18" s="74" t="n">
        <v>5114401</v>
      </c>
      <c r="AE18" s="75" t="n">
        <v>22953381</v>
      </c>
    </row>
    <row r="19" s="7" customFormat="true" ht="12.95" hidden="false" customHeight="true" outlineLevel="0" collapsed="false">
      <c r="A19" s="45" t="n">
        <v>13</v>
      </c>
      <c r="B19" s="46" t="s">
        <v>46</v>
      </c>
      <c r="C19" s="47" t="n">
        <v>16769</v>
      </c>
      <c r="D19" s="48"/>
      <c r="E19" s="70" t="n">
        <v>2922</v>
      </c>
      <c r="F19" s="48"/>
      <c r="G19" s="76" t="n">
        <v>465</v>
      </c>
      <c r="H19" s="50"/>
      <c r="I19" s="47" t="n">
        <v>1100</v>
      </c>
      <c r="J19" s="51" t="n">
        <v>4487</v>
      </c>
      <c r="K19" s="67" t="n">
        <v>19914</v>
      </c>
      <c r="L19" s="48"/>
      <c r="M19" s="68" t="n">
        <v>3214</v>
      </c>
      <c r="N19" s="54"/>
      <c r="O19" s="70" t="n">
        <v>612</v>
      </c>
      <c r="P19" s="55"/>
      <c r="Q19" s="47" t="n">
        <v>1335</v>
      </c>
      <c r="R19" s="56" t="n">
        <v>5161</v>
      </c>
      <c r="S19" s="57" t="n">
        <v>0.1743</v>
      </c>
      <c r="T19" s="57" t="n">
        <v>0.0277</v>
      </c>
      <c r="U19" s="58" t="n">
        <v>0.0656</v>
      </c>
      <c r="V19" s="59" t="n">
        <v>0.2676</v>
      </c>
      <c r="W19" s="45" t="n">
        <v>13</v>
      </c>
      <c r="X19" s="46" t="s">
        <v>46</v>
      </c>
      <c r="Y19" s="71" t="n">
        <v>25817838</v>
      </c>
      <c r="Z19" s="60" t="n">
        <v>3277344</v>
      </c>
      <c r="AA19" s="60" t="n">
        <v>2948205</v>
      </c>
      <c r="AB19" s="72" t="n">
        <v>32043387</v>
      </c>
      <c r="AC19" s="73" t="n">
        <v>21421</v>
      </c>
      <c r="AD19" s="74" t="n">
        <v>9048230</v>
      </c>
      <c r="AE19" s="75" t="n">
        <v>41091617</v>
      </c>
    </row>
    <row r="20" s="7" customFormat="true" ht="12.95" hidden="false" customHeight="true" outlineLevel="0" collapsed="false">
      <c r="A20" s="45" t="n">
        <v>14</v>
      </c>
      <c r="B20" s="46" t="s">
        <v>47</v>
      </c>
      <c r="C20" s="47" t="n">
        <v>19526</v>
      </c>
      <c r="D20" s="48"/>
      <c r="E20" s="65" t="n">
        <v>3232</v>
      </c>
      <c r="F20" s="48"/>
      <c r="G20" s="76" t="n">
        <v>495</v>
      </c>
      <c r="H20" s="50"/>
      <c r="I20" s="47" t="n">
        <v>0</v>
      </c>
      <c r="J20" s="51" t="n">
        <v>3727</v>
      </c>
      <c r="K20" s="67" t="n">
        <v>21513</v>
      </c>
      <c r="L20" s="48"/>
      <c r="M20" s="68" t="n">
        <v>3550</v>
      </c>
      <c r="N20" s="54"/>
      <c r="O20" s="70" t="n">
        <v>672</v>
      </c>
      <c r="P20" s="55"/>
      <c r="Q20" s="47" t="n">
        <v>0</v>
      </c>
      <c r="R20" s="56" t="n">
        <v>4222</v>
      </c>
      <c r="S20" s="57" t="n">
        <v>0.1655</v>
      </c>
      <c r="T20" s="57" t="n">
        <v>0.0254</v>
      </c>
      <c r="U20" s="58" t="n">
        <v>0</v>
      </c>
      <c r="V20" s="59" t="n">
        <v>0.1909</v>
      </c>
      <c r="W20" s="45" t="n">
        <v>14</v>
      </c>
      <c r="X20" s="46" t="s">
        <v>47</v>
      </c>
      <c r="Y20" s="71" t="n">
        <v>22202640</v>
      </c>
      <c r="Z20" s="60" t="n">
        <v>2605680</v>
      </c>
      <c r="AA20" s="60" t="n">
        <v>0</v>
      </c>
      <c r="AB20" s="72" t="n">
        <v>24808320</v>
      </c>
      <c r="AC20" s="73" t="n">
        <v>20098</v>
      </c>
      <c r="AD20" s="74" t="n">
        <v>7810083</v>
      </c>
      <c r="AE20" s="75" t="n">
        <v>32618403</v>
      </c>
    </row>
    <row r="21" s="7" customFormat="true" ht="12.95" hidden="false" customHeight="true" outlineLevel="0" collapsed="false">
      <c r="A21" s="45" t="n">
        <v>15</v>
      </c>
      <c r="B21" s="46" t="s">
        <v>48</v>
      </c>
      <c r="C21" s="47" t="n">
        <v>6379</v>
      </c>
      <c r="D21" s="48"/>
      <c r="E21" s="70" t="n">
        <v>1060</v>
      </c>
      <c r="F21" s="48"/>
      <c r="G21" s="76" t="n">
        <v>215</v>
      </c>
      <c r="H21" s="48"/>
      <c r="I21" s="47" t="n">
        <v>445</v>
      </c>
      <c r="J21" s="51" t="n">
        <v>1720</v>
      </c>
      <c r="K21" s="67" t="n">
        <v>7944</v>
      </c>
      <c r="L21" s="48"/>
      <c r="M21" s="68" t="n">
        <v>1160</v>
      </c>
      <c r="N21" s="69"/>
      <c r="O21" s="70" t="n">
        <v>284</v>
      </c>
      <c r="P21" s="48"/>
      <c r="Q21" s="47" t="n">
        <v>546</v>
      </c>
      <c r="R21" s="56" t="n">
        <v>1990</v>
      </c>
      <c r="S21" s="57" t="n">
        <v>0.1662</v>
      </c>
      <c r="T21" s="57" t="n">
        <v>0.0337</v>
      </c>
      <c r="U21" s="58" t="n">
        <v>0.0698</v>
      </c>
      <c r="V21" s="59" t="n">
        <v>0.2696</v>
      </c>
      <c r="W21" s="45" t="n">
        <v>15</v>
      </c>
      <c r="X21" s="46" t="s">
        <v>48</v>
      </c>
      <c r="Y21" s="71" t="n">
        <v>11432400</v>
      </c>
      <c r="Z21" s="60" t="n">
        <v>1839000</v>
      </c>
      <c r="AA21" s="60" t="n">
        <v>1459800</v>
      </c>
      <c r="AB21" s="72" t="n">
        <v>14731200</v>
      </c>
      <c r="AC21" s="73" t="n">
        <v>21901</v>
      </c>
      <c r="AD21" s="74" t="n">
        <v>3421812</v>
      </c>
      <c r="AE21" s="75" t="n">
        <v>18153012</v>
      </c>
    </row>
    <row r="22" s="7" customFormat="true" ht="12.95" hidden="false" customHeight="true" outlineLevel="0" collapsed="false">
      <c r="A22" s="45" t="n">
        <v>16</v>
      </c>
      <c r="B22" s="46" t="s">
        <v>49</v>
      </c>
      <c r="C22" s="47" t="n">
        <v>9072</v>
      </c>
      <c r="D22" s="48"/>
      <c r="E22" s="65" t="n">
        <v>1337</v>
      </c>
      <c r="F22" s="48"/>
      <c r="G22" s="76" t="n">
        <v>195</v>
      </c>
      <c r="H22" s="50"/>
      <c r="I22" s="47" t="n">
        <v>414</v>
      </c>
      <c r="J22" s="51" t="n">
        <v>1946</v>
      </c>
      <c r="K22" s="67" t="n">
        <v>10000</v>
      </c>
      <c r="L22" s="48"/>
      <c r="M22" s="68" t="n">
        <v>1563</v>
      </c>
      <c r="N22" s="54"/>
      <c r="O22" s="70" t="n">
        <v>267</v>
      </c>
      <c r="P22" s="55"/>
      <c r="Q22" s="47" t="n">
        <v>521</v>
      </c>
      <c r="R22" s="56" t="n">
        <v>2351</v>
      </c>
      <c r="S22" s="57" t="n">
        <v>0.1474</v>
      </c>
      <c r="T22" s="57" t="n">
        <v>0.0215</v>
      </c>
      <c r="U22" s="58" t="n">
        <v>0.0456</v>
      </c>
      <c r="V22" s="59" t="n">
        <v>0.2145</v>
      </c>
      <c r="W22" s="45" t="n">
        <v>16</v>
      </c>
      <c r="X22" s="46" t="s">
        <v>49</v>
      </c>
      <c r="Y22" s="71" t="n">
        <v>13401990</v>
      </c>
      <c r="Z22" s="60" t="n">
        <v>1560150</v>
      </c>
      <c r="AA22" s="60" t="n">
        <v>1247880</v>
      </c>
      <c r="AB22" s="72" t="n">
        <v>16210020</v>
      </c>
      <c r="AC22" s="73" t="n">
        <v>18379</v>
      </c>
      <c r="AD22" s="74" t="n">
        <v>3741597</v>
      </c>
      <c r="AE22" s="75" t="n">
        <v>19951617</v>
      </c>
    </row>
    <row r="23" s="7" customFormat="true" ht="12.95" hidden="false" customHeight="true" outlineLevel="0" collapsed="false">
      <c r="A23" s="45" t="n">
        <v>17</v>
      </c>
      <c r="B23" s="46" t="s">
        <v>50</v>
      </c>
      <c r="C23" s="47" t="n">
        <v>10217</v>
      </c>
      <c r="D23" s="48"/>
      <c r="E23" s="70" t="n">
        <v>1741</v>
      </c>
      <c r="F23" s="48"/>
      <c r="G23" s="76" t="n">
        <v>271</v>
      </c>
      <c r="H23" s="50"/>
      <c r="I23" s="47" t="n">
        <v>0</v>
      </c>
      <c r="J23" s="51" t="n">
        <v>2012</v>
      </c>
      <c r="K23" s="67" t="n">
        <v>11216</v>
      </c>
      <c r="L23" s="48"/>
      <c r="M23" s="68" t="n">
        <v>1715</v>
      </c>
      <c r="N23" s="54"/>
      <c r="O23" s="70" t="n">
        <v>297</v>
      </c>
      <c r="P23" s="55"/>
      <c r="Q23" s="47" t="n">
        <v>0</v>
      </c>
      <c r="R23" s="56" t="n">
        <v>2012</v>
      </c>
      <c r="S23" s="57" t="n">
        <v>0.1704</v>
      </c>
      <c r="T23" s="57" t="n">
        <v>0.0265</v>
      </c>
      <c r="U23" s="58" t="n">
        <v>0</v>
      </c>
      <c r="V23" s="59" t="n">
        <v>0.1969</v>
      </c>
      <c r="W23" s="45" t="n">
        <v>17</v>
      </c>
      <c r="X23" s="46" t="s">
        <v>50</v>
      </c>
      <c r="Y23" s="71" t="n">
        <v>9326520</v>
      </c>
      <c r="Z23" s="60" t="n">
        <v>1025520</v>
      </c>
      <c r="AA23" s="60" t="n">
        <v>0</v>
      </c>
      <c r="AB23" s="72" t="n">
        <v>10352040</v>
      </c>
      <c r="AC23" s="73" t="n">
        <v>14283</v>
      </c>
      <c r="AD23" s="74" t="n">
        <v>3193964</v>
      </c>
      <c r="AE23" s="75" t="n">
        <v>13546004</v>
      </c>
    </row>
    <row r="24" s="7" customFormat="true" ht="12.95" hidden="false" customHeight="true" outlineLevel="0" collapsed="false">
      <c r="A24" s="45" t="n">
        <v>18</v>
      </c>
      <c r="B24" s="46" t="s">
        <v>51</v>
      </c>
      <c r="C24" s="47" t="n">
        <v>2829</v>
      </c>
      <c r="D24" s="48"/>
      <c r="E24" s="70" t="n">
        <v>532</v>
      </c>
      <c r="F24" s="48"/>
      <c r="G24" s="76" t="n">
        <v>104</v>
      </c>
      <c r="H24" s="48"/>
      <c r="I24" s="47" t="n">
        <v>201</v>
      </c>
      <c r="J24" s="51" t="n">
        <v>837</v>
      </c>
      <c r="K24" s="67" t="n">
        <v>3840</v>
      </c>
      <c r="L24" s="48"/>
      <c r="M24" s="68" t="n">
        <v>600</v>
      </c>
      <c r="N24" s="54"/>
      <c r="O24" s="70" t="n">
        <v>140</v>
      </c>
      <c r="P24" s="69"/>
      <c r="Q24" s="47" t="n">
        <v>246</v>
      </c>
      <c r="R24" s="56" t="n">
        <v>986</v>
      </c>
      <c r="S24" s="57" t="n">
        <v>0.1881</v>
      </c>
      <c r="T24" s="57" t="n">
        <v>0.0368</v>
      </c>
      <c r="U24" s="58" t="n">
        <v>0.071</v>
      </c>
      <c r="V24" s="59" t="n">
        <v>0.2959</v>
      </c>
      <c r="W24" s="45" t="n">
        <v>18</v>
      </c>
      <c r="X24" s="46" t="s">
        <v>51</v>
      </c>
      <c r="Y24" s="71" t="n">
        <v>4980976</v>
      </c>
      <c r="Z24" s="60" t="n">
        <v>772380</v>
      </c>
      <c r="AA24" s="60" t="n">
        <v>563832</v>
      </c>
      <c r="AB24" s="72" t="n">
        <v>6317188</v>
      </c>
      <c r="AC24" s="73" t="n">
        <v>18614</v>
      </c>
      <c r="AD24" s="74" t="n">
        <v>1496566</v>
      </c>
      <c r="AE24" s="75" t="n">
        <v>7813754</v>
      </c>
    </row>
    <row r="25" s="7" customFormat="true" ht="12.95" hidden="false" customHeight="true" outlineLevel="0" collapsed="false">
      <c r="A25" s="77" t="n">
        <v>21</v>
      </c>
      <c r="B25" s="78" t="s">
        <v>52</v>
      </c>
      <c r="C25" s="79" t="n">
        <v>5946</v>
      </c>
      <c r="D25" s="80"/>
      <c r="E25" s="47" t="n">
        <v>932</v>
      </c>
      <c r="F25" s="80"/>
      <c r="G25" s="81" t="n">
        <v>169</v>
      </c>
      <c r="H25" s="82"/>
      <c r="I25" s="79" t="n">
        <v>0</v>
      </c>
      <c r="J25" s="83" t="n">
        <v>1101</v>
      </c>
      <c r="K25" s="84" t="n">
        <v>7492</v>
      </c>
      <c r="L25" s="80"/>
      <c r="M25" s="85" t="n">
        <v>1142</v>
      </c>
      <c r="N25" s="86"/>
      <c r="O25" s="79" t="n">
        <v>266</v>
      </c>
      <c r="P25" s="87"/>
      <c r="Q25" s="79" t="n">
        <v>0</v>
      </c>
      <c r="R25" s="88" t="n">
        <v>1408</v>
      </c>
      <c r="S25" s="89" t="n">
        <v>0.1567</v>
      </c>
      <c r="T25" s="89" t="n">
        <v>0.0284</v>
      </c>
      <c r="U25" s="90" t="n">
        <v>0</v>
      </c>
      <c r="V25" s="91" t="n">
        <v>0.1852</v>
      </c>
      <c r="W25" s="77" t="n">
        <v>21</v>
      </c>
      <c r="X25" s="78" t="s">
        <v>52</v>
      </c>
      <c r="Y25" s="88" t="n">
        <v>7466400</v>
      </c>
      <c r="Z25" s="88" t="n">
        <v>991200</v>
      </c>
      <c r="AA25" s="88" t="n">
        <v>0</v>
      </c>
      <c r="AB25" s="92" t="n">
        <v>8457600</v>
      </c>
      <c r="AC25" s="93" t="n">
        <v>18554</v>
      </c>
      <c r="AD25" s="94" t="n">
        <v>2345226</v>
      </c>
      <c r="AE25" s="95" t="n">
        <v>10802826</v>
      </c>
    </row>
    <row r="26" s="7" customFormat="true" ht="12.95" hidden="false" customHeight="true" outlineLevel="0" collapsed="false">
      <c r="A26" s="45" t="n">
        <v>19</v>
      </c>
      <c r="B26" s="46" t="s">
        <v>53</v>
      </c>
      <c r="C26" s="47" t="n">
        <v>2639</v>
      </c>
      <c r="D26" s="48"/>
      <c r="E26" s="96" t="n">
        <v>497</v>
      </c>
      <c r="F26" s="48"/>
      <c r="G26" s="76" t="n">
        <v>90</v>
      </c>
      <c r="H26" s="48"/>
      <c r="I26" s="47" t="n">
        <v>168</v>
      </c>
      <c r="J26" s="97" t="n">
        <v>755</v>
      </c>
      <c r="K26" s="52" t="n">
        <v>3273</v>
      </c>
      <c r="L26" s="48"/>
      <c r="M26" s="53" t="n">
        <v>555</v>
      </c>
      <c r="N26" s="54"/>
      <c r="O26" s="47" t="n">
        <v>106</v>
      </c>
      <c r="P26" s="69"/>
      <c r="Q26" s="47" t="n">
        <v>213</v>
      </c>
      <c r="R26" s="98" t="n">
        <v>874</v>
      </c>
      <c r="S26" s="57" t="n">
        <v>0.1883</v>
      </c>
      <c r="T26" s="57" t="n">
        <v>0.0341</v>
      </c>
      <c r="U26" s="58" t="n">
        <v>0.0637</v>
      </c>
      <c r="V26" s="59" t="n">
        <v>0.2861</v>
      </c>
      <c r="W26" s="45" t="n">
        <v>19</v>
      </c>
      <c r="X26" s="46" t="s">
        <v>53</v>
      </c>
      <c r="Y26" s="60" t="n">
        <v>6360900</v>
      </c>
      <c r="Z26" s="60" t="n">
        <v>924500</v>
      </c>
      <c r="AA26" s="60" t="n">
        <v>670200</v>
      </c>
      <c r="AB26" s="61" t="n">
        <v>7955600</v>
      </c>
      <c r="AC26" s="99" t="n">
        <v>27263</v>
      </c>
      <c r="AD26" s="100" t="n">
        <v>2010374</v>
      </c>
      <c r="AE26" s="101" t="n">
        <v>9965974</v>
      </c>
    </row>
    <row r="27" s="7" customFormat="true" ht="12.95" hidden="false" customHeight="true" outlineLevel="0" collapsed="false">
      <c r="A27" s="45" t="n">
        <v>20</v>
      </c>
      <c r="B27" s="46" t="s">
        <v>54</v>
      </c>
      <c r="C27" s="47" t="n">
        <v>3298</v>
      </c>
      <c r="D27" s="48"/>
      <c r="E27" s="70" t="n">
        <v>533</v>
      </c>
      <c r="F27" s="48"/>
      <c r="G27" s="76" t="n">
        <v>100</v>
      </c>
      <c r="H27" s="50"/>
      <c r="I27" s="47" t="n">
        <v>0</v>
      </c>
      <c r="J27" s="51" t="n">
        <v>633</v>
      </c>
      <c r="K27" s="67" t="n">
        <v>4105</v>
      </c>
      <c r="L27" s="48"/>
      <c r="M27" s="68" t="n">
        <v>595</v>
      </c>
      <c r="N27" s="54"/>
      <c r="O27" s="70" t="n">
        <v>124</v>
      </c>
      <c r="P27" s="55"/>
      <c r="Q27" s="47" t="n">
        <v>0</v>
      </c>
      <c r="R27" s="56" t="n">
        <v>719</v>
      </c>
      <c r="S27" s="57" t="n">
        <v>0.1616</v>
      </c>
      <c r="T27" s="57" t="n">
        <v>0.0303</v>
      </c>
      <c r="U27" s="58" t="n">
        <v>0</v>
      </c>
      <c r="V27" s="59" t="n">
        <v>0.1919</v>
      </c>
      <c r="W27" s="45" t="n">
        <v>20</v>
      </c>
      <c r="X27" s="46" t="s">
        <v>54</v>
      </c>
      <c r="Y27" s="71" t="n">
        <v>3255054</v>
      </c>
      <c r="Z27" s="60" t="n">
        <v>459188</v>
      </c>
      <c r="AA27" s="60" t="n">
        <v>0</v>
      </c>
      <c r="AB27" s="72" t="n">
        <v>3714242</v>
      </c>
      <c r="AC27" s="73" t="n">
        <v>21242</v>
      </c>
      <c r="AD27" s="74" t="n">
        <v>1405158</v>
      </c>
      <c r="AE27" s="75" t="n">
        <v>5119400</v>
      </c>
    </row>
    <row r="28" s="7" customFormat="true" ht="12.95" hidden="false" customHeight="true" outlineLevel="0" collapsed="false">
      <c r="A28" s="45" t="n">
        <v>22</v>
      </c>
      <c r="B28" s="46" t="s">
        <v>55</v>
      </c>
      <c r="C28" s="47" t="n">
        <v>2498</v>
      </c>
      <c r="D28" s="48"/>
      <c r="E28" s="65" t="n">
        <v>484</v>
      </c>
      <c r="F28" s="48"/>
      <c r="G28" s="76" t="n">
        <v>72</v>
      </c>
      <c r="H28" s="50"/>
      <c r="I28" s="47" t="n">
        <v>0</v>
      </c>
      <c r="J28" s="51" t="n">
        <v>556</v>
      </c>
      <c r="K28" s="67" t="n">
        <v>3127</v>
      </c>
      <c r="L28" s="48"/>
      <c r="M28" s="68" t="n">
        <v>518</v>
      </c>
      <c r="N28" s="54"/>
      <c r="O28" s="70" t="n">
        <v>102</v>
      </c>
      <c r="P28" s="55"/>
      <c r="Q28" s="47" t="n">
        <v>0</v>
      </c>
      <c r="R28" s="56" t="n">
        <v>620</v>
      </c>
      <c r="S28" s="57" t="n">
        <v>0.1938</v>
      </c>
      <c r="T28" s="57" t="n">
        <v>0.0288</v>
      </c>
      <c r="U28" s="58" t="n">
        <v>0</v>
      </c>
      <c r="V28" s="59" t="n">
        <v>0.2226</v>
      </c>
      <c r="W28" s="45" t="n">
        <v>22</v>
      </c>
      <c r="X28" s="46" t="s">
        <v>55</v>
      </c>
      <c r="Y28" s="71" t="n">
        <v>2610720</v>
      </c>
      <c r="Z28" s="60" t="n">
        <v>342720</v>
      </c>
      <c r="AA28" s="60" t="n">
        <v>0</v>
      </c>
      <c r="AB28" s="72" t="n">
        <v>2953440</v>
      </c>
      <c r="AC28" s="73" t="n">
        <v>16658</v>
      </c>
      <c r="AD28" s="74" t="n">
        <v>947840</v>
      </c>
      <c r="AE28" s="75" t="n">
        <v>3901280</v>
      </c>
    </row>
    <row r="29" s="7" customFormat="true" ht="12.95" hidden="false" customHeight="true" outlineLevel="0" collapsed="false">
      <c r="A29" s="45" t="n">
        <v>23</v>
      </c>
      <c r="B29" s="46" t="s">
        <v>56</v>
      </c>
      <c r="C29" s="47" t="n">
        <v>1971</v>
      </c>
      <c r="D29" s="48"/>
      <c r="E29" s="70" t="n">
        <v>337</v>
      </c>
      <c r="F29" s="48"/>
      <c r="G29" s="76" t="n">
        <v>60</v>
      </c>
      <c r="H29" s="50"/>
      <c r="I29" s="47" t="n">
        <v>0</v>
      </c>
      <c r="J29" s="51" t="n">
        <v>397</v>
      </c>
      <c r="K29" s="67" t="n">
        <v>2406</v>
      </c>
      <c r="L29" s="48"/>
      <c r="M29" s="68" t="n">
        <v>380</v>
      </c>
      <c r="N29" s="54"/>
      <c r="O29" s="70" t="n">
        <v>83</v>
      </c>
      <c r="P29" s="55"/>
      <c r="Q29" s="47" t="n">
        <v>0</v>
      </c>
      <c r="R29" s="56" t="n">
        <v>463</v>
      </c>
      <c r="S29" s="57" t="n">
        <v>0.171</v>
      </c>
      <c r="T29" s="57" t="n">
        <v>0.0304</v>
      </c>
      <c r="U29" s="58" t="n">
        <v>0</v>
      </c>
      <c r="V29" s="59" t="n">
        <v>0.2014</v>
      </c>
      <c r="W29" s="45" t="n">
        <v>23</v>
      </c>
      <c r="X29" s="46" t="s">
        <v>56</v>
      </c>
      <c r="Y29" s="71" t="n">
        <v>3192000</v>
      </c>
      <c r="Z29" s="60" t="n">
        <v>464800</v>
      </c>
      <c r="AA29" s="60" t="n">
        <v>0</v>
      </c>
      <c r="AB29" s="72" t="n">
        <v>3656800</v>
      </c>
      <c r="AC29" s="73" t="n">
        <v>18719</v>
      </c>
      <c r="AD29" s="74" t="n">
        <v>789006</v>
      </c>
      <c r="AE29" s="75" t="n">
        <v>4445806</v>
      </c>
    </row>
    <row r="30" s="7" customFormat="true" ht="12.95" hidden="false" customHeight="true" outlineLevel="0" collapsed="false">
      <c r="A30" s="45" t="n">
        <v>24</v>
      </c>
      <c r="B30" s="46" t="s">
        <v>57</v>
      </c>
      <c r="C30" s="47" t="n">
        <v>751</v>
      </c>
      <c r="D30" s="48"/>
      <c r="E30" s="65" t="n">
        <v>103</v>
      </c>
      <c r="F30" s="48"/>
      <c r="G30" s="76" t="n">
        <v>24</v>
      </c>
      <c r="H30" s="50"/>
      <c r="I30" s="47" t="n">
        <v>0</v>
      </c>
      <c r="J30" s="51" t="n">
        <v>127</v>
      </c>
      <c r="K30" s="67" t="n">
        <v>901</v>
      </c>
      <c r="L30" s="48"/>
      <c r="M30" s="68" t="n">
        <v>127</v>
      </c>
      <c r="N30" s="54"/>
      <c r="O30" s="70" t="n">
        <v>36</v>
      </c>
      <c r="P30" s="55"/>
      <c r="Q30" s="47" t="n">
        <v>0</v>
      </c>
      <c r="R30" s="56" t="n">
        <v>163</v>
      </c>
      <c r="S30" s="57" t="n">
        <v>0.1372</v>
      </c>
      <c r="T30" s="57" t="n">
        <v>0.032</v>
      </c>
      <c r="U30" s="58" t="n">
        <v>0</v>
      </c>
      <c r="V30" s="59" t="n">
        <v>0.1691</v>
      </c>
      <c r="W30" s="45" t="n">
        <v>24</v>
      </c>
      <c r="X30" s="46" t="s">
        <v>57</v>
      </c>
      <c r="Y30" s="71" t="n">
        <v>851700</v>
      </c>
      <c r="Z30" s="60" t="n">
        <v>146400</v>
      </c>
      <c r="AA30" s="60" t="n">
        <v>0</v>
      </c>
      <c r="AB30" s="72" t="n">
        <v>998100</v>
      </c>
      <c r="AC30" s="73" t="n">
        <v>22534</v>
      </c>
      <c r="AD30" s="74" t="n">
        <v>326743</v>
      </c>
      <c r="AE30" s="75" t="n">
        <v>1324843</v>
      </c>
    </row>
    <row r="31" s="7" customFormat="true" ht="12.95" hidden="false" customHeight="true" outlineLevel="0" collapsed="false">
      <c r="A31" s="45" t="n">
        <v>25</v>
      </c>
      <c r="B31" s="46" t="s">
        <v>58</v>
      </c>
      <c r="C31" s="47" t="n">
        <v>1127</v>
      </c>
      <c r="D31" s="48"/>
      <c r="E31" s="70" t="n">
        <v>193</v>
      </c>
      <c r="F31" s="48"/>
      <c r="G31" s="76" t="n">
        <v>48</v>
      </c>
      <c r="H31" s="50"/>
      <c r="I31" s="47" t="n">
        <v>0</v>
      </c>
      <c r="J31" s="51" t="n">
        <v>241</v>
      </c>
      <c r="K31" s="67" t="n">
        <v>1418</v>
      </c>
      <c r="L31" s="48"/>
      <c r="M31" s="68" t="n">
        <v>227</v>
      </c>
      <c r="N31" s="54"/>
      <c r="O31" s="70" t="n">
        <v>58</v>
      </c>
      <c r="P31" s="55"/>
      <c r="Q31" s="47" t="n">
        <v>0</v>
      </c>
      <c r="R31" s="56" t="n">
        <v>285</v>
      </c>
      <c r="S31" s="57" t="n">
        <v>0.1713</v>
      </c>
      <c r="T31" s="57" t="n">
        <v>0.0426</v>
      </c>
      <c r="U31" s="58" t="n">
        <v>0</v>
      </c>
      <c r="V31" s="59" t="n">
        <v>0.2138</v>
      </c>
      <c r="W31" s="45" t="n">
        <v>25</v>
      </c>
      <c r="X31" s="46" t="s">
        <v>58</v>
      </c>
      <c r="Y31" s="71" t="n">
        <v>2094300</v>
      </c>
      <c r="Z31" s="60" t="n">
        <v>352800</v>
      </c>
      <c r="AA31" s="60" t="n">
        <v>0</v>
      </c>
      <c r="AB31" s="72" t="n">
        <v>2447100</v>
      </c>
      <c r="AC31" s="73" t="n">
        <v>25621</v>
      </c>
      <c r="AD31" s="74" t="n">
        <v>787077</v>
      </c>
      <c r="AE31" s="75" t="n">
        <v>3234177</v>
      </c>
    </row>
    <row r="32" s="7" customFormat="true" ht="12.95" hidden="false" customHeight="true" outlineLevel="0" collapsed="false">
      <c r="A32" s="45" t="n">
        <v>26</v>
      </c>
      <c r="B32" s="46" t="s">
        <v>59</v>
      </c>
      <c r="C32" s="47" t="n">
        <v>861</v>
      </c>
      <c r="D32" s="48"/>
      <c r="E32" s="65" t="n">
        <v>160</v>
      </c>
      <c r="F32" s="48"/>
      <c r="G32" s="76" t="n">
        <v>42</v>
      </c>
      <c r="H32" s="50"/>
      <c r="I32" s="47" t="n">
        <v>0</v>
      </c>
      <c r="J32" s="51" t="n">
        <v>202</v>
      </c>
      <c r="K32" s="67" t="n">
        <v>1075</v>
      </c>
      <c r="L32" s="48"/>
      <c r="M32" s="68" t="n">
        <v>180</v>
      </c>
      <c r="N32" s="54"/>
      <c r="O32" s="70" t="n">
        <v>47</v>
      </c>
      <c r="P32" s="55"/>
      <c r="Q32" s="47" t="n">
        <v>0</v>
      </c>
      <c r="R32" s="56" t="n">
        <v>227</v>
      </c>
      <c r="S32" s="57" t="n">
        <v>0.1858</v>
      </c>
      <c r="T32" s="57" t="n">
        <v>0.0488</v>
      </c>
      <c r="U32" s="58" t="n">
        <v>0</v>
      </c>
      <c r="V32" s="59" t="n">
        <v>0.2346</v>
      </c>
      <c r="W32" s="45" t="n">
        <v>26</v>
      </c>
      <c r="X32" s="46" t="s">
        <v>59</v>
      </c>
      <c r="Y32" s="71" t="n">
        <v>1515600</v>
      </c>
      <c r="Z32" s="60" t="n">
        <v>264520</v>
      </c>
      <c r="AA32" s="60" t="n">
        <v>0</v>
      </c>
      <c r="AB32" s="72" t="n">
        <v>1780120</v>
      </c>
      <c r="AC32" s="73" t="n">
        <v>21516</v>
      </c>
      <c r="AD32" s="74" t="n">
        <v>525421</v>
      </c>
      <c r="AE32" s="75" t="n">
        <v>2305541</v>
      </c>
    </row>
    <row r="33" s="7" customFormat="true" ht="12.95" hidden="false" customHeight="true" outlineLevel="0" collapsed="false">
      <c r="A33" s="45" t="n">
        <v>27</v>
      </c>
      <c r="B33" s="46" t="s">
        <v>60</v>
      </c>
      <c r="C33" s="47" t="n">
        <v>847</v>
      </c>
      <c r="D33" s="48"/>
      <c r="E33" s="70" t="n">
        <v>157</v>
      </c>
      <c r="F33" s="48"/>
      <c r="G33" s="76" t="n">
        <v>35</v>
      </c>
      <c r="H33" s="50"/>
      <c r="I33" s="47" t="n">
        <v>71</v>
      </c>
      <c r="J33" s="51" t="n">
        <v>263</v>
      </c>
      <c r="K33" s="67" t="n">
        <v>1044</v>
      </c>
      <c r="L33" s="48"/>
      <c r="M33" s="68" t="n">
        <v>178</v>
      </c>
      <c r="N33" s="54"/>
      <c r="O33" s="70" t="n">
        <v>46</v>
      </c>
      <c r="P33" s="55"/>
      <c r="Q33" s="47" t="n">
        <v>86</v>
      </c>
      <c r="R33" s="56" t="n">
        <v>310</v>
      </c>
      <c r="S33" s="57" t="n">
        <v>0.1854</v>
      </c>
      <c r="T33" s="57" t="n">
        <v>0.0413</v>
      </c>
      <c r="U33" s="58" t="n">
        <v>0.0838</v>
      </c>
      <c r="V33" s="59" t="n">
        <v>0.3105</v>
      </c>
      <c r="W33" s="45" t="n">
        <v>27</v>
      </c>
      <c r="X33" s="46" t="s">
        <v>60</v>
      </c>
      <c r="Y33" s="71" t="n">
        <v>813400</v>
      </c>
      <c r="Z33" s="60" t="n">
        <v>139000</v>
      </c>
      <c r="AA33" s="60" t="n">
        <v>108400</v>
      </c>
      <c r="AB33" s="72" t="n">
        <v>1060800</v>
      </c>
      <c r="AC33" s="73" t="n">
        <v>14316</v>
      </c>
      <c r="AD33" s="74" t="n">
        <v>345302</v>
      </c>
      <c r="AE33" s="75" t="n">
        <v>1406102</v>
      </c>
    </row>
    <row r="34" s="7" customFormat="true" ht="12.95" hidden="false" customHeight="true" outlineLevel="0" collapsed="false">
      <c r="A34" s="45" t="n">
        <v>28</v>
      </c>
      <c r="B34" s="46" t="s">
        <v>61</v>
      </c>
      <c r="C34" s="47" t="n">
        <v>936</v>
      </c>
      <c r="D34" s="48"/>
      <c r="E34" s="65" t="n">
        <v>138</v>
      </c>
      <c r="F34" s="48"/>
      <c r="G34" s="76" t="n">
        <v>27</v>
      </c>
      <c r="H34" s="50"/>
      <c r="I34" s="47" t="n">
        <v>0</v>
      </c>
      <c r="J34" s="51" t="n">
        <v>165</v>
      </c>
      <c r="K34" s="67" t="n">
        <v>1150</v>
      </c>
      <c r="L34" s="48"/>
      <c r="M34" s="68" t="n">
        <v>160</v>
      </c>
      <c r="N34" s="54"/>
      <c r="O34" s="70" t="n">
        <v>35</v>
      </c>
      <c r="P34" s="55"/>
      <c r="Q34" s="47" t="n">
        <v>0</v>
      </c>
      <c r="R34" s="56" t="n">
        <v>195</v>
      </c>
      <c r="S34" s="57" t="n">
        <v>0.1474</v>
      </c>
      <c r="T34" s="57" t="n">
        <v>0.0288</v>
      </c>
      <c r="U34" s="58" t="n">
        <v>0</v>
      </c>
      <c r="V34" s="59" t="n">
        <v>0.1763</v>
      </c>
      <c r="W34" s="45" t="n">
        <v>28</v>
      </c>
      <c r="X34" s="46" t="s">
        <v>61</v>
      </c>
      <c r="Y34" s="71" t="n">
        <v>872160</v>
      </c>
      <c r="Z34" s="60" t="n">
        <v>120560</v>
      </c>
      <c r="AA34" s="60" t="n">
        <v>0</v>
      </c>
      <c r="AB34" s="72" t="n">
        <v>992720</v>
      </c>
      <c r="AC34" s="73" t="n">
        <v>17751</v>
      </c>
      <c r="AD34" s="74" t="n">
        <v>378096</v>
      </c>
      <c r="AE34" s="75" t="n">
        <v>1370816</v>
      </c>
    </row>
    <row r="35" s="7" customFormat="true" ht="12.95" hidden="false" customHeight="true" outlineLevel="0" collapsed="false">
      <c r="A35" s="45" t="n">
        <v>29</v>
      </c>
      <c r="B35" s="46" t="s">
        <v>62</v>
      </c>
      <c r="C35" s="47" t="n">
        <v>1302</v>
      </c>
      <c r="D35" s="48"/>
      <c r="E35" s="70" t="n">
        <v>210</v>
      </c>
      <c r="F35" s="48"/>
      <c r="G35" s="76" t="n">
        <v>16</v>
      </c>
      <c r="H35" s="50"/>
      <c r="I35" s="47" t="n">
        <v>0</v>
      </c>
      <c r="J35" s="51" t="n">
        <v>226</v>
      </c>
      <c r="K35" s="67" t="n">
        <v>1583</v>
      </c>
      <c r="L35" s="48"/>
      <c r="M35" s="68" t="n">
        <v>221</v>
      </c>
      <c r="N35" s="54"/>
      <c r="O35" s="70" t="n">
        <v>19</v>
      </c>
      <c r="P35" s="55"/>
      <c r="Q35" s="47" t="n">
        <v>0</v>
      </c>
      <c r="R35" s="56" t="n">
        <v>240</v>
      </c>
      <c r="S35" s="57" t="n">
        <v>0.1613</v>
      </c>
      <c r="T35" s="57" t="n">
        <v>0.0123</v>
      </c>
      <c r="U35" s="58" t="n">
        <v>0</v>
      </c>
      <c r="V35" s="59" t="n">
        <v>0.1736</v>
      </c>
      <c r="W35" s="45" t="n">
        <v>29</v>
      </c>
      <c r="X35" s="46" t="s">
        <v>62</v>
      </c>
      <c r="Y35" s="71" t="n">
        <v>1674792</v>
      </c>
      <c r="Z35" s="60" t="n">
        <v>90880</v>
      </c>
      <c r="AA35" s="60" t="n">
        <v>0</v>
      </c>
      <c r="AB35" s="72" t="n">
        <v>1765672</v>
      </c>
      <c r="AC35" s="73" t="n">
        <v>22641</v>
      </c>
      <c r="AD35" s="74" t="n">
        <v>521875</v>
      </c>
      <c r="AE35" s="75" t="n">
        <v>2287547</v>
      </c>
    </row>
    <row r="36" s="7" customFormat="true" ht="12.95" hidden="false" customHeight="true" outlineLevel="0" collapsed="false">
      <c r="A36" s="45" t="n">
        <v>30</v>
      </c>
      <c r="B36" s="46" t="s">
        <v>63</v>
      </c>
      <c r="C36" s="47" t="n">
        <v>830</v>
      </c>
      <c r="D36" s="48"/>
      <c r="E36" s="65" t="n">
        <v>186</v>
      </c>
      <c r="F36" s="48"/>
      <c r="G36" s="76" t="n">
        <v>30</v>
      </c>
      <c r="H36" s="48"/>
      <c r="I36" s="47" t="n">
        <v>68</v>
      </c>
      <c r="J36" s="51" t="n">
        <v>284</v>
      </c>
      <c r="K36" s="67" t="n">
        <v>1052</v>
      </c>
      <c r="L36" s="48"/>
      <c r="M36" s="68" t="n">
        <v>210</v>
      </c>
      <c r="N36" s="54"/>
      <c r="O36" s="70" t="n">
        <v>43</v>
      </c>
      <c r="P36" s="69"/>
      <c r="Q36" s="47" t="n">
        <v>86</v>
      </c>
      <c r="R36" s="56" t="n">
        <v>339</v>
      </c>
      <c r="S36" s="57" t="n">
        <v>0.2241</v>
      </c>
      <c r="T36" s="57" t="n">
        <v>0.0361</v>
      </c>
      <c r="U36" s="58" t="n">
        <v>0.0819</v>
      </c>
      <c r="V36" s="59" t="n">
        <v>0.3422</v>
      </c>
      <c r="W36" s="45" t="n">
        <v>30</v>
      </c>
      <c r="X36" s="46" t="s">
        <v>63</v>
      </c>
      <c r="Y36" s="71" t="n">
        <v>1966272</v>
      </c>
      <c r="Z36" s="60" t="n">
        <v>264291</v>
      </c>
      <c r="AA36" s="60" t="n">
        <v>220666</v>
      </c>
      <c r="AB36" s="72" t="n">
        <v>2451229</v>
      </c>
      <c r="AC36" s="73" t="n">
        <v>18966</v>
      </c>
      <c r="AD36" s="74" t="n">
        <v>526875</v>
      </c>
      <c r="AE36" s="75" t="n">
        <v>2978104</v>
      </c>
    </row>
    <row r="37" s="7" customFormat="true" ht="12.95" hidden="false" customHeight="true" outlineLevel="0" collapsed="false">
      <c r="A37" s="45" t="n">
        <v>31</v>
      </c>
      <c r="B37" s="46" t="s">
        <v>64</v>
      </c>
      <c r="C37" s="47" t="n">
        <v>2904</v>
      </c>
      <c r="D37" s="48"/>
      <c r="E37" s="70" t="n">
        <v>494</v>
      </c>
      <c r="F37" s="48"/>
      <c r="G37" s="76" t="n">
        <v>112</v>
      </c>
      <c r="H37" s="48"/>
      <c r="I37" s="47" t="n">
        <v>210</v>
      </c>
      <c r="J37" s="51" t="n">
        <v>816</v>
      </c>
      <c r="K37" s="67" t="n">
        <v>2763</v>
      </c>
      <c r="L37" s="48"/>
      <c r="M37" s="68" t="n">
        <v>548</v>
      </c>
      <c r="N37" s="54"/>
      <c r="O37" s="70" t="n">
        <v>147</v>
      </c>
      <c r="P37" s="69"/>
      <c r="Q37" s="47" t="n">
        <v>256</v>
      </c>
      <c r="R37" s="56" t="n">
        <v>951</v>
      </c>
      <c r="S37" s="57" t="n">
        <v>0.1701</v>
      </c>
      <c r="T37" s="57" t="n">
        <v>0.0386</v>
      </c>
      <c r="U37" s="58" t="n">
        <v>0.0723</v>
      </c>
      <c r="V37" s="59" t="n">
        <v>0.281</v>
      </c>
      <c r="W37" s="45" t="n">
        <v>31</v>
      </c>
      <c r="X37" s="46" t="s">
        <v>64</v>
      </c>
      <c r="Y37" s="71" t="n">
        <v>5127920</v>
      </c>
      <c r="Z37" s="60" t="n">
        <v>927150</v>
      </c>
      <c r="AA37" s="60" t="n">
        <v>662000</v>
      </c>
      <c r="AB37" s="72" t="n">
        <v>6717070</v>
      </c>
      <c r="AC37" s="73" t="n">
        <v>19343</v>
      </c>
      <c r="AD37" s="74" t="n">
        <v>1442601</v>
      </c>
      <c r="AE37" s="75" t="n">
        <v>8159671</v>
      </c>
    </row>
    <row r="38" s="7" customFormat="true" ht="12.95" hidden="false" customHeight="true" outlineLevel="0" collapsed="false">
      <c r="A38" s="45" t="n">
        <v>32</v>
      </c>
      <c r="B38" s="46" t="s">
        <v>65</v>
      </c>
      <c r="C38" s="47" t="n">
        <v>3697</v>
      </c>
      <c r="D38" s="54"/>
      <c r="E38" s="65" t="n">
        <v>549</v>
      </c>
      <c r="F38" s="102"/>
      <c r="G38" s="76" t="n">
        <v>103</v>
      </c>
      <c r="H38" s="50"/>
      <c r="I38" s="47" t="n">
        <v>0</v>
      </c>
      <c r="J38" s="51" t="n">
        <v>652</v>
      </c>
      <c r="K38" s="67" t="n">
        <v>3436</v>
      </c>
      <c r="L38" s="50"/>
      <c r="M38" s="68" t="n">
        <v>604</v>
      </c>
      <c r="N38" s="55"/>
      <c r="O38" s="70" t="n">
        <v>136</v>
      </c>
      <c r="P38" s="55"/>
      <c r="Q38" s="47" t="n">
        <v>0</v>
      </c>
      <c r="R38" s="56" t="n">
        <v>740</v>
      </c>
      <c r="S38" s="57" t="n">
        <v>0.1485</v>
      </c>
      <c r="T38" s="57" t="n">
        <v>0.0279</v>
      </c>
      <c r="U38" s="58" t="n">
        <v>0</v>
      </c>
      <c r="V38" s="59" t="n">
        <v>0.1764</v>
      </c>
      <c r="W38" s="45" t="n">
        <v>32</v>
      </c>
      <c r="X38" s="46" t="s">
        <v>65</v>
      </c>
      <c r="Y38" s="71" t="n">
        <v>3722520</v>
      </c>
      <c r="Z38" s="60" t="n">
        <v>510960</v>
      </c>
      <c r="AA38" s="60" t="n">
        <v>0</v>
      </c>
      <c r="AB38" s="72" t="n">
        <v>4233480</v>
      </c>
      <c r="AC38" s="73" t="n">
        <v>14512</v>
      </c>
      <c r="AD38" s="74" t="n">
        <v>975207</v>
      </c>
      <c r="AE38" s="75" t="n">
        <v>5208687</v>
      </c>
    </row>
    <row r="39" s="7" customFormat="true" ht="12.95" hidden="false" customHeight="true" outlineLevel="0" collapsed="false">
      <c r="A39" s="45" t="n">
        <v>33</v>
      </c>
      <c r="B39" s="46" t="s">
        <v>66</v>
      </c>
      <c r="C39" s="47" t="n">
        <v>289</v>
      </c>
      <c r="D39" s="103"/>
      <c r="E39" s="79" t="n">
        <v>44</v>
      </c>
      <c r="F39" s="104"/>
      <c r="G39" s="81" t="n">
        <v>12</v>
      </c>
      <c r="H39" s="104"/>
      <c r="I39" s="47" t="n">
        <v>0</v>
      </c>
      <c r="J39" s="51" t="n">
        <v>56</v>
      </c>
      <c r="K39" s="67" t="n">
        <v>364</v>
      </c>
      <c r="L39" s="105"/>
      <c r="M39" s="68" t="n">
        <v>47</v>
      </c>
      <c r="N39" s="55"/>
      <c r="O39" s="70" t="n">
        <v>18</v>
      </c>
      <c r="P39" s="55"/>
      <c r="Q39" s="47" t="n">
        <v>0</v>
      </c>
      <c r="R39" s="56" t="n">
        <v>65</v>
      </c>
      <c r="S39" s="57" t="n">
        <v>0.1522</v>
      </c>
      <c r="T39" s="57" t="n">
        <v>0.0415</v>
      </c>
      <c r="U39" s="58" t="n">
        <v>0</v>
      </c>
      <c r="V39" s="59" t="n">
        <v>0.1938</v>
      </c>
      <c r="W39" s="45" t="n">
        <v>33</v>
      </c>
      <c r="X39" s="46" t="s">
        <v>66</v>
      </c>
      <c r="Y39" s="88" t="n">
        <v>264918</v>
      </c>
      <c r="Z39" s="60" t="n">
        <v>61992</v>
      </c>
      <c r="AA39" s="60" t="n">
        <v>0</v>
      </c>
      <c r="AB39" s="72" t="n">
        <v>326910</v>
      </c>
      <c r="AC39" s="73" t="n">
        <v>23920</v>
      </c>
      <c r="AD39" s="74" t="n">
        <v>133952</v>
      </c>
      <c r="AE39" s="106" t="n">
        <v>460862</v>
      </c>
    </row>
    <row r="40" s="7" customFormat="true" ht="12" hidden="true" customHeight="true" outlineLevel="0" collapsed="false">
      <c r="A40" s="45" t="n">
        <v>34</v>
      </c>
      <c r="B40" s="46" t="s">
        <v>67</v>
      </c>
      <c r="C40" s="47" t="n">
        <v>0</v>
      </c>
      <c r="D40" s="54"/>
      <c r="E40" s="65"/>
      <c r="F40" s="55"/>
      <c r="G40" s="76"/>
      <c r="H40" s="50"/>
      <c r="I40" s="47" t="n">
        <v>0</v>
      </c>
      <c r="J40" s="51" t="n">
        <v>0</v>
      </c>
      <c r="K40" s="67" t="n">
        <v>0</v>
      </c>
      <c r="L40" s="50"/>
      <c r="M40" s="68"/>
      <c r="N40" s="55"/>
      <c r="O40" s="70"/>
      <c r="P40" s="55"/>
      <c r="Q40" s="47"/>
      <c r="R40" s="56" t="n">
        <v>0</v>
      </c>
      <c r="S40" s="57" t="e">
        <f aca="false"/>
        <v>#DIV/0!</v>
      </c>
      <c r="T40" s="57" t="e">
        <f aca="false"/>
        <v>#DIV/0!</v>
      </c>
      <c r="U40" s="58" t="e">
        <f aca="false"/>
        <v>#DIV/0!</v>
      </c>
      <c r="V40" s="59" t="e">
        <f aca="false"/>
        <v>#DIV/0!</v>
      </c>
      <c r="W40" s="45" t="n">
        <v>34</v>
      </c>
      <c r="X40" s="46" t="s">
        <v>67</v>
      </c>
      <c r="Y40" s="60" t="n">
        <v>2069520</v>
      </c>
      <c r="Z40" s="60" t="n">
        <v>318560</v>
      </c>
      <c r="AA40" s="60" t="n">
        <v>0</v>
      </c>
      <c r="AB40" s="72" t="n">
        <v>2388080</v>
      </c>
      <c r="AC40" s="73" t="n">
        <v>14647</v>
      </c>
      <c r="AD40" s="74" t="n">
        <v>511913</v>
      </c>
      <c r="AE40" s="64" t="n">
        <v>2899993</v>
      </c>
    </row>
    <row r="41" s="7" customFormat="true" ht="12" hidden="true" customHeight="true" outlineLevel="0" collapsed="false">
      <c r="A41" s="45" t="n">
        <v>35</v>
      </c>
      <c r="B41" s="46" t="s">
        <v>68</v>
      </c>
      <c r="C41" s="47" t="n">
        <v>0</v>
      </c>
      <c r="D41" s="54"/>
      <c r="E41" s="70"/>
      <c r="F41" s="50"/>
      <c r="G41" s="76"/>
      <c r="H41" s="50"/>
      <c r="I41" s="47" t="n">
        <v>0</v>
      </c>
      <c r="J41" s="51" t="n">
        <v>0</v>
      </c>
      <c r="K41" s="67" t="n">
        <v>0</v>
      </c>
      <c r="L41" s="50"/>
      <c r="M41" s="68"/>
      <c r="N41" s="55"/>
      <c r="O41" s="70"/>
      <c r="P41" s="55"/>
      <c r="Q41" s="47"/>
      <c r="R41" s="56" t="n">
        <v>0</v>
      </c>
      <c r="S41" s="57" t="e">
        <f aca="false"/>
        <v>#DIV/0!</v>
      </c>
      <c r="T41" s="57" t="e">
        <f aca="false"/>
        <v>#DIV/0!</v>
      </c>
      <c r="U41" s="58" t="e">
        <f aca="false"/>
        <v>#DIV/0!</v>
      </c>
      <c r="V41" s="59" t="e">
        <f aca="false"/>
        <v>#DIV/0!</v>
      </c>
      <c r="W41" s="45" t="n">
        <v>35</v>
      </c>
      <c r="X41" s="46" t="s">
        <v>68</v>
      </c>
      <c r="Y41" s="71"/>
      <c r="Z41" s="60"/>
      <c r="AA41" s="60" t="n">
        <v>0</v>
      </c>
      <c r="AB41" s="72" t="n">
        <v>0</v>
      </c>
      <c r="AC41" s="73"/>
      <c r="AD41" s="74"/>
      <c r="AE41" s="75" t="n">
        <v>0</v>
      </c>
    </row>
    <row r="42" s="7" customFormat="true" ht="12" hidden="true" customHeight="true" outlineLevel="0" collapsed="false">
      <c r="A42" s="45" t="n">
        <v>36</v>
      </c>
      <c r="B42" s="46" t="s">
        <v>69</v>
      </c>
      <c r="C42" s="47" t="n">
        <v>0</v>
      </c>
      <c r="D42" s="54"/>
      <c r="E42" s="70"/>
      <c r="F42" s="50"/>
      <c r="G42" s="76"/>
      <c r="H42" s="50"/>
      <c r="I42" s="47" t="n">
        <v>0</v>
      </c>
      <c r="J42" s="51" t="n">
        <v>0</v>
      </c>
      <c r="K42" s="67" t="n">
        <v>0</v>
      </c>
      <c r="L42" s="50"/>
      <c r="M42" s="68"/>
      <c r="N42" s="55"/>
      <c r="O42" s="70"/>
      <c r="P42" s="55"/>
      <c r="Q42" s="47"/>
      <c r="R42" s="56" t="n">
        <v>0</v>
      </c>
      <c r="S42" s="57" t="e">
        <f aca="false"/>
        <v>#DIV/0!</v>
      </c>
      <c r="T42" s="57" t="e">
        <f aca="false"/>
        <v>#DIV/0!</v>
      </c>
      <c r="U42" s="58" t="e">
        <f aca="false"/>
        <v>#DIV/0!</v>
      </c>
      <c r="V42" s="59" t="e">
        <f aca="false"/>
        <v>#DIV/0!</v>
      </c>
      <c r="W42" s="45" t="n">
        <v>36</v>
      </c>
      <c r="X42" s="46" t="s">
        <v>69</v>
      </c>
      <c r="Y42" s="71"/>
      <c r="Z42" s="60"/>
      <c r="AA42" s="60" t="n">
        <v>0</v>
      </c>
      <c r="AB42" s="61" t="n">
        <v>0</v>
      </c>
      <c r="AC42" s="73"/>
      <c r="AD42" s="74"/>
      <c r="AE42" s="75" t="n">
        <v>0</v>
      </c>
    </row>
    <row r="43" s="7" customFormat="true" ht="12" hidden="true" customHeight="true" outlineLevel="0" collapsed="false">
      <c r="A43" s="77" t="n">
        <v>37</v>
      </c>
      <c r="B43" s="78" t="s">
        <v>70</v>
      </c>
      <c r="C43" s="65" t="n">
        <v>0</v>
      </c>
      <c r="D43" s="86"/>
      <c r="E43" s="79"/>
      <c r="F43" s="82"/>
      <c r="G43" s="81"/>
      <c r="H43" s="82"/>
      <c r="I43" s="65" t="n">
        <v>0</v>
      </c>
      <c r="J43" s="83" t="n">
        <v>0</v>
      </c>
      <c r="K43" s="84" t="n">
        <v>0</v>
      </c>
      <c r="L43" s="104"/>
      <c r="M43" s="79"/>
      <c r="N43" s="87"/>
      <c r="O43" s="79"/>
      <c r="P43" s="87"/>
      <c r="Q43" s="79"/>
      <c r="R43" s="88" t="n">
        <v>0</v>
      </c>
      <c r="S43" s="107" t="e">
        <f aca="false"/>
        <v>#DIV/0!</v>
      </c>
      <c r="T43" s="107" t="e">
        <f aca="false"/>
        <v>#DIV/0!</v>
      </c>
      <c r="U43" s="108" t="e">
        <f aca="false"/>
        <v>#DIV/0!</v>
      </c>
      <c r="V43" s="109" t="e">
        <f aca="false"/>
        <v>#DIV/0!</v>
      </c>
      <c r="W43" s="77" t="n">
        <v>37</v>
      </c>
      <c r="X43" s="78" t="s">
        <v>70</v>
      </c>
      <c r="Y43" s="88" t="n">
        <v>1000620</v>
      </c>
      <c r="Z43" s="60" t="n">
        <v>206880</v>
      </c>
      <c r="AA43" s="60" t="n">
        <v>0</v>
      </c>
      <c r="AB43" s="61" t="n">
        <v>1207500</v>
      </c>
      <c r="AC43" s="110" t="n">
        <v>18447</v>
      </c>
      <c r="AD43" s="111" t="n">
        <v>357872</v>
      </c>
      <c r="AE43" s="95" t="n">
        <v>1565372</v>
      </c>
    </row>
    <row r="44" s="132" customFormat="true" ht="15" hidden="false" customHeight="true" outlineLevel="0" collapsed="false">
      <c r="A44" s="112" t="s">
        <v>71</v>
      </c>
      <c r="B44" s="112"/>
      <c r="C44" s="113" t="n">
        <v>590563</v>
      </c>
      <c r="D44" s="114"/>
      <c r="E44" s="115" t="n">
        <v>106618</v>
      </c>
      <c r="F44" s="116"/>
      <c r="G44" s="115" t="n">
        <v>15667</v>
      </c>
      <c r="H44" s="116"/>
      <c r="I44" s="113" t="n">
        <v>29349</v>
      </c>
      <c r="J44" s="117" t="n">
        <v>151634</v>
      </c>
      <c r="K44" s="118" t="n">
        <v>715242</v>
      </c>
      <c r="L44" s="116"/>
      <c r="M44" s="119" t="n">
        <v>107860</v>
      </c>
      <c r="N44" s="120"/>
      <c r="O44" s="121" t="n">
        <v>20418</v>
      </c>
      <c r="P44" s="120"/>
      <c r="Q44" s="121" t="n">
        <v>34787</v>
      </c>
      <c r="R44" s="122" t="n">
        <v>163065</v>
      </c>
      <c r="S44" s="123" t="n">
        <v>0.1805</v>
      </c>
      <c r="T44" s="123" t="n">
        <v>0.0265</v>
      </c>
      <c r="U44" s="124" t="n">
        <v>0.0497</v>
      </c>
      <c r="V44" s="125" t="n">
        <v>0.2568</v>
      </c>
      <c r="W44" s="112" t="s">
        <v>71</v>
      </c>
      <c r="X44" s="112"/>
      <c r="Y44" s="126" t="n">
        <v>924522949</v>
      </c>
      <c r="Z44" s="127" t="n">
        <v>110353688</v>
      </c>
      <c r="AA44" s="127" t="n">
        <v>85688591</v>
      </c>
      <c r="AB44" s="128" t="n">
        <v>1120565228</v>
      </c>
      <c r="AC44" s="129" t="n">
        <v>364308</v>
      </c>
      <c r="AD44" s="130" t="n">
        <v>281741872</v>
      </c>
      <c r="AE44" s="131" t="n">
        <v>1402307100</v>
      </c>
    </row>
    <row r="45" s="132" customFormat="true" ht="15" hidden="false" customHeight="true" outlineLevel="0" collapsed="false">
      <c r="A45" s="133" t="s">
        <v>72</v>
      </c>
      <c r="B45" s="133"/>
      <c r="C45" s="115" t="n">
        <v>23950</v>
      </c>
      <c r="D45" s="114"/>
      <c r="E45" s="115" t="n">
        <v>4085</v>
      </c>
      <c r="F45" s="116"/>
      <c r="G45" s="115" t="n">
        <v>771</v>
      </c>
      <c r="H45" s="116"/>
      <c r="I45" s="115" t="n">
        <v>517</v>
      </c>
      <c r="J45" s="134" t="n">
        <v>5373</v>
      </c>
      <c r="K45" s="135" t="n">
        <v>27697</v>
      </c>
      <c r="L45" s="116"/>
      <c r="M45" s="136" t="n">
        <v>4550</v>
      </c>
      <c r="N45" s="114"/>
      <c r="O45" s="113" t="n">
        <v>1000</v>
      </c>
      <c r="P45" s="114"/>
      <c r="Q45" s="113" t="n">
        <v>641</v>
      </c>
      <c r="R45" s="137" t="n">
        <v>6191</v>
      </c>
      <c r="S45" s="138" t="n">
        <v>0.1706</v>
      </c>
      <c r="T45" s="138" t="n">
        <v>0.0322</v>
      </c>
      <c r="U45" s="139" t="n">
        <v>0.0216</v>
      </c>
      <c r="V45" s="140" t="n">
        <v>0.2243</v>
      </c>
      <c r="W45" s="133" t="s">
        <v>72</v>
      </c>
      <c r="X45" s="133"/>
      <c r="Y45" s="113" t="n">
        <v>34322256</v>
      </c>
      <c r="Z45" s="141" t="n">
        <v>5069761</v>
      </c>
      <c r="AA45" s="141" t="n">
        <v>1661266</v>
      </c>
      <c r="AB45" s="142" t="n">
        <v>41053283</v>
      </c>
      <c r="AC45" s="143" t="n">
        <v>285002</v>
      </c>
      <c r="AD45" s="144" t="n">
        <v>11115527</v>
      </c>
      <c r="AE45" s="131" t="n">
        <v>52168810</v>
      </c>
    </row>
    <row r="46" s="132" customFormat="true" ht="15" hidden="false" customHeight="true" outlineLevel="0" collapsed="false">
      <c r="A46" s="145" t="s">
        <v>73</v>
      </c>
      <c r="B46" s="145"/>
      <c r="C46" s="146" t="n">
        <v>614513</v>
      </c>
      <c r="D46" s="147"/>
      <c r="E46" s="146" t="n">
        <v>110703</v>
      </c>
      <c r="F46" s="148"/>
      <c r="G46" s="146" t="n">
        <v>16438</v>
      </c>
      <c r="H46" s="148"/>
      <c r="I46" s="146" t="n">
        <v>29866</v>
      </c>
      <c r="J46" s="149" t="n">
        <v>157007</v>
      </c>
      <c r="K46" s="150" t="n">
        <v>742939</v>
      </c>
      <c r="L46" s="148"/>
      <c r="M46" s="151" t="n">
        <v>112410</v>
      </c>
      <c r="N46" s="147"/>
      <c r="O46" s="146" t="n">
        <v>21418</v>
      </c>
      <c r="P46" s="147"/>
      <c r="Q46" s="146" t="n">
        <v>35428</v>
      </c>
      <c r="R46" s="152" t="n">
        <v>169256</v>
      </c>
      <c r="S46" s="153" t="n">
        <v>0.1801</v>
      </c>
      <c r="T46" s="153" t="n">
        <v>0.0267</v>
      </c>
      <c r="U46" s="154" t="n">
        <v>0.0486</v>
      </c>
      <c r="V46" s="155" t="n">
        <v>0.2555</v>
      </c>
      <c r="W46" s="145" t="s">
        <v>73</v>
      </c>
      <c r="X46" s="145"/>
      <c r="Y46" s="146" t="n">
        <v>958845205</v>
      </c>
      <c r="Z46" s="156" t="n">
        <v>115423449</v>
      </c>
      <c r="AA46" s="156" t="n">
        <v>87349857</v>
      </c>
      <c r="AB46" s="157" t="n">
        <v>1161618511</v>
      </c>
      <c r="AC46" s="158" t="n">
        <v>649310</v>
      </c>
      <c r="AD46" s="159" t="n">
        <v>292857399</v>
      </c>
      <c r="AE46" s="160" t="n">
        <v>1454475910</v>
      </c>
    </row>
    <row r="47" s="7" customFormat="true" ht="14.25" hidden="false" customHeight="true" outlineLevel="0" collapsed="false">
      <c r="B47" s="161"/>
      <c r="X47" s="161"/>
      <c r="Y47" s="162"/>
      <c r="Z47" s="162"/>
      <c r="AA47" s="162"/>
      <c r="AB47" s="162"/>
      <c r="AC47" s="162"/>
      <c r="AD47" s="162"/>
      <c r="AE47" s="162"/>
    </row>
    <row r="48" customFormat="false" ht="18" hidden="false" customHeight="true" outlineLevel="0" collapsed="false">
      <c r="Y48" s="163"/>
      <c r="Z48" s="163"/>
      <c r="AA48" s="163"/>
      <c r="AB48" s="164"/>
      <c r="AC48" s="163"/>
      <c r="AD48" s="163"/>
      <c r="AE48" s="164"/>
    </row>
    <row r="49" customFormat="false" ht="18" hidden="false" customHeight="true" outlineLevel="0" collapsed="false">
      <c r="Y49" s="164"/>
      <c r="Z49" s="164"/>
      <c r="AA49" s="164"/>
      <c r="AB49" s="164"/>
      <c r="AC49" s="164"/>
      <c r="AD49" s="164"/>
      <c r="AE49" s="164"/>
    </row>
    <row r="50" customFormat="false" ht="18" hidden="false" customHeight="true" outlineLevel="0" collapsed="false">
      <c r="Y50" s="164"/>
      <c r="Z50" s="164"/>
      <c r="AA50" s="164"/>
      <c r="AB50" s="164"/>
      <c r="AC50" s="164"/>
      <c r="AD50" s="164"/>
      <c r="AE50" s="164"/>
    </row>
    <row r="51" customFormat="false" ht="18" hidden="false" customHeight="true" outlineLevel="0" collapsed="false">
      <c r="Y51" s="164"/>
      <c r="Z51" s="164"/>
      <c r="AA51" s="164"/>
      <c r="AB51" s="164"/>
      <c r="AC51" s="164"/>
      <c r="AD51" s="164"/>
      <c r="AE51" s="164"/>
    </row>
    <row r="52" customFormat="false" ht="18" hidden="false" customHeight="true" outlineLevel="0" collapsed="false">
      <c r="Y52" s="164"/>
      <c r="Z52" s="164"/>
      <c r="AA52" s="164"/>
      <c r="AB52" s="164"/>
      <c r="AC52" s="164"/>
      <c r="AD52" s="164"/>
      <c r="AE52" s="164"/>
    </row>
    <row r="53" customFormat="false" ht="18" hidden="false" customHeight="true" outlineLevel="0" collapsed="false">
      <c r="Y53" s="164"/>
      <c r="Z53" s="164"/>
      <c r="AA53" s="164"/>
      <c r="AB53" s="164"/>
      <c r="AC53" s="164"/>
      <c r="AD53" s="164"/>
      <c r="AE53" s="164"/>
    </row>
    <row r="54" customFormat="false" ht="18" hidden="false" customHeight="true" outlineLevel="0" collapsed="false">
      <c r="Y54" s="164"/>
      <c r="Z54" s="164"/>
      <c r="AA54" s="164"/>
      <c r="AB54" s="164"/>
      <c r="AC54" s="164"/>
      <c r="AD54" s="164"/>
      <c r="AE54" s="164"/>
    </row>
    <row r="55" customFormat="false" ht="18" hidden="false" customHeight="true" outlineLevel="0" collapsed="false">
      <c r="Y55" s="164"/>
      <c r="Z55" s="164"/>
      <c r="AA55" s="164"/>
      <c r="AB55" s="164"/>
      <c r="AC55" s="164"/>
      <c r="AD55" s="164"/>
      <c r="AE55" s="164"/>
    </row>
    <row r="56" customFormat="false" ht="18" hidden="false" customHeight="true" outlineLevel="0" collapsed="false">
      <c r="Y56" s="164"/>
      <c r="Z56" s="164"/>
      <c r="AA56" s="164"/>
      <c r="AB56" s="164"/>
      <c r="AC56" s="164"/>
      <c r="AD56" s="164"/>
      <c r="AE56" s="164"/>
    </row>
    <row r="57" customFormat="false" ht="18" hidden="false" customHeight="true" outlineLevel="0" collapsed="false">
      <c r="Y57" s="164"/>
      <c r="Z57" s="164"/>
      <c r="AA57" s="164"/>
      <c r="AB57" s="164"/>
      <c r="AC57" s="164"/>
      <c r="AD57" s="164"/>
      <c r="AE57" s="164"/>
    </row>
    <row r="58" customFormat="false" ht="18" hidden="false" customHeight="true" outlineLevel="0" collapsed="false">
      <c r="Y58" s="164"/>
      <c r="Z58" s="164"/>
      <c r="AA58" s="164"/>
      <c r="AB58" s="164"/>
      <c r="AC58" s="164"/>
      <c r="AD58" s="164"/>
      <c r="AE58" s="164"/>
    </row>
    <row r="59" customFormat="false" ht="18" hidden="false" customHeight="true" outlineLevel="0" collapsed="false">
      <c r="Y59" s="164"/>
      <c r="Z59" s="164"/>
      <c r="AA59" s="164"/>
      <c r="AB59" s="164"/>
      <c r="AC59" s="164"/>
      <c r="AD59" s="164"/>
      <c r="AE59" s="164"/>
    </row>
    <row r="60" customFormat="false" ht="18" hidden="false" customHeight="true" outlineLevel="0" collapsed="false">
      <c r="Y60" s="164"/>
      <c r="Z60" s="164"/>
      <c r="AA60" s="164"/>
      <c r="AB60" s="164"/>
      <c r="AC60" s="164"/>
      <c r="AD60" s="164"/>
      <c r="AE60" s="164"/>
    </row>
    <row r="61" customFormat="false" ht="18" hidden="false" customHeight="true" outlineLevel="0" collapsed="false">
      <c r="Y61" s="164"/>
      <c r="Z61" s="164"/>
      <c r="AA61" s="164"/>
      <c r="AB61" s="164"/>
      <c r="AC61" s="164"/>
      <c r="AD61" s="164"/>
      <c r="AE61" s="164"/>
    </row>
    <row r="62" customFormat="false" ht="18" hidden="false" customHeight="true" outlineLevel="0" collapsed="false">
      <c r="Y62" s="164"/>
      <c r="Z62" s="164"/>
      <c r="AA62" s="164"/>
      <c r="AB62" s="164"/>
      <c r="AC62" s="164"/>
      <c r="AD62" s="164"/>
      <c r="AE62" s="164"/>
    </row>
    <row r="63" customFormat="false" ht="18" hidden="false" customHeight="true" outlineLevel="0" collapsed="false">
      <c r="Y63" s="164"/>
      <c r="Z63" s="164"/>
      <c r="AA63" s="164"/>
      <c r="AB63" s="164"/>
      <c r="AC63" s="164"/>
      <c r="AD63" s="164"/>
      <c r="AE63" s="164"/>
    </row>
    <row r="64" customFormat="false" ht="18" hidden="false" customHeight="true" outlineLevel="0" collapsed="false">
      <c r="Y64" s="164"/>
      <c r="Z64" s="164"/>
      <c r="AA64" s="164"/>
      <c r="AB64" s="164"/>
      <c r="AC64" s="164"/>
      <c r="AD64" s="164"/>
      <c r="AE64" s="164"/>
    </row>
    <row r="65" customFormat="false" ht="18" hidden="false" customHeight="true" outlineLevel="0" collapsed="false">
      <c r="Y65" s="164"/>
      <c r="Z65" s="164"/>
      <c r="AA65" s="164"/>
      <c r="AB65" s="164"/>
      <c r="AC65" s="164"/>
      <c r="AD65" s="164"/>
      <c r="AE65" s="164"/>
    </row>
    <row r="66" customFormat="false" ht="18" hidden="false" customHeight="true" outlineLevel="0" collapsed="false">
      <c r="Y66" s="164"/>
      <c r="Z66" s="164"/>
      <c r="AA66" s="164"/>
      <c r="AB66" s="164"/>
      <c r="AC66" s="164"/>
      <c r="AD66" s="164"/>
      <c r="AE66" s="164"/>
    </row>
    <row r="67" customFormat="false" ht="18" hidden="false" customHeight="true" outlineLevel="0" collapsed="false">
      <c r="Y67" s="164"/>
      <c r="Z67" s="164"/>
      <c r="AA67" s="164"/>
      <c r="AB67" s="164"/>
      <c r="AC67" s="164"/>
      <c r="AD67" s="164"/>
      <c r="AE67" s="164"/>
    </row>
    <row r="68" customFormat="false" ht="18" hidden="false" customHeight="true" outlineLevel="0" collapsed="false">
      <c r="Y68" s="164"/>
      <c r="Z68" s="164"/>
      <c r="AA68" s="164"/>
      <c r="AB68" s="164"/>
      <c r="AC68" s="164"/>
      <c r="AD68" s="164"/>
      <c r="AE68" s="164"/>
    </row>
    <row r="69" customFormat="false" ht="18" hidden="false" customHeight="true" outlineLevel="0" collapsed="false">
      <c r="Y69" s="164"/>
      <c r="Z69" s="164"/>
      <c r="AA69" s="164"/>
      <c r="AB69" s="164"/>
      <c r="AC69" s="164"/>
      <c r="AD69" s="164"/>
      <c r="AE69" s="164"/>
    </row>
    <row r="70" customFormat="false" ht="18" hidden="false" customHeight="true" outlineLevel="0" collapsed="false">
      <c r="Y70" s="164"/>
      <c r="Z70" s="164"/>
      <c r="AA70" s="164"/>
      <c r="AB70" s="164"/>
      <c r="AC70" s="164"/>
      <c r="AD70" s="164"/>
      <c r="AE70" s="164"/>
    </row>
    <row r="71" customFormat="false" ht="18" hidden="false" customHeight="true" outlineLevel="0" collapsed="false">
      <c r="Y71" s="164"/>
      <c r="Z71" s="164"/>
      <c r="AA71" s="164"/>
      <c r="AB71" s="164"/>
      <c r="AC71" s="164"/>
      <c r="AD71" s="164"/>
      <c r="AE71" s="164"/>
    </row>
    <row r="72" customFormat="false" ht="18" hidden="false" customHeight="true" outlineLevel="0" collapsed="false">
      <c r="Y72" s="164"/>
      <c r="Z72" s="164"/>
      <c r="AA72" s="164"/>
      <c r="AB72" s="164"/>
      <c r="AC72" s="164"/>
      <c r="AD72" s="164"/>
      <c r="AE72" s="164"/>
    </row>
    <row r="73" customFormat="false" ht="18" hidden="false" customHeight="true" outlineLevel="0" collapsed="false">
      <c r="Y73" s="164"/>
      <c r="Z73" s="164"/>
      <c r="AA73" s="164"/>
      <c r="AB73" s="164"/>
      <c r="AC73" s="164"/>
      <c r="AD73" s="164"/>
      <c r="AE73" s="164"/>
    </row>
    <row r="74" customFormat="false" ht="18" hidden="false" customHeight="true" outlineLevel="0" collapsed="false">
      <c r="Y74" s="164"/>
      <c r="Z74" s="164"/>
      <c r="AA74" s="164"/>
      <c r="AB74" s="164"/>
      <c r="AC74" s="164"/>
      <c r="AD74" s="164"/>
      <c r="AE74" s="164"/>
    </row>
    <row r="75" customFormat="false" ht="18" hidden="false" customHeight="true" outlineLevel="0" collapsed="false">
      <c r="Y75" s="164"/>
      <c r="Z75" s="164"/>
      <c r="AA75" s="164"/>
      <c r="AB75" s="164"/>
      <c r="AC75" s="164"/>
      <c r="AD75" s="164"/>
      <c r="AE75" s="164"/>
    </row>
    <row r="76" customFormat="false" ht="18" hidden="false" customHeight="true" outlineLevel="0" collapsed="false">
      <c r="Y76" s="164"/>
      <c r="Z76" s="164"/>
      <c r="AA76" s="164"/>
      <c r="AB76" s="164"/>
      <c r="AC76" s="164"/>
      <c r="AD76" s="164"/>
      <c r="AE76" s="164"/>
    </row>
    <row r="77" customFormat="false" ht="18" hidden="false" customHeight="true" outlineLevel="0" collapsed="false">
      <c r="Y77" s="164"/>
      <c r="Z77" s="164"/>
      <c r="AA77" s="164"/>
      <c r="AB77" s="164"/>
      <c r="AC77" s="164"/>
      <c r="AD77" s="164"/>
      <c r="AE77" s="164"/>
    </row>
    <row r="78" customFormat="false" ht="18" hidden="false" customHeight="true" outlineLevel="0" collapsed="false">
      <c r="Y78" s="164"/>
      <c r="Z78" s="164"/>
      <c r="AA78" s="164"/>
      <c r="AB78" s="164"/>
      <c r="AC78" s="164"/>
      <c r="AD78" s="164"/>
      <c r="AE78" s="164"/>
    </row>
    <row r="79" customFormat="false" ht="18" hidden="false" customHeight="true" outlineLevel="0" collapsed="false">
      <c r="Y79" s="164"/>
      <c r="Z79" s="164"/>
      <c r="AA79" s="164"/>
      <c r="AB79" s="164"/>
      <c r="AC79" s="164"/>
      <c r="AD79" s="164"/>
      <c r="AE79" s="164"/>
    </row>
    <row r="80" customFormat="false" ht="18" hidden="false" customHeight="true" outlineLevel="0" collapsed="false">
      <c r="Y80" s="164"/>
      <c r="Z80" s="164"/>
      <c r="AA80" s="164"/>
      <c r="AB80" s="164"/>
      <c r="AC80" s="164"/>
      <c r="AD80" s="164"/>
      <c r="AE80" s="164"/>
    </row>
    <row r="81" customFormat="false" ht="18" hidden="false" customHeight="true" outlineLevel="0" collapsed="false">
      <c r="Y81" s="164"/>
      <c r="Z81" s="164"/>
      <c r="AA81" s="164"/>
      <c r="AB81" s="164"/>
      <c r="AC81" s="164"/>
      <c r="AD81" s="164"/>
      <c r="AE81" s="164"/>
    </row>
    <row r="82" customFormat="false" ht="18" hidden="false" customHeight="true" outlineLevel="0" collapsed="false">
      <c r="Y82" s="164"/>
      <c r="Z82" s="164"/>
      <c r="AA82" s="164"/>
      <c r="AB82" s="164"/>
      <c r="AC82" s="164"/>
      <c r="AD82" s="164"/>
      <c r="AE82" s="164"/>
    </row>
    <row r="83" customFormat="false" ht="18" hidden="false" customHeight="true" outlineLevel="0" collapsed="false">
      <c r="Y83" s="164"/>
      <c r="Z83" s="164"/>
      <c r="AA83" s="164"/>
      <c r="AB83" s="164"/>
      <c r="AC83" s="164"/>
      <c r="AD83" s="164"/>
      <c r="AE83" s="164"/>
    </row>
    <row r="84" customFormat="false" ht="18" hidden="false" customHeight="true" outlineLevel="0" collapsed="false">
      <c r="Y84" s="164"/>
      <c r="Z84" s="164"/>
      <c r="AA84" s="164"/>
      <c r="AB84" s="164"/>
      <c r="AC84" s="164"/>
      <c r="AD84" s="164"/>
      <c r="AE84" s="164"/>
    </row>
    <row r="85" customFormat="false" ht="18" hidden="false" customHeight="true" outlineLevel="0" collapsed="false">
      <c r="Y85" s="164"/>
      <c r="Z85" s="164"/>
      <c r="AA85" s="164"/>
      <c r="AB85" s="164"/>
      <c r="AC85" s="164"/>
      <c r="AD85" s="164"/>
      <c r="AE85" s="164"/>
    </row>
    <row r="86" customFormat="false" ht="18" hidden="false" customHeight="true" outlineLevel="0" collapsed="false">
      <c r="Y86" s="164"/>
      <c r="Z86" s="164"/>
      <c r="AA86" s="164"/>
      <c r="AB86" s="164"/>
      <c r="AC86" s="164"/>
      <c r="AD86" s="164"/>
      <c r="AE86" s="164"/>
    </row>
    <row r="87" customFormat="false" ht="18" hidden="false" customHeight="true" outlineLevel="0" collapsed="false">
      <c r="Y87" s="164"/>
      <c r="Z87" s="164"/>
      <c r="AA87" s="164"/>
      <c r="AB87" s="164"/>
      <c r="AC87" s="164"/>
      <c r="AD87" s="164"/>
      <c r="AE87" s="164"/>
    </row>
    <row r="88" customFormat="false" ht="18" hidden="false" customHeight="true" outlineLevel="0" collapsed="false">
      <c r="Y88" s="164"/>
      <c r="Z88" s="164"/>
      <c r="AA88" s="164"/>
      <c r="AB88" s="164"/>
      <c r="AC88" s="164"/>
      <c r="AD88" s="164"/>
      <c r="AE88" s="164"/>
    </row>
    <row r="89" customFormat="false" ht="18" hidden="false" customHeight="true" outlineLevel="0" collapsed="false">
      <c r="Y89" s="164"/>
      <c r="Z89" s="164"/>
      <c r="AA89" s="164"/>
      <c r="AB89" s="164"/>
      <c r="AC89" s="164"/>
      <c r="AD89" s="164"/>
      <c r="AE89" s="164"/>
    </row>
    <row r="90" customFormat="false" ht="18" hidden="false" customHeight="true" outlineLevel="0" collapsed="false">
      <c r="Y90" s="164"/>
      <c r="Z90" s="164"/>
      <c r="AA90" s="164"/>
      <c r="AB90" s="164"/>
      <c r="AC90" s="164"/>
      <c r="AD90" s="164"/>
      <c r="AE90" s="164"/>
    </row>
    <row r="91" customFormat="false" ht="18" hidden="false" customHeight="true" outlineLevel="0" collapsed="false">
      <c r="Y91" s="164"/>
      <c r="Z91" s="164"/>
      <c r="AA91" s="164"/>
      <c r="AB91" s="164"/>
      <c r="AC91" s="164"/>
      <c r="AD91" s="164"/>
      <c r="AE91" s="164"/>
    </row>
    <row r="92" customFormat="false" ht="18" hidden="false" customHeight="true" outlineLevel="0" collapsed="false">
      <c r="Y92" s="164"/>
      <c r="Z92" s="164"/>
      <c r="AA92" s="164"/>
      <c r="AB92" s="164"/>
      <c r="AC92" s="164"/>
      <c r="AD92" s="164"/>
      <c r="AE92" s="164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</sheetData>
  <mergeCells count="33">
    <mergeCell ref="A3:B6"/>
    <mergeCell ref="C3:V3"/>
    <mergeCell ref="W3:X6"/>
    <mergeCell ref="Y3:AE3"/>
    <mergeCell ref="C4:C6"/>
    <mergeCell ref="D4:J4"/>
    <mergeCell ref="K4:K6"/>
    <mergeCell ref="L4:R4"/>
    <mergeCell ref="S4:V4"/>
    <mergeCell ref="Y4:AA4"/>
    <mergeCell ref="AC4:AD4"/>
    <mergeCell ref="AE4:AE6"/>
    <mergeCell ref="L5:L6"/>
    <mergeCell ref="M5:M6"/>
    <mergeCell ref="N5:N6"/>
    <mergeCell ref="O5:O6"/>
    <mergeCell ref="P5:P6"/>
    <mergeCell ref="Q5:Q6"/>
    <mergeCell ref="R5:R6"/>
    <mergeCell ref="Y5:Y6"/>
    <mergeCell ref="Z5:Z6"/>
    <mergeCell ref="AA5:AA6"/>
    <mergeCell ref="AB5:AB6"/>
    <mergeCell ref="AC5:AC6"/>
    <mergeCell ref="AD5:AD6"/>
    <mergeCell ref="A44:B44"/>
    <mergeCell ref="W44:X44"/>
    <mergeCell ref="A45:B45"/>
    <mergeCell ref="W45:X45"/>
    <mergeCell ref="A46:B46"/>
    <mergeCell ref="W46:X46"/>
    <mergeCell ref="Y48:AA48"/>
    <mergeCell ref="AC48:AD48"/>
  </mergeCells>
  <printOptions headings="false" gridLines="false" gridLinesSet="true" horizontalCentered="false" verticalCentered="true"/>
  <pageMargins left="0.827083333333333" right="0.275694444444444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5-17T06:33:50Z</cp:lastPrinted>
  <dcterms:modified xsi:type="dcterms:W3CDTF">2011-06-06T00:18:43Z</dcterms:modified>
  <cp:revision>0</cp:revision>
  <dc:subject/>
  <dc:title/>
</cp:coreProperties>
</file>