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externalReferences>
    <externalReference r:id="rId3"/>
  </externalReferences>
  <definedNames>
    <definedName function="false" hidden="false" localSheetId="0" name="_xlnm.Print_Area" vbProcedure="false">第13表!$A$1:$CD$50</definedName>
    <definedName function="false" hidden="false" name="\a" vbProcedure="false">#REF!</definedName>
    <definedName function="false" hidden="false" name="__123Graph_A" vbProcedure="false">#REF!</definedName>
    <definedName function="false" hidden="false" name="__123Graph_B" vbProcedure="false">第13表!$Q$9:$Q$15</definedName>
    <definedName function="false" hidden="false" name="__123Graph_C" vbProcedure="false">#REF!</definedName>
    <definedName function="false" hidden="false" name="__123Graph_D" vbProcedure="false">第13表!$Q$9:$Q$15</definedName>
    <definedName function="false" hidden="false" name="__123Graph_E" vbProcedure="false">#REF!</definedName>
    <definedName function="false" hidden="false" name="__123Graph_F" vbProcedure="false">第13表!$Q$20:$Q$30</definedName>
    <definedName function="false" hidden="false" name="デｰタ消去" vbProcedure="false">[1]!デｰタ消去</definedName>
    <definedName function="false" hidden="false" localSheetId="0" name="Print_Area_MI" vbProcedure="false">第13表!$AU$4:$AY$34</definedName>
    <definedName function="false" hidden="false" localSheetId="0" name="Print_Titles_MI" vbProcedure="false">第13表!$B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1">
  <si>
    <t xml:space="preserve">３．給付状況</t>
  </si>
  <si>
    <t xml:space="preserve">第１３表　月別保険給付状況－１</t>
  </si>
  <si>
    <t xml:space="preserve">第１３表　月別保険給付状況－２</t>
  </si>
  <si>
    <t xml:space="preserve">第１３表　月別保険給付状況－３</t>
  </si>
  <si>
    <t xml:space="preserve">第１３表　月別保険給付状況－４</t>
  </si>
  <si>
    <t xml:space="preserve">第１３表　月別保険給付状況－５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額は千円単位</t>
    </r>
    <r>
      <rPr>
        <sz val="8"/>
        <rFont val="ＭＳ Ｐゴシック"/>
        <family val="3"/>
        <charset val="128"/>
      </rPr>
      <t xml:space="preserve">)</t>
    </r>
  </si>
  <si>
    <t xml:space="preserve">療        養        の        給         付         等</t>
  </si>
  <si>
    <t xml:space="preserve">療  　養　　の　　給　　付　　等</t>
  </si>
  <si>
    <t xml:space="preserve">療     養     費     等</t>
  </si>
  <si>
    <t xml:space="preserve">療養諸費合計</t>
  </si>
  <si>
    <t xml:space="preserve">療 養 諸 費 費 用 額 負 担 区 分 </t>
  </si>
  <si>
    <r>
      <rPr>
        <sz val="8"/>
        <rFont val="Noto Sans"/>
        <family val="2"/>
      </rPr>
      <t xml:space="preserve">高  額  療  養  費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高額介護合算療養費   （再掲）</t>
  </si>
  <si>
    <t xml:space="preserve">そ   の   他   の   保   険   給   付</t>
  </si>
  <si>
    <t xml:space="preserve">保 険 給 付 総 計</t>
  </si>
  <si>
    <t xml:space="preserve">療    養    給    付    諸    率</t>
  </si>
  <si>
    <t xml:space="preserve">年度別</t>
  </si>
  <si>
    <t xml:space="preserve">診　　療　　費</t>
  </si>
  <si>
    <t xml:space="preserve">調剤</t>
  </si>
  <si>
    <t xml:space="preserve">食事療養・生活療養</t>
  </si>
  <si>
    <t xml:space="preserve">訪問看護</t>
  </si>
  <si>
    <t xml:space="preserve">合計</t>
  </si>
  <si>
    <t xml:space="preserve">食事療養生活療養件数</t>
  </si>
  <si>
    <t xml:space="preserve">療     養     費     </t>
  </si>
  <si>
    <t xml:space="preserve">移送費</t>
  </si>
  <si>
    <t xml:space="preserve">保険者
負担分</t>
  </si>
  <si>
    <t xml:space="preserve"> 一 部 負 担 金</t>
  </si>
  <si>
    <t xml:space="preserve">他方負担分</t>
  </si>
  <si>
    <t xml:space="preserve">出産育児一時金</t>
  </si>
  <si>
    <t xml:space="preserve">葬 祭 手 当</t>
  </si>
  <si>
    <t xml:space="preserve">傷　病　手　当　金</t>
  </si>
  <si>
    <t xml:space="preserve">出　産　手　当　金</t>
  </si>
  <si>
    <t xml:space="preserve">その他</t>
  </si>
  <si>
    <t xml:space="preserve">１００人当たり受診件数</t>
  </si>
  <si>
    <r>
      <rPr>
        <sz val="8"/>
        <rFont val="Noto Sans"/>
        <family val="2"/>
      </rPr>
      <t xml:space="preserve">１件当たり日数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・診療費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月  別</t>
  </si>
  <si>
    <t xml:space="preserve">入院</t>
  </si>
  <si>
    <t xml:space="preserve">入院外</t>
  </si>
  <si>
    <t xml:space="preserve">歯科</t>
  </si>
  <si>
    <t xml:space="preserve">小    計</t>
  </si>
  <si>
    <t xml:space="preserve">診療費</t>
  </si>
  <si>
    <t xml:space="preserve">補　装　具</t>
  </si>
  <si>
    <t xml:space="preserve">柔　道　整　復　師</t>
  </si>
  <si>
    <t xml:space="preserve">アンマ・マッサージ</t>
  </si>
  <si>
    <t xml:space="preserve">ハリ・キュウ</t>
  </si>
  <si>
    <t xml:space="preserve">計</t>
  </si>
  <si>
    <t xml:space="preserve"> </t>
  </si>
  <si>
    <r>
      <rPr>
        <sz val="8"/>
        <rFont val="Noto Sans"/>
        <family val="2"/>
      </rPr>
      <t xml:space="preserve"> 件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日数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費用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件  数 </t>
  </si>
  <si>
    <t xml:space="preserve">日  数 </t>
  </si>
  <si>
    <t xml:space="preserve">費 用 額</t>
  </si>
  <si>
    <r>
      <rPr>
        <sz val="8"/>
        <rFont val="Noto Sans"/>
        <family val="2"/>
      </rPr>
      <t xml:space="preserve">  件  数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t xml:space="preserve">処方枚数</t>
  </si>
  <si>
    <t xml:space="preserve">件数</t>
  </si>
  <si>
    <t xml:space="preserve">費用額</t>
  </si>
  <si>
    <t xml:space="preserve">件 数</t>
  </si>
  <si>
    <t xml:space="preserve">件  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―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Ｐゴシック"/>
        <family val="3"/>
        <charset val="128"/>
      </rPr>
      <t xml:space="preserve">21</t>
    </r>
    <r>
      <rPr>
        <sz val="8"/>
        <color rgb="FFFF0000"/>
        <rFont val="Noto Sans"/>
        <family val="2"/>
      </rPr>
      <t xml:space="preserve">年度</t>
    </r>
  </si>
  <si>
    <t xml:space="preserve">市町村</t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国保組合</t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以前は一日当たり診療費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以降は一日当たり医療費である。入院の医療費には食事療養・生活療養、入院外の医療費には調剤の医療費をそれぞれ合算しており、訪問看護は</t>
    </r>
  </si>
  <si>
    <t xml:space="preserve">　　　計のみに計上している。（療養費等は医療費に含まない。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0_);[RED]\(0.000\)"/>
    <numFmt numFmtId="167" formatCode="0.00_);[RED]\(0.00\)"/>
    <numFmt numFmtId="168" formatCode="0.000"/>
    <numFmt numFmtId="169" formatCode="[$-409]0.00"/>
    <numFmt numFmtId="170" formatCode="#,##0.000;\-#,##0.000"/>
    <numFmt numFmtId="171" formatCode="[$-409]#,##0.00_);\(#,##0.00\)"/>
    <numFmt numFmtId="172" formatCode="[$-409]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ＭＳ 明朝"/>
      <family val="1"/>
      <charset val="128"/>
    </font>
    <font>
      <sz val="8"/>
      <color rgb="FF0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6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6統14" xfId="20"/>
  </cellStyles>
  <dxfs count="1"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pref.kanagawa.jp/uploaded/attachment/13%20&#32113;&#35336;%5C&#20107;&#26989;&#29366;&#27841;%5C&#65298;1&#24180;&#24230;&#20316;&#25104;&#20998;%5CMy%20Documents%5C&#65420;&#65383;&#65394;&#65433;%5C&#65297;&#65298;&#20107;&#26989;&#29366;&#27841;%5C&#65297;&#65297;&#24180;&#24230;&#20316;&#25104;&#20998;%5C&#32207;&#21512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消去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7" topLeftCell="BM8" activePane="bottomLeft" state="frozen"/>
      <selection pane="topLeft" activeCell="A1" activeCellId="0" sqref="A1"/>
      <selection pane="bottomLeft" activeCell="F1" activeCellId="0" sqref="F1"/>
    </sheetView>
  </sheetViews>
  <sheetFormatPr defaultColWidth="9.62109375" defaultRowHeight="10.5" zeroHeight="false" outlineLevelRow="0" outlineLevelCol="0"/>
  <cols>
    <col collapsed="false" customWidth="true" hidden="false" outlineLevel="0" max="1" min="1" style="1" width="1.24"/>
    <col collapsed="false" customWidth="fals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9.37"/>
    <col collapsed="false" customWidth="true" hidden="false" outlineLevel="0" max="5" min="5" style="1" width="11.24"/>
    <col collapsed="false" customWidth="true" hidden="false" outlineLevel="0" max="6" min="6" style="1" width="8.11"/>
    <col collapsed="false" customWidth="true" hidden="false" outlineLevel="0" max="7" min="7" style="1" width="9.37"/>
    <col collapsed="false" customWidth="true" hidden="false" outlineLevel="0" max="8" min="8" style="1" width="11.24"/>
    <col collapsed="false" customWidth="true" hidden="false" outlineLevel="0" max="9" min="9" style="1" width="8.11"/>
    <col collapsed="false" customWidth="true" hidden="false" outlineLevel="0" max="10" min="10" style="1" width="9.37"/>
    <col collapsed="false" customWidth="true" hidden="false" outlineLevel="0" max="13" min="11" style="1" width="9.99"/>
    <col collapsed="false" customWidth="true" hidden="false" outlineLevel="0" max="14" min="14" style="1" width="11.24"/>
    <col collapsed="false" customWidth="true" hidden="false" outlineLevel="0" max="16" min="15" style="1" width="9.37"/>
    <col collapsed="false" customWidth="true" hidden="false" outlineLevel="0" max="17" min="17" style="1" width="10.62"/>
    <col collapsed="false" customWidth="false" hidden="false" outlineLevel="0" max="18" min="18" style="1" width="9.62"/>
    <col collapsed="false" customWidth="true" hidden="false" outlineLevel="0" max="19" min="19" style="1" width="8.11"/>
    <col collapsed="false" customWidth="true" hidden="false" outlineLevel="0" max="20" min="20" style="1" width="9.37"/>
    <col collapsed="false" customWidth="true" hidden="false" outlineLevel="0" max="21" min="21" style="1" width="10.62"/>
    <col collapsed="false" customWidth="true" hidden="false" outlineLevel="0" max="23" min="22" style="1" width="7.49"/>
    <col collapsed="false" customWidth="true" hidden="false" outlineLevel="0" max="24" min="24" style="1" width="8.74"/>
    <col collapsed="false" customWidth="true" hidden="false" outlineLevel="0" max="25" min="25" style="1" width="9.37"/>
    <col collapsed="false" customWidth="true" hidden="false" outlineLevel="0" max="26" min="26" style="1" width="11.87"/>
    <col collapsed="false" customWidth="true" hidden="false" outlineLevel="0" max="27" min="27" style="1" width="7.49"/>
    <col collapsed="false" customWidth="true" hidden="false" outlineLevel="0" max="28" min="28" style="1" width="6.62"/>
    <col collapsed="false" customWidth="true" hidden="false" outlineLevel="0" max="29" min="29" style="1" width="8.11"/>
    <col collapsed="false" customWidth="true" hidden="false" outlineLevel="0" max="30" min="30" style="1" width="7.62"/>
    <col collapsed="false" customWidth="true" hidden="false" outlineLevel="0" max="31" min="31" style="1" width="8.11"/>
    <col collapsed="false" customWidth="true" hidden="false" outlineLevel="0" max="32" min="32" style="1" width="7.62"/>
    <col collapsed="false" customWidth="true" hidden="false" outlineLevel="0" max="33" min="33" style="1" width="8.11"/>
    <col collapsed="false" customWidth="true" hidden="false" outlineLevel="0" max="34" min="34" style="1" width="7.62"/>
    <col collapsed="false" customWidth="true" hidden="false" outlineLevel="0" max="35" min="35" style="1" width="8.11"/>
    <col collapsed="false" customWidth="false" hidden="false" outlineLevel="0" max="36" min="36" style="1" width="9.62"/>
    <col collapsed="false" customWidth="true" hidden="false" outlineLevel="0" max="39" min="37" style="1" width="7.62"/>
    <col collapsed="false" customWidth="true" hidden="false" outlineLevel="0" max="41" min="40" style="1" width="8.62"/>
    <col collapsed="false" customWidth="false" hidden="false" outlineLevel="0" max="42" min="42" style="1" width="9.62"/>
    <col collapsed="false" customWidth="true" hidden="false" outlineLevel="0" max="43" min="43" style="1" width="4.62"/>
    <col collapsed="false" customWidth="true" hidden="false" outlineLevel="0" max="44" min="44" style="1" width="5.62"/>
    <col collapsed="false" customWidth="true" hidden="false" outlineLevel="0" max="45" min="45" style="1" width="10.62"/>
    <col collapsed="false" customWidth="true" hidden="false" outlineLevel="0" max="46" min="46" style="1" width="11.62"/>
    <col collapsed="false" customWidth="true" hidden="false" outlineLevel="0" max="48" min="47" style="1" width="9.99"/>
    <col collapsed="false" customWidth="true" hidden="false" outlineLevel="0" max="49" min="49" style="1" width="10.37"/>
    <col collapsed="false" customWidth="true" hidden="false" outlineLevel="0" max="50" min="50" style="1" width="8.62"/>
    <col collapsed="false" customWidth="false" hidden="false" outlineLevel="0" max="51" min="51" style="1" width="9.62"/>
    <col collapsed="false" customWidth="true" hidden="false" outlineLevel="0" max="52" min="52" style="1" width="7.49"/>
    <col collapsed="false" customWidth="true" hidden="false" outlineLevel="0" max="53" min="53" style="1" width="7.99"/>
    <col collapsed="false" customWidth="true" hidden="false" outlineLevel="0" max="54" min="54" style="1" width="9.99"/>
    <col collapsed="false" customWidth="true" hidden="false" outlineLevel="0" max="55" min="55" style="1" width="8.11"/>
    <col collapsed="false" customWidth="true" hidden="false" outlineLevel="0" max="56" min="56" style="1" width="10.62"/>
    <col collapsed="false" customWidth="true" hidden="false" outlineLevel="0" max="57" min="57" style="1" width="8.11"/>
    <col collapsed="false" customWidth="true" hidden="false" outlineLevel="0" max="58" min="58" style="1" width="10.62"/>
    <col collapsed="false" customWidth="true" hidden="false" outlineLevel="0" max="62" min="59" style="1" width="8.62"/>
    <col collapsed="false" customWidth="true" hidden="false" outlineLevel="0" max="63" min="63" style="1" width="8.11"/>
    <col collapsed="false" customWidth="true" hidden="false" outlineLevel="0" max="64" min="64" style="1" width="10.62"/>
    <col collapsed="false" customWidth="true" hidden="false" outlineLevel="0" max="65" min="65" style="1" width="9.99"/>
    <col collapsed="false" customWidth="true" hidden="false" outlineLevel="0" max="66" min="66" style="1" width="11.87"/>
    <col collapsed="false" customWidth="true" hidden="false" outlineLevel="0" max="67" min="67" style="1" width="11.24"/>
    <col collapsed="false" customWidth="true" hidden="false" outlineLevel="0" max="68" min="68" style="1" width="12.5"/>
    <col collapsed="false" customWidth="true" hidden="false" outlineLevel="0" max="69" min="69" style="1" width="10.62"/>
    <col collapsed="false" customWidth="true" hidden="false" outlineLevel="0" max="72" min="70" style="1" width="9.37"/>
    <col collapsed="false" customWidth="true" hidden="false" outlineLevel="0" max="73" min="73" style="1" width="9.49"/>
    <col collapsed="false" customWidth="true" hidden="false" outlineLevel="0" max="80" min="74" style="1" width="9.37"/>
    <col collapsed="false" customWidth="true" hidden="false" outlineLevel="0" max="81" min="81" style="1" width="9.49"/>
    <col collapsed="false" customWidth="false" hidden="false" outlineLevel="0" max="257" min="82" style="1" width="9.62"/>
  </cols>
  <sheetData>
    <row r="1" customFormat="false" ht="14.25" hidden="false" customHeight="true" outlineLevel="0" collapsed="false">
      <c r="B1" s="2" t="s">
        <v>0</v>
      </c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3.5" hidden="false" customHeight="false" outlineLevel="0" collapsed="false">
      <c r="B2" s="2" t="s">
        <v>1</v>
      </c>
      <c r="R2" s="2" t="s">
        <v>2</v>
      </c>
      <c r="AA2" s="2"/>
      <c r="AJ2" s="2" t="s">
        <v>3</v>
      </c>
      <c r="AK2" s="2"/>
      <c r="AX2" s="2"/>
      <c r="BB2" s="2" t="s">
        <v>4</v>
      </c>
      <c r="BC2" s="2"/>
      <c r="BM2" s="2"/>
      <c r="BQ2" s="2" t="s">
        <v>5</v>
      </c>
      <c r="BR2" s="2"/>
    </row>
    <row r="3" customFormat="false" ht="13.5" hidden="false" customHeight="true" outlineLevel="0" collapsed="false">
      <c r="B3" s="2"/>
      <c r="Q3" s="4" t="s">
        <v>6</v>
      </c>
      <c r="R3" s="2"/>
      <c r="AI3" s="4" t="s">
        <v>6</v>
      </c>
      <c r="AR3" s="5"/>
      <c r="BA3" s="5" t="s">
        <v>6</v>
      </c>
      <c r="BL3" s="6"/>
      <c r="BP3" s="6" t="s">
        <v>6</v>
      </c>
      <c r="CC3" s="6" t="s">
        <v>6</v>
      </c>
    </row>
    <row r="4" customFormat="false" ht="12" hidden="false" customHeight="true" outlineLevel="0" collapsed="false">
      <c r="B4" s="7"/>
      <c r="C4" s="8" t="s">
        <v>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9" t="s">
        <v>8</v>
      </c>
      <c r="T4" s="9"/>
      <c r="U4" s="9"/>
      <c r="V4" s="9"/>
      <c r="W4" s="9"/>
      <c r="X4" s="9"/>
      <c r="Y4" s="9"/>
      <c r="Z4" s="9"/>
      <c r="AA4" s="10" t="s">
        <v>9</v>
      </c>
      <c r="AB4" s="10"/>
      <c r="AC4" s="10"/>
      <c r="AD4" s="10"/>
      <c r="AE4" s="10"/>
      <c r="AF4" s="10"/>
      <c r="AG4" s="10"/>
      <c r="AH4" s="10"/>
      <c r="AI4" s="10"/>
      <c r="AJ4" s="7"/>
      <c r="AK4" s="11" t="s">
        <v>9</v>
      </c>
      <c r="AL4" s="11"/>
      <c r="AM4" s="11"/>
      <c r="AN4" s="11"/>
      <c r="AO4" s="11"/>
      <c r="AP4" s="11"/>
      <c r="AQ4" s="12"/>
      <c r="AR4" s="13"/>
      <c r="AS4" s="14" t="s">
        <v>10</v>
      </c>
      <c r="AT4" s="14"/>
      <c r="AU4" s="15" t="s">
        <v>11</v>
      </c>
      <c r="AV4" s="15"/>
      <c r="AW4" s="15"/>
      <c r="AX4" s="16" t="s">
        <v>12</v>
      </c>
      <c r="AY4" s="16"/>
      <c r="AZ4" s="16" t="s">
        <v>13</v>
      </c>
      <c r="BA4" s="16"/>
      <c r="BB4" s="7"/>
      <c r="BC4" s="17" t="s">
        <v>14</v>
      </c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6" t="s">
        <v>15</v>
      </c>
      <c r="BP4" s="16"/>
      <c r="BQ4" s="7"/>
      <c r="BR4" s="18" t="s">
        <v>16</v>
      </c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</row>
    <row r="5" customFormat="false" ht="12" hidden="false" customHeight="true" outlineLevel="0" collapsed="false">
      <c r="B5" s="19" t="s">
        <v>17</v>
      </c>
      <c r="C5" s="20" t="s">
        <v>1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 t="s">
        <v>19</v>
      </c>
      <c r="P5" s="21"/>
      <c r="Q5" s="21"/>
      <c r="R5" s="19" t="s">
        <v>17</v>
      </c>
      <c r="S5" s="22" t="s">
        <v>20</v>
      </c>
      <c r="T5" s="22"/>
      <c r="U5" s="22"/>
      <c r="V5" s="23" t="s">
        <v>21</v>
      </c>
      <c r="W5" s="23"/>
      <c r="X5" s="23"/>
      <c r="Y5" s="24" t="s">
        <v>22</v>
      </c>
      <c r="Z5" s="24"/>
      <c r="AA5" s="25" t="s">
        <v>23</v>
      </c>
      <c r="AB5" s="26" t="s">
        <v>24</v>
      </c>
      <c r="AC5" s="26"/>
      <c r="AD5" s="26"/>
      <c r="AE5" s="26"/>
      <c r="AF5" s="26"/>
      <c r="AG5" s="26"/>
      <c r="AH5" s="26"/>
      <c r="AI5" s="26"/>
      <c r="AJ5" s="19" t="s">
        <v>17</v>
      </c>
      <c r="AK5" s="27" t="s">
        <v>24</v>
      </c>
      <c r="AL5" s="27"/>
      <c r="AM5" s="27"/>
      <c r="AN5" s="27"/>
      <c r="AO5" s="27"/>
      <c r="AP5" s="27"/>
      <c r="AQ5" s="28" t="s">
        <v>25</v>
      </c>
      <c r="AR5" s="28"/>
      <c r="AS5" s="14"/>
      <c r="AT5" s="14"/>
      <c r="AU5" s="29" t="s">
        <v>26</v>
      </c>
      <c r="AV5" s="30" t="s">
        <v>27</v>
      </c>
      <c r="AW5" s="31" t="s">
        <v>28</v>
      </c>
      <c r="AX5" s="16"/>
      <c r="AY5" s="16"/>
      <c r="AZ5" s="16"/>
      <c r="BA5" s="16"/>
      <c r="BB5" s="19" t="s">
        <v>17</v>
      </c>
      <c r="BC5" s="32" t="s">
        <v>29</v>
      </c>
      <c r="BD5" s="32"/>
      <c r="BE5" s="33" t="s">
        <v>30</v>
      </c>
      <c r="BF5" s="33"/>
      <c r="BG5" s="34" t="s">
        <v>31</v>
      </c>
      <c r="BH5" s="34"/>
      <c r="BI5" s="34" t="s">
        <v>32</v>
      </c>
      <c r="BJ5" s="34"/>
      <c r="BK5" s="35" t="s">
        <v>33</v>
      </c>
      <c r="BL5" s="35"/>
      <c r="BM5" s="36" t="s">
        <v>22</v>
      </c>
      <c r="BN5" s="36"/>
      <c r="BO5" s="16"/>
      <c r="BP5" s="16"/>
      <c r="BQ5" s="37" t="s">
        <v>17</v>
      </c>
      <c r="BR5" s="38" t="s">
        <v>34</v>
      </c>
      <c r="BS5" s="38"/>
      <c r="BT5" s="38"/>
      <c r="BU5" s="38"/>
      <c r="BV5" s="34" t="s">
        <v>35</v>
      </c>
      <c r="BW5" s="34"/>
      <c r="BX5" s="34"/>
      <c r="BY5" s="34"/>
      <c r="BZ5" s="39" t="s">
        <v>36</v>
      </c>
      <c r="CA5" s="39"/>
      <c r="CB5" s="39"/>
      <c r="CC5" s="39"/>
    </row>
    <row r="6" customFormat="false" ht="12" hidden="false" customHeight="true" outlineLevel="0" collapsed="false">
      <c r="B6" s="19" t="s">
        <v>37</v>
      </c>
      <c r="C6" s="40" t="s">
        <v>38</v>
      </c>
      <c r="D6" s="40"/>
      <c r="E6" s="40"/>
      <c r="F6" s="40" t="s">
        <v>39</v>
      </c>
      <c r="G6" s="40"/>
      <c r="H6" s="40"/>
      <c r="I6" s="40" t="s">
        <v>40</v>
      </c>
      <c r="J6" s="40"/>
      <c r="K6" s="40"/>
      <c r="L6" s="41" t="s">
        <v>41</v>
      </c>
      <c r="M6" s="41"/>
      <c r="N6" s="41"/>
      <c r="O6" s="21"/>
      <c r="P6" s="21"/>
      <c r="Q6" s="21"/>
      <c r="R6" s="19" t="s">
        <v>37</v>
      </c>
      <c r="S6" s="22"/>
      <c r="T6" s="22"/>
      <c r="U6" s="22"/>
      <c r="V6" s="23"/>
      <c r="W6" s="23"/>
      <c r="X6" s="23"/>
      <c r="Y6" s="24"/>
      <c r="Z6" s="24"/>
      <c r="AA6" s="25"/>
      <c r="AB6" s="40" t="s">
        <v>42</v>
      </c>
      <c r="AC6" s="40"/>
      <c r="AD6" s="42" t="s">
        <v>43</v>
      </c>
      <c r="AE6" s="42"/>
      <c r="AF6" s="42" t="s">
        <v>44</v>
      </c>
      <c r="AG6" s="42"/>
      <c r="AH6" s="43" t="s">
        <v>45</v>
      </c>
      <c r="AI6" s="43"/>
      <c r="AJ6" s="19" t="s">
        <v>37</v>
      </c>
      <c r="AK6" s="44" t="s">
        <v>46</v>
      </c>
      <c r="AL6" s="44"/>
      <c r="AM6" s="40" t="s">
        <v>33</v>
      </c>
      <c r="AN6" s="40"/>
      <c r="AO6" s="45" t="s">
        <v>47</v>
      </c>
      <c r="AP6" s="45"/>
      <c r="AQ6" s="28"/>
      <c r="AR6" s="28"/>
      <c r="AS6" s="14"/>
      <c r="AT6" s="14"/>
      <c r="AU6" s="29"/>
      <c r="AV6" s="30"/>
      <c r="AW6" s="31"/>
      <c r="AX6" s="16"/>
      <c r="AY6" s="16"/>
      <c r="AZ6" s="16"/>
      <c r="BA6" s="16"/>
      <c r="BB6" s="19" t="s">
        <v>37</v>
      </c>
      <c r="BC6" s="32"/>
      <c r="BD6" s="32"/>
      <c r="BE6" s="33"/>
      <c r="BF6" s="33"/>
      <c r="BG6" s="34"/>
      <c r="BH6" s="34"/>
      <c r="BI6" s="34"/>
      <c r="BJ6" s="34"/>
      <c r="BK6" s="35"/>
      <c r="BL6" s="35"/>
      <c r="BM6" s="36"/>
      <c r="BN6" s="36"/>
      <c r="BO6" s="16"/>
      <c r="BP6" s="16"/>
      <c r="BQ6" s="37" t="s">
        <v>37</v>
      </c>
      <c r="BR6" s="38"/>
      <c r="BS6" s="38"/>
      <c r="BT6" s="38"/>
      <c r="BU6" s="38"/>
      <c r="BV6" s="34"/>
      <c r="BW6" s="34"/>
      <c r="BX6" s="34"/>
      <c r="BY6" s="34"/>
      <c r="BZ6" s="39"/>
      <c r="CA6" s="39"/>
      <c r="CB6" s="39"/>
      <c r="CC6" s="39"/>
    </row>
    <row r="7" customFormat="false" ht="15" hidden="false" customHeight="true" outlineLevel="0" collapsed="false">
      <c r="B7" s="46" t="s">
        <v>48</v>
      </c>
      <c r="C7" s="47" t="s">
        <v>49</v>
      </c>
      <c r="D7" s="47" t="s">
        <v>50</v>
      </c>
      <c r="E7" s="47" t="s">
        <v>51</v>
      </c>
      <c r="F7" s="47" t="s">
        <v>52</v>
      </c>
      <c r="G7" s="47" t="s">
        <v>53</v>
      </c>
      <c r="H7" s="48" t="s">
        <v>54</v>
      </c>
      <c r="I7" s="47" t="s">
        <v>52</v>
      </c>
      <c r="J7" s="47" t="s">
        <v>53</v>
      </c>
      <c r="K7" s="48" t="s">
        <v>54</v>
      </c>
      <c r="L7" s="47" t="s">
        <v>52</v>
      </c>
      <c r="M7" s="47" t="s">
        <v>53</v>
      </c>
      <c r="N7" s="47" t="s">
        <v>54</v>
      </c>
      <c r="O7" s="49" t="s">
        <v>55</v>
      </c>
      <c r="P7" s="47" t="s">
        <v>56</v>
      </c>
      <c r="Q7" s="50" t="s">
        <v>51</v>
      </c>
      <c r="R7" s="46" t="s">
        <v>48</v>
      </c>
      <c r="S7" s="47" t="s">
        <v>52</v>
      </c>
      <c r="T7" s="47" t="s">
        <v>53</v>
      </c>
      <c r="U7" s="51" t="s">
        <v>54</v>
      </c>
      <c r="V7" s="47" t="s">
        <v>52</v>
      </c>
      <c r="W7" s="47" t="s">
        <v>53</v>
      </c>
      <c r="X7" s="51" t="s">
        <v>54</v>
      </c>
      <c r="Y7" s="47" t="s">
        <v>52</v>
      </c>
      <c r="Z7" s="52" t="s">
        <v>54</v>
      </c>
      <c r="AA7" s="25"/>
      <c r="AB7" s="47" t="s">
        <v>52</v>
      </c>
      <c r="AC7" s="47" t="s">
        <v>54</v>
      </c>
      <c r="AD7" s="47" t="s">
        <v>57</v>
      </c>
      <c r="AE7" s="47" t="s">
        <v>58</v>
      </c>
      <c r="AF7" s="47" t="s">
        <v>57</v>
      </c>
      <c r="AG7" s="47" t="s">
        <v>58</v>
      </c>
      <c r="AH7" s="47" t="s">
        <v>57</v>
      </c>
      <c r="AI7" s="50" t="s">
        <v>58</v>
      </c>
      <c r="AJ7" s="46" t="s">
        <v>48</v>
      </c>
      <c r="AK7" s="47" t="s">
        <v>57</v>
      </c>
      <c r="AL7" s="47" t="s">
        <v>58</v>
      </c>
      <c r="AM7" s="51" t="s">
        <v>52</v>
      </c>
      <c r="AN7" s="47" t="s">
        <v>54</v>
      </c>
      <c r="AO7" s="53" t="s">
        <v>52</v>
      </c>
      <c r="AP7" s="51" t="s">
        <v>54</v>
      </c>
      <c r="AQ7" s="54" t="s">
        <v>59</v>
      </c>
      <c r="AR7" s="50" t="s">
        <v>58</v>
      </c>
      <c r="AS7" s="53" t="s">
        <v>52</v>
      </c>
      <c r="AT7" s="55" t="s">
        <v>54</v>
      </c>
      <c r="AU7" s="29"/>
      <c r="AV7" s="30"/>
      <c r="AW7" s="31"/>
      <c r="AX7" s="56" t="s">
        <v>52</v>
      </c>
      <c r="AY7" s="55" t="s">
        <v>54</v>
      </c>
      <c r="AZ7" s="56" t="s">
        <v>52</v>
      </c>
      <c r="BA7" s="55" t="s">
        <v>54</v>
      </c>
      <c r="BB7" s="46" t="s">
        <v>48</v>
      </c>
      <c r="BC7" s="54" t="s">
        <v>60</v>
      </c>
      <c r="BD7" s="47" t="s">
        <v>54</v>
      </c>
      <c r="BE7" s="47" t="s">
        <v>60</v>
      </c>
      <c r="BF7" s="47" t="s">
        <v>54</v>
      </c>
      <c r="BG7" s="47" t="s">
        <v>60</v>
      </c>
      <c r="BH7" s="47" t="s">
        <v>54</v>
      </c>
      <c r="BI7" s="47" t="s">
        <v>60</v>
      </c>
      <c r="BJ7" s="47" t="s">
        <v>54</v>
      </c>
      <c r="BK7" s="47" t="s">
        <v>60</v>
      </c>
      <c r="BL7" s="48" t="s">
        <v>54</v>
      </c>
      <c r="BM7" s="54" t="s">
        <v>60</v>
      </c>
      <c r="BN7" s="47" t="s">
        <v>54</v>
      </c>
      <c r="BO7" s="57" t="s">
        <v>60</v>
      </c>
      <c r="BP7" s="50" t="s">
        <v>54</v>
      </c>
      <c r="BQ7" s="46" t="s">
        <v>48</v>
      </c>
      <c r="BR7" s="58" t="s">
        <v>38</v>
      </c>
      <c r="BS7" s="59" t="s">
        <v>39</v>
      </c>
      <c r="BT7" s="59" t="s">
        <v>40</v>
      </c>
      <c r="BU7" s="47" t="s">
        <v>47</v>
      </c>
      <c r="BV7" s="60" t="s">
        <v>38</v>
      </c>
      <c r="BW7" s="60" t="s">
        <v>39</v>
      </c>
      <c r="BX7" s="60" t="s">
        <v>40</v>
      </c>
      <c r="BY7" s="51" t="s">
        <v>47</v>
      </c>
      <c r="BZ7" s="60" t="s">
        <v>38</v>
      </c>
      <c r="CA7" s="60" t="s">
        <v>39</v>
      </c>
      <c r="CB7" s="60" t="s">
        <v>40</v>
      </c>
      <c r="CC7" s="55" t="s">
        <v>47</v>
      </c>
    </row>
    <row r="8" customFormat="false" ht="12" hidden="false" customHeight="true" outlineLevel="0" collapsed="false">
      <c r="B8" s="61" t="s">
        <v>22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3"/>
      <c r="N8" s="63"/>
      <c r="O8" s="62"/>
      <c r="P8" s="62"/>
      <c r="Q8" s="64"/>
      <c r="R8" s="61" t="s">
        <v>22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4"/>
      <c r="AJ8" s="61" t="s">
        <v>22</v>
      </c>
      <c r="AK8" s="62"/>
      <c r="AL8" s="62"/>
      <c r="AM8" s="62"/>
      <c r="AN8" s="62"/>
      <c r="AO8" s="62"/>
      <c r="AP8" s="65"/>
      <c r="AQ8" s="62"/>
      <c r="AR8" s="64"/>
      <c r="AS8" s="62"/>
      <c r="AT8" s="62"/>
      <c r="AU8" s="62"/>
      <c r="AV8" s="62"/>
      <c r="AW8" s="62"/>
      <c r="AX8" s="63"/>
      <c r="AY8" s="65"/>
      <c r="AZ8" s="65"/>
      <c r="BA8" s="65"/>
      <c r="BB8" s="66" t="s">
        <v>22</v>
      </c>
      <c r="BC8" s="62"/>
      <c r="BD8" s="62"/>
      <c r="BE8" s="62"/>
      <c r="BF8" s="62"/>
      <c r="BG8" s="62"/>
      <c r="BH8" s="62"/>
      <c r="BI8" s="62"/>
      <c r="BJ8" s="62"/>
      <c r="BK8" s="62"/>
      <c r="BL8" s="67"/>
      <c r="BM8" s="62"/>
      <c r="BN8" s="62"/>
      <c r="BO8" s="62"/>
      <c r="BP8" s="65"/>
      <c r="BQ8" s="66" t="s">
        <v>22</v>
      </c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8"/>
    </row>
    <row r="9" customFormat="false" ht="12.95" hidden="false" customHeight="true" outlineLevel="0" collapsed="false">
      <c r="B9" s="69" t="s">
        <v>61</v>
      </c>
      <c r="C9" s="70" t="n">
        <v>361320</v>
      </c>
      <c r="D9" s="70" t="n">
        <v>6172087</v>
      </c>
      <c r="E9" s="70" t="n">
        <v>134175336</v>
      </c>
      <c r="F9" s="70" t="n">
        <v>12747241</v>
      </c>
      <c r="G9" s="70" t="n">
        <v>25440921</v>
      </c>
      <c r="H9" s="70" t="n">
        <v>157758752</v>
      </c>
      <c r="I9" s="70" t="n">
        <v>2893403</v>
      </c>
      <c r="J9" s="70" t="n">
        <v>7408677</v>
      </c>
      <c r="K9" s="70" t="n">
        <v>47312984</v>
      </c>
      <c r="L9" s="70" t="n">
        <v>16001964</v>
      </c>
      <c r="M9" s="70" t="n">
        <v>39021685</v>
      </c>
      <c r="N9" s="71" t="n">
        <v>339247072</v>
      </c>
      <c r="O9" s="72" t="n">
        <v>4388342</v>
      </c>
      <c r="P9" s="71" t="n">
        <v>7031223</v>
      </c>
      <c r="Q9" s="73" t="n">
        <v>32092740</v>
      </c>
      <c r="R9" s="69" t="s">
        <v>61</v>
      </c>
      <c r="S9" s="70" t="n">
        <v>328658</v>
      </c>
      <c r="T9" s="70" t="n">
        <v>5419402</v>
      </c>
      <c r="U9" s="70" t="n">
        <v>11886250</v>
      </c>
      <c r="V9" s="70" t="n">
        <v>5442</v>
      </c>
      <c r="W9" s="70" t="n">
        <v>27395</v>
      </c>
      <c r="X9" s="70" t="n">
        <v>255997</v>
      </c>
      <c r="Y9" s="70" t="n">
        <v>19498263</v>
      </c>
      <c r="Z9" s="71" t="n">
        <v>371573738</v>
      </c>
      <c r="AA9" s="74" t="n">
        <v>6992</v>
      </c>
      <c r="AB9" s="70" t="n">
        <v>7489</v>
      </c>
      <c r="AC9" s="70" t="n">
        <v>152383</v>
      </c>
      <c r="AD9" s="75" t="s">
        <v>62</v>
      </c>
      <c r="AE9" s="75" t="s">
        <v>62</v>
      </c>
      <c r="AF9" s="75" t="s">
        <v>62</v>
      </c>
      <c r="AG9" s="75" t="s">
        <v>62</v>
      </c>
      <c r="AH9" s="75" t="s">
        <v>62</v>
      </c>
      <c r="AI9" s="76" t="s">
        <v>62</v>
      </c>
      <c r="AJ9" s="69" t="s">
        <v>61</v>
      </c>
      <c r="AK9" s="75" t="s">
        <v>62</v>
      </c>
      <c r="AL9" s="75" t="s">
        <v>62</v>
      </c>
      <c r="AM9" s="70" t="n">
        <v>390714</v>
      </c>
      <c r="AN9" s="70" t="n">
        <v>4070913</v>
      </c>
      <c r="AO9" s="70" t="n">
        <v>398203</v>
      </c>
      <c r="AP9" s="70" t="n">
        <v>4223295</v>
      </c>
      <c r="AQ9" s="70" t="n">
        <v>139</v>
      </c>
      <c r="AR9" s="73" t="n">
        <v>7410</v>
      </c>
      <c r="AS9" s="70" t="n">
        <v>21603253</v>
      </c>
      <c r="AT9" s="73" t="n">
        <v>393027750</v>
      </c>
      <c r="AU9" s="77" t="n">
        <v>285809095</v>
      </c>
      <c r="AV9" s="70" t="n">
        <v>96681543</v>
      </c>
      <c r="AW9" s="75" t="s">
        <v>62</v>
      </c>
      <c r="AX9" s="74" t="n">
        <v>253639</v>
      </c>
      <c r="AY9" s="73" t="n">
        <v>23131116</v>
      </c>
      <c r="AZ9" s="75" t="s">
        <v>62</v>
      </c>
      <c r="BA9" s="76" t="s">
        <v>62</v>
      </c>
      <c r="BB9" s="69" t="s">
        <v>61</v>
      </c>
      <c r="BC9" s="77" t="n">
        <v>16116</v>
      </c>
      <c r="BD9" s="70" t="n">
        <v>4835690</v>
      </c>
      <c r="BE9" s="70" t="n">
        <v>29913</v>
      </c>
      <c r="BF9" s="70" t="n">
        <v>2132313</v>
      </c>
      <c r="BG9" s="75" t="s">
        <v>62</v>
      </c>
      <c r="BH9" s="75" t="s">
        <v>62</v>
      </c>
      <c r="BI9" s="75" t="s">
        <v>62</v>
      </c>
      <c r="BJ9" s="75" t="s">
        <v>62</v>
      </c>
      <c r="BK9" s="70" t="n">
        <v>331390</v>
      </c>
      <c r="BL9" s="70" t="n">
        <v>1176591</v>
      </c>
      <c r="BM9" s="77" t="n">
        <v>377419</v>
      </c>
      <c r="BN9" s="71" t="n">
        <v>8144594</v>
      </c>
      <c r="BO9" s="74" t="n">
        <v>20257494</v>
      </c>
      <c r="BP9" s="73" t="n">
        <v>383625136</v>
      </c>
      <c r="BQ9" s="69" t="s">
        <v>61</v>
      </c>
      <c r="BR9" s="78" t="n">
        <v>17.12</v>
      </c>
      <c r="BS9" s="79" t="n">
        <v>603.973</v>
      </c>
      <c r="BT9" s="79" t="n">
        <v>137.091</v>
      </c>
      <c r="BU9" s="79" t="n">
        <v>758.184</v>
      </c>
      <c r="BV9" s="80" t="n">
        <v>16.91</v>
      </c>
      <c r="BW9" s="81" t="n">
        <v>2.04</v>
      </c>
      <c r="BX9" s="81" t="n">
        <v>2.56</v>
      </c>
      <c r="BY9" s="81" t="n">
        <v>2.48</v>
      </c>
      <c r="BZ9" s="70" t="n">
        <v>20343</v>
      </c>
      <c r="CA9" s="70" t="n">
        <v>6303</v>
      </c>
      <c r="CB9" s="70" t="n">
        <v>6360</v>
      </c>
      <c r="CC9" s="73" t="n">
        <v>8734</v>
      </c>
    </row>
    <row r="10" customFormat="false" ht="12.95" hidden="false" customHeight="true" outlineLevel="0" collapsed="false">
      <c r="B10" s="69" t="s">
        <v>63</v>
      </c>
      <c r="C10" s="70" t="n">
        <v>365546</v>
      </c>
      <c r="D10" s="70" t="n">
        <v>5995391</v>
      </c>
      <c r="E10" s="70" t="n">
        <v>138046185</v>
      </c>
      <c r="F10" s="70" t="n">
        <v>13220440</v>
      </c>
      <c r="G10" s="70" t="n">
        <v>25921824</v>
      </c>
      <c r="H10" s="70" t="n">
        <v>163486309</v>
      </c>
      <c r="I10" s="70" t="n">
        <v>3016915</v>
      </c>
      <c r="J10" s="70" t="n">
        <v>7632908</v>
      </c>
      <c r="K10" s="70" t="n">
        <v>49140756</v>
      </c>
      <c r="L10" s="70" t="n">
        <v>16602901</v>
      </c>
      <c r="M10" s="70" t="n">
        <v>39550123</v>
      </c>
      <c r="N10" s="71" t="n">
        <v>350673250</v>
      </c>
      <c r="O10" s="72" t="n">
        <v>5187891</v>
      </c>
      <c r="P10" s="71" t="n">
        <v>8225661</v>
      </c>
      <c r="Q10" s="73" t="n">
        <v>37127059</v>
      </c>
      <c r="R10" s="69" t="s">
        <v>63</v>
      </c>
      <c r="S10" s="70" t="n">
        <v>338768</v>
      </c>
      <c r="T10" s="70" t="n">
        <v>5497584</v>
      </c>
      <c r="U10" s="70" t="n">
        <v>12037540</v>
      </c>
      <c r="V10" s="70" t="n">
        <v>8064</v>
      </c>
      <c r="W10" s="70" t="n">
        <v>40897</v>
      </c>
      <c r="X10" s="70" t="n">
        <v>385374</v>
      </c>
      <c r="Y10" s="70" t="n">
        <v>21197919</v>
      </c>
      <c r="Z10" s="71" t="n">
        <v>388797045</v>
      </c>
      <c r="AA10" s="74" t="n">
        <v>7096</v>
      </c>
      <c r="AB10" s="70" t="n">
        <v>8459</v>
      </c>
      <c r="AC10" s="70" t="n">
        <v>150916</v>
      </c>
      <c r="AD10" s="75" t="s">
        <v>62</v>
      </c>
      <c r="AE10" s="75" t="s">
        <v>62</v>
      </c>
      <c r="AF10" s="75" t="s">
        <v>62</v>
      </c>
      <c r="AG10" s="75" t="s">
        <v>62</v>
      </c>
      <c r="AH10" s="75" t="s">
        <v>62</v>
      </c>
      <c r="AI10" s="76" t="s">
        <v>62</v>
      </c>
      <c r="AJ10" s="69" t="s">
        <v>63</v>
      </c>
      <c r="AK10" s="75" t="s">
        <v>62</v>
      </c>
      <c r="AL10" s="75" t="s">
        <v>62</v>
      </c>
      <c r="AM10" s="70" t="n">
        <v>417334</v>
      </c>
      <c r="AN10" s="70" t="n">
        <v>4370023</v>
      </c>
      <c r="AO10" s="70" t="n">
        <v>425793</v>
      </c>
      <c r="AP10" s="70" t="n">
        <v>4520940</v>
      </c>
      <c r="AQ10" s="70" t="n">
        <v>144</v>
      </c>
      <c r="AR10" s="73" t="n">
        <v>8708</v>
      </c>
      <c r="AS10" s="70" t="n">
        <v>22968814</v>
      </c>
      <c r="AT10" s="73" t="n">
        <v>412906272</v>
      </c>
      <c r="AU10" s="77" t="n">
        <v>300488160</v>
      </c>
      <c r="AV10" s="70" t="n">
        <v>99116502</v>
      </c>
      <c r="AW10" s="75" t="s">
        <v>62</v>
      </c>
      <c r="AX10" s="74" t="n">
        <v>264033</v>
      </c>
      <c r="AY10" s="73" t="n">
        <v>24325047</v>
      </c>
      <c r="AZ10" s="75" t="s">
        <v>62</v>
      </c>
      <c r="BA10" s="76" t="s">
        <v>62</v>
      </c>
      <c r="BB10" s="69" t="s">
        <v>63</v>
      </c>
      <c r="BC10" s="77" t="n">
        <v>16289</v>
      </c>
      <c r="BD10" s="70" t="n">
        <v>4887910</v>
      </c>
      <c r="BE10" s="70" t="n">
        <v>32621</v>
      </c>
      <c r="BF10" s="70" t="n">
        <v>2324767</v>
      </c>
      <c r="BG10" s="75" t="s">
        <v>62</v>
      </c>
      <c r="BH10" s="75" t="s">
        <v>62</v>
      </c>
      <c r="BI10" s="75" t="s">
        <v>62</v>
      </c>
      <c r="BJ10" s="75" t="s">
        <v>62</v>
      </c>
      <c r="BK10" s="70" t="n">
        <v>389204</v>
      </c>
      <c r="BL10" s="70" t="n">
        <v>1296923</v>
      </c>
      <c r="BM10" s="77" t="n">
        <v>438114</v>
      </c>
      <c r="BN10" s="71" t="n">
        <v>8509600</v>
      </c>
      <c r="BO10" s="74" t="n">
        <v>22041367</v>
      </c>
      <c r="BP10" s="73" t="n">
        <v>401537350</v>
      </c>
      <c r="BQ10" s="69" t="s">
        <v>63</v>
      </c>
      <c r="BR10" s="78" t="n">
        <v>17.32</v>
      </c>
      <c r="BS10" s="79" t="n">
        <v>626.394</v>
      </c>
      <c r="BT10" s="79" t="n">
        <v>142.944</v>
      </c>
      <c r="BU10" s="79" t="n">
        <v>786.657</v>
      </c>
      <c r="BV10" s="80" t="n">
        <v>17.08</v>
      </c>
      <c r="BW10" s="81" t="n">
        <v>2</v>
      </c>
      <c r="BX10" s="81" t="n">
        <v>2.56</v>
      </c>
      <c r="BY10" s="81" t="n">
        <v>2.44</v>
      </c>
      <c r="BZ10" s="70" t="n">
        <v>21739</v>
      </c>
      <c r="CA10" s="70" t="n">
        <v>6201</v>
      </c>
      <c r="CB10" s="70" t="n">
        <v>6386</v>
      </c>
      <c r="CC10" s="73" t="n">
        <v>8694</v>
      </c>
    </row>
    <row r="11" customFormat="false" ht="12.95" hidden="false" customHeight="true" outlineLevel="0" collapsed="false">
      <c r="B11" s="69" t="s">
        <v>64</v>
      </c>
      <c r="C11" s="70" t="n">
        <v>366928</v>
      </c>
      <c r="D11" s="70" t="n">
        <v>6092189</v>
      </c>
      <c r="E11" s="70" t="n">
        <v>144925392</v>
      </c>
      <c r="F11" s="70" t="n">
        <v>13645278</v>
      </c>
      <c r="G11" s="70" t="n">
        <v>26811300</v>
      </c>
      <c r="H11" s="70" t="n">
        <v>166884790</v>
      </c>
      <c r="I11" s="70" t="n">
        <v>3109467</v>
      </c>
      <c r="J11" s="70" t="n">
        <v>7797441</v>
      </c>
      <c r="K11" s="70" t="n">
        <v>50627851</v>
      </c>
      <c r="L11" s="70" t="n">
        <v>17121673</v>
      </c>
      <c r="M11" s="70" t="n">
        <v>40700930</v>
      </c>
      <c r="N11" s="71" t="n">
        <v>362438033</v>
      </c>
      <c r="O11" s="82" t="n">
        <v>6882348</v>
      </c>
      <c r="P11" s="83" t="n">
        <v>10497278</v>
      </c>
      <c r="Q11" s="84" t="n">
        <v>53311616</v>
      </c>
      <c r="R11" s="69" t="s">
        <v>64</v>
      </c>
      <c r="S11" s="70" t="n">
        <v>347342</v>
      </c>
      <c r="T11" s="70" t="n">
        <v>5560351</v>
      </c>
      <c r="U11" s="70" t="n">
        <v>12135599</v>
      </c>
      <c r="V11" s="70" t="n">
        <v>6669</v>
      </c>
      <c r="W11" s="70" t="n">
        <v>37826</v>
      </c>
      <c r="X11" s="70" t="n">
        <v>357176</v>
      </c>
      <c r="Y11" s="70" t="n">
        <v>24010690</v>
      </c>
      <c r="Z11" s="71" t="n">
        <v>428242424</v>
      </c>
      <c r="AA11" s="74" t="n">
        <v>7072</v>
      </c>
      <c r="AB11" s="70" t="n">
        <v>8690</v>
      </c>
      <c r="AC11" s="70" t="n">
        <v>149486</v>
      </c>
      <c r="AD11" s="75" t="s">
        <v>62</v>
      </c>
      <c r="AE11" s="75" t="s">
        <v>62</v>
      </c>
      <c r="AF11" s="75" t="s">
        <v>62</v>
      </c>
      <c r="AG11" s="75" t="s">
        <v>62</v>
      </c>
      <c r="AH11" s="75" t="s">
        <v>62</v>
      </c>
      <c r="AI11" s="76" t="s">
        <v>62</v>
      </c>
      <c r="AJ11" s="69" t="s">
        <v>64</v>
      </c>
      <c r="AK11" s="75" t="s">
        <v>62</v>
      </c>
      <c r="AL11" s="75" t="s">
        <v>62</v>
      </c>
      <c r="AM11" s="70" t="n">
        <v>444263</v>
      </c>
      <c r="AN11" s="70" t="n">
        <v>4634532</v>
      </c>
      <c r="AO11" s="70" t="n">
        <v>452953</v>
      </c>
      <c r="AP11" s="70" t="n">
        <v>4784018</v>
      </c>
      <c r="AQ11" s="70" t="n">
        <v>161</v>
      </c>
      <c r="AR11" s="73" t="n">
        <v>8623</v>
      </c>
      <c r="AS11" s="70" t="n">
        <v>24470876</v>
      </c>
      <c r="AT11" s="73" t="n">
        <v>433035066</v>
      </c>
      <c r="AU11" s="77" t="n">
        <v>315485706</v>
      </c>
      <c r="AV11" s="70" t="n">
        <v>103636691</v>
      </c>
      <c r="AW11" s="75" t="s">
        <v>62</v>
      </c>
      <c r="AX11" s="74" t="n">
        <v>272860</v>
      </c>
      <c r="AY11" s="73" t="n">
        <v>25952039</v>
      </c>
      <c r="AZ11" s="75" t="s">
        <v>62</v>
      </c>
      <c r="BA11" s="76" t="s">
        <v>62</v>
      </c>
      <c r="BB11" s="69" t="s">
        <v>64</v>
      </c>
      <c r="BC11" s="77" t="n">
        <v>17113</v>
      </c>
      <c r="BD11" s="70" t="n">
        <v>5071705</v>
      </c>
      <c r="BE11" s="70" t="n">
        <v>33508</v>
      </c>
      <c r="BF11" s="70" t="n">
        <v>2383121</v>
      </c>
      <c r="BG11" s="75" t="s">
        <v>62</v>
      </c>
      <c r="BH11" s="75" t="s">
        <v>62</v>
      </c>
      <c r="BI11" s="75" t="s">
        <v>62</v>
      </c>
      <c r="BJ11" s="75" t="s">
        <v>62</v>
      </c>
      <c r="BK11" s="70" t="n">
        <v>568087</v>
      </c>
      <c r="BL11" s="70" t="n">
        <v>1709793</v>
      </c>
      <c r="BM11" s="77" t="n">
        <v>618708</v>
      </c>
      <c r="BN11" s="71" t="n">
        <v>9164619</v>
      </c>
      <c r="BO11" s="74" t="n">
        <v>25089584</v>
      </c>
      <c r="BP11" s="73" t="n">
        <v>442199685</v>
      </c>
      <c r="BQ11" s="69" t="s">
        <v>64</v>
      </c>
      <c r="BR11" s="78" t="n">
        <v>16.403</v>
      </c>
      <c r="BS11" s="79" t="n">
        <v>609.983</v>
      </c>
      <c r="BT11" s="79" t="n">
        <v>139.002</v>
      </c>
      <c r="BU11" s="79" t="n">
        <v>765.388</v>
      </c>
      <c r="BV11" s="80" t="n">
        <v>16.6</v>
      </c>
      <c r="BW11" s="81" t="n">
        <v>1.96</v>
      </c>
      <c r="BX11" s="81" t="n">
        <v>2.51</v>
      </c>
      <c r="BY11" s="81" t="n">
        <v>2.38</v>
      </c>
      <c r="BZ11" s="70" t="n">
        <v>23789</v>
      </c>
      <c r="CA11" s="70" t="n">
        <v>6224</v>
      </c>
      <c r="CB11" s="70" t="n">
        <v>6493</v>
      </c>
      <c r="CC11" s="73" t="n">
        <v>8905</v>
      </c>
    </row>
    <row r="12" customFormat="false" ht="12.95" hidden="false" customHeight="true" outlineLevel="0" collapsed="false">
      <c r="B12" s="69" t="s">
        <v>65</v>
      </c>
      <c r="C12" s="70" t="n">
        <v>375921</v>
      </c>
      <c r="D12" s="70" t="n">
        <v>6158138</v>
      </c>
      <c r="E12" s="70" t="n">
        <v>150656665</v>
      </c>
      <c r="F12" s="70" t="n">
        <v>14548043</v>
      </c>
      <c r="G12" s="70" t="n">
        <v>27844335</v>
      </c>
      <c r="H12" s="70" t="n">
        <v>174808880</v>
      </c>
      <c r="I12" s="70" t="n">
        <v>3226504</v>
      </c>
      <c r="J12" s="70" t="n">
        <v>7957556</v>
      </c>
      <c r="K12" s="70" t="n">
        <v>52546679</v>
      </c>
      <c r="L12" s="70" t="n">
        <v>18150468</v>
      </c>
      <c r="M12" s="70" t="n">
        <v>41960029</v>
      </c>
      <c r="N12" s="71" t="n">
        <v>378012224</v>
      </c>
      <c r="O12" s="82" t="n">
        <v>7649521</v>
      </c>
      <c r="P12" s="83" t="n">
        <v>11495044</v>
      </c>
      <c r="Q12" s="84" t="n">
        <v>61720817</v>
      </c>
      <c r="R12" s="69" t="s">
        <v>65</v>
      </c>
      <c r="S12" s="70" t="n">
        <v>351418</v>
      </c>
      <c r="T12" s="70" t="n">
        <v>5502054</v>
      </c>
      <c r="U12" s="70" t="n">
        <v>12159924</v>
      </c>
      <c r="V12" s="70" t="n">
        <v>7679</v>
      </c>
      <c r="W12" s="70" t="n">
        <v>44623</v>
      </c>
      <c r="X12" s="70" t="n">
        <v>420192</v>
      </c>
      <c r="Y12" s="70" t="n">
        <v>25807668</v>
      </c>
      <c r="Z12" s="71" t="n">
        <v>452313158</v>
      </c>
      <c r="AA12" s="74" t="n">
        <v>9982</v>
      </c>
      <c r="AB12" s="70" t="n">
        <v>10728</v>
      </c>
      <c r="AC12" s="70" t="n">
        <v>180269</v>
      </c>
      <c r="AD12" s="75" t="s">
        <v>62</v>
      </c>
      <c r="AE12" s="75" t="s">
        <v>62</v>
      </c>
      <c r="AF12" s="75" t="s">
        <v>62</v>
      </c>
      <c r="AG12" s="75" t="s">
        <v>62</v>
      </c>
      <c r="AH12" s="75" t="s">
        <v>62</v>
      </c>
      <c r="AI12" s="76" t="s">
        <v>62</v>
      </c>
      <c r="AJ12" s="69" t="s">
        <v>65</v>
      </c>
      <c r="AK12" s="75" t="s">
        <v>62</v>
      </c>
      <c r="AL12" s="75" t="s">
        <v>62</v>
      </c>
      <c r="AM12" s="70" t="n">
        <v>478227</v>
      </c>
      <c r="AN12" s="70" t="n">
        <v>5104688</v>
      </c>
      <c r="AO12" s="70" t="n">
        <v>488955</v>
      </c>
      <c r="AP12" s="70" t="n">
        <v>5284958</v>
      </c>
      <c r="AQ12" s="70" t="n">
        <v>114</v>
      </c>
      <c r="AR12" s="73" t="n">
        <v>7806</v>
      </c>
      <c r="AS12" s="70" t="n">
        <v>26306719</v>
      </c>
      <c r="AT12" s="73" t="n">
        <v>457605922</v>
      </c>
      <c r="AU12" s="77" t="n">
        <v>334230704</v>
      </c>
      <c r="AV12" s="70" t="n">
        <v>108327055</v>
      </c>
      <c r="AW12" s="75" t="s">
        <v>62</v>
      </c>
      <c r="AX12" s="74" t="n">
        <v>270992</v>
      </c>
      <c r="AY12" s="73" t="n">
        <v>25870614</v>
      </c>
      <c r="AZ12" s="75" t="s">
        <v>62</v>
      </c>
      <c r="BA12" s="76" t="s">
        <v>62</v>
      </c>
      <c r="BB12" s="69" t="s">
        <v>65</v>
      </c>
      <c r="BC12" s="77" t="n">
        <v>17476</v>
      </c>
      <c r="BD12" s="70" t="n">
        <v>5153800</v>
      </c>
      <c r="BE12" s="70" t="n">
        <v>35515</v>
      </c>
      <c r="BF12" s="70" t="n">
        <v>2534080</v>
      </c>
      <c r="BG12" s="75" t="s">
        <v>62</v>
      </c>
      <c r="BH12" s="75" t="s">
        <v>62</v>
      </c>
      <c r="BI12" s="75" t="s">
        <v>62</v>
      </c>
      <c r="BJ12" s="75" t="s">
        <v>62</v>
      </c>
      <c r="BK12" s="70" t="n">
        <v>618388</v>
      </c>
      <c r="BL12" s="70" t="n">
        <v>1782039</v>
      </c>
      <c r="BM12" s="77" t="n">
        <v>671379</v>
      </c>
      <c r="BN12" s="71" t="n">
        <v>9469919</v>
      </c>
      <c r="BO12" s="74" t="n">
        <v>26978098</v>
      </c>
      <c r="BP12" s="73" t="n">
        <v>467075840</v>
      </c>
      <c r="BQ12" s="69" t="s">
        <v>65</v>
      </c>
      <c r="BR12" s="78" t="n">
        <v>16.805</v>
      </c>
      <c r="BS12" s="79" t="n">
        <v>650.339</v>
      </c>
      <c r="BT12" s="79" t="n">
        <v>144.234</v>
      </c>
      <c r="BU12" s="79" t="n">
        <v>811.378</v>
      </c>
      <c r="BV12" s="80" t="n">
        <v>16.38</v>
      </c>
      <c r="BW12" s="81" t="n">
        <v>1.91</v>
      </c>
      <c r="BX12" s="81" t="n">
        <v>2.47</v>
      </c>
      <c r="BY12" s="81" t="n">
        <v>2.31</v>
      </c>
      <c r="BZ12" s="70" t="n">
        <v>24465</v>
      </c>
      <c r="CA12" s="70" t="n">
        <v>6278</v>
      </c>
      <c r="CB12" s="70" t="n">
        <v>6603</v>
      </c>
      <c r="CC12" s="73" t="n">
        <v>9009</v>
      </c>
    </row>
    <row r="13" customFormat="false" ht="12.95" hidden="false" customHeight="true" outlineLevel="0" collapsed="false">
      <c r="B13" s="69" t="s">
        <v>66</v>
      </c>
      <c r="C13" s="70" t="n">
        <v>382397</v>
      </c>
      <c r="D13" s="70" t="n">
        <v>6108387</v>
      </c>
      <c r="E13" s="70" t="n">
        <v>151255744</v>
      </c>
      <c r="F13" s="70" t="n">
        <v>14866660</v>
      </c>
      <c r="G13" s="70" t="n">
        <v>27773567</v>
      </c>
      <c r="H13" s="70" t="n">
        <v>174819840</v>
      </c>
      <c r="I13" s="70" t="n">
        <v>3374842</v>
      </c>
      <c r="J13" s="70" t="n">
        <v>8220025</v>
      </c>
      <c r="K13" s="70" t="n">
        <v>53559619</v>
      </c>
      <c r="L13" s="70" t="n">
        <v>18623899</v>
      </c>
      <c r="M13" s="70" t="n">
        <v>42101979</v>
      </c>
      <c r="N13" s="71" t="n">
        <v>379635203</v>
      </c>
      <c r="O13" s="85" t="n">
        <v>8206784</v>
      </c>
      <c r="P13" s="86" t="n">
        <v>11970317</v>
      </c>
      <c r="Q13" s="87" t="n">
        <v>66934167</v>
      </c>
      <c r="R13" s="69" t="s">
        <v>66</v>
      </c>
      <c r="S13" s="70" t="n">
        <v>356163</v>
      </c>
      <c r="T13" s="70" t="n">
        <v>5455129</v>
      </c>
      <c r="U13" s="70" t="n">
        <v>12080455</v>
      </c>
      <c r="V13" s="70" t="n">
        <v>8313</v>
      </c>
      <c r="W13" s="70" t="n">
        <v>49292</v>
      </c>
      <c r="X13" s="70" t="n">
        <v>464469</v>
      </c>
      <c r="Y13" s="70" t="n">
        <v>26838996</v>
      </c>
      <c r="Z13" s="71" t="n">
        <v>459114294</v>
      </c>
      <c r="AA13" s="74" t="n">
        <v>11232</v>
      </c>
      <c r="AB13" s="70" t="n">
        <v>14073</v>
      </c>
      <c r="AC13" s="70" t="n">
        <v>239480</v>
      </c>
      <c r="AD13" s="75" t="s">
        <v>62</v>
      </c>
      <c r="AE13" s="75" t="s">
        <v>62</v>
      </c>
      <c r="AF13" s="75" t="s">
        <v>62</v>
      </c>
      <c r="AG13" s="75" t="s">
        <v>62</v>
      </c>
      <c r="AH13" s="75" t="s">
        <v>62</v>
      </c>
      <c r="AI13" s="76" t="s">
        <v>62</v>
      </c>
      <c r="AJ13" s="69" t="s">
        <v>66</v>
      </c>
      <c r="AK13" s="75" t="s">
        <v>62</v>
      </c>
      <c r="AL13" s="75" t="s">
        <v>62</v>
      </c>
      <c r="AM13" s="70" t="n">
        <v>507983</v>
      </c>
      <c r="AN13" s="70" t="n">
        <v>5476459</v>
      </c>
      <c r="AO13" s="70" t="n">
        <v>522056</v>
      </c>
      <c r="AP13" s="70" t="n">
        <v>5715940</v>
      </c>
      <c r="AQ13" s="70" t="n">
        <v>86</v>
      </c>
      <c r="AR13" s="73" t="n">
        <v>6738</v>
      </c>
      <c r="AS13" s="70" t="n">
        <v>27372370</v>
      </c>
      <c r="AT13" s="73" t="n">
        <v>464835399</v>
      </c>
      <c r="AU13" s="77" t="n">
        <v>339855411</v>
      </c>
      <c r="AV13" s="70" t="n">
        <v>109225333</v>
      </c>
      <c r="AW13" s="75" t="s">
        <v>62</v>
      </c>
      <c r="AX13" s="74" t="n">
        <v>281963</v>
      </c>
      <c r="AY13" s="73" t="n">
        <v>26148375</v>
      </c>
      <c r="AZ13" s="75" t="s">
        <v>62</v>
      </c>
      <c r="BA13" s="76" t="s">
        <v>62</v>
      </c>
      <c r="BB13" s="69" t="s">
        <v>66</v>
      </c>
      <c r="BC13" s="77" t="n">
        <v>17496</v>
      </c>
      <c r="BD13" s="70" t="n">
        <v>5274190</v>
      </c>
      <c r="BE13" s="70" t="n">
        <v>37716</v>
      </c>
      <c r="BF13" s="70" t="n">
        <v>2681664</v>
      </c>
      <c r="BG13" s="75" t="s">
        <v>62</v>
      </c>
      <c r="BH13" s="75" t="s">
        <v>62</v>
      </c>
      <c r="BI13" s="75" t="s">
        <v>62</v>
      </c>
      <c r="BJ13" s="75" t="s">
        <v>62</v>
      </c>
      <c r="BK13" s="70" t="n">
        <v>755717</v>
      </c>
      <c r="BL13" s="70" t="n">
        <v>1951789</v>
      </c>
      <c r="BM13" s="77" t="n">
        <v>810929</v>
      </c>
      <c r="BN13" s="71" t="n">
        <v>9907643</v>
      </c>
      <c r="BO13" s="74" t="n">
        <v>28183299</v>
      </c>
      <c r="BP13" s="73" t="n">
        <v>474743042</v>
      </c>
      <c r="BQ13" s="69" t="s">
        <v>66</v>
      </c>
      <c r="BR13" s="78" t="n">
        <v>16.141</v>
      </c>
      <c r="BS13" s="79" t="n">
        <v>627.51</v>
      </c>
      <c r="BT13" s="79" t="n">
        <v>142.449</v>
      </c>
      <c r="BU13" s="79" t="n">
        <v>786.1</v>
      </c>
      <c r="BV13" s="80" t="n">
        <v>15.97</v>
      </c>
      <c r="BW13" s="81" t="n">
        <v>1.87</v>
      </c>
      <c r="BX13" s="81" t="n">
        <v>2.44</v>
      </c>
      <c r="BY13" s="81" t="n">
        <v>2.26</v>
      </c>
      <c r="BZ13" s="70" t="n">
        <v>24762</v>
      </c>
      <c r="CA13" s="70" t="n">
        <v>6294</v>
      </c>
      <c r="CB13" s="70" t="n">
        <v>6516</v>
      </c>
      <c r="CC13" s="73" t="n">
        <v>9017</v>
      </c>
    </row>
    <row r="14" customFormat="false" ht="12.95" hidden="false" customHeight="true" outlineLevel="0" collapsed="false">
      <c r="B14" s="69" t="s">
        <v>67</v>
      </c>
      <c r="C14" s="70" t="n">
        <v>394787</v>
      </c>
      <c r="D14" s="70" t="n">
        <v>6244978</v>
      </c>
      <c r="E14" s="70" t="n">
        <v>161037017</v>
      </c>
      <c r="F14" s="70" t="n">
        <v>15886969</v>
      </c>
      <c r="G14" s="70" t="n">
        <v>29322379</v>
      </c>
      <c r="H14" s="70" t="n">
        <v>189753706</v>
      </c>
      <c r="I14" s="70" t="n">
        <v>3575103</v>
      </c>
      <c r="J14" s="70" t="n">
        <v>8646197</v>
      </c>
      <c r="K14" s="70" t="n">
        <v>55811127</v>
      </c>
      <c r="L14" s="70" t="n">
        <v>19856859</v>
      </c>
      <c r="M14" s="70" t="n">
        <v>44213554</v>
      </c>
      <c r="N14" s="71" t="n">
        <v>406601850</v>
      </c>
      <c r="O14" s="82" t="n">
        <v>9141828</v>
      </c>
      <c r="P14" s="83" t="n">
        <v>13044746</v>
      </c>
      <c r="Q14" s="84" t="n">
        <v>79507874</v>
      </c>
      <c r="R14" s="69" t="s">
        <v>67</v>
      </c>
      <c r="S14" s="70" t="n">
        <v>370024</v>
      </c>
      <c r="T14" s="70" t="n">
        <v>5601784</v>
      </c>
      <c r="U14" s="70" t="n">
        <v>12445989</v>
      </c>
      <c r="V14" s="70" t="n">
        <v>9762</v>
      </c>
      <c r="W14" s="70" t="n">
        <v>57744</v>
      </c>
      <c r="X14" s="70" t="n">
        <v>544153</v>
      </c>
      <c r="Y14" s="70" t="n">
        <v>29008449</v>
      </c>
      <c r="Z14" s="71" t="n">
        <v>499099866</v>
      </c>
      <c r="AA14" s="74" t="n">
        <v>11834</v>
      </c>
      <c r="AB14" s="70" t="n">
        <v>17190</v>
      </c>
      <c r="AC14" s="70" t="n">
        <v>270553</v>
      </c>
      <c r="AD14" s="75" t="s">
        <v>62</v>
      </c>
      <c r="AE14" s="75" t="s">
        <v>62</v>
      </c>
      <c r="AF14" s="75" t="s">
        <v>62</v>
      </c>
      <c r="AG14" s="75" t="s">
        <v>62</v>
      </c>
      <c r="AH14" s="75" t="s">
        <v>62</v>
      </c>
      <c r="AI14" s="76" t="s">
        <v>62</v>
      </c>
      <c r="AJ14" s="69" t="s">
        <v>67</v>
      </c>
      <c r="AK14" s="75" t="s">
        <v>62</v>
      </c>
      <c r="AL14" s="75" t="s">
        <v>62</v>
      </c>
      <c r="AM14" s="70" t="n">
        <v>568481</v>
      </c>
      <c r="AN14" s="70" t="n">
        <v>6176117</v>
      </c>
      <c r="AO14" s="70" t="n">
        <v>585671</v>
      </c>
      <c r="AP14" s="70" t="n">
        <v>6446670</v>
      </c>
      <c r="AQ14" s="70" t="n">
        <v>90</v>
      </c>
      <c r="AR14" s="73" t="n">
        <v>5505</v>
      </c>
      <c r="AS14" s="70" t="n">
        <v>29606044</v>
      </c>
      <c r="AT14" s="73" t="n">
        <v>505552041</v>
      </c>
      <c r="AU14" s="77" t="n">
        <v>368835182</v>
      </c>
      <c r="AV14" s="70" t="n">
        <v>120642587</v>
      </c>
      <c r="AW14" s="75" t="s">
        <v>62</v>
      </c>
      <c r="AX14" s="74" t="n">
        <v>319173</v>
      </c>
      <c r="AY14" s="73" t="n">
        <v>29282925</v>
      </c>
      <c r="AZ14" s="75" t="s">
        <v>62</v>
      </c>
      <c r="BA14" s="76" t="s">
        <v>62</v>
      </c>
      <c r="BB14" s="69" t="s">
        <v>67</v>
      </c>
      <c r="BC14" s="77" t="n">
        <v>17284</v>
      </c>
      <c r="BD14" s="70" t="n">
        <v>5212645</v>
      </c>
      <c r="BE14" s="70" t="n">
        <v>38425</v>
      </c>
      <c r="BF14" s="70" t="n">
        <v>2732671</v>
      </c>
      <c r="BG14" s="75" t="s">
        <v>62</v>
      </c>
      <c r="BH14" s="75" t="s">
        <v>62</v>
      </c>
      <c r="BI14" s="75" t="s">
        <v>62</v>
      </c>
      <c r="BJ14" s="75" t="s">
        <v>62</v>
      </c>
      <c r="BK14" s="70" t="n">
        <v>917617</v>
      </c>
      <c r="BL14" s="70" t="n">
        <v>2463274</v>
      </c>
      <c r="BM14" s="77" t="n">
        <v>973326</v>
      </c>
      <c r="BN14" s="71" t="n">
        <v>10408590</v>
      </c>
      <c r="BO14" s="74" t="n">
        <v>30579370</v>
      </c>
      <c r="BP14" s="73" t="n">
        <v>515960631</v>
      </c>
      <c r="BQ14" s="69" t="s">
        <v>67</v>
      </c>
      <c r="BR14" s="78" t="n">
        <v>15.931</v>
      </c>
      <c r="BS14" s="79" t="n">
        <v>641.106</v>
      </c>
      <c r="BT14" s="79" t="n">
        <v>144.27</v>
      </c>
      <c r="BU14" s="79" t="n">
        <v>801.308</v>
      </c>
      <c r="BV14" s="80" t="n">
        <v>15.82</v>
      </c>
      <c r="BW14" s="81" t="n">
        <v>1.85</v>
      </c>
      <c r="BX14" s="81" t="n">
        <v>2.42</v>
      </c>
      <c r="BY14" s="81" t="n">
        <v>2.23</v>
      </c>
      <c r="BZ14" s="70" t="n">
        <v>25787</v>
      </c>
      <c r="CA14" s="70" t="n">
        <v>6471</v>
      </c>
      <c r="CB14" s="70" t="n">
        <v>6455</v>
      </c>
      <c r="CC14" s="73" t="n">
        <v>9196</v>
      </c>
    </row>
    <row r="15" s="68" customFormat="true" ht="12.95" hidden="false" customHeight="true" outlineLevel="0" collapsed="false">
      <c r="B15" s="88" t="s">
        <v>68</v>
      </c>
      <c r="C15" s="89" t="n">
        <v>414705</v>
      </c>
      <c r="D15" s="89" t="n">
        <v>6465271</v>
      </c>
      <c r="E15" s="89" t="n">
        <v>171997456</v>
      </c>
      <c r="F15" s="89" t="n">
        <v>17127621</v>
      </c>
      <c r="G15" s="89" t="n">
        <v>31196370</v>
      </c>
      <c r="H15" s="89" t="n">
        <v>204456208</v>
      </c>
      <c r="I15" s="89" t="n">
        <v>3858380</v>
      </c>
      <c r="J15" s="89" t="n">
        <v>9169400</v>
      </c>
      <c r="K15" s="89" t="n">
        <v>58540131</v>
      </c>
      <c r="L15" s="89" t="n">
        <v>21400706</v>
      </c>
      <c r="M15" s="89" t="n">
        <v>46831041</v>
      </c>
      <c r="N15" s="89" t="n">
        <v>434987795</v>
      </c>
      <c r="O15" s="90" t="n">
        <v>10159760</v>
      </c>
      <c r="P15" s="89" t="n">
        <v>14270593</v>
      </c>
      <c r="Q15" s="91" t="n">
        <v>91259981</v>
      </c>
      <c r="R15" s="88" t="s">
        <v>68</v>
      </c>
      <c r="S15" s="92" t="n">
        <v>387429</v>
      </c>
      <c r="T15" s="92" t="n">
        <v>5778938</v>
      </c>
      <c r="U15" s="93" t="n">
        <v>12891716</v>
      </c>
      <c r="V15" s="94" t="n">
        <v>11651</v>
      </c>
      <c r="W15" s="95" t="n">
        <v>71445</v>
      </c>
      <c r="X15" s="95" t="n">
        <v>675470</v>
      </c>
      <c r="Y15" s="95" t="n">
        <v>31572117</v>
      </c>
      <c r="Z15" s="89" t="n">
        <v>539814962</v>
      </c>
      <c r="AA15" s="96" t="n">
        <v>13043</v>
      </c>
      <c r="AB15" s="89" t="n">
        <v>21306</v>
      </c>
      <c r="AC15" s="89" t="n">
        <v>345503</v>
      </c>
      <c r="AD15" s="75" t="s">
        <v>62</v>
      </c>
      <c r="AE15" s="75" t="s">
        <v>62</v>
      </c>
      <c r="AF15" s="75" t="s">
        <v>62</v>
      </c>
      <c r="AG15" s="75" t="s">
        <v>62</v>
      </c>
      <c r="AH15" s="75" t="s">
        <v>62</v>
      </c>
      <c r="AI15" s="76" t="s">
        <v>62</v>
      </c>
      <c r="AJ15" s="88" t="s">
        <v>68</v>
      </c>
      <c r="AK15" s="75" t="s">
        <v>62</v>
      </c>
      <c r="AL15" s="75" t="s">
        <v>62</v>
      </c>
      <c r="AM15" s="89" t="n">
        <v>638951</v>
      </c>
      <c r="AN15" s="89" t="n">
        <v>7081221</v>
      </c>
      <c r="AO15" s="89" t="n">
        <v>660257</v>
      </c>
      <c r="AP15" s="89" t="n">
        <v>7426724</v>
      </c>
      <c r="AQ15" s="97" t="n">
        <v>69</v>
      </c>
      <c r="AR15" s="98" t="n">
        <v>4678</v>
      </c>
      <c r="AS15" s="89" t="n">
        <v>32245486</v>
      </c>
      <c r="AT15" s="91" t="n">
        <v>547246364</v>
      </c>
      <c r="AU15" s="99" t="n">
        <v>403542877</v>
      </c>
      <c r="AV15" s="89" t="n">
        <v>126527248</v>
      </c>
      <c r="AW15" s="75" t="s">
        <v>62</v>
      </c>
      <c r="AX15" s="90" t="n">
        <v>379414</v>
      </c>
      <c r="AY15" s="91" t="n">
        <v>31893705</v>
      </c>
      <c r="AZ15" s="75" t="s">
        <v>62</v>
      </c>
      <c r="BA15" s="76" t="s">
        <v>62</v>
      </c>
      <c r="BB15" s="88" t="s">
        <v>68</v>
      </c>
      <c r="BC15" s="99" t="n">
        <v>16606</v>
      </c>
      <c r="BD15" s="89" t="n">
        <v>5002498</v>
      </c>
      <c r="BE15" s="89" t="n">
        <v>39920</v>
      </c>
      <c r="BF15" s="89" t="n">
        <v>2839847</v>
      </c>
      <c r="BG15" s="75" t="s">
        <v>62</v>
      </c>
      <c r="BH15" s="75" t="s">
        <v>62</v>
      </c>
      <c r="BI15" s="75" t="s">
        <v>62</v>
      </c>
      <c r="BJ15" s="75" t="s">
        <v>62</v>
      </c>
      <c r="BK15" s="89" t="n">
        <v>687462</v>
      </c>
      <c r="BL15" s="92" t="n">
        <v>2032332</v>
      </c>
      <c r="BM15" s="99" t="n">
        <v>743988</v>
      </c>
      <c r="BN15" s="89" t="n">
        <v>9874677</v>
      </c>
      <c r="BO15" s="96" t="n">
        <v>32989474</v>
      </c>
      <c r="BP15" s="91" t="n">
        <v>557121041</v>
      </c>
      <c r="BQ15" s="88" t="s">
        <v>68</v>
      </c>
      <c r="BR15" s="100" t="n">
        <v>16.2</v>
      </c>
      <c r="BS15" s="101" t="n">
        <v>669.091</v>
      </c>
      <c r="BT15" s="101" t="n">
        <v>150.728</v>
      </c>
      <c r="BU15" s="101" t="n">
        <v>836.019</v>
      </c>
      <c r="BV15" s="102" t="n">
        <v>15.59</v>
      </c>
      <c r="BW15" s="103" t="n">
        <v>1.82</v>
      </c>
      <c r="BX15" s="103" t="n">
        <v>2.38</v>
      </c>
      <c r="BY15" s="103" t="n">
        <v>2.19</v>
      </c>
      <c r="BZ15" s="104" t="n">
        <v>26602</v>
      </c>
      <c r="CA15" s="89" t="n">
        <v>6554</v>
      </c>
      <c r="CB15" s="89" t="n">
        <v>6384</v>
      </c>
      <c r="CC15" s="91" t="n">
        <v>9288</v>
      </c>
    </row>
    <row r="16" s="68" customFormat="true" ht="12.95" hidden="false" customHeight="true" outlineLevel="0" collapsed="false">
      <c r="B16" s="105" t="s">
        <v>69</v>
      </c>
      <c r="C16" s="83" t="n">
        <v>433771</v>
      </c>
      <c r="D16" s="83" t="n">
        <v>6634722</v>
      </c>
      <c r="E16" s="83" t="n">
        <v>184301630</v>
      </c>
      <c r="F16" s="83" t="n">
        <v>18465813</v>
      </c>
      <c r="G16" s="83" t="n">
        <v>33087386</v>
      </c>
      <c r="H16" s="83" t="n">
        <v>221053755</v>
      </c>
      <c r="I16" s="83" t="n">
        <v>4092147</v>
      </c>
      <c r="J16" s="83" t="n">
        <v>9535691</v>
      </c>
      <c r="K16" s="83" t="n">
        <v>60755358</v>
      </c>
      <c r="L16" s="83" t="n">
        <v>22991731</v>
      </c>
      <c r="M16" s="83" t="n">
        <v>49257799</v>
      </c>
      <c r="N16" s="83" t="n">
        <v>466110743</v>
      </c>
      <c r="O16" s="82" t="n">
        <v>11213930</v>
      </c>
      <c r="P16" s="83" t="n">
        <v>15482019</v>
      </c>
      <c r="Q16" s="84" t="n">
        <v>105908486</v>
      </c>
      <c r="R16" s="105" t="s">
        <v>69</v>
      </c>
      <c r="S16" s="106" t="n">
        <v>405044</v>
      </c>
      <c r="T16" s="106" t="n">
        <v>5908120</v>
      </c>
      <c r="U16" s="107" t="n">
        <v>13247001</v>
      </c>
      <c r="V16" s="108" t="n">
        <v>13068</v>
      </c>
      <c r="W16" s="109" t="n">
        <v>80540</v>
      </c>
      <c r="X16" s="109" t="n">
        <v>760500</v>
      </c>
      <c r="Y16" s="109" t="n">
        <v>34218729</v>
      </c>
      <c r="Z16" s="83" t="n">
        <v>586026729</v>
      </c>
      <c r="AA16" s="110" t="n">
        <v>14332</v>
      </c>
      <c r="AB16" s="83" t="n">
        <v>22175</v>
      </c>
      <c r="AC16" s="83" t="n">
        <v>403825</v>
      </c>
      <c r="AD16" s="75" t="s">
        <v>62</v>
      </c>
      <c r="AE16" s="75" t="s">
        <v>62</v>
      </c>
      <c r="AF16" s="75" t="s">
        <v>62</v>
      </c>
      <c r="AG16" s="75" t="s">
        <v>62</v>
      </c>
      <c r="AH16" s="75" t="s">
        <v>62</v>
      </c>
      <c r="AI16" s="76" t="s">
        <v>62</v>
      </c>
      <c r="AJ16" s="105" t="s">
        <v>69</v>
      </c>
      <c r="AK16" s="75" t="s">
        <v>62</v>
      </c>
      <c r="AL16" s="75" t="s">
        <v>62</v>
      </c>
      <c r="AM16" s="83" t="n">
        <v>720134</v>
      </c>
      <c r="AN16" s="83" t="n">
        <v>8014961</v>
      </c>
      <c r="AO16" s="83" t="n">
        <v>742309</v>
      </c>
      <c r="AP16" s="83" t="n">
        <v>8418786</v>
      </c>
      <c r="AQ16" s="111" t="n">
        <v>53</v>
      </c>
      <c r="AR16" s="112" t="n">
        <v>2790</v>
      </c>
      <c r="AS16" s="83" t="n">
        <v>34975423</v>
      </c>
      <c r="AT16" s="84" t="n">
        <v>594448305</v>
      </c>
      <c r="AU16" s="113" t="n">
        <v>440308982</v>
      </c>
      <c r="AV16" s="83" t="n">
        <v>135268375</v>
      </c>
      <c r="AW16" s="75" t="s">
        <v>62</v>
      </c>
      <c r="AX16" s="82" t="n">
        <v>457123</v>
      </c>
      <c r="AY16" s="84" t="n">
        <v>34923452</v>
      </c>
      <c r="AZ16" s="75" t="s">
        <v>62</v>
      </c>
      <c r="BA16" s="76" t="s">
        <v>62</v>
      </c>
      <c r="BB16" s="105" t="s">
        <v>69</v>
      </c>
      <c r="BC16" s="113" t="n">
        <v>15748</v>
      </c>
      <c r="BD16" s="83" t="n">
        <v>4743979</v>
      </c>
      <c r="BE16" s="83" t="n">
        <v>42393</v>
      </c>
      <c r="BF16" s="83" t="n">
        <v>3013273</v>
      </c>
      <c r="BG16" s="75" t="s">
        <v>62</v>
      </c>
      <c r="BH16" s="75" t="s">
        <v>62</v>
      </c>
      <c r="BI16" s="75" t="s">
        <v>62</v>
      </c>
      <c r="BJ16" s="75" t="s">
        <v>62</v>
      </c>
      <c r="BK16" s="83" t="n">
        <v>636947</v>
      </c>
      <c r="BL16" s="106" t="n">
        <v>1864288</v>
      </c>
      <c r="BM16" s="113" t="n">
        <v>695088</v>
      </c>
      <c r="BN16" s="83" t="n">
        <v>9621540</v>
      </c>
      <c r="BO16" s="110" t="n">
        <v>35670511</v>
      </c>
      <c r="BP16" s="84" t="n">
        <v>604069845</v>
      </c>
      <c r="BQ16" s="105" t="s">
        <v>69</v>
      </c>
      <c r="BR16" s="114" t="n">
        <v>16.625</v>
      </c>
      <c r="BS16" s="115" t="n">
        <v>707.72</v>
      </c>
      <c r="BT16" s="115" t="n">
        <v>156.835</v>
      </c>
      <c r="BU16" s="115" t="n">
        <v>881.18</v>
      </c>
      <c r="BV16" s="80" t="n">
        <v>15.3</v>
      </c>
      <c r="BW16" s="81" t="n">
        <v>1.79</v>
      </c>
      <c r="BX16" s="81" t="n">
        <v>2.33</v>
      </c>
      <c r="BY16" s="81" t="n">
        <v>2.14</v>
      </c>
      <c r="BZ16" s="116" t="n">
        <v>27778</v>
      </c>
      <c r="CA16" s="83" t="n">
        <v>6681</v>
      </c>
      <c r="CB16" s="83" t="n">
        <v>6371</v>
      </c>
      <c r="CC16" s="84" t="n">
        <v>9463</v>
      </c>
    </row>
    <row r="17" s="68" customFormat="true" ht="12.95" hidden="false" customHeight="true" outlineLevel="0" collapsed="false">
      <c r="B17" s="117" t="s">
        <v>70</v>
      </c>
      <c r="C17" s="89" t="n">
        <v>444660</v>
      </c>
      <c r="D17" s="89" t="n">
        <v>6675876</v>
      </c>
      <c r="E17" s="89" t="n">
        <v>192714379</v>
      </c>
      <c r="F17" s="89" t="n">
        <v>19291035</v>
      </c>
      <c r="G17" s="89" t="n">
        <v>34087974</v>
      </c>
      <c r="H17" s="89" t="n">
        <v>227518289</v>
      </c>
      <c r="I17" s="89" t="n">
        <v>4195410</v>
      </c>
      <c r="J17" s="89" t="n">
        <v>9711050</v>
      </c>
      <c r="K17" s="89" t="n">
        <v>59894672</v>
      </c>
      <c r="L17" s="89" t="n">
        <v>23931105</v>
      </c>
      <c r="M17" s="89" t="n">
        <v>50474900</v>
      </c>
      <c r="N17" s="89" t="n">
        <v>480127340</v>
      </c>
      <c r="O17" s="90" t="n">
        <v>11962428</v>
      </c>
      <c r="P17" s="89" t="n">
        <v>16251199</v>
      </c>
      <c r="Q17" s="91" t="n">
        <v>112357504</v>
      </c>
      <c r="R17" s="117" t="s">
        <v>70</v>
      </c>
      <c r="S17" s="92" t="n">
        <v>414940</v>
      </c>
      <c r="T17" s="92" t="n">
        <v>15880441</v>
      </c>
      <c r="U17" s="93" t="n">
        <v>11307881</v>
      </c>
      <c r="V17" s="94" t="n">
        <v>13677</v>
      </c>
      <c r="W17" s="95" t="n">
        <v>83797</v>
      </c>
      <c r="X17" s="95" t="n">
        <v>794738</v>
      </c>
      <c r="Y17" s="95" t="n">
        <v>35907210</v>
      </c>
      <c r="Z17" s="89" t="n">
        <v>604587464</v>
      </c>
      <c r="AA17" s="96" t="n">
        <v>11655</v>
      </c>
      <c r="AB17" s="89" t="n">
        <v>22200</v>
      </c>
      <c r="AC17" s="89" t="n">
        <v>411583</v>
      </c>
      <c r="AD17" s="75" t="s">
        <v>62</v>
      </c>
      <c r="AE17" s="75" t="s">
        <v>62</v>
      </c>
      <c r="AF17" s="75" t="s">
        <v>62</v>
      </c>
      <c r="AG17" s="75" t="s">
        <v>62</v>
      </c>
      <c r="AH17" s="75" t="s">
        <v>62</v>
      </c>
      <c r="AI17" s="76" t="s">
        <v>62</v>
      </c>
      <c r="AJ17" s="117" t="s">
        <v>70</v>
      </c>
      <c r="AK17" s="75" t="s">
        <v>62</v>
      </c>
      <c r="AL17" s="75" t="s">
        <v>62</v>
      </c>
      <c r="AM17" s="89" t="n">
        <v>804432</v>
      </c>
      <c r="AN17" s="89" t="n">
        <v>8916874</v>
      </c>
      <c r="AO17" s="89" t="n">
        <v>826632</v>
      </c>
      <c r="AP17" s="89" t="n">
        <v>9328457</v>
      </c>
      <c r="AQ17" s="97" t="n">
        <v>42</v>
      </c>
      <c r="AR17" s="98" t="n">
        <v>2717</v>
      </c>
      <c r="AS17" s="89" t="n">
        <v>36745539</v>
      </c>
      <c r="AT17" s="91" t="n">
        <v>613918637</v>
      </c>
      <c r="AU17" s="99" t="n">
        <v>454134484</v>
      </c>
      <c r="AV17" s="83" t="n">
        <v>140213513</v>
      </c>
      <c r="AW17" s="75" t="s">
        <v>62</v>
      </c>
      <c r="AX17" s="90" t="n">
        <v>556604</v>
      </c>
      <c r="AY17" s="91" t="n">
        <v>37849630</v>
      </c>
      <c r="AZ17" s="75" t="s">
        <v>62</v>
      </c>
      <c r="BA17" s="76" t="s">
        <v>62</v>
      </c>
      <c r="BB17" s="117" t="s">
        <v>70</v>
      </c>
      <c r="BC17" s="99" t="n">
        <v>15841</v>
      </c>
      <c r="BD17" s="89" t="n">
        <v>5111911</v>
      </c>
      <c r="BE17" s="89" t="n">
        <v>42166</v>
      </c>
      <c r="BF17" s="89" t="n">
        <v>2666766</v>
      </c>
      <c r="BG17" s="75" t="s">
        <v>62</v>
      </c>
      <c r="BH17" s="75" t="s">
        <v>62</v>
      </c>
      <c r="BI17" s="75" t="s">
        <v>62</v>
      </c>
      <c r="BJ17" s="75" t="s">
        <v>62</v>
      </c>
      <c r="BK17" s="89" t="n">
        <v>341184</v>
      </c>
      <c r="BL17" s="92" t="n">
        <v>1800923</v>
      </c>
      <c r="BM17" s="99" t="n">
        <v>399191</v>
      </c>
      <c r="BN17" s="89" t="n">
        <v>9579601</v>
      </c>
      <c r="BO17" s="96" t="n">
        <v>37144730</v>
      </c>
      <c r="BP17" s="91" t="n">
        <v>623498238</v>
      </c>
      <c r="BQ17" s="117" t="s">
        <v>70</v>
      </c>
      <c r="BR17" s="100" t="n">
        <v>16.849</v>
      </c>
      <c r="BS17" s="101" t="n">
        <v>730.966</v>
      </c>
      <c r="BT17" s="101" t="n">
        <v>158.97</v>
      </c>
      <c r="BU17" s="101" t="n">
        <v>906.785</v>
      </c>
      <c r="BV17" s="118" t="n">
        <v>15.01</v>
      </c>
      <c r="BW17" s="119" t="n">
        <v>1.77</v>
      </c>
      <c r="BX17" s="119" t="n">
        <v>2.31</v>
      </c>
      <c r="BY17" s="119" t="n">
        <v>2.11</v>
      </c>
      <c r="BZ17" s="104" t="n">
        <v>28867</v>
      </c>
      <c r="CA17" s="89" t="n">
        <v>6674</v>
      </c>
      <c r="CB17" s="89" t="n">
        <v>6168</v>
      </c>
      <c r="CC17" s="91" t="n">
        <v>9512</v>
      </c>
    </row>
    <row r="18" s="68" customFormat="true" ht="12.95" hidden="false" customHeight="true" outlineLevel="0" collapsed="false">
      <c r="B18" s="105" t="s">
        <v>71</v>
      </c>
      <c r="C18" s="83" t="n">
        <v>455054</v>
      </c>
      <c r="D18" s="83" t="n">
        <v>6806218</v>
      </c>
      <c r="E18" s="83" t="n">
        <v>208480824</v>
      </c>
      <c r="F18" s="83" t="n">
        <v>20142708</v>
      </c>
      <c r="G18" s="83" t="n">
        <v>35224407</v>
      </c>
      <c r="H18" s="83" t="n">
        <v>239849882</v>
      </c>
      <c r="I18" s="83" t="n">
        <v>4236551</v>
      </c>
      <c r="J18" s="83" t="n">
        <v>9606329</v>
      </c>
      <c r="K18" s="83" t="n">
        <v>60029462</v>
      </c>
      <c r="L18" s="83" t="n">
        <v>24834313</v>
      </c>
      <c r="M18" s="106" t="n">
        <v>51636954</v>
      </c>
      <c r="N18" s="83" t="n">
        <v>508360169</v>
      </c>
      <c r="O18" s="82" t="n">
        <v>12782033</v>
      </c>
      <c r="P18" s="83" t="n">
        <v>17224012</v>
      </c>
      <c r="Q18" s="84" t="n">
        <v>126090162</v>
      </c>
      <c r="R18" s="105" t="s">
        <v>71</v>
      </c>
      <c r="S18" s="106" t="n">
        <v>425651</v>
      </c>
      <c r="T18" s="106" t="n">
        <v>17112970</v>
      </c>
      <c r="U18" s="107" t="n">
        <v>11389523</v>
      </c>
      <c r="V18" s="108" t="n">
        <v>16309</v>
      </c>
      <c r="W18" s="109" t="n">
        <v>98771</v>
      </c>
      <c r="X18" s="109" t="n">
        <v>941559</v>
      </c>
      <c r="Y18" s="109" t="n">
        <v>37632655</v>
      </c>
      <c r="Z18" s="83" t="n">
        <v>646781413</v>
      </c>
      <c r="AA18" s="110" t="n">
        <v>8485</v>
      </c>
      <c r="AB18" s="83" t="n">
        <v>22580</v>
      </c>
      <c r="AC18" s="83" t="n">
        <v>387507</v>
      </c>
      <c r="AD18" s="75" t="s">
        <v>62</v>
      </c>
      <c r="AE18" s="75" t="s">
        <v>62</v>
      </c>
      <c r="AF18" s="75" t="s">
        <v>62</v>
      </c>
      <c r="AG18" s="75" t="s">
        <v>62</v>
      </c>
      <c r="AH18" s="75" t="s">
        <v>62</v>
      </c>
      <c r="AI18" s="76" t="s">
        <v>62</v>
      </c>
      <c r="AJ18" s="105" t="s">
        <v>71</v>
      </c>
      <c r="AK18" s="75" t="s">
        <v>62</v>
      </c>
      <c r="AL18" s="75" t="s">
        <v>62</v>
      </c>
      <c r="AM18" s="83" t="n">
        <v>907404</v>
      </c>
      <c r="AN18" s="83" t="n">
        <v>10009164</v>
      </c>
      <c r="AO18" s="83" t="n">
        <v>929984</v>
      </c>
      <c r="AP18" s="83" t="n">
        <v>10396671</v>
      </c>
      <c r="AQ18" s="111" t="n">
        <v>30</v>
      </c>
      <c r="AR18" s="112" t="n">
        <v>731</v>
      </c>
      <c r="AS18" s="83" t="n">
        <v>38571154</v>
      </c>
      <c r="AT18" s="84" t="n">
        <v>657178815</v>
      </c>
      <c r="AU18" s="113" t="n">
        <v>489072477</v>
      </c>
      <c r="AV18" s="106" t="n">
        <v>148481047</v>
      </c>
      <c r="AW18" s="75" t="s">
        <v>62</v>
      </c>
      <c r="AX18" s="82" t="n">
        <v>666719</v>
      </c>
      <c r="AY18" s="84" t="n">
        <v>41331276</v>
      </c>
      <c r="AZ18" s="75" t="s">
        <v>62</v>
      </c>
      <c r="BA18" s="76" t="s">
        <v>62</v>
      </c>
      <c r="BB18" s="105" t="s">
        <v>71</v>
      </c>
      <c r="BC18" s="113" t="n">
        <v>15243</v>
      </c>
      <c r="BD18" s="106" t="n">
        <v>5342489</v>
      </c>
      <c r="BE18" s="83" t="n">
        <v>44640</v>
      </c>
      <c r="BF18" s="83" t="n">
        <v>2308204</v>
      </c>
      <c r="BG18" s="75" t="s">
        <v>62</v>
      </c>
      <c r="BH18" s="75" t="s">
        <v>62</v>
      </c>
      <c r="BI18" s="75" t="s">
        <v>62</v>
      </c>
      <c r="BJ18" s="75" t="s">
        <v>62</v>
      </c>
      <c r="BK18" s="83" t="n">
        <v>288716</v>
      </c>
      <c r="BL18" s="106" t="n">
        <v>2269904</v>
      </c>
      <c r="BM18" s="113" t="n">
        <v>348599</v>
      </c>
      <c r="BN18" s="83" t="n">
        <v>9920597</v>
      </c>
      <c r="BO18" s="110" t="n">
        <v>38919753</v>
      </c>
      <c r="BP18" s="84" t="n">
        <v>667099412</v>
      </c>
      <c r="BQ18" s="105" t="s">
        <v>71</v>
      </c>
      <c r="BR18" s="114" t="n">
        <v>17.208</v>
      </c>
      <c r="BS18" s="115" t="n">
        <v>761.695</v>
      </c>
      <c r="BT18" s="115" t="n">
        <v>160.205</v>
      </c>
      <c r="BU18" s="120" t="n">
        <v>939.107</v>
      </c>
      <c r="BV18" s="80" t="n">
        <v>14.96</v>
      </c>
      <c r="BW18" s="81" t="n">
        <v>1.75</v>
      </c>
      <c r="BX18" s="81" t="n">
        <v>2.27</v>
      </c>
      <c r="BY18" s="81" t="n">
        <v>2.08</v>
      </c>
      <c r="BZ18" s="116" t="n">
        <v>30631</v>
      </c>
      <c r="CA18" s="83" t="n">
        <v>6809</v>
      </c>
      <c r="CB18" s="83" t="n">
        <v>6249</v>
      </c>
      <c r="CC18" s="84" t="n">
        <v>9845</v>
      </c>
    </row>
    <row r="19" s="68" customFormat="true" ht="12.95" hidden="false" customHeight="true" outlineLevel="0" collapsed="false">
      <c r="B19" s="121" t="s">
        <v>72</v>
      </c>
      <c r="C19" s="122" t="n">
        <v>459379</v>
      </c>
      <c r="D19" s="122" t="n">
        <v>6851200</v>
      </c>
      <c r="E19" s="122" t="n">
        <v>215884512</v>
      </c>
      <c r="F19" s="122" t="n">
        <v>20273869</v>
      </c>
      <c r="G19" s="122" t="n">
        <v>34728886</v>
      </c>
      <c r="H19" s="122" t="n">
        <v>244274745</v>
      </c>
      <c r="I19" s="122" t="n">
        <v>4273227</v>
      </c>
      <c r="J19" s="122" t="n">
        <v>9488572</v>
      </c>
      <c r="K19" s="122" t="n">
        <v>60271494</v>
      </c>
      <c r="L19" s="122" t="n">
        <v>25006475</v>
      </c>
      <c r="M19" s="122" t="n">
        <v>51068658</v>
      </c>
      <c r="N19" s="122" t="n">
        <v>520430751</v>
      </c>
      <c r="O19" s="123" t="n">
        <v>13179250</v>
      </c>
      <c r="P19" s="122" t="n">
        <v>17326104</v>
      </c>
      <c r="Q19" s="124" t="n">
        <v>133064325</v>
      </c>
      <c r="R19" s="121" t="s">
        <v>72</v>
      </c>
      <c r="S19" s="125" t="n">
        <v>430138</v>
      </c>
      <c r="T19" s="125" t="n">
        <v>17228452</v>
      </c>
      <c r="U19" s="126" t="n">
        <v>11495113</v>
      </c>
      <c r="V19" s="127" t="n">
        <v>19311</v>
      </c>
      <c r="W19" s="128" t="n">
        <v>117482</v>
      </c>
      <c r="X19" s="128" t="n">
        <v>1180461</v>
      </c>
      <c r="Y19" s="128" t="n">
        <v>38205036</v>
      </c>
      <c r="Z19" s="122" t="n">
        <v>666170650</v>
      </c>
      <c r="AA19" s="129" t="n">
        <v>7866</v>
      </c>
      <c r="AB19" s="122" t="n">
        <v>21296</v>
      </c>
      <c r="AC19" s="122" t="n">
        <v>362296</v>
      </c>
      <c r="AD19" s="130" t="n">
        <v>16381</v>
      </c>
      <c r="AE19" s="130" t="n">
        <v>532748</v>
      </c>
      <c r="AF19" s="130" t="n">
        <v>851347</v>
      </c>
      <c r="AG19" s="130" t="n">
        <v>7958735</v>
      </c>
      <c r="AH19" s="130" t="n">
        <v>43844</v>
      </c>
      <c r="AI19" s="131" t="n">
        <v>1317313</v>
      </c>
      <c r="AJ19" s="121" t="s">
        <v>72</v>
      </c>
      <c r="AK19" s="130" t="n">
        <v>40432</v>
      </c>
      <c r="AL19" s="130" t="n">
        <v>582473</v>
      </c>
      <c r="AM19" s="122" t="n">
        <v>160</v>
      </c>
      <c r="AN19" s="122" t="n">
        <v>3704</v>
      </c>
      <c r="AO19" s="122" t="n">
        <v>973460</v>
      </c>
      <c r="AP19" s="122" t="n">
        <v>10757269</v>
      </c>
      <c r="AQ19" s="132" t="n">
        <v>30</v>
      </c>
      <c r="AR19" s="133" t="n">
        <v>1080</v>
      </c>
      <c r="AS19" s="122" t="n">
        <v>39186392</v>
      </c>
      <c r="AT19" s="124" t="n">
        <v>676928999</v>
      </c>
      <c r="AU19" s="134" t="n">
        <v>492381416</v>
      </c>
      <c r="AV19" s="122" t="n">
        <v>155584152</v>
      </c>
      <c r="AW19" s="130" t="n">
        <v>28963431</v>
      </c>
      <c r="AX19" s="123" t="n">
        <v>737002</v>
      </c>
      <c r="AY19" s="124" t="n">
        <v>47469240</v>
      </c>
      <c r="AZ19" s="135" t="n">
        <v>0</v>
      </c>
      <c r="BA19" s="136" t="n">
        <v>0</v>
      </c>
      <c r="BB19" s="137" t="s">
        <v>72</v>
      </c>
      <c r="BC19" s="138" t="n">
        <v>14568</v>
      </c>
      <c r="BD19" s="139" t="n">
        <v>5178382</v>
      </c>
      <c r="BE19" s="139" t="n">
        <v>16465</v>
      </c>
      <c r="BF19" s="139" t="n">
        <v>852085</v>
      </c>
      <c r="BG19" s="140" t="n">
        <v>4957</v>
      </c>
      <c r="BH19" s="140" t="n">
        <v>444697</v>
      </c>
      <c r="BI19" s="140" t="n">
        <v>30</v>
      </c>
      <c r="BJ19" s="140" t="n">
        <v>5049</v>
      </c>
      <c r="BK19" s="141" t="n">
        <v>235023</v>
      </c>
      <c r="BL19" s="141" t="n">
        <v>1741363</v>
      </c>
      <c r="BM19" s="138" t="n">
        <v>271043</v>
      </c>
      <c r="BN19" s="139" t="n">
        <v>8221577</v>
      </c>
      <c r="BO19" s="142" t="n">
        <v>39457435</v>
      </c>
      <c r="BP19" s="143" t="n">
        <v>685150575</v>
      </c>
      <c r="BQ19" s="137" t="s">
        <v>72</v>
      </c>
      <c r="BR19" s="144" t="n">
        <v>17.487</v>
      </c>
      <c r="BS19" s="145" t="n">
        <v>771.779</v>
      </c>
      <c r="BT19" s="145" t="n">
        <v>162.672</v>
      </c>
      <c r="BU19" s="145" t="n">
        <v>951.939</v>
      </c>
      <c r="BV19" s="146" t="n">
        <v>14.91</v>
      </c>
      <c r="BW19" s="147" t="n">
        <v>1.71</v>
      </c>
      <c r="BX19" s="147" t="n">
        <v>2.22</v>
      </c>
      <c r="BY19" s="147" t="n">
        <v>2.04</v>
      </c>
      <c r="BZ19" s="148" t="n">
        <v>33188</v>
      </c>
      <c r="CA19" s="139" t="n">
        <v>10865</v>
      </c>
      <c r="CB19" s="139" t="n">
        <v>6352</v>
      </c>
      <c r="CC19" s="143" t="n">
        <v>13147</v>
      </c>
    </row>
    <row r="20" s="149" customFormat="true" ht="12.95" hidden="false" customHeight="true" outlineLevel="0" collapsed="false">
      <c r="B20" s="150" t="s">
        <v>73</v>
      </c>
      <c r="C20" s="151" t="n">
        <v>462076</v>
      </c>
      <c r="D20" s="151" t="n">
        <v>6832712</v>
      </c>
      <c r="E20" s="151" t="n">
        <v>222173730</v>
      </c>
      <c r="F20" s="151" t="n">
        <v>20405749</v>
      </c>
      <c r="G20" s="151" t="n">
        <v>34271149</v>
      </c>
      <c r="H20" s="151" t="n">
        <v>251354839</v>
      </c>
      <c r="I20" s="151" t="n">
        <v>4324724</v>
      </c>
      <c r="J20" s="151" t="n">
        <v>9451742</v>
      </c>
      <c r="K20" s="151" t="n">
        <v>59599329</v>
      </c>
      <c r="L20" s="151" t="n">
        <v>25192549</v>
      </c>
      <c r="M20" s="151" t="n">
        <v>50555603</v>
      </c>
      <c r="N20" s="151" t="n">
        <v>533127899</v>
      </c>
      <c r="O20" s="152" t="n">
        <v>13424359</v>
      </c>
      <c r="P20" s="151" t="n">
        <v>17327896</v>
      </c>
      <c r="Q20" s="153" t="n">
        <v>141207242</v>
      </c>
      <c r="R20" s="150" t="s">
        <v>73</v>
      </c>
      <c r="S20" s="154" t="n">
        <v>432884</v>
      </c>
      <c r="T20" s="154" t="n">
        <v>17222110</v>
      </c>
      <c r="U20" s="155" t="n">
        <v>11519221</v>
      </c>
      <c r="V20" s="156" t="n">
        <v>21500</v>
      </c>
      <c r="W20" s="157" t="n">
        <v>131697</v>
      </c>
      <c r="X20" s="157" t="n">
        <v>1325102</v>
      </c>
      <c r="Y20" s="157" t="n">
        <v>38638408</v>
      </c>
      <c r="Z20" s="151" t="n">
        <v>687179463</v>
      </c>
      <c r="AA20" s="158" t="n">
        <v>8868</v>
      </c>
      <c r="AB20" s="151" t="n">
        <v>23804</v>
      </c>
      <c r="AC20" s="151" t="n">
        <v>435288</v>
      </c>
      <c r="AD20" s="151" t="n">
        <v>17282</v>
      </c>
      <c r="AE20" s="151" t="n">
        <v>568087</v>
      </c>
      <c r="AF20" s="151" t="n">
        <v>911523</v>
      </c>
      <c r="AG20" s="151" t="n">
        <v>8323921</v>
      </c>
      <c r="AH20" s="151" t="n">
        <v>50993</v>
      </c>
      <c r="AI20" s="153" t="n">
        <v>1504701</v>
      </c>
      <c r="AJ20" s="150" t="s">
        <v>73</v>
      </c>
      <c r="AK20" s="151" t="n">
        <v>41742</v>
      </c>
      <c r="AL20" s="151" t="n">
        <v>604246</v>
      </c>
      <c r="AM20" s="151" t="n">
        <v>118</v>
      </c>
      <c r="AN20" s="151" t="n">
        <v>4014</v>
      </c>
      <c r="AO20" s="151" t="n">
        <v>1045462</v>
      </c>
      <c r="AP20" s="151" t="n">
        <v>11440258</v>
      </c>
      <c r="AQ20" s="159" t="n">
        <v>40</v>
      </c>
      <c r="AR20" s="160" t="n">
        <v>1098</v>
      </c>
      <c r="AS20" s="151" t="n">
        <v>39692778</v>
      </c>
      <c r="AT20" s="153" t="n">
        <v>698620819</v>
      </c>
      <c r="AU20" s="161" t="n">
        <v>506876705</v>
      </c>
      <c r="AV20" s="151" t="n">
        <v>160391467</v>
      </c>
      <c r="AW20" s="151" t="n">
        <v>31352647</v>
      </c>
      <c r="AX20" s="152" t="n">
        <v>804680</v>
      </c>
      <c r="AY20" s="154" t="n">
        <v>51239997</v>
      </c>
      <c r="AZ20" s="161" t="n">
        <v>356</v>
      </c>
      <c r="BA20" s="153" t="n">
        <v>10635</v>
      </c>
      <c r="BB20" s="150" t="s">
        <v>73</v>
      </c>
      <c r="BC20" s="161" t="n">
        <v>14005</v>
      </c>
      <c r="BD20" s="151" t="n">
        <v>5543261</v>
      </c>
      <c r="BE20" s="151" t="n">
        <v>13092</v>
      </c>
      <c r="BF20" s="151" t="n">
        <v>673340</v>
      </c>
      <c r="BG20" s="154" t="n">
        <v>4729</v>
      </c>
      <c r="BH20" s="154" t="n">
        <v>420437</v>
      </c>
      <c r="BI20" s="154" t="n">
        <v>38</v>
      </c>
      <c r="BJ20" s="154" t="n">
        <v>6729</v>
      </c>
      <c r="BK20" s="154" t="n">
        <v>148966</v>
      </c>
      <c r="BL20" s="154" t="n">
        <v>1387099</v>
      </c>
      <c r="BM20" s="154" t="n">
        <v>180830</v>
      </c>
      <c r="BN20" s="151" t="n">
        <v>8030865</v>
      </c>
      <c r="BO20" s="158" t="n">
        <v>39873608</v>
      </c>
      <c r="BP20" s="153" t="n">
        <v>706651684</v>
      </c>
      <c r="BQ20" s="150" t="s">
        <v>73</v>
      </c>
      <c r="BR20" s="162" t="n">
        <v>17.501</v>
      </c>
      <c r="BS20" s="163" t="n">
        <v>772.859</v>
      </c>
      <c r="BT20" s="163" t="n">
        <v>163.797</v>
      </c>
      <c r="BU20" s="163" t="n">
        <v>954.157</v>
      </c>
      <c r="BV20" s="164" t="n">
        <v>14.787</v>
      </c>
      <c r="BW20" s="165" t="n">
        <v>1.679</v>
      </c>
      <c r="BX20" s="165" t="n">
        <v>2.186</v>
      </c>
      <c r="BY20" s="165" t="n">
        <v>2.007</v>
      </c>
      <c r="BZ20" s="166" t="n">
        <v>34202</v>
      </c>
      <c r="CA20" s="151" t="n">
        <v>11455</v>
      </c>
      <c r="CB20" s="151" t="n">
        <v>6306</v>
      </c>
      <c r="CC20" s="153" t="n">
        <v>13974</v>
      </c>
    </row>
    <row r="21" s="68" customFormat="true" ht="12" hidden="false" customHeight="true" outlineLevel="0" collapsed="false">
      <c r="B21" s="167" t="s">
        <v>74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138"/>
      <c r="R21" s="167" t="s">
        <v>74</v>
      </c>
      <c r="S21" s="99"/>
      <c r="T21" s="99"/>
      <c r="U21" s="94"/>
      <c r="V21" s="94"/>
      <c r="W21" s="94"/>
      <c r="X21" s="94"/>
      <c r="Y21" s="94"/>
      <c r="Z21" s="99"/>
      <c r="AA21" s="99"/>
      <c r="AB21" s="99"/>
      <c r="AC21" s="99"/>
      <c r="AD21" s="99"/>
      <c r="AE21" s="99"/>
      <c r="AF21" s="99"/>
      <c r="AG21" s="99"/>
      <c r="AH21" s="99"/>
      <c r="AI21" s="138"/>
      <c r="AJ21" s="167" t="s">
        <v>74</v>
      </c>
      <c r="AK21" s="99"/>
      <c r="AL21" s="99"/>
      <c r="AM21" s="99"/>
      <c r="AN21" s="99"/>
      <c r="AO21" s="99"/>
      <c r="AP21" s="99"/>
      <c r="AQ21" s="168"/>
      <c r="AR21" s="169"/>
      <c r="AS21" s="99"/>
      <c r="AT21" s="99"/>
      <c r="AU21" s="99"/>
      <c r="AV21" s="99"/>
      <c r="AW21" s="99"/>
      <c r="AX21" s="99"/>
      <c r="AY21" s="99"/>
      <c r="AZ21" s="99"/>
      <c r="BA21" s="138"/>
      <c r="BB21" s="167" t="s">
        <v>74</v>
      </c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138"/>
      <c r="BQ21" s="167" t="s">
        <v>74</v>
      </c>
      <c r="BR21" s="170"/>
      <c r="BS21" s="170"/>
      <c r="BT21" s="170"/>
      <c r="BU21" s="170"/>
      <c r="BV21" s="171"/>
      <c r="BW21" s="171"/>
      <c r="BX21" s="171"/>
      <c r="BY21" s="171"/>
      <c r="BZ21" s="172"/>
      <c r="CA21" s="99"/>
      <c r="CB21" s="99"/>
      <c r="CC21" s="99"/>
    </row>
    <row r="22" s="149" customFormat="true" ht="12" hidden="false" customHeight="true" outlineLevel="0" collapsed="false">
      <c r="B22" s="173" t="s">
        <v>73</v>
      </c>
      <c r="C22" s="174" t="n">
        <v>442314</v>
      </c>
      <c r="D22" s="174" t="n">
        <v>6620824</v>
      </c>
      <c r="E22" s="174" t="n">
        <v>213155949</v>
      </c>
      <c r="F22" s="174" t="n">
        <v>19275051</v>
      </c>
      <c r="G22" s="174" t="n">
        <v>32493558</v>
      </c>
      <c r="H22" s="175" t="n">
        <v>239013868</v>
      </c>
      <c r="I22" s="174" t="n">
        <v>4065123</v>
      </c>
      <c r="J22" s="174" t="n">
        <v>8903291</v>
      </c>
      <c r="K22" s="174" t="n">
        <v>56150446</v>
      </c>
      <c r="L22" s="174" t="n">
        <v>23782488</v>
      </c>
      <c r="M22" s="174" t="n">
        <v>48017673</v>
      </c>
      <c r="N22" s="174" t="n">
        <v>508320263</v>
      </c>
      <c r="O22" s="176" t="n">
        <v>12690651</v>
      </c>
      <c r="P22" s="174" t="n">
        <v>16385146</v>
      </c>
      <c r="Q22" s="177" t="n">
        <v>134467406</v>
      </c>
      <c r="R22" s="173" t="s">
        <v>73</v>
      </c>
      <c r="S22" s="178" t="n">
        <v>414873</v>
      </c>
      <c r="T22" s="174" t="n">
        <v>16734084</v>
      </c>
      <c r="U22" s="175" t="n">
        <v>11193360</v>
      </c>
      <c r="V22" s="178" t="n">
        <v>20933</v>
      </c>
      <c r="W22" s="174" t="n">
        <v>128375</v>
      </c>
      <c r="X22" s="174" t="n">
        <v>1291588</v>
      </c>
      <c r="Y22" s="174" t="n">
        <v>36494072</v>
      </c>
      <c r="Z22" s="174" t="n">
        <v>655272617</v>
      </c>
      <c r="AA22" s="179" t="n">
        <v>8711</v>
      </c>
      <c r="AB22" s="174" t="n">
        <v>23001</v>
      </c>
      <c r="AC22" s="174" t="n">
        <v>422942</v>
      </c>
      <c r="AD22" s="174" t="n">
        <v>16404</v>
      </c>
      <c r="AE22" s="174" t="n">
        <v>538663</v>
      </c>
      <c r="AF22" s="174" t="n">
        <v>845643</v>
      </c>
      <c r="AG22" s="174" t="n">
        <v>7800014</v>
      </c>
      <c r="AH22" s="174" t="n">
        <v>49649</v>
      </c>
      <c r="AI22" s="177" t="n">
        <v>1468931</v>
      </c>
      <c r="AJ22" s="173" t="s">
        <v>73</v>
      </c>
      <c r="AK22" s="174" t="n">
        <v>40118</v>
      </c>
      <c r="AL22" s="174" t="n">
        <v>580599</v>
      </c>
      <c r="AM22" s="174" t="n">
        <v>116</v>
      </c>
      <c r="AN22" s="174" t="n">
        <v>4005</v>
      </c>
      <c r="AO22" s="174" t="n">
        <v>974931</v>
      </c>
      <c r="AP22" s="174" t="n">
        <v>10815154</v>
      </c>
      <c r="AQ22" s="174" t="n">
        <v>35</v>
      </c>
      <c r="AR22" s="177" t="n">
        <v>907</v>
      </c>
      <c r="AS22" s="174" t="n">
        <v>37477749</v>
      </c>
      <c r="AT22" s="177" t="n">
        <v>666088677</v>
      </c>
      <c r="AU22" s="180" t="n">
        <v>483616452</v>
      </c>
      <c r="AV22" s="181" t="n">
        <v>152213333</v>
      </c>
      <c r="AW22" s="174" t="n">
        <v>30258893</v>
      </c>
      <c r="AX22" s="176" t="n">
        <v>784757</v>
      </c>
      <c r="AY22" s="177" t="n">
        <v>49421568</v>
      </c>
      <c r="AZ22" s="178" t="n">
        <v>356</v>
      </c>
      <c r="BA22" s="177" t="n">
        <v>10635</v>
      </c>
      <c r="BB22" s="173" t="s">
        <v>73</v>
      </c>
      <c r="BC22" s="178" t="n">
        <v>12097</v>
      </c>
      <c r="BD22" s="174" t="n">
        <v>4789370</v>
      </c>
      <c r="BE22" s="174" t="n">
        <v>12707</v>
      </c>
      <c r="BF22" s="174" t="n">
        <v>635110</v>
      </c>
      <c r="BG22" s="174" t="n">
        <v>0</v>
      </c>
      <c r="BH22" s="174" t="n">
        <v>0</v>
      </c>
      <c r="BI22" s="174" t="n">
        <v>0</v>
      </c>
      <c r="BJ22" s="174" t="n">
        <v>0</v>
      </c>
      <c r="BK22" s="174" t="n">
        <v>647</v>
      </c>
      <c r="BL22" s="175" t="n">
        <v>20208</v>
      </c>
      <c r="BM22" s="178" t="n">
        <v>25451</v>
      </c>
      <c r="BN22" s="174" t="n">
        <v>5444688</v>
      </c>
      <c r="BO22" s="182" t="n">
        <v>37503200</v>
      </c>
      <c r="BP22" s="177" t="n">
        <v>671533366</v>
      </c>
      <c r="BQ22" s="173" t="s">
        <v>73</v>
      </c>
      <c r="BR22" s="183" t="n">
        <v>18.117</v>
      </c>
      <c r="BS22" s="184" t="n">
        <v>789.495</v>
      </c>
      <c r="BT22" s="184" t="n">
        <v>166.505</v>
      </c>
      <c r="BU22" s="184" t="n">
        <v>974.116</v>
      </c>
      <c r="BV22" s="185" t="n">
        <v>14.97</v>
      </c>
      <c r="BW22" s="185" t="n">
        <v>1.69</v>
      </c>
      <c r="BX22" s="185" t="n">
        <v>2.19</v>
      </c>
      <c r="BY22" s="185" t="n">
        <v>2.02</v>
      </c>
      <c r="BZ22" s="174" t="n">
        <v>33885</v>
      </c>
      <c r="CA22" s="174" t="n">
        <v>11494</v>
      </c>
      <c r="CB22" s="174" t="n">
        <v>6307</v>
      </c>
      <c r="CC22" s="177" t="n">
        <v>13610</v>
      </c>
    </row>
    <row r="23" customFormat="false" ht="12.95" hidden="false" customHeight="true" outlineLevel="0" collapsed="false">
      <c r="B23" s="186" t="s">
        <v>75</v>
      </c>
      <c r="C23" s="187" t="n">
        <v>38039</v>
      </c>
      <c r="D23" s="187" t="n">
        <v>569536</v>
      </c>
      <c r="E23" s="187" t="n">
        <v>18382075</v>
      </c>
      <c r="F23" s="187" t="n">
        <v>1663039</v>
      </c>
      <c r="G23" s="187" t="n">
        <v>2845265</v>
      </c>
      <c r="H23" s="188" t="n">
        <v>20408051</v>
      </c>
      <c r="I23" s="187" t="n">
        <v>347488</v>
      </c>
      <c r="J23" s="187" t="n">
        <v>786153</v>
      </c>
      <c r="K23" s="187" t="n">
        <v>5024853</v>
      </c>
      <c r="L23" s="187" t="n">
        <v>2048566</v>
      </c>
      <c r="M23" s="187" t="n">
        <v>4200954</v>
      </c>
      <c r="N23" s="187" t="n">
        <v>43814978</v>
      </c>
      <c r="O23" s="189" t="n">
        <v>1100179</v>
      </c>
      <c r="P23" s="187" t="n">
        <v>1447729</v>
      </c>
      <c r="Q23" s="190" t="n">
        <v>11666571</v>
      </c>
      <c r="R23" s="186" t="s">
        <v>75</v>
      </c>
      <c r="S23" s="191" t="n">
        <v>35506</v>
      </c>
      <c r="T23" s="192" t="n">
        <v>1436857</v>
      </c>
      <c r="U23" s="193" t="n">
        <v>958985</v>
      </c>
      <c r="V23" s="191" t="n">
        <v>1735</v>
      </c>
      <c r="W23" s="192" t="n">
        <v>10883</v>
      </c>
      <c r="X23" s="192" t="n">
        <v>109531</v>
      </c>
      <c r="Y23" s="187" t="n">
        <v>3150480</v>
      </c>
      <c r="Z23" s="187" t="n">
        <v>56550065</v>
      </c>
      <c r="AA23" s="194" t="n">
        <v>495</v>
      </c>
      <c r="AB23" s="187" t="n">
        <v>1733</v>
      </c>
      <c r="AC23" s="187" t="n">
        <v>29842</v>
      </c>
      <c r="AD23" s="187" t="n">
        <v>1272</v>
      </c>
      <c r="AE23" s="187" t="n">
        <v>38847</v>
      </c>
      <c r="AF23" s="187" t="n">
        <v>63095</v>
      </c>
      <c r="AG23" s="187" t="n">
        <v>576468</v>
      </c>
      <c r="AH23" s="187" t="n">
        <v>3871</v>
      </c>
      <c r="AI23" s="190" t="n">
        <v>109648</v>
      </c>
      <c r="AJ23" s="186" t="s">
        <v>75</v>
      </c>
      <c r="AK23" s="187" t="n">
        <v>3172</v>
      </c>
      <c r="AL23" s="187" t="n">
        <v>44849</v>
      </c>
      <c r="AM23" s="187" t="n">
        <v>3</v>
      </c>
      <c r="AN23" s="187" t="n">
        <v>161</v>
      </c>
      <c r="AO23" s="187" t="n">
        <v>73146</v>
      </c>
      <c r="AP23" s="187" t="n">
        <v>799816</v>
      </c>
      <c r="AQ23" s="187" t="n">
        <v>4</v>
      </c>
      <c r="AR23" s="190" t="n">
        <v>95</v>
      </c>
      <c r="AS23" s="187" t="n">
        <v>3224125</v>
      </c>
      <c r="AT23" s="190" t="n">
        <v>57349976</v>
      </c>
      <c r="AU23" s="195" t="n">
        <v>41637545</v>
      </c>
      <c r="AV23" s="187" t="n">
        <v>13119727</v>
      </c>
      <c r="AW23" s="187" t="n">
        <v>2592703</v>
      </c>
      <c r="AX23" s="189" t="n">
        <v>62574</v>
      </c>
      <c r="AY23" s="190" t="n">
        <v>3862828</v>
      </c>
      <c r="AZ23" s="195" t="n">
        <v>0</v>
      </c>
      <c r="BA23" s="190" t="n">
        <v>0</v>
      </c>
      <c r="BB23" s="186" t="s">
        <v>75</v>
      </c>
      <c r="BC23" s="195" t="n">
        <v>816</v>
      </c>
      <c r="BD23" s="187" t="n">
        <v>309164</v>
      </c>
      <c r="BE23" s="187" t="n">
        <v>905</v>
      </c>
      <c r="BF23" s="187" t="n">
        <v>45250</v>
      </c>
      <c r="BG23" s="187" t="n">
        <v>0</v>
      </c>
      <c r="BH23" s="187" t="n">
        <v>0</v>
      </c>
      <c r="BI23" s="187" t="n">
        <v>0</v>
      </c>
      <c r="BJ23" s="187" t="n">
        <v>0</v>
      </c>
      <c r="BK23" s="187" t="n">
        <v>91</v>
      </c>
      <c r="BL23" s="188" t="n">
        <v>174</v>
      </c>
      <c r="BM23" s="195" t="n">
        <v>1812</v>
      </c>
      <c r="BN23" s="187" t="n">
        <v>354589</v>
      </c>
      <c r="BO23" s="194" t="n">
        <v>3225937</v>
      </c>
      <c r="BP23" s="190" t="n">
        <v>57704564</v>
      </c>
      <c r="BQ23" s="186" t="s">
        <v>75</v>
      </c>
      <c r="BR23" s="196" t="n">
        <v>1.56</v>
      </c>
      <c r="BS23" s="197" t="n">
        <v>68.221</v>
      </c>
      <c r="BT23" s="197" t="n">
        <v>14.255</v>
      </c>
      <c r="BU23" s="197" t="n">
        <v>84.036</v>
      </c>
      <c r="BV23" s="198" t="n">
        <v>14.97</v>
      </c>
      <c r="BW23" s="198" t="n">
        <v>1.71</v>
      </c>
      <c r="BX23" s="198" t="n">
        <v>2.26</v>
      </c>
      <c r="BY23" s="198" t="n">
        <v>2.05</v>
      </c>
      <c r="BZ23" s="199" t="n">
        <v>33959</v>
      </c>
      <c r="CA23" s="187" t="n">
        <v>11273</v>
      </c>
      <c r="CB23" s="187" t="n">
        <v>6392</v>
      </c>
      <c r="CC23" s="190" t="n">
        <v>13426</v>
      </c>
    </row>
    <row r="24" customFormat="false" ht="12.95" hidden="false" customHeight="true" outlineLevel="0" collapsed="false">
      <c r="B24" s="186" t="s">
        <v>76</v>
      </c>
      <c r="C24" s="187" t="n">
        <v>36565</v>
      </c>
      <c r="D24" s="187" t="n">
        <v>542168</v>
      </c>
      <c r="E24" s="187" t="n">
        <v>17156101</v>
      </c>
      <c r="F24" s="187" t="n">
        <v>1610523</v>
      </c>
      <c r="G24" s="187" t="n">
        <v>2787377</v>
      </c>
      <c r="H24" s="188" t="n">
        <v>20216263</v>
      </c>
      <c r="I24" s="187" t="n">
        <v>341919</v>
      </c>
      <c r="J24" s="187" t="n">
        <v>767353</v>
      </c>
      <c r="K24" s="187" t="n">
        <v>4819102</v>
      </c>
      <c r="L24" s="187" t="n">
        <v>1989007</v>
      </c>
      <c r="M24" s="187" t="n">
        <v>4096898</v>
      </c>
      <c r="N24" s="187" t="n">
        <v>42191466</v>
      </c>
      <c r="O24" s="189" t="n">
        <v>1063035</v>
      </c>
      <c r="P24" s="187" t="n">
        <v>1396689</v>
      </c>
      <c r="Q24" s="190" t="n">
        <v>11528937</v>
      </c>
      <c r="R24" s="186" t="s">
        <v>76</v>
      </c>
      <c r="S24" s="191" t="n">
        <v>34033</v>
      </c>
      <c r="T24" s="192" t="n">
        <v>1376217</v>
      </c>
      <c r="U24" s="193" t="n">
        <v>920183</v>
      </c>
      <c r="V24" s="191" t="n">
        <v>1596</v>
      </c>
      <c r="W24" s="192" t="n">
        <v>10200</v>
      </c>
      <c r="X24" s="192" t="n">
        <v>102777</v>
      </c>
      <c r="Y24" s="187" t="n">
        <v>3053638</v>
      </c>
      <c r="Z24" s="187" t="n">
        <v>54743363</v>
      </c>
      <c r="AA24" s="194" t="n">
        <v>648</v>
      </c>
      <c r="AB24" s="187" t="n">
        <v>1914</v>
      </c>
      <c r="AC24" s="187" t="n">
        <v>31429</v>
      </c>
      <c r="AD24" s="187" t="n">
        <v>1282</v>
      </c>
      <c r="AE24" s="187" t="n">
        <v>41291</v>
      </c>
      <c r="AF24" s="187" t="n">
        <v>65451</v>
      </c>
      <c r="AG24" s="187" t="n">
        <v>611111</v>
      </c>
      <c r="AH24" s="187" t="n">
        <v>3871</v>
      </c>
      <c r="AI24" s="190" t="n">
        <v>119684</v>
      </c>
      <c r="AJ24" s="186" t="s">
        <v>76</v>
      </c>
      <c r="AK24" s="187" t="n">
        <v>3144</v>
      </c>
      <c r="AL24" s="187" t="n">
        <v>47031</v>
      </c>
      <c r="AM24" s="187" t="n">
        <v>47</v>
      </c>
      <c r="AN24" s="187" t="n">
        <v>785</v>
      </c>
      <c r="AO24" s="187" t="n">
        <v>75709</v>
      </c>
      <c r="AP24" s="187" t="n">
        <v>851331</v>
      </c>
      <c r="AQ24" s="187" t="n">
        <v>5</v>
      </c>
      <c r="AR24" s="190" t="n">
        <v>97</v>
      </c>
      <c r="AS24" s="187" t="n">
        <v>3130000</v>
      </c>
      <c r="AT24" s="190" t="n">
        <v>55594791</v>
      </c>
      <c r="AU24" s="195" t="n">
        <v>40342067</v>
      </c>
      <c r="AV24" s="187" t="n">
        <v>12739938</v>
      </c>
      <c r="AW24" s="187" t="n">
        <v>2512786</v>
      </c>
      <c r="AX24" s="189" t="n">
        <v>61653</v>
      </c>
      <c r="AY24" s="190" t="n">
        <v>4051142</v>
      </c>
      <c r="AZ24" s="195" t="n">
        <v>0</v>
      </c>
      <c r="BA24" s="190" t="n">
        <v>0</v>
      </c>
      <c r="BB24" s="186" t="s">
        <v>76</v>
      </c>
      <c r="BC24" s="195" t="n">
        <v>909</v>
      </c>
      <c r="BD24" s="187" t="n">
        <v>345005</v>
      </c>
      <c r="BE24" s="187" t="n">
        <v>976</v>
      </c>
      <c r="BF24" s="187" t="n">
        <v>48820</v>
      </c>
      <c r="BG24" s="187" t="n">
        <v>0</v>
      </c>
      <c r="BH24" s="187" t="n">
        <v>0</v>
      </c>
      <c r="BI24" s="187" t="n">
        <v>0</v>
      </c>
      <c r="BJ24" s="187" t="n">
        <v>0</v>
      </c>
      <c r="BK24" s="187" t="n">
        <v>63</v>
      </c>
      <c r="BL24" s="188" t="n">
        <v>691</v>
      </c>
      <c r="BM24" s="195" t="n">
        <v>1948</v>
      </c>
      <c r="BN24" s="187" t="n">
        <v>394516</v>
      </c>
      <c r="BO24" s="194" t="n">
        <v>3131948</v>
      </c>
      <c r="BP24" s="190" t="n">
        <v>55989306</v>
      </c>
      <c r="BQ24" s="186" t="s">
        <v>76</v>
      </c>
      <c r="BR24" s="196" t="n">
        <v>1.481</v>
      </c>
      <c r="BS24" s="197" t="n">
        <v>65.227</v>
      </c>
      <c r="BT24" s="197" t="n">
        <v>13.848</v>
      </c>
      <c r="BU24" s="197" t="n">
        <v>80.556</v>
      </c>
      <c r="BV24" s="198" t="n">
        <v>14.83</v>
      </c>
      <c r="BW24" s="198" t="n">
        <v>1.73</v>
      </c>
      <c r="BX24" s="198" t="n">
        <v>2.24</v>
      </c>
      <c r="BY24" s="198" t="n">
        <v>2.06</v>
      </c>
      <c r="BZ24" s="199" t="n">
        <v>33341</v>
      </c>
      <c r="CA24" s="187" t="n">
        <v>11389</v>
      </c>
      <c r="CB24" s="187" t="n">
        <v>6280</v>
      </c>
      <c r="CC24" s="190" t="n">
        <v>13329</v>
      </c>
    </row>
    <row r="25" customFormat="false" ht="12.95" hidden="false" customHeight="true" outlineLevel="0" collapsed="false">
      <c r="B25" s="186" t="s">
        <v>77</v>
      </c>
      <c r="C25" s="187" t="n">
        <v>35946</v>
      </c>
      <c r="D25" s="187" t="n">
        <v>555515</v>
      </c>
      <c r="E25" s="187" t="n">
        <v>17182498</v>
      </c>
      <c r="F25" s="187" t="n">
        <v>1561075</v>
      </c>
      <c r="G25" s="187" t="n">
        <v>2614969</v>
      </c>
      <c r="H25" s="188" t="n">
        <v>19163718</v>
      </c>
      <c r="I25" s="187" t="n">
        <v>337692</v>
      </c>
      <c r="J25" s="187" t="n">
        <v>723877</v>
      </c>
      <c r="K25" s="187" t="n">
        <v>4545061</v>
      </c>
      <c r="L25" s="187" t="n">
        <v>1934713</v>
      </c>
      <c r="M25" s="187" t="n">
        <v>3894361</v>
      </c>
      <c r="N25" s="187" t="n">
        <v>40891276</v>
      </c>
      <c r="O25" s="189" t="n">
        <v>1019444</v>
      </c>
      <c r="P25" s="187" t="n">
        <v>1302482</v>
      </c>
      <c r="Q25" s="190" t="n">
        <v>10427898</v>
      </c>
      <c r="R25" s="186" t="s">
        <v>77</v>
      </c>
      <c r="S25" s="191" t="n">
        <v>33592</v>
      </c>
      <c r="T25" s="192" t="n">
        <v>1405602</v>
      </c>
      <c r="U25" s="193" t="n">
        <v>939879</v>
      </c>
      <c r="V25" s="191" t="n">
        <v>1718</v>
      </c>
      <c r="W25" s="192" t="n">
        <v>10049</v>
      </c>
      <c r="X25" s="192" t="n">
        <v>102703</v>
      </c>
      <c r="Y25" s="187" t="n">
        <v>2955875</v>
      </c>
      <c r="Z25" s="187" t="n">
        <v>52361757</v>
      </c>
      <c r="AA25" s="194" t="n">
        <v>797</v>
      </c>
      <c r="AB25" s="187" t="n">
        <v>1652</v>
      </c>
      <c r="AC25" s="187" t="n">
        <v>28488</v>
      </c>
      <c r="AD25" s="187" t="n">
        <v>1397</v>
      </c>
      <c r="AE25" s="187" t="n">
        <v>46039</v>
      </c>
      <c r="AF25" s="187" t="n">
        <v>67609</v>
      </c>
      <c r="AG25" s="187" t="n">
        <v>638189</v>
      </c>
      <c r="AH25" s="187" t="n">
        <v>3668</v>
      </c>
      <c r="AI25" s="190" t="n">
        <v>107472</v>
      </c>
      <c r="AJ25" s="186" t="s">
        <v>77</v>
      </c>
      <c r="AK25" s="187" t="n">
        <v>3328</v>
      </c>
      <c r="AL25" s="187" t="n">
        <v>48598</v>
      </c>
      <c r="AM25" s="187" t="n">
        <v>13</v>
      </c>
      <c r="AN25" s="187" t="n">
        <v>693</v>
      </c>
      <c r="AO25" s="187" t="n">
        <v>77667</v>
      </c>
      <c r="AP25" s="187" t="n">
        <v>869479</v>
      </c>
      <c r="AQ25" s="187" t="n">
        <v>3</v>
      </c>
      <c r="AR25" s="190" t="n">
        <v>53</v>
      </c>
      <c r="AS25" s="187" t="n">
        <v>3034342</v>
      </c>
      <c r="AT25" s="190" t="n">
        <v>53231289</v>
      </c>
      <c r="AU25" s="195" t="n">
        <v>38647716</v>
      </c>
      <c r="AV25" s="187" t="n">
        <v>12188059</v>
      </c>
      <c r="AW25" s="187" t="n">
        <v>2395514</v>
      </c>
      <c r="AX25" s="189" t="n">
        <v>63916</v>
      </c>
      <c r="AY25" s="190" t="n">
        <v>3947096</v>
      </c>
      <c r="AZ25" s="195" t="n">
        <v>0</v>
      </c>
      <c r="BA25" s="190" t="n">
        <v>0</v>
      </c>
      <c r="BB25" s="186" t="s">
        <v>77</v>
      </c>
      <c r="BC25" s="195" t="n">
        <v>1062</v>
      </c>
      <c r="BD25" s="187" t="n">
        <v>403050</v>
      </c>
      <c r="BE25" s="187" t="n">
        <v>1148</v>
      </c>
      <c r="BF25" s="187" t="n">
        <v>57410</v>
      </c>
      <c r="BG25" s="187" t="n">
        <v>0</v>
      </c>
      <c r="BH25" s="187" t="n">
        <v>0</v>
      </c>
      <c r="BI25" s="187" t="n">
        <v>0</v>
      </c>
      <c r="BJ25" s="187" t="n">
        <v>0</v>
      </c>
      <c r="BK25" s="187" t="n">
        <v>50</v>
      </c>
      <c r="BL25" s="188" t="n">
        <v>2228</v>
      </c>
      <c r="BM25" s="195" t="n">
        <v>2260</v>
      </c>
      <c r="BN25" s="187" t="n">
        <v>462689</v>
      </c>
      <c r="BO25" s="194" t="n">
        <v>3036602</v>
      </c>
      <c r="BP25" s="190" t="n">
        <v>53693977</v>
      </c>
      <c r="BQ25" s="186" t="s">
        <v>77</v>
      </c>
      <c r="BR25" s="196" t="n">
        <v>1.456</v>
      </c>
      <c r="BS25" s="197" t="n">
        <v>63.223</v>
      </c>
      <c r="BT25" s="197" t="n">
        <v>13.676</v>
      </c>
      <c r="BU25" s="197" t="n">
        <v>78.355</v>
      </c>
      <c r="BV25" s="198" t="n">
        <v>15.45</v>
      </c>
      <c r="BW25" s="198" t="n">
        <v>1.68</v>
      </c>
      <c r="BX25" s="198" t="n">
        <v>2.14</v>
      </c>
      <c r="BY25" s="198" t="n">
        <v>2.01</v>
      </c>
      <c r="BZ25" s="199" t="n">
        <v>32623</v>
      </c>
      <c r="CA25" s="187" t="n">
        <v>11316</v>
      </c>
      <c r="CB25" s="187" t="n">
        <v>6279</v>
      </c>
      <c r="CC25" s="190" t="n">
        <v>13411</v>
      </c>
    </row>
    <row r="26" customFormat="false" ht="12.95" hidden="false" customHeight="true" outlineLevel="0" collapsed="false">
      <c r="B26" s="186" t="s">
        <v>78</v>
      </c>
      <c r="C26" s="187" t="n">
        <v>38209</v>
      </c>
      <c r="D26" s="187" t="n">
        <v>553509</v>
      </c>
      <c r="E26" s="187" t="n">
        <v>18236853</v>
      </c>
      <c r="F26" s="187" t="n">
        <v>1633103</v>
      </c>
      <c r="G26" s="187" t="n">
        <v>2860876</v>
      </c>
      <c r="H26" s="188" t="n">
        <v>20627298</v>
      </c>
      <c r="I26" s="187" t="n">
        <v>358851</v>
      </c>
      <c r="J26" s="187" t="n">
        <v>818123</v>
      </c>
      <c r="K26" s="187" t="n">
        <v>5137139</v>
      </c>
      <c r="L26" s="187" t="n">
        <v>2030163</v>
      </c>
      <c r="M26" s="187" t="n">
        <v>4232508</v>
      </c>
      <c r="N26" s="187" t="n">
        <v>44001290</v>
      </c>
      <c r="O26" s="189" t="n">
        <v>1061000</v>
      </c>
      <c r="P26" s="187" t="n">
        <v>1385741</v>
      </c>
      <c r="Q26" s="190" t="n">
        <v>10948622</v>
      </c>
      <c r="R26" s="186" t="s">
        <v>78</v>
      </c>
      <c r="S26" s="191" t="n">
        <v>35846</v>
      </c>
      <c r="T26" s="192" t="n">
        <v>1397373</v>
      </c>
      <c r="U26" s="193" t="n">
        <v>934862</v>
      </c>
      <c r="V26" s="191" t="n">
        <v>1703</v>
      </c>
      <c r="W26" s="192" t="n">
        <v>11149</v>
      </c>
      <c r="X26" s="192" t="n">
        <v>111112</v>
      </c>
      <c r="Y26" s="187" t="n">
        <v>3092866</v>
      </c>
      <c r="Z26" s="187" t="n">
        <v>55995886</v>
      </c>
      <c r="AA26" s="194" t="n">
        <v>752</v>
      </c>
      <c r="AB26" s="187" t="n">
        <v>1782</v>
      </c>
      <c r="AC26" s="187" t="n">
        <v>32691</v>
      </c>
      <c r="AD26" s="187" t="n">
        <v>1489</v>
      </c>
      <c r="AE26" s="187" t="n">
        <v>49717</v>
      </c>
      <c r="AF26" s="187" t="n">
        <v>71207</v>
      </c>
      <c r="AG26" s="187" t="n">
        <v>661820</v>
      </c>
      <c r="AH26" s="187" t="n">
        <v>4174</v>
      </c>
      <c r="AI26" s="190" t="n">
        <v>120575</v>
      </c>
      <c r="AJ26" s="186" t="s">
        <v>78</v>
      </c>
      <c r="AK26" s="187" t="n">
        <v>3492</v>
      </c>
      <c r="AL26" s="187" t="n">
        <v>50322</v>
      </c>
      <c r="AM26" s="187" t="n">
        <v>5</v>
      </c>
      <c r="AN26" s="187" t="n">
        <v>210</v>
      </c>
      <c r="AO26" s="187" t="n">
        <v>82149</v>
      </c>
      <c r="AP26" s="187" t="n">
        <v>915336</v>
      </c>
      <c r="AQ26" s="187" t="n">
        <v>3</v>
      </c>
      <c r="AR26" s="190" t="n">
        <v>100</v>
      </c>
      <c r="AS26" s="187" t="n">
        <v>3175770</v>
      </c>
      <c r="AT26" s="190" t="n">
        <v>56911322</v>
      </c>
      <c r="AU26" s="200" t="n">
        <v>41312148</v>
      </c>
      <c r="AV26" s="201" t="n">
        <v>13037876</v>
      </c>
      <c r="AW26" s="201" t="n">
        <v>2561298</v>
      </c>
      <c r="AX26" s="189" t="n">
        <v>62304</v>
      </c>
      <c r="AY26" s="190" t="n">
        <v>3968286</v>
      </c>
      <c r="AZ26" s="195" t="n">
        <v>0</v>
      </c>
      <c r="BA26" s="190" t="n">
        <v>0</v>
      </c>
      <c r="BB26" s="186" t="s">
        <v>78</v>
      </c>
      <c r="BC26" s="195" t="n">
        <v>1018</v>
      </c>
      <c r="BD26" s="187" t="n">
        <v>386694</v>
      </c>
      <c r="BE26" s="187" t="n">
        <v>1003</v>
      </c>
      <c r="BF26" s="187" t="n">
        <v>50160</v>
      </c>
      <c r="BG26" s="187" t="n">
        <v>0</v>
      </c>
      <c r="BH26" s="187" t="n">
        <v>0</v>
      </c>
      <c r="BI26" s="187" t="n">
        <v>0</v>
      </c>
      <c r="BJ26" s="187" t="n">
        <v>0</v>
      </c>
      <c r="BK26" s="187" t="n">
        <v>44</v>
      </c>
      <c r="BL26" s="188" t="n">
        <v>629</v>
      </c>
      <c r="BM26" s="195" t="n">
        <v>2065</v>
      </c>
      <c r="BN26" s="187" t="n">
        <v>437483</v>
      </c>
      <c r="BO26" s="194" t="n">
        <v>3177835</v>
      </c>
      <c r="BP26" s="190" t="n">
        <v>57348805</v>
      </c>
      <c r="BQ26" s="186" t="s">
        <v>78</v>
      </c>
      <c r="BR26" s="196" t="n">
        <v>1.55</v>
      </c>
      <c r="BS26" s="197" t="n">
        <v>66.25</v>
      </c>
      <c r="BT26" s="197" t="n">
        <v>14.557</v>
      </c>
      <c r="BU26" s="197" t="n">
        <v>82.357</v>
      </c>
      <c r="BV26" s="198" t="n">
        <v>14.49</v>
      </c>
      <c r="BW26" s="198" t="n">
        <v>1.75</v>
      </c>
      <c r="BX26" s="198" t="n">
        <v>2.28</v>
      </c>
      <c r="BY26" s="198" t="n">
        <v>2.08</v>
      </c>
      <c r="BZ26" s="199" t="n">
        <v>34637</v>
      </c>
      <c r="CA26" s="187" t="n">
        <v>11037</v>
      </c>
      <c r="CB26" s="187" t="n">
        <v>6279</v>
      </c>
      <c r="CC26" s="190" t="n">
        <v>13195</v>
      </c>
    </row>
    <row r="27" customFormat="false" ht="12.95" hidden="false" customHeight="true" outlineLevel="0" collapsed="false">
      <c r="B27" s="186" t="s">
        <v>79</v>
      </c>
      <c r="C27" s="187" t="n">
        <v>37885</v>
      </c>
      <c r="D27" s="187" t="n">
        <v>568575</v>
      </c>
      <c r="E27" s="187" t="n">
        <v>18366728</v>
      </c>
      <c r="F27" s="187" t="n">
        <v>1641674</v>
      </c>
      <c r="G27" s="187" t="n">
        <v>2871500</v>
      </c>
      <c r="H27" s="188" t="n">
        <v>20847816</v>
      </c>
      <c r="I27" s="187" t="n">
        <v>347894</v>
      </c>
      <c r="J27" s="187" t="n">
        <v>786447</v>
      </c>
      <c r="K27" s="187" t="n">
        <v>4927250</v>
      </c>
      <c r="L27" s="187" t="n">
        <v>2027453</v>
      </c>
      <c r="M27" s="187" t="n">
        <v>4226522</v>
      </c>
      <c r="N27" s="187" t="n">
        <v>44141794</v>
      </c>
      <c r="O27" s="189" t="n">
        <v>1071734</v>
      </c>
      <c r="P27" s="187" t="n">
        <v>1411808</v>
      </c>
      <c r="Q27" s="190" t="n">
        <v>11467479</v>
      </c>
      <c r="R27" s="186" t="s">
        <v>79</v>
      </c>
      <c r="S27" s="191" t="n">
        <v>35945</v>
      </c>
      <c r="T27" s="192" t="n">
        <v>1426158</v>
      </c>
      <c r="U27" s="193" t="n">
        <v>958887</v>
      </c>
      <c r="V27" s="191" t="n">
        <v>1745</v>
      </c>
      <c r="W27" s="192" t="n">
        <v>11820</v>
      </c>
      <c r="X27" s="192" t="n">
        <v>112392</v>
      </c>
      <c r="Y27" s="187" t="n">
        <v>3100932</v>
      </c>
      <c r="Z27" s="187" t="n">
        <v>56680551</v>
      </c>
      <c r="AA27" s="194" t="n">
        <v>727</v>
      </c>
      <c r="AB27" s="187" t="n">
        <v>1693</v>
      </c>
      <c r="AC27" s="187" t="n">
        <v>40949</v>
      </c>
      <c r="AD27" s="187" t="n">
        <v>1404</v>
      </c>
      <c r="AE27" s="187" t="n">
        <v>48700</v>
      </c>
      <c r="AF27" s="187" t="n">
        <v>72908</v>
      </c>
      <c r="AG27" s="187" t="n">
        <v>684199</v>
      </c>
      <c r="AH27" s="187" t="n">
        <v>3939</v>
      </c>
      <c r="AI27" s="190" t="n">
        <v>121173</v>
      </c>
      <c r="AJ27" s="186" t="s">
        <v>79</v>
      </c>
      <c r="AK27" s="187" t="n">
        <v>3464</v>
      </c>
      <c r="AL27" s="187" t="n">
        <v>50643</v>
      </c>
      <c r="AM27" s="187" t="n">
        <v>12</v>
      </c>
      <c r="AN27" s="187" t="n">
        <v>418</v>
      </c>
      <c r="AO27" s="187" t="n">
        <v>83420</v>
      </c>
      <c r="AP27" s="187" t="n">
        <v>946082</v>
      </c>
      <c r="AQ27" s="187" t="n">
        <v>3</v>
      </c>
      <c r="AR27" s="190" t="n">
        <v>94</v>
      </c>
      <c r="AS27" s="187" t="n">
        <v>3185082</v>
      </c>
      <c r="AT27" s="190" t="n">
        <v>57626727</v>
      </c>
      <c r="AU27" s="195" t="n">
        <v>41835967</v>
      </c>
      <c r="AV27" s="187" t="n">
        <v>13194527</v>
      </c>
      <c r="AW27" s="187" t="n">
        <v>2596233</v>
      </c>
      <c r="AX27" s="189" t="n">
        <v>62873</v>
      </c>
      <c r="AY27" s="190" t="n">
        <v>4106917</v>
      </c>
      <c r="AZ27" s="195" t="n">
        <v>0</v>
      </c>
      <c r="BA27" s="190" t="n">
        <v>0</v>
      </c>
      <c r="BB27" s="186" t="s">
        <v>79</v>
      </c>
      <c r="BC27" s="195" t="n">
        <v>998</v>
      </c>
      <c r="BD27" s="187" t="n">
        <v>380744</v>
      </c>
      <c r="BE27" s="187" t="n">
        <v>1021</v>
      </c>
      <c r="BF27" s="187" t="n">
        <v>51110</v>
      </c>
      <c r="BG27" s="187" t="n">
        <v>0</v>
      </c>
      <c r="BH27" s="187" t="n">
        <v>0</v>
      </c>
      <c r="BI27" s="187" t="n">
        <v>0</v>
      </c>
      <c r="BJ27" s="187" t="n">
        <v>0</v>
      </c>
      <c r="BK27" s="187" t="n">
        <v>33</v>
      </c>
      <c r="BL27" s="188" t="n">
        <v>847</v>
      </c>
      <c r="BM27" s="195" t="n">
        <v>2052</v>
      </c>
      <c r="BN27" s="187" t="n">
        <v>432702</v>
      </c>
      <c r="BO27" s="194" t="n">
        <v>3187134</v>
      </c>
      <c r="BP27" s="190" t="n">
        <v>58059429</v>
      </c>
      <c r="BQ27" s="186" t="s">
        <v>79</v>
      </c>
      <c r="BR27" s="196" t="n">
        <v>1.536</v>
      </c>
      <c r="BS27" s="197" t="n">
        <v>66.572</v>
      </c>
      <c r="BT27" s="197" t="n">
        <v>14.108</v>
      </c>
      <c r="BU27" s="197" t="n">
        <v>82.216</v>
      </c>
      <c r="BV27" s="198" t="n">
        <v>15.01</v>
      </c>
      <c r="BW27" s="198" t="n">
        <v>1.75</v>
      </c>
      <c r="BX27" s="198" t="n">
        <v>2.26</v>
      </c>
      <c r="BY27" s="198" t="n">
        <v>2.08</v>
      </c>
      <c r="BZ27" s="199" t="n">
        <v>33990</v>
      </c>
      <c r="CA27" s="187" t="n">
        <v>11254</v>
      </c>
      <c r="CB27" s="187" t="n">
        <v>6265</v>
      </c>
      <c r="CC27" s="190" t="n">
        <v>13373</v>
      </c>
    </row>
    <row r="28" customFormat="false" ht="12.95" hidden="false" customHeight="true" outlineLevel="0" collapsed="false">
      <c r="B28" s="186" t="s">
        <v>80</v>
      </c>
      <c r="C28" s="187" t="n">
        <v>37401</v>
      </c>
      <c r="D28" s="187" t="n">
        <v>561229</v>
      </c>
      <c r="E28" s="187" t="n">
        <v>17679049</v>
      </c>
      <c r="F28" s="187" t="n">
        <v>1538639</v>
      </c>
      <c r="G28" s="187" t="n">
        <v>2537365</v>
      </c>
      <c r="H28" s="188" t="n">
        <v>18914259</v>
      </c>
      <c r="I28" s="187" t="n">
        <v>319366</v>
      </c>
      <c r="J28" s="187" t="n">
        <v>666473</v>
      </c>
      <c r="K28" s="187" t="n">
        <v>4196660</v>
      </c>
      <c r="L28" s="187" t="n">
        <v>1895406</v>
      </c>
      <c r="M28" s="187" t="n">
        <v>3765067</v>
      </c>
      <c r="N28" s="187" t="n">
        <v>40789968</v>
      </c>
      <c r="O28" s="189" t="n">
        <v>999609</v>
      </c>
      <c r="P28" s="187" t="n">
        <v>1263897</v>
      </c>
      <c r="Q28" s="190" t="n">
        <v>10519158</v>
      </c>
      <c r="R28" s="186" t="s">
        <v>80</v>
      </c>
      <c r="S28" s="191" t="n">
        <v>35073</v>
      </c>
      <c r="T28" s="192" t="n">
        <v>1415536</v>
      </c>
      <c r="U28" s="193" t="n">
        <v>945347</v>
      </c>
      <c r="V28" s="191" t="n">
        <v>1801</v>
      </c>
      <c r="W28" s="192" t="n">
        <v>11183</v>
      </c>
      <c r="X28" s="192" t="n">
        <v>112021</v>
      </c>
      <c r="Y28" s="187" t="n">
        <v>2896816</v>
      </c>
      <c r="Z28" s="187" t="n">
        <v>52366494</v>
      </c>
      <c r="AA28" s="194" t="n">
        <v>828</v>
      </c>
      <c r="AB28" s="187" t="n">
        <v>1637</v>
      </c>
      <c r="AC28" s="187" t="n">
        <v>30976</v>
      </c>
      <c r="AD28" s="187" t="n">
        <v>1373</v>
      </c>
      <c r="AE28" s="187" t="n">
        <v>43898</v>
      </c>
      <c r="AF28" s="187" t="n">
        <v>73799</v>
      </c>
      <c r="AG28" s="187" t="n">
        <v>695212</v>
      </c>
      <c r="AH28" s="187" t="n">
        <v>4165</v>
      </c>
      <c r="AI28" s="190" t="n">
        <v>132491</v>
      </c>
      <c r="AJ28" s="186" t="s">
        <v>80</v>
      </c>
      <c r="AK28" s="187" t="n">
        <v>3428</v>
      </c>
      <c r="AL28" s="187" t="n">
        <v>51776</v>
      </c>
      <c r="AM28" s="187" t="n">
        <v>7</v>
      </c>
      <c r="AN28" s="187" t="n">
        <v>92</v>
      </c>
      <c r="AO28" s="187" t="n">
        <v>84409</v>
      </c>
      <c r="AP28" s="187" t="n">
        <v>954445</v>
      </c>
      <c r="AQ28" s="187" t="n">
        <v>0</v>
      </c>
      <c r="AR28" s="190" t="n">
        <v>0</v>
      </c>
      <c r="AS28" s="187" t="n">
        <v>2982053</v>
      </c>
      <c r="AT28" s="190" t="n">
        <v>53320939</v>
      </c>
      <c r="AU28" s="195" t="n">
        <v>38700236</v>
      </c>
      <c r="AV28" s="187" t="n">
        <v>12226129</v>
      </c>
      <c r="AW28" s="187" t="n">
        <v>2394574</v>
      </c>
      <c r="AX28" s="189" t="n">
        <v>65063</v>
      </c>
      <c r="AY28" s="190" t="n">
        <v>4082060</v>
      </c>
      <c r="AZ28" s="195" t="n">
        <v>0</v>
      </c>
      <c r="BA28" s="190" t="n">
        <v>0</v>
      </c>
      <c r="BB28" s="186" t="s">
        <v>80</v>
      </c>
      <c r="BC28" s="195" t="n">
        <v>965</v>
      </c>
      <c r="BD28" s="187" t="n">
        <v>365984</v>
      </c>
      <c r="BE28" s="187" t="n">
        <v>1016</v>
      </c>
      <c r="BF28" s="187" t="n">
        <v>50830</v>
      </c>
      <c r="BG28" s="187" t="n">
        <v>0</v>
      </c>
      <c r="BH28" s="187" t="n">
        <v>0</v>
      </c>
      <c r="BI28" s="187" t="n">
        <v>0</v>
      </c>
      <c r="BJ28" s="187" t="n">
        <v>0</v>
      </c>
      <c r="BK28" s="187" t="n">
        <v>48</v>
      </c>
      <c r="BL28" s="188" t="n">
        <v>62</v>
      </c>
      <c r="BM28" s="195" t="n">
        <v>2029</v>
      </c>
      <c r="BN28" s="187" t="n">
        <v>416875</v>
      </c>
      <c r="BO28" s="194" t="n">
        <v>2984082</v>
      </c>
      <c r="BP28" s="190" t="n">
        <v>53737814</v>
      </c>
      <c r="BQ28" s="186" t="s">
        <v>80</v>
      </c>
      <c r="BR28" s="196" t="n">
        <v>1.518</v>
      </c>
      <c r="BS28" s="197" t="n">
        <v>62.459</v>
      </c>
      <c r="BT28" s="197" t="n">
        <v>12.964</v>
      </c>
      <c r="BU28" s="197" t="n">
        <v>76.941</v>
      </c>
      <c r="BV28" s="198" t="n">
        <v>15.01</v>
      </c>
      <c r="BW28" s="198" t="n">
        <v>1.65</v>
      </c>
      <c r="BX28" s="198" t="n">
        <v>2.09</v>
      </c>
      <c r="BY28" s="198" t="n">
        <v>1.99</v>
      </c>
      <c r="BZ28" s="199" t="n">
        <v>33185</v>
      </c>
      <c r="CA28" s="187" t="n">
        <v>11600</v>
      </c>
      <c r="CB28" s="187" t="n">
        <v>6297</v>
      </c>
      <c r="CC28" s="190" t="n">
        <v>13867</v>
      </c>
    </row>
    <row r="29" customFormat="false" ht="12.95" hidden="false" customHeight="true" outlineLevel="0" collapsed="false">
      <c r="B29" s="186" t="s">
        <v>81</v>
      </c>
      <c r="C29" s="187" t="n">
        <v>36126</v>
      </c>
      <c r="D29" s="187" t="n">
        <v>534856</v>
      </c>
      <c r="E29" s="187" t="n">
        <v>17072805</v>
      </c>
      <c r="F29" s="187" t="n">
        <v>1601587</v>
      </c>
      <c r="G29" s="187" t="n">
        <v>2703637</v>
      </c>
      <c r="H29" s="188" t="n">
        <v>19734093</v>
      </c>
      <c r="I29" s="187" t="n">
        <v>332834</v>
      </c>
      <c r="J29" s="187" t="n">
        <v>716533</v>
      </c>
      <c r="K29" s="187" t="n">
        <v>4547020</v>
      </c>
      <c r="L29" s="187" t="n">
        <v>1970547</v>
      </c>
      <c r="M29" s="187" t="n">
        <v>3955026</v>
      </c>
      <c r="N29" s="187" t="n">
        <v>41353917</v>
      </c>
      <c r="O29" s="189" t="n">
        <v>1045376</v>
      </c>
      <c r="P29" s="187" t="n">
        <v>1350751</v>
      </c>
      <c r="Q29" s="190" t="n">
        <v>11129499</v>
      </c>
      <c r="R29" s="186" t="s">
        <v>81</v>
      </c>
      <c r="S29" s="191" t="n">
        <v>33943</v>
      </c>
      <c r="T29" s="192" t="n">
        <v>1350868</v>
      </c>
      <c r="U29" s="193" t="n">
        <v>902495</v>
      </c>
      <c r="V29" s="191" t="n">
        <v>1716</v>
      </c>
      <c r="W29" s="192" t="n">
        <v>10192</v>
      </c>
      <c r="X29" s="192" t="n">
        <v>103755</v>
      </c>
      <c r="Y29" s="187" t="n">
        <v>3017639</v>
      </c>
      <c r="Z29" s="187" t="n">
        <v>53489666</v>
      </c>
      <c r="AA29" s="194" t="n">
        <v>666</v>
      </c>
      <c r="AB29" s="187" t="n">
        <v>1661</v>
      </c>
      <c r="AC29" s="187" t="n">
        <v>33663</v>
      </c>
      <c r="AD29" s="187" t="n">
        <v>1328</v>
      </c>
      <c r="AE29" s="187" t="n">
        <v>44995</v>
      </c>
      <c r="AF29" s="187" t="n">
        <v>72569</v>
      </c>
      <c r="AG29" s="187" t="n">
        <v>664870</v>
      </c>
      <c r="AH29" s="187" t="n">
        <v>4236</v>
      </c>
      <c r="AI29" s="190" t="n">
        <v>125611</v>
      </c>
      <c r="AJ29" s="186" t="s">
        <v>81</v>
      </c>
      <c r="AK29" s="187" t="n">
        <v>3304</v>
      </c>
      <c r="AL29" s="187" t="n">
        <v>48818</v>
      </c>
      <c r="AM29" s="187" t="n">
        <v>4</v>
      </c>
      <c r="AN29" s="187" t="n">
        <v>31</v>
      </c>
      <c r="AO29" s="187" t="n">
        <v>83102</v>
      </c>
      <c r="AP29" s="187" t="n">
        <v>917988</v>
      </c>
      <c r="AQ29" s="187" t="n">
        <v>6</v>
      </c>
      <c r="AR29" s="190" t="n">
        <v>167</v>
      </c>
      <c r="AS29" s="187" t="n">
        <v>3101413</v>
      </c>
      <c r="AT29" s="190" t="n">
        <v>54407822</v>
      </c>
      <c r="AU29" s="195" t="n">
        <v>39506456</v>
      </c>
      <c r="AV29" s="187" t="n">
        <v>12419525</v>
      </c>
      <c r="AW29" s="187" t="n">
        <v>2481841</v>
      </c>
      <c r="AX29" s="189" t="n">
        <v>63193</v>
      </c>
      <c r="AY29" s="190" t="n">
        <v>4166275</v>
      </c>
      <c r="AZ29" s="195" t="n">
        <v>0</v>
      </c>
      <c r="BA29" s="190" t="n">
        <v>0</v>
      </c>
      <c r="BB29" s="186" t="s">
        <v>81</v>
      </c>
      <c r="BC29" s="195" t="n">
        <v>945</v>
      </c>
      <c r="BD29" s="187" t="n">
        <v>362271</v>
      </c>
      <c r="BE29" s="187" t="n">
        <v>973</v>
      </c>
      <c r="BF29" s="187" t="n">
        <v>48660</v>
      </c>
      <c r="BG29" s="187" t="n">
        <v>0</v>
      </c>
      <c r="BH29" s="187" t="n">
        <v>0</v>
      </c>
      <c r="BI29" s="187" t="n">
        <v>0</v>
      </c>
      <c r="BJ29" s="187" t="n">
        <v>0</v>
      </c>
      <c r="BK29" s="187" t="n">
        <v>62</v>
      </c>
      <c r="BL29" s="188" t="n">
        <v>2368</v>
      </c>
      <c r="BM29" s="195" t="n">
        <v>1980</v>
      </c>
      <c r="BN29" s="187" t="n">
        <v>413299</v>
      </c>
      <c r="BO29" s="194" t="n">
        <v>3103393</v>
      </c>
      <c r="BP29" s="190" t="n">
        <v>54821121</v>
      </c>
      <c r="BQ29" s="186" t="s">
        <v>81</v>
      </c>
      <c r="BR29" s="196" t="n">
        <v>1.468</v>
      </c>
      <c r="BS29" s="197" t="n">
        <v>65.085</v>
      </c>
      <c r="BT29" s="197" t="n">
        <v>13.526</v>
      </c>
      <c r="BU29" s="197" t="n">
        <v>80.079</v>
      </c>
      <c r="BV29" s="198" t="n">
        <v>14.81</v>
      </c>
      <c r="BW29" s="198" t="n">
        <v>1.69</v>
      </c>
      <c r="BX29" s="198" t="n">
        <v>2.15</v>
      </c>
      <c r="BY29" s="198" t="n">
        <v>2.01</v>
      </c>
      <c r="BZ29" s="199" t="n">
        <v>33608</v>
      </c>
      <c r="CA29" s="187" t="n">
        <v>11416</v>
      </c>
      <c r="CB29" s="187" t="n">
        <v>6346</v>
      </c>
      <c r="CC29" s="190" t="n">
        <v>13490</v>
      </c>
    </row>
    <row r="30" customFormat="false" ht="12.95" hidden="false" customHeight="true" outlineLevel="0" collapsed="false">
      <c r="B30" s="186" t="s">
        <v>82</v>
      </c>
      <c r="C30" s="187" t="n">
        <v>37557</v>
      </c>
      <c r="D30" s="187" t="n">
        <v>557455</v>
      </c>
      <c r="E30" s="187" t="n">
        <v>18272444</v>
      </c>
      <c r="F30" s="187" t="n">
        <v>1685424</v>
      </c>
      <c r="G30" s="187" t="n">
        <v>2902079</v>
      </c>
      <c r="H30" s="188" t="n">
        <v>21087634</v>
      </c>
      <c r="I30" s="187" t="n">
        <v>344413</v>
      </c>
      <c r="J30" s="187" t="n">
        <v>770135</v>
      </c>
      <c r="K30" s="187" t="n">
        <v>4883315</v>
      </c>
      <c r="L30" s="187" t="n">
        <v>2067394</v>
      </c>
      <c r="M30" s="187" t="n">
        <v>4229669</v>
      </c>
      <c r="N30" s="187" t="n">
        <v>44243392</v>
      </c>
      <c r="O30" s="189" t="n">
        <v>1112199</v>
      </c>
      <c r="P30" s="187" t="n">
        <v>1464063</v>
      </c>
      <c r="Q30" s="190" t="n">
        <v>11870226</v>
      </c>
      <c r="R30" s="186" t="s">
        <v>82</v>
      </c>
      <c r="S30" s="191" t="n">
        <v>35408</v>
      </c>
      <c r="T30" s="192" t="n">
        <v>1420699</v>
      </c>
      <c r="U30" s="193" t="n">
        <v>950264</v>
      </c>
      <c r="V30" s="191" t="n">
        <v>1636</v>
      </c>
      <c r="W30" s="192" t="n">
        <v>9904</v>
      </c>
      <c r="X30" s="192" t="n">
        <v>99576</v>
      </c>
      <c r="Y30" s="187" t="n">
        <v>3181229</v>
      </c>
      <c r="Z30" s="187" t="n">
        <v>57163458</v>
      </c>
      <c r="AA30" s="194" t="n">
        <v>689</v>
      </c>
      <c r="AB30" s="187" t="n">
        <v>1737</v>
      </c>
      <c r="AC30" s="187" t="n">
        <v>32904</v>
      </c>
      <c r="AD30" s="187" t="n">
        <v>1356</v>
      </c>
      <c r="AE30" s="187" t="n">
        <v>44813</v>
      </c>
      <c r="AF30" s="187" t="n">
        <v>72718</v>
      </c>
      <c r="AG30" s="187" t="n">
        <v>657901</v>
      </c>
      <c r="AH30" s="187" t="n">
        <v>4174</v>
      </c>
      <c r="AI30" s="190" t="n">
        <v>122849</v>
      </c>
      <c r="AJ30" s="186" t="s">
        <v>82</v>
      </c>
      <c r="AK30" s="187" t="n">
        <v>3306</v>
      </c>
      <c r="AL30" s="187" t="n">
        <v>46425</v>
      </c>
      <c r="AM30" s="187" t="n">
        <v>0</v>
      </c>
      <c r="AN30" s="187" t="n">
        <v>0</v>
      </c>
      <c r="AO30" s="187" t="n">
        <v>83291</v>
      </c>
      <c r="AP30" s="187" t="n">
        <v>904891</v>
      </c>
      <c r="AQ30" s="187" t="n">
        <v>0</v>
      </c>
      <c r="AR30" s="190" t="n">
        <v>10</v>
      </c>
      <c r="AS30" s="187" t="n">
        <v>3265209</v>
      </c>
      <c r="AT30" s="190" t="n">
        <v>58068359</v>
      </c>
      <c r="AU30" s="195" t="n">
        <v>42169319</v>
      </c>
      <c r="AV30" s="187" t="n">
        <v>13259326</v>
      </c>
      <c r="AW30" s="187" t="n">
        <v>2639714</v>
      </c>
      <c r="AX30" s="189" t="n">
        <v>61376</v>
      </c>
      <c r="AY30" s="190" t="n">
        <v>3950584</v>
      </c>
      <c r="AZ30" s="195" t="n">
        <v>0</v>
      </c>
      <c r="BA30" s="190" t="n">
        <v>0</v>
      </c>
      <c r="BB30" s="186" t="s">
        <v>82</v>
      </c>
      <c r="BC30" s="195" t="n">
        <v>819</v>
      </c>
      <c r="BD30" s="187" t="n">
        <v>333411</v>
      </c>
      <c r="BE30" s="187" t="n">
        <v>987</v>
      </c>
      <c r="BF30" s="187" t="n">
        <v>49340</v>
      </c>
      <c r="BG30" s="187" t="n">
        <v>0</v>
      </c>
      <c r="BH30" s="187" t="n">
        <v>0</v>
      </c>
      <c r="BI30" s="187" t="n">
        <v>0</v>
      </c>
      <c r="BJ30" s="187" t="n">
        <v>0</v>
      </c>
      <c r="BK30" s="187" t="n">
        <v>57</v>
      </c>
      <c r="BL30" s="188" t="n">
        <v>2622</v>
      </c>
      <c r="BM30" s="195" t="n">
        <v>1863</v>
      </c>
      <c r="BN30" s="187" t="n">
        <v>385374</v>
      </c>
      <c r="BO30" s="194" t="n">
        <v>3267072</v>
      </c>
      <c r="BP30" s="190" t="n">
        <v>58453733</v>
      </c>
      <c r="BQ30" s="186" t="s">
        <v>82</v>
      </c>
      <c r="BR30" s="196" t="n">
        <v>1.525</v>
      </c>
      <c r="BS30" s="197" t="n">
        <v>68.444</v>
      </c>
      <c r="BT30" s="197" t="n">
        <v>13.986</v>
      </c>
      <c r="BU30" s="197" t="n">
        <v>83.956</v>
      </c>
      <c r="BV30" s="198" t="n">
        <v>14.84</v>
      </c>
      <c r="BW30" s="198" t="n">
        <v>1.72</v>
      </c>
      <c r="BX30" s="198" t="n">
        <v>2.24</v>
      </c>
      <c r="BY30" s="198" t="n">
        <v>2.05</v>
      </c>
      <c r="BZ30" s="199" t="n">
        <v>34483</v>
      </c>
      <c r="CA30" s="187" t="n">
        <v>11357</v>
      </c>
      <c r="CB30" s="187" t="n">
        <v>6341</v>
      </c>
      <c r="CC30" s="190" t="n">
        <v>13483</v>
      </c>
    </row>
    <row r="31" customFormat="false" ht="12.95" hidden="false" customHeight="true" outlineLevel="0" collapsed="false">
      <c r="B31" s="186" t="s">
        <v>83</v>
      </c>
      <c r="C31" s="187" t="n">
        <v>36693</v>
      </c>
      <c r="D31" s="187" t="n">
        <v>544996</v>
      </c>
      <c r="E31" s="187" t="n">
        <v>17552125</v>
      </c>
      <c r="F31" s="187" t="n">
        <v>1607302</v>
      </c>
      <c r="G31" s="187" t="n">
        <v>2662539</v>
      </c>
      <c r="H31" s="188" t="n">
        <v>19554818</v>
      </c>
      <c r="I31" s="187" t="n">
        <v>334882</v>
      </c>
      <c r="J31" s="187" t="n">
        <v>725052</v>
      </c>
      <c r="K31" s="187" t="n">
        <v>4586779</v>
      </c>
      <c r="L31" s="187" t="n">
        <v>1978877</v>
      </c>
      <c r="M31" s="187" t="n">
        <v>3932587</v>
      </c>
      <c r="N31" s="187" t="n">
        <v>41693722</v>
      </c>
      <c r="O31" s="189" t="n">
        <v>1056113</v>
      </c>
      <c r="P31" s="187" t="n">
        <v>1347137</v>
      </c>
      <c r="Q31" s="190" t="n">
        <v>10993977</v>
      </c>
      <c r="R31" s="186" t="s">
        <v>83</v>
      </c>
      <c r="S31" s="191" t="n">
        <v>34357</v>
      </c>
      <c r="T31" s="192" t="n">
        <v>1380155</v>
      </c>
      <c r="U31" s="193" t="n">
        <v>923052</v>
      </c>
      <c r="V31" s="191" t="n">
        <v>1777</v>
      </c>
      <c r="W31" s="192" t="n">
        <v>10291</v>
      </c>
      <c r="X31" s="192" t="n">
        <v>105061</v>
      </c>
      <c r="Y31" s="187" t="n">
        <v>3036767</v>
      </c>
      <c r="Z31" s="187" t="n">
        <v>53715812</v>
      </c>
      <c r="AA31" s="194" t="n">
        <v>807</v>
      </c>
      <c r="AB31" s="187" t="n">
        <v>2098</v>
      </c>
      <c r="AC31" s="187" t="n">
        <v>30975</v>
      </c>
      <c r="AD31" s="187" t="n">
        <v>1432</v>
      </c>
      <c r="AE31" s="187" t="n">
        <v>47045</v>
      </c>
      <c r="AF31" s="187" t="n">
        <v>74183</v>
      </c>
      <c r="AG31" s="187" t="n">
        <v>682196</v>
      </c>
      <c r="AH31" s="187" t="n">
        <v>4410</v>
      </c>
      <c r="AI31" s="190" t="n">
        <v>131702</v>
      </c>
      <c r="AJ31" s="186" t="s">
        <v>83</v>
      </c>
      <c r="AK31" s="187" t="n">
        <v>3521</v>
      </c>
      <c r="AL31" s="187" t="n">
        <v>50955</v>
      </c>
      <c r="AM31" s="187" t="n">
        <v>0</v>
      </c>
      <c r="AN31" s="187" t="n">
        <v>0</v>
      </c>
      <c r="AO31" s="187" t="n">
        <v>85644</v>
      </c>
      <c r="AP31" s="187" t="n">
        <v>942874</v>
      </c>
      <c r="AQ31" s="187" t="n">
        <v>3</v>
      </c>
      <c r="AR31" s="190" t="n">
        <v>81</v>
      </c>
      <c r="AS31" s="187" t="n">
        <v>3123221</v>
      </c>
      <c r="AT31" s="190" t="n">
        <v>54658766</v>
      </c>
      <c r="AU31" s="195" t="n">
        <v>39686391</v>
      </c>
      <c r="AV31" s="187" t="n">
        <v>12466050</v>
      </c>
      <c r="AW31" s="187" t="n">
        <v>2506325</v>
      </c>
      <c r="AX31" s="189" t="n">
        <v>66210</v>
      </c>
      <c r="AY31" s="190" t="n">
        <v>4257821</v>
      </c>
      <c r="AZ31" s="195" t="n">
        <v>0</v>
      </c>
      <c r="BA31" s="190" t="n">
        <v>0</v>
      </c>
      <c r="BB31" s="186" t="s">
        <v>83</v>
      </c>
      <c r="BC31" s="195" t="n">
        <v>1232</v>
      </c>
      <c r="BD31" s="187" t="n">
        <v>513808</v>
      </c>
      <c r="BE31" s="187" t="n">
        <v>1011</v>
      </c>
      <c r="BF31" s="187" t="n">
        <v>50550</v>
      </c>
      <c r="BG31" s="187" t="n">
        <v>0</v>
      </c>
      <c r="BH31" s="187" t="n">
        <v>0</v>
      </c>
      <c r="BI31" s="187" t="n">
        <v>0</v>
      </c>
      <c r="BJ31" s="187" t="n">
        <v>0</v>
      </c>
      <c r="BK31" s="187" t="n">
        <v>53</v>
      </c>
      <c r="BL31" s="188" t="n">
        <v>874</v>
      </c>
      <c r="BM31" s="195" t="n">
        <v>2296</v>
      </c>
      <c r="BN31" s="187" t="n">
        <v>565232</v>
      </c>
      <c r="BO31" s="194" t="n">
        <v>3125517</v>
      </c>
      <c r="BP31" s="190" t="n">
        <v>55223998</v>
      </c>
      <c r="BQ31" s="186" t="s">
        <v>83</v>
      </c>
      <c r="BR31" s="196" t="n">
        <v>1.492</v>
      </c>
      <c r="BS31" s="197" t="n">
        <v>65.368</v>
      </c>
      <c r="BT31" s="197" t="n">
        <v>13.62</v>
      </c>
      <c r="BU31" s="197" t="n">
        <v>80.48</v>
      </c>
      <c r="BV31" s="198" t="n">
        <v>14.85</v>
      </c>
      <c r="BW31" s="198" t="n">
        <v>1.66</v>
      </c>
      <c r="BX31" s="198" t="n">
        <v>2.17</v>
      </c>
      <c r="BY31" s="198" t="n">
        <v>1.99</v>
      </c>
      <c r="BZ31" s="199" t="n">
        <v>33900</v>
      </c>
      <c r="CA31" s="187" t="n">
        <v>11474</v>
      </c>
      <c r="CB31" s="187" t="n">
        <v>6326</v>
      </c>
      <c r="CC31" s="190" t="n">
        <v>13624</v>
      </c>
    </row>
    <row r="32" customFormat="false" ht="12.95" hidden="false" customHeight="true" outlineLevel="0" collapsed="false">
      <c r="B32" s="186" t="s">
        <v>84</v>
      </c>
      <c r="C32" s="187" t="n">
        <v>36120</v>
      </c>
      <c r="D32" s="187" t="n">
        <v>555154</v>
      </c>
      <c r="E32" s="187" t="n">
        <v>17776017</v>
      </c>
      <c r="F32" s="187" t="n">
        <v>1648722</v>
      </c>
      <c r="G32" s="187" t="n">
        <v>2767407</v>
      </c>
      <c r="H32" s="188" t="n">
        <v>20246724</v>
      </c>
      <c r="I32" s="187" t="n">
        <v>344592</v>
      </c>
      <c r="J32" s="187" t="n">
        <v>743994</v>
      </c>
      <c r="K32" s="187" t="n">
        <v>4728493</v>
      </c>
      <c r="L32" s="187" t="n">
        <v>2029434</v>
      </c>
      <c r="M32" s="187" t="n">
        <v>4066555</v>
      </c>
      <c r="N32" s="187" t="n">
        <v>42751234</v>
      </c>
      <c r="O32" s="189" t="n">
        <v>1104344</v>
      </c>
      <c r="P32" s="187" t="n">
        <v>1437733</v>
      </c>
      <c r="Q32" s="190" t="n">
        <v>12204746</v>
      </c>
      <c r="R32" s="186" t="s">
        <v>84</v>
      </c>
      <c r="S32" s="191" t="n">
        <v>33906</v>
      </c>
      <c r="T32" s="192" t="n">
        <v>1404269</v>
      </c>
      <c r="U32" s="193" t="n">
        <v>938681</v>
      </c>
      <c r="V32" s="191" t="n">
        <v>1837</v>
      </c>
      <c r="W32" s="192" t="n">
        <v>11239</v>
      </c>
      <c r="X32" s="192" t="n">
        <v>114403</v>
      </c>
      <c r="Y32" s="187" t="n">
        <v>3135615</v>
      </c>
      <c r="Z32" s="187" t="n">
        <v>56009065</v>
      </c>
      <c r="AA32" s="194" t="n">
        <v>743</v>
      </c>
      <c r="AB32" s="187" t="n">
        <v>1870</v>
      </c>
      <c r="AC32" s="187" t="n">
        <v>29607</v>
      </c>
      <c r="AD32" s="187" t="n">
        <v>1183</v>
      </c>
      <c r="AE32" s="187" t="n">
        <v>37912</v>
      </c>
      <c r="AF32" s="187" t="n">
        <v>72312</v>
      </c>
      <c r="AG32" s="187" t="n">
        <v>657949</v>
      </c>
      <c r="AH32" s="187" t="n">
        <v>4349</v>
      </c>
      <c r="AI32" s="190" t="n">
        <v>129391</v>
      </c>
      <c r="AJ32" s="186" t="s">
        <v>84</v>
      </c>
      <c r="AK32" s="187" t="n">
        <v>3259</v>
      </c>
      <c r="AL32" s="187" t="n">
        <v>47759</v>
      </c>
      <c r="AM32" s="187" t="n">
        <v>12</v>
      </c>
      <c r="AN32" s="187" t="n">
        <v>362</v>
      </c>
      <c r="AO32" s="187" t="n">
        <v>82985</v>
      </c>
      <c r="AP32" s="187" t="n">
        <v>902979</v>
      </c>
      <c r="AQ32" s="187" t="n">
        <v>5</v>
      </c>
      <c r="AR32" s="190" t="n">
        <v>142</v>
      </c>
      <c r="AS32" s="187" t="n">
        <v>3219348</v>
      </c>
      <c r="AT32" s="190" t="n">
        <v>56912186</v>
      </c>
      <c r="AU32" s="195" t="n">
        <v>41326703</v>
      </c>
      <c r="AV32" s="187" t="n">
        <v>12953688</v>
      </c>
      <c r="AW32" s="187" t="n">
        <v>2631795</v>
      </c>
      <c r="AX32" s="189" t="n">
        <v>64143</v>
      </c>
      <c r="AY32" s="190" t="n">
        <v>4107299</v>
      </c>
      <c r="AZ32" s="195" t="n">
        <v>1</v>
      </c>
      <c r="BA32" s="190" t="n">
        <v>9</v>
      </c>
      <c r="BB32" s="186" t="s">
        <v>84</v>
      </c>
      <c r="BC32" s="195" t="n">
        <v>1095</v>
      </c>
      <c r="BD32" s="187" t="n">
        <v>453978</v>
      </c>
      <c r="BE32" s="187" t="n">
        <v>1166</v>
      </c>
      <c r="BF32" s="187" t="n">
        <v>58030</v>
      </c>
      <c r="BG32" s="187" t="n">
        <v>0</v>
      </c>
      <c r="BH32" s="187" t="n">
        <v>0</v>
      </c>
      <c r="BI32" s="187" t="n">
        <v>0</v>
      </c>
      <c r="BJ32" s="187" t="n">
        <v>0</v>
      </c>
      <c r="BK32" s="187" t="n">
        <v>52</v>
      </c>
      <c r="BL32" s="188" t="n">
        <v>988</v>
      </c>
      <c r="BM32" s="195" t="n">
        <v>2313</v>
      </c>
      <c r="BN32" s="187" t="n">
        <v>512996</v>
      </c>
      <c r="BO32" s="194" t="n">
        <v>3221661</v>
      </c>
      <c r="BP32" s="190" t="n">
        <v>57425182</v>
      </c>
      <c r="BQ32" s="186" t="s">
        <v>84</v>
      </c>
      <c r="BR32" s="196" t="n">
        <v>1.471</v>
      </c>
      <c r="BS32" s="197" t="n">
        <v>67.126</v>
      </c>
      <c r="BT32" s="197" t="n">
        <v>14.03</v>
      </c>
      <c r="BU32" s="197" t="n">
        <v>82.626</v>
      </c>
      <c r="BV32" s="198" t="n">
        <v>15.37</v>
      </c>
      <c r="BW32" s="198" t="n">
        <v>1.68</v>
      </c>
      <c r="BX32" s="198" t="n">
        <v>2.16</v>
      </c>
      <c r="BY32" s="198" t="n">
        <v>2</v>
      </c>
      <c r="BZ32" s="199" t="n">
        <v>33711</v>
      </c>
      <c r="CA32" s="187" t="n">
        <v>11726</v>
      </c>
      <c r="CB32" s="187" t="n">
        <v>6356</v>
      </c>
      <c r="CC32" s="190" t="n">
        <v>13735</v>
      </c>
    </row>
    <row r="33" customFormat="false" ht="12.95" hidden="false" customHeight="true" outlineLevel="0" collapsed="false">
      <c r="B33" s="202" t="s">
        <v>85</v>
      </c>
      <c r="C33" s="187" t="n">
        <v>35355</v>
      </c>
      <c r="D33" s="187" t="n">
        <v>557500</v>
      </c>
      <c r="E33" s="187" t="n">
        <v>18067445</v>
      </c>
      <c r="F33" s="187" t="n">
        <v>1560035</v>
      </c>
      <c r="G33" s="187" t="n">
        <v>2416821</v>
      </c>
      <c r="H33" s="188" t="n">
        <v>19258528</v>
      </c>
      <c r="I33" s="187" t="n">
        <v>324184</v>
      </c>
      <c r="J33" s="187" t="n">
        <v>684083</v>
      </c>
      <c r="K33" s="187" t="n">
        <v>4221342</v>
      </c>
      <c r="L33" s="187" t="n">
        <v>1919574</v>
      </c>
      <c r="M33" s="187" t="n">
        <v>3658404</v>
      </c>
      <c r="N33" s="187" t="n">
        <v>41547315</v>
      </c>
      <c r="O33" s="189" t="n">
        <v>1031020</v>
      </c>
      <c r="P33" s="187" t="n">
        <v>1284894</v>
      </c>
      <c r="Q33" s="190" t="n">
        <v>10902586</v>
      </c>
      <c r="R33" s="202" t="s">
        <v>85</v>
      </c>
      <c r="S33" s="191" t="n">
        <v>33089</v>
      </c>
      <c r="T33" s="192" t="n">
        <v>1401253</v>
      </c>
      <c r="U33" s="193" t="n">
        <v>937351</v>
      </c>
      <c r="V33" s="191" t="n">
        <v>1885</v>
      </c>
      <c r="W33" s="192" t="n">
        <v>11119</v>
      </c>
      <c r="X33" s="192" t="n">
        <v>113092</v>
      </c>
      <c r="Y33" s="187" t="n">
        <v>2952479</v>
      </c>
      <c r="Z33" s="187" t="n">
        <v>53500344</v>
      </c>
      <c r="AA33" s="194" t="n">
        <v>733</v>
      </c>
      <c r="AB33" s="187" t="n">
        <v>2444</v>
      </c>
      <c r="AC33" s="187" t="n">
        <v>61761</v>
      </c>
      <c r="AD33" s="187" t="n">
        <v>1315</v>
      </c>
      <c r="AE33" s="187" t="n">
        <v>42563</v>
      </c>
      <c r="AF33" s="187" t="n">
        <v>70210</v>
      </c>
      <c r="AG33" s="187" t="n">
        <v>639183</v>
      </c>
      <c r="AH33" s="187" t="n">
        <v>4221</v>
      </c>
      <c r="AI33" s="190" t="n">
        <v>121198</v>
      </c>
      <c r="AJ33" s="202" t="s">
        <v>85</v>
      </c>
      <c r="AK33" s="187" t="n">
        <v>3370</v>
      </c>
      <c r="AL33" s="187" t="n">
        <v>48097</v>
      </c>
      <c r="AM33" s="187" t="n">
        <v>6</v>
      </c>
      <c r="AN33" s="187" t="n">
        <v>455</v>
      </c>
      <c r="AO33" s="187" t="n">
        <v>81566</v>
      </c>
      <c r="AP33" s="187" t="n">
        <v>913257</v>
      </c>
      <c r="AQ33" s="187" t="n">
        <v>1</v>
      </c>
      <c r="AR33" s="190" t="n">
        <v>26</v>
      </c>
      <c r="AS33" s="187" t="n">
        <v>3034779</v>
      </c>
      <c r="AT33" s="190" t="n">
        <v>54413626</v>
      </c>
      <c r="AU33" s="195" t="n">
        <v>39510767</v>
      </c>
      <c r="AV33" s="187" t="n">
        <v>12440434</v>
      </c>
      <c r="AW33" s="187" t="n">
        <v>2462426</v>
      </c>
      <c r="AX33" s="189" t="n">
        <v>74478</v>
      </c>
      <c r="AY33" s="190" t="n">
        <v>4406196</v>
      </c>
      <c r="AZ33" s="195" t="n">
        <v>37</v>
      </c>
      <c r="BA33" s="190" t="n">
        <v>1250</v>
      </c>
      <c r="BB33" s="202" t="s">
        <v>85</v>
      </c>
      <c r="BC33" s="195" t="n">
        <v>979</v>
      </c>
      <c r="BD33" s="187" t="n">
        <v>409323</v>
      </c>
      <c r="BE33" s="187" t="n">
        <v>1100</v>
      </c>
      <c r="BF33" s="187" t="n">
        <v>54930</v>
      </c>
      <c r="BG33" s="187" t="n">
        <v>0</v>
      </c>
      <c r="BH33" s="187" t="n">
        <v>0</v>
      </c>
      <c r="BI33" s="187" t="n">
        <v>0</v>
      </c>
      <c r="BJ33" s="187" t="n">
        <v>0</v>
      </c>
      <c r="BK33" s="187" t="n">
        <v>56</v>
      </c>
      <c r="BL33" s="188" t="n">
        <v>4550</v>
      </c>
      <c r="BM33" s="195" t="n">
        <v>2135</v>
      </c>
      <c r="BN33" s="187" t="n">
        <v>468803</v>
      </c>
      <c r="BO33" s="194" t="n">
        <v>3036914</v>
      </c>
      <c r="BP33" s="190" t="n">
        <v>54882429</v>
      </c>
      <c r="BQ33" s="202" t="s">
        <v>85</v>
      </c>
      <c r="BR33" s="196" t="n">
        <v>1.442</v>
      </c>
      <c r="BS33" s="197" t="n">
        <v>63.649</v>
      </c>
      <c r="BT33" s="197" t="n">
        <v>13.227</v>
      </c>
      <c r="BU33" s="197" t="n">
        <v>78.318</v>
      </c>
      <c r="BV33" s="198" t="n">
        <v>15.77</v>
      </c>
      <c r="BW33" s="198" t="n">
        <v>1.55</v>
      </c>
      <c r="BX33" s="198" t="n">
        <v>2.11</v>
      </c>
      <c r="BY33" s="198" t="n">
        <v>1.91</v>
      </c>
      <c r="BZ33" s="199" t="n">
        <v>34089</v>
      </c>
      <c r="CA33" s="187" t="n">
        <v>12480</v>
      </c>
      <c r="CB33" s="187" t="n">
        <v>6171</v>
      </c>
      <c r="CC33" s="190" t="n">
        <v>14580</v>
      </c>
    </row>
    <row r="34" customFormat="false" ht="12.95" hidden="false" customHeight="true" outlineLevel="0" collapsed="false">
      <c r="B34" s="203" t="s">
        <v>86</v>
      </c>
      <c r="C34" s="204" t="n">
        <v>36418</v>
      </c>
      <c r="D34" s="205" t="n">
        <v>520331</v>
      </c>
      <c r="E34" s="205" t="n">
        <v>17411811</v>
      </c>
      <c r="F34" s="205" t="n">
        <v>1523928</v>
      </c>
      <c r="G34" s="205" t="n">
        <v>2523723</v>
      </c>
      <c r="H34" s="204" t="n">
        <v>18954667</v>
      </c>
      <c r="I34" s="205" t="n">
        <v>331008</v>
      </c>
      <c r="J34" s="205" t="n">
        <v>715068</v>
      </c>
      <c r="K34" s="204" t="n">
        <v>4533433</v>
      </c>
      <c r="L34" s="205" t="n">
        <v>1891354</v>
      </c>
      <c r="M34" s="205" t="n">
        <v>3759122</v>
      </c>
      <c r="N34" s="205" t="n">
        <v>40899910</v>
      </c>
      <c r="O34" s="206" t="n">
        <v>1026598</v>
      </c>
      <c r="P34" s="205" t="n">
        <v>1292222</v>
      </c>
      <c r="Q34" s="207" t="n">
        <v>10807707</v>
      </c>
      <c r="R34" s="203" t="s">
        <v>86</v>
      </c>
      <c r="S34" s="208" t="n">
        <v>34175</v>
      </c>
      <c r="T34" s="209" t="n">
        <v>1319097</v>
      </c>
      <c r="U34" s="210" t="n">
        <v>883373</v>
      </c>
      <c r="V34" s="208" t="n">
        <v>1784</v>
      </c>
      <c r="W34" s="209" t="n">
        <v>10346</v>
      </c>
      <c r="X34" s="209" t="n">
        <v>105164</v>
      </c>
      <c r="Y34" s="205" t="n">
        <v>2919736</v>
      </c>
      <c r="Z34" s="205" t="n">
        <v>52696155</v>
      </c>
      <c r="AA34" s="211" t="n">
        <v>826</v>
      </c>
      <c r="AB34" s="205" t="n">
        <v>2780</v>
      </c>
      <c r="AC34" s="205" t="n">
        <v>39656</v>
      </c>
      <c r="AD34" s="205" t="n">
        <v>1573</v>
      </c>
      <c r="AE34" s="205" t="n">
        <v>52843</v>
      </c>
      <c r="AF34" s="205" t="n">
        <v>69582</v>
      </c>
      <c r="AG34" s="205" t="n">
        <v>630915</v>
      </c>
      <c r="AH34" s="205" t="n">
        <v>4571</v>
      </c>
      <c r="AI34" s="207" t="n">
        <v>127137</v>
      </c>
      <c r="AJ34" s="203" t="s">
        <v>86</v>
      </c>
      <c r="AK34" s="205" t="n">
        <v>3330</v>
      </c>
      <c r="AL34" s="205" t="n">
        <v>45327</v>
      </c>
      <c r="AM34" s="205" t="n">
        <v>7</v>
      </c>
      <c r="AN34" s="205" t="n">
        <v>798</v>
      </c>
      <c r="AO34" s="205" t="n">
        <v>81843</v>
      </c>
      <c r="AP34" s="205" t="n">
        <v>896677</v>
      </c>
      <c r="AQ34" s="205" t="n">
        <v>2</v>
      </c>
      <c r="AR34" s="207" t="n">
        <v>42</v>
      </c>
      <c r="AS34" s="205" t="n">
        <v>3002407</v>
      </c>
      <c r="AT34" s="207" t="n">
        <v>53592874</v>
      </c>
      <c r="AU34" s="212" t="n">
        <v>38941137</v>
      </c>
      <c r="AV34" s="205" t="n">
        <v>12168056</v>
      </c>
      <c r="AW34" s="205" t="n">
        <v>2483681</v>
      </c>
      <c r="AX34" s="206" t="n">
        <v>76974</v>
      </c>
      <c r="AY34" s="207" t="n">
        <v>4515064</v>
      </c>
      <c r="AZ34" s="212" t="n">
        <v>318</v>
      </c>
      <c r="BA34" s="207" t="n">
        <v>9376</v>
      </c>
      <c r="BB34" s="203" t="s">
        <v>86</v>
      </c>
      <c r="BC34" s="212" t="n">
        <v>1259</v>
      </c>
      <c r="BD34" s="205" t="n">
        <v>525938</v>
      </c>
      <c r="BE34" s="205" t="n">
        <v>1401</v>
      </c>
      <c r="BF34" s="205" t="n">
        <v>70020</v>
      </c>
      <c r="BG34" s="205" t="n">
        <v>0</v>
      </c>
      <c r="BH34" s="205" t="n">
        <v>0</v>
      </c>
      <c r="BI34" s="205" t="n">
        <v>0</v>
      </c>
      <c r="BJ34" s="205" t="n">
        <v>0</v>
      </c>
      <c r="BK34" s="205" t="n">
        <v>38</v>
      </c>
      <c r="BL34" s="204" t="n">
        <v>4174</v>
      </c>
      <c r="BM34" s="212" t="n">
        <v>2698</v>
      </c>
      <c r="BN34" s="205" t="n">
        <v>600132</v>
      </c>
      <c r="BO34" s="211" t="n">
        <v>3005105</v>
      </c>
      <c r="BP34" s="207" t="n">
        <v>54193005</v>
      </c>
      <c r="BQ34" s="203" t="s">
        <v>86</v>
      </c>
      <c r="BR34" s="213" t="n">
        <v>1.49</v>
      </c>
      <c r="BS34" s="214" t="n">
        <v>62.341</v>
      </c>
      <c r="BT34" s="214" t="n">
        <v>13.541</v>
      </c>
      <c r="BU34" s="214" t="n">
        <v>77.371</v>
      </c>
      <c r="BV34" s="215" t="n">
        <v>14.29</v>
      </c>
      <c r="BW34" s="215" t="n">
        <v>1.66</v>
      </c>
      <c r="BX34" s="215" t="n">
        <v>2.16</v>
      </c>
      <c r="BY34" s="215" t="n">
        <v>1.99</v>
      </c>
      <c r="BZ34" s="216" t="n">
        <v>35161</v>
      </c>
      <c r="CA34" s="205" t="n">
        <v>11793</v>
      </c>
      <c r="CB34" s="205" t="n">
        <v>6340</v>
      </c>
      <c r="CC34" s="207" t="n">
        <v>13980</v>
      </c>
    </row>
    <row r="35" s="68" customFormat="true" ht="12" hidden="false" customHeight="true" outlineLevel="0" collapsed="false">
      <c r="B35" s="217" t="s">
        <v>87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218"/>
      <c r="O35" s="218"/>
      <c r="P35" s="99"/>
      <c r="Q35" s="218"/>
      <c r="R35" s="217" t="s">
        <v>87</v>
      </c>
      <c r="S35" s="99"/>
      <c r="T35" s="99"/>
      <c r="U35" s="94"/>
      <c r="V35" s="94"/>
      <c r="W35" s="94"/>
      <c r="X35" s="94"/>
      <c r="Y35" s="219"/>
      <c r="Z35" s="218"/>
      <c r="AA35" s="218"/>
      <c r="AB35" s="99"/>
      <c r="AC35" s="99"/>
      <c r="AD35" s="99"/>
      <c r="AE35" s="99"/>
      <c r="AF35" s="99"/>
      <c r="AG35" s="99"/>
      <c r="AH35" s="99"/>
      <c r="AI35" s="218"/>
      <c r="AJ35" s="217" t="s">
        <v>87</v>
      </c>
      <c r="AK35" s="99"/>
      <c r="AL35" s="99"/>
      <c r="AM35" s="99"/>
      <c r="AN35" s="99"/>
      <c r="AO35" s="99"/>
      <c r="AP35" s="138"/>
      <c r="AQ35" s="220"/>
      <c r="AR35" s="169"/>
      <c r="AS35" s="99"/>
      <c r="AT35" s="99"/>
      <c r="AU35" s="99"/>
      <c r="AV35" s="99"/>
      <c r="AW35" s="99"/>
      <c r="AX35" s="218"/>
      <c r="AY35" s="218"/>
      <c r="AZ35" s="218"/>
      <c r="BA35" s="218"/>
      <c r="BB35" s="217" t="s">
        <v>87</v>
      </c>
      <c r="BC35" s="218"/>
      <c r="BD35" s="99"/>
      <c r="BE35" s="99"/>
      <c r="BF35" s="99"/>
      <c r="BG35" s="99"/>
      <c r="BH35" s="99"/>
      <c r="BI35" s="99"/>
      <c r="BJ35" s="99"/>
      <c r="BK35" s="99"/>
      <c r="BL35" s="99"/>
      <c r="BM35" s="218"/>
      <c r="BN35" s="99"/>
      <c r="BO35" s="99"/>
      <c r="BP35" s="218"/>
      <c r="BQ35" s="217" t="s">
        <v>87</v>
      </c>
      <c r="BR35" s="170"/>
      <c r="BS35" s="170"/>
      <c r="BT35" s="170"/>
      <c r="BU35" s="170"/>
      <c r="BV35" s="171"/>
      <c r="BW35" s="171"/>
      <c r="BX35" s="171"/>
      <c r="BY35" s="171"/>
      <c r="BZ35" s="172"/>
      <c r="CA35" s="99"/>
      <c r="CB35" s="99"/>
      <c r="CC35" s="99"/>
    </row>
    <row r="36" s="149" customFormat="true" ht="12" hidden="false" customHeight="true" outlineLevel="0" collapsed="false">
      <c r="B36" s="173" t="s">
        <v>73</v>
      </c>
      <c r="C36" s="174" t="n">
        <v>19762</v>
      </c>
      <c r="D36" s="174" t="n">
        <v>211888</v>
      </c>
      <c r="E36" s="174" t="n">
        <v>9017768</v>
      </c>
      <c r="F36" s="174" t="n">
        <v>1130698</v>
      </c>
      <c r="G36" s="174" t="n">
        <v>1777591</v>
      </c>
      <c r="H36" s="175" t="n">
        <v>12340972</v>
      </c>
      <c r="I36" s="174" t="n">
        <v>259601</v>
      </c>
      <c r="J36" s="174" t="n">
        <v>548451</v>
      </c>
      <c r="K36" s="174" t="n">
        <v>3448883</v>
      </c>
      <c r="L36" s="174" t="n">
        <v>1410061</v>
      </c>
      <c r="M36" s="174" t="n">
        <v>2537930</v>
      </c>
      <c r="N36" s="174" t="n">
        <v>24807623</v>
      </c>
      <c r="O36" s="176" t="n">
        <v>743808</v>
      </c>
      <c r="P36" s="174" t="n">
        <v>942750</v>
      </c>
      <c r="Q36" s="177" t="n">
        <v>6739837</v>
      </c>
      <c r="R36" s="173" t="s">
        <v>73</v>
      </c>
      <c r="S36" s="178" t="n">
        <v>18011</v>
      </c>
      <c r="T36" s="174" t="n">
        <v>488026</v>
      </c>
      <c r="U36" s="175" t="n">
        <v>325862</v>
      </c>
      <c r="V36" s="178" t="n">
        <v>567</v>
      </c>
      <c r="W36" s="174" t="n">
        <v>3322</v>
      </c>
      <c r="X36" s="174" t="n">
        <v>33514</v>
      </c>
      <c r="Y36" s="174" t="n">
        <v>2154436</v>
      </c>
      <c r="Z36" s="174" t="n">
        <v>31906836</v>
      </c>
      <c r="AA36" s="179" t="n">
        <v>157</v>
      </c>
      <c r="AB36" s="174" t="n">
        <v>803</v>
      </c>
      <c r="AC36" s="174" t="n">
        <v>12343</v>
      </c>
      <c r="AD36" s="174" t="n">
        <v>878</v>
      </c>
      <c r="AE36" s="174" t="n">
        <v>29468</v>
      </c>
      <c r="AF36" s="174" t="n">
        <v>65880</v>
      </c>
      <c r="AG36" s="174" t="n">
        <v>523908</v>
      </c>
      <c r="AH36" s="174" t="n">
        <v>1344</v>
      </c>
      <c r="AI36" s="177" t="n">
        <v>35769</v>
      </c>
      <c r="AJ36" s="173" t="s">
        <v>73</v>
      </c>
      <c r="AK36" s="174" t="n">
        <v>1624</v>
      </c>
      <c r="AL36" s="174" t="n">
        <v>23647</v>
      </c>
      <c r="AM36" s="174" t="n">
        <v>2</v>
      </c>
      <c r="AN36" s="174" t="n">
        <v>9</v>
      </c>
      <c r="AO36" s="174" t="n">
        <v>70531</v>
      </c>
      <c r="AP36" s="174" t="n">
        <v>625144</v>
      </c>
      <c r="AQ36" s="174" t="n">
        <v>5</v>
      </c>
      <c r="AR36" s="177" t="n">
        <v>179</v>
      </c>
      <c r="AS36" s="174" t="n">
        <v>2225129</v>
      </c>
      <c r="AT36" s="177" t="n">
        <v>32532159</v>
      </c>
      <c r="AU36" s="180" t="n">
        <v>23280289</v>
      </c>
      <c r="AV36" s="181" t="n">
        <v>8158561</v>
      </c>
      <c r="AW36" s="174" t="n">
        <v>1093305</v>
      </c>
      <c r="AX36" s="176" t="n">
        <v>19877</v>
      </c>
      <c r="AY36" s="177" t="n">
        <v>1827920</v>
      </c>
      <c r="AZ36" s="178" t="n">
        <v>0</v>
      </c>
      <c r="BA36" s="177" t="n">
        <v>0</v>
      </c>
      <c r="BB36" s="173" t="s">
        <v>73</v>
      </c>
      <c r="BC36" s="178" t="n">
        <v>1932</v>
      </c>
      <c r="BD36" s="174" t="n">
        <v>763904</v>
      </c>
      <c r="BE36" s="174" t="n">
        <v>386</v>
      </c>
      <c r="BF36" s="174" t="n">
        <v>37930</v>
      </c>
      <c r="BG36" s="174" t="n">
        <v>4729</v>
      </c>
      <c r="BH36" s="174" t="n">
        <v>420437</v>
      </c>
      <c r="BI36" s="174" t="n">
        <v>38</v>
      </c>
      <c r="BJ36" s="174" t="n">
        <v>6729</v>
      </c>
      <c r="BK36" s="174" t="n">
        <v>148318</v>
      </c>
      <c r="BL36" s="175" t="n">
        <v>1366889</v>
      </c>
      <c r="BM36" s="178" t="n">
        <v>155403</v>
      </c>
      <c r="BN36" s="174" t="n">
        <v>2595888</v>
      </c>
      <c r="BO36" s="182" t="n">
        <v>2380532</v>
      </c>
      <c r="BP36" s="177" t="n">
        <v>35128047</v>
      </c>
      <c r="BQ36" s="173" t="s">
        <v>73</v>
      </c>
      <c r="BR36" s="183" t="n">
        <v>11.022</v>
      </c>
      <c r="BS36" s="184" t="n">
        <v>630.643</v>
      </c>
      <c r="BT36" s="184" t="n">
        <v>144.791</v>
      </c>
      <c r="BU36" s="184" t="n">
        <v>6883.131</v>
      </c>
      <c r="BV36" s="185" t="n">
        <v>10.72</v>
      </c>
      <c r="BW36" s="185" t="n">
        <v>1.57</v>
      </c>
      <c r="BX36" s="185" t="n">
        <v>2.11</v>
      </c>
      <c r="BY36" s="185" t="n">
        <v>1.8</v>
      </c>
      <c r="BZ36" s="174" t="n">
        <v>44097</v>
      </c>
      <c r="CA36" s="174" t="n">
        <v>10734</v>
      </c>
      <c r="CB36" s="174" t="n">
        <v>6288</v>
      </c>
      <c r="CC36" s="177" t="n">
        <v>12556</v>
      </c>
    </row>
    <row r="37" customFormat="false" ht="12.95" hidden="false" customHeight="true" outlineLevel="0" collapsed="false">
      <c r="B37" s="186" t="s">
        <v>76</v>
      </c>
      <c r="C37" s="187" t="n">
        <v>1603</v>
      </c>
      <c r="D37" s="187" t="n">
        <v>16803</v>
      </c>
      <c r="E37" s="187" t="n">
        <v>743950</v>
      </c>
      <c r="F37" s="187" t="n">
        <v>94205</v>
      </c>
      <c r="G37" s="187" t="n">
        <v>150989</v>
      </c>
      <c r="H37" s="188" t="n">
        <v>1042156</v>
      </c>
      <c r="I37" s="187" t="n">
        <v>21920</v>
      </c>
      <c r="J37" s="187" t="n">
        <v>47503</v>
      </c>
      <c r="K37" s="187" t="n">
        <v>299637</v>
      </c>
      <c r="L37" s="187" t="n">
        <v>117728</v>
      </c>
      <c r="M37" s="187" t="n">
        <v>215295</v>
      </c>
      <c r="N37" s="187" t="n">
        <v>2085743</v>
      </c>
      <c r="O37" s="189" t="n">
        <v>61164</v>
      </c>
      <c r="P37" s="187" t="n">
        <v>79597</v>
      </c>
      <c r="Q37" s="190" t="n">
        <v>578796</v>
      </c>
      <c r="R37" s="186" t="s">
        <v>76</v>
      </c>
      <c r="S37" s="191" t="n">
        <v>1439</v>
      </c>
      <c r="T37" s="192" t="n">
        <v>38440</v>
      </c>
      <c r="U37" s="193" t="n">
        <v>25674</v>
      </c>
      <c r="V37" s="191" t="n">
        <v>46</v>
      </c>
      <c r="W37" s="192" t="n">
        <v>313</v>
      </c>
      <c r="X37" s="192" t="n">
        <v>3094</v>
      </c>
      <c r="Y37" s="187" t="n">
        <v>178938</v>
      </c>
      <c r="Z37" s="187" t="n">
        <v>2693307</v>
      </c>
      <c r="AA37" s="194" t="n">
        <v>5</v>
      </c>
      <c r="AB37" s="187" t="n">
        <v>81</v>
      </c>
      <c r="AC37" s="187" t="n">
        <v>1409</v>
      </c>
      <c r="AD37" s="187" t="n">
        <v>51</v>
      </c>
      <c r="AE37" s="187" t="n">
        <v>1513</v>
      </c>
      <c r="AF37" s="187" t="n">
        <v>4988</v>
      </c>
      <c r="AG37" s="187" t="n">
        <v>39771</v>
      </c>
      <c r="AH37" s="187" t="n">
        <v>127</v>
      </c>
      <c r="AI37" s="190" t="n">
        <v>3208</v>
      </c>
      <c r="AJ37" s="186" t="s">
        <v>76</v>
      </c>
      <c r="AK37" s="187" t="n">
        <v>134</v>
      </c>
      <c r="AL37" s="187" t="n">
        <v>2132</v>
      </c>
      <c r="AM37" s="187" t="n">
        <v>0</v>
      </c>
      <c r="AN37" s="187" t="n">
        <v>0</v>
      </c>
      <c r="AO37" s="187" t="n">
        <v>5381</v>
      </c>
      <c r="AP37" s="187" t="n">
        <v>48033</v>
      </c>
      <c r="AQ37" s="187" t="n">
        <v>0</v>
      </c>
      <c r="AR37" s="190" t="n">
        <v>0</v>
      </c>
      <c r="AS37" s="187" t="n">
        <v>184324</v>
      </c>
      <c r="AT37" s="190" t="n">
        <v>2741340</v>
      </c>
      <c r="AU37" s="195" t="n">
        <v>1958427</v>
      </c>
      <c r="AV37" s="187" t="n">
        <v>693756</v>
      </c>
      <c r="AW37" s="187" t="n">
        <v>89155</v>
      </c>
      <c r="AX37" s="189" t="n">
        <v>1540</v>
      </c>
      <c r="AY37" s="190" t="n">
        <v>134096</v>
      </c>
      <c r="AZ37" s="195" t="n">
        <v>0</v>
      </c>
      <c r="BA37" s="190" t="n">
        <v>0</v>
      </c>
      <c r="BB37" s="186" t="s">
        <v>76</v>
      </c>
      <c r="BC37" s="195" t="n">
        <v>179</v>
      </c>
      <c r="BD37" s="187" t="n">
        <v>68650</v>
      </c>
      <c r="BE37" s="187" t="n">
        <v>20</v>
      </c>
      <c r="BF37" s="187" t="n">
        <v>1860</v>
      </c>
      <c r="BG37" s="187" t="n">
        <v>366</v>
      </c>
      <c r="BH37" s="187" t="n">
        <v>35658</v>
      </c>
      <c r="BI37" s="187" t="n">
        <v>2</v>
      </c>
      <c r="BJ37" s="187" t="n">
        <v>459</v>
      </c>
      <c r="BK37" s="187" t="n">
        <v>14623</v>
      </c>
      <c r="BL37" s="188" t="n">
        <v>131673</v>
      </c>
      <c r="BM37" s="195" t="n">
        <v>15190</v>
      </c>
      <c r="BN37" s="187" t="n">
        <v>238300</v>
      </c>
      <c r="BO37" s="194" t="n">
        <v>199514</v>
      </c>
      <c r="BP37" s="190" t="n">
        <v>2979640</v>
      </c>
      <c r="BQ37" s="186" t="s">
        <v>76</v>
      </c>
      <c r="BR37" s="196" t="n">
        <v>0.873</v>
      </c>
      <c r="BS37" s="197" t="n">
        <v>51.32</v>
      </c>
      <c r="BT37" s="197" t="n">
        <v>11.941</v>
      </c>
      <c r="BU37" s="197" t="n">
        <v>567.731</v>
      </c>
      <c r="BV37" s="198" t="n">
        <v>10.48</v>
      </c>
      <c r="BW37" s="198" t="n">
        <v>1.6</v>
      </c>
      <c r="BX37" s="198" t="n">
        <v>2.17</v>
      </c>
      <c r="BY37" s="198" t="n">
        <v>1.83</v>
      </c>
      <c r="BZ37" s="199" t="n">
        <v>45803</v>
      </c>
      <c r="CA37" s="187" t="n">
        <v>10736</v>
      </c>
      <c r="CB37" s="187" t="n">
        <v>6308</v>
      </c>
      <c r="CC37" s="190" t="n">
        <v>12492</v>
      </c>
    </row>
    <row r="38" customFormat="false" ht="12.95" hidden="false" customHeight="true" outlineLevel="0" collapsed="false">
      <c r="B38" s="186" t="s">
        <v>77</v>
      </c>
      <c r="C38" s="187" t="n">
        <v>1684</v>
      </c>
      <c r="D38" s="187" t="n">
        <v>18344</v>
      </c>
      <c r="E38" s="187" t="n">
        <v>760582</v>
      </c>
      <c r="F38" s="187" t="n">
        <v>92835</v>
      </c>
      <c r="G38" s="187" t="n">
        <v>144738</v>
      </c>
      <c r="H38" s="188" t="n">
        <v>1001554</v>
      </c>
      <c r="I38" s="187" t="n">
        <v>21853</v>
      </c>
      <c r="J38" s="187" t="n">
        <v>45164</v>
      </c>
      <c r="K38" s="187" t="n">
        <v>284265</v>
      </c>
      <c r="L38" s="187" t="n">
        <v>116372</v>
      </c>
      <c r="M38" s="187" t="n">
        <v>208246</v>
      </c>
      <c r="N38" s="187" t="n">
        <v>2046401</v>
      </c>
      <c r="O38" s="189" t="n">
        <v>59211</v>
      </c>
      <c r="P38" s="187" t="n">
        <v>75240</v>
      </c>
      <c r="Q38" s="190" t="n">
        <v>522254</v>
      </c>
      <c r="R38" s="186" t="s">
        <v>77</v>
      </c>
      <c r="S38" s="191" t="n">
        <v>1553</v>
      </c>
      <c r="T38" s="192" t="n">
        <v>42299</v>
      </c>
      <c r="U38" s="193" t="n">
        <v>28218</v>
      </c>
      <c r="V38" s="191" t="n">
        <v>50</v>
      </c>
      <c r="W38" s="192" t="n">
        <v>290</v>
      </c>
      <c r="X38" s="192" t="n">
        <v>2976</v>
      </c>
      <c r="Y38" s="187" t="n">
        <v>175633</v>
      </c>
      <c r="Z38" s="187" t="n">
        <v>2599849</v>
      </c>
      <c r="AA38" s="194" t="n">
        <v>17</v>
      </c>
      <c r="AB38" s="187" t="n">
        <v>51</v>
      </c>
      <c r="AC38" s="187" t="n">
        <v>462</v>
      </c>
      <c r="AD38" s="187" t="n">
        <v>73</v>
      </c>
      <c r="AE38" s="187" t="n">
        <v>2294</v>
      </c>
      <c r="AF38" s="187" t="n">
        <v>5165</v>
      </c>
      <c r="AG38" s="187" t="n">
        <v>42307</v>
      </c>
      <c r="AH38" s="187" t="n">
        <v>93</v>
      </c>
      <c r="AI38" s="190" t="n">
        <v>2703</v>
      </c>
      <c r="AJ38" s="186" t="s">
        <v>77</v>
      </c>
      <c r="AK38" s="187" t="n">
        <v>129</v>
      </c>
      <c r="AL38" s="187" t="n">
        <v>1603</v>
      </c>
      <c r="AM38" s="187" t="n">
        <v>0</v>
      </c>
      <c r="AN38" s="187" t="n">
        <v>0</v>
      </c>
      <c r="AO38" s="187" t="n">
        <v>5511</v>
      </c>
      <c r="AP38" s="187" t="n">
        <v>49369</v>
      </c>
      <c r="AQ38" s="187" t="n">
        <v>0</v>
      </c>
      <c r="AR38" s="190" t="n">
        <v>0</v>
      </c>
      <c r="AS38" s="187" t="n">
        <v>181161</v>
      </c>
      <c r="AT38" s="190" t="n">
        <v>2649218</v>
      </c>
      <c r="AU38" s="195" t="n">
        <v>1894132</v>
      </c>
      <c r="AV38" s="187" t="n">
        <v>667783</v>
      </c>
      <c r="AW38" s="187" t="n">
        <v>87303</v>
      </c>
      <c r="AX38" s="189" t="n">
        <v>1493</v>
      </c>
      <c r="AY38" s="190" t="n">
        <v>141506</v>
      </c>
      <c r="AZ38" s="195" t="n">
        <v>0</v>
      </c>
      <c r="BA38" s="190" t="n">
        <v>0</v>
      </c>
      <c r="BB38" s="186" t="s">
        <v>77</v>
      </c>
      <c r="BC38" s="195" t="n">
        <v>123</v>
      </c>
      <c r="BD38" s="187" t="n">
        <v>46724</v>
      </c>
      <c r="BE38" s="187" t="n">
        <v>42</v>
      </c>
      <c r="BF38" s="187" t="n">
        <v>3970</v>
      </c>
      <c r="BG38" s="187" t="n">
        <v>410</v>
      </c>
      <c r="BH38" s="187" t="n">
        <v>35489</v>
      </c>
      <c r="BI38" s="187" t="n">
        <v>3</v>
      </c>
      <c r="BJ38" s="187" t="n">
        <v>618</v>
      </c>
      <c r="BK38" s="187" t="n">
        <v>14179</v>
      </c>
      <c r="BL38" s="188" t="n">
        <v>125408</v>
      </c>
      <c r="BM38" s="195" t="n">
        <v>14757</v>
      </c>
      <c r="BN38" s="187" t="n">
        <v>212209</v>
      </c>
      <c r="BO38" s="194" t="n">
        <v>195918</v>
      </c>
      <c r="BP38" s="190" t="n">
        <v>2861427</v>
      </c>
      <c r="BQ38" s="186" t="s">
        <v>77</v>
      </c>
      <c r="BR38" s="196" t="n">
        <v>0.916</v>
      </c>
      <c r="BS38" s="197" t="n">
        <v>50.521</v>
      </c>
      <c r="BT38" s="197" t="n">
        <v>11.892</v>
      </c>
      <c r="BU38" s="197" t="n">
        <v>545.049</v>
      </c>
      <c r="BV38" s="198" t="n">
        <v>10.89</v>
      </c>
      <c r="BW38" s="198" t="n">
        <v>1.56</v>
      </c>
      <c r="BX38" s="198" t="n">
        <v>2.07</v>
      </c>
      <c r="BY38" s="198" t="n">
        <v>1.79</v>
      </c>
      <c r="BZ38" s="199" t="n">
        <v>43000</v>
      </c>
      <c r="CA38" s="187" t="n">
        <v>10528</v>
      </c>
      <c r="CB38" s="187" t="n">
        <v>6294</v>
      </c>
      <c r="CC38" s="190" t="n">
        <v>12467</v>
      </c>
    </row>
    <row r="39" customFormat="false" ht="12.95" hidden="false" customHeight="true" outlineLevel="0" collapsed="false">
      <c r="B39" s="186" t="s">
        <v>78</v>
      </c>
      <c r="C39" s="187" t="n">
        <v>1736</v>
      </c>
      <c r="D39" s="187" t="n">
        <v>18186</v>
      </c>
      <c r="E39" s="187" t="n">
        <v>807194</v>
      </c>
      <c r="F39" s="187" t="n">
        <v>96013</v>
      </c>
      <c r="G39" s="187" t="n">
        <v>156934</v>
      </c>
      <c r="H39" s="188" t="n">
        <v>1068539</v>
      </c>
      <c r="I39" s="187" t="n">
        <v>23157</v>
      </c>
      <c r="J39" s="187" t="n">
        <v>50544</v>
      </c>
      <c r="K39" s="187" t="n">
        <v>314079</v>
      </c>
      <c r="L39" s="187" t="n">
        <v>120906</v>
      </c>
      <c r="M39" s="187" t="n">
        <v>225664</v>
      </c>
      <c r="N39" s="187" t="n">
        <v>2189812</v>
      </c>
      <c r="O39" s="189" t="n">
        <v>60990</v>
      </c>
      <c r="P39" s="187" t="n">
        <v>79747</v>
      </c>
      <c r="Q39" s="190" t="n">
        <v>547750</v>
      </c>
      <c r="R39" s="186" t="s">
        <v>78</v>
      </c>
      <c r="S39" s="191" t="n">
        <v>1581</v>
      </c>
      <c r="T39" s="192" t="n">
        <v>41610</v>
      </c>
      <c r="U39" s="193" t="n">
        <v>27724</v>
      </c>
      <c r="V39" s="191" t="n">
        <v>45</v>
      </c>
      <c r="W39" s="192" t="n">
        <v>288</v>
      </c>
      <c r="X39" s="192" t="n">
        <v>2902</v>
      </c>
      <c r="Y39" s="187" t="n">
        <v>181941</v>
      </c>
      <c r="Z39" s="187" t="n">
        <v>2768188</v>
      </c>
      <c r="AA39" s="194" t="n">
        <v>21</v>
      </c>
      <c r="AB39" s="187" t="n">
        <v>54</v>
      </c>
      <c r="AC39" s="187" t="n">
        <v>428</v>
      </c>
      <c r="AD39" s="187" t="n">
        <v>88</v>
      </c>
      <c r="AE39" s="187" t="n">
        <v>3092</v>
      </c>
      <c r="AF39" s="187" t="n">
        <v>5235</v>
      </c>
      <c r="AG39" s="187" t="n">
        <v>42791</v>
      </c>
      <c r="AH39" s="187" t="n">
        <v>92</v>
      </c>
      <c r="AI39" s="190" t="n">
        <v>2423</v>
      </c>
      <c r="AJ39" s="186" t="s">
        <v>78</v>
      </c>
      <c r="AK39" s="187" t="n">
        <v>123</v>
      </c>
      <c r="AL39" s="187" t="n">
        <v>1809</v>
      </c>
      <c r="AM39" s="187" t="n">
        <v>0</v>
      </c>
      <c r="AN39" s="187" t="n">
        <v>0</v>
      </c>
      <c r="AO39" s="187" t="n">
        <v>5592</v>
      </c>
      <c r="AP39" s="187" t="n">
        <v>50543</v>
      </c>
      <c r="AQ39" s="187" t="n">
        <v>0</v>
      </c>
      <c r="AR39" s="190" t="n">
        <v>0</v>
      </c>
      <c r="AS39" s="187" t="n">
        <v>187554</v>
      </c>
      <c r="AT39" s="190" t="n">
        <v>2818731</v>
      </c>
      <c r="AU39" s="195" t="n">
        <v>2016898</v>
      </c>
      <c r="AV39" s="187" t="n">
        <v>709430</v>
      </c>
      <c r="AW39" s="187" t="n">
        <v>92403</v>
      </c>
      <c r="AX39" s="189" t="n">
        <v>1693</v>
      </c>
      <c r="AY39" s="190" t="n">
        <v>161874</v>
      </c>
      <c r="AZ39" s="195" t="n">
        <v>0</v>
      </c>
      <c r="BA39" s="190" t="n">
        <v>0</v>
      </c>
      <c r="BB39" s="186" t="s">
        <v>78</v>
      </c>
      <c r="BC39" s="195" t="n">
        <v>173</v>
      </c>
      <c r="BD39" s="187" t="n">
        <v>66140</v>
      </c>
      <c r="BE39" s="187" t="n">
        <v>30</v>
      </c>
      <c r="BF39" s="187" t="n">
        <v>2870</v>
      </c>
      <c r="BG39" s="187" t="n">
        <v>547</v>
      </c>
      <c r="BH39" s="187" t="n">
        <v>48628</v>
      </c>
      <c r="BI39" s="187" t="n">
        <v>3</v>
      </c>
      <c r="BJ39" s="187" t="n">
        <v>574</v>
      </c>
      <c r="BK39" s="187" t="n">
        <v>16203</v>
      </c>
      <c r="BL39" s="188" t="n">
        <v>157460</v>
      </c>
      <c r="BM39" s="195" t="n">
        <v>16956</v>
      </c>
      <c r="BN39" s="187" t="n">
        <v>275672</v>
      </c>
      <c r="BO39" s="194" t="n">
        <v>204510</v>
      </c>
      <c r="BP39" s="190" t="n">
        <v>3094403</v>
      </c>
      <c r="BQ39" s="186" t="s">
        <v>78</v>
      </c>
      <c r="BR39" s="196" t="n">
        <v>0.945</v>
      </c>
      <c r="BS39" s="197" t="n">
        <v>52.276</v>
      </c>
      <c r="BT39" s="197" t="n">
        <v>12.608</v>
      </c>
      <c r="BU39" s="197" t="n">
        <v>581.79</v>
      </c>
      <c r="BV39" s="198" t="n">
        <v>10.48</v>
      </c>
      <c r="BW39" s="198" t="n">
        <v>1.63</v>
      </c>
      <c r="BX39" s="198" t="n">
        <v>2.18</v>
      </c>
      <c r="BY39" s="198" t="n">
        <v>1.87</v>
      </c>
      <c r="BZ39" s="199" t="n">
        <v>45910</v>
      </c>
      <c r="CA39" s="187" t="n">
        <v>10299</v>
      </c>
      <c r="CB39" s="187" t="n">
        <v>6214</v>
      </c>
      <c r="CC39" s="190" t="n">
        <v>12251</v>
      </c>
    </row>
    <row r="40" customFormat="false" ht="12.95" hidden="false" customHeight="true" outlineLevel="0" collapsed="false">
      <c r="B40" s="186" t="s">
        <v>79</v>
      </c>
      <c r="C40" s="187" t="n">
        <v>1735</v>
      </c>
      <c r="D40" s="187" t="n">
        <v>18438</v>
      </c>
      <c r="E40" s="187" t="n">
        <v>776606</v>
      </c>
      <c r="F40" s="187" t="n">
        <v>96220</v>
      </c>
      <c r="G40" s="187" t="n">
        <v>156091</v>
      </c>
      <c r="H40" s="188" t="n">
        <v>1065613</v>
      </c>
      <c r="I40" s="187" t="n">
        <v>22736</v>
      </c>
      <c r="J40" s="187" t="n">
        <v>49399</v>
      </c>
      <c r="K40" s="187" t="n">
        <v>310403</v>
      </c>
      <c r="L40" s="187" t="n">
        <v>120691</v>
      </c>
      <c r="M40" s="187" t="n">
        <v>223928</v>
      </c>
      <c r="N40" s="187" t="n">
        <v>2152622</v>
      </c>
      <c r="O40" s="189" t="n">
        <v>61549</v>
      </c>
      <c r="P40" s="187" t="n">
        <v>79966</v>
      </c>
      <c r="Q40" s="190" t="n">
        <v>566060</v>
      </c>
      <c r="R40" s="186" t="s">
        <v>79</v>
      </c>
      <c r="S40" s="191" t="n">
        <v>1588</v>
      </c>
      <c r="T40" s="192" t="n">
        <v>41980</v>
      </c>
      <c r="U40" s="193" t="n">
        <v>28049</v>
      </c>
      <c r="V40" s="191" t="n">
        <v>41</v>
      </c>
      <c r="W40" s="192" t="n">
        <v>246</v>
      </c>
      <c r="X40" s="192" t="n">
        <v>2432</v>
      </c>
      <c r="Y40" s="187" t="n">
        <v>182281</v>
      </c>
      <c r="Z40" s="187" t="n">
        <v>2749163</v>
      </c>
      <c r="AA40" s="194" t="n">
        <v>10</v>
      </c>
      <c r="AB40" s="187" t="n">
        <v>73</v>
      </c>
      <c r="AC40" s="187" t="n">
        <v>1063</v>
      </c>
      <c r="AD40" s="187" t="n">
        <v>65</v>
      </c>
      <c r="AE40" s="187" t="n">
        <v>1991</v>
      </c>
      <c r="AF40" s="187" t="n">
        <v>5581</v>
      </c>
      <c r="AG40" s="187" t="n">
        <v>44429</v>
      </c>
      <c r="AH40" s="187" t="n">
        <v>113</v>
      </c>
      <c r="AI40" s="190" t="n">
        <v>3284</v>
      </c>
      <c r="AJ40" s="186" t="s">
        <v>79</v>
      </c>
      <c r="AK40" s="187" t="n">
        <v>150</v>
      </c>
      <c r="AL40" s="187" t="n">
        <v>2195</v>
      </c>
      <c r="AM40" s="187" t="n">
        <v>0</v>
      </c>
      <c r="AN40" s="187" t="n">
        <v>0</v>
      </c>
      <c r="AO40" s="187" t="n">
        <v>5982</v>
      </c>
      <c r="AP40" s="187" t="n">
        <v>52962</v>
      </c>
      <c r="AQ40" s="187" t="n">
        <v>0</v>
      </c>
      <c r="AR40" s="190" t="n">
        <v>0</v>
      </c>
      <c r="AS40" s="187" t="n">
        <v>188273</v>
      </c>
      <c r="AT40" s="190" t="n">
        <v>2802125</v>
      </c>
      <c r="AU40" s="195" t="n">
        <v>2004589</v>
      </c>
      <c r="AV40" s="187" t="n">
        <v>705729</v>
      </c>
      <c r="AW40" s="187" t="n">
        <v>91807</v>
      </c>
      <c r="AX40" s="189" t="n">
        <v>1742</v>
      </c>
      <c r="AY40" s="190" t="n">
        <v>159692</v>
      </c>
      <c r="AZ40" s="195" t="n">
        <v>0</v>
      </c>
      <c r="BA40" s="190" t="n">
        <v>0</v>
      </c>
      <c r="BB40" s="186" t="s">
        <v>79</v>
      </c>
      <c r="BC40" s="195" t="n">
        <v>141</v>
      </c>
      <c r="BD40" s="187" t="n">
        <v>54370</v>
      </c>
      <c r="BE40" s="187" t="n">
        <v>34</v>
      </c>
      <c r="BF40" s="187" t="n">
        <v>3380</v>
      </c>
      <c r="BG40" s="187" t="n">
        <v>415</v>
      </c>
      <c r="BH40" s="187" t="n">
        <v>39620</v>
      </c>
      <c r="BI40" s="187" t="n">
        <v>2</v>
      </c>
      <c r="BJ40" s="187" t="n">
        <v>408</v>
      </c>
      <c r="BK40" s="187" t="n">
        <v>11714</v>
      </c>
      <c r="BL40" s="188" t="n">
        <v>107596</v>
      </c>
      <c r="BM40" s="195" t="n">
        <v>12306</v>
      </c>
      <c r="BN40" s="187" t="n">
        <v>205374</v>
      </c>
      <c r="BO40" s="194" t="n">
        <v>200579</v>
      </c>
      <c r="BP40" s="190" t="n">
        <v>3007499</v>
      </c>
      <c r="BQ40" s="186" t="s">
        <v>79</v>
      </c>
      <c r="BR40" s="196" t="n">
        <v>0.946</v>
      </c>
      <c r="BS40" s="197" t="n">
        <v>52.49</v>
      </c>
      <c r="BT40" s="197" t="n">
        <v>12.403</v>
      </c>
      <c r="BU40" s="197" t="n">
        <v>581.317</v>
      </c>
      <c r="BV40" s="198" t="n">
        <v>10.63</v>
      </c>
      <c r="BW40" s="198" t="n">
        <v>1.62</v>
      </c>
      <c r="BX40" s="198" t="n">
        <v>2.17</v>
      </c>
      <c r="BY40" s="198" t="n">
        <v>1.86</v>
      </c>
      <c r="BZ40" s="199" t="n">
        <v>43641</v>
      </c>
      <c r="CA40" s="187" t="n">
        <v>10453</v>
      </c>
      <c r="CB40" s="187" t="n">
        <v>6284</v>
      </c>
      <c r="CC40" s="190" t="n">
        <v>12264</v>
      </c>
    </row>
    <row r="41" customFormat="false" ht="12.95" hidden="false" customHeight="true" outlineLevel="0" collapsed="false">
      <c r="B41" s="186" t="s">
        <v>80</v>
      </c>
      <c r="C41" s="187" t="n">
        <v>1843</v>
      </c>
      <c r="D41" s="187" t="n">
        <v>19466</v>
      </c>
      <c r="E41" s="187" t="n">
        <v>838351</v>
      </c>
      <c r="F41" s="187" t="n">
        <v>88911</v>
      </c>
      <c r="G41" s="187" t="n">
        <v>136554</v>
      </c>
      <c r="H41" s="188" t="n">
        <v>966546</v>
      </c>
      <c r="I41" s="187" t="n">
        <v>20852</v>
      </c>
      <c r="J41" s="187" t="n">
        <v>42149</v>
      </c>
      <c r="K41" s="187" t="n">
        <v>270095</v>
      </c>
      <c r="L41" s="187" t="n">
        <v>111606</v>
      </c>
      <c r="M41" s="187" t="n">
        <v>198169</v>
      </c>
      <c r="N41" s="187" t="n">
        <v>2074992</v>
      </c>
      <c r="O41" s="189" t="n">
        <v>55983</v>
      </c>
      <c r="P41" s="187" t="n">
        <v>70058</v>
      </c>
      <c r="Q41" s="190" t="n">
        <v>503706</v>
      </c>
      <c r="R41" s="186" t="s">
        <v>80</v>
      </c>
      <c r="S41" s="191" t="n">
        <v>1681</v>
      </c>
      <c r="T41" s="192" t="n">
        <v>43356</v>
      </c>
      <c r="U41" s="193" t="n">
        <v>28902</v>
      </c>
      <c r="V41" s="191" t="n">
        <v>50</v>
      </c>
      <c r="W41" s="192" t="n">
        <v>273</v>
      </c>
      <c r="X41" s="192" t="n">
        <v>2851</v>
      </c>
      <c r="Y41" s="187" t="n">
        <v>167639</v>
      </c>
      <c r="Z41" s="187" t="n">
        <v>2610451</v>
      </c>
      <c r="AA41" s="194" t="n">
        <v>12</v>
      </c>
      <c r="AB41" s="187" t="n">
        <v>78</v>
      </c>
      <c r="AC41" s="187" t="n">
        <v>883</v>
      </c>
      <c r="AD41" s="187" t="n">
        <v>82</v>
      </c>
      <c r="AE41" s="187" t="n">
        <v>2599</v>
      </c>
      <c r="AF41" s="187" t="n">
        <v>5677</v>
      </c>
      <c r="AG41" s="187" t="n">
        <v>45877</v>
      </c>
      <c r="AH41" s="187" t="n">
        <v>104</v>
      </c>
      <c r="AI41" s="190" t="n">
        <v>2692</v>
      </c>
      <c r="AJ41" s="186" t="s">
        <v>80</v>
      </c>
      <c r="AK41" s="187" t="n">
        <v>131</v>
      </c>
      <c r="AL41" s="187" t="n">
        <v>2206</v>
      </c>
      <c r="AM41" s="187" t="n">
        <v>0</v>
      </c>
      <c r="AN41" s="187" t="n">
        <v>0</v>
      </c>
      <c r="AO41" s="187" t="n">
        <v>6072</v>
      </c>
      <c r="AP41" s="187" t="n">
        <v>54257</v>
      </c>
      <c r="AQ41" s="187" t="n">
        <v>1</v>
      </c>
      <c r="AR41" s="190" t="n">
        <v>58</v>
      </c>
      <c r="AS41" s="187" t="n">
        <v>173724</v>
      </c>
      <c r="AT41" s="190" t="n">
        <v>2664766</v>
      </c>
      <c r="AU41" s="195" t="n">
        <v>1905046</v>
      </c>
      <c r="AV41" s="187" t="n">
        <v>678410</v>
      </c>
      <c r="AW41" s="187" t="n">
        <v>81311</v>
      </c>
      <c r="AX41" s="189" t="n">
        <v>1683</v>
      </c>
      <c r="AY41" s="190" t="n">
        <v>155953</v>
      </c>
      <c r="AZ41" s="195" t="n">
        <v>0</v>
      </c>
      <c r="BA41" s="190" t="n">
        <v>0</v>
      </c>
      <c r="BB41" s="186" t="s">
        <v>80</v>
      </c>
      <c r="BC41" s="195" t="n">
        <v>170</v>
      </c>
      <c r="BD41" s="187" t="n">
        <v>65350</v>
      </c>
      <c r="BE41" s="187" t="n">
        <v>19</v>
      </c>
      <c r="BF41" s="187" t="n">
        <v>1740</v>
      </c>
      <c r="BG41" s="187" t="n">
        <v>397</v>
      </c>
      <c r="BH41" s="187" t="n">
        <v>37601</v>
      </c>
      <c r="BI41" s="187" t="n">
        <v>2</v>
      </c>
      <c r="BJ41" s="187" t="n">
        <v>271</v>
      </c>
      <c r="BK41" s="187" t="n">
        <v>11057</v>
      </c>
      <c r="BL41" s="188" t="n">
        <v>100822</v>
      </c>
      <c r="BM41" s="195" t="n">
        <v>11645</v>
      </c>
      <c r="BN41" s="187" t="n">
        <v>205784</v>
      </c>
      <c r="BO41" s="194" t="n">
        <v>185369</v>
      </c>
      <c r="BP41" s="190" t="n">
        <v>2870550</v>
      </c>
      <c r="BQ41" s="186" t="s">
        <v>80</v>
      </c>
      <c r="BR41" s="196" t="n">
        <v>1.008</v>
      </c>
      <c r="BS41" s="197" t="n">
        <v>48.612</v>
      </c>
      <c r="BT41" s="197" t="n">
        <v>11.401</v>
      </c>
      <c r="BU41" s="197" t="n">
        <v>528.459</v>
      </c>
      <c r="BV41" s="198" t="n">
        <v>10.56</v>
      </c>
      <c r="BW41" s="198" t="n">
        <v>1.54</v>
      </c>
      <c r="BX41" s="198" t="n">
        <v>2.02</v>
      </c>
      <c r="BY41" s="198" t="n">
        <v>1.78</v>
      </c>
      <c r="BZ41" s="199" t="n">
        <v>44552</v>
      </c>
      <c r="CA41" s="187" t="n">
        <v>10767</v>
      </c>
      <c r="CB41" s="187" t="n">
        <v>6408</v>
      </c>
      <c r="CC41" s="190" t="n">
        <v>13155</v>
      </c>
    </row>
    <row r="42" customFormat="false" ht="12.95" hidden="false" customHeight="true" outlineLevel="0" collapsed="false">
      <c r="B42" s="186" t="s">
        <v>81</v>
      </c>
      <c r="C42" s="187" t="n">
        <v>1587</v>
      </c>
      <c r="D42" s="187" t="n">
        <v>17135</v>
      </c>
      <c r="E42" s="187" t="n">
        <v>698992</v>
      </c>
      <c r="F42" s="187" t="n">
        <v>91224</v>
      </c>
      <c r="G42" s="187" t="n">
        <v>142754</v>
      </c>
      <c r="H42" s="188" t="n">
        <v>1000022</v>
      </c>
      <c r="I42" s="187" t="n">
        <v>21101</v>
      </c>
      <c r="J42" s="187" t="n">
        <v>43796</v>
      </c>
      <c r="K42" s="187" t="n">
        <v>278078</v>
      </c>
      <c r="L42" s="187" t="n">
        <v>113912</v>
      </c>
      <c r="M42" s="187" t="n">
        <v>203685</v>
      </c>
      <c r="N42" s="187" t="n">
        <v>1977092</v>
      </c>
      <c r="O42" s="189" t="n">
        <v>68217</v>
      </c>
      <c r="P42" s="187" t="n">
        <v>74191</v>
      </c>
      <c r="Q42" s="190" t="n">
        <v>535235</v>
      </c>
      <c r="R42" s="186" t="s">
        <v>81</v>
      </c>
      <c r="S42" s="191" t="n">
        <v>1442</v>
      </c>
      <c r="T42" s="192" t="n">
        <v>39491</v>
      </c>
      <c r="U42" s="193" t="n">
        <v>26401</v>
      </c>
      <c r="V42" s="191" t="n">
        <v>52</v>
      </c>
      <c r="W42" s="192" t="n">
        <v>314</v>
      </c>
      <c r="X42" s="192" t="n">
        <v>3030</v>
      </c>
      <c r="Y42" s="187" t="n">
        <v>182181</v>
      </c>
      <c r="Z42" s="187" t="n">
        <v>2541758</v>
      </c>
      <c r="AA42" s="194" t="n">
        <v>1</v>
      </c>
      <c r="AB42" s="187" t="n">
        <v>43</v>
      </c>
      <c r="AC42" s="187" t="n">
        <v>455</v>
      </c>
      <c r="AD42" s="187" t="n">
        <v>65</v>
      </c>
      <c r="AE42" s="187" t="n">
        <v>2622</v>
      </c>
      <c r="AF42" s="187" t="n">
        <v>5808</v>
      </c>
      <c r="AG42" s="187" t="n">
        <v>47018</v>
      </c>
      <c r="AH42" s="187" t="n">
        <v>110</v>
      </c>
      <c r="AI42" s="190" t="n">
        <v>3157</v>
      </c>
      <c r="AJ42" s="186" t="s">
        <v>81</v>
      </c>
      <c r="AK42" s="187" t="n">
        <v>132</v>
      </c>
      <c r="AL42" s="187" t="n">
        <v>1950</v>
      </c>
      <c r="AM42" s="187" t="n">
        <v>0</v>
      </c>
      <c r="AN42" s="187" t="n">
        <v>0</v>
      </c>
      <c r="AO42" s="187" t="n">
        <v>6158</v>
      </c>
      <c r="AP42" s="187" t="n">
        <v>55202</v>
      </c>
      <c r="AQ42" s="187" t="n">
        <v>0</v>
      </c>
      <c r="AR42" s="190" t="n">
        <v>0</v>
      </c>
      <c r="AS42" s="187" t="n">
        <v>188340</v>
      </c>
      <c r="AT42" s="190" t="n">
        <v>2596960</v>
      </c>
      <c r="AU42" s="195" t="n">
        <v>1854360</v>
      </c>
      <c r="AV42" s="187" t="n">
        <v>658473</v>
      </c>
      <c r="AW42" s="187" t="n">
        <v>84127</v>
      </c>
      <c r="AX42" s="189" t="n">
        <v>1746</v>
      </c>
      <c r="AY42" s="190" t="n">
        <v>163344</v>
      </c>
      <c r="AZ42" s="195" t="n">
        <v>0</v>
      </c>
      <c r="BA42" s="190" t="n">
        <v>0</v>
      </c>
      <c r="BB42" s="186" t="s">
        <v>81</v>
      </c>
      <c r="BC42" s="195" t="n">
        <v>154</v>
      </c>
      <c r="BD42" s="187" t="n">
        <v>58470</v>
      </c>
      <c r="BE42" s="187" t="n">
        <v>41</v>
      </c>
      <c r="BF42" s="187" t="n">
        <v>4290</v>
      </c>
      <c r="BG42" s="187" t="n">
        <v>363</v>
      </c>
      <c r="BH42" s="187" t="n">
        <v>30983</v>
      </c>
      <c r="BI42" s="187" t="n">
        <v>2</v>
      </c>
      <c r="BJ42" s="187" t="n">
        <v>310</v>
      </c>
      <c r="BK42" s="187" t="n">
        <v>12942</v>
      </c>
      <c r="BL42" s="188" t="n">
        <v>120867</v>
      </c>
      <c r="BM42" s="195" t="n">
        <v>13502</v>
      </c>
      <c r="BN42" s="187" t="n">
        <v>214920</v>
      </c>
      <c r="BO42" s="194" t="n">
        <v>201842</v>
      </c>
      <c r="BP42" s="190" t="n">
        <v>2811880</v>
      </c>
      <c r="BQ42" s="186" t="s">
        <v>81</v>
      </c>
      <c r="BR42" s="196" t="n">
        <v>0.871</v>
      </c>
      <c r="BS42" s="197" t="n">
        <v>50.066</v>
      </c>
      <c r="BT42" s="197" t="n">
        <v>11.581</v>
      </c>
      <c r="BU42" s="197" t="n">
        <v>548.835</v>
      </c>
      <c r="BV42" s="198" t="n">
        <v>10.8</v>
      </c>
      <c r="BW42" s="198" t="n">
        <v>1.56</v>
      </c>
      <c r="BX42" s="198" t="n">
        <v>2.08</v>
      </c>
      <c r="BY42" s="198" t="n">
        <v>1.79</v>
      </c>
      <c r="BZ42" s="199" t="n">
        <v>42334</v>
      </c>
      <c r="CA42" s="187" t="n">
        <v>10755</v>
      </c>
      <c r="CB42" s="187" t="n">
        <v>6349</v>
      </c>
      <c r="CC42" s="190" t="n">
        <v>12460</v>
      </c>
    </row>
    <row r="43" customFormat="false" ht="12.95" hidden="false" customHeight="true" outlineLevel="0" collapsed="false">
      <c r="B43" s="186" t="s">
        <v>82</v>
      </c>
      <c r="C43" s="187" t="n">
        <v>1671</v>
      </c>
      <c r="D43" s="187" t="n">
        <v>18183</v>
      </c>
      <c r="E43" s="187" t="n">
        <v>792071</v>
      </c>
      <c r="F43" s="187" t="n">
        <v>99625</v>
      </c>
      <c r="G43" s="187" t="n">
        <v>159072</v>
      </c>
      <c r="H43" s="188" t="n">
        <v>1091326</v>
      </c>
      <c r="I43" s="187" t="n">
        <v>21539</v>
      </c>
      <c r="J43" s="187" t="n">
        <v>46643</v>
      </c>
      <c r="K43" s="187" t="n">
        <v>294859</v>
      </c>
      <c r="L43" s="187" t="n">
        <v>122835</v>
      </c>
      <c r="M43" s="187" t="n">
        <v>223898</v>
      </c>
      <c r="N43" s="187" t="n">
        <v>2178256</v>
      </c>
      <c r="O43" s="189" t="n">
        <v>65611</v>
      </c>
      <c r="P43" s="187" t="n">
        <v>85622</v>
      </c>
      <c r="Q43" s="190" t="n">
        <v>595596</v>
      </c>
      <c r="R43" s="186" t="s">
        <v>82</v>
      </c>
      <c r="S43" s="191" t="n">
        <v>1553</v>
      </c>
      <c r="T43" s="192" t="n">
        <v>42441</v>
      </c>
      <c r="U43" s="193" t="n">
        <v>28397</v>
      </c>
      <c r="V43" s="191" t="n">
        <v>45</v>
      </c>
      <c r="W43" s="192" t="n">
        <v>226</v>
      </c>
      <c r="X43" s="192" t="n">
        <v>2363</v>
      </c>
      <c r="Y43" s="187" t="n">
        <v>188491</v>
      </c>
      <c r="Z43" s="187" t="n">
        <v>2804612</v>
      </c>
      <c r="AA43" s="194" t="n">
        <v>31</v>
      </c>
      <c r="AB43" s="187" t="n">
        <v>81</v>
      </c>
      <c r="AC43" s="187" t="n">
        <v>1138</v>
      </c>
      <c r="AD43" s="187" t="n">
        <v>90</v>
      </c>
      <c r="AE43" s="187" t="n">
        <v>3167</v>
      </c>
      <c r="AF43" s="187" t="n">
        <v>5649</v>
      </c>
      <c r="AG43" s="187" t="n">
        <v>44687</v>
      </c>
      <c r="AH43" s="187" t="n">
        <v>112</v>
      </c>
      <c r="AI43" s="190" t="n">
        <v>2656</v>
      </c>
      <c r="AJ43" s="186" t="s">
        <v>82</v>
      </c>
      <c r="AK43" s="187" t="n">
        <v>130</v>
      </c>
      <c r="AL43" s="187" t="n">
        <v>1908</v>
      </c>
      <c r="AM43" s="187" t="n">
        <v>0</v>
      </c>
      <c r="AN43" s="187" t="n">
        <v>0</v>
      </c>
      <c r="AO43" s="187" t="n">
        <v>6062</v>
      </c>
      <c r="AP43" s="187" t="n">
        <v>53556</v>
      </c>
      <c r="AQ43" s="187" t="n">
        <v>0</v>
      </c>
      <c r="AR43" s="190" t="n">
        <v>0</v>
      </c>
      <c r="AS43" s="187" t="n">
        <v>194584</v>
      </c>
      <c r="AT43" s="190" t="n">
        <v>2858168</v>
      </c>
      <c r="AU43" s="195" t="n">
        <v>2043048</v>
      </c>
      <c r="AV43" s="187" t="n">
        <v>721442</v>
      </c>
      <c r="AW43" s="187" t="n">
        <v>93678</v>
      </c>
      <c r="AX43" s="189" t="n">
        <v>1642</v>
      </c>
      <c r="AY43" s="190" t="n">
        <v>152199</v>
      </c>
      <c r="AZ43" s="195" t="n">
        <v>0</v>
      </c>
      <c r="BA43" s="190" t="n">
        <v>0</v>
      </c>
      <c r="BB43" s="186" t="s">
        <v>82</v>
      </c>
      <c r="BC43" s="195" t="n">
        <v>154</v>
      </c>
      <c r="BD43" s="187" t="n">
        <v>59440</v>
      </c>
      <c r="BE43" s="187" t="n">
        <v>39</v>
      </c>
      <c r="BF43" s="187" t="n">
        <v>3310</v>
      </c>
      <c r="BG43" s="187" t="n">
        <v>349</v>
      </c>
      <c r="BH43" s="187" t="n">
        <v>31572</v>
      </c>
      <c r="BI43" s="187" t="n">
        <v>6</v>
      </c>
      <c r="BJ43" s="187" t="n">
        <v>1145</v>
      </c>
      <c r="BK43" s="187" t="n">
        <v>11279</v>
      </c>
      <c r="BL43" s="188" t="n">
        <v>102435</v>
      </c>
      <c r="BM43" s="195" t="n">
        <v>11827</v>
      </c>
      <c r="BN43" s="187" t="n">
        <v>197902</v>
      </c>
      <c r="BO43" s="194" t="n">
        <v>206411</v>
      </c>
      <c r="BP43" s="190" t="n">
        <v>3056070</v>
      </c>
      <c r="BQ43" s="186" t="s">
        <v>82</v>
      </c>
      <c r="BR43" s="196" t="n">
        <v>0.92</v>
      </c>
      <c r="BS43" s="197" t="n">
        <v>54.851</v>
      </c>
      <c r="BT43" s="197" t="n">
        <v>11.859</v>
      </c>
      <c r="BU43" s="197" t="n">
        <v>600.851</v>
      </c>
      <c r="BV43" s="198" t="n">
        <v>10.88</v>
      </c>
      <c r="BW43" s="198" t="n">
        <v>1.6</v>
      </c>
      <c r="BX43" s="198" t="n">
        <v>2.17</v>
      </c>
      <c r="BY43" s="198" t="n">
        <v>1.82</v>
      </c>
      <c r="BZ43" s="199" t="n">
        <v>45123</v>
      </c>
      <c r="CA43" s="187" t="n">
        <v>10605</v>
      </c>
      <c r="CB43" s="187" t="n">
        <v>6322</v>
      </c>
      <c r="CC43" s="190" t="n">
        <v>12514</v>
      </c>
    </row>
    <row r="44" customFormat="false" ht="12.95" hidden="false" customHeight="true" outlineLevel="0" collapsed="false">
      <c r="B44" s="186" t="s">
        <v>83</v>
      </c>
      <c r="C44" s="187" t="n">
        <v>1505</v>
      </c>
      <c r="D44" s="187" t="n">
        <v>16251</v>
      </c>
      <c r="E44" s="187" t="n">
        <v>684204</v>
      </c>
      <c r="F44" s="187" t="n">
        <v>95637</v>
      </c>
      <c r="G44" s="187" t="n">
        <v>148249</v>
      </c>
      <c r="H44" s="188" t="n">
        <v>1019363</v>
      </c>
      <c r="I44" s="187" t="n">
        <v>20956</v>
      </c>
      <c r="J44" s="187" t="n">
        <v>43960</v>
      </c>
      <c r="K44" s="187" t="n">
        <v>277147</v>
      </c>
      <c r="L44" s="187" t="n">
        <v>118098</v>
      </c>
      <c r="M44" s="187" t="n">
        <v>208460</v>
      </c>
      <c r="N44" s="187" t="n">
        <v>1980714</v>
      </c>
      <c r="O44" s="189" t="n">
        <v>62422</v>
      </c>
      <c r="P44" s="187" t="n">
        <v>79530</v>
      </c>
      <c r="Q44" s="190" t="n">
        <v>555593</v>
      </c>
      <c r="R44" s="186" t="s">
        <v>83</v>
      </c>
      <c r="S44" s="191" t="n">
        <v>1361</v>
      </c>
      <c r="T44" s="192" t="n">
        <v>37891</v>
      </c>
      <c r="U44" s="193" t="n">
        <v>25341</v>
      </c>
      <c r="V44" s="191" t="n">
        <v>46</v>
      </c>
      <c r="W44" s="192" t="n">
        <v>267</v>
      </c>
      <c r="X44" s="192" t="n">
        <v>2762</v>
      </c>
      <c r="Y44" s="187" t="n">
        <v>180566</v>
      </c>
      <c r="Z44" s="187" t="n">
        <v>2564410</v>
      </c>
      <c r="AA44" s="194" t="n">
        <v>11</v>
      </c>
      <c r="AB44" s="187" t="n">
        <v>76</v>
      </c>
      <c r="AC44" s="187" t="n">
        <v>859</v>
      </c>
      <c r="AD44" s="187" t="n">
        <v>77</v>
      </c>
      <c r="AE44" s="187" t="n">
        <v>2117</v>
      </c>
      <c r="AF44" s="187" t="n">
        <v>5763</v>
      </c>
      <c r="AG44" s="187" t="n">
        <v>44141</v>
      </c>
      <c r="AH44" s="187" t="n">
        <v>101</v>
      </c>
      <c r="AI44" s="190" t="n">
        <v>2785</v>
      </c>
      <c r="AJ44" s="186" t="s">
        <v>83</v>
      </c>
      <c r="AK44" s="187" t="n">
        <v>138</v>
      </c>
      <c r="AL44" s="187" t="n">
        <v>1910</v>
      </c>
      <c r="AM44" s="187" t="n">
        <v>0</v>
      </c>
      <c r="AN44" s="187" t="n">
        <v>0</v>
      </c>
      <c r="AO44" s="187" t="n">
        <v>6155</v>
      </c>
      <c r="AP44" s="187" t="n">
        <v>51812</v>
      </c>
      <c r="AQ44" s="187" t="n">
        <v>0</v>
      </c>
      <c r="AR44" s="190" t="n">
        <v>0</v>
      </c>
      <c r="AS44" s="187" t="n">
        <v>186732</v>
      </c>
      <c r="AT44" s="190" t="n">
        <v>2616222</v>
      </c>
      <c r="AU44" s="195" t="n">
        <v>1872938</v>
      </c>
      <c r="AV44" s="187" t="n">
        <v>652816</v>
      </c>
      <c r="AW44" s="187" t="n">
        <v>90466</v>
      </c>
      <c r="AX44" s="189" t="n">
        <v>1755</v>
      </c>
      <c r="AY44" s="190" t="n">
        <v>147192</v>
      </c>
      <c r="AZ44" s="195" t="n">
        <v>0</v>
      </c>
      <c r="BA44" s="190" t="n">
        <v>0</v>
      </c>
      <c r="BB44" s="186" t="s">
        <v>83</v>
      </c>
      <c r="BC44" s="195" t="n">
        <v>106</v>
      </c>
      <c r="BD44" s="187" t="n">
        <v>43909</v>
      </c>
      <c r="BE44" s="187" t="n">
        <v>45</v>
      </c>
      <c r="BF44" s="187" t="n">
        <v>4760</v>
      </c>
      <c r="BG44" s="187" t="n">
        <v>469</v>
      </c>
      <c r="BH44" s="187" t="n">
        <v>45585</v>
      </c>
      <c r="BI44" s="187" t="n">
        <v>2</v>
      </c>
      <c r="BJ44" s="187" t="n">
        <v>291</v>
      </c>
      <c r="BK44" s="187" t="n">
        <v>10389</v>
      </c>
      <c r="BL44" s="188" t="n">
        <v>101703</v>
      </c>
      <c r="BM44" s="195" t="n">
        <v>11011</v>
      </c>
      <c r="BN44" s="187" t="n">
        <v>196248</v>
      </c>
      <c r="BO44" s="194" t="n">
        <v>197743</v>
      </c>
      <c r="BP44" s="190" t="n">
        <v>2812470</v>
      </c>
      <c r="BQ44" s="186" t="s">
        <v>83</v>
      </c>
      <c r="BR44" s="196" t="n">
        <v>0.833</v>
      </c>
      <c r="BS44" s="197" t="n">
        <v>52.915</v>
      </c>
      <c r="BT44" s="197" t="n">
        <v>11.595</v>
      </c>
      <c r="BU44" s="197" t="n">
        <v>564</v>
      </c>
      <c r="BV44" s="198" t="n">
        <v>10.8</v>
      </c>
      <c r="BW44" s="198" t="n">
        <v>1.55</v>
      </c>
      <c r="BX44" s="198" t="n">
        <v>2.1</v>
      </c>
      <c r="BY44" s="198" t="n">
        <v>1.77</v>
      </c>
      <c r="BZ44" s="199" t="n">
        <v>43662</v>
      </c>
      <c r="CA44" s="187" t="n">
        <v>10624</v>
      </c>
      <c r="CB44" s="187" t="n">
        <v>6305</v>
      </c>
      <c r="CC44" s="190" t="n">
        <v>12286</v>
      </c>
    </row>
    <row r="45" customFormat="false" ht="12.95" hidden="false" customHeight="true" outlineLevel="0" collapsed="false">
      <c r="B45" s="186" t="s">
        <v>84</v>
      </c>
      <c r="C45" s="187" t="n">
        <v>1510</v>
      </c>
      <c r="D45" s="187" t="n">
        <v>17234</v>
      </c>
      <c r="E45" s="187" t="n">
        <v>727229</v>
      </c>
      <c r="F45" s="187" t="n">
        <v>96669</v>
      </c>
      <c r="G45" s="187" t="n">
        <v>151325</v>
      </c>
      <c r="H45" s="188" t="n">
        <v>1040107</v>
      </c>
      <c r="I45" s="187" t="n">
        <v>21692</v>
      </c>
      <c r="J45" s="187" t="n">
        <v>45167</v>
      </c>
      <c r="K45" s="187" t="n">
        <v>285107</v>
      </c>
      <c r="L45" s="187" t="n">
        <v>119871</v>
      </c>
      <c r="M45" s="187" t="n">
        <v>213726</v>
      </c>
      <c r="N45" s="187" t="n">
        <v>2052443</v>
      </c>
      <c r="O45" s="189" t="n">
        <v>64158</v>
      </c>
      <c r="P45" s="187" t="n">
        <v>83673</v>
      </c>
      <c r="Q45" s="190" t="n">
        <v>614386</v>
      </c>
      <c r="R45" s="186" t="s">
        <v>84</v>
      </c>
      <c r="S45" s="191" t="n">
        <v>1383</v>
      </c>
      <c r="T45" s="192" t="n">
        <v>40015</v>
      </c>
      <c r="U45" s="193" t="n">
        <v>26795</v>
      </c>
      <c r="V45" s="191" t="n">
        <v>53</v>
      </c>
      <c r="W45" s="192" t="n">
        <v>326</v>
      </c>
      <c r="X45" s="192" t="n">
        <v>3218</v>
      </c>
      <c r="Y45" s="187" t="n">
        <v>184082</v>
      </c>
      <c r="Z45" s="187" t="n">
        <v>2696842</v>
      </c>
      <c r="AA45" s="194" t="n">
        <v>5</v>
      </c>
      <c r="AB45" s="187" t="n">
        <v>108</v>
      </c>
      <c r="AC45" s="187" t="n">
        <v>3715</v>
      </c>
      <c r="AD45" s="187" t="n">
        <v>65</v>
      </c>
      <c r="AE45" s="187" t="n">
        <v>1875</v>
      </c>
      <c r="AF45" s="187" t="n">
        <v>5835</v>
      </c>
      <c r="AG45" s="187" t="n">
        <v>45702</v>
      </c>
      <c r="AH45" s="187" t="n">
        <v>114</v>
      </c>
      <c r="AI45" s="190" t="n">
        <v>3319</v>
      </c>
      <c r="AJ45" s="186" t="s">
        <v>84</v>
      </c>
      <c r="AK45" s="187" t="n">
        <v>132</v>
      </c>
      <c r="AL45" s="187" t="n">
        <v>2122</v>
      </c>
      <c r="AM45" s="187" t="n">
        <v>0</v>
      </c>
      <c r="AN45" s="187" t="n">
        <v>0</v>
      </c>
      <c r="AO45" s="187" t="n">
        <v>6254</v>
      </c>
      <c r="AP45" s="187" t="n">
        <v>56733</v>
      </c>
      <c r="AQ45" s="187" t="n">
        <v>2</v>
      </c>
      <c r="AR45" s="190" t="n">
        <v>79</v>
      </c>
      <c r="AS45" s="187" t="n">
        <v>190343</v>
      </c>
      <c r="AT45" s="190" t="n">
        <v>2753654</v>
      </c>
      <c r="AU45" s="195" t="n">
        <v>1975514</v>
      </c>
      <c r="AV45" s="187" t="n">
        <v>678996</v>
      </c>
      <c r="AW45" s="187" t="n">
        <v>99144</v>
      </c>
      <c r="AX45" s="189" t="n">
        <v>1732</v>
      </c>
      <c r="AY45" s="190" t="n">
        <v>159193</v>
      </c>
      <c r="AZ45" s="195" t="n">
        <v>0</v>
      </c>
      <c r="BA45" s="190" t="n">
        <v>0</v>
      </c>
      <c r="BB45" s="186" t="s">
        <v>84</v>
      </c>
      <c r="BC45" s="195" t="n">
        <v>124</v>
      </c>
      <c r="BD45" s="187" t="n">
        <v>51577</v>
      </c>
      <c r="BE45" s="187" t="n">
        <v>32</v>
      </c>
      <c r="BF45" s="187" t="n">
        <v>3420</v>
      </c>
      <c r="BG45" s="187" t="n">
        <v>379</v>
      </c>
      <c r="BH45" s="187" t="n">
        <v>28370</v>
      </c>
      <c r="BI45" s="187" t="n">
        <v>4</v>
      </c>
      <c r="BJ45" s="187" t="n">
        <v>764</v>
      </c>
      <c r="BK45" s="187" t="n">
        <v>12118</v>
      </c>
      <c r="BL45" s="188" t="n">
        <v>117157</v>
      </c>
      <c r="BM45" s="195" t="n">
        <v>12657</v>
      </c>
      <c r="BN45" s="187" t="n">
        <v>201289</v>
      </c>
      <c r="BO45" s="194" t="n">
        <v>203000</v>
      </c>
      <c r="BP45" s="190" t="n">
        <v>2954943</v>
      </c>
      <c r="BQ45" s="186" t="s">
        <v>84</v>
      </c>
      <c r="BR45" s="196" t="n">
        <v>0.836</v>
      </c>
      <c r="BS45" s="197" t="n">
        <v>53.524</v>
      </c>
      <c r="BT45" s="197" t="n">
        <v>12.01</v>
      </c>
      <c r="BU45" s="197" t="n">
        <v>575.886</v>
      </c>
      <c r="BV45" s="198" t="n">
        <v>11.41</v>
      </c>
      <c r="BW45" s="198" t="n">
        <v>1.57</v>
      </c>
      <c r="BX45" s="198" t="n">
        <v>2.08</v>
      </c>
      <c r="BY45" s="198" t="n">
        <v>1.78</v>
      </c>
      <c r="BZ45" s="199" t="n">
        <v>43752</v>
      </c>
      <c r="CA45" s="187" t="n">
        <v>10933</v>
      </c>
      <c r="CB45" s="187" t="n">
        <v>6312</v>
      </c>
      <c r="CC45" s="190" t="n">
        <v>12599</v>
      </c>
    </row>
    <row r="46" customFormat="false" ht="12.95" hidden="false" customHeight="true" outlineLevel="0" collapsed="false">
      <c r="B46" s="202" t="s">
        <v>85</v>
      </c>
      <c r="C46" s="221" t="n">
        <v>1603</v>
      </c>
      <c r="D46" s="187" t="n">
        <v>16916</v>
      </c>
      <c r="E46" s="187" t="n">
        <v>700606</v>
      </c>
      <c r="F46" s="187" t="n">
        <v>90674</v>
      </c>
      <c r="G46" s="187" t="n">
        <v>135719</v>
      </c>
      <c r="H46" s="188" t="n">
        <v>985141</v>
      </c>
      <c r="I46" s="187" t="n">
        <v>20403</v>
      </c>
      <c r="J46" s="187" t="n">
        <v>41688</v>
      </c>
      <c r="K46" s="187" t="n">
        <v>256530</v>
      </c>
      <c r="L46" s="187" t="n">
        <v>112680</v>
      </c>
      <c r="M46" s="187" t="n">
        <v>194323</v>
      </c>
      <c r="N46" s="187" t="n">
        <v>1942277</v>
      </c>
      <c r="O46" s="189" t="n">
        <v>59183</v>
      </c>
      <c r="P46" s="187" t="n">
        <v>73483</v>
      </c>
      <c r="Q46" s="190" t="n">
        <v>538810</v>
      </c>
      <c r="R46" s="202" t="s">
        <v>85</v>
      </c>
      <c r="S46" s="191" t="n">
        <v>1453</v>
      </c>
      <c r="T46" s="192" t="n">
        <v>38441</v>
      </c>
      <c r="U46" s="193" t="n">
        <v>25746</v>
      </c>
      <c r="V46" s="191" t="n">
        <v>44</v>
      </c>
      <c r="W46" s="192" t="n">
        <v>235</v>
      </c>
      <c r="X46" s="192" t="n">
        <v>2400</v>
      </c>
      <c r="Y46" s="187" t="n">
        <v>171907</v>
      </c>
      <c r="Z46" s="187" t="n">
        <v>2509233</v>
      </c>
      <c r="AA46" s="194" t="n">
        <v>10</v>
      </c>
      <c r="AB46" s="187" t="n">
        <v>60</v>
      </c>
      <c r="AC46" s="187" t="n">
        <v>550</v>
      </c>
      <c r="AD46" s="187" t="n">
        <v>78</v>
      </c>
      <c r="AE46" s="187" t="n">
        <v>2564</v>
      </c>
      <c r="AF46" s="187" t="n">
        <v>5663</v>
      </c>
      <c r="AG46" s="187" t="n">
        <v>44341</v>
      </c>
      <c r="AH46" s="187" t="n">
        <v>128</v>
      </c>
      <c r="AI46" s="190" t="n">
        <v>3007</v>
      </c>
      <c r="AJ46" s="202" t="s">
        <v>85</v>
      </c>
      <c r="AK46" s="187" t="n">
        <v>150</v>
      </c>
      <c r="AL46" s="187" t="n">
        <v>1993</v>
      </c>
      <c r="AM46" s="187" t="n">
        <v>2</v>
      </c>
      <c r="AN46" s="187" t="n">
        <v>9</v>
      </c>
      <c r="AO46" s="187" t="n">
        <v>6081</v>
      </c>
      <c r="AP46" s="187" t="n">
        <v>52464</v>
      </c>
      <c r="AQ46" s="187" t="n">
        <v>1</v>
      </c>
      <c r="AR46" s="190" t="n">
        <v>13</v>
      </c>
      <c r="AS46" s="187" t="n">
        <v>177999</v>
      </c>
      <c r="AT46" s="190" t="n">
        <v>2561710</v>
      </c>
      <c r="AU46" s="195" t="n">
        <v>1834799</v>
      </c>
      <c r="AV46" s="187" t="n">
        <v>638019</v>
      </c>
      <c r="AW46" s="187" t="n">
        <v>88890</v>
      </c>
      <c r="AX46" s="189" t="n">
        <v>1551</v>
      </c>
      <c r="AY46" s="190" t="n">
        <v>149986</v>
      </c>
      <c r="AZ46" s="195" t="n">
        <v>0</v>
      </c>
      <c r="BA46" s="190" t="n">
        <v>0</v>
      </c>
      <c r="BB46" s="202" t="s">
        <v>85</v>
      </c>
      <c r="BC46" s="195" t="n">
        <v>192</v>
      </c>
      <c r="BD46" s="187" t="n">
        <v>79287</v>
      </c>
      <c r="BE46" s="187" t="n">
        <v>31</v>
      </c>
      <c r="BF46" s="187" t="n">
        <v>3350</v>
      </c>
      <c r="BG46" s="187" t="n">
        <v>295</v>
      </c>
      <c r="BH46" s="187" t="n">
        <v>23920</v>
      </c>
      <c r="BI46" s="187" t="n">
        <v>4</v>
      </c>
      <c r="BJ46" s="187" t="n">
        <v>658</v>
      </c>
      <c r="BK46" s="187" t="n">
        <v>10965</v>
      </c>
      <c r="BL46" s="188" t="n">
        <v>98770</v>
      </c>
      <c r="BM46" s="195" t="n">
        <v>11487</v>
      </c>
      <c r="BN46" s="187" t="n">
        <v>205985</v>
      </c>
      <c r="BO46" s="194" t="n">
        <v>189486</v>
      </c>
      <c r="BP46" s="190" t="n">
        <v>2767695</v>
      </c>
      <c r="BQ46" s="202" t="s">
        <v>85</v>
      </c>
      <c r="BR46" s="196" t="n">
        <v>0.886</v>
      </c>
      <c r="BS46" s="197" t="n">
        <v>50.142</v>
      </c>
      <c r="BT46" s="197" t="n">
        <v>11.283</v>
      </c>
      <c r="BU46" s="197" t="n">
        <v>544.776</v>
      </c>
      <c r="BV46" s="198" t="n">
        <v>10.55</v>
      </c>
      <c r="BW46" s="198" t="n">
        <v>1.5</v>
      </c>
      <c r="BX46" s="198" t="n">
        <v>2.04</v>
      </c>
      <c r="BY46" s="198" t="n">
        <v>1.72</v>
      </c>
      <c r="BZ46" s="199" t="n">
        <v>42939</v>
      </c>
      <c r="CA46" s="187" t="n">
        <v>11229</v>
      </c>
      <c r="CB46" s="187" t="n">
        <v>6154</v>
      </c>
      <c r="CC46" s="190" t="n">
        <v>12897</v>
      </c>
    </row>
    <row r="47" customFormat="false" ht="12.95" hidden="false" customHeight="true" outlineLevel="0" collapsed="false">
      <c r="B47" s="202" t="s">
        <v>86</v>
      </c>
      <c r="C47" s="188" t="n">
        <v>1569</v>
      </c>
      <c r="D47" s="187" t="n">
        <v>16289</v>
      </c>
      <c r="E47" s="187" t="n">
        <v>689034</v>
      </c>
      <c r="F47" s="187" t="n">
        <v>89338</v>
      </c>
      <c r="G47" s="187" t="n">
        <v>137084</v>
      </c>
      <c r="H47" s="188" t="n">
        <v>970184</v>
      </c>
      <c r="I47" s="187" t="n">
        <v>20825</v>
      </c>
      <c r="J47" s="187" t="n">
        <v>43791</v>
      </c>
      <c r="K47" s="187" t="n">
        <v>272988</v>
      </c>
      <c r="L47" s="187" t="n">
        <v>111732</v>
      </c>
      <c r="M47" s="187" t="n">
        <v>197164</v>
      </c>
      <c r="N47" s="187" t="n">
        <v>1932206</v>
      </c>
      <c r="O47" s="189" t="n">
        <v>59305</v>
      </c>
      <c r="P47" s="187" t="n">
        <v>74837</v>
      </c>
      <c r="Q47" s="190" t="n">
        <v>547427</v>
      </c>
      <c r="R47" s="202" t="s">
        <v>86</v>
      </c>
      <c r="S47" s="191" t="n">
        <v>1410</v>
      </c>
      <c r="T47" s="192" t="n">
        <v>38174</v>
      </c>
      <c r="U47" s="193" t="n">
        <v>25001</v>
      </c>
      <c r="V47" s="191" t="n">
        <v>47</v>
      </c>
      <c r="W47" s="192" t="n">
        <v>252</v>
      </c>
      <c r="X47" s="192" t="n">
        <v>2553</v>
      </c>
      <c r="Y47" s="187" t="n">
        <v>171084</v>
      </c>
      <c r="Z47" s="187" t="n">
        <v>2507187</v>
      </c>
      <c r="AA47" s="194" t="n">
        <v>16</v>
      </c>
      <c r="AB47" s="187" t="n">
        <v>47</v>
      </c>
      <c r="AC47" s="187" t="n">
        <v>637</v>
      </c>
      <c r="AD47" s="187" t="n">
        <v>75</v>
      </c>
      <c r="AE47" s="187" t="n">
        <v>3162</v>
      </c>
      <c r="AF47" s="187" t="n">
        <v>5263</v>
      </c>
      <c r="AG47" s="187" t="n">
        <v>41542</v>
      </c>
      <c r="AH47" s="187" t="n">
        <v>128</v>
      </c>
      <c r="AI47" s="190" t="n">
        <v>3304</v>
      </c>
      <c r="AJ47" s="202" t="s">
        <v>86</v>
      </c>
      <c r="AK47" s="187" t="n">
        <v>147</v>
      </c>
      <c r="AL47" s="187" t="n">
        <v>2053</v>
      </c>
      <c r="AM47" s="187" t="n">
        <v>0</v>
      </c>
      <c r="AN47" s="187" t="n">
        <v>0</v>
      </c>
      <c r="AO47" s="187" t="n">
        <v>5660</v>
      </c>
      <c r="AP47" s="187" t="n">
        <v>50698</v>
      </c>
      <c r="AQ47" s="187" t="n">
        <v>1</v>
      </c>
      <c r="AR47" s="190" t="n">
        <v>29</v>
      </c>
      <c r="AS47" s="187" t="n">
        <v>176761</v>
      </c>
      <c r="AT47" s="190" t="n">
        <v>2557914</v>
      </c>
      <c r="AU47" s="195" t="n">
        <v>1832234</v>
      </c>
      <c r="AV47" s="187" t="n">
        <v>635730</v>
      </c>
      <c r="AW47" s="187" t="n">
        <v>89950</v>
      </c>
      <c r="AX47" s="189" t="n">
        <v>1705</v>
      </c>
      <c r="AY47" s="190" t="n">
        <v>155498</v>
      </c>
      <c r="AZ47" s="195" t="n">
        <v>0</v>
      </c>
      <c r="BA47" s="190" t="n">
        <v>0</v>
      </c>
      <c r="BB47" s="202" t="s">
        <v>86</v>
      </c>
      <c r="BC47" s="195" t="n">
        <v>196</v>
      </c>
      <c r="BD47" s="187" t="n">
        <v>79667</v>
      </c>
      <c r="BE47" s="187" t="n">
        <v>38</v>
      </c>
      <c r="BF47" s="187" t="n">
        <v>3470</v>
      </c>
      <c r="BG47" s="187" t="n">
        <v>373</v>
      </c>
      <c r="BH47" s="187" t="n">
        <v>33587</v>
      </c>
      <c r="BI47" s="187" t="n">
        <v>8</v>
      </c>
      <c r="BJ47" s="187" t="n">
        <v>1231</v>
      </c>
      <c r="BK47" s="187" t="n">
        <v>10490</v>
      </c>
      <c r="BL47" s="188" t="n">
        <v>93695</v>
      </c>
      <c r="BM47" s="195" t="n">
        <v>11105</v>
      </c>
      <c r="BN47" s="187" t="n">
        <v>211651</v>
      </c>
      <c r="BO47" s="194" t="n">
        <v>187866</v>
      </c>
      <c r="BP47" s="190" t="n">
        <v>2769565</v>
      </c>
      <c r="BQ47" s="202" t="s">
        <v>86</v>
      </c>
      <c r="BR47" s="196" t="n">
        <v>0.87</v>
      </c>
      <c r="BS47" s="197" t="n">
        <v>49.539</v>
      </c>
      <c r="BT47" s="197" t="n">
        <v>11.548</v>
      </c>
      <c r="BU47" s="197" t="n">
        <v>537.981</v>
      </c>
      <c r="BV47" s="198" t="n">
        <v>10.38</v>
      </c>
      <c r="BW47" s="198" t="n">
        <v>1.53</v>
      </c>
      <c r="BX47" s="198" t="n">
        <v>2.1</v>
      </c>
      <c r="BY47" s="198" t="n">
        <v>1.76</v>
      </c>
      <c r="BZ47" s="199" t="n">
        <v>43835</v>
      </c>
      <c r="CA47" s="187" t="n">
        <v>11071</v>
      </c>
      <c r="CB47" s="187" t="n">
        <v>6234</v>
      </c>
      <c r="CC47" s="190" t="n">
        <v>12700</v>
      </c>
    </row>
    <row r="48" customFormat="false" ht="12.95" hidden="false" customHeight="true" outlineLevel="0" collapsed="false">
      <c r="B48" s="203" t="s">
        <v>88</v>
      </c>
      <c r="C48" s="204" t="n">
        <v>1716</v>
      </c>
      <c r="D48" s="205" t="n">
        <v>18643</v>
      </c>
      <c r="E48" s="205" t="n">
        <v>798949</v>
      </c>
      <c r="F48" s="205" t="n">
        <v>99347</v>
      </c>
      <c r="G48" s="205" t="n">
        <v>158082</v>
      </c>
      <c r="H48" s="204" t="n">
        <v>1090421</v>
      </c>
      <c r="I48" s="205" t="n">
        <v>22567</v>
      </c>
      <c r="J48" s="205" t="n">
        <v>48647</v>
      </c>
      <c r="K48" s="205" t="n">
        <v>305695</v>
      </c>
      <c r="L48" s="205" t="n">
        <v>123630</v>
      </c>
      <c r="M48" s="205" t="n">
        <v>225372</v>
      </c>
      <c r="N48" s="205" t="n">
        <v>2195065</v>
      </c>
      <c r="O48" s="206" t="n">
        <v>66015</v>
      </c>
      <c r="P48" s="205" t="n">
        <v>86806</v>
      </c>
      <c r="Q48" s="207" t="n">
        <v>634224</v>
      </c>
      <c r="R48" s="203" t="s">
        <v>88</v>
      </c>
      <c r="S48" s="208" t="n">
        <v>1567</v>
      </c>
      <c r="T48" s="209" t="n">
        <v>43888</v>
      </c>
      <c r="U48" s="210" t="n">
        <v>29614</v>
      </c>
      <c r="V48" s="208" t="n">
        <v>48</v>
      </c>
      <c r="W48" s="209" t="n">
        <v>292</v>
      </c>
      <c r="X48" s="209" t="n">
        <v>2933</v>
      </c>
      <c r="Y48" s="205" t="n">
        <v>189693</v>
      </c>
      <c r="Z48" s="205" t="n">
        <v>2861836</v>
      </c>
      <c r="AA48" s="211" t="n">
        <v>18</v>
      </c>
      <c r="AB48" s="205" t="n">
        <v>51</v>
      </c>
      <c r="AC48" s="205" t="n">
        <v>744</v>
      </c>
      <c r="AD48" s="205" t="n">
        <v>69</v>
      </c>
      <c r="AE48" s="205" t="n">
        <v>2472</v>
      </c>
      <c r="AF48" s="205" t="n">
        <v>5253</v>
      </c>
      <c r="AG48" s="205" t="n">
        <v>41302</v>
      </c>
      <c r="AH48" s="205" t="n">
        <v>122</v>
      </c>
      <c r="AI48" s="207" t="n">
        <v>3231</v>
      </c>
      <c r="AJ48" s="203" t="s">
        <v>88</v>
      </c>
      <c r="AK48" s="205" t="n">
        <v>128</v>
      </c>
      <c r="AL48" s="205" t="n">
        <v>1766</v>
      </c>
      <c r="AM48" s="205" t="n">
        <v>0</v>
      </c>
      <c r="AN48" s="205" t="n">
        <v>0</v>
      </c>
      <c r="AO48" s="205" t="n">
        <v>5623</v>
      </c>
      <c r="AP48" s="205" t="n">
        <v>49515</v>
      </c>
      <c r="AQ48" s="205" t="n">
        <v>0</v>
      </c>
      <c r="AR48" s="207" t="n">
        <v>0</v>
      </c>
      <c r="AS48" s="205" t="n">
        <v>195334</v>
      </c>
      <c r="AT48" s="207" t="n">
        <v>2911351</v>
      </c>
      <c r="AU48" s="212" t="n">
        <v>2088304</v>
      </c>
      <c r="AV48" s="205" t="n">
        <v>717977</v>
      </c>
      <c r="AW48" s="205" t="n">
        <v>105071</v>
      </c>
      <c r="AX48" s="206" t="n">
        <v>1595</v>
      </c>
      <c r="AY48" s="207" t="n">
        <v>147387</v>
      </c>
      <c r="AZ48" s="212" t="n">
        <v>0</v>
      </c>
      <c r="BA48" s="207" t="n">
        <v>0</v>
      </c>
      <c r="BB48" s="203" t="s">
        <v>88</v>
      </c>
      <c r="BC48" s="212" t="n">
        <v>220</v>
      </c>
      <c r="BD48" s="205" t="n">
        <v>90319</v>
      </c>
      <c r="BE48" s="205" t="n">
        <v>15</v>
      </c>
      <c r="BF48" s="205" t="n">
        <v>1510</v>
      </c>
      <c r="BG48" s="205" t="n">
        <v>366</v>
      </c>
      <c r="BH48" s="205" t="n">
        <v>29424</v>
      </c>
      <c r="BI48" s="205" t="n">
        <v>0</v>
      </c>
      <c r="BJ48" s="205" t="n">
        <v>0</v>
      </c>
      <c r="BK48" s="205" t="n">
        <v>12359</v>
      </c>
      <c r="BL48" s="204" t="n">
        <v>109303</v>
      </c>
      <c r="BM48" s="212" t="n">
        <v>12960</v>
      </c>
      <c r="BN48" s="205" t="n">
        <v>230556</v>
      </c>
      <c r="BO48" s="211" t="n">
        <v>208294</v>
      </c>
      <c r="BP48" s="207" t="n">
        <v>3141907</v>
      </c>
      <c r="BQ48" s="203" t="s">
        <v>88</v>
      </c>
      <c r="BR48" s="213" t="n">
        <v>0.954</v>
      </c>
      <c r="BS48" s="214" t="n">
        <v>55.207</v>
      </c>
      <c r="BT48" s="214" t="n">
        <v>12.54</v>
      </c>
      <c r="BU48" s="214" t="n">
        <v>605.944</v>
      </c>
      <c r="BV48" s="215" t="n">
        <v>10.86</v>
      </c>
      <c r="BW48" s="215" t="n">
        <v>1.59</v>
      </c>
      <c r="BX48" s="215" t="n">
        <v>2.16</v>
      </c>
      <c r="BY48" s="215" t="n">
        <v>1.82</v>
      </c>
      <c r="BZ48" s="216" t="n">
        <v>44444</v>
      </c>
      <c r="CA48" s="205" t="n">
        <v>10910</v>
      </c>
      <c r="CB48" s="205" t="n">
        <v>6284</v>
      </c>
      <c r="CC48" s="207" t="n">
        <v>12682</v>
      </c>
    </row>
    <row r="49" customFormat="false" ht="12" hidden="false" customHeight="true" outlineLevel="0" collapsed="false">
      <c r="B49" s="222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222"/>
      <c r="S49" s="223"/>
      <c r="T49" s="223"/>
      <c r="U49" s="223"/>
      <c r="V49" s="223"/>
      <c r="W49" s="223"/>
      <c r="X49" s="223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222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222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224" t="s">
        <v>89</v>
      </c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</row>
    <row r="50" customFormat="false" ht="11.25" hidden="false" customHeight="true" outlineLevel="0" collapsed="false">
      <c r="B50" s="225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222"/>
      <c r="S50" s="223"/>
      <c r="T50" s="223"/>
      <c r="U50" s="223"/>
      <c r="V50" s="223"/>
      <c r="W50" s="223"/>
      <c r="X50" s="223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222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222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226" t="s">
        <v>90</v>
      </c>
      <c r="BR50" s="227"/>
      <c r="BS50" s="227"/>
      <c r="BT50" s="227"/>
      <c r="BU50" s="227"/>
      <c r="BV50" s="228"/>
      <c r="BW50" s="228"/>
      <c r="BX50" s="228"/>
      <c r="BY50" s="228"/>
      <c r="BZ50" s="229"/>
      <c r="CA50" s="168"/>
      <c r="CB50" s="168"/>
      <c r="CC50" s="168"/>
    </row>
    <row r="51" s="68" customFormat="true" ht="17.25" hidden="false" customHeight="true" outlineLevel="0" collapsed="false"/>
    <row r="52" s="68" customFormat="true" ht="17.25" hidden="false" customHeight="true" outlineLevel="0" collapsed="false"/>
    <row r="53" s="68" customFormat="true" ht="17.25" hidden="false" customHeight="true" outlineLevel="0" collapsed="false"/>
    <row r="54" s="68" customFormat="true" ht="18" hidden="false" customHeight="true" outlineLevel="0" collapsed="false">
      <c r="B54" s="230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230"/>
      <c r="S54" s="99"/>
      <c r="T54" s="99"/>
      <c r="U54" s="94"/>
      <c r="V54" s="94"/>
      <c r="W54" s="94"/>
      <c r="X54" s="94"/>
      <c r="Y54" s="94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168"/>
      <c r="AR54" s="168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</row>
    <row r="55" s="68" customFormat="true" ht="11.25" hidden="false" customHeight="true" outlineLevel="0" collapsed="false"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K55" s="233"/>
      <c r="AL55" s="233"/>
      <c r="AM55" s="233"/>
      <c r="AN55" s="233"/>
      <c r="AO55" s="233"/>
      <c r="AP55" s="233"/>
      <c r="AQ55" s="232"/>
      <c r="AR55" s="232"/>
      <c r="AS55" s="234"/>
      <c r="AT55" s="234"/>
      <c r="AU55" s="231"/>
      <c r="AV55" s="232"/>
      <c r="AW55" s="232"/>
      <c r="AX55" s="234"/>
      <c r="AY55" s="234"/>
      <c r="AZ55" s="234"/>
      <c r="BA55" s="234"/>
      <c r="BB55" s="234"/>
      <c r="BC55" s="232"/>
      <c r="BD55" s="231"/>
      <c r="BE55" s="232"/>
      <c r="BF55" s="232"/>
      <c r="BG55" s="232"/>
      <c r="BH55" s="232"/>
      <c r="BI55" s="232"/>
      <c r="BJ55" s="232"/>
      <c r="BK55" s="231"/>
      <c r="BL55" s="232"/>
      <c r="BM55" s="232"/>
      <c r="BN55" s="232"/>
      <c r="BO55" s="234"/>
      <c r="BP55" s="234"/>
      <c r="BQ55" s="234"/>
    </row>
    <row r="56" s="68" customFormat="true" ht="11.25" hidden="false" customHeight="true" outlineLevel="0" collapsed="false">
      <c r="B56" s="231"/>
      <c r="C56" s="232"/>
      <c r="D56" s="232"/>
      <c r="E56" s="231"/>
      <c r="F56" s="232"/>
      <c r="G56" s="232"/>
      <c r="H56" s="232"/>
      <c r="I56" s="232"/>
      <c r="J56" s="232"/>
      <c r="K56" s="231"/>
      <c r="L56" s="232"/>
      <c r="M56" s="232"/>
      <c r="N56" s="232"/>
      <c r="O56" s="232"/>
      <c r="P56" s="232"/>
      <c r="Q56" s="232"/>
      <c r="R56" s="231"/>
      <c r="S56" s="231"/>
      <c r="T56" s="231"/>
      <c r="U56" s="231"/>
      <c r="V56" s="231"/>
      <c r="W56" s="231"/>
      <c r="X56" s="231"/>
      <c r="Y56" s="231"/>
      <c r="Z56" s="231"/>
      <c r="AA56" s="234"/>
      <c r="AB56" s="232"/>
      <c r="AC56" s="232"/>
      <c r="AD56" s="232"/>
      <c r="AE56" s="232"/>
      <c r="AF56" s="232"/>
      <c r="AG56" s="232"/>
      <c r="AH56" s="232"/>
      <c r="AI56" s="232"/>
      <c r="AJ56" s="231"/>
      <c r="AK56" s="232"/>
      <c r="AL56" s="232"/>
      <c r="AM56" s="232"/>
      <c r="AN56" s="232"/>
      <c r="AO56" s="232"/>
      <c r="AP56" s="232"/>
      <c r="AQ56" s="234"/>
      <c r="AR56" s="234"/>
      <c r="AS56" s="234"/>
      <c r="AT56" s="234"/>
      <c r="AU56" s="235"/>
      <c r="AV56" s="236"/>
      <c r="AW56" s="236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</row>
    <row r="57" s="68" customFormat="true" ht="11.25" hidden="false" customHeight="true" outlineLevel="0" collapsed="false">
      <c r="B57" s="231"/>
      <c r="D57" s="231"/>
      <c r="G57" s="231"/>
      <c r="J57" s="231"/>
      <c r="M57" s="231"/>
      <c r="O57" s="232"/>
      <c r="P57" s="232"/>
      <c r="Q57" s="232"/>
      <c r="R57" s="231"/>
      <c r="S57" s="231"/>
      <c r="T57" s="231"/>
      <c r="U57" s="231"/>
      <c r="V57" s="231"/>
      <c r="W57" s="231"/>
      <c r="X57" s="231"/>
      <c r="Y57" s="231"/>
      <c r="Z57" s="231"/>
      <c r="AA57" s="234"/>
      <c r="AB57" s="222"/>
      <c r="AC57" s="222"/>
      <c r="AD57" s="233"/>
      <c r="AE57" s="233"/>
      <c r="AF57" s="233"/>
      <c r="AG57" s="233"/>
      <c r="AH57" s="233"/>
      <c r="AI57" s="233"/>
      <c r="AJ57" s="231"/>
      <c r="AK57" s="233"/>
      <c r="AL57" s="233"/>
      <c r="AM57" s="222"/>
      <c r="AN57" s="222"/>
      <c r="AO57" s="231"/>
      <c r="AP57" s="232"/>
      <c r="AQ57" s="234"/>
      <c r="AR57" s="234"/>
      <c r="AS57" s="234"/>
      <c r="AT57" s="234"/>
      <c r="AU57" s="235"/>
      <c r="AV57" s="236"/>
      <c r="AW57" s="236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</row>
    <row r="58" s="68" customFormat="true" ht="11.25" hidden="false" customHeight="true" outlineLevel="0" collapsed="false">
      <c r="B58" s="225"/>
      <c r="C58" s="231"/>
      <c r="D58" s="231"/>
      <c r="E58" s="231"/>
      <c r="F58" s="231"/>
      <c r="G58" s="231"/>
      <c r="H58" s="231"/>
      <c r="I58" s="231"/>
      <c r="J58" s="237"/>
      <c r="K58" s="231"/>
      <c r="L58" s="231"/>
      <c r="M58" s="231"/>
      <c r="N58" s="231"/>
      <c r="O58" s="231"/>
      <c r="P58" s="231"/>
      <c r="Q58" s="231"/>
      <c r="R58" s="225"/>
      <c r="S58" s="231"/>
      <c r="T58" s="231"/>
      <c r="U58" s="231"/>
      <c r="V58" s="231"/>
      <c r="W58" s="231"/>
      <c r="X58" s="231"/>
      <c r="Y58" s="231"/>
      <c r="Z58" s="231"/>
      <c r="AA58" s="234"/>
      <c r="AB58" s="231"/>
      <c r="AC58" s="231"/>
      <c r="AD58" s="231"/>
      <c r="AE58" s="231"/>
      <c r="AF58" s="231"/>
      <c r="AG58" s="231"/>
      <c r="AH58" s="231"/>
      <c r="AI58" s="231"/>
      <c r="AJ58" s="225"/>
      <c r="AK58" s="231"/>
      <c r="AL58" s="231"/>
      <c r="AM58" s="231"/>
      <c r="AN58" s="231"/>
      <c r="AO58" s="231"/>
      <c r="AP58" s="231"/>
      <c r="AQ58" s="231"/>
      <c r="AR58" s="231"/>
      <c r="AS58" s="231"/>
      <c r="AT58" s="237"/>
      <c r="AU58" s="235"/>
      <c r="AV58" s="236"/>
      <c r="AW58" s="236"/>
      <c r="AX58" s="231"/>
      <c r="AY58" s="237"/>
      <c r="AZ58" s="231"/>
      <c r="BA58" s="237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8"/>
      <c r="BP58" s="231"/>
      <c r="BQ58" s="231"/>
    </row>
    <row r="59" s="68" customFormat="true" ht="11.25" hidden="false" customHeight="true" outlineLevel="0" collapsed="false">
      <c r="B59" s="225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40"/>
      <c r="P59" s="240"/>
      <c r="Q59" s="240"/>
      <c r="R59" s="225"/>
      <c r="S59" s="240"/>
      <c r="T59" s="240"/>
      <c r="U59" s="240"/>
      <c r="V59" s="240"/>
      <c r="W59" s="240"/>
      <c r="X59" s="240"/>
      <c r="Y59" s="240"/>
      <c r="Z59" s="240"/>
      <c r="AA59" s="241"/>
      <c r="AB59" s="240"/>
      <c r="AC59" s="240"/>
      <c r="AD59" s="240"/>
      <c r="AE59" s="240"/>
      <c r="AF59" s="240"/>
      <c r="AG59" s="240"/>
      <c r="AH59" s="240"/>
      <c r="AI59" s="240"/>
      <c r="AJ59" s="225"/>
      <c r="AK59" s="240"/>
      <c r="AL59" s="240"/>
      <c r="AM59" s="240"/>
      <c r="AN59" s="240"/>
      <c r="AO59" s="240"/>
      <c r="AP59" s="240"/>
      <c r="AQ59" s="168"/>
      <c r="AR59" s="168"/>
      <c r="AS59" s="240"/>
      <c r="AT59" s="240"/>
      <c r="AU59" s="242"/>
      <c r="AV59" s="242"/>
      <c r="AW59" s="240"/>
      <c r="AX59" s="240"/>
      <c r="AY59" s="240"/>
      <c r="AZ59" s="240"/>
      <c r="BA59" s="240"/>
      <c r="BB59" s="225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</row>
    <row r="60" s="68" customFormat="true" ht="11.25" hidden="false" customHeight="true" outlineLevel="0" collapsed="false">
      <c r="B60" s="222"/>
      <c r="C60" s="243"/>
      <c r="D60" s="243"/>
      <c r="E60" s="243"/>
      <c r="F60" s="243"/>
      <c r="G60" s="243"/>
      <c r="H60" s="243"/>
      <c r="I60" s="243"/>
      <c r="J60" s="243"/>
      <c r="K60" s="243"/>
      <c r="L60" s="240"/>
      <c r="M60" s="240"/>
      <c r="N60" s="240"/>
      <c r="O60" s="243"/>
      <c r="P60" s="243"/>
      <c r="Q60" s="243"/>
      <c r="R60" s="222"/>
      <c r="S60" s="243"/>
      <c r="T60" s="243"/>
      <c r="U60" s="244"/>
      <c r="V60" s="244"/>
      <c r="W60" s="244"/>
      <c r="X60" s="244"/>
      <c r="Y60" s="240"/>
      <c r="Z60" s="240"/>
      <c r="AA60" s="243"/>
      <c r="AB60" s="243"/>
      <c r="AC60" s="243"/>
      <c r="AD60" s="243"/>
      <c r="AE60" s="243"/>
      <c r="AF60" s="243"/>
      <c r="AG60" s="243"/>
      <c r="AH60" s="243"/>
      <c r="AI60" s="243"/>
      <c r="AJ60" s="222"/>
      <c r="AK60" s="243"/>
      <c r="AL60" s="243"/>
      <c r="AM60" s="243"/>
      <c r="AN60" s="243"/>
      <c r="AO60" s="240"/>
      <c r="AP60" s="240"/>
      <c r="AQ60" s="243"/>
      <c r="AR60" s="243"/>
      <c r="AS60" s="240"/>
      <c r="AT60" s="240"/>
      <c r="AU60" s="243"/>
      <c r="AV60" s="243"/>
      <c r="AW60" s="243"/>
      <c r="AX60" s="243"/>
      <c r="AY60" s="243"/>
      <c r="AZ60" s="243"/>
      <c r="BA60" s="243"/>
      <c r="BB60" s="222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0"/>
      <c r="BN60" s="240"/>
      <c r="BO60" s="240"/>
      <c r="BP60" s="240"/>
      <c r="BQ60" s="240"/>
    </row>
    <row r="61" s="68" customFormat="true" ht="11.25" hidden="false" customHeight="true" outlineLevel="0" collapsed="false">
      <c r="B61" s="222"/>
      <c r="C61" s="243"/>
      <c r="D61" s="243"/>
      <c r="E61" s="243"/>
      <c r="F61" s="243"/>
      <c r="G61" s="243"/>
      <c r="H61" s="243"/>
      <c r="I61" s="243"/>
      <c r="J61" s="243"/>
      <c r="K61" s="243"/>
      <c r="L61" s="240"/>
      <c r="M61" s="240"/>
      <c r="N61" s="240"/>
      <c r="O61" s="243"/>
      <c r="P61" s="243"/>
      <c r="Q61" s="243"/>
      <c r="R61" s="222"/>
      <c r="S61" s="243"/>
      <c r="T61" s="243"/>
      <c r="U61" s="244"/>
      <c r="V61" s="244"/>
      <c r="W61" s="244"/>
      <c r="X61" s="244"/>
      <c r="Y61" s="240"/>
      <c r="Z61" s="240"/>
      <c r="AA61" s="243"/>
      <c r="AB61" s="243"/>
      <c r="AC61" s="243"/>
      <c r="AD61" s="243"/>
      <c r="AE61" s="243"/>
      <c r="AF61" s="243"/>
      <c r="AG61" s="243"/>
      <c r="AH61" s="243"/>
      <c r="AI61" s="243"/>
      <c r="AJ61" s="222"/>
      <c r="AK61" s="243"/>
      <c r="AL61" s="243"/>
      <c r="AM61" s="243"/>
      <c r="AN61" s="243"/>
      <c r="AO61" s="240"/>
      <c r="AP61" s="240"/>
      <c r="AQ61" s="243"/>
      <c r="AR61" s="243"/>
      <c r="AS61" s="240"/>
      <c r="AT61" s="240"/>
      <c r="AU61" s="243"/>
      <c r="AV61" s="243"/>
      <c r="AW61" s="243"/>
      <c r="AX61" s="243"/>
      <c r="AY61" s="243"/>
      <c r="AZ61" s="243"/>
      <c r="BA61" s="243"/>
      <c r="BB61" s="222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0"/>
      <c r="BN61" s="240"/>
      <c r="BO61" s="240"/>
      <c r="BP61" s="240"/>
      <c r="BQ61" s="240"/>
    </row>
    <row r="62" s="68" customFormat="true" ht="11.25" hidden="false" customHeight="true" outlineLevel="0" collapsed="false">
      <c r="B62" s="222"/>
      <c r="C62" s="243"/>
      <c r="D62" s="243"/>
      <c r="E62" s="243"/>
      <c r="F62" s="243"/>
      <c r="G62" s="243"/>
      <c r="H62" s="243"/>
      <c r="I62" s="243"/>
      <c r="J62" s="243"/>
      <c r="K62" s="243"/>
      <c r="L62" s="240"/>
      <c r="M62" s="240"/>
      <c r="N62" s="240"/>
      <c r="O62" s="243"/>
      <c r="P62" s="243"/>
      <c r="Q62" s="243"/>
      <c r="R62" s="222"/>
      <c r="S62" s="243"/>
      <c r="T62" s="243"/>
      <c r="U62" s="244"/>
      <c r="V62" s="244"/>
      <c r="W62" s="244"/>
      <c r="X62" s="244"/>
      <c r="Y62" s="240"/>
      <c r="Z62" s="240"/>
      <c r="AA62" s="243"/>
      <c r="AB62" s="243"/>
      <c r="AC62" s="243"/>
      <c r="AD62" s="243"/>
      <c r="AE62" s="243"/>
      <c r="AF62" s="243"/>
      <c r="AG62" s="243"/>
      <c r="AH62" s="243"/>
      <c r="AI62" s="243"/>
      <c r="AJ62" s="222"/>
      <c r="AK62" s="243"/>
      <c r="AL62" s="243"/>
      <c r="AM62" s="243"/>
      <c r="AN62" s="243"/>
      <c r="AO62" s="240"/>
      <c r="AP62" s="240"/>
      <c r="AQ62" s="243"/>
      <c r="AR62" s="243"/>
      <c r="AS62" s="240"/>
      <c r="AT62" s="240"/>
      <c r="AU62" s="243"/>
      <c r="AV62" s="243"/>
      <c r="AW62" s="243"/>
      <c r="AX62" s="243"/>
      <c r="AY62" s="243"/>
      <c r="AZ62" s="243"/>
      <c r="BA62" s="243"/>
      <c r="BB62" s="222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0"/>
      <c r="BN62" s="240"/>
      <c r="BO62" s="240"/>
      <c r="BP62" s="240"/>
      <c r="BQ62" s="240"/>
    </row>
    <row r="63" s="68" customFormat="true" ht="11.25" hidden="false" customHeight="true" outlineLevel="0" collapsed="false">
      <c r="B63" s="222"/>
      <c r="C63" s="243"/>
      <c r="D63" s="243"/>
      <c r="E63" s="243"/>
      <c r="F63" s="243"/>
      <c r="G63" s="243"/>
      <c r="H63" s="243"/>
      <c r="I63" s="243"/>
      <c r="J63" s="243"/>
      <c r="K63" s="243"/>
      <c r="L63" s="240"/>
      <c r="M63" s="240"/>
      <c r="N63" s="240"/>
      <c r="O63" s="243"/>
      <c r="P63" s="243"/>
      <c r="Q63" s="243"/>
      <c r="R63" s="222"/>
      <c r="S63" s="243"/>
      <c r="T63" s="243"/>
      <c r="U63" s="244"/>
      <c r="V63" s="244"/>
      <c r="W63" s="244"/>
      <c r="X63" s="244"/>
      <c r="Y63" s="240"/>
      <c r="Z63" s="240"/>
      <c r="AA63" s="243"/>
      <c r="AB63" s="243"/>
      <c r="AC63" s="243"/>
      <c r="AD63" s="243"/>
      <c r="AE63" s="243"/>
      <c r="AF63" s="243"/>
      <c r="AG63" s="243"/>
      <c r="AH63" s="243"/>
      <c r="AI63" s="243"/>
      <c r="AJ63" s="222"/>
      <c r="AK63" s="243"/>
      <c r="AL63" s="243"/>
      <c r="AM63" s="243"/>
      <c r="AN63" s="243"/>
      <c r="AO63" s="240"/>
      <c r="AP63" s="240"/>
      <c r="AQ63" s="243"/>
      <c r="AR63" s="243"/>
      <c r="AS63" s="240"/>
      <c r="AT63" s="240"/>
      <c r="AU63" s="243"/>
      <c r="AV63" s="243"/>
      <c r="AW63" s="243"/>
      <c r="AX63" s="243"/>
      <c r="AY63" s="243"/>
      <c r="AZ63" s="243"/>
      <c r="BA63" s="243"/>
      <c r="BB63" s="222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0"/>
      <c r="BN63" s="240"/>
      <c r="BO63" s="240"/>
      <c r="BP63" s="240"/>
      <c r="BQ63" s="240"/>
    </row>
    <row r="64" s="68" customFormat="true" ht="11.25" hidden="false" customHeight="true" outlineLevel="0" collapsed="false">
      <c r="B64" s="222"/>
      <c r="C64" s="243"/>
      <c r="D64" s="243"/>
      <c r="E64" s="243"/>
      <c r="F64" s="243"/>
      <c r="G64" s="243"/>
      <c r="H64" s="243"/>
      <c r="I64" s="243"/>
      <c r="J64" s="243"/>
      <c r="K64" s="243"/>
      <c r="L64" s="240"/>
      <c r="M64" s="240"/>
      <c r="N64" s="240"/>
      <c r="O64" s="243"/>
      <c r="P64" s="243"/>
      <c r="Q64" s="243"/>
      <c r="R64" s="222"/>
      <c r="S64" s="243"/>
      <c r="T64" s="243"/>
      <c r="U64" s="244"/>
      <c r="V64" s="244"/>
      <c r="W64" s="244"/>
      <c r="X64" s="244"/>
      <c r="Y64" s="240"/>
      <c r="Z64" s="240"/>
      <c r="AA64" s="243"/>
      <c r="AB64" s="243"/>
      <c r="AC64" s="243"/>
      <c r="AD64" s="243"/>
      <c r="AE64" s="243"/>
      <c r="AF64" s="243"/>
      <c r="AG64" s="243"/>
      <c r="AH64" s="243"/>
      <c r="AI64" s="243"/>
      <c r="AJ64" s="222"/>
      <c r="AK64" s="243"/>
      <c r="AL64" s="243"/>
      <c r="AM64" s="243"/>
      <c r="AN64" s="243"/>
      <c r="AO64" s="240"/>
      <c r="AP64" s="240"/>
      <c r="AQ64" s="243"/>
      <c r="AR64" s="243"/>
      <c r="AS64" s="240"/>
      <c r="AT64" s="240"/>
      <c r="AU64" s="243"/>
      <c r="AV64" s="243"/>
      <c r="AW64" s="243"/>
      <c r="AX64" s="243"/>
      <c r="AY64" s="243"/>
      <c r="AZ64" s="243"/>
      <c r="BA64" s="243"/>
      <c r="BB64" s="222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0"/>
      <c r="BN64" s="240"/>
      <c r="BO64" s="240"/>
      <c r="BP64" s="240"/>
      <c r="BQ64" s="240"/>
    </row>
    <row r="65" s="68" customFormat="true" ht="11.25" hidden="false" customHeight="true" outlineLevel="0" collapsed="false">
      <c r="A65" s="245"/>
      <c r="B65" s="222"/>
      <c r="C65" s="243"/>
      <c r="D65" s="243"/>
      <c r="E65" s="243"/>
      <c r="F65" s="243"/>
      <c r="G65" s="243"/>
      <c r="H65" s="243"/>
      <c r="I65" s="243"/>
      <c r="J65" s="243"/>
      <c r="K65" s="243"/>
      <c r="L65" s="240"/>
      <c r="M65" s="240"/>
      <c r="N65" s="240"/>
      <c r="O65" s="243"/>
      <c r="P65" s="243"/>
      <c r="Q65" s="243"/>
      <c r="R65" s="222"/>
      <c r="S65" s="243"/>
      <c r="T65" s="243"/>
      <c r="U65" s="244"/>
      <c r="V65" s="244"/>
      <c r="W65" s="244"/>
      <c r="X65" s="244"/>
      <c r="Y65" s="240"/>
      <c r="Z65" s="240"/>
      <c r="AA65" s="243"/>
      <c r="AB65" s="243"/>
      <c r="AC65" s="243"/>
      <c r="AD65" s="243"/>
      <c r="AE65" s="243"/>
      <c r="AF65" s="243"/>
      <c r="AG65" s="243"/>
      <c r="AH65" s="243"/>
      <c r="AI65" s="243"/>
      <c r="AJ65" s="222"/>
      <c r="AK65" s="243"/>
      <c r="AL65" s="243"/>
      <c r="AM65" s="243"/>
      <c r="AN65" s="243"/>
      <c r="AO65" s="240"/>
      <c r="AP65" s="240"/>
      <c r="AQ65" s="243"/>
      <c r="AR65" s="243"/>
      <c r="AS65" s="240"/>
      <c r="AT65" s="240"/>
      <c r="AU65" s="243"/>
      <c r="AV65" s="243"/>
      <c r="AW65" s="243"/>
      <c r="AX65" s="243"/>
      <c r="AY65" s="243"/>
      <c r="AZ65" s="243"/>
      <c r="BA65" s="243"/>
      <c r="BB65" s="222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0"/>
      <c r="BN65" s="240"/>
      <c r="BO65" s="240"/>
      <c r="BP65" s="240"/>
      <c r="BQ65" s="240"/>
    </row>
    <row r="66" s="68" customFormat="true" ht="11.25" hidden="false" customHeight="true" outlineLevel="0" collapsed="false">
      <c r="B66" s="222"/>
      <c r="C66" s="243"/>
      <c r="D66" s="243"/>
      <c r="E66" s="243"/>
      <c r="F66" s="243"/>
      <c r="G66" s="243"/>
      <c r="H66" s="243"/>
      <c r="I66" s="243"/>
      <c r="J66" s="243"/>
      <c r="K66" s="243"/>
      <c r="L66" s="240"/>
      <c r="M66" s="240"/>
      <c r="N66" s="240"/>
      <c r="O66" s="243"/>
      <c r="P66" s="243"/>
      <c r="Q66" s="243"/>
      <c r="R66" s="222"/>
      <c r="S66" s="243"/>
      <c r="T66" s="243"/>
      <c r="U66" s="244"/>
      <c r="V66" s="244"/>
      <c r="W66" s="244"/>
      <c r="X66" s="244"/>
      <c r="Y66" s="240"/>
      <c r="Z66" s="240"/>
      <c r="AA66" s="243"/>
      <c r="AB66" s="243"/>
      <c r="AC66" s="243"/>
      <c r="AD66" s="243"/>
      <c r="AE66" s="243"/>
      <c r="AF66" s="243"/>
      <c r="AG66" s="243"/>
      <c r="AH66" s="243"/>
      <c r="AI66" s="243"/>
      <c r="AJ66" s="222"/>
      <c r="AK66" s="243"/>
      <c r="AL66" s="243"/>
      <c r="AM66" s="243"/>
      <c r="AN66" s="243"/>
      <c r="AO66" s="240"/>
      <c r="AP66" s="240"/>
      <c r="AQ66" s="243"/>
      <c r="AR66" s="243"/>
      <c r="AS66" s="240"/>
      <c r="AT66" s="240"/>
      <c r="AU66" s="243"/>
      <c r="AV66" s="243"/>
      <c r="AW66" s="243"/>
      <c r="AX66" s="243"/>
      <c r="AY66" s="243"/>
      <c r="AZ66" s="243"/>
      <c r="BA66" s="243"/>
      <c r="BB66" s="222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0"/>
      <c r="BN66" s="240"/>
      <c r="BO66" s="240"/>
      <c r="BP66" s="240"/>
      <c r="BQ66" s="240"/>
    </row>
    <row r="67" s="68" customFormat="true" ht="11.25" hidden="false" customHeight="true" outlineLevel="0" collapsed="false">
      <c r="B67" s="222"/>
      <c r="C67" s="243"/>
      <c r="D67" s="243"/>
      <c r="E67" s="243"/>
      <c r="F67" s="243"/>
      <c r="G67" s="243"/>
      <c r="H67" s="243"/>
      <c r="I67" s="243"/>
      <c r="J67" s="243"/>
      <c r="K67" s="243"/>
      <c r="L67" s="240"/>
      <c r="M67" s="240"/>
      <c r="N67" s="240"/>
      <c r="O67" s="243"/>
      <c r="P67" s="243"/>
      <c r="Q67" s="243"/>
      <c r="R67" s="222"/>
      <c r="S67" s="243"/>
      <c r="T67" s="243"/>
      <c r="U67" s="244"/>
      <c r="V67" s="244"/>
      <c r="W67" s="244"/>
      <c r="X67" s="244"/>
      <c r="Y67" s="240"/>
      <c r="Z67" s="240"/>
      <c r="AA67" s="243"/>
      <c r="AB67" s="243"/>
      <c r="AC67" s="243"/>
      <c r="AD67" s="243"/>
      <c r="AE67" s="243"/>
      <c r="AF67" s="243"/>
      <c r="AG67" s="243"/>
      <c r="AH67" s="243"/>
      <c r="AI67" s="243"/>
      <c r="AJ67" s="222"/>
      <c r="AK67" s="243"/>
      <c r="AL67" s="243"/>
      <c r="AM67" s="243"/>
      <c r="AN67" s="243"/>
      <c r="AO67" s="240"/>
      <c r="AP67" s="240"/>
      <c r="AQ67" s="243"/>
      <c r="AR67" s="243"/>
      <c r="AS67" s="240"/>
      <c r="AT67" s="240"/>
      <c r="AU67" s="243"/>
      <c r="AV67" s="243"/>
      <c r="AW67" s="243"/>
      <c r="AX67" s="243"/>
      <c r="AY67" s="243"/>
      <c r="AZ67" s="243"/>
      <c r="BA67" s="243"/>
      <c r="BB67" s="222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0"/>
      <c r="BN67" s="240"/>
      <c r="BO67" s="240"/>
      <c r="BP67" s="240"/>
      <c r="BQ67" s="240"/>
    </row>
    <row r="68" s="68" customFormat="true" ht="11.25" hidden="false" customHeight="true" outlineLevel="0" collapsed="false">
      <c r="B68" s="222"/>
      <c r="C68" s="243"/>
      <c r="D68" s="243"/>
      <c r="E68" s="243"/>
      <c r="F68" s="243"/>
      <c r="G68" s="243"/>
      <c r="H68" s="243"/>
      <c r="I68" s="243"/>
      <c r="J68" s="243"/>
      <c r="K68" s="243"/>
      <c r="L68" s="240"/>
      <c r="M68" s="240"/>
      <c r="N68" s="240"/>
      <c r="O68" s="243"/>
      <c r="P68" s="243"/>
      <c r="Q68" s="243"/>
      <c r="R68" s="222"/>
      <c r="S68" s="243"/>
      <c r="T68" s="243"/>
      <c r="U68" s="244"/>
      <c r="V68" s="244"/>
      <c r="W68" s="244"/>
      <c r="X68" s="244"/>
      <c r="Y68" s="240"/>
      <c r="Z68" s="240"/>
      <c r="AA68" s="243"/>
      <c r="AB68" s="243"/>
      <c r="AC68" s="243"/>
      <c r="AD68" s="243"/>
      <c r="AE68" s="243"/>
      <c r="AF68" s="243"/>
      <c r="AG68" s="243"/>
      <c r="AH68" s="243"/>
      <c r="AI68" s="243"/>
      <c r="AJ68" s="222"/>
      <c r="AK68" s="243"/>
      <c r="AL68" s="243"/>
      <c r="AM68" s="243"/>
      <c r="AN68" s="243"/>
      <c r="AO68" s="240"/>
      <c r="AP68" s="240"/>
      <c r="AQ68" s="243"/>
      <c r="AR68" s="243"/>
      <c r="AS68" s="240"/>
      <c r="AT68" s="240"/>
      <c r="AU68" s="243"/>
      <c r="AV68" s="243"/>
      <c r="AW68" s="243"/>
      <c r="AX68" s="243"/>
      <c r="AY68" s="243"/>
      <c r="AZ68" s="243"/>
      <c r="BA68" s="243"/>
      <c r="BB68" s="222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0"/>
      <c r="BN68" s="240"/>
      <c r="BO68" s="240"/>
      <c r="BP68" s="240"/>
      <c r="BQ68" s="240"/>
    </row>
    <row r="69" s="68" customFormat="true" ht="11.25" hidden="false" customHeight="true" outlineLevel="0" collapsed="false">
      <c r="B69" s="222"/>
      <c r="C69" s="243"/>
      <c r="D69" s="243"/>
      <c r="E69" s="243"/>
      <c r="F69" s="243"/>
      <c r="G69" s="243"/>
      <c r="H69" s="243"/>
      <c r="I69" s="243"/>
      <c r="J69" s="243"/>
      <c r="K69" s="243"/>
      <c r="L69" s="240"/>
      <c r="M69" s="240"/>
      <c r="N69" s="240"/>
      <c r="O69" s="243"/>
      <c r="P69" s="243"/>
      <c r="Q69" s="243"/>
      <c r="R69" s="222"/>
      <c r="S69" s="243"/>
      <c r="T69" s="243"/>
      <c r="U69" s="244"/>
      <c r="V69" s="244"/>
      <c r="W69" s="244"/>
      <c r="X69" s="244"/>
      <c r="Y69" s="240"/>
      <c r="Z69" s="240"/>
      <c r="AA69" s="243"/>
      <c r="AB69" s="243"/>
      <c r="AC69" s="243"/>
      <c r="AD69" s="243"/>
      <c r="AE69" s="243"/>
      <c r="AF69" s="243"/>
      <c r="AG69" s="243"/>
      <c r="AH69" s="243"/>
      <c r="AI69" s="243"/>
      <c r="AJ69" s="222"/>
      <c r="AK69" s="243"/>
      <c r="AL69" s="243"/>
      <c r="AM69" s="243"/>
      <c r="AN69" s="243"/>
      <c r="AO69" s="240"/>
      <c r="AP69" s="240"/>
      <c r="AQ69" s="243"/>
      <c r="AR69" s="243"/>
      <c r="AS69" s="240"/>
      <c r="AT69" s="240"/>
      <c r="AU69" s="243"/>
      <c r="AV69" s="243"/>
      <c r="AW69" s="243"/>
      <c r="AX69" s="243"/>
      <c r="AY69" s="243"/>
      <c r="AZ69" s="243"/>
      <c r="BA69" s="243"/>
      <c r="BB69" s="222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0"/>
      <c r="BN69" s="240"/>
      <c r="BO69" s="240"/>
      <c r="BP69" s="240"/>
      <c r="BQ69" s="240"/>
    </row>
    <row r="70" s="68" customFormat="true" ht="11.25" hidden="false" customHeight="true" outlineLevel="0" collapsed="false">
      <c r="B70" s="222"/>
      <c r="C70" s="243"/>
      <c r="D70" s="243"/>
      <c r="E70" s="243"/>
      <c r="F70" s="243"/>
      <c r="G70" s="243"/>
      <c r="H70" s="243"/>
      <c r="I70" s="243"/>
      <c r="J70" s="243"/>
      <c r="K70" s="243"/>
      <c r="L70" s="240"/>
      <c r="M70" s="240"/>
      <c r="N70" s="240"/>
      <c r="O70" s="243"/>
      <c r="P70" s="243"/>
      <c r="Q70" s="243"/>
      <c r="R70" s="222"/>
      <c r="S70" s="243"/>
      <c r="T70" s="243"/>
      <c r="U70" s="244"/>
      <c r="V70" s="244"/>
      <c r="W70" s="244"/>
      <c r="X70" s="244"/>
      <c r="Y70" s="240"/>
      <c r="Z70" s="240"/>
      <c r="AA70" s="243"/>
      <c r="AB70" s="243"/>
      <c r="AC70" s="243"/>
      <c r="AD70" s="243"/>
      <c r="AE70" s="243"/>
      <c r="AF70" s="243"/>
      <c r="AG70" s="243"/>
      <c r="AH70" s="243"/>
      <c r="AI70" s="243"/>
      <c r="AJ70" s="222"/>
      <c r="AK70" s="243"/>
      <c r="AL70" s="243"/>
      <c r="AM70" s="243"/>
      <c r="AN70" s="243"/>
      <c r="AO70" s="240"/>
      <c r="AP70" s="240"/>
      <c r="AQ70" s="243"/>
      <c r="AR70" s="243"/>
      <c r="AS70" s="240"/>
      <c r="AT70" s="240"/>
      <c r="AU70" s="243"/>
      <c r="AV70" s="243"/>
      <c r="AW70" s="243"/>
      <c r="AX70" s="243"/>
      <c r="AY70" s="243"/>
      <c r="AZ70" s="243"/>
      <c r="BA70" s="243"/>
      <c r="BB70" s="222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0"/>
      <c r="BN70" s="240"/>
      <c r="BO70" s="240"/>
      <c r="BP70" s="240"/>
      <c r="BQ70" s="240"/>
    </row>
    <row r="71" s="68" customFormat="true" ht="11.25" hidden="false" customHeight="true" outlineLevel="0" collapsed="false">
      <c r="B71" s="222"/>
      <c r="C71" s="243"/>
      <c r="D71" s="243"/>
      <c r="E71" s="243"/>
      <c r="F71" s="243"/>
      <c r="G71" s="243"/>
      <c r="H71" s="243"/>
      <c r="I71" s="243"/>
      <c r="J71" s="243"/>
      <c r="K71" s="243"/>
      <c r="L71" s="240"/>
      <c r="M71" s="240"/>
      <c r="N71" s="240"/>
      <c r="O71" s="243"/>
      <c r="P71" s="243"/>
      <c r="Q71" s="243"/>
      <c r="R71" s="222"/>
      <c r="S71" s="243"/>
      <c r="T71" s="243"/>
      <c r="U71" s="244"/>
      <c r="V71" s="244"/>
      <c r="W71" s="244"/>
      <c r="X71" s="244"/>
      <c r="Y71" s="240"/>
      <c r="Z71" s="240"/>
      <c r="AA71" s="243"/>
      <c r="AB71" s="243"/>
      <c r="AC71" s="243"/>
      <c r="AD71" s="243"/>
      <c r="AE71" s="243"/>
      <c r="AF71" s="243"/>
      <c r="AG71" s="243"/>
      <c r="AH71" s="243"/>
      <c r="AI71" s="243"/>
      <c r="AJ71" s="222"/>
      <c r="AK71" s="243"/>
      <c r="AL71" s="243"/>
      <c r="AM71" s="243"/>
      <c r="AN71" s="243"/>
      <c r="AO71" s="240"/>
      <c r="AP71" s="240"/>
      <c r="AQ71" s="243"/>
      <c r="AR71" s="243"/>
      <c r="AS71" s="240"/>
      <c r="AT71" s="240"/>
      <c r="AU71" s="243"/>
      <c r="AV71" s="243"/>
      <c r="AW71" s="243"/>
      <c r="AX71" s="243"/>
      <c r="AY71" s="243"/>
      <c r="AZ71" s="243"/>
      <c r="BA71" s="243"/>
      <c r="BB71" s="222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0"/>
      <c r="BN71" s="240"/>
      <c r="BO71" s="240"/>
      <c r="BP71" s="240"/>
      <c r="BQ71" s="240"/>
    </row>
    <row r="72" s="68" customFormat="true" ht="18" hidden="false" customHeight="true" outlineLevel="0" collapsed="false">
      <c r="B72" s="230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230"/>
      <c r="S72" s="99"/>
      <c r="T72" s="99"/>
      <c r="U72" s="94"/>
      <c r="V72" s="94"/>
      <c r="W72" s="94"/>
      <c r="X72" s="94"/>
      <c r="Y72" s="94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168"/>
      <c r="AR72" s="168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</row>
    <row r="73" s="68" customFormat="true" ht="11.25" hidden="false" customHeight="true" outlineLevel="0" collapsed="false">
      <c r="B73" s="225"/>
      <c r="C73" s="168"/>
      <c r="D73" s="168"/>
      <c r="E73" s="168"/>
      <c r="F73" s="168"/>
      <c r="G73" s="168"/>
      <c r="H73" s="168"/>
      <c r="I73" s="168"/>
      <c r="J73" s="168"/>
      <c r="K73" s="168"/>
      <c r="L73" s="240"/>
      <c r="M73" s="240"/>
      <c r="N73" s="240"/>
      <c r="O73" s="168"/>
      <c r="P73" s="168"/>
      <c r="Q73" s="168"/>
      <c r="R73" s="225"/>
      <c r="S73" s="168"/>
      <c r="T73" s="168"/>
      <c r="U73" s="168"/>
      <c r="V73" s="168"/>
      <c r="W73" s="168"/>
      <c r="X73" s="168"/>
      <c r="Y73" s="240"/>
      <c r="Z73" s="240"/>
      <c r="AA73" s="246"/>
      <c r="AB73" s="168"/>
      <c r="AC73" s="168"/>
      <c r="AD73" s="168"/>
      <c r="AE73" s="168"/>
      <c r="AF73" s="168"/>
      <c r="AG73" s="168"/>
      <c r="AH73" s="168"/>
      <c r="AI73" s="168"/>
      <c r="AJ73" s="225"/>
      <c r="AK73" s="168"/>
      <c r="AL73" s="168"/>
      <c r="AM73" s="168"/>
      <c r="AN73" s="168"/>
      <c r="AO73" s="240"/>
      <c r="AP73" s="240"/>
      <c r="AQ73" s="168"/>
      <c r="AR73" s="168"/>
      <c r="AS73" s="240"/>
      <c r="AT73" s="240"/>
      <c r="AW73" s="168"/>
      <c r="AX73" s="168"/>
      <c r="AY73" s="168"/>
      <c r="AZ73" s="168"/>
      <c r="BA73" s="168"/>
      <c r="BB73" s="225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240"/>
      <c r="BN73" s="240"/>
      <c r="BO73" s="240"/>
      <c r="BP73" s="240"/>
      <c r="BQ73" s="240"/>
    </row>
    <row r="74" s="68" customFormat="true" ht="11.25" hidden="false" customHeight="true" outlineLevel="0" collapsed="false">
      <c r="B74" s="222"/>
      <c r="C74" s="243"/>
      <c r="D74" s="243"/>
      <c r="E74" s="243"/>
      <c r="F74" s="243"/>
      <c r="G74" s="243"/>
      <c r="H74" s="243"/>
      <c r="I74" s="243"/>
      <c r="J74" s="243"/>
      <c r="K74" s="243"/>
      <c r="L74" s="240"/>
      <c r="M74" s="240"/>
      <c r="N74" s="240"/>
      <c r="O74" s="243"/>
      <c r="P74" s="243"/>
      <c r="Q74" s="243"/>
      <c r="R74" s="222"/>
      <c r="S74" s="244"/>
      <c r="T74" s="244"/>
      <c r="U74" s="244"/>
      <c r="V74" s="244"/>
      <c r="W74" s="244"/>
      <c r="X74" s="244"/>
      <c r="Y74" s="240"/>
      <c r="Z74" s="240"/>
      <c r="AA74" s="243"/>
      <c r="AB74" s="243"/>
      <c r="AC74" s="243"/>
      <c r="AD74" s="243"/>
      <c r="AE74" s="243"/>
      <c r="AF74" s="243"/>
      <c r="AG74" s="243"/>
      <c r="AH74" s="243"/>
      <c r="AI74" s="243"/>
      <c r="AJ74" s="222"/>
      <c r="AK74" s="243"/>
      <c r="AL74" s="243"/>
      <c r="AM74" s="243"/>
      <c r="AN74" s="243"/>
      <c r="AO74" s="240"/>
      <c r="AP74" s="240"/>
      <c r="AQ74" s="243"/>
      <c r="AR74" s="243"/>
      <c r="AS74" s="240"/>
      <c r="AT74" s="240"/>
      <c r="AU74" s="243"/>
      <c r="AV74" s="243"/>
      <c r="AW74" s="243"/>
      <c r="AX74" s="243"/>
      <c r="AY74" s="243"/>
      <c r="AZ74" s="243"/>
      <c r="BA74" s="243"/>
      <c r="BB74" s="222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0"/>
      <c r="BN74" s="240"/>
      <c r="BO74" s="240"/>
      <c r="BP74" s="240"/>
      <c r="BQ74" s="240"/>
    </row>
    <row r="75" s="68" customFormat="true" ht="11.25" hidden="false" customHeight="true" outlineLevel="0" collapsed="false">
      <c r="B75" s="222"/>
      <c r="C75" s="243"/>
      <c r="D75" s="243"/>
      <c r="E75" s="243"/>
      <c r="F75" s="243"/>
      <c r="G75" s="243"/>
      <c r="H75" s="243"/>
      <c r="I75" s="243"/>
      <c r="J75" s="243"/>
      <c r="K75" s="243"/>
      <c r="L75" s="240"/>
      <c r="M75" s="240"/>
      <c r="N75" s="240"/>
      <c r="O75" s="243"/>
      <c r="P75" s="243"/>
      <c r="Q75" s="243"/>
      <c r="R75" s="222"/>
      <c r="S75" s="244"/>
      <c r="T75" s="244"/>
      <c r="U75" s="244"/>
      <c r="V75" s="244"/>
      <c r="W75" s="244"/>
      <c r="X75" s="244"/>
      <c r="Y75" s="240"/>
      <c r="Z75" s="240"/>
      <c r="AA75" s="243"/>
      <c r="AB75" s="243"/>
      <c r="AC75" s="243"/>
      <c r="AD75" s="243"/>
      <c r="AE75" s="243"/>
      <c r="AF75" s="243"/>
      <c r="AG75" s="243"/>
      <c r="AH75" s="243"/>
      <c r="AI75" s="243"/>
      <c r="AJ75" s="222"/>
      <c r="AK75" s="243"/>
      <c r="AL75" s="243"/>
      <c r="AM75" s="243"/>
      <c r="AN75" s="243"/>
      <c r="AO75" s="240"/>
      <c r="AP75" s="240"/>
      <c r="AQ75" s="243"/>
      <c r="AR75" s="243"/>
      <c r="AS75" s="240"/>
      <c r="AT75" s="240"/>
      <c r="AU75" s="243"/>
      <c r="AV75" s="243"/>
      <c r="AW75" s="243"/>
      <c r="AX75" s="243"/>
      <c r="AY75" s="243"/>
      <c r="AZ75" s="243"/>
      <c r="BA75" s="243"/>
      <c r="BB75" s="222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0"/>
      <c r="BN75" s="240"/>
      <c r="BO75" s="240"/>
      <c r="BP75" s="240"/>
      <c r="BQ75" s="240"/>
    </row>
    <row r="76" s="68" customFormat="true" ht="11.25" hidden="false" customHeight="true" outlineLevel="0" collapsed="false">
      <c r="B76" s="222"/>
      <c r="C76" s="243"/>
      <c r="D76" s="243"/>
      <c r="E76" s="243"/>
      <c r="F76" s="243"/>
      <c r="G76" s="243"/>
      <c r="H76" s="243"/>
      <c r="I76" s="243"/>
      <c r="J76" s="243"/>
      <c r="K76" s="243"/>
      <c r="L76" s="240"/>
      <c r="M76" s="240"/>
      <c r="N76" s="240"/>
      <c r="O76" s="243"/>
      <c r="P76" s="243"/>
      <c r="Q76" s="243"/>
      <c r="R76" s="222"/>
      <c r="S76" s="244"/>
      <c r="T76" s="244"/>
      <c r="U76" s="244"/>
      <c r="V76" s="244"/>
      <c r="W76" s="244"/>
      <c r="X76" s="244"/>
      <c r="Y76" s="240"/>
      <c r="Z76" s="240"/>
      <c r="AA76" s="243"/>
      <c r="AB76" s="243"/>
      <c r="AC76" s="243"/>
      <c r="AD76" s="243"/>
      <c r="AE76" s="243"/>
      <c r="AF76" s="243"/>
      <c r="AG76" s="243"/>
      <c r="AH76" s="243"/>
      <c r="AI76" s="243"/>
      <c r="AJ76" s="222"/>
      <c r="AK76" s="243"/>
      <c r="AL76" s="243"/>
      <c r="AM76" s="243"/>
      <c r="AN76" s="243"/>
      <c r="AO76" s="240"/>
      <c r="AP76" s="240"/>
      <c r="AQ76" s="243"/>
      <c r="AR76" s="243"/>
      <c r="AS76" s="240"/>
      <c r="AT76" s="240"/>
      <c r="AU76" s="243"/>
      <c r="AV76" s="243"/>
      <c r="AW76" s="243"/>
      <c r="AX76" s="243"/>
      <c r="AY76" s="243"/>
      <c r="AZ76" s="243"/>
      <c r="BA76" s="243"/>
      <c r="BB76" s="222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0"/>
      <c r="BN76" s="240"/>
      <c r="BO76" s="240"/>
      <c r="BP76" s="240"/>
      <c r="BQ76" s="240"/>
    </row>
    <row r="77" s="68" customFormat="true" ht="11.25" hidden="false" customHeight="true" outlineLevel="0" collapsed="false">
      <c r="B77" s="222"/>
      <c r="C77" s="243"/>
      <c r="D77" s="243"/>
      <c r="E77" s="243"/>
      <c r="F77" s="243"/>
      <c r="G77" s="243"/>
      <c r="H77" s="243"/>
      <c r="I77" s="243"/>
      <c r="J77" s="243"/>
      <c r="K77" s="243"/>
      <c r="L77" s="240"/>
      <c r="M77" s="240"/>
      <c r="N77" s="240"/>
      <c r="O77" s="243"/>
      <c r="P77" s="243"/>
      <c r="Q77" s="243"/>
      <c r="R77" s="222"/>
      <c r="S77" s="244"/>
      <c r="T77" s="244"/>
      <c r="U77" s="244"/>
      <c r="V77" s="244"/>
      <c r="W77" s="244"/>
      <c r="X77" s="244"/>
      <c r="Y77" s="240"/>
      <c r="Z77" s="240"/>
      <c r="AA77" s="243"/>
      <c r="AB77" s="243"/>
      <c r="AC77" s="243"/>
      <c r="AD77" s="243"/>
      <c r="AE77" s="243"/>
      <c r="AF77" s="243"/>
      <c r="AG77" s="243"/>
      <c r="AH77" s="243"/>
      <c r="AI77" s="243"/>
      <c r="AJ77" s="222"/>
      <c r="AK77" s="243"/>
      <c r="AL77" s="243"/>
      <c r="AM77" s="243"/>
      <c r="AN77" s="243"/>
      <c r="AO77" s="240"/>
      <c r="AP77" s="240"/>
      <c r="AQ77" s="243"/>
      <c r="AR77" s="243"/>
      <c r="AS77" s="240"/>
      <c r="AT77" s="240"/>
      <c r="AU77" s="243"/>
      <c r="AV77" s="243"/>
      <c r="AW77" s="243"/>
      <c r="AX77" s="243"/>
      <c r="AY77" s="243"/>
      <c r="AZ77" s="243"/>
      <c r="BA77" s="243"/>
      <c r="BB77" s="222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0"/>
      <c r="BN77" s="240"/>
      <c r="BO77" s="240"/>
      <c r="BP77" s="240"/>
      <c r="BQ77" s="240"/>
    </row>
    <row r="78" s="68" customFormat="true" ht="11.25" hidden="false" customHeight="true" outlineLevel="0" collapsed="false">
      <c r="B78" s="222"/>
      <c r="C78" s="243"/>
      <c r="D78" s="243"/>
      <c r="E78" s="243"/>
      <c r="F78" s="243"/>
      <c r="G78" s="243"/>
      <c r="H78" s="243"/>
      <c r="I78" s="243"/>
      <c r="J78" s="243"/>
      <c r="K78" s="243"/>
      <c r="L78" s="240"/>
      <c r="M78" s="240"/>
      <c r="N78" s="240"/>
      <c r="O78" s="243"/>
      <c r="P78" s="243"/>
      <c r="Q78" s="243"/>
      <c r="R78" s="222"/>
      <c r="S78" s="244"/>
      <c r="T78" s="244"/>
      <c r="U78" s="244"/>
      <c r="V78" s="244"/>
      <c r="W78" s="244"/>
      <c r="X78" s="244"/>
      <c r="Y78" s="240"/>
      <c r="Z78" s="240"/>
      <c r="AA78" s="243"/>
      <c r="AB78" s="243"/>
      <c r="AC78" s="243"/>
      <c r="AD78" s="243"/>
      <c r="AE78" s="243"/>
      <c r="AF78" s="243"/>
      <c r="AG78" s="243"/>
      <c r="AH78" s="243"/>
      <c r="AI78" s="243"/>
      <c r="AJ78" s="222"/>
      <c r="AK78" s="243"/>
      <c r="AL78" s="243"/>
      <c r="AM78" s="243"/>
      <c r="AN78" s="243"/>
      <c r="AO78" s="240"/>
      <c r="AP78" s="240"/>
      <c r="AQ78" s="243"/>
      <c r="AR78" s="243"/>
      <c r="AS78" s="240"/>
      <c r="AT78" s="240"/>
      <c r="AU78" s="243"/>
      <c r="AV78" s="243"/>
      <c r="AW78" s="243"/>
      <c r="AX78" s="243"/>
      <c r="AY78" s="243"/>
      <c r="AZ78" s="243"/>
      <c r="BA78" s="243"/>
      <c r="BB78" s="222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0"/>
      <c r="BN78" s="240"/>
      <c r="BO78" s="240"/>
      <c r="BP78" s="240"/>
      <c r="BQ78" s="240"/>
    </row>
    <row r="79" s="68" customFormat="true" ht="11.25" hidden="false" customHeight="true" outlineLevel="0" collapsed="false">
      <c r="B79" s="222"/>
      <c r="C79" s="243"/>
      <c r="D79" s="243"/>
      <c r="E79" s="243"/>
      <c r="F79" s="243"/>
      <c r="G79" s="243"/>
      <c r="H79" s="243"/>
      <c r="I79" s="243"/>
      <c r="J79" s="243"/>
      <c r="K79" s="243"/>
      <c r="L79" s="240"/>
      <c r="M79" s="240"/>
      <c r="N79" s="240"/>
      <c r="O79" s="243"/>
      <c r="P79" s="243"/>
      <c r="Q79" s="243"/>
      <c r="R79" s="222"/>
      <c r="S79" s="244"/>
      <c r="T79" s="244"/>
      <c r="U79" s="244"/>
      <c r="V79" s="244"/>
      <c r="W79" s="244"/>
      <c r="X79" s="244"/>
      <c r="Y79" s="240"/>
      <c r="Z79" s="240"/>
      <c r="AA79" s="243"/>
      <c r="AB79" s="243"/>
      <c r="AC79" s="243"/>
      <c r="AD79" s="243"/>
      <c r="AE79" s="243"/>
      <c r="AF79" s="243"/>
      <c r="AG79" s="243"/>
      <c r="AH79" s="243"/>
      <c r="AI79" s="243"/>
      <c r="AJ79" s="222"/>
      <c r="AK79" s="243"/>
      <c r="AL79" s="243"/>
      <c r="AM79" s="243"/>
      <c r="AN79" s="243"/>
      <c r="AO79" s="240"/>
      <c r="AP79" s="240"/>
      <c r="AQ79" s="243"/>
      <c r="AR79" s="243"/>
      <c r="AS79" s="240"/>
      <c r="AT79" s="240"/>
      <c r="AU79" s="243"/>
      <c r="AV79" s="243"/>
      <c r="AW79" s="243"/>
      <c r="AX79" s="243"/>
      <c r="AY79" s="243"/>
      <c r="AZ79" s="243"/>
      <c r="BA79" s="243"/>
      <c r="BB79" s="222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0"/>
      <c r="BN79" s="240"/>
      <c r="BO79" s="240"/>
      <c r="BP79" s="240"/>
      <c r="BQ79" s="240"/>
    </row>
    <row r="80" s="68" customFormat="true" ht="11.25" hidden="false" customHeight="true" outlineLevel="0" collapsed="false">
      <c r="B80" s="222"/>
      <c r="C80" s="243"/>
      <c r="D80" s="243"/>
      <c r="E80" s="243"/>
      <c r="F80" s="243"/>
      <c r="G80" s="243"/>
      <c r="H80" s="243"/>
      <c r="I80" s="243"/>
      <c r="J80" s="243"/>
      <c r="K80" s="243"/>
      <c r="L80" s="240"/>
      <c r="M80" s="240"/>
      <c r="N80" s="240"/>
      <c r="O80" s="243"/>
      <c r="P80" s="243"/>
      <c r="Q80" s="243"/>
      <c r="R80" s="222"/>
      <c r="S80" s="244"/>
      <c r="T80" s="244"/>
      <c r="U80" s="244"/>
      <c r="V80" s="244"/>
      <c r="W80" s="244"/>
      <c r="X80" s="244"/>
      <c r="Y80" s="240"/>
      <c r="Z80" s="240"/>
      <c r="AA80" s="243"/>
      <c r="AB80" s="243"/>
      <c r="AC80" s="243"/>
      <c r="AD80" s="243"/>
      <c r="AE80" s="243"/>
      <c r="AF80" s="243"/>
      <c r="AG80" s="243"/>
      <c r="AH80" s="243"/>
      <c r="AI80" s="243"/>
      <c r="AJ80" s="222"/>
      <c r="AK80" s="243"/>
      <c r="AL80" s="243"/>
      <c r="AM80" s="243"/>
      <c r="AN80" s="243"/>
      <c r="AO80" s="240"/>
      <c r="AP80" s="240"/>
      <c r="AQ80" s="243"/>
      <c r="AR80" s="243"/>
      <c r="AS80" s="240"/>
      <c r="AT80" s="240"/>
      <c r="AU80" s="243"/>
      <c r="AV80" s="243"/>
      <c r="AW80" s="243"/>
      <c r="AX80" s="243"/>
      <c r="AY80" s="243"/>
      <c r="AZ80" s="243"/>
      <c r="BA80" s="243"/>
      <c r="BB80" s="222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0"/>
      <c r="BN80" s="240"/>
      <c r="BO80" s="240"/>
      <c r="BP80" s="240"/>
      <c r="BQ80" s="240"/>
    </row>
    <row r="81" s="68" customFormat="true" ht="11.25" hidden="false" customHeight="true" outlineLevel="0" collapsed="false">
      <c r="B81" s="222"/>
      <c r="C81" s="243"/>
      <c r="D81" s="243"/>
      <c r="E81" s="243"/>
      <c r="F81" s="243"/>
      <c r="G81" s="243"/>
      <c r="H81" s="243"/>
      <c r="I81" s="243"/>
      <c r="J81" s="243"/>
      <c r="K81" s="243"/>
      <c r="L81" s="240"/>
      <c r="M81" s="240"/>
      <c r="N81" s="240"/>
      <c r="O81" s="243"/>
      <c r="P81" s="243"/>
      <c r="Q81" s="243"/>
      <c r="R81" s="222"/>
      <c r="S81" s="244"/>
      <c r="T81" s="244"/>
      <c r="U81" s="244"/>
      <c r="V81" s="244"/>
      <c r="W81" s="244"/>
      <c r="X81" s="244"/>
      <c r="Y81" s="240"/>
      <c r="Z81" s="240"/>
      <c r="AA81" s="243"/>
      <c r="AB81" s="243"/>
      <c r="AC81" s="243"/>
      <c r="AD81" s="243"/>
      <c r="AE81" s="243"/>
      <c r="AF81" s="243"/>
      <c r="AG81" s="243"/>
      <c r="AH81" s="243"/>
      <c r="AI81" s="243"/>
      <c r="AJ81" s="222"/>
      <c r="AK81" s="243"/>
      <c r="AL81" s="243"/>
      <c r="AM81" s="243"/>
      <c r="AN81" s="243"/>
      <c r="AO81" s="240"/>
      <c r="AP81" s="240"/>
      <c r="AQ81" s="243"/>
      <c r="AR81" s="243"/>
      <c r="AS81" s="240"/>
      <c r="AT81" s="240"/>
      <c r="AU81" s="243"/>
      <c r="AV81" s="243"/>
      <c r="AW81" s="243"/>
      <c r="AX81" s="243"/>
      <c r="AY81" s="243"/>
      <c r="AZ81" s="243"/>
      <c r="BA81" s="243"/>
      <c r="BB81" s="222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0"/>
      <c r="BN81" s="240"/>
      <c r="BO81" s="240"/>
      <c r="BP81" s="240"/>
      <c r="BQ81" s="240"/>
    </row>
    <row r="82" s="68" customFormat="true" ht="11.25" hidden="false" customHeight="true" outlineLevel="0" collapsed="false">
      <c r="B82" s="222"/>
      <c r="C82" s="243"/>
      <c r="D82" s="243"/>
      <c r="E82" s="243"/>
      <c r="F82" s="243"/>
      <c r="G82" s="243"/>
      <c r="H82" s="243"/>
      <c r="I82" s="243"/>
      <c r="J82" s="243"/>
      <c r="K82" s="243"/>
      <c r="L82" s="240"/>
      <c r="M82" s="240"/>
      <c r="N82" s="240"/>
      <c r="O82" s="243"/>
      <c r="P82" s="243"/>
      <c r="Q82" s="243"/>
      <c r="R82" s="222"/>
      <c r="S82" s="244"/>
      <c r="T82" s="244"/>
      <c r="U82" s="244"/>
      <c r="V82" s="244"/>
      <c r="W82" s="244"/>
      <c r="X82" s="244"/>
      <c r="Y82" s="240"/>
      <c r="Z82" s="240"/>
      <c r="AA82" s="243"/>
      <c r="AB82" s="243"/>
      <c r="AC82" s="243"/>
      <c r="AD82" s="243"/>
      <c r="AE82" s="243"/>
      <c r="AF82" s="243"/>
      <c r="AG82" s="243"/>
      <c r="AH82" s="243"/>
      <c r="AI82" s="243"/>
      <c r="AJ82" s="222"/>
      <c r="AK82" s="243"/>
      <c r="AL82" s="243"/>
      <c r="AM82" s="243"/>
      <c r="AN82" s="243"/>
      <c r="AO82" s="240"/>
      <c r="AP82" s="240"/>
      <c r="AQ82" s="243"/>
      <c r="AR82" s="243"/>
      <c r="AS82" s="240"/>
      <c r="AT82" s="240"/>
      <c r="AU82" s="243"/>
      <c r="AV82" s="243"/>
      <c r="AW82" s="243"/>
      <c r="AX82" s="243"/>
      <c r="AY82" s="243"/>
      <c r="AZ82" s="243"/>
      <c r="BA82" s="243"/>
      <c r="BB82" s="222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0"/>
      <c r="BN82" s="240"/>
      <c r="BO82" s="240"/>
      <c r="BP82" s="240"/>
      <c r="BQ82" s="240"/>
    </row>
    <row r="83" s="68" customFormat="true" ht="11.25" hidden="false" customHeight="true" outlineLevel="0" collapsed="false">
      <c r="B83" s="222"/>
      <c r="C83" s="243"/>
      <c r="D83" s="243"/>
      <c r="E83" s="243"/>
      <c r="F83" s="243"/>
      <c r="G83" s="243"/>
      <c r="H83" s="243"/>
      <c r="I83" s="243"/>
      <c r="J83" s="243"/>
      <c r="K83" s="243"/>
      <c r="L83" s="240"/>
      <c r="M83" s="240"/>
      <c r="N83" s="240"/>
      <c r="O83" s="243"/>
      <c r="P83" s="243"/>
      <c r="Q83" s="243"/>
      <c r="R83" s="222"/>
      <c r="S83" s="244"/>
      <c r="T83" s="244"/>
      <c r="U83" s="244"/>
      <c r="V83" s="244"/>
      <c r="W83" s="244"/>
      <c r="X83" s="244"/>
      <c r="Y83" s="240"/>
      <c r="Z83" s="240"/>
      <c r="AA83" s="243"/>
      <c r="AB83" s="243"/>
      <c r="AC83" s="243"/>
      <c r="AD83" s="243"/>
      <c r="AE83" s="243"/>
      <c r="AF83" s="243"/>
      <c r="AG83" s="243"/>
      <c r="AH83" s="243"/>
      <c r="AI83" s="243"/>
      <c r="AJ83" s="222"/>
      <c r="AK83" s="243"/>
      <c r="AL83" s="243"/>
      <c r="AM83" s="243"/>
      <c r="AN83" s="243"/>
      <c r="AO83" s="240"/>
      <c r="AP83" s="240"/>
      <c r="AQ83" s="243"/>
      <c r="AR83" s="243"/>
      <c r="AS83" s="240"/>
      <c r="AT83" s="240"/>
      <c r="AU83" s="243"/>
      <c r="AV83" s="243"/>
      <c r="AW83" s="243"/>
      <c r="AX83" s="243"/>
      <c r="AY83" s="243"/>
      <c r="AZ83" s="243"/>
      <c r="BA83" s="243"/>
      <c r="BB83" s="222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0"/>
      <c r="BN83" s="240"/>
      <c r="BO83" s="240"/>
      <c r="BP83" s="240"/>
      <c r="BQ83" s="240"/>
    </row>
    <row r="84" s="68" customFormat="true" ht="11.25" hidden="false" customHeight="true" outlineLevel="0" collapsed="false">
      <c r="B84" s="222"/>
      <c r="C84" s="243"/>
      <c r="D84" s="243"/>
      <c r="E84" s="243"/>
      <c r="F84" s="243"/>
      <c r="G84" s="243"/>
      <c r="H84" s="243"/>
      <c r="I84" s="243"/>
      <c r="J84" s="243"/>
      <c r="K84" s="243"/>
      <c r="L84" s="240"/>
      <c r="M84" s="240"/>
      <c r="N84" s="240"/>
      <c r="O84" s="243"/>
      <c r="P84" s="243"/>
      <c r="Q84" s="243"/>
      <c r="R84" s="222"/>
      <c r="S84" s="244"/>
      <c r="T84" s="244"/>
      <c r="U84" s="244"/>
      <c r="V84" s="244"/>
      <c r="W84" s="244"/>
      <c r="X84" s="244"/>
      <c r="Y84" s="240"/>
      <c r="Z84" s="240"/>
      <c r="AA84" s="243"/>
      <c r="AB84" s="243"/>
      <c r="AC84" s="243"/>
      <c r="AD84" s="243"/>
      <c r="AE84" s="243"/>
      <c r="AF84" s="243"/>
      <c r="AG84" s="243"/>
      <c r="AH84" s="243"/>
      <c r="AI84" s="243"/>
      <c r="AJ84" s="222"/>
      <c r="AK84" s="243"/>
      <c r="AL84" s="243"/>
      <c r="AM84" s="243"/>
      <c r="AN84" s="243"/>
      <c r="AO84" s="240"/>
      <c r="AP84" s="240"/>
      <c r="AQ84" s="243"/>
      <c r="AR84" s="243"/>
      <c r="AS84" s="240"/>
      <c r="AT84" s="240"/>
      <c r="AU84" s="243"/>
      <c r="AV84" s="243"/>
      <c r="AW84" s="243"/>
      <c r="AX84" s="243"/>
      <c r="AY84" s="243"/>
      <c r="AZ84" s="243"/>
      <c r="BA84" s="243"/>
      <c r="BB84" s="222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0"/>
      <c r="BN84" s="240"/>
      <c r="BO84" s="240"/>
      <c r="BP84" s="240"/>
      <c r="BQ84" s="240"/>
    </row>
    <row r="85" s="68" customFormat="true" ht="11.25" hidden="false" customHeight="true" outlineLevel="0" collapsed="false">
      <c r="B85" s="222"/>
      <c r="C85" s="243"/>
      <c r="D85" s="243"/>
      <c r="E85" s="243"/>
      <c r="F85" s="243"/>
      <c r="G85" s="243"/>
      <c r="H85" s="243"/>
      <c r="I85" s="243"/>
      <c r="J85" s="243"/>
      <c r="K85" s="243"/>
      <c r="L85" s="240"/>
      <c r="M85" s="240"/>
      <c r="N85" s="240"/>
      <c r="O85" s="243"/>
      <c r="P85" s="243"/>
      <c r="Q85" s="243"/>
      <c r="R85" s="222"/>
      <c r="S85" s="244"/>
      <c r="T85" s="244"/>
      <c r="U85" s="244"/>
      <c r="V85" s="244"/>
      <c r="W85" s="244"/>
      <c r="X85" s="244"/>
      <c r="Y85" s="240"/>
      <c r="Z85" s="240"/>
      <c r="AA85" s="243"/>
      <c r="AB85" s="243"/>
      <c r="AC85" s="243"/>
      <c r="AD85" s="243"/>
      <c r="AE85" s="243"/>
      <c r="AF85" s="243"/>
      <c r="AG85" s="243"/>
      <c r="AH85" s="243"/>
      <c r="AI85" s="243"/>
      <c r="AJ85" s="222"/>
      <c r="AK85" s="243"/>
      <c r="AL85" s="243"/>
      <c r="AM85" s="243"/>
      <c r="AN85" s="243"/>
      <c r="AO85" s="240"/>
      <c r="AP85" s="240"/>
      <c r="AQ85" s="243"/>
      <c r="AR85" s="243"/>
      <c r="AS85" s="240"/>
      <c r="AT85" s="240"/>
      <c r="AU85" s="243"/>
      <c r="AV85" s="243"/>
      <c r="AW85" s="243"/>
      <c r="AX85" s="243"/>
      <c r="AY85" s="243"/>
      <c r="AZ85" s="243"/>
      <c r="BA85" s="243"/>
      <c r="BB85" s="222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0"/>
      <c r="BN85" s="240"/>
      <c r="BO85" s="240"/>
      <c r="BP85" s="240"/>
      <c r="BQ85" s="240"/>
    </row>
    <row r="86" s="68" customFormat="true" ht="11.25" hidden="false" customHeight="true" outlineLevel="0" collapsed="false">
      <c r="B86" s="222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222"/>
      <c r="S86" s="223"/>
      <c r="T86" s="223"/>
      <c r="U86" s="168"/>
      <c r="V86" s="223"/>
      <c r="W86" s="223"/>
      <c r="X86" s="223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</row>
    <row r="87" s="68" customFormat="true" ht="17.25" hidden="false" customHeight="true" outlineLevel="0" collapsed="false"/>
    <row r="88" s="68" customFormat="true" ht="18" hidden="false" customHeight="true" outlineLevel="0" collapsed="false">
      <c r="B88" s="230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230"/>
      <c r="S88" s="99"/>
      <c r="T88" s="99"/>
      <c r="U88" s="94"/>
      <c r="V88" s="94"/>
      <c r="W88" s="94"/>
      <c r="X88" s="94"/>
      <c r="Y88" s="94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168"/>
      <c r="AR88" s="168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</row>
    <row r="89" s="68" customFormat="true" ht="11.25" hidden="false" customHeight="true" outlineLevel="0" collapsed="false"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K89" s="232"/>
      <c r="AL89" s="232"/>
      <c r="AM89" s="232"/>
      <c r="AN89" s="232"/>
      <c r="AO89" s="232"/>
      <c r="AP89" s="232"/>
      <c r="AQ89" s="232"/>
      <c r="AR89" s="232"/>
      <c r="AS89" s="234"/>
      <c r="AT89" s="234"/>
      <c r="AU89" s="231"/>
      <c r="AV89" s="232"/>
      <c r="AW89" s="232"/>
      <c r="AX89" s="234"/>
      <c r="AY89" s="234"/>
      <c r="AZ89" s="234"/>
      <c r="BA89" s="234"/>
      <c r="BC89" s="232"/>
      <c r="BD89" s="231"/>
      <c r="BE89" s="232"/>
      <c r="BF89" s="232"/>
      <c r="BG89" s="232"/>
      <c r="BH89" s="232"/>
      <c r="BI89" s="232"/>
      <c r="BJ89" s="232"/>
      <c r="BK89" s="231"/>
      <c r="BL89" s="232"/>
      <c r="BM89" s="232"/>
      <c r="BN89" s="232"/>
      <c r="BO89" s="234"/>
      <c r="BP89" s="234"/>
      <c r="BQ89" s="234"/>
    </row>
    <row r="90" s="68" customFormat="true" ht="11.25" hidden="false" customHeight="true" outlineLevel="0" collapsed="false">
      <c r="B90" s="231"/>
      <c r="C90" s="232"/>
      <c r="D90" s="232"/>
      <c r="E90" s="231"/>
      <c r="F90" s="232"/>
      <c r="G90" s="232"/>
      <c r="H90" s="232"/>
      <c r="I90" s="232"/>
      <c r="J90" s="232"/>
      <c r="K90" s="231"/>
      <c r="L90" s="232"/>
      <c r="M90" s="232"/>
      <c r="N90" s="232"/>
      <c r="O90" s="232"/>
      <c r="P90" s="232"/>
      <c r="Q90" s="232"/>
      <c r="R90" s="231"/>
      <c r="S90" s="231"/>
      <c r="T90" s="231"/>
      <c r="U90" s="231"/>
      <c r="V90" s="231"/>
      <c r="W90" s="231"/>
      <c r="X90" s="231"/>
      <c r="Y90" s="231"/>
      <c r="Z90" s="231"/>
      <c r="AA90" s="234"/>
      <c r="AB90" s="232"/>
      <c r="AC90" s="232"/>
      <c r="AD90" s="232"/>
      <c r="AE90" s="232"/>
      <c r="AF90" s="232"/>
      <c r="AG90" s="232"/>
      <c r="AH90" s="232"/>
      <c r="AI90" s="232"/>
      <c r="AJ90" s="231"/>
      <c r="AK90" s="232"/>
      <c r="AL90" s="232"/>
      <c r="AM90" s="232"/>
      <c r="AN90" s="232"/>
      <c r="AO90" s="232"/>
      <c r="AP90" s="232"/>
      <c r="AQ90" s="247"/>
      <c r="AR90" s="247"/>
      <c r="AS90" s="234"/>
      <c r="AT90" s="234"/>
      <c r="AU90" s="235"/>
      <c r="AV90" s="236"/>
      <c r="AW90" s="236"/>
      <c r="AX90" s="234"/>
      <c r="AY90" s="234"/>
      <c r="AZ90" s="234"/>
      <c r="BA90" s="234"/>
      <c r="BB90" s="231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</row>
    <row r="91" s="68" customFormat="true" ht="11.25" hidden="false" customHeight="true" outlineLevel="0" collapsed="false">
      <c r="B91" s="231"/>
      <c r="D91" s="231"/>
      <c r="G91" s="231"/>
      <c r="J91" s="231"/>
      <c r="M91" s="231"/>
      <c r="O91" s="232"/>
      <c r="P91" s="232"/>
      <c r="Q91" s="232"/>
      <c r="R91" s="231"/>
      <c r="S91" s="231"/>
      <c r="T91" s="231"/>
      <c r="U91" s="231"/>
      <c r="V91" s="231"/>
      <c r="W91" s="231"/>
      <c r="X91" s="231"/>
      <c r="Y91" s="231"/>
      <c r="Z91" s="231"/>
      <c r="AA91" s="234"/>
      <c r="AB91" s="222"/>
      <c r="AC91" s="222"/>
      <c r="AD91" s="233"/>
      <c r="AE91" s="233"/>
      <c r="AF91" s="233"/>
      <c r="AG91" s="233"/>
      <c r="AH91" s="233"/>
      <c r="AI91" s="233"/>
      <c r="AJ91" s="231"/>
      <c r="AK91" s="233"/>
      <c r="AL91" s="233"/>
      <c r="AM91" s="222"/>
      <c r="AN91" s="222"/>
      <c r="AO91" s="231"/>
      <c r="AP91" s="232"/>
      <c r="AQ91" s="247"/>
      <c r="AR91" s="247"/>
      <c r="AS91" s="234"/>
      <c r="AT91" s="234"/>
      <c r="AU91" s="235"/>
      <c r="AV91" s="236"/>
      <c r="AW91" s="236"/>
      <c r="AX91" s="234"/>
      <c r="AY91" s="234"/>
      <c r="AZ91" s="234"/>
      <c r="BA91" s="234"/>
      <c r="BB91" s="231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</row>
    <row r="92" s="68" customFormat="true" ht="11.25" hidden="false" customHeight="true" outlineLevel="0" collapsed="false">
      <c r="B92" s="225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25"/>
      <c r="S92" s="231"/>
      <c r="T92" s="231"/>
      <c r="U92" s="231"/>
      <c r="V92" s="231"/>
      <c r="W92" s="231"/>
      <c r="X92" s="231"/>
      <c r="Y92" s="231"/>
      <c r="Z92" s="231"/>
      <c r="AA92" s="234"/>
      <c r="AB92" s="231"/>
      <c r="AC92" s="231"/>
      <c r="AD92" s="231"/>
      <c r="AE92" s="231"/>
      <c r="AF92" s="231"/>
      <c r="AG92" s="231"/>
      <c r="AH92" s="231"/>
      <c r="AI92" s="231"/>
      <c r="AJ92" s="225"/>
      <c r="AK92" s="231"/>
      <c r="AL92" s="231"/>
      <c r="AM92" s="231"/>
      <c r="AN92" s="231"/>
      <c r="AO92" s="231"/>
      <c r="AP92" s="231"/>
      <c r="AQ92" s="231"/>
      <c r="AR92" s="231"/>
      <c r="AS92" s="231"/>
      <c r="AT92" s="231"/>
      <c r="AU92" s="235"/>
      <c r="AV92" s="236"/>
      <c r="AW92" s="236"/>
      <c r="AX92" s="231"/>
      <c r="AY92" s="231"/>
      <c r="AZ92" s="231"/>
      <c r="BA92" s="231"/>
      <c r="BB92" s="225"/>
      <c r="BC92" s="231"/>
      <c r="BD92" s="231"/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</row>
    <row r="93" s="68" customFormat="true" ht="11.25" hidden="false" customHeight="true" outlineLevel="0" collapsed="false">
      <c r="B93" s="225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25"/>
      <c r="S93" s="240"/>
      <c r="T93" s="240"/>
      <c r="U93" s="240"/>
      <c r="V93" s="240"/>
      <c r="W93" s="240"/>
      <c r="X93" s="240"/>
      <c r="Y93" s="240"/>
      <c r="Z93" s="240"/>
      <c r="AA93" s="241"/>
      <c r="AB93" s="240"/>
      <c r="AC93" s="240"/>
      <c r="AD93" s="240"/>
      <c r="AE93" s="240"/>
      <c r="AF93" s="240"/>
      <c r="AG93" s="240"/>
      <c r="AH93" s="240"/>
      <c r="AI93" s="240"/>
      <c r="AJ93" s="225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2"/>
      <c r="AV93" s="242"/>
      <c r="AW93" s="240"/>
      <c r="AX93" s="240"/>
      <c r="AY93" s="240"/>
      <c r="AZ93" s="240"/>
      <c r="BA93" s="240"/>
      <c r="BB93" s="225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240"/>
      <c r="BN93" s="240"/>
      <c r="BO93" s="240"/>
      <c r="BP93" s="240"/>
      <c r="BQ93" s="240"/>
    </row>
    <row r="94" s="68" customFormat="true" ht="11.25" hidden="false" customHeight="true" outlineLevel="0" collapsed="false">
      <c r="B94" s="222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22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22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22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240"/>
      <c r="BN94" s="240"/>
      <c r="BO94" s="240"/>
      <c r="BP94" s="240"/>
      <c r="BQ94" s="240"/>
    </row>
    <row r="95" s="68" customFormat="true" ht="11.25" hidden="false" customHeight="true" outlineLevel="0" collapsed="false">
      <c r="B95" s="222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22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22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22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240"/>
      <c r="BN95" s="240"/>
      <c r="BO95" s="240"/>
      <c r="BP95" s="240"/>
      <c r="BQ95" s="240"/>
    </row>
    <row r="96" s="68" customFormat="true" ht="11.25" hidden="false" customHeight="true" outlineLevel="0" collapsed="false">
      <c r="B96" s="222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22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22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22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240"/>
      <c r="BN96" s="240"/>
      <c r="BO96" s="240"/>
      <c r="BP96" s="240"/>
      <c r="BQ96" s="240"/>
    </row>
    <row r="97" s="68" customFormat="true" ht="11.25" hidden="false" customHeight="true" outlineLevel="0" collapsed="false">
      <c r="B97" s="222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22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22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22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240"/>
      <c r="BN97" s="240"/>
      <c r="BO97" s="240"/>
      <c r="BP97" s="240"/>
      <c r="BQ97" s="240"/>
    </row>
    <row r="98" s="68" customFormat="true" ht="11.25" hidden="false" customHeight="true" outlineLevel="0" collapsed="false">
      <c r="B98" s="222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22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22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22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240"/>
      <c r="BN98" s="240"/>
      <c r="BO98" s="240"/>
      <c r="BP98" s="240"/>
      <c r="BQ98" s="240"/>
    </row>
    <row r="99" s="68" customFormat="true" ht="11.25" hidden="false" customHeight="true" outlineLevel="0" collapsed="false">
      <c r="B99" s="222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22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22"/>
      <c r="AK99" s="240"/>
      <c r="AL99" s="240"/>
      <c r="AM99" s="240"/>
      <c r="AN99" s="240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22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240"/>
      <c r="BN99" s="240"/>
      <c r="BO99" s="240"/>
      <c r="BP99" s="240"/>
      <c r="BQ99" s="240"/>
    </row>
    <row r="100" s="68" customFormat="true" ht="11.25" hidden="false" customHeight="true" outlineLevel="0" collapsed="false">
      <c r="B100" s="222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22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22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22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240"/>
      <c r="BN100" s="240"/>
      <c r="BO100" s="240"/>
      <c r="BP100" s="240"/>
      <c r="BQ100" s="240"/>
    </row>
    <row r="101" s="68" customFormat="true" ht="11.25" hidden="false" customHeight="true" outlineLevel="0" collapsed="false">
      <c r="B101" s="222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22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22"/>
      <c r="AK101" s="240"/>
      <c r="AL101" s="240"/>
      <c r="AM101" s="240"/>
      <c r="AN101" s="240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22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240"/>
      <c r="BN101" s="240"/>
      <c r="BO101" s="240"/>
      <c r="BP101" s="240"/>
      <c r="BQ101" s="240"/>
    </row>
    <row r="102" s="68" customFormat="true" ht="11.25" hidden="false" customHeight="true" outlineLevel="0" collapsed="false">
      <c r="B102" s="222"/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22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22"/>
      <c r="AK102" s="240"/>
      <c r="AL102" s="240"/>
      <c r="AM102" s="240"/>
      <c r="AN102" s="240"/>
      <c r="AO102" s="240"/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22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240"/>
      <c r="BN102" s="240"/>
      <c r="BO102" s="240"/>
      <c r="BP102" s="240"/>
      <c r="BQ102" s="240"/>
    </row>
    <row r="103" s="68" customFormat="true" ht="11.25" hidden="false" customHeight="true" outlineLevel="0" collapsed="false">
      <c r="B103" s="222"/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22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22"/>
      <c r="AK103" s="240"/>
      <c r="AL103" s="240"/>
      <c r="AM103" s="240"/>
      <c r="AN103" s="240"/>
      <c r="AO103" s="240"/>
      <c r="AP103" s="240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22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240"/>
      <c r="BN103" s="240"/>
      <c r="BO103" s="240"/>
      <c r="BP103" s="240"/>
      <c r="BQ103" s="240"/>
    </row>
    <row r="104" s="68" customFormat="true" ht="11.25" hidden="false" customHeight="true" outlineLevel="0" collapsed="false">
      <c r="B104" s="222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22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22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22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240"/>
      <c r="BN104" s="240"/>
      <c r="BO104" s="240"/>
      <c r="BP104" s="240"/>
      <c r="BQ104" s="240"/>
    </row>
    <row r="105" s="68" customFormat="true" ht="11.25" hidden="false" customHeight="true" outlineLevel="0" collapsed="false">
      <c r="B105" s="222"/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22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22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22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240"/>
      <c r="BN105" s="240"/>
      <c r="BO105" s="240"/>
      <c r="BP105" s="240"/>
      <c r="BQ105" s="240"/>
    </row>
    <row r="106" s="68" customFormat="true" ht="10.5" hidden="false" customHeight="false" outlineLevel="0" collapsed="false"/>
    <row r="107" s="68" customFormat="true" ht="10.5" hidden="false" customHeight="false" outlineLevel="0" collapsed="false"/>
    <row r="108" s="68" customFormat="true" ht="10.5" hidden="false" customHeight="false" outlineLevel="0" collapsed="false">
      <c r="B108" s="245"/>
      <c r="R108" s="245"/>
      <c r="Z108" s="99"/>
      <c r="AA108" s="99"/>
      <c r="AX108" s="99"/>
    </row>
    <row r="109" s="68" customFormat="true" ht="11.25" hidden="false" customHeight="true" outlineLevel="0" collapsed="false">
      <c r="B109" s="245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4"/>
      <c r="AT109" s="234"/>
      <c r="AU109" s="231"/>
      <c r="AV109" s="232"/>
      <c r="AW109" s="232"/>
      <c r="AX109" s="234"/>
      <c r="AY109" s="234"/>
      <c r="AZ109" s="234"/>
      <c r="BA109" s="234"/>
      <c r="BB109" s="234"/>
      <c r="BC109" s="232"/>
      <c r="BD109" s="231"/>
      <c r="BE109" s="232"/>
      <c r="BF109" s="232"/>
      <c r="BG109" s="232"/>
      <c r="BH109" s="232"/>
      <c r="BI109" s="232"/>
      <c r="BJ109" s="232"/>
      <c r="BK109" s="231"/>
      <c r="BL109" s="232"/>
      <c r="BM109" s="232"/>
      <c r="BN109" s="232"/>
      <c r="BO109" s="234"/>
      <c r="BP109" s="234"/>
      <c r="BQ109" s="234"/>
    </row>
    <row r="110" s="68" customFormat="true" ht="11.25" hidden="false" customHeight="true" outlineLevel="0" collapsed="false">
      <c r="B110" s="248"/>
      <c r="C110" s="232"/>
      <c r="D110" s="232"/>
      <c r="E110" s="231"/>
      <c r="F110" s="232"/>
      <c r="G110" s="232"/>
      <c r="H110" s="232"/>
      <c r="I110" s="232"/>
      <c r="J110" s="232"/>
      <c r="K110" s="231"/>
      <c r="L110" s="232"/>
      <c r="M110" s="232"/>
      <c r="N110" s="232"/>
      <c r="O110" s="232"/>
      <c r="P110" s="232"/>
      <c r="Q110" s="232"/>
      <c r="R110" s="248"/>
      <c r="S110" s="231"/>
      <c r="T110" s="231"/>
      <c r="U110" s="231"/>
      <c r="V110" s="231"/>
      <c r="W110" s="231"/>
      <c r="X110" s="231"/>
      <c r="Y110" s="231"/>
      <c r="Z110" s="231"/>
      <c r="AA110" s="234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4"/>
      <c r="AR110" s="234"/>
      <c r="AS110" s="234"/>
      <c r="AT110" s="234"/>
      <c r="AU110" s="235"/>
      <c r="AV110" s="231"/>
      <c r="AW110" s="231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</row>
    <row r="111" s="68" customFormat="true" ht="11.25" hidden="false" customHeight="true" outlineLevel="0" collapsed="false">
      <c r="B111" s="248"/>
      <c r="D111" s="231"/>
      <c r="G111" s="231"/>
      <c r="J111" s="231"/>
      <c r="M111" s="231"/>
      <c r="O111" s="232"/>
      <c r="P111" s="232"/>
      <c r="Q111" s="232"/>
      <c r="R111" s="248"/>
      <c r="S111" s="231"/>
      <c r="T111" s="231"/>
      <c r="U111" s="231"/>
      <c r="V111" s="231"/>
      <c r="W111" s="231"/>
      <c r="X111" s="231"/>
      <c r="Y111" s="231"/>
      <c r="Z111" s="231"/>
      <c r="AA111" s="234"/>
      <c r="AB111" s="231"/>
      <c r="AC111" s="231"/>
      <c r="AD111" s="232"/>
      <c r="AE111" s="232"/>
      <c r="AF111" s="232"/>
      <c r="AG111" s="232"/>
      <c r="AH111" s="232"/>
      <c r="AI111" s="232"/>
      <c r="AJ111" s="232"/>
      <c r="AK111" s="233"/>
      <c r="AL111" s="233"/>
      <c r="AM111" s="231"/>
      <c r="AN111" s="232"/>
      <c r="AO111" s="231"/>
      <c r="AP111" s="232"/>
      <c r="AQ111" s="234"/>
      <c r="AR111" s="234"/>
      <c r="AS111" s="234"/>
      <c r="AT111" s="234"/>
      <c r="AU111" s="235"/>
      <c r="AV111" s="225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</row>
    <row r="112" s="68" customFormat="true" ht="11.25" hidden="false" customHeight="true" outlineLevel="0" collapsed="false">
      <c r="B112" s="249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49"/>
      <c r="S112" s="231"/>
      <c r="T112" s="231"/>
      <c r="U112" s="231"/>
      <c r="V112" s="231"/>
      <c r="W112" s="231"/>
      <c r="X112" s="231"/>
      <c r="Y112" s="231"/>
      <c r="Z112" s="231"/>
      <c r="AA112" s="234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5"/>
      <c r="AW112" s="234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</row>
    <row r="113" s="68" customFormat="true" ht="11.25" hidden="false" customHeight="true" outlineLevel="0" collapsed="false">
      <c r="B113" s="225"/>
      <c r="C113" s="168"/>
      <c r="D113" s="168"/>
      <c r="E113" s="168"/>
      <c r="F113" s="168"/>
      <c r="G113" s="168"/>
      <c r="H113" s="168"/>
      <c r="I113" s="168"/>
      <c r="J113" s="168"/>
      <c r="K113" s="168"/>
      <c r="L113" s="240"/>
      <c r="M113" s="240"/>
      <c r="N113" s="240"/>
      <c r="O113" s="168"/>
      <c r="P113" s="168"/>
      <c r="Q113" s="168"/>
      <c r="R113" s="225"/>
      <c r="S113" s="168"/>
      <c r="T113" s="168"/>
      <c r="U113" s="168"/>
      <c r="V113" s="168"/>
      <c r="W113" s="168"/>
      <c r="X113" s="168"/>
      <c r="Y113" s="240"/>
      <c r="Z113" s="240"/>
      <c r="AA113" s="246"/>
      <c r="AB113" s="168"/>
      <c r="AC113" s="168"/>
      <c r="AD113" s="168"/>
      <c r="AE113" s="168"/>
      <c r="AF113" s="168"/>
      <c r="AG113" s="168"/>
      <c r="AH113" s="168"/>
      <c r="AI113" s="168"/>
      <c r="AJ113" s="225"/>
      <c r="AK113" s="168"/>
      <c r="AL113" s="168"/>
      <c r="AM113" s="168"/>
      <c r="AN113" s="168"/>
      <c r="AO113" s="240"/>
      <c r="AP113" s="240"/>
      <c r="AQ113" s="168"/>
      <c r="AR113" s="168"/>
      <c r="AS113" s="240"/>
      <c r="AT113" s="240"/>
      <c r="AU113" s="168"/>
      <c r="AV113" s="168"/>
      <c r="AW113" s="168"/>
      <c r="AX113" s="168"/>
      <c r="AY113" s="168"/>
      <c r="AZ113" s="168"/>
      <c r="BA113" s="168"/>
      <c r="BB113" s="225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240"/>
      <c r="BN113" s="240"/>
      <c r="BO113" s="240"/>
      <c r="BP113" s="240"/>
      <c r="BQ113" s="240"/>
    </row>
    <row r="114" s="68" customFormat="true" ht="11.25" hidden="false" customHeight="true" outlineLevel="0" collapsed="false">
      <c r="B114" s="222"/>
      <c r="C114" s="243"/>
      <c r="D114" s="243"/>
      <c r="E114" s="243"/>
      <c r="F114" s="243"/>
      <c r="G114" s="243"/>
      <c r="H114" s="243"/>
      <c r="I114" s="243"/>
      <c r="J114" s="243"/>
      <c r="K114" s="243"/>
      <c r="L114" s="240"/>
      <c r="M114" s="240"/>
      <c r="N114" s="240"/>
      <c r="O114" s="243"/>
      <c r="P114" s="243"/>
      <c r="Q114" s="243"/>
      <c r="R114" s="222"/>
      <c r="S114" s="244"/>
      <c r="T114" s="244"/>
      <c r="U114" s="244"/>
      <c r="V114" s="244"/>
      <c r="W114" s="244"/>
      <c r="X114" s="244"/>
      <c r="Y114" s="240"/>
      <c r="Z114" s="240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22"/>
      <c r="AK114" s="243"/>
      <c r="AL114" s="243"/>
      <c r="AM114" s="243"/>
      <c r="AN114" s="243"/>
      <c r="AO114" s="250"/>
      <c r="AP114" s="250"/>
      <c r="AQ114" s="243"/>
      <c r="AR114" s="243"/>
      <c r="AS114" s="240"/>
      <c r="AT114" s="240"/>
      <c r="AU114" s="243"/>
      <c r="AV114" s="243"/>
      <c r="AW114" s="243"/>
      <c r="AX114" s="168"/>
      <c r="AY114" s="168"/>
      <c r="AZ114" s="168"/>
      <c r="BA114" s="168"/>
      <c r="BB114" s="222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240"/>
      <c r="BN114" s="240"/>
      <c r="BO114" s="240"/>
      <c r="BP114" s="240"/>
      <c r="BQ114" s="240"/>
    </row>
    <row r="115" s="68" customFormat="true" ht="11.25" hidden="false" customHeight="true" outlineLevel="0" collapsed="false">
      <c r="B115" s="222"/>
      <c r="C115" s="243"/>
      <c r="D115" s="243"/>
      <c r="E115" s="243"/>
      <c r="F115" s="243"/>
      <c r="G115" s="243"/>
      <c r="H115" s="243"/>
      <c r="I115" s="243"/>
      <c r="J115" s="243"/>
      <c r="K115" s="243"/>
      <c r="L115" s="240"/>
      <c r="M115" s="240"/>
      <c r="N115" s="240"/>
      <c r="O115" s="243"/>
      <c r="P115" s="243"/>
      <c r="Q115" s="243"/>
      <c r="R115" s="222"/>
      <c r="S115" s="244"/>
      <c r="T115" s="244"/>
      <c r="U115" s="244"/>
      <c r="V115" s="244"/>
      <c r="W115" s="244"/>
      <c r="X115" s="244"/>
      <c r="Y115" s="240"/>
      <c r="Z115" s="240"/>
      <c r="AA115" s="243"/>
      <c r="AB115" s="243"/>
      <c r="AC115" s="243"/>
      <c r="AD115" s="243"/>
      <c r="AE115" s="243"/>
      <c r="AF115" s="243"/>
      <c r="AG115" s="243"/>
      <c r="AH115" s="243"/>
      <c r="AI115" s="243"/>
      <c r="AJ115" s="222"/>
      <c r="AK115" s="243"/>
      <c r="AL115" s="243"/>
      <c r="AM115" s="243"/>
      <c r="AN115" s="243"/>
      <c r="AO115" s="250"/>
      <c r="AP115" s="250"/>
      <c r="AQ115" s="243"/>
      <c r="AR115" s="243"/>
      <c r="AS115" s="240"/>
      <c r="AT115" s="240"/>
      <c r="AU115" s="243"/>
      <c r="AV115" s="243"/>
      <c r="AW115" s="243"/>
      <c r="AX115" s="168"/>
      <c r="AY115" s="168"/>
      <c r="AZ115" s="168"/>
      <c r="BA115" s="168"/>
      <c r="BB115" s="222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240"/>
      <c r="BN115" s="240"/>
      <c r="BO115" s="240"/>
      <c r="BP115" s="240"/>
      <c r="BQ115" s="240"/>
    </row>
    <row r="116" s="68" customFormat="true" ht="11.25" hidden="false" customHeight="true" outlineLevel="0" collapsed="false">
      <c r="B116" s="222"/>
      <c r="C116" s="243"/>
      <c r="D116" s="243"/>
      <c r="E116" s="243"/>
      <c r="F116" s="243"/>
      <c r="G116" s="243"/>
      <c r="H116" s="243"/>
      <c r="I116" s="243"/>
      <c r="J116" s="243"/>
      <c r="K116" s="243"/>
      <c r="L116" s="240"/>
      <c r="M116" s="240"/>
      <c r="N116" s="240"/>
      <c r="O116" s="243"/>
      <c r="P116" s="243"/>
      <c r="Q116" s="243"/>
      <c r="R116" s="222"/>
      <c r="S116" s="244"/>
      <c r="T116" s="244"/>
      <c r="U116" s="244"/>
      <c r="V116" s="244"/>
      <c r="W116" s="244"/>
      <c r="X116" s="244"/>
      <c r="Y116" s="240"/>
      <c r="Z116" s="240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22"/>
      <c r="AK116" s="243"/>
      <c r="AL116" s="243"/>
      <c r="AM116" s="243"/>
      <c r="AN116" s="243"/>
      <c r="AO116" s="250"/>
      <c r="AP116" s="250"/>
      <c r="AQ116" s="243"/>
      <c r="AR116" s="243"/>
      <c r="AS116" s="240"/>
      <c r="AT116" s="240"/>
      <c r="AU116" s="243"/>
      <c r="AV116" s="243"/>
      <c r="AW116" s="243"/>
      <c r="AX116" s="168"/>
      <c r="AY116" s="168"/>
      <c r="AZ116" s="168"/>
      <c r="BA116" s="168"/>
      <c r="BB116" s="222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240"/>
      <c r="BN116" s="240"/>
      <c r="BO116" s="240"/>
      <c r="BP116" s="240"/>
      <c r="BQ116" s="240"/>
    </row>
    <row r="117" s="68" customFormat="true" ht="11.25" hidden="false" customHeight="true" outlineLevel="0" collapsed="false">
      <c r="B117" s="222"/>
      <c r="C117" s="243"/>
      <c r="D117" s="243"/>
      <c r="E117" s="243"/>
      <c r="F117" s="243"/>
      <c r="G117" s="243"/>
      <c r="H117" s="243"/>
      <c r="I117" s="243"/>
      <c r="J117" s="243"/>
      <c r="K117" s="243"/>
      <c r="L117" s="240"/>
      <c r="M117" s="240"/>
      <c r="N117" s="240"/>
      <c r="O117" s="243"/>
      <c r="P117" s="243"/>
      <c r="Q117" s="243"/>
      <c r="R117" s="222"/>
      <c r="S117" s="244"/>
      <c r="T117" s="244"/>
      <c r="U117" s="244"/>
      <c r="V117" s="244"/>
      <c r="W117" s="244"/>
      <c r="X117" s="244"/>
      <c r="Y117" s="240"/>
      <c r="Z117" s="240"/>
      <c r="AA117" s="243"/>
      <c r="AB117" s="243"/>
      <c r="AC117" s="243"/>
      <c r="AD117" s="243"/>
      <c r="AE117" s="243"/>
      <c r="AF117" s="243"/>
      <c r="AG117" s="243"/>
      <c r="AH117" s="243"/>
      <c r="AI117" s="243"/>
      <c r="AJ117" s="222"/>
      <c r="AK117" s="243"/>
      <c r="AL117" s="243"/>
      <c r="AM117" s="243"/>
      <c r="AN117" s="243"/>
      <c r="AO117" s="250"/>
      <c r="AP117" s="250"/>
      <c r="AQ117" s="243"/>
      <c r="AR117" s="243"/>
      <c r="AS117" s="240"/>
      <c r="AT117" s="240"/>
      <c r="AU117" s="243"/>
      <c r="AV117" s="243"/>
      <c r="AW117" s="243"/>
      <c r="AX117" s="168"/>
      <c r="AY117" s="168"/>
      <c r="AZ117" s="168"/>
      <c r="BA117" s="168"/>
      <c r="BB117" s="222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240"/>
      <c r="BN117" s="240"/>
      <c r="BO117" s="240"/>
      <c r="BP117" s="240"/>
      <c r="BQ117" s="240"/>
    </row>
    <row r="118" s="68" customFormat="true" ht="11.25" hidden="false" customHeight="true" outlineLevel="0" collapsed="false">
      <c r="B118" s="222"/>
      <c r="C118" s="243"/>
      <c r="D118" s="243"/>
      <c r="E118" s="243"/>
      <c r="F118" s="243"/>
      <c r="G118" s="243"/>
      <c r="H118" s="243"/>
      <c r="I118" s="243"/>
      <c r="J118" s="243"/>
      <c r="K118" s="243"/>
      <c r="L118" s="240"/>
      <c r="M118" s="240"/>
      <c r="N118" s="240"/>
      <c r="O118" s="243"/>
      <c r="P118" s="243"/>
      <c r="Q118" s="243"/>
      <c r="R118" s="222"/>
      <c r="S118" s="244"/>
      <c r="T118" s="244"/>
      <c r="U118" s="244"/>
      <c r="V118" s="244"/>
      <c r="W118" s="244"/>
      <c r="X118" s="244"/>
      <c r="Y118" s="240"/>
      <c r="Z118" s="240"/>
      <c r="AA118" s="243"/>
      <c r="AB118" s="243"/>
      <c r="AC118" s="243"/>
      <c r="AD118" s="243"/>
      <c r="AE118" s="243"/>
      <c r="AF118" s="243"/>
      <c r="AG118" s="243"/>
      <c r="AH118" s="243"/>
      <c r="AI118" s="243"/>
      <c r="AJ118" s="222"/>
      <c r="AK118" s="243"/>
      <c r="AL118" s="243"/>
      <c r="AM118" s="243"/>
      <c r="AN118" s="243"/>
      <c r="AO118" s="250"/>
      <c r="AP118" s="250"/>
      <c r="AQ118" s="243"/>
      <c r="AR118" s="243"/>
      <c r="AS118" s="240"/>
      <c r="AT118" s="240"/>
      <c r="AU118" s="243"/>
      <c r="AV118" s="243"/>
      <c r="AW118" s="243"/>
      <c r="AX118" s="168"/>
      <c r="AY118" s="168"/>
      <c r="AZ118" s="168"/>
      <c r="BA118" s="168"/>
      <c r="BB118" s="222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240"/>
      <c r="BN118" s="240"/>
      <c r="BO118" s="240"/>
      <c r="BP118" s="240"/>
      <c r="BQ118" s="240"/>
    </row>
    <row r="119" s="68" customFormat="true" ht="11.25" hidden="false" customHeight="true" outlineLevel="0" collapsed="false">
      <c r="B119" s="222"/>
      <c r="C119" s="243"/>
      <c r="D119" s="243"/>
      <c r="E119" s="243"/>
      <c r="F119" s="243"/>
      <c r="G119" s="243"/>
      <c r="H119" s="243"/>
      <c r="I119" s="243"/>
      <c r="J119" s="243"/>
      <c r="K119" s="243"/>
      <c r="L119" s="240"/>
      <c r="M119" s="240"/>
      <c r="N119" s="240"/>
      <c r="O119" s="243"/>
      <c r="P119" s="243"/>
      <c r="Q119" s="243"/>
      <c r="R119" s="222"/>
      <c r="S119" s="244"/>
      <c r="T119" s="244"/>
      <c r="U119" s="244"/>
      <c r="V119" s="244"/>
      <c r="W119" s="244"/>
      <c r="X119" s="244"/>
      <c r="Y119" s="240"/>
      <c r="Z119" s="240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22"/>
      <c r="AK119" s="243"/>
      <c r="AL119" s="243"/>
      <c r="AM119" s="243"/>
      <c r="AN119" s="243"/>
      <c r="AO119" s="250"/>
      <c r="AP119" s="250"/>
      <c r="AQ119" s="243"/>
      <c r="AR119" s="243"/>
      <c r="AS119" s="240"/>
      <c r="AT119" s="240"/>
      <c r="AU119" s="243"/>
      <c r="AV119" s="243"/>
      <c r="AW119" s="243"/>
      <c r="AX119" s="168"/>
      <c r="AY119" s="168"/>
      <c r="AZ119" s="168"/>
      <c r="BA119" s="168"/>
      <c r="BB119" s="222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240"/>
      <c r="BN119" s="240"/>
      <c r="BO119" s="240"/>
      <c r="BP119" s="240"/>
      <c r="BQ119" s="240"/>
    </row>
    <row r="120" s="68" customFormat="true" ht="11.25" hidden="false" customHeight="true" outlineLevel="0" collapsed="false">
      <c r="B120" s="222"/>
      <c r="C120" s="243"/>
      <c r="D120" s="243"/>
      <c r="E120" s="243"/>
      <c r="F120" s="243"/>
      <c r="G120" s="243"/>
      <c r="H120" s="243"/>
      <c r="I120" s="243"/>
      <c r="J120" s="243"/>
      <c r="K120" s="243"/>
      <c r="L120" s="240"/>
      <c r="M120" s="240"/>
      <c r="N120" s="240"/>
      <c r="O120" s="243"/>
      <c r="P120" s="243"/>
      <c r="Q120" s="243"/>
      <c r="R120" s="222"/>
      <c r="S120" s="244"/>
      <c r="T120" s="244"/>
      <c r="U120" s="244"/>
      <c r="V120" s="244"/>
      <c r="W120" s="244"/>
      <c r="X120" s="244"/>
      <c r="Y120" s="240"/>
      <c r="Z120" s="240"/>
      <c r="AA120" s="243"/>
      <c r="AB120" s="243"/>
      <c r="AC120" s="243"/>
      <c r="AD120" s="243"/>
      <c r="AE120" s="243"/>
      <c r="AF120" s="243"/>
      <c r="AG120" s="243"/>
      <c r="AH120" s="243"/>
      <c r="AI120" s="243"/>
      <c r="AJ120" s="222"/>
      <c r="AK120" s="243"/>
      <c r="AL120" s="243"/>
      <c r="AM120" s="243"/>
      <c r="AN120" s="243"/>
      <c r="AO120" s="250"/>
      <c r="AP120" s="250"/>
      <c r="AQ120" s="243"/>
      <c r="AR120" s="243"/>
      <c r="AS120" s="240"/>
      <c r="AT120" s="240"/>
      <c r="AU120" s="243"/>
      <c r="AV120" s="243"/>
      <c r="AW120" s="243"/>
      <c r="AX120" s="168"/>
      <c r="AY120" s="168"/>
      <c r="AZ120" s="168"/>
      <c r="BA120" s="168"/>
      <c r="BB120" s="222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240"/>
      <c r="BN120" s="240"/>
      <c r="BO120" s="240"/>
      <c r="BP120" s="240"/>
      <c r="BQ120" s="240"/>
    </row>
    <row r="121" s="68" customFormat="true" ht="11.25" hidden="false" customHeight="true" outlineLevel="0" collapsed="false">
      <c r="B121" s="222"/>
      <c r="C121" s="243"/>
      <c r="D121" s="243"/>
      <c r="E121" s="243"/>
      <c r="F121" s="243"/>
      <c r="G121" s="243"/>
      <c r="H121" s="243"/>
      <c r="I121" s="243"/>
      <c r="J121" s="243"/>
      <c r="K121" s="243"/>
      <c r="L121" s="240"/>
      <c r="M121" s="240"/>
      <c r="N121" s="240"/>
      <c r="O121" s="243"/>
      <c r="P121" s="243"/>
      <c r="Q121" s="243"/>
      <c r="R121" s="222"/>
      <c r="S121" s="244"/>
      <c r="T121" s="244"/>
      <c r="U121" s="244"/>
      <c r="V121" s="244"/>
      <c r="W121" s="244"/>
      <c r="X121" s="244"/>
      <c r="Y121" s="240"/>
      <c r="Z121" s="240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22"/>
      <c r="AK121" s="243"/>
      <c r="AL121" s="243"/>
      <c r="AM121" s="243"/>
      <c r="AN121" s="243"/>
      <c r="AO121" s="250"/>
      <c r="AP121" s="250"/>
      <c r="AQ121" s="243"/>
      <c r="AR121" s="243"/>
      <c r="AS121" s="240"/>
      <c r="AT121" s="240"/>
      <c r="AU121" s="243"/>
      <c r="AV121" s="243"/>
      <c r="AW121" s="243"/>
      <c r="AX121" s="168"/>
      <c r="AY121" s="168"/>
      <c r="AZ121" s="168"/>
      <c r="BA121" s="168"/>
      <c r="BB121" s="222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240"/>
      <c r="BN121" s="240"/>
      <c r="BO121" s="240"/>
      <c r="BP121" s="240"/>
      <c r="BQ121" s="240"/>
    </row>
    <row r="122" s="68" customFormat="true" ht="11.25" hidden="false" customHeight="true" outlineLevel="0" collapsed="false">
      <c r="B122" s="222"/>
      <c r="C122" s="243"/>
      <c r="D122" s="243"/>
      <c r="E122" s="243"/>
      <c r="F122" s="243"/>
      <c r="G122" s="243"/>
      <c r="H122" s="243"/>
      <c r="I122" s="243"/>
      <c r="J122" s="243"/>
      <c r="K122" s="243"/>
      <c r="L122" s="240"/>
      <c r="M122" s="240"/>
      <c r="N122" s="240"/>
      <c r="O122" s="243"/>
      <c r="P122" s="243"/>
      <c r="Q122" s="243"/>
      <c r="R122" s="222"/>
      <c r="S122" s="244"/>
      <c r="T122" s="244"/>
      <c r="U122" s="244"/>
      <c r="V122" s="244"/>
      <c r="W122" s="244"/>
      <c r="X122" s="244"/>
      <c r="Y122" s="240"/>
      <c r="Z122" s="240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22"/>
      <c r="AK122" s="243"/>
      <c r="AL122" s="243"/>
      <c r="AM122" s="243"/>
      <c r="AN122" s="243"/>
      <c r="AO122" s="250"/>
      <c r="AP122" s="250"/>
      <c r="AQ122" s="243"/>
      <c r="AR122" s="243"/>
      <c r="AS122" s="240"/>
      <c r="AT122" s="240"/>
      <c r="AU122" s="243"/>
      <c r="AV122" s="243"/>
      <c r="AW122" s="243"/>
      <c r="AX122" s="168"/>
      <c r="AY122" s="168"/>
      <c r="AZ122" s="168"/>
      <c r="BA122" s="168"/>
      <c r="BB122" s="222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240"/>
      <c r="BN122" s="240"/>
      <c r="BO122" s="240"/>
      <c r="BP122" s="240"/>
      <c r="BQ122" s="240"/>
    </row>
    <row r="123" s="68" customFormat="true" ht="11.25" hidden="false" customHeight="true" outlineLevel="0" collapsed="false">
      <c r="B123" s="222"/>
      <c r="C123" s="243"/>
      <c r="D123" s="243"/>
      <c r="E123" s="243"/>
      <c r="F123" s="243"/>
      <c r="G123" s="243"/>
      <c r="H123" s="243"/>
      <c r="I123" s="243"/>
      <c r="J123" s="243"/>
      <c r="K123" s="243"/>
      <c r="L123" s="240"/>
      <c r="M123" s="240"/>
      <c r="N123" s="240"/>
      <c r="O123" s="243"/>
      <c r="P123" s="243"/>
      <c r="Q123" s="243"/>
      <c r="R123" s="222"/>
      <c r="S123" s="244"/>
      <c r="T123" s="244"/>
      <c r="U123" s="244"/>
      <c r="V123" s="244"/>
      <c r="W123" s="244"/>
      <c r="X123" s="244"/>
      <c r="Y123" s="240"/>
      <c r="Z123" s="240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22"/>
      <c r="AK123" s="243"/>
      <c r="AL123" s="243"/>
      <c r="AM123" s="243"/>
      <c r="AN123" s="243"/>
      <c r="AO123" s="250"/>
      <c r="AP123" s="250"/>
      <c r="AQ123" s="243"/>
      <c r="AR123" s="243"/>
      <c r="AS123" s="240"/>
      <c r="AT123" s="240"/>
      <c r="AU123" s="243"/>
      <c r="AV123" s="243"/>
      <c r="AW123" s="243"/>
      <c r="AX123" s="168"/>
      <c r="AY123" s="168"/>
      <c r="AZ123" s="168"/>
      <c r="BA123" s="168"/>
      <c r="BB123" s="222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240"/>
      <c r="BN123" s="240"/>
      <c r="BO123" s="240"/>
      <c r="BP123" s="240"/>
      <c r="BQ123" s="240"/>
    </row>
    <row r="124" s="68" customFormat="true" ht="11.25" hidden="false" customHeight="true" outlineLevel="0" collapsed="false">
      <c r="B124" s="222"/>
      <c r="C124" s="243"/>
      <c r="D124" s="243"/>
      <c r="E124" s="243"/>
      <c r="F124" s="243"/>
      <c r="G124" s="243"/>
      <c r="H124" s="243"/>
      <c r="I124" s="243"/>
      <c r="J124" s="243"/>
      <c r="K124" s="243"/>
      <c r="L124" s="240"/>
      <c r="M124" s="240"/>
      <c r="N124" s="240"/>
      <c r="O124" s="243"/>
      <c r="P124" s="243"/>
      <c r="Q124" s="243"/>
      <c r="R124" s="222"/>
      <c r="S124" s="244"/>
      <c r="T124" s="244"/>
      <c r="U124" s="244"/>
      <c r="V124" s="244"/>
      <c r="W124" s="244"/>
      <c r="X124" s="244"/>
      <c r="Y124" s="240"/>
      <c r="Z124" s="240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22"/>
      <c r="AK124" s="243"/>
      <c r="AL124" s="243"/>
      <c r="AM124" s="243"/>
      <c r="AN124" s="243"/>
      <c r="AO124" s="250"/>
      <c r="AP124" s="250"/>
      <c r="AQ124" s="243"/>
      <c r="AR124" s="243"/>
      <c r="AS124" s="240"/>
      <c r="AT124" s="240"/>
      <c r="AU124" s="243"/>
      <c r="AV124" s="243"/>
      <c r="AW124" s="243"/>
      <c r="AX124" s="168"/>
      <c r="AY124" s="168"/>
      <c r="AZ124" s="168"/>
      <c r="BA124" s="168"/>
      <c r="BB124" s="222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240"/>
      <c r="BN124" s="240"/>
      <c r="BO124" s="240"/>
      <c r="BP124" s="240"/>
      <c r="BQ124" s="240"/>
    </row>
    <row r="125" s="68" customFormat="true" ht="11.25" hidden="false" customHeight="true" outlineLevel="0" collapsed="false">
      <c r="B125" s="222"/>
      <c r="C125" s="243"/>
      <c r="D125" s="243"/>
      <c r="E125" s="243"/>
      <c r="F125" s="243"/>
      <c r="G125" s="243"/>
      <c r="H125" s="243"/>
      <c r="I125" s="243"/>
      <c r="J125" s="243"/>
      <c r="K125" s="243"/>
      <c r="L125" s="240"/>
      <c r="M125" s="240"/>
      <c r="N125" s="240"/>
      <c r="O125" s="243"/>
      <c r="P125" s="243"/>
      <c r="Q125" s="243"/>
      <c r="R125" s="222"/>
      <c r="S125" s="244"/>
      <c r="T125" s="244"/>
      <c r="U125" s="244"/>
      <c r="V125" s="244"/>
      <c r="W125" s="244"/>
      <c r="X125" s="244"/>
      <c r="Y125" s="240"/>
      <c r="Z125" s="240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22"/>
      <c r="AK125" s="243"/>
      <c r="AL125" s="243"/>
      <c r="AM125" s="243"/>
      <c r="AN125" s="243"/>
      <c r="AO125" s="250"/>
      <c r="AP125" s="250"/>
      <c r="AQ125" s="243"/>
      <c r="AR125" s="243"/>
      <c r="AS125" s="240"/>
      <c r="AT125" s="240"/>
      <c r="AU125" s="243"/>
      <c r="AV125" s="243"/>
      <c r="AW125" s="243"/>
      <c r="AX125" s="168"/>
      <c r="AY125" s="168"/>
      <c r="AZ125" s="168"/>
      <c r="BA125" s="168"/>
      <c r="BB125" s="222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240"/>
      <c r="BN125" s="240"/>
      <c r="BO125" s="240"/>
      <c r="BP125" s="240"/>
      <c r="BQ125" s="240"/>
    </row>
    <row r="126" s="68" customFormat="true" ht="10.5" hidden="false" customHeight="false" outlineLevel="0" collapsed="false">
      <c r="B126" s="245"/>
      <c r="R126" s="245"/>
    </row>
    <row r="127" s="68" customFormat="true" ht="10.5" hidden="false" customHeight="false" outlineLevel="0" collapsed="false">
      <c r="B127" s="245"/>
      <c r="R127" s="245"/>
    </row>
    <row r="128" s="68" customFormat="true" ht="10.5" hidden="false" customHeight="false" outlineLevel="0" collapsed="false">
      <c r="B128" s="245"/>
      <c r="R128" s="245"/>
      <c r="Z128" s="99"/>
    </row>
    <row r="129" s="68" customFormat="true" ht="11.25" hidden="false" customHeight="true" outlineLevel="0" collapsed="false">
      <c r="B129" s="245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4"/>
      <c r="AT129" s="234"/>
      <c r="AU129" s="231"/>
      <c r="AV129" s="232"/>
      <c r="AW129" s="232"/>
      <c r="AX129" s="234"/>
      <c r="AY129" s="234"/>
      <c r="AZ129" s="234"/>
      <c r="BA129" s="234"/>
      <c r="BB129" s="234"/>
      <c r="BC129" s="232"/>
      <c r="BD129" s="231"/>
      <c r="BE129" s="232"/>
      <c r="BF129" s="232"/>
      <c r="BG129" s="232"/>
      <c r="BH129" s="232"/>
      <c r="BI129" s="232"/>
      <c r="BJ129" s="232"/>
      <c r="BK129" s="231"/>
      <c r="BL129" s="232"/>
      <c r="BM129" s="232"/>
      <c r="BN129" s="232"/>
      <c r="BO129" s="234"/>
      <c r="BP129" s="234"/>
      <c r="BQ129" s="234"/>
    </row>
    <row r="130" s="68" customFormat="true" ht="11.25" hidden="false" customHeight="true" outlineLevel="0" collapsed="false">
      <c r="B130" s="248"/>
      <c r="C130" s="232"/>
      <c r="D130" s="232"/>
      <c r="E130" s="231"/>
      <c r="F130" s="232"/>
      <c r="G130" s="232"/>
      <c r="H130" s="232"/>
      <c r="I130" s="232"/>
      <c r="J130" s="232"/>
      <c r="K130" s="231"/>
      <c r="L130" s="232"/>
      <c r="M130" s="232"/>
      <c r="N130" s="232"/>
      <c r="O130" s="232"/>
      <c r="P130" s="232"/>
      <c r="Q130" s="232"/>
      <c r="R130" s="248"/>
      <c r="S130" s="231"/>
      <c r="T130" s="231"/>
      <c r="U130" s="231"/>
      <c r="V130" s="231"/>
      <c r="W130" s="231"/>
      <c r="X130" s="231"/>
      <c r="Y130" s="231"/>
      <c r="Z130" s="231"/>
      <c r="AA130" s="234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4"/>
      <c r="AR130" s="234"/>
      <c r="AS130" s="234"/>
      <c r="AT130" s="234"/>
      <c r="AU130" s="235"/>
      <c r="AV130" s="231"/>
      <c r="AW130" s="231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</row>
    <row r="131" s="68" customFormat="true" ht="11.25" hidden="false" customHeight="true" outlineLevel="0" collapsed="false">
      <c r="B131" s="248"/>
      <c r="D131" s="231"/>
      <c r="G131" s="231"/>
      <c r="J131" s="231"/>
      <c r="M131" s="231"/>
      <c r="O131" s="232"/>
      <c r="P131" s="232"/>
      <c r="Q131" s="232"/>
      <c r="R131" s="248"/>
      <c r="S131" s="231"/>
      <c r="T131" s="231"/>
      <c r="U131" s="231"/>
      <c r="V131" s="231"/>
      <c r="W131" s="231"/>
      <c r="X131" s="231"/>
      <c r="Y131" s="231"/>
      <c r="Z131" s="231"/>
      <c r="AA131" s="234"/>
      <c r="AB131" s="231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1"/>
      <c r="AN131" s="232"/>
      <c r="AO131" s="231"/>
      <c r="AP131" s="232"/>
      <c r="AQ131" s="234"/>
      <c r="AR131" s="234"/>
      <c r="AS131" s="234"/>
      <c r="AT131" s="234"/>
      <c r="AU131" s="235"/>
      <c r="AV131" s="225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</row>
    <row r="132" s="68" customFormat="true" ht="11.25" hidden="false" customHeight="true" outlineLevel="0" collapsed="false">
      <c r="B132" s="249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49"/>
      <c r="S132" s="231"/>
      <c r="T132" s="231"/>
      <c r="U132" s="231"/>
      <c r="V132" s="231"/>
      <c r="W132" s="231"/>
      <c r="X132" s="231"/>
      <c r="Y132" s="231"/>
      <c r="Z132" s="231"/>
      <c r="AA132" s="234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  <c r="AT132" s="231"/>
      <c r="AU132" s="235"/>
      <c r="AW132" s="234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</row>
    <row r="133" s="68" customFormat="true" ht="11.25" hidden="false" customHeight="true" outlineLevel="0" collapsed="false">
      <c r="B133" s="225"/>
      <c r="C133" s="168"/>
      <c r="D133" s="168"/>
      <c r="E133" s="168"/>
      <c r="F133" s="168"/>
      <c r="G133" s="168"/>
      <c r="H133" s="168"/>
      <c r="I133" s="168"/>
      <c r="J133" s="168"/>
      <c r="K133" s="168"/>
      <c r="L133" s="240"/>
      <c r="M133" s="240"/>
      <c r="N133" s="240"/>
      <c r="O133" s="168"/>
      <c r="P133" s="168"/>
      <c r="Q133" s="168"/>
      <c r="R133" s="225"/>
      <c r="S133" s="168"/>
      <c r="T133" s="168"/>
      <c r="U133" s="168"/>
      <c r="V133" s="168"/>
      <c r="W133" s="168"/>
      <c r="X133" s="168"/>
      <c r="Y133" s="240"/>
      <c r="Z133" s="240"/>
      <c r="AA133" s="246"/>
      <c r="AB133" s="168"/>
      <c r="AC133" s="168"/>
      <c r="AD133" s="168"/>
      <c r="AE133" s="168"/>
      <c r="AF133" s="168"/>
      <c r="AG133" s="168"/>
      <c r="AH133" s="168"/>
      <c r="AI133" s="168"/>
      <c r="AJ133" s="225"/>
      <c r="AK133" s="168"/>
      <c r="AL133" s="168"/>
      <c r="AM133" s="168"/>
      <c r="AN133" s="168"/>
      <c r="AO133" s="240"/>
      <c r="AP133" s="240"/>
      <c r="AQ133" s="168"/>
      <c r="AR133" s="168"/>
      <c r="AS133" s="240"/>
      <c r="AT133" s="240"/>
      <c r="AW133" s="168"/>
      <c r="AX133" s="168"/>
      <c r="AY133" s="168"/>
      <c r="AZ133" s="168"/>
      <c r="BA133" s="168"/>
      <c r="BB133" s="225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240"/>
      <c r="BP133" s="240"/>
      <c r="BQ133" s="240"/>
    </row>
    <row r="134" s="68" customFormat="true" ht="11.25" hidden="false" customHeight="true" outlineLevel="0" collapsed="false">
      <c r="B134" s="222"/>
      <c r="C134" s="243"/>
      <c r="D134" s="243"/>
      <c r="E134" s="243"/>
      <c r="F134" s="243"/>
      <c r="G134" s="243"/>
      <c r="H134" s="243"/>
      <c r="I134" s="243"/>
      <c r="J134" s="243"/>
      <c r="K134" s="243"/>
      <c r="L134" s="240"/>
      <c r="M134" s="240"/>
      <c r="N134" s="240"/>
      <c r="O134" s="243"/>
      <c r="P134" s="243"/>
      <c r="Q134" s="243"/>
      <c r="R134" s="222"/>
      <c r="S134" s="244"/>
      <c r="T134" s="244"/>
      <c r="U134" s="244"/>
      <c r="V134" s="244"/>
      <c r="W134" s="244"/>
      <c r="X134" s="244"/>
      <c r="Y134" s="240"/>
      <c r="Z134" s="240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222"/>
      <c r="AK134" s="168"/>
      <c r="AL134" s="168"/>
      <c r="AM134" s="168"/>
      <c r="AN134" s="168"/>
      <c r="AO134" s="240"/>
      <c r="AP134" s="240"/>
      <c r="AQ134" s="168"/>
      <c r="AR134" s="168"/>
      <c r="AS134" s="240"/>
      <c r="AT134" s="240"/>
      <c r="AU134" s="168"/>
      <c r="AV134" s="168"/>
      <c r="AW134" s="168"/>
      <c r="AX134" s="168"/>
      <c r="AY134" s="168"/>
      <c r="AZ134" s="168"/>
      <c r="BA134" s="168"/>
      <c r="BB134" s="222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240"/>
      <c r="BP134" s="240"/>
      <c r="BQ134" s="240"/>
    </row>
    <row r="135" s="68" customFormat="true" ht="11.25" hidden="false" customHeight="true" outlineLevel="0" collapsed="false">
      <c r="B135" s="222"/>
      <c r="C135" s="243"/>
      <c r="D135" s="243"/>
      <c r="E135" s="243"/>
      <c r="F135" s="243"/>
      <c r="G135" s="243"/>
      <c r="H135" s="243"/>
      <c r="I135" s="243"/>
      <c r="J135" s="243"/>
      <c r="K135" s="243"/>
      <c r="L135" s="240"/>
      <c r="M135" s="240"/>
      <c r="N135" s="240"/>
      <c r="O135" s="243"/>
      <c r="P135" s="243"/>
      <c r="Q135" s="243"/>
      <c r="R135" s="222"/>
      <c r="S135" s="244"/>
      <c r="T135" s="244"/>
      <c r="U135" s="244"/>
      <c r="V135" s="244"/>
      <c r="W135" s="244"/>
      <c r="X135" s="244"/>
      <c r="Y135" s="240"/>
      <c r="Z135" s="240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222"/>
      <c r="AK135" s="168"/>
      <c r="AL135" s="168"/>
      <c r="AM135" s="168"/>
      <c r="AN135" s="168"/>
      <c r="AO135" s="240"/>
      <c r="AP135" s="240"/>
      <c r="AQ135" s="168"/>
      <c r="AR135" s="168"/>
      <c r="AS135" s="240"/>
      <c r="AT135" s="240"/>
      <c r="AU135" s="168"/>
      <c r="AV135" s="168"/>
      <c r="AW135" s="168"/>
      <c r="AX135" s="168"/>
      <c r="AY135" s="168"/>
      <c r="AZ135" s="168"/>
      <c r="BA135" s="168"/>
      <c r="BB135" s="222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240"/>
      <c r="BP135" s="240"/>
      <c r="BQ135" s="240"/>
    </row>
    <row r="136" s="68" customFormat="true" ht="11.25" hidden="false" customHeight="true" outlineLevel="0" collapsed="false">
      <c r="B136" s="222"/>
      <c r="C136" s="243"/>
      <c r="D136" s="243"/>
      <c r="E136" s="243"/>
      <c r="F136" s="243"/>
      <c r="G136" s="243"/>
      <c r="H136" s="243"/>
      <c r="I136" s="243"/>
      <c r="J136" s="243"/>
      <c r="K136" s="243"/>
      <c r="L136" s="240"/>
      <c r="M136" s="240"/>
      <c r="N136" s="240"/>
      <c r="O136" s="243"/>
      <c r="P136" s="243"/>
      <c r="Q136" s="243"/>
      <c r="R136" s="222"/>
      <c r="S136" s="244"/>
      <c r="T136" s="244"/>
      <c r="U136" s="244"/>
      <c r="V136" s="244"/>
      <c r="W136" s="244"/>
      <c r="X136" s="244"/>
      <c r="Y136" s="240"/>
      <c r="Z136" s="240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222"/>
      <c r="AK136" s="168"/>
      <c r="AL136" s="168"/>
      <c r="AM136" s="168"/>
      <c r="AN136" s="168"/>
      <c r="AO136" s="240"/>
      <c r="AP136" s="240"/>
      <c r="AQ136" s="168"/>
      <c r="AR136" s="168"/>
      <c r="AS136" s="240"/>
      <c r="AT136" s="240"/>
      <c r="AU136" s="168"/>
      <c r="AV136" s="168"/>
      <c r="AW136" s="168"/>
      <c r="AX136" s="168"/>
      <c r="AY136" s="168"/>
      <c r="AZ136" s="168"/>
      <c r="BA136" s="168"/>
      <c r="BB136" s="222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240"/>
      <c r="BP136" s="240"/>
      <c r="BQ136" s="240"/>
    </row>
    <row r="137" s="68" customFormat="true" ht="11.25" hidden="false" customHeight="true" outlineLevel="0" collapsed="false">
      <c r="B137" s="222"/>
      <c r="C137" s="243"/>
      <c r="D137" s="243"/>
      <c r="E137" s="243"/>
      <c r="F137" s="243"/>
      <c r="G137" s="243"/>
      <c r="H137" s="243"/>
      <c r="I137" s="243"/>
      <c r="J137" s="243"/>
      <c r="K137" s="243"/>
      <c r="L137" s="240"/>
      <c r="M137" s="240"/>
      <c r="N137" s="240"/>
      <c r="O137" s="243"/>
      <c r="P137" s="243"/>
      <c r="Q137" s="243"/>
      <c r="R137" s="222"/>
      <c r="S137" s="244"/>
      <c r="T137" s="244"/>
      <c r="U137" s="244"/>
      <c r="V137" s="244"/>
      <c r="W137" s="244"/>
      <c r="X137" s="244"/>
      <c r="Y137" s="240"/>
      <c r="Z137" s="240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222"/>
      <c r="AK137" s="168"/>
      <c r="AL137" s="168"/>
      <c r="AM137" s="168"/>
      <c r="AN137" s="168"/>
      <c r="AO137" s="240"/>
      <c r="AP137" s="240"/>
      <c r="AQ137" s="168"/>
      <c r="AR137" s="168"/>
      <c r="AS137" s="240"/>
      <c r="AT137" s="240"/>
      <c r="AU137" s="168"/>
      <c r="AV137" s="168"/>
      <c r="AW137" s="168"/>
      <c r="AX137" s="168"/>
      <c r="AY137" s="168"/>
      <c r="AZ137" s="168"/>
      <c r="BA137" s="168"/>
      <c r="BB137" s="222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240"/>
      <c r="BP137" s="240"/>
      <c r="BQ137" s="240"/>
    </row>
    <row r="138" s="68" customFormat="true" ht="11.25" hidden="false" customHeight="true" outlineLevel="0" collapsed="false">
      <c r="B138" s="222"/>
      <c r="C138" s="243"/>
      <c r="D138" s="243"/>
      <c r="E138" s="243"/>
      <c r="F138" s="243"/>
      <c r="G138" s="243"/>
      <c r="H138" s="243"/>
      <c r="I138" s="243"/>
      <c r="J138" s="243"/>
      <c r="K138" s="243"/>
      <c r="L138" s="240"/>
      <c r="M138" s="240"/>
      <c r="N138" s="240"/>
      <c r="O138" s="243"/>
      <c r="P138" s="243"/>
      <c r="Q138" s="243"/>
      <c r="R138" s="222"/>
      <c r="S138" s="244"/>
      <c r="T138" s="244"/>
      <c r="U138" s="244"/>
      <c r="V138" s="244"/>
      <c r="W138" s="244"/>
      <c r="X138" s="244"/>
      <c r="Y138" s="240"/>
      <c r="Z138" s="240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222"/>
      <c r="AK138" s="168"/>
      <c r="AL138" s="168"/>
      <c r="AM138" s="168"/>
      <c r="AN138" s="168"/>
      <c r="AO138" s="240"/>
      <c r="AP138" s="240"/>
      <c r="AQ138" s="168"/>
      <c r="AR138" s="168"/>
      <c r="AS138" s="240"/>
      <c r="AT138" s="240"/>
      <c r="AU138" s="168"/>
      <c r="AV138" s="168"/>
      <c r="AW138" s="168"/>
      <c r="AX138" s="168"/>
      <c r="AY138" s="168"/>
      <c r="AZ138" s="168"/>
      <c r="BA138" s="168"/>
      <c r="BB138" s="222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240"/>
      <c r="BP138" s="240"/>
      <c r="BQ138" s="240"/>
    </row>
    <row r="139" s="68" customFormat="true" ht="11.25" hidden="false" customHeight="true" outlineLevel="0" collapsed="false">
      <c r="B139" s="222"/>
      <c r="C139" s="243"/>
      <c r="D139" s="243"/>
      <c r="E139" s="243"/>
      <c r="F139" s="243"/>
      <c r="G139" s="243"/>
      <c r="H139" s="243"/>
      <c r="I139" s="243"/>
      <c r="J139" s="243"/>
      <c r="K139" s="243"/>
      <c r="L139" s="240"/>
      <c r="M139" s="240"/>
      <c r="N139" s="240"/>
      <c r="O139" s="243"/>
      <c r="P139" s="243"/>
      <c r="Q139" s="243"/>
      <c r="R139" s="222"/>
      <c r="S139" s="244"/>
      <c r="T139" s="244"/>
      <c r="U139" s="244"/>
      <c r="V139" s="244"/>
      <c r="W139" s="244"/>
      <c r="X139" s="244"/>
      <c r="Y139" s="240"/>
      <c r="Z139" s="240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222"/>
      <c r="AK139" s="168"/>
      <c r="AL139" s="168"/>
      <c r="AM139" s="168"/>
      <c r="AN139" s="168"/>
      <c r="AO139" s="240"/>
      <c r="AP139" s="240"/>
      <c r="AQ139" s="168"/>
      <c r="AR139" s="168"/>
      <c r="AS139" s="240"/>
      <c r="AT139" s="240"/>
      <c r="AU139" s="168"/>
      <c r="AV139" s="168"/>
      <c r="AW139" s="168"/>
      <c r="AX139" s="168"/>
      <c r="AY139" s="168"/>
      <c r="AZ139" s="168"/>
      <c r="BA139" s="168"/>
      <c r="BB139" s="222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240"/>
      <c r="BP139" s="240"/>
      <c r="BQ139" s="240"/>
    </row>
    <row r="140" s="68" customFormat="true" ht="11.25" hidden="false" customHeight="true" outlineLevel="0" collapsed="false">
      <c r="B140" s="222"/>
      <c r="C140" s="243"/>
      <c r="D140" s="243"/>
      <c r="E140" s="243"/>
      <c r="F140" s="243"/>
      <c r="G140" s="243"/>
      <c r="H140" s="243"/>
      <c r="I140" s="243"/>
      <c r="J140" s="243"/>
      <c r="K140" s="243"/>
      <c r="L140" s="240"/>
      <c r="M140" s="240"/>
      <c r="N140" s="240"/>
      <c r="O140" s="243"/>
      <c r="P140" s="243"/>
      <c r="Q140" s="243"/>
      <c r="R140" s="222"/>
      <c r="S140" s="244"/>
      <c r="T140" s="244"/>
      <c r="U140" s="244"/>
      <c r="V140" s="244"/>
      <c r="W140" s="244"/>
      <c r="X140" s="244"/>
      <c r="Y140" s="240"/>
      <c r="Z140" s="240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222"/>
      <c r="AK140" s="168"/>
      <c r="AL140" s="168"/>
      <c r="AM140" s="168"/>
      <c r="AN140" s="168"/>
      <c r="AO140" s="240"/>
      <c r="AP140" s="240"/>
      <c r="AQ140" s="168"/>
      <c r="AR140" s="168"/>
      <c r="AS140" s="240"/>
      <c r="AT140" s="240"/>
      <c r="AU140" s="168"/>
      <c r="AV140" s="168"/>
      <c r="AW140" s="168"/>
      <c r="AX140" s="168"/>
      <c r="AY140" s="168"/>
      <c r="AZ140" s="168"/>
      <c r="BA140" s="168"/>
      <c r="BB140" s="222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240"/>
      <c r="BP140" s="240"/>
      <c r="BQ140" s="240"/>
    </row>
    <row r="141" s="68" customFormat="true" ht="11.25" hidden="false" customHeight="true" outlineLevel="0" collapsed="false">
      <c r="B141" s="222"/>
      <c r="C141" s="243"/>
      <c r="D141" s="243"/>
      <c r="E141" s="243"/>
      <c r="F141" s="243"/>
      <c r="G141" s="243"/>
      <c r="H141" s="243"/>
      <c r="I141" s="243"/>
      <c r="J141" s="243"/>
      <c r="K141" s="243"/>
      <c r="L141" s="240"/>
      <c r="M141" s="240"/>
      <c r="N141" s="240"/>
      <c r="O141" s="243"/>
      <c r="P141" s="243"/>
      <c r="Q141" s="243"/>
      <c r="R141" s="222"/>
      <c r="S141" s="244"/>
      <c r="T141" s="244"/>
      <c r="U141" s="244"/>
      <c r="V141" s="244"/>
      <c r="W141" s="244"/>
      <c r="X141" s="244"/>
      <c r="Y141" s="240"/>
      <c r="Z141" s="240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222"/>
      <c r="AK141" s="168"/>
      <c r="AL141" s="168"/>
      <c r="AM141" s="168"/>
      <c r="AN141" s="168"/>
      <c r="AO141" s="240"/>
      <c r="AP141" s="240"/>
      <c r="AQ141" s="168"/>
      <c r="AR141" s="168"/>
      <c r="AS141" s="240"/>
      <c r="AT141" s="240"/>
      <c r="AU141" s="168"/>
      <c r="AV141" s="168"/>
      <c r="AW141" s="168"/>
      <c r="AX141" s="168"/>
      <c r="AY141" s="168"/>
      <c r="AZ141" s="168"/>
      <c r="BA141" s="168"/>
      <c r="BB141" s="222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240"/>
      <c r="BP141" s="240"/>
      <c r="BQ141" s="240"/>
    </row>
    <row r="142" s="68" customFormat="true" ht="11.25" hidden="false" customHeight="true" outlineLevel="0" collapsed="false">
      <c r="B142" s="222"/>
      <c r="C142" s="243"/>
      <c r="D142" s="243"/>
      <c r="E142" s="243"/>
      <c r="F142" s="243"/>
      <c r="G142" s="243"/>
      <c r="H142" s="243"/>
      <c r="I142" s="243"/>
      <c r="J142" s="243"/>
      <c r="K142" s="243"/>
      <c r="L142" s="240"/>
      <c r="M142" s="240"/>
      <c r="N142" s="240"/>
      <c r="O142" s="243"/>
      <c r="P142" s="243"/>
      <c r="Q142" s="243"/>
      <c r="R142" s="222"/>
      <c r="S142" s="244"/>
      <c r="T142" s="244"/>
      <c r="U142" s="244"/>
      <c r="V142" s="244"/>
      <c r="W142" s="244"/>
      <c r="X142" s="244"/>
      <c r="Y142" s="240"/>
      <c r="Z142" s="240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222"/>
      <c r="AK142" s="168"/>
      <c r="AL142" s="168"/>
      <c r="AM142" s="168"/>
      <c r="AN142" s="168"/>
      <c r="AO142" s="240"/>
      <c r="AP142" s="240"/>
      <c r="AQ142" s="168"/>
      <c r="AR142" s="168"/>
      <c r="AS142" s="240"/>
      <c r="AT142" s="240"/>
      <c r="AU142" s="168"/>
      <c r="AV142" s="168"/>
      <c r="AW142" s="168"/>
      <c r="AX142" s="168"/>
      <c r="AY142" s="168"/>
      <c r="AZ142" s="168"/>
      <c r="BA142" s="168"/>
      <c r="BB142" s="222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240"/>
      <c r="BP142" s="240"/>
      <c r="BQ142" s="240"/>
    </row>
    <row r="143" s="68" customFormat="true" ht="11.25" hidden="false" customHeight="true" outlineLevel="0" collapsed="false">
      <c r="B143" s="222"/>
      <c r="C143" s="243"/>
      <c r="D143" s="243"/>
      <c r="E143" s="243"/>
      <c r="F143" s="243"/>
      <c r="G143" s="243"/>
      <c r="H143" s="243"/>
      <c r="I143" s="243"/>
      <c r="J143" s="243"/>
      <c r="K143" s="243"/>
      <c r="L143" s="240"/>
      <c r="M143" s="240"/>
      <c r="N143" s="240"/>
      <c r="O143" s="243"/>
      <c r="P143" s="243"/>
      <c r="Q143" s="243"/>
      <c r="R143" s="222"/>
      <c r="S143" s="244"/>
      <c r="T143" s="244"/>
      <c r="U143" s="244"/>
      <c r="V143" s="244"/>
      <c r="W143" s="244"/>
      <c r="X143" s="244"/>
      <c r="Y143" s="240"/>
      <c r="Z143" s="240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222"/>
      <c r="AK143" s="168"/>
      <c r="AL143" s="168"/>
      <c r="AM143" s="168"/>
      <c r="AN143" s="168"/>
      <c r="AO143" s="240"/>
      <c r="AP143" s="240"/>
      <c r="AQ143" s="168"/>
      <c r="AR143" s="168"/>
      <c r="AS143" s="240"/>
      <c r="AT143" s="240"/>
      <c r="AU143" s="168"/>
      <c r="AV143" s="168"/>
      <c r="AW143" s="168"/>
      <c r="AX143" s="168"/>
      <c r="AY143" s="168"/>
      <c r="AZ143" s="168"/>
      <c r="BA143" s="168"/>
      <c r="BB143" s="222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240"/>
      <c r="BP143" s="240"/>
      <c r="BQ143" s="240"/>
    </row>
    <row r="144" s="68" customFormat="true" ht="11.25" hidden="false" customHeight="true" outlineLevel="0" collapsed="false">
      <c r="B144" s="222"/>
      <c r="C144" s="243"/>
      <c r="D144" s="243"/>
      <c r="E144" s="243"/>
      <c r="F144" s="243"/>
      <c r="G144" s="243"/>
      <c r="H144" s="243"/>
      <c r="I144" s="243"/>
      <c r="J144" s="243"/>
      <c r="K144" s="243"/>
      <c r="L144" s="240"/>
      <c r="M144" s="240"/>
      <c r="N144" s="240"/>
      <c r="O144" s="243"/>
      <c r="P144" s="243"/>
      <c r="Q144" s="243"/>
      <c r="R144" s="222"/>
      <c r="S144" s="244"/>
      <c r="T144" s="244"/>
      <c r="U144" s="244"/>
      <c r="V144" s="244"/>
      <c r="W144" s="244"/>
      <c r="X144" s="244"/>
      <c r="Y144" s="240"/>
      <c r="Z144" s="240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222"/>
      <c r="AK144" s="168"/>
      <c r="AL144" s="168"/>
      <c r="AM144" s="168"/>
      <c r="AN144" s="168"/>
      <c r="AO144" s="240"/>
      <c r="AP144" s="240"/>
      <c r="AQ144" s="168"/>
      <c r="AR144" s="168"/>
      <c r="AS144" s="240"/>
      <c r="AT144" s="240"/>
      <c r="AU144" s="168"/>
      <c r="AV144" s="168"/>
      <c r="AW144" s="168"/>
      <c r="AX144" s="168"/>
      <c r="AY144" s="168"/>
      <c r="AZ144" s="168"/>
      <c r="BA144" s="168"/>
      <c r="BB144" s="222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240"/>
      <c r="BP144" s="240"/>
      <c r="BQ144" s="240"/>
    </row>
    <row r="145" s="68" customFormat="true" ht="11.25" hidden="false" customHeight="true" outlineLevel="0" collapsed="false">
      <c r="B145" s="222"/>
      <c r="C145" s="243"/>
      <c r="D145" s="243"/>
      <c r="E145" s="243"/>
      <c r="F145" s="243"/>
      <c r="G145" s="243"/>
      <c r="H145" s="243"/>
      <c r="I145" s="243"/>
      <c r="J145" s="243"/>
      <c r="K145" s="243"/>
      <c r="L145" s="240"/>
      <c r="M145" s="240"/>
      <c r="N145" s="240"/>
      <c r="O145" s="243"/>
      <c r="P145" s="243"/>
      <c r="Q145" s="243"/>
      <c r="R145" s="222"/>
      <c r="S145" s="244"/>
      <c r="T145" s="244"/>
      <c r="U145" s="244"/>
      <c r="V145" s="244"/>
      <c r="W145" s="244"/>
      <c r="X145" s="244"/>
      <c r="Y145" s="240"/>
      <c r="Z145" s="240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222"/>
      <c r="AK145" s="168"/>
      <c r="AL145" s="168"/>
      <c r="AM145" s="168"/>
      <c r="AN145" s="168"/>
      <c r="AO145" s="240"/>
      <c r="AP145" s="240"/>
      <c r="AQ145" s="168"/>
      <c r="AR145" s="168"/>
      <c r="AS145" s="240"/>
      <c r="AT145" s="240"/>
      <c r="AU145" s="168"/>
      <c r="AV145" s="168"/>
      <c r="AW145" s="168"/>
      <c r="AX145" s="168"/>
      <c r="AY145" s="168"/>
      <c r="AZ145" s="168"/>
      <c r="BA145" s="168"/>
      <c r="BB145" s="222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240"/>
      <c r="BP145" s="240"/>
      <c r="BQ145" s="240"/>
    </row>
    <row r="146" s="68" customFormat="true" ht="10.5" hidden="false" customHeight="false" outlineLevel="0" collapsed="false"/>
    <row r="147" s="68" customFormat="true" ht="10.5" hidden="false" customHeight="false" outlineLevel="0" collapsed="false"/>
    <row r="148" s="68" customFormat="true" ht="10.5" hidden="false" customHeight="false" outlineLevel="0" collapsed="false">
      <c r="N148" s="168"/>
    </row>
    <row r="149" s="68" customFormat="true" ht="10.5" hidden="false" customHeight="false" outlineLevel="0" collapsed="false"/>
    <row r="150" s="68" customFormat="true" ht="10.5" hidden="false" customHeight="false" outlineLevel="0" collapsed="false"/>
    <row r="151" s="68" customFormat="true" ht="10.5" hidden="false" customHeight="false" outlineLevel="0" collapsed="false"/>
    <row r="152" s="68" customFormat="true" ht="10.5" hidden="false" customHeight="false" outlineLevel="0" collapsed="false"/>
    <row r="153" s="68" customFormat="true" ht="10.5" hidden="false" customHeight="false" outlineLevel="0" collapsed="false"/>
    <row r="154" s="68" customFormat="true" ht="10.5" hidden="false" customHeight="false" outlineLevel="0" collapsed="false"/>
    <row r="155" s="68" customFormat="true" ht="10.5" hidden="false" customHeight="false" outlineLevel="0" collapsed="false"/>
    <row r="156" s="68" customFormat="true" ht="10.5" hidden="false" customHeight="false" outlineLevel="0" collapsed="false"/>
    <row r="157" s="68" customFormat="true" ht="10.5" hidden="false" customHeight="false" outlineLevel="0" collapsed="false"/>
    <row r="158" s="68" customFormat="true" ht="10.5" hidden="false" customHeight="false" outlineLevel="0" collapsed="false"/>
    <row r="159" s="68" customFormat="true" ht="10.5" hidden="false" customHeight="false" outlineLevel="0" collapsed="false"/>
    <row r="160" s="68" customFormat="true" ht="10.5" hidden="false" customHeight="false" outlineLevel="0" collapsed="false"/>
    <row r="161" s="68" customFormat="true" ht="10.5" hidden="false" customHeight="false" outlineLevel="0" collapsed="false"/>
    <row r="162" s="68" customFormat="true" ht="10.5" hidden="false" customHeight="false" outlineLevel="0" collapsed="false"/>
    <row r="163" s="68" customFormat="true" ht="10.5" hidden="false" customHeight="false" outlineLevel="0" collapsed="false"/>
    <row r="164" s="68" customFormat="true" ht="10.5" hidden="false" customHeight="false" outlineLevel="0" collapsed="false"/>
    <row r="165" s="68" customFormat="true" ht="10.5" hidden="false" customHeight="false" outlineLevel="0" collapsed="false"/>
    <row r="166" s="68" customFormat="true" ht="10.5" hidden="false" customHeight="false" outlineLevel="0" collapsed="false"/>
    <row r="167" s="68" customFormat="true" ht="10.5" hidden="false" customHeight="false" outlineLevel="0" collapsed="false"/>
    <row r="168" s="68" customFormat="true" ht="10.5" hidden="false" customHeight="false" outlineLevel="0" collapsed="false"/>
    <row r="169" s="68" customFormat="true" ht="10.5" hidden="false" customHeight="false" outlineLevel="0" collapsed="false"/>
    <row r="170" s="68" customFormat="true" ht="10.5" hidden="false" customHeight="false" outlineLevel="0" collapsed="false"/>
    <row r="171" s="68" customFormat="true" ht="10.5" hidden="false" customHeight="false" outlineLevel="0" collapsed="false"/>
    <row r="172" s="68" customFormat="true" ht="10.5" hidden="false" customHeight="false" outlineLevel="0" collapsed="false"/>
    <row r="173" s="68" customFormat="true" ht="10.5" hidden="false" customHeight="false" outlineLevel="0" collapsed="false"/>
    <row r="174" s="68" customFormat="true" ht="10.5" hidden="false" customHeight="false" outlineLevel="0" collapsed="false"/>
    <row r="175" s="68" customFormat="true" ht="10.5" hidden="false" customHeight="false" outlineLevel="0" collapsed="false"/>
    <row r="176" s="68" customFormat="true" ht="10.5" hidden="false" customHeight="false" outlineLevel="0" collapsed="false"/>
    <row r="177" s="68" customFormat="true" ht="10.5" hidden="false" customHeight="false" outlineLevel="0" collapsed="false"/>
    <row r="178" s="68" customFormat="true" ht="10.5" hidden="false" customHeight="false" outlineLevel="0" collapsed="false"/>
    <row r="179" s="68" customFormat="true" ht="10.5" hidden="false" customHeight="false" outlineLevel="0" collapsed="false"/>
    <row r="180" s="68" customFormat="true" ht="10.5" hidden="false" customHeight="false" outlineLevel="0" collapsed="false"/>
    <row r="181" s="68" customFormat="true" ht="10.5" hidden="false" customHeight="false" outlineLevel="0" collapsed="false"/>
    <row r="182" s="68" customFormat="true" ht="10.5" hidden="false" customHeight="false" outlineLevel="0" collapsed="false"/>
    <row r="183" s="68" customFormat="true" ht="10.5" hidden="false" customHeight="false" outlineLevel="0" collapsed="false"/>
    <row r="184" s="68" customFormat="true" ht="10.5" hidden="false" customHeight="false" outlineLevel="0" collapsed="false"/>
    <row r="185" s="68" customFormat="true" ht="10.5" hidden="false" customHeight="false" outlineLevel="0" collapsed="false"/>
    <row r="186" s="68" customFormat="true" ht="10.5" hidden="false" customHeight="false" outlineLevel="0" collapsed="false"/>
    <row r="187" s="68" customFormat="true" ht="10.5" hidden="false" customHeight="false" outlineLevel="0" collapsed="false"/>
    <row r="188" s="68" customFormat="true" ht="10.5" hidden="false" customHeight="false" outlineLevel="0" collapsed="false"/>
    <row r="189" s="68" customFormat="true" ht="10.5" hidden="false" customHeight="false" outlineLevel="0" collapsed="false"/>
    <row r="190" s="68" customFormat="true" ht="10.5" hidden="false" customHeight="false" outlineLevel="0" collapsed="false"/>
    <row r="191" s="68" customFormat="true" ht="10.5" hidden="false" customHeight="false" outlineLevel="0" collapsed="false"/>
    <row r="192" s="68" customFormat="true" ht="10.5" hidden="false" customHeight="false" outlineLevel="0" collapsed="false"/>
    <row r="193" s="68" customFormat="true" ht="10.5" hidden="false" customHeight="false" outlineLevel="0" collapsed="false"/>
    <row r="194" s="68" customFormat="true" ht="10.5" hidden="false" customHeight="false" outlineLevel="0" collapsed="false"/>
    <row r="195" s="68" customFormat="true" ht="10.5" hidden="false" customHeight="false" outlineLevel="0" collapsed="false"/>
    <row r="196" s="68" customFormat="true" ht="10.5" hidden="false" customHeight="false" outlineLevel="0" collapsed="false"/>
    <row r="197" s="68" customFormat="true" ht="10.5" hidden="false" customHeight="false" outlineLevel="0" collapsed="false"/>
    <row r="198" s="68" customFormat="true" ht="10.5" hidden="false" customHeight="false" outlineLevel="0" collapsed="false"/>
    <row r="199" s="68" customFormat="true" ht="10.5" hidden="false" customHeight="false" outlineLevel="0" collapsed="false"/>
    <row r="200" s="68" customFormat="true" ht="10.5" hidden="false" customHeight="false" outlineLevel="0" collapsed="false"/>
    <row r="201" s="68" customFormat="true" ht="10.5" hidden="false" customHeight="false" outlineLevel="0" collapsed="false"/>
    <row r="202" s="68" customFormat="true" ht="10.5" hidden="false" customHeight="false" outlineLevel="0" collapsed="false"/>
    <row r="203" s="68" customFormat="true" ht="10.5" hidden="false" customHeight="false" outlineLevel="0" collapsed="false"/>
    <row r="204" s="68" customFormat="true" ht="10.5" hidden="false" customHeight="false" outlineLevel="0" collapsed="false"/>
    <row r="205" s="68" customFormat="true" ht="10.5" hidden="false" customHeight="false" outlineLevel="0" collapsed="false"/>
    <row r="206" s="68" customFormat="true" ht="10.5" hidden="false" customHeight="false" outlineLevel="0" collapsed="false"/>
    <row r="207" s="68" customFormat="true" ht="10.5" hidden="false" customHeight="false" outlineLevel="0" collapsed="false"/>
    <row r="208" s="68" customFormat="true" ht="10.5" hidden="false" customHeight="false" outlineLevel="0" collapsed="false"/>
    <row r="209" s="68" customFormat="true" ht="10.5" hidden="false" customHeight="false" outlineLevel="0" collapsed="false"/>
    <row r="210" s="68" customFormat="true" ht="10.5" hidden="false" customHeight="false" outlineLevel="0" collapsed="false"/>
    <row r="211" s="68" customFormat="true" ht="10.5" hidden="false" customHeight="false" outlineLevel="0" collapsed="false"/>
    <row r="212" s="68" customFormat="true" ht="10.5" hidden="false" customHeight="false" outlineLevel="0" collapsed="false"/>
    <row r="213" s="68" customFormat="true" ht="10.5" hidden="false" customHeight="false" outlineLevel="0" collapsed="false"/>
    <row r="214" s="68" customFormat="true" ht="10.5" hidden="false" customHeight="false" outlineLevel="0" collapsed="false"/>
    <row r="215" s="68" customFormat="true" ht="10.5" hidden="false" customHeight="false" outlineLevel="0" collapsed="false"/>
    <row r="216" s="68" customFormat="true" ht="10.5" hidden="false" customHeight="false" outlineLevel="0" collapsed="false"/>
    <row r="217" s="68" customFormat="true" ht="10.5" hidden="false" customHeight="false" outlineLevel="0" collapsed="false"/>
    <row r="218" s="68" customFormat="true" ht="10.5" hidden="false" customHeight="false" outlineLevel="0" collapsed="false"/>
    <row r="219" s="68" customFormat="true" ht="10.5" hidden="false" customHeight="false" outlineLevel="0" collapsed="false"/>
    <row r="220" s="68" customFormat="true" ht="10.5" hidden="false" customHeight="false" outlineLevel="0" collapsed="false"/>
    <row r="221" s="68" customFormat="true" ht="10.5" hidden="false" customHeight="false" outlineLevel="0" collapsed="false"/>
    <row r="222" s="68" customFormat="true" ht="10.5" hidden="false" customHeight="false" outlineLevel="0" collapsed="false"/>
    <row r="223" s="68" customFormat="true" ht="10.5" hidden="false" customHeight="false" outlineLevel="0" collapsed="false"/>
    <row r="224" s="68" customFormat="true" ht="10.5" hidden="false" customHeight="false" outlineLevel="0" collapsed="false"/>
    <row r="225" s="68" customFormat="true" ht="10.5" hidden="false" customHeight="false" outlineLevel="0" collapsed="false"/>
    <row r="226" s="68" customFormat="true" ht="10.5" hidden="false" customHeight="false" outlineLevel="0" collapsed="false"/>
    <row r="227" s="68" customFormat="true" ht="10.5" hidden="false" customHeight="false" outlineLevel="0" collapsed="false"/>
    <row r="228" s="68" customFormat="true" ht="10.5" hidden="false" customHeight="false" outlineLevel="0" collapsed="false"/>
    <row r="229" s="68" customFormat="true" ht="10.5" hidden="false" customHeight="false" outlineLevel="0" collapsed="false"/>
    <row r="230" s="68" customFormat="true" ht="10.5" hidden="false" customHeight="false" outlineLevel="0" collapsed="false"/>
  </sheetData>
  <mergeCells count="141">
    <mergeCell ref="C4:Q4"/>
    <mergeCell ref="S4:Z4"/>
    <mergeCell ref="AA4:AI4"/>
    <mergeCell ref="AK4:AP4"/>
    <mergeCell ref="AS4:AT6"/>
    <mergeCell ref="AU4:AW4"/>
    <mergeCell ref="AX4:AY6"/>
    <mergeCell ref="AZ4:BA6"/>
    <mergeCell ref="BC4:BN4"/>
    <mergeCell ref="BO4:BP6"/>
    <mergeCell ref="BR4:CC4"/>
    <mergeCell ref="C5:N5"/>
    <mergeCell ref="O5:Q6"/>
    <mergeCell ref="S5:U6"/>
    <mergeCell ref="V5:X6"/>
    <mergeCell ref="Y5:Z6"/>
    <mergeCell ref="AA5:AA7"/>
    <mergeCell ref="AB5:AI5"/>
    <mergeCell ref="AK5:AP5"/>
    <mergeCell ref="AQ5:AR6"/>
    <mergeCell ref="AU5:AU7"/>
    <mergeCell ref="AV5:AV7"/>
    <mergeCell ref="AW5:AW7"/>
    <mergeCell ref="BC5:BD6"/>
    <mergeCell ref="BE5:BF6"/>
    <mergeCell ref="BG5:BH6"/>
    <mergeCell ref="BI5:BJ6"/>
    <mergeCell ref="BK5:BL6"/>
    <mergeCell ref="BM5:BN6"/>
    <mergeCell ref="BR5:BU6"/>
    <mergeCell ref="BV5:BY6"/>
    <mergeCell ref="BZ5:CC6"/>
    <mergeCell ref="C6:E6"/>
    <mergeCell ref="F6:H6"/>
    <mergeCell ref="I6:K6"/>
    <mergeCell ref="L6:N6"/>
    <mergeCell ref="AB6:AC6"/>
    <mergeCell ref="AD6:AE6"/>
    <mergeCell ref="AF6:AG6"/>
    <mergeCell ref="AH6:AI6"/>
    <mergeCell ref="AK6:AL6"/>
    <mergeCell ref="AM6:AN6"/>
    <mergeCell ref="AO6:AP6"/>
    <mergeCell ref="M8:N8"/>
    <mergeCell ref="BQ49:CC49"/>
    <mergeCell ref="C55:U55"/>
    <mergeCell ref="V55:Z55"/>
    <mergeCell ref="AK55:AP55"/>
    <mergeCell ref="AS55:AT57"/>
    <mergeCell ref="AX55:AY57"/>
    <mergeCell ref="AZ55:BA57"/>
    <mergeCell ref="BO55:BP57"/>
    <mergeCell ref="O56:Q57"/>
    <mergeCell ref="S56:U57"/>
    <mergeCell ref="V56:X57"/>
    <mergeCell ref="Y56:Z57"/>
    <mergeCell ref="AA56:AA57"/>
    <mergeCell ref="AB56:AI56"/>
    <mergeCell ref="AK56:AP56"/>
    <mergeCell ref="AQ56:AR57"/>
    <mergeCell ref="AU56:AU58"/>
    <mergeCell ref="AV56:AV58"/>
    <mergeCell ref="AW56:AW58"/>
    <mergeCell ref="BC56:BD57"/>
    <mergeCell ref="BE56:BF57"/>
    <mergeCell ref="BG56:BH57"/>
    <mergeCell ref="BI56:BJ57"/>
    <mergeCell ref="BK56:BL57"/>
    <mergeCell ref="BM56:BN57"/>
    <mergeCell ref="AB57:AC57"/>
    <mergeCell ref="AD57:AE57"/>
    <mergeCell ref="AF57:AG57"/>
    <mergeCell ref="AH57:AI57"/>
    <mergeCell ref="AK57:AL57"/>
    <mergeCell ref="AM57:AN57"/>
    <mergeCell ref="C89:U89"/>
    <mergeCell ref="V89:Z89"/>
    <mergeCell ref="AS89:AT91"/>
    <mergeCell ref="AX89:AY91"/>
    <mergeCell ref="AZ89:BA91"/>
    <mergeCell ref="BO89:BP91"/>
    <mergeCell ref="O90:Q91"/>
    <mergeCell ref="S90:U91"/>
    <mergeCell ref="V90:X91"/>
    <mergeCell ref="Y90:Z91"/>
    <mergeCell ref="AB90:AI90"/>
    <mergeCell ref="AK90:AP90"/>
    <mergeCell ref="AQ90:AR91"/>
    <mergeCell ref="AU90:AU92"/>
    <mergeCell ref="AV90:AV92"/>
    <mergeCell ref="AW90:AW92"/>
    <mergeCell ref="BC90:BD91"/>
    <mergeCell ref="BE90:BF91"/>
    <mergeCell ref="BG90:BH91"/>
    <mergeCell ref="BI90:BJ91"/>
    <mergeCell ref="BK90:BL91"/>
    <mergeCell ref="BM90:BN91"/>
    <mergeCell ref="AB91:AC91"/>
    <mergeCell ref="AD91:AE91"/>
    <mergeCell ref="AF91:AG91"/>
    <mergeCell ref="AH91:AI91"/>
    <mergeCell ref="AK91:AL91"/>
    <mergeCell ref="AM91:AN91"/>
    <mergeCell ref="C109:U109"/>
    <mergeCell ref="V109:Z109"/>
    <mergeCell ref="AS109:AT111"/>
    <mergeCell ref="AX109:AY111"/>
    <mergeCell ref="AZ109:BA111"/>
    <mergeCell ref="BO109:BP111"/>
    <mergeCell ref="O110:Q111"/>
    <mergeCell ref="S110:U111"/>
    <mergeCell ref="V110:X111"/>
    <mergeCell ref="Y110:Z111"/>
    <mergeCell ref="AA110:AA112"/>
    <mergeCell ref="AQ110:AR111"/>
    <mergeCell ref="AU110:AU112"/>
    <mergeCell ref="BC110:BD111"/>
    <mergeCell ref="BE110:BF111"/>
    <mergeCell ref="BK110:BL111"/>
    <mergeCell ref="BM110:BN111"/>
    <mergeCell ref="AB111:AC111"/>
    <mergeCell ref="AD111:AE111"/>
    <mergeCell ref="AF111:AG111"/>
    <mergeCell ref="AH111:AI111"/>
    <mergeCell ref="AK111:AL111"/>
    <mergeCell ref="AW111:AW112"/>
    <mergeCell ref="C129:U129"/>
    <mergeCell ref="V129:Z129"/>
    <mergeCell ref="AS129:AT131"/>
    <mergeCell ref="AX129:AY131"/>
    <mergeCell ref="BO129:BP131"/>
    <mergeCell ref="O130:Q131"/>
    <mergeCell ref="S130:U131"/>
    <mergeCell ref="V130:X131"/>
    <mergeCell ref="Y130:Z131"/>
    <mergeCell ref="AU130:AU132"/>
    <mergeCell ref="BC130:BD131"/>
    <mergeCell ref="BE130:BF131"/>
    <mergeCell ref="BK130:BL131"/>
    <mergeCell ref="BM130:BN131"/>
    <mergeCell ref="AW131:AW132"/>
  </mergeCells>
  <conditionalFormatting sqref="C51:CC51">
    <cfRule type="cellIs" priority="2" operator="notEqual" aboveAverage="0" equalAverage="0" bottom="0" percent="0" rank="0" text="" dxfId="0">
      <formula>C$20</formula>
    </cfRule>
  </conditionalFormatting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7" man="true" max="65535" min="0"/>
    <brk id="35" man="true" max="65535" min="0"/>
    <brk id="53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0:55:58Z</dcterms:created>
  <dc:creator>user</dc:creator>
  <dc:description/>
  <dc:language>en-US</dc:language>
  <cp:lastModifiedBy>user</cp:lastModifiedBy>
  <cp:lastPrinted>2011-04-06T00:58:15Z</cp:lastPrinted>
  <dcterms:modified xsi:type="dcterms:W3CDTF">2011-06-10T07:38:45Z</dcterms:modified>
  <cp:revision>0</cp:revision>
  <dc:subject/>
  <dc:title/>
</cp:coreProperties>
</file>