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全被保分" sheetId="1" state="visible" r:id="rId2"/>
  </sheets>
  <externalReferences>
    <externalReference r:id="rId3"/>
  </externalReferences>
  <definedNames>
    <definedName function="false" hidden="false" localSheetId="0" name="_xlnm.Print_Area" vbProcedure="false">全被保分!$A$1:$BU$48</definedName>
    <definedName function="false" hidden="false" name="dai" vbProcedure="false">#REF!</definedName>
    <definedName function="false" hidden="false" name="k" vbProcedure="false">#REF!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1">
  <si>
    <t xml:space="preserve">第１５表　保険給付状況（全被保険者分）－１</t>
  </si>
  <si>
    <t xml:space="preserve">第１５表　保険給付状況（全被保険者分）－２</t>
  </si>
  <si>
    <t xml:space="preserve">第１５表　保険給付状況（全被保険者分）－３</t>
  </si>
  <si>
    <t xml:space="preserve">第１５表　保険給付状況（全被保険者分）－４</t>
  </si>
  <si>
    <t xml:space="preserve">第１５表　保険給付状況（全被保険者分）－５</t>
  </si>
  <si>
    <t xml:space="preserve">（単位：円）</t>
  </si>
  <si>
    <t xml:space="preserve">保険者名</t>
  </si>
  <si>
    <t xml:space="preserve">療　　養　　の　　給　　付　　等</t>
  </si>
  <si>
    <t xml:space="preserve">療　　　　養　　　　費　　　　等</t>
  </si>
  <si>
    <t xml:space="preserve">療　養　費　等</t>
  </si>
  <si>
    <r>
      <rPr>
        <sz val="8"/>
        <rFont val="Noto Sans"/>
        <family val="2"/>
      </rPr>
      <t xml:space="preserve">療   養   諸   費   計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）
＜療養の給付等＋療養費＞</t>
    </r>
  </si>
  <si>
    <t xml:space="preserve">療  養  諸  費  費  用  額  負  担  区  分</t>
  </si>
  <si>
    <r>
      <rPr>
        <sz val="8"/>
        <rFont val="Noto Sans"/>
        <family val="2"/>
      </rPr>
      <t xml:space="preserve">高   額   療   養   費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高額介護合算療養費（再掲）</t>
  </si>
  <si>
    <t xml:space="preserve">そ　　の　　他　　の　　保　　険　　給　　付</t>
  </si>
  <si>
    <t xml:space="preserve">保   険   給   付   総   計
（Ａ）＋（Ｂ）</t>
  </si>
  <si>
    <t xml:space="preserve">診      　　　療　　　      費</t>
  </si>
  <si>
    <t xml:space="preserve">調剤</t>
  </si>
  <si>
    <t xml:space="preserve">食事療養・生活療養</t>
  </si>
  <si>
    <t xml:space="preserve">訪問看護</t>
  </si>
  <si>
    <t xml:space="preserve">合計</t>
  </si>
  <si>
    <t xml:space="preserve">食事療養
生活療養
件　　数</t>
  </si>
  <si>
    <t xml:space="preserve">療　　　　養　　　　費</t>
  </si>
  <si>
    <t xml:space="preserve">移　送　費</t>
  </si>
  <si>
    <t xml:space="preserve">入院</t>
  </si>
  <si>
    <t xml:space="preserve">入院外</t>
  </si>
  <si>
    <t xml:space="preserve">歯科</t>
  </si>
  <si>
    <t xml:space="preserve">小計</t>
  </si>
  <si>
    <t xml:space="preserve">診療費</t>
  </si>
  <si>
    <t xml:space="preserve">補装具</t>
  </si>
  <si>
    <t xml:space="preserve">柔　道　整　復　師</t>
  </si>
  <si>
    <t xml:space="preserve">アンマ・マッサージ</t>
  </si>
  <si>
    <t xml:space="preserve">ハリ・キュウ</t>
  </si>
  <si>
    <t xml:space="preserve">その他</t>
  </si>
  <si>
    <t xml:space="preserve">保険者負担分</t>
  </si>
  <si>
    <t xml:space="preserve">一　部　負　担　金</t>
  </si>
  <si>
    <t xml:space="preserve">他 法 負 担 分</t>
  </si>
  <si>
    <t xml:space="preserve">出産育児一時金</t>
  </si>
  <si>
    <t xml:space="preserve">葬 祭 費</t>
  </si>
  <si>
    <t xml:space="preserve">傷　病　手　当　金</t>
  </si>
  <si>
    <t xml:space="preserve">出　産　手　当　金</t>
  </si>
  <si>
    <r>
      <rPr>
        <sz val="8"/>
        <rFont val="Noto Sans"/>
        <family val="2"/>
      </rPr>
      <t xml:space="preserve">合     計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t xml:space="preserve">件　数</t>
  </si>
  <si>
    <t xml:space="preserve">日　数</t>
  </si>
  <si>
    <r>
      <rPr>
        <sz val="8"/>
        <rFont val="Noto Sans"/>
        <family val="2"/>
      </rPr>
      <t xml:space="preserve">費 用 額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処方箋枚数</t>
  </si>
  <si>
    <t xml:space="preserve">件  数</t>
  </si>
  <si>
    <t xml:space="preserve">費　用　額</t>
  </si>
  <si>
    <r>
      <rPr>
        <sz val="8"/>
        <rFont val="Noto Sans"/>
        <family val="2"/>
      </rPr>
      <t xml:space="preserve">費用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）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市町村計</t>
  </si>
  <si>
    <t xml:space="preserve"> 医　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組   合   計</t>
  </si>
  <si>
    <t xml:space="preserve">県　　   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420;&#65383;&#65394;&#65433;/&#65297;&#65298;&#20107;&#26989;&#29366;&#27841;/&#65297;&#65297;&#24180;&#24230;&#20316;&#25104;&#20998;/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9.49"/>
    <col collapsed="false" customWidth="true" hidden="false" outlineLevel="0" max="5" min="5" style="1" width="14.37"/>
    <col collapsed="false" customWidth="true" hidden="false" outlineLevel="0" max="7" min="6" style="1" width="9.36"/>
    <col collapsed="false" customWidth="true" hidden="false" outlineLevel="0" max="8" min="8" style="1" width="14.37"/>
    <col collapsed="false" customWidth="true" hidden="false" outlineLevel="0" max="10" min="9" style="1" width="9.36"/>
    <col collapsed="false" customWidth="true" hidden="false" outlineLevel="0" max="11" min="11" style="1" width="14.37"/>
    <col collapsed="false" customWidth="true" hidden="false" outlineLevel="0" max="12" min="12" style="1" width="9.99"/>
    <col collapsed="false" customWidth="true" hidden="false" outlineLevel="0" max="13" min="13" style="1" width="9.36"/>
    <col collapsed="false" customWidth="true" hidden="false" outlineLevel="0" max="14" min="14" style="1" width="14.37"/>
    <col collapsed="false" customWidth="true" hidden="false" outlineLevel="0" max="15" min="15" style="1" width="3.62"/>
    <col collapsed="false" customWidth="true" hidden="false" outlineLevel="0" max="17" min="16" style="1" width="9.99"/>
    <col collapsed="false" customWidth="true" hidden="false" outlineLevel="0" max="18" min="18" style="1" width="10.62"/>
    <col collapsed="false" customWidth="true" hidden="false" outlineLevel="0" max="19" min="19" style="1" width="12.49"/>
    <col collapsed="false" customWidth="true" hidden="false" outlineLevel="0" max="20" min="20" style="1" width="9.99"/>
    <col collapsed="false" customWidth="true" hidden="false" outlineLevel="0" max="21" min="21" style="1" width="10.62"/>
    <col collapsed="false" customWidth="true" hidden="false" outlineLevel="0" max="22" min="22" style="1" width="12.49"/>
    <col collapsed="false" customWidth="true" hidden="false" outlineLevel="0" max="23" min="23" style="1" width="9.99"/>
    <col collapsed="false" customWidth="true" hidden="false" outlineLevel="0" max="24" min="24" style="1" width="10.62"/>
    <col collapsed="false" customWidth="true" hidden="false" outlineLevel="0" max="25" min="25" style="1" width="12.49"/>
    <col collapsed="false" customWidth="true" hidden="false" outlineLevel="0" max="26" min="26" style="1" width="9.99"/>
    <col collapsed="false" customWidth="true" hidden="false" outlineLevel="0" max="27" min="27" style="1" width="14.99"/>
    <col collapsed="false" customWidth="true" hidden="false" outlineLevel="0" max="28" min="28" style="1" width="3.62"/>
    <col collapsed="false" customWidth="true" hidden="false" outlineLevel="0" max="29" min="29" style="1" width="9.99"/>
    <col collapsed="false" customWidth="true" hidden="false" outlineLevel="0" max="30" min="30" style="1" width="6.62"/>
    <col collapsed="false" customWidth="true" hidden="false" outlineLevel="0" max="31" min="31" style="1" width="7.49"/>
    <col collapsed="false" customWidth="true" hidden="false" outlineLevel="0" max="32" min="32" style="1" width="11.24"/>
    <col collapsed="false" customWidth="true" hidden="false" outlineLevel="0" max="33" min="33" style="1" width="7.49"/>
    <col collapsed="false" customWidth="true" hidden="false" outlineLevel="0" max="34" min="34" style="1" width="11.24"/>
    <col collapsed="false" customWidth="true" hidden="false" outlineLevel="0" max="35" min="35" style="1" width="7.49"/>
    <col collapsed="false" customWidth="true" hidden="false" outlineLevel="0" max="36" min="36" style="1" width="11.24"/>
    <col collapsed="false" customWidth="true" hidden="false" outlineLevel="0" max="37" min="37" style="1" width="7.49"/>
    <col collapsed="false" customWidth="true" hidden="false" outlineLevel="0" max="38" min="38" style="1" width="11.24"/>
    <col collapsed="false" customWidth="true" hidden="false" outlineLevel="0" max="39" min="39" style="1" width="7.49"/>
    <col collapsed="false" customWidth="true" hidden="false" outlineLevel="0" max="40" min="40" style="1" width="11.24"/>
    <col collapsed="false" customWidth="true" hidden="false" outlineLevel="0" max="41" min="41" style="1" width="7.49"/>
    <col collapsed="false" customWidth="true" hidden="false" outlineLevel="0" max="42" min="42" style="1" width="11.24"/>
    <col collapsed="false" customWidth="true" hidden="false" outlineLevel="0" max="43" min="43" style="1" width="7.49"/>
    <col collapsed="false" customWidth="true" hidden="false" outlineLevel="0" max="44" min="44" style="1" width="11.24"/>
    <col collapsed="false" customWidth="true" hidden="false" outlineLevel="0" max="45" min="45" style="1" width="3.62"/>
    <col collapsed="false" customWidth="true" hidden="false" outlineLevel="0" max="46" min="46" style="1" width="9.99"/>
    <col collapsed="false" customWidth="true" hidden="false" outlineLevel="0" max="47" min="47" style="1" width="6.25"/>
    <col collapsed="false" customWidth="true" hidden="false" outlineLevel="0" max="48" min="48" style="1" width="11.24"/>
    <col collapsed="false" customWidth="true" hidden="false" outlineLevel="0" max="49" min="49" style="1" width="8.62"/>
    <col collapsed="false" customWidth="true" hidden="false" outlineLevel="0" max="50" min="50" style="1" width="17.62"/>
    <col collapsed="false" customWidth="true" hidden="false" outlineLevel="0" max="51" min="51" style="1" width="16.25"/>
    <col collapsed="false" customWidth="true" hidden="false" outlineLevel="0" max="52" min="52" style="1" width="16.12"/>
    <col collapsed="false" customWidth="true" hidden="false" outlineLevel="0" max="53" min="53" style="1" width="13.12"/>
    <col collapsed="false" customWidth="true" hidden="false" outlineLevel="0" max="54" min="54" style="1" width="9.62"/>
    <col collapsed="false" customWidth="true" hidden="false" outlineLevel="0" max="55" min="55" style="1" width="13.75"/>
    <col collapsed="false" customWidth="true" hidden="false" outlineLevel="0" max="56" min="56" style="1" width="5.25"/>
    <col collapsed="false" customWidth="true" hidden="false" outlineLevel="0" max="57" min="57" style="1" width="9.49"/>
    <col collapsed="false" customWidth="true" hidden="false" outlineLevel="0" max="58" min="58" style="1" width="3.49"/>
    <col collapsed="false" customWidth="true" hidden="false" outlineLevel="0" max="59" min="59" style="1" width="9.99"/>
    <col collapsed="false" customWidth="true" hidden="false" outlineLevel="0" max="60" min="60" style="1" width="6.37"/>
    <col collapsed="false" customWidth="true" hidden="false" outlineLevel="0" max="61" min="61" style="1" width="12.49"/>
    <col collapsed="false" customWidth="true" hidden="false" outlineLevel="0" max="62" min="62" style="1" width="6.25"/>
    <col collapsed="false" customWidth="true" hidden="false" outlineLevel="0" max="63" min="63" style="1" width="12.49"/>
    <col collapsed="false" customWidth="true" hidden="false" outlineLevel="0" max="64" min="64" style="1" width="5.62"/>
    <col collapsed="false" customWidth="true" hidden="false" outlineLevel="0" max="65" min="65" style="1" width="9.87"/>
    <col collapsed="false" customWidth="true" hidden="false" outlineLevel="0" max="66" min="66" style="1" width="5.12"/>
    <col collapsed="false" customWidth="true" hidden="false" outlineLevel="0" max="67" min="67" style="1" width="8.49"/>
    <col collapsed="false" customWidth="true" hidden="false" outlineLevel="0" max="68" min="68" style="1" width="6.62"/>
    <col collapsed="false" customWidth="true" hidden="false" outlineLevel="0" max="69" min="69" style="1" width="10.62"/>
    <col collapsed="false" customWidth="true" hidden="false" outlineLevel="0" max="70" min="70" style="1" width="5.62"/>
    <col collapsed="false" customWidth="true" hidden="false" outlineLevel="0" max="71" min="71" style="1" width="13.75"/>
    <col collapsed="false" customWidth="true" hidden="false" outlineLevel="0" max="72" min="72" style="1" width="11.49"/>
    <col collapsed="false" customWidth="true" hidden="false" outlineLevel="0" max="73" min="73" style="1" width="14.74"/>
    <col collapsed="false" customWidth="false" hidden="false" outlineLevel="0" max="76" min="74" style="1" width="8.99"/>
    <col collapsed="false" customWidth="false" hidden="true" outlineLevel="0" max="77" min="77" style="1" width="8.97"/>
    <col collapsed="false" customWidth="false" hidden="false" outlineLevel="0" max="257" min="78" style="1" width="8.99"/>
  </cols>
  <sheetData>
    <row r="1" s="3" customFormat="true" ht="12.95" hidden="false" customHeight="true" outlineLevel="0" collapsed="false">
      <c r="A1" s="2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2</v>
      </c>
      <c r="AC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 t="s">
        <v>3</v>
      </c>
      <c r="AT1" s="2"/>
      <c r="AU1" s="2"/>
      <c r="AV1" s="2"/>
      <c r="AW1" s="4"/>
      <c r="AX1" s="2"/>
      <c r="AZ1" s="2"/>
      <c r="BA1" s="2"/>
      <c r="BB1" s="2"/>
      <c r="BC1" s="5"/>
      <c r="BD1" s="5"/>
      <c r="BE1" s="5"/>
      <c r="BF1" s="2" t="s">
        <v>4</v>
      </c>
      <c r="BG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0.5" hidden="false" customHeight="true" outlineLevel="0" collapsed="false">
      <c r="A2" s="6"/>
      <c r="B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5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  <c r="AB2" s="6"/>
      <c r="AC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5</v>
      </c>
      <c r="AS2" s="6"/>
      <c r="AT2" s="6"/>
      <c r="AU2" s="6"/>
      <c r="AV2" s="6"/>
      <c r="AW2" s="8"/>
      <c r="AX2" s="6"/>
      <c r="AZ2" s="6"/>
      <c r="BA2" s="6"/>
      <c r="BB2" s="6"/>
      <c r="BC2" s="7"/>
      <c r="BD2" s="7"/>
      <c r="BE2" s="7" t="s">
        <v>5</v>
      </c>
      <c r="BF2" s="6"/>
      <c r="BG2" s="6"/>
      <c r="BI2" s="6"/>
      <c r="BJ2" s="6"/>
      <c r="BK2" s="6"/>
      <c r="BL2" s="6"/>
      <c r="BM2" s="7"/>
      <c r="BN2" s="6"/>
      <c r="BO2" s="6"/>
      <c r="BP2" s="6"/>
      <c r="BQ2" s="6"/>
      <c r="BR2" s="6"/>
      <c r="BS2" s="7"/>
      <c r="BT2" s="6"/>
      <c r="BU2" s="7" t="s">
        <v>5</v>
      </c>
    </row>
    <row r="3" s="22" customFormat="true" ht="10.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6</v>
      </c>
      <c r="P3" s="11"/>
      <c r="Q3" s="12"/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1" t="s">
        <v>6</v>
      </c>
      <c r="AC3" s="11"/>
      <c r="AD3" s="14" t="s">
        <v>8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1" t="s">
        <v>6</v>
      </c>
      <c r="AT3" s="11"/>
      <c r="AU3" s="15" t="s">
        <v>9</v>
      </c>
      <c r="AV3" s="15"/>
      <c r="AW3" s="16" t="s">
        <v>10</v>
      </c>
      <c r="AX3" s="16"/>
      <c r="AY3" s="17" t="s">
        <v>11</v>
      </c>
      <c r="AZ3" s="17"/>
      <c r="BA3" s="17"/>
      <c r="BB3" s="18" t="s">
        <v>12</v>
      </c>
      <c r="BC3" s="18"/>
      <c r="BD3" s="19" t="s">
        <v>13</v>
      </c>
      <c r="BE3" s="19"/>
      <c r="BF3" s="11" t="s">
        <v>6</v>
      </c>
      <c r="BG3" s="11"/>
      <c r="BH3" s="20" t="s">
        <v>14</v>
      </c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1" t="s">
        <v>15</v>
      </c>
      <c r="BU3" s="21"/>
    </row>
    <row r="4" s="22" customFormat="true" ht="10.5" hidden="false" customHeight="true" outlineLevel="0" collapsed="false">
      <c r="A4" s="9"/>
      <c r="B4" s="9"/>
      <c r="C4" s="23" t="s">
        <v>16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11"/>
      <c r="P4" s="11"/>
      <c r="Q4" s="24" t="s">
        <v>17</v>
      </c>
      <c r="R4" s="24"/>
      <c r="S4" s="24"/>
      <c r="T4" s="24" t="s">
        <v>18</v>
      </c>
      <c r="U4" s="24"/>
      <c r="V4" s="24"/>
      <c r="W4" s="24" t="s">
        <v>19</v>
      </c>
      <c r="X4" s="24"/>
      <c r="Y4" s="24"/>
      <c r="Z4" s="25" t="s">
        <v>20</v>
      </c>
      <c r="AA4" s="25"/>
      <c r="AB4" s="11"/>
      <c r="AC4" s="11"/>
      <c r="AD4" s="26" t="s">
        <v>21</v>
      </c>
      <c r="AE4" s="27" t="s">
        <v>22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11"/>
      <c r="AT4" s="11"/>
      <c r="AU4" s="28" t="s">
        <v>23</v>
      </c>
      <c r="AV4" s="28"/>
      <c r="AW4" s="16"/>
      <c r="AX4" s="16"/>
      <c r="AY4" s="17"/>
      <c r="AZ4" s="17"/>
      <c r="BA4" s="17"/>
      <c r="BB4" s="18"/>
      <c r="BC4" s="18"/>
      <c r="BD4" s="19"/>
      <c r="BE4" s="19"/>
      <c r="BF4" s="11"/>
      <c r="BG4" s="11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1"/>
      <c r="BU4" s="21"/>
    </row>
    <row r="5" s="22" customFormat="true" ht="10.5" hidden="false" customHeight="true" outlineLevel="0" collapsed="false">
      <c r="A5" s="9"/>
      <c r="B5" s="9"/>
      <c r="C5" s="24" t="s">
        <v>24</v>
      </c>
      <c r="D5" s="24"/>
      <c r="E5" s="24"/>
      <c r="F5" s="24" t="s">
        <v>25</v>
      </c>
      <c r="G5" s="24"/>
      <c r="H5" s="24"/>
      <c r="I5" s="24" t="s">
        <v>26</v>
      </c>
      <c r="J5" s="24"/>
      <c r="K5" s="24"/>
      <c r="L5" s="25" t="s">
        <v>27</v>
      </c>
      <c r="M5" s="25"/>
      <c r="N5" s="25"/>
      <c r="O5" s="11"/>
      <c r="P5" s="11"/>
      <c r="Q5" s="24"/>
      <c r="R5" s="24"/>
      <c r="S5" s="24"/>
      <c r="T5" s="24"/>
      <c r="U5" s="24"/>
      <c r="V5" s="24"/>
      <c r="W5" s="24"/>
      <c r="X5" s="24"/>
      <c r="Y5" s="24"/>
      <c r="Z5" s="25"/>
      <c r="AA5" s="25"/>
      <c r="AB5" s="11"/>
      <c r="AC5" s="11"/>
      <c r="AD5" s="26"/>
      <c r="AE5" s="24" t="s">
        <v>28</v>
      </c>
      <c r="AF5" s="24"/>
      <c r="AG5" s="29" t="s">
        <v>29</v>
      </c>
      <c r="AH5" s="29"/>
      <c r="AI5" s="30" t="s">
        <v>30</v>
      </c>
      <c r="AJ5" s="30"/>
      <c r="AK5" s="30" t="s">
        <v>31</v>
      </c>
      <c r="AL5" s="30"/>
      <c r="AM5" s="30" t="s">
        <v>32</v>
      </c>
      <c r="AN5" s="30"/>
      <c r="AO5" s="24" t="s">
        <v>33</v>
      </c>
      <c r="AP5" s="24"/>
      <c r="AQ5" s="25" t="s">
        <v>27</v>
      </c>
      <c r="AR5" s="25"/>
      <c r="AS5" s="11"/>
      <c r="AT5" s="11"/>
      <c r="AU5" s="28"/>
      <c r="AV5" s="28"/>
      <c r="AW5" s="16"/>
      <c r="AX5" s="16"/>
      <c r="AY5" s="31" t="s">
        <v>34</v>
      </c>
      <c r="AZ5" s="32" t="s">
        <v>35</v>
      </c>
      <c r="BA5" s="33" t="s">
        <v>36</v>
      </c>
      <c r="BB5" s="18"/>
      <c r="BC5" s="18"/>
      <c r="BD5" s="19"/>
      <c r="BE5" s="19"/>
      <c r="BF5" s="11"/>
      <c r="BG5" s="11"/>
      <c r="BH5" s="24" t="s">
        <v>37</v>
      </c>
      <c r="BI5" s="24"/>
      <c r="BJ5" s="24" t="s">
        <v>38</v>
      </c>
      <c r="BK5" s="24"/>
      <c r="BL5" s="34" t="s">
        <v>39</v>
      </c>
      <c r="BM5" s="34"/>
      <c r="BN5" s="30" t="s">
        <v>40</v>
      </c>
      <c r="BO5" s="30"/>
      <c r="BP5" s="24" t="s">
        <v>33</v>
      </c>
      <c r="BQ5" s="24"/>
      <c r="BR5" s="23" t="s">
        <v>41</v>
      </c>
      <c r="BS5" s="23"/>
      <c r="BT5" s="21"/>
      <c r="BU5" s="21"/>
    </row>
    <row r="6" s="22" customFormat="true" ht="10.5" hidden="false" customHeight="true" outlineLevel="0" collapsed="false">
      <c r="A6" s="9"/>
      <c r="B6" s="9"/>
      <c r="C6" s="35" t="s">
        <v>42</v>
      </c>
      <c r="D6" s="36" t="s">
        <v>43</v>
      </c>
      <c r="E6" s="37" t="s">
        <v>44</v>
      </c>
      <c r="F6" s="35" t="s">
        <v>42</v>
      </c>
      <c r="G6" s="36" t="s">
        <v>43</v>
      </c>
      <c r="H6" s="35" t="s">
        <v>44</v>
      </c>
      <c r="I6" s="35" t="s">
        <v>42</v>
      </c>
      <c r="J6" s="36" t="s">
        <v>43</v>
      </c>
      <c r="K6" s="37" t="s">
        <v>44</v>
      </c>
      <c r="L6" s="35" t="s">
        <v>42</v>
      </c>
      <c r="M6" s="36" t="s">
        <v>43</v>
      </c>
      <c r="N6" s="38" t="s">
        <v>44</v>
      </c>
      <c r="O6" s="11"/>
      <c r="P6" s="11"/>
      <c r="Q6" s="32" t="s">
        <v>42</v>
      </c>
      <c r="R6" s="32" t="s">
        <v>45</v>
      </c>
      <c r="S6" s="32" t="s">
        <v>44</v>
      </c>
      <c r="T6" s="35" t="s">
        <v>42</v>
      </c>
      <c r="U6" s="36" t="s">
        <v>43</v>
      </c>
      <c r="V6" s="35" t="s">
        <v>44</v>
      </c>
      <c r="W6" s="35" t="s">
        <v>42</v>
      </c>
      <c r="X6" s="36" t="s">
        <v>43</v>
      </c>
      <c r="Y6" s="37" t="s">
        <v>44</v>
      </c>
      <c r="Z6" s="35" t="s">
        <v>46</v>
      </c>
      <c r="AA6" s="38" t="s">
        <v>44</v>
      </c>
      <c r="AB6" s="11"/>
      <c r="AC6" s="11"/>
      <c r="AD6" s="26"/>
      <c r="AE6" s="35" t="s">
        <v>46</v>
      </c>
      <c r="AF6" s="32" t="s">
        <v>44</v>
      </c>
      <c r="AG6" s="35" t="s">
        <v>46</v>
      </c>
      <c r="AH6" s="33" t="s">
        <v>44</v>
      </c>
      <c r="AI6" s="35" t="s">
        <v>46</v>
      </c>
      <c r="AJ6" s="32" t="s">
        <v>44</v>
      </c>
      <c r="AK6" s="35" t="s">
        <v>46</v>
      </c>
      <c r="AL6" s="32" t="s">
        <v>44</v>
      </c>
      <c r="AM6" s="35" t="s">
        <v>46</v>
      </c>
      <c r="AN6" s="32" t="s">
        <v>44</v>
      </c>
      <c r="AO6" s="35" t="s">
        <v>46</v>
      </c>
      <c r="AP6" s="32" t="s">
        <v>44</v>
      </c>
      <c r="AQ6" s="35" t="s">
        <v>46</v>
      </c>
      <c r="AR6" s="39" t="s">
        <v>44</v>
      </c>
      <c r="AS6" s="11"/>
      <c r="AT6" s="11"/>
      <c r="AU6" s="35" t="s">
        <v>46</v>
      </c>
      <c r="AV6" s="33" t="s">
        <v>44</v>
      </c>
      <c r="AW6" s="35" t="s">
        <v>46</v>
      </c>
      <c r="AX6" s="32" t="s">
        <v>44</v>
      </c>
      <c r="AY6" s="31"/>
      <c r="AZ6" s="32"/>
      <c r="BA6" s="33"/>
      <c r="BB6" s="40" t="s">
        <v>42</v>
      </c>
      <c r="BC6" s="37" t="s">
        <v>47</v>
      </c>
      <c r="BD6" s="32" t="s">
        <v>42</v>
      </c>
      <c r="BE6" s="39" t="s">
        <v>47</v>
      </c>
      <c r="BF6" s="11"/>
      <c r="BG6" s="11"/>
      <c r="BH6" s="37" t="s">
        <v>42</v>
      </c>
      <c r="BI6" s="37" t="s">
        <v>44</v>
      </c>
      <c r="BJ6" s="37" t="s">
        <v>42</v>
      </c>
      <c r="BK6" s="37" t="s">
        <v>48</v>
      </c>
      <c r="BL6" s="37" t="s">
        <v>42</v>
      </c>
      <c r="BM6" s="37" t="s">
        <v>48</v>
      </c>
      <c r="BN6" s="37" t="s">
        <v>42</v>
      </c>
      <c r="BO6" s="37" t="s">
        <v>48</v>
      </c>
      <c r="BP6" s="37" t="s">
        <v>42</v>
      </c>
      <c r="BQ6" s="35" t="s">
        <v>48</v>
      </c>
      <c r="BR6" s="37" t="s">
        <v>42</v>
      </c>
      <c r="BS6" s="37" t="s">
        <v>48</v>
      </c>
      <c r="BT6" s="40" t="s">
        <v>42</v>
      </c>
      <c r="BU6" s="38" t="s">
        <v>48</v>
      </c>
    </row>
    <row r="7" s="22" customFormat="true" ht="12.95" hidden="false" customHeight="true" outlineLevel="0" collapsed="false">
      <c r="A7" s="41" t="n">
        <v>1</v>
      </c>
      <c r="B7" s="42" t="s">
        <v>49</v>
      </c>
      <c r="C7" s="43" t="n">
        <v>164139</v>
      </c>
      <c r="D7" s="43" t="n">
        <v>2394783</v>
      </c>
      <c r="E7" s="43" t="n">
        <v>79070053180</v>
      </c>
      <c r="F7" s="43" t="n">
        <v>7589751</v>
      </c>
      <c r="G7" s="43" t="n">
        <v>12807186</v>
      </c>
      <c r="H7" s="44" t="n">
        <v>92510663951</v>
      </c>
      <c r="I7" s="45" t="n">
        <v>1579879</v>
      </c>
      <c r="J7" s="45" t="n">
        <v>3464709</v>
      </c>
      <c r="K7" s="45" t="n">
        <v>22035312080</v>
      </c>
      <c r="L7" s="45" t="n">
        <v>9333769</v>
      </c>
      <c r="M7" s="45" t="n">
        <v>18666678</v>
      </c>
      <c r="N7" s="46" t="n">
        <v>193616029211</v>
      </c>
      <c r="O7" s="41" t="n">
        <v>1</v>
      </c>
      <c r="P7" s="47" t="s">
        <v>49</v>
      </c>
      <c r="Q7" s="45" t="n">
        <v>4995345</v>
      </c>
      <c r="R7" s="45" t="n">
        <v>6468210</v>
      </c>
      <c r="S7" s="45" t="n">
        <v>51667482570</v>
      </c>
      <c r="T7" s="45" t="n">
        <v>153653</v>
      </c>
      <c r="U7" s="45" t="n">
        <v>5996085</v>
      </c>
      <c r="V7" s="45" t="n">
        <v>4011751200</v>
      </c>
      <c r="W7" s="45" t="n">
        <v>8177</v>
      </c>
      <c r="X7" s="45" t="n">
        <v>50358</v>
      </c>
      <c r="Y7" s="45" t="n">
        <v>504636765</v>
      </c>
      <c r="Z7" s="45" t="n">
        <v>14337291</v>
      </c>
      <c r="AA7" s="46" t="n">
        <v>249799899746</v>
      </c>
      <c r="AB7" s="41" t="n">
        <v>1</v>
      </c>
      <c r="AC7" s="42" t="s">
        <v>49</v>
      </c>
      <c r="AD7" s="45" t="n">
        <v>6213</v>
      </c>
      <c r="AE7" s="45" t="n">
        <v>11429</v>
      </c>
      <c r="AF7" s="45" t="n">
        <v>185502340</v>
      </c>
      <c r="AG7" s="45" t="n">
        <v>5845</v>
      </c>
      <c r="AH7" s="45" t="n">
        <v>197053101</v>
      </c>
      <c r="AI7" s="45" t="n">
        <v>345626</v>
      </c>
      <c r="AJ7" s="45" t="n">
        <v>3240587070</v>
      </c>
      <c r="AK7" s="45" t="n">
        <v>15282</v>
      </c>
      <c r="AL7" s="45" t="n">
        <v>440670516</v>
      </c>
      <c r="AM7" s="45" t="n">
        <v>15258</v>
      </c>
      <c r="AN7" s="45" t="n">
        <v>217082448</v>
      </c>
      <c r="AO7" s="45" t="n">
        <v>0</v>
      </c>
      <c r="AP7" s="45" t="n">
        <v>0</v>
      </c>
      <c r="AQ7" s="45" t="n">
        <v>393440</v>
      </c>
      <c r="AR7" s="46" t="n">
        <v>4280895475</v>
      </c>
      <c r="AS7" s="41" t="n">
        <v>1</v>
      </c>
      <c r="AT7" s="42" t="s">
        <v>49</v>
      </c>
      <c r="AU7" s="45" t="n">
        <v>15</v>
      </c>
      <c r="AV7" s="45" t="n">
        <v>336110</v>
      </c>
      <c r="AW7" s="45" t="n">
        <v>14736959</v>
      </c>
      <c r="AX7" s="48" t="n">
        <v>254081131331</v>
      </c>
      <c r="AY7" s="49" t="n">
        <v>184584137486</v>
      </c>
      <c r="AZ7" s="45" t="n">
        <v>58601980046</v>
      </c>
      <c r="BA7" s="45" t="n">
        <v>10895013799</v>
      </c>
      <c r="BB7" s="50" t="n">
        <v>288676</v>
      </c>
      <c r="BC7" s="45" t="n">
        <v>17942069200</v>
      </c>
      <c r="BD7" s="45" t="n">
        <v>31</v>
      </c>
      <c r="BE7" s="46" t="n">
        <v>919306</v>
      </c>
      <c r="BF7" s="41" t="n">
        <v>1</v>
      </c>
      <c r="BG7" s="42" t="s">
        <v>49</v>
      </c>
      <c r="BH7" s="45" t="n">
        <v>4519</v>
      </c>
      <c r="BI7" s="45" t="n">
        <v>1791667939</v>
      </c>
      <c r="BJ7" s="45" t="n">
        <v>4630</v>
      </c>
      <c r="BK7" s="45" t="n">
        <v>231520000</v>
      </c>
      <c r="BL7" s="45" t="n">
        <v>0</v>
      </c>
      <c r="BM7" s="45" t="n">
        <v>0</v>
      </c>
      <c r="BN7" s="45" t="n">
        <v>0</v>
      </c>
      <c r="BO7" s="45" t="n">
        <v>0</v>
      </c>
      <c r="BP7" s="45" t="n">
        <v>32</v>
      </c>
      <c r="BQ7" s="45" t="n">
        <v>19300000</v>
      </c>
      <c r="BR7" s="45" t="n">
        <v>9181</v>
      </c>
      <c r="BS7" s="45" t="n">
        <v>2042487939</v>
      </c>
      <c r="BT7" s="50" t="n">
        <v>14746140</v>
      </c>
      <c r="BU7" s="46" t="n">
        <v>256123619270</v>
      </c>
      <c r="BY7" s="51" t="e">
        <f aca="false">T7+#REF!</f>
        <v>#VALUE!</v>
      </c>
    </row>
    <row r="8" s="22" customFormat="true" ht="12.95" hidden="false" customHeight="true" outlineLevel="0" collapsed="false">
      <c r="A8" s="41" t="n">
        <v>2</v>
      </c>
      <c r="B8" s="47" t="s">
        <v>50</v>
      </c>
      <c r="C8" s="43" t="n">
        <v>62124</v>
      </c>
      <c r="D8" s="43" t="n">
        <v>952667</v>
      </c>
      <c r="E8" s="43" t="n">
        <v>31073592645</v>
      </c>
      <c r="F8" s="43" t="n">
        <v>2680018</v>
      </c>
      <c r="G8" s="43" t="n">
        <v>4691688</v>
      </c>
      <c r="H8" s="44" t="n">
        <v>32689837666</v>
      </c>
      <c r="I8" s="45" t="n">
        <v>574946</v>
      </c>
      <c r="J8" s="45" t="n">
        <v>1263082</v>
      </c>
      <c r="K8" s="45" t="n">
        <v>7934941444</v>
      </c>
      <c r="L8" s="45" t="n">
        <v>3317088</v>
      </c>
      <c r="M8" s="45" t="n">
        <v>6907437</v>
      </c>
      <c r="N8" s="46" t="n">
        <v>71698371755</v>
      </c>
      <c r="O8" s="41" t="n">
        <v>2</v>
      </c>
      <c r="P8" s="47" t="s">
        <v>50</v>
      </c>
      <c r="Q8" s="45" t="n">
        <v>1861537</v>
      </c>
      <c r="R8" s="45" t="n">
        <v>2431849</v>
      </c>
      <c r="S8" s="45" t="n">
        <v>20176405409</v>
      </c>
      <c r="T8" s="45" t="n">
        <v>58191</v>
      </c>
      <c r="U8" s="45" t="n">
        <v>2416082</v>
      </c>
      <c r="V8" s="45" t="n">
        <v>1622677142</v>
      </c>
      <c r="W8" s="45" t="n">
        <v>2502</v>
      </c>
      <c r="X8" s="45" t="n">
        <v>15493</v>
      </c>
      <c r="Y8" s="45" t="n">
        <v>154265755</v>
      </c>
      <c r="Z8" s="45" t="n">
        <v>5181127</v>
      </c>
      <c r="AA8" s="46" t="n">
        <v>93651720061</v>
      </c>
      <c r="AB8" s="41" t="n">
        <v>2</v>
      </c>
      <c r="AC8" s="47" t="s">
        <v>50</v>
      </c>
      <c r="AD8" s="45" t="n">
        <v>1710</v>
      </c>
      <c r="AE8" s="45" t="n">
        <v>3511</v>
      </c>
      <c r="AF8" s="45" t="n">
        <v>72752953</v>
      </c>
      <c r="AG8" s="45" t="n">
        <v>2430</v>
      </c>
      <c r="AH8" s="45" t="n">
        <v>76800322</v>
      </c>
      <c r="AI8" s="45" t="n">
        <v>137884</v>
      </c>
      <c r="AJ8" s="45" t="n">
        <v>1336128400</v>
      </c>
      <c r="AK8" s="45" t="n">
        <v>10878</v>
      </c>
      <c r="AL8" s="45" t="n">
        <v>333312032</v>
      </c>
      <c r="AM8" s="45" t="n">
        <v>8754</v>
      </c>
      <c r="AN8" s="45" t="n">
        <v>140903105</v>
      </c>
      <c r="AO8" s="45" t="n">
        <v>0</v>
      </c>
      <c r="AP8" s="45" t="n">
        <v>112400</v>
      </c>
      <c r="AQ8" s="45" t="n">
        <v>163457</v>
      </c>
      <c r="AR8" s="46" t="n">
        <v>1960009212</v>
      </c>
      <c r="AS8" s="41" t="n">
        <v>2</v>
      </c>
      <c r="AT8" s="47" t="s">
        <v>50</v>
      </c>
      <c r="AU8" s="45" t="n">
        <v>13</v>
      </c>
      <c r="AV8" s="45" t="n">
        <v>370507</v>
      </c>
      <c r="AW8" s="45" t="n">
        <v>5346307</v>
      </c>
      <c r="AX8" s="48" t="n">
        <v>95612099780</v>
      </c>
      <c r="AY8" s="49" t="n">
        <v>69359467166</v>
      </c>
      <c r="AZ8" s="45" t="n">
        <v>21848004169</v>
      </c>
      <c r="BA8" s="45" t="n">
        <v>4404628445</v>
      </c>
      <c r="BB8" s="50" t="n">
        <v>118582</v>
      </c>
      <c r="BC8" s="45" t="n">
        <v>7270590898</v>
      </c>
      <c r="BD8" s="45" t="n">
        <v>35</v>
      </c>
      <c r="BE8" s="46" t="n">
        <v>912192</v>
      </c>
      <c r="BF8" s="41" t="n">
        <v>2</v>
      </c>
      <c r="BG8" s="47" t="s">
        <v>50</v>
      </c>
      <c r="BH8" s="45" t="n">
        <v>1968</v>
      </c>
      <c r="BI8" s="45" t="n">
        <v>780407510</v>
      </c>
      <c r="BJ8" s="45" t="n">
        <v>1754</v>
      </c>
      <c r="BK8" s="45" t="n">
        <v>87700000</v>
      </c>
      <c r="BL8" s="45" t="n">
        <v>0</v>
      </c>
      <c r="BM8" s="45" t="n">
        <v>0</v>
      </c>
      <c r="BN8" s="45" t="n">
        <v>0</v>
      </c>
      <c r="BO8" s="45" t="n">
        <v>0</v>
      </c>
      <c r="BP8" s="45" t="n">
        <v>99</v>
      </c>
      <c r="BQ8" s="45" t="n">
        <v>107855</v>
      </c>
      <c r="BR8" s="45" t="n">
        <v>3821</v>
      </c>
      <c r="BS8" s="45" t="n">
        <v>868215365</v>
      </c>
      <c r="BT8" s="52" t="n">
        <v>5350128</v>
      </c>
      <c r="BU8" s="53" t="n">
        <v>96480315145</v>
      </c>
      <c r="BY8" s="51" t="e">
        <f aca="false">T8+#REF!</f>
        <v>#VALUE!</v>
      </c>
    </row>
    <row r="9" s="22" customFormat="true" ht="12.95" hidden="false" customHeight="true" outlineLevel="0" collapsed="false">
      <c r="A9" s="41" t="n">
        <v>3</v>
      </c>
      <c r="B9" s="47" t="s">
        <v>51</v>
      </c>
      <c r="C9" s="43" t="n">
        <v>23410</v>
      </c>
      <c r="D9" s="43" t="n">
        <v>337115</v>
      </c>
      <c r="E9" s="43" t="n">
        <v>11407039719</v>
      </c>
      <c r="F9" s="43" t="n">
        <v>1058012</v>
      </c>
      <c r="G9" s="43" t="n">
        <v>1827138</v>
      </c>
      <c r="H9" s="44" t="n">
        <v>12912090140</v>
      </c>
      <c r="I9" s="45" t="n">
        <v>216956</v>
      </c>
      <c r="J9" s="45" t="n">
        <v>466408</v>
      </c>
      <c r="K9" s="45" t="n">
        <v>2901311470</v>
      </c>
      <c r="L9" s="45" t="n">
        <v>1298378</v>
      </c>
      <c r="M9" s="45" t="n">
        <v>2630661</v>
      </c>
      <c r="N9" s="46" t="n">
        <v>27220441329</v>
      </c>
      <c r="O9" s="41" t="n">
        <v>3</v>
      </c>
      <c r="P9" s="47" t="s">
        <v>51</v>
      </c>
      <c r="Q9" s="45" t="n">
        <v>754888</v>
      </c>
      <c r="R9" s="45" t="n">
        <v>976980</v>
      </c>
      <c r="S9" s="45" t="n">
        <v>8687682980</v>
      </c>
      <c r="T9" s="45" t="n">
        <v>21928</v>
      </c>
      <c r="U9" s="45" t="n">
        <v>841956</v>
      </c>
      <c r="V9" s="45" t="n">
        <v>561299856</v>
      </c>
      <c r="W9" s="45" t="n">
        <v>1289</v>
      </c>
      <c r="X9" s="45" t="n">
        <v>7759</v>
      </c>
      <c r="Y9" s="45" t="n">
        <v>82588400</v>
      </c>
      <c r="Z9" s="45" t="n">
        <v>2054555</v>
      </c>
      <c r="AA9" s="46" t="n">
        <v>36552012565</v>
      </c>
      <c r="AB9" s="41" t="n">
        <v>3</v>
      </c>
      <c r="AC9" s="47" t="s">
        <v>51</v>
      </c>
      <c r="AD9" s="45" t="n">
        <v>126</v>
      </c>
      <c r="AE9" s="45" t="n">
        <v>1347</v>
      </c>
      <c r="AF9" s="45" t="n">
        <v>14803639</v>
      </c>
      <c r="AG9" s="45" t="n">
        <v>896</v>
      </c>
      <c r="AH9" s="45" t="n">
        <v>30626004</v>
      </c>
      <c r="AI9" s="45" t="n">
        <v>35619</v>
      </c>
      <c r="AJ9" s="45" t="n">
        <v>401052494</v>
      </c>
      <c r="AK9" s="45" t="n">
        <v>71</v>
      </c>
      <c r="AL9" s="45" t="n">
        <v>1766695</v>
      </c>
      <c r="AM9" s="45" t="n">
        <v>66</v>
      </c>
      <c r="AN9" s="45" t="n">
        <v>498760</v>
      </c>
      <c r="AO9" s="45" t="n">
        <v>0</v>
      </c>
      <c r="AP9" s="45" t="n">
        <v>0</v>
      </c>
      <c r="AQ9" s="45" t="n">
        <v>37999</v>
      </c>
      <c r="AR9" s="46" t="n">
        <v>448747592</v>
      </c>
      <c r="AS9" s="41" t="n">
        <v>3</v>
      </c>
      <c r="AT9" s="47" t="s">
        <v>51</v>
      </c>
      <c r="AU9" s="45" t="n">
        <v>1</v>
      </c>
      <c r="AV9" s="45" t="n">
        <v>23080</v>
      </c>
      <c r="AW9" s="45" t="n">
        <v>2092681</v>
      </c>
      <c r="AX9" s="48" t="n">
        <v>37000783237</v>
      </c>
      <c r="AY9" s="49" t="n">
        <v>26991684756</v>
      </c>
      <c r="AZ9" s="45" t="n">
        <v>8264265544</v>
      </c>
      <c r="BA9" s="45" t="n">
        <v>1744832937</v>
      </c>
      <c r="BB9" s="50" t="n">
        <v>44723</v>
      </c>
      <c r="BC9" s="45" t="n">
        <v>2753758615</v>
      </c>
      <c r="BD9" s="45" t="n">
        <v>50</v>
      </c>
      <c r="BE9" s="46" t="n">
        <v>2867938</v>
      </c>
      <c r="BF9" s="41" t="n">
        <v>3</v>
      </c>
      <c r="BG9" s="47" t="s">
        <v>51</v>
      </c>
      <c r="BH9" s="45" t="n">
        <v>500</v>
      </c>
      <c r="BI9" s="45" t="n">
        <v>198387450</v>
      </c>
      <c r="BJ9" s="45" t="n">
        <v>772</v>
      </c>
      <c r="BK9" s="45" t="n">
        <v>38620000</v>
      </c>
      <c r="BL9" s="45" t="n">
        <v>0</v>
      </c>
      <c r="BM9" s="45" t="n">
        <v>0</v>
      </c>
      <c r="BN9" s="45" t="n">
        <v>0</v>
      </c>
      <c r="BO9" s="45" t="n">
        <v>0</v>
      </c>
      <c r="BP9" s="45" t="n">
        <v>2</v>
      </c>
      <c r="BQ9" s="45" t="n">
        <v>1442</v>
      </c>
      <c r="BR9" s="45" t="n">
        <v>1274</v>
      </c>
      <c r="BS9" s="45" t="n">
        <v>237008892</v>
      </c>
      <c r="BT9" s="50" t="n">
        <v>2093955</v>
      </c>
      <c r="BU9" s="46" t="n">
        <v>37237792129</v>
      </c>
      <c r="BY9" s="51" t="e">
        <f aca="false">T9+#REF!</f>
        <v>#VALUE!</v>
      </c>
    </row>
    <row r="10" s="22" customFormat="true" ht="12.95" hidden="false" customHeight="true" outlineLevel="0" collapsed="false">
      <c r="A10" s="41" t="n">
        <v>4</v>
      </c>
      <c r="B10" s="47" t="s">
        <v>52</v>
      </c>
      <c r="C10" s="43" t="n">
        <v>14184</v>
      </c>
      <c r="D10" s="43" t="n">
        <v>214999</v>
      </c>
      <c r="E10" s="43" t="n">
        <v>6845042994</v>
      </c>
      <c r="F10" s="43" t="n">
        <v>595815</v>
      </c>
      <c r="G10" s="43" t="n">
        <v>985229</v>
      </c>
      <c r="H10" s="44" t="n">
        <v>7153366343</v>
      </c>
      <c r="I10" s="45" t="n">
        <v>126204</v>
      </c>
      <c r="J10" s="45" t="n">
        <v>273147</v>
      </c>
      <c r="K10" s="45" t="n">
        <v>1794093648</v>
      </c>
      <c r="L10" s="45" t="n">
        <v>736203</v>
      </c>
      <c r="M10" s="45" t="n">
        <v>1473375</v>
      </c>
      <c r="N10" s="46" t="n">
        <v>15792502985</v>
      </c>
      <c r="O10" s="41" t="n">
        <v>4</v>
      </c>
      <c r="P10" s="47" t="s">
        <v>52</v>
      </c>
      <c r="Q10" s="45" t="n">
        <v>383578</v>
      </c>
      <c r="R10" s="45" t="n">
        <v>486750</v>
      </c>
      <c r="S10" s="45" t="n">
        <v>4159196605</v>
      </c>
      <c r="T10" s="45" t="n">
        <v>13389</v>
      </c>
      <c r="U10" s="45" t="n">
        <v>543967</v>
      </c>
      <c r="V10" s="45" t="n">
        <v>362537289</v>
      </c>
      <c r="W10" s="45" t="n">
        <v>600</v>
      </c>
      <c r="X10" s="45" t="n">
        <v>3542</v>
      </c>
      <c r="Y10" s="45" t="n">
        <v>36133550</v>
      </c>
      <c r="Z10" s="45" t="n">
        <v>1120381</v>
      </c>
      <c r="AA10" s="46" t="n">
        <v>20350370429</v>
      </c>
      <c r="AB10" s="41" t="n">
        <v>4</v>
      </c>
      <c r="AC10" s="47" t="s">
        <v>52</v>
      </c>
      <c r="AD10" s="45" t="n">
        <v>62</v>
      </c>
      <c r="AE10" s="45" t="n">
        <v>474</v>
      </c>
      <c r="AF10" s="45" t="n">
        <v>18583712</v>
      </c>
      <c r="AG10" s="45" t="n">
        <v>576</v>
      </c>
      <c r="AH10" s="45" t="n">
        <v>18135868</v>
      </c>
      <c r="AI10" s="45" t="n">
        <v>21407</v>
      </c>
      <c r="AJ10" s="45" t="n">
        <v>182499664</v>
      </c>
      <c r="AK10" s="45" t="n">
        <v>2172</v>
      </c>
      <c r="AL10" s="45" t="n">
        <v>64644330</v>
      </c>
      <c r="AM10" s="45" t="n">
        <v>1663</v>
      </c>
      <c r="AN10" s="45" t="n">
        <v>17898955</v>
      </c>
      <c r="AO10" s="45" t="n">
        <v>0</v>
      </c>
      <c r="AP10" s="45" t="n">
        <v>0</v>
      </c>
      <c r="AQ10" s="45" t="n">
        <v>26292</v>
      </c>
      <c r="AR10" s="46" t="n">
        <v>301762529</v>
      </c>
      <c r="AS10" s="41" t="n">
        <v>4</v>
      </c>
      <c r="AT10" s="47" t="s">
        <v>52</v>
      </c>
      <c r="AU10" s="45" t="n">
        <v>0</v>
      </c>
      <c r="AV10" s="45" t="n">
        <v>0</v>
      </c>
      <c r="AW10" s="45" t="n">
        <v>1146735</v>
      </c>
      <c r="AX10" s="48" t="n">
        <v>20652132958</v>
      </c>
      <c r="AY10" s="49" t="n">
        <v>14981176322</v>
      </c>
      <c r="AZ10" s="45" t="n">
        <v>4664379245</v>
      </c>
      <c r="BA10" s="45" t="n">
        <v>1006577391</v>
      </c>
      <c r="BB10" s="50" t="n">
        <v>22969</v>
      </c>
      <c r="BC10" s="45" t="n">
        <v>1543384941</v>
      </c>
      <c r="BD10" s="45" t="n">
        <v>14</v>
      </c>
      <c r="BE10" s="46" t="n">
        <v>552393</v>
      </c>
      <c r="BF10" s="41" t="n">
        <v>4</v>
      </c>
      <c r="BG10" s="47" t="s">
        <v>52</v>
      </c>
      <c r="BH10" s="45" t="n">
        <v>423</v>
      </c>
      <c r="BI10" s="45" t="n">
        <v>160135080</v>
      </c>
      <c r="BJ10" s="45" t="n">
        <v>398</v>
      </c>
      <c r="BK10" s="45" t="n">
        <v>1990000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821</v>
      </c>
      <c r="BS10" s="45" t="n">
        <v>180035080</v>
      </c>
      <c r="BT10" s="50" t="n">
        <v>1147556</v>
      </c>
      <c r="BU10" s="46" t="n">
        <v>20832168038</v>
      </c>
      <c r="BY10" s="51" t="e">
        <f aca="false">T10+#REF!</f>
        <v>#VALUE!</v>
      </c>
    </row>
    <row r="11" s="22" customFormat="true" ht="12.95" hidden="false" customHeight="true" outlineLevel="0" collapsed="false">
      <c r="A11" s="41" t="n">
        <v>5</v>
      </c>
      <c r="B11" s="47" t="s">
        <v>53</v>
      </c>
      <c r="C11" s="43" t="n">
        <v>9128</v>
      </c>
      <c r="D11" s="43" t="n">
        <v>132265</v>
      </c>
      <c r="E11" s="43" t="n">
        <v>4133480309</v>
      </c>
      <c r="F11" s="43" t="n">
        <v>432917</v>
      </c>
      <c r="G11" s="43" t="n">
        <v>692653</v>
      </c>
      <c r="H11" s="44" t="n">
        <v>5634056651</v>
      </c>
      <c r="I11" s="45" t="n">
        <v>95461</v>
      </c>
      <c r="J11" s="45" t="n">
        <v>205094</v>
      </c>
      <c r="K11" s="45" t="n">
        <v>1263802390</v>
      </c>
      <c r="L11" s="45" t="n">
        <v>537506</v>
      </c>
      <c r="M11" s="45" t="n">
        <v>1030012</v>
      </c>
      <c r="N11" s="46" t="n">
        <v>11031339350</v>
      </c>
      <c r="O11" s="41" t="n">
        <v>5</v>
      </c>
      <c r="P11" s="47" t="s">
        <v>53</v>
      </c>
      <c r="Q11" s="45" t="n">
        <v>255407</v>
      </c>
      <c r="R11" s="45" t="n">
        <v>325722</v>
      </c>
      <c r="S11" s="45" t="n">
        <v>2565012288</v>
      </c>
      <c r="T11" s="45" t="n">
        <v>8596</v>
      </c>
      <c r="U11" s="45" t="n">
        <v>336799</v>
      </c>
      <c r="V11" s="45" t="n">
        <v>225448816</v>
      </c>
      <c r="W11" s="45" t="n">
        <v>423</v>
      </c>
      <c r="X11" s="45" t="n">
        <v>2978</v>
      </c>
      <c r="Y11" s="45" t="n">
        <v>25017650</v>
      </c>
      <c r="Z11" s="45" t="n">
        <v>793336</v>
      </c>
      <c r="AA11" s="46" t="n">
        <v>13846818104</v>
      </c>
      <c r="AB11" s="41" t="n">
        <v>5</v>
      </c>
      <c r="AC11" s="47" t="s">
        <v>53</v>
      </c>
      <c r="AD11" s="45" t="n">
        <v>10</v>
      </c>
      <c r="AE11" s="45" t="n">
        <v>564</v>
      </c>
      <c r="AF11" s="45" t="n">
        <v>7548863</v>
      </c>
      <c r="AG11" s="45" t="n">
        <v>542</v>
      </c>
      <c r="AH11" s="45" t="n">
        <v>15905525</v>
      </c>
      <c r="AI11" s="45" t="n">
        <v>17078</v>
      </c>
      <c r="AJ11" s="45" t="n">
        <v>144474274</v>
      </c>
      <c r="AK11" s="45" t="n">
        <v>1239</v>
      </c>
      <c r="AL11" s="45" t="n">
        <v>34192760</v>
      </c>
      <c r="AM11" s="45" t="n">
        <v>1530</v>
      </c>
      <c r="AN11" s="45" t="n">
        <v>18943735</v>
      </c>
      <c r="AO11" s="45" t="n">
        <v>0</v>
      </c>
      <c r="AP11" s="45" t="n">
        <v>0</v>
      </c>
      <c r="AQ11" s="45" t="n">
        <v>20953</v>
      </c>
      <c r="AR11" s="46" t="n">
        <v>221065157</v>
      </c>
      <c r="AS11" s="41" t="n">
        <v>5</v>
      </c>
      <c r="AT11" s="47" t="s">
        <v>53</v>
      </c>
      <c r="AU11" s="45" t="n">
        <v>0</v>
      </c>
      <c r="AV11" s="45" t="n">
        <v>0</v>
      </c>
      <c r="AW11" s="45" t="n">
        <v>814299</v>
      </c>
      <c r="AX11" s="48" t="n">
        <v>14067883261</v>
      </c>
      <c r="AY11" s="49" t="n">
        <v>10214737614</v>
      </c>
      <c r="AZ11" s="45" t="n">
        <v>3163036338</v>
      </c>
      <c r="BA11" s="45" t="n">
        <v>690109309</v>
      </c>
      <c r="BB11" s="50" t="n">
        <v>14956</v>
      </c>
      <c r="BC11" s="45" t="n">
        <v>988145489</v>
      </c>
      <c r="BD11" s="45" t="n">
        <v>10</v>
      </c>
      <c r="BE11" s="46" t="n">
        <v>126060</v>
      </c>
      <c r="BF11" s="41" t="n">
        <v>5</v>
      </c>
      <c r="BG11" s="47" t="s">
        <v>53</v>
      </c>
      <c r="BH11" s="45" t="n">
        <v>186</v>
      </c>
      <c r="BI11" s="45" t="n">
        <v>72814930</v>
      </c>
      <c r="BJ11" s="45" t="n">
        <v>256</v>
      </c>
      <c r="BK11" s="45" t="n">
        <v>1280000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-1</v>
      </c>
      <c r="BQ11" s="45" t="n">
        <v>-1820</v>
      </c>
      <c r="BR11" s="45" t="n">
        <v>441</v>
      </c>
      <c r="BS11" s="45" t="n">
        <v>85613110</v>
      </c>
      <c r="BT11" s="50" t="n">
        <v>814740</v>
      </c>
      <c r="BU11" s="46" t="n">
        <v>14153496371</v>
      </c>
      <c r="BY11" s="51" t="e">
        <f aca="false">T11+#REF!</f>
        <v>#VALUE!</v>
      </c>
    </row>
    <row r="12" s="22" customFormat="true" ht="12.95" hidden="false" customHeight="true" outlineLevel="0" collapsed="false">
      <c r="A12" s="41" t="n">
        <v>6</v>
      </c>
      <c r="B12" s="47" t="s">
        <v>54</v>
      </c>
      <c r="C12" s="43" t="n">
        <v>18556</v>
      </c>
      <c r="D12" s="43" t="n">
        <v>277628</v>
      </c>
      <c r="E12" s="43" t="n">
        <v>8806259432</v>
      </c>
      <c r="F12" s="43" t="n">
        <v>896927</v>
      </c>
      <c r="G12" s="43" t="n">
        <v>1476890</v>
      </c>
      <c r="H12" s="44" t="n">
        <v>10355034411</v>
      </c>
      <c r="I12" s="45" t="n">
        <v>190020</v>
      </c>
      <c r="J12" s="45" t="n">
        <v>406119</v>
      </c>
      <c r="K12" s="45" t="n">
        <v>2558624050</v>
      </c>
      <c r="L12" s="45" t="n">
        <v>1105503</v>
      </c>
      <c r="M12" s="45" t="n">
        <v>2160637</v>
      </c>
      <c r="N12" s="46" t="n">
        <v>21719917893</v>
      </c>
      <c r="O12" s="41" t="n">
        <v>6</v>
      </c>
      <c r="P12" s="47" t="s">
        <v>54</v>
      </c>
      <c r="Q12" s="45" t="n">
        <v>604235</v>
      </c>
      <c r="R12" s="45" t="n">
        <v>772518</v>
      </c>
      <c r="S12" s="45" t="n">
        <v>6040982876</v>
      </c>
      <c r="T12" s="45" t="n">
        <v>17437</v>
      </c>
      <c r="U12" s="45" t="n">
        <v>705224</v>
      </c>
      <c r="V12" s="45" t="n">
        <v>468077085</v>
      </c>
      <c r="W12" s="45" t="n">
        <v>888</v>
      </c>
      <c r="X12" s="45" t="n">
        <v>6194</v>
      </c>
      <c r="Y12" s="45" t="n">
        <v>62803650</v>
      </c>
      <c r="Z12" s="45" t="n">
        <v>1710626</v>
      </c>
      <c r="AA12" s="46" t="n">
        <v>28291781504</v>
      </c>
      <c r="AB12" s="41" t="n">
        <v>6</v>
      </c>
      <c r="AC12" s="47" t="s">
        <v>54</v>
      </c>
      <c r="AD12" s="45" t="n">
        <v>91</v>
      </c>
      <c r="AE12" s="45" t="n">
        <v>712</v>
      </c>
      <c r="AF12" s="45" t="n">
        <v>16368319</v>
      </c>
      <c r="AG12" s="45" t="n">
        <v>865</v>
      </c>
      <c r="AH12" s="45" t="n">
        <v>25099557</v>
      </c>
      <c r="AI12" s="45" t="n">
        <v>34638</v>
      </c>
      <c r="AJ12" s="45" t="n">
        <v>288724121</v>
      </c>
      <c r="AK12" s="45" t="n">
        <v>2594</v>
      </c>
      <c r="AL12" s="45" t="n">
        <v>59950504</v>
      </c>
      <c r="AM12" s="45" t="n">
        <v>3303</v>
      </c>
      <c r="AN12" s="45" t="n">
        <v>39875549</v>
      </c>
      <c r="AO12" s="45" t="n">
        <v>0</v>
      </c>
      <c r="AP12" s="45" t="n">
        <v>0</v>
      </c>
      <c r="AQ12" s="45" t="n">
        <v>42112</v>
      </c>
      <c r="AR12" s="46" t="n">
        <v>430018050</v>
      </c>
      <c r="AS12" s="41" t="n">
        <v>6</v>
      </c>
      <c r="AT12" s="47" t="s">
        <v>54</v>
      </c>
      <c r="AU12" s="45" t="n">
        <v>1</v>
      </c>
      <c r="AV12" s="45" t="n">
        <v>24500</v>
      </c>
      <c r="AW12" s="45" t="n">
        <v>1752830</v>
      </c>
      <c r="AX12" s="48" t="n">
        <v>28721824054</v>
      </c>
      <c r="AY12" s="49" t="n">
        <v>20833869249</v>
      </c>
      <c r="AZ12" s="45" t="n">
        <v>6257128117</v>
      </c>
      <c r="BA12" s="45" t="n">
        <v>1630826688</v>
      </c>
      <c r="BB12" s="50" t="n">
        <v>30391</v>
      </c>
      <c r="BC12" s="45" t="n">
        <v>2056992659</v>
      </c>
      <c r="BD12" s="45" t="n">
        <v>34</v>
      </c>
      <c r="BE12" s="46" t="n">
        <v>583322</v>
      </c>
      <c r="BF12" s="41" t="n">
        <v>6</v>
      </c>
      <c r="BG12" s="47" t="s">
        <v>54</v>
      </c>
      <c r="BH12" s="45" t="n">
        <v>568</v>
      </c>
      <c r="BI12" s="45" t="n">
        <v>225700000</v>
      </c>
      <c r="BJ12" s="45" t="n">
        <v>522</v>
      </c>
      <c r="BK12" s="45" t="n">
        <v>2610000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1090</v>
      </c>
      <c r="BS12" s="45" t="n">
        <v>251800000</v>
      </c>
      <c r="BT12" s="50" t="n">
        <v>1753920</v>
      </c>
      <c r="BU12" s="46" t="n">
        <v>28973624054</v>
      </c>
      <c r="BY12" s="51" t="e">
        <f aca="false">T12+#REF!</f>
        <v>#VALUE!</v>
      </c>
    </row>
    <row r="13" s="22" customFormat="true" ht="12.95" hidden="false" customHeight="true" outlineLevel="0" collapsed="false">
      <c r="A13" s="41" t="n">
        <v>7</v>
      </c>
      <c r="B13" s="47" t="s">
        <v>55</v>
      </c>
      <c r="C13" s="43" t="n">
        <v>12208</v>
      </c>
      <c r="D13" s="43" t="n">
        <v>198797</v>
      </c>
      <c r="E13" s="43" t="n">
        <v>5734363576</v>
      </c>
      <c r="F13" s="43" t="n">
        <v>467597</v>
      </c>
      <c r="G13" s="43" t="n">
        <v>806480</v>
      </c>
      <c r="H13" s="44" t="n">
        <v>6028931178</v>
      </c>
      <c r="I13" s="45" t="n">
        <v>94996</v>
      </c>
      <c r="J13" s="45" t="n">
        <v>214004</v>
      </c>
      <c r="K13" s="45" t="n">
        <v>1363499550</v>
      </c>
      <c r="L13" s="45" t="n">
        <v>574801</v>
      </c>
      <c r="M13" s="45" t="n">
        <v>1219281</v>
      </c>
      <c r="N13" s="46" t="n">
        <v>13126794304</v>
      </c>
      <c r="O13" s="41" t="n">
        <v>7</v>
      </c>
      <c r="P13" s="47" t="s">
        <v>55</v>
      </c>
      <c r="Q13" s="45" t="n">
        <v>307095</v>
      </c>
      <c r="R13" s="45" t="n">
        <v>402457</v>
      </c>
      <c r="S13" s="45" t="n">
        <v>3444806677</v>
      </c>
      <c r="T13" s="45" t="n">
        <v>11558</v>
      </c>
      <c r="U13" s="45" t="n">
        <v>518163</v>
      </c>
      <c r="V13" s="45" t="n">
        <v>344705703</v>
      </c>
      <c r="W13" s="45" t="n">
        <v>769</v>
      </c>
      <c r="X13" s="45" t="n">
        <v>4622</v>
      </c>
      <c r="Y13" s="45" t="n">
        <v>46067900</v>
      </c>
      <c r="Z13" s="45" t="n">
        <v>882665</v>
      </c>
      <c r="AA13" s="46" t="n">
        <v>16962374584</v>
      </c>
      <c r="AB13" s="41" t="n">
        <v>7</v>
      </c>
      <c r="AC13" s="47" t="s">
        <v>55</v>
      </c>
      <c r="AD13" s="45" t="n">
        <v>10</v>
      </c>
      <c r="AE13" s="45" t="n">
        <v>171</v>
      </c>
      <c r="AF13" s="45" t="n">
        <v>8315926</v>
      </c>
      <c r="AG13" s="45" t="n">
        <v>544</v>
      </c>
      <c r="AH13" s="45" t="n">
        <v>17395046</v>
      </c>
      <c r="AI13" s="45" t="n">
        <v>16702</v>
      </c>
      <c r="AJ13" s="45" t="n">
        <v>126407394</v>
      </c>
      <c r="AK13" s="45" t="n">
        <v>930</v>
      </c>
      <c r="AL13" s="45" t="n">
        <v>27240945</v>
      </c>
      <c r="AM13" s="45" t="n">
        <v>1096</v>
      </c>
      <c r="AN13" s="45" t="n">
        <v>15221440</v>
      </c>
      <c r="AO13" s="45" t="n">
        <v>0</v>
      </c>
      <c r="AP13" s="45" t="n">
        <v>0</v>
      </c>
      <c r="AQ13" s="45" t="n">
        <v>19443</v>
      </c>
      <c r="AR13" s="46" t="n">
        <v>194580751</v>
      </c>
      <c r="AS13" s="41" t="n">
        <v>7</v>
      </c>
      <c r="AT13" s="47" t="s">
        <v>55</v>
      </c>
      <c r="AU13" s="45" t="n">
        <v>0</v>
      </c>
      <c r="AV13" s="45" t="n">
        <v>0</v>
      </c>
      <c r="AW13" s="45" t="n">
        <v>902118</v>
      </c>
      <c r="AX13" s="48" t="n">
        <v>17156955335</v>
      </c>
      <c r="AY13" s="49" t="n">
        <v>12479401700</v>
      </c>
      <c r="AZ13" s="45" t="n">
        <v>3915383447</v>
      </c>
      <c r="BA13" s="45" t="n">
        <v>762170188</v>
      </c>
      <c r="BB13" s="50" t="n">
        <v>21559</v>
      </c>
      <c r="BC13" s="45" t="n">
        <v>1311526214</v>
      </c>
      <c r="BD13" s="45" t="n">
        <v>12</v>
      </c>
      <c r="BE13" s="46" t="n">
        <v>142163</v>
      </c>
      <c r="BF13" s="41" t="n">
        <v>7</v>
      </c>
      <c r="BG13" s="47" t="s">
        <v>55</v>
      </c>
      <c r="BH13" s="45" t="n">
        <v>259</v>
      </c>
      <c r="BI13" s="45" t="n">
        <v>102870000</v>
      </c>
      <c r="BJ13" s="45" t="n">
        <v>352</v>
      </c>
      <c r="BK13" s="45" t="n">
        <v>1760000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611</v>
      </c>
      <c r="BS13" s="45" t="n">
        <v>120470000</v>
      </c>
      <c r="BT13" s="50" t="n">
        <v>902729</v>
      </c>
      <c r="BU13" s="46" t="n">
        <v>17277425335</v>
      </c>
      <c r="BY13" s="51" t="e">
        <f aca="false">T13+#REF!</f>
        <v>#VALUE!</v>
      </c>
    </row>
    <row r="14" s="22" customFormat="true" ht="12.95" hidden="false" customHeight="true" outlineLevel="0" collapsed="false">
      <c r="A14" s="41" t="n">
        <v>8</v>
      </c>
      <c r="B14" s="47" t="s">
        <v>56</v>
      </c>
      <c r="C14" s="43" t="n">
        <v>11848</v>
      </c>
      <c r="D14" s="43" t="n">
        <v>167039</v>
      </c>
      <c r="E14" s="43" t="n">
        <v>5511984882</v>
      </c>
      <c r="F14" s="43" t="n">
        <v>525098</v>
      </c>
      <c r="G14" s="43" t="n">
        <v>843651</v>
      </c>
      <c r="H14" s="44" t="n">
        <v>6327108879</v>
      </c>
      <c r="I14" s="45" t="n">
        <v>116757</v>
      </c>
      <c r="J14" s="45" t="n">
        <v>247272</v>
      </c>
      <c r="K14" s="45" t="n">
        <v>1524582110</v>
      </c>
      <c r="L14" s="45" t="n">
        <v>653703</v>
      </c>
      <c r="M14" s="45" t="n">
        <v>1257962</v>
      </c>
      <c r="N14" s="46" t="n">
        <v>13363675871</v>
      </c>
      <c r="O14" s="41" t="n">
        <v>8</v>
      </c>
      <c r="P14" s="47" t="s">
        <v>56</v>
      </c>
      <c r="Q14" s="45" t="n">
        <v>350069</v>
      </c>
      <c r="R14" s="45" t="n">
        <v>449451</v>
      </c>
      <c r="S14" s="45" t="n">
        <v>3586398101</v>
      </c>
      <c r="T14" s="45" t="n">
        <v>11097</v>
      </c>
      <c r="U14" s="45" t="n">
        <v>410990</v>
      </c>
      <c r="V14" s="45" t="n">
        <v>275144605</v>
      </c>
      <c r="W14" s="45" t="n">
        <v>347</v>
      </c>
      <c r="X14" s="45" t="n">
        <v>2088</v>
      </c>
      <c r="Y14" s="45" t="n">
        <v>22018300</v>
      </c>
      <c r="Z14" s="45" t="n">
        <v>1004119</v>
      </c>
      <c r="AA14" s="46" t="n">
        <v>17247236877</v>
      </c>
      <c r="AB14" s="41" t="n">
        <v>8</v>
      </c>
      <c r="AC14" s="47" t="s">
        <v>56</v>
      </c>
      <c r="AD14" s="45" t="n">
        <v>4</v>
      </c>
      <c r="AE14" s="45" t="n">
        <v>483</v>
      </c>
      <c r="AF14" s="45" t="n">
        <v>7927285</v>
      </c>
      <c r="AG14" s="45" t="n">
        <v>390</v>
      </c>
      <c r="AH14" s="45" t="n">
        <v>13112541</v>
      </c>
      <c r="AI14" s="45" t="n">
        <v>26039</v>
      </c>
      <c r="AJ14" s="45" t="n">
        <v>202576214</v>
      </c>
      <c r="AK14" s="45" t="n">
        <v>1532</v>
      </c>
      <c r="AL14" s="45" t="n">
        <v>43077702</v>
      </c>
      <c r="AM14" s="45" t="n">
        <v>1382</v>
      </c>
      <c r="AN14" s="45" t="n">
        <v>15883180</v>
      </c>
      <c r="AO14" s="45" t="n">
        <v>0</v>
      </c>
      <c r="AP14" s="45" t="n">
        <v>0</v>
      </c>
      <c r="AQ14" s="45" t="n">
        <v>29826</v>
      </c>
      <c r="AR14" s="46" t="n">
        <v>282576922</v>
      </c>
      <c r="AS14" s="41" t="n">
        <v>8</v>
      </c>
      <c r="AT14" s="47" t="s">
        <v>56</v>
      </c>
      <c r="AU14" s="45" t="n">
        <v>1</v>
      </c>
      <c r="AV14" s="45" t="n">
        <v>35600</v>
      </c>
      <c r="AW14" s="45" t="n">
        <v>1033950</v>
      </c>
      <c r="AX14" s="48" t="n">
        <v>17529849399</v>
      </c>
      <c r="AY14" s="49" t="n">
        <v>12760641324</v>
      </c>
      <c r="AZ14" s="45" t="n">
        <v>4017804673</v>
      </c>
      <c r="BA14" s="45" t="n">
        <v>751403402</v>
      </c>
      <c r="BB14" s="50" t="n">
        <v>17871</v>
      </c>
      <c r="BC14" s="45" t="n">
        <v>1256951097</v>
      </c>
      <c r="BD14" s="45" t="n">
        <v>35</v>
      </c>
      <c r="BE14" s="46" t="n">
        <v>1191650</v>
      </c>
      <c r="BF14" s="41" t="n">
        <v>8</v>
      </c>
      <c r="BG14" s="47" t="s">
        <v>56</v>
      </c>
      <c r="BH14" s="45" t="n">
        <v>332</v>
      </c>
      <c r="BI14" s="45" t="n">
        <v>131760000</v>
      </c>
      <c r="BJ14" s="45" t="n">
        <v>377</v>
      </c>
      <c r="BK14" s="45" t="n">
        <v>1885000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709</v>
      </c>
      <c r="BS14" s="45" t="n">
        <v>150610000</v>
      </c>
      <c r="BT14" s="50" t="n">
        <v>1034659</v>
      </c>
      <c r="BU14" s="46" t="n">
        <v>17680459399</v>
      </c>
      <c r="BY14" s="51" t="e">
        <f aca="false">T14+#REF!</f>
        <v>#VALUE!</v>
      </c>
    </row>
    <row r="15" s="22" customFormat="true" ht="12.95" hidden="false" customHeight="true" outlineLevel="0" collapsed="false">
      <c r="A15" s="41" t="n">
        <v>9</v>
      </c>
      <c r="B15" s="47" t="s">
        <v>57</v>
      </c>
      <c r="C15" s="43" t="n">
        <v>3591</v>
      </c>
      <c r="D15" s="43" t="n">
        <v>54448</v>
      </c>
      <c r="E15" s="43" t="n">
        <v>1779792570</v>
      </c>
      <c r="F15" s="43" t="n">
        <v>150541</v>
      </c>
      <c r="G15" s="43" t="n">
        <v>241971</v>
      </c>
      <c r="H15" s="44" t="n">
        <v>1889111589</v>
      </c>
      <c r="I15" s="45" t="n">
        <v>33396</v>
      </c>
      <c r="J15" s="45" t="n">
        <v>73380</v>
      </c>
      <c r="K15" s="45" t="n">
        <v>431154170</v>
      </c>
      <c r="L15" s="45" t="n">
        <v>187528</v>
      </c>
      <c r="M15" s="45" t="n">
        <v>369799</v>
      </c>
      <c r="N15" s="46" t="n">
        <v>4100058329</v>
      </c>
      <c r="O15" s="41" t="n">
        <v>9</v>
      </c>
      <c r="P15" s="47" t="s">
        <v>57</v>
      </c>
      <c r="Q15" s="45" t="n">
        <v>104047</v>
      </c>
      <c r="R15" s="45" t="n">
        <v>134450</v>
      </c>
      <c r="S15" s="45" t="n">
        <v>1092263587</v>
      </c>
      <c r="T15" s="45" t="n">
        <v>3388</v>
      </c>
      <c r="U15" s="45" t="n">
        <v>139396</v>
      </c>
      <c r="V15" s="45" t="n">
        <v>93714502</v>
      </c>
      <c r="W15" s="45" t="n">
        <v>207</v>
      </c>
      <c r="X15" s="45" t="n">
        <v>1162</v>
      </c>
      <c r="Y15" s="45" t="n">
        <v>11795750</v>
      </c>
      <c r="Z15" s="45" t="n">
        <v>291782</v>
      </c>
      <c r="AA15" s="46" t="n">
        <v>5297832168</v>
      </c>
      <c r="AB15" s="41" t="n">
        <v>9</v>
      </c>
      <c r="AC15" s="47" t="s">
        <v>57</v>
      </c>
      <c r="AD15" s="45" t="n">
        <v>87</v>
      </c>
      <c r="AE15" s="45" t="n">
        <v>147</v>
      </c>
      <c r="AF15" s="45" t="n">
        <v>2168071</v>
      </c>
      <c r="AG15" s="45" t="n">
        <v>131</v>
      </c>
      <c r="AH15" s="45" t="n">
        <v>4397441</v>
      </c>
      <c r="AI15" s="45" t="n">
        <v>6920</v>
      </c>
      <c r="AJ15" s="45" t="n">
        <v>61172477</v>
      </c>
      <c r="AK15" s="45" t="n">
        <v>390</v>
      </c>
      <c r="AL15" s="45" t="n">
        <v>10528302</v>
      </c>
      <c r="AM15" s="45" t="n">
        <v>167</v>
      </c>
      <c r="AN15" s="45" t="n">
        <v>1936005</v>
      </c>
      <c r="AO15" s="45" t="n">
        <v>0</v>
      </c>
      <c r="AP15" s="45" t="n">
        <v>0</v>
      </c>
      <c r="AQ15" s="45" t="n">
        <v>7755</v>
      </c>
      <c r="AR15" s="46" t="n">
        <v>80202296</v>
      </c>
      <c r="AS15" s="41" t="n">
        <v>9</v>
      </c>
      <c r="AT15" s="47" t="s">
        <v>57</v>
      </c>
      <c r="AU15" s="45" t="n">
        <v>0</v>
      </c>
      <c r="AV15" s="45" t="n">
        <v>0</v>
      </c>
      <c r="AW15" s="45" t="n">
        <v>299624</v>
      </c>
      <c r="AX15" s="48" t="n">
        <v>5378034464</v>
      </c>
      <c r="AY15" s="49" t="n">
        <v>3911411037</v>
      </c>
      <c r="AZ15" s="45" t="n">
        <v>1246537715</v>
      </c>
      <c r="BA15" s="45" t="n">
        <v>220085712</v>
      </c>
      <c r="BB15" s="50" t="n">
        <v>6259</v>
      </c>
      <c r="BC15" s="45" t="n">
        <v>439480812</v>
      </c>
      <c r="BD15" s="45" t="n">
        <v>0</v>
      </c>
      <c r="BE15" s="46" t="n">
        <v>0</v>
      </c>
      <c r="BF15" s="41" t="n">
        <v>9</v>
      </c>
      <c r="BG15" s="47" t="s">
        <v>57</v>
      </c>
      <c r="BH15" s="45" t="n">
        <v>55</v>
      </c>
      <c r="BI15" s="45" t="n">
        <v>21740000</v>
      </c>
      <c r="BJ15" s="45" t="n">
        <v>85</v>
      </c>
      <c r="BK15" s="45" t="n">
        <v>425000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140</v>
      </c>
      <c r="BS15" s="45" t="n">
        <v>25990000</v>
      </c>
      <c r="BT15" s="50" t="n">
        <v>299764</v>
      </c>
      <c r="BU15" s="46" t="n">
        <v>5404024464</v>
      </c>
      <c r="BY15" s="51" t="e">
        <f aca="false">T15+#REF!</f>
        <v>#VALUE!</v>
      </c>
    </row>
    <row r="16" s="22" customFormat="true" ht="12.95" hidden="false" customHeight="true" outlineLevel="0" collapsed="false">
      <c r="A16" s="41" t="n">
        <v>10</v>
      </c>
      <c r="B16" s="47" t="s">
        <v>58</v>
      </c>
      <c r="C16" s="43" t="n">
        <v>37377</v>
      </c>
      <c r="D16" s="43" t="n">
        <v>575002</v>
      </c>
      <c r="E16" s="43" t="n">
        <v>18041065661</v>
      </c>
      <c r="F16" s="43" t="n">
        <v>1555769</v>
      </c>
      <c r="G16" s="43" t="n">
        <v>2623632</v>
      </c>
      <c r="H16" s="44" t="n">
        <v>19910115741</v>
      </c>
      <c r="I16" s="45" t="n">
        <v>334294</v>
      </c>
      <c r="J16" s="45" t="n">
        <v>750373</v>
      </c>
      <c r="K16" s="45" t="n">
        <v>4652499369</v>
      </c>
      <c r="L16" s="45" t="n">
        <v>1927440</v>
      </c>
      <c r="M16" s="45" t="n">
        <v>3949007</v>
      </c>
      <c r="N16" s="46" t="n">
        <v>42603680771</v>
      </c>
      <c r="O16" s="41" t="n">
        <v>10</v>
      </c>
      <c r="P16" s="47" t="s">
        <v>58</v>
      </c>
      <c r="Q16" s="45" t="n">
        <v>999677</v>
      </c>
      <c r="R16" s="45" t="n">
        <v>1281653</v>
      </c>
      <c r="S16" s="45" t="n">
        <v>10467450187</v>
      </c>
      <c r="T16" s="45" t="n">
        <v>35063</v>
      </c>
      <c r="U16" s="45" t="n">
        <v>1471755</v>
      </c>
      <c r="V16" s="45" t="n">
        <v>982881565</v>
      </c>
      <c r="W16" s="45" t="n">
        <v>1555</v>
      </c>
      <c r="X16" s="45" t="n">
        <v>9680</v>
      </c>
      <c r="Y16" s="45" t="n">
        <v>96304900</v>
      </c>
      <c r="Z16" s="45" t="n">
        <v>2928672</v>
      </c>
      <c r="AA16" s="46" t="n">
        <v>54150317423</v>
      </c>
      <c r="AB16" s="41" t="n">
        <v>10</v>
      </c>
      <c r="AC16" s="47" t="s">
        <v>58</v>
      </c>
      <c r="AD16" s="45" t="n">
        <v>78</v>
      </c>
      <c r="AE16" s="45" t="n">
        <v>1132</v>
      </c>
      <c r="AF16" s="45" t="n">
        <v>34134079</v>
      </c>
      <c r="AG16" s="45" t="n">
        <v>1223</v>
      </c>
      <c r="AH16" s="45" t="n">
        <v>41933017</v>
      </c>
      <c r="AI16" s="45" t="n">
        <v>81666</v>
      </c>
      <c r="AJ16" s="45" t="n">
        <v>758081834</v>
      </c>
      <c r="AK16" s="45" t="n">
        <v>4470</v>
      </c>
      <c r="AL16" s="45" t="n">
        <v>143926060</v>
      </c>
      <c r="AM16" s="45" t="n">
        <v>2181</v>
      </c>
      <c r="AN16" s="45" t="n">
        <v>33569735</v>
      </c>
      <c r="AO16" s="45" t="n">
        <v>0</v>
      </c>
      <c r="AP16" s="45" t="n">
        <v>0</v>
      </c>
      <c r="AQ16" s="45" t="n">
        <v>90672</v>
      </c>
      <c r="AR16" s="46" t="n">
        <v>1011644725</v>
      </c>
      <c r="AS16" s="41" t="n">
        <v>10</v>
      </c>
      <c r="AT16" s="47" t="s">
        <v>58</v>
      </c>
      <c r="AU16" s="45" t="n">
        <v>3</v>
      </c>
      <c r="AV16" s="45" t="n">
        <v>85350</v>
      </c>
      <c r="AW16" s="45" t="n">
        <v>3019425</v>
      </c>
      <c r="AX16" s="48" t="n">
        <v>55162047498</v>
      </c>
      <c r="AY16" s="49" t="n">
        <v>39953938061</v>
      </c>
      <c r="AZ16" s="45" t="n">
        <v>12594855482</v>
      </c>
      <c r="BA16" s="45" t="n">
        <v>2613253955</v>
      </c>
      <c r="BB16" s="50" t="n">
        <v>69745</v>
      </c>
      <c r="BC16" s="45" t="n">
        <v>4299793060</v>
      </c>
      <c r="BD16" s="45" t="n">
        <v>43</v>
      </c>
      <c r="BE16" s="46" t="n">
        <v>1035947</v>
      </c>
      <c r="BF16" s="41" t="n">
        <v>10</v>
      </c>
      <c r="BG16" s="47" t="s">
        <v>58</v>
      </c>
      <c r="BH16" s="45" t="n">
        <v>1121</v>
      </c>
      <c r="BI16" s="45" t="n">
        <v>442420000</v>
      </c>
      <c r="BJ16" s="45" t="n">
        <v>1077</v>
      </c>
      <c r="BK16" s="45" t="n">
        <v>5388000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2198</v>
      </c>
      <c r="BS16" s="45" t="n">
        <v>496300000</v>
      </c>
      <c r="BT16" s="50" t="n">
        <v>3021623</v>
      </c>
      <c r="BU16" s="46" t="n">
        <v>55658347498</v>
      </c>
      <c r="BY16" s="51" t="e">
        <f aca="false">T16+#REF!</f>
        <v>#VALUE!</v>
      </c>
    </row>
    <row r="17" s="22" customFormat="true" ht="12.95" hidden="false" customHeight="true" outlineLevel="0" collapsed="false">
      <c r="A17" s="41" t="n">
        <v>11</v>
      </c>
      <c r="B17" s="47" t="s">
        <v>59</v>
      </c>
      <c r="C17" s="43" t="n">
        <v>3900</v>
      </c>
      <c r="D17" s="43" t="n">
        <v>56493</v>
      </c>
      <c r="E17" s="43" t="n">
        <v>1791362808</v>
      </c>
      <c r="F17" s="43" t="n">
        <v>153765</v>
      </c>
      <c r="G17" s="43" t="n">
        <v>259863</v>
      </c>
      <c r="H17" s="44" t="n">
        <v>1862356055</v>
      </c>
      <c r="I17" s="45" t="n">
        <v>27733</v>
      </c>
      <c r="J17" s="45" t="n">
        <v>58918</v>
      </c>
      <c r="K17" s="45" t="n">
        <v>385576360</v>
      </c>
      <c r="L17" s="45" t="n">
        <v>185398</v>
      </c>
      <c r="M17" s="45" t="n">
        <v>375274</v>
      </c>
      <c r="N17" s="46" t="n">
        <v>4039295223</v>
      </c>
      <c r="O17" s="41" t="n">
        <v>11</v>
      </c>
      <c r="P17" s="47" t="s">
        <v>59</v>
      </c>
      <c r="Q17" s="45" t="n">
        <v>97603</v>
      </c>
      <c r="R17" s="45" t="n">
        <v>126762</v>
      </c>
      <c r="S17" s="45" t="n">
        <v>1228622763</v>
      </c>
      <c r="T17" s="45" t="n">
        <v>3624</v>
      </c>
      <c r="U17" s="45" t="n">
        <v>142345</v>
      </c>
      <c r="V17" s="45" t="n">
        <v>95807519</v>
      </c>
      <c r="W17" s="45" t="n">
        <v>110</v>
      </c>
      <c r="X17" s="45" t="n">
        <v>537</v>
      </c>
      <c r="Y17" s="45" t="n">
        <v>5755350</v>
      </c>
      <c r="Z17" s="45" t="n">
        <v>283111</v>
      </c>
      <c r="AA17" s="46" t="n">
        <v>5369480855</v>
      </c>
      <c r="AB17" s="41" t="n">
        <v>11</v>
      </c>
      <c r="AC17" s="47" t="s">
        <v>59</v>
      </c>
      <c r="AD17" s="45" t="n">
        <v>7</v>
      </c>
      <c r="AE17" s="45" t="n">
        <v>141</v>
      </c>
      <c r="AF17" s="45" t="n">
        <v>1433320</v>
      </c>
      <c r="AG17" s="45" t="n">
        <v>261</v>
      </c>
      <c r="AH17" s="45" t="n">
        <v>7101334</v>
      </c>
      <c r="AI17" s="45" t="n">
        <v>6782</v>
      </c>
      <c r="AJ17" s="45" t="n">
        <v>59973144</v>
      </c>
      <c r="AK17" s="45" t="n">
        <v>350</v>
      </c>
      <c r="AL17" s="45" t="n">
        <v>9518194</v>
      </c>
      <c r="AM17" s="45" t="n">
        <v>200</v>
      </c>
      <c r="AN17" s="45" t="n">
        <v>1998800</v>
      </c>
      <c r="AO17" s="45" t="n">
        <v>0</v>
      </c>
      <c r="AP17" s="45" t="n">
        <v>0</v>
      </c>
      <c r="AQ17" s="45" t="n">
        <v>7734</v>
      </c>
      <c r="AR17" s="46" t="n">
        <v>80024792</v>
      </c>
      <c r="AS17" s="41" t="n">
        <v>11</v>
      </c>
      <c r="AT17" s="47" t="s">
        <v>59</v>
      </c>
      <c r="AU17" s="45" t="n">
        <v>0</v>
      </c>
      <c r="AV17" s="45" t="n">
        <v>0</v>
      </c>
      <c r="AW17" s="45" t="n">
        <v>290852</v>
      </c>
      <c r="AX17" s="48" t="n">
        <v>5449505647</v>
      </c>
      <c r="AY17" s="49" t="n">
        <v>3963755346</v>
      </c>
      <c r="AZ17" s="45" t="n">
        <v>1260513767</v>
      </c>
      <c r="BA17" s="45" t="n">
        <v>225236534</v>
      </c>
      <c r="BB17" s="50" t="n">
        <v>7117</v>
      </c>
      <c r="BC17" s="45" t="n">
        <v>423608616</v>
      </c>
      <c r="BD17" s="45" t="n">
        <v>2</v>
      </c>
      <c r="BE17" s="46" t="n">
        <v>6327</v>
      </c>
      <c r="BF17" s="41" t="n">
        <v>11</v>
      </c>
      <c r="BG17" s="47" t="s">
        <v>59</v>
      </c>
      <c r="BH17" s="45" t="n">
        <v>49</v>
      </c>
      <c r="BI17" s="45" t="n">
        <v>19500000</v>
      </c>
      <c r="BJ17" s="45" t="n">
        <v>106</v>
      </c>
      <c r="BK17" s="45" t="n">
        <v>5300000</v>
      </c>
      <c r="BL17" s="45" t="n">
        <v>0</v>
      </c>
      <c r="BM17" s="45" t="n">
        <v>0</v>
      </c>
      <c r="BN17" s="45" t="n">
        <v>0</v>
      </c>
      <c r="BO17" s="45" t="n">
        <v>0</v>
      </c>
      <c r="BP17" s="45" t="n">
        <v>0</v>
      </c>
      <c r="BQ17" s="45" t="n">
        <v>0</v>
      </c>
      <c r="BR17" s="45" t="n">
        <v>155</v>
      </c>
      <c r="BS17" s="45" t="n">
        <v>24800000</v>
      </c>
      <c r="BT17" s="50" t="n">
        <v>291007</v>
      </c>
      <c r="BU17" s="46" t="n">
        <v>5474305647</v>
      </c>
      <c r="BY17" s="51" t="e">
        <f aca="false">T17+#REF!</f>
        <v>#VALUE!</v>
      </c>
    </row>
    <row r="18" s="22" customFormat="true" ht="12.95" hidden="false" customHeight="true" outlineLevel="0" collapsed="false">
      <c r="A18" s="41" t="n">
        <v>12</v>
      </c>
      <c r="B18" s="47" t="s">
        <v>60</v>
      </c>
      <c r="C18" s="43" t="n">
        <v>9339</v>
      </c>
      <c r="D18" s="43" t="n">
        <v>151644</v>
      </c>
      <c r="E18" s="43" t="n">
        <v>4323678430</v>
      </c>
      <c r="F18" s="43" t="n">
        <v>362109</v>
      </c>
      <c r="G18" s="43" t="n">
        <v>560118</v>
      </c>
      <c r="H18" s="44" t="n">
        <v>4256245802</v>
      </c>
      <c r="I18" s="45" t="n">
        <v>75195</v>
      </c>
      <c r="J18" s="45" t="n">
        <v>168676</v>
      </c>
      <c r="K18" s="45" t="n">
        <v>1031214880</v>
      </c>
      <c r="L18" s="45" t="n">
        <v>446643</v>
      </c>
      <c r="M18" s="45" t="n">
        <v>880438</v>
      </c>
      <c r="N18" s="46" t="n">
        <v>9611139112</v>
      </c>
      <c r="O18" s="41" t="n">
        <v>12</v>
      </c>
      <c r="P18" s="47" t="s">
        <v>60</v>
      </c>
      <c r="Q18" s="45" t="n">
        <v>214765</v>
      </c>
      <c r="R18" s="45" t="n">
        <v>262837</v>
      </c>
      <c r="S18" s="45" t="n">
        <v>2437616810</v>
      </c>
      <c r="T18" s="45" t="n">
        <v>8815</v>
      </c>
      <c r="U18" s="45" t="n">
        <v>395579</v>
      </c>
      <c r="V18" s="45" t="n">
        <v>266859364</v>
      </c>
      <c r="W18" s="45" t="n">
        <v>582</v>
      </c>
      <c r="X18" s="45" t="n">
        <v>4757</v>
      </c>
      <c r="Y18" s="45" t="n">
        <v>48738050</v>
      </c>
      <c r="Z18" s="45" t="n">
        <v>661990</v>
      </c>
      <c r="AA18" s="46" t="n">
        <v>12364353336</v>
      </c>
      <c r="AB18" s="41" t="n">
        <v>12</v>
      </c>
      <c r="AC18" s="47" t="s">
        <v>60</v>
      </c>
      <c r="AD18" s="45" t="n">
        <v>76</v>
      </c>
      <c r="AE18" s="45" t="n">
        <v>392</v>
      </c>
      <c r="AF18" s="45" t="n">
        <v>5850659</v>
      </c>
      <c r="AG18" s="45" t="n">
        <v>276</v>
      </c>
      <c r="AH18" s="45" t="n">
        <v>10270104</v>
      </c>
      <c r="AI18" s="45" t="n">
        <v>13271</v>
      </c>
      <c r="AJ18" s="45" t="n">
        <v>105456118</v>
      </c>
      <c r="AK18" s="45" t="n">
        <v>1010</v>
      </c>
      <c r="AL18" s="45" t="n">
        <v>29340398</v>
      </c>
      <c r="AM18" s="45" t="n">
        <v>500</v>
      </c>
      <c r="AN18" s="45" t="n">
        <v>7048340</v>
      </c>
      <c r="AO18" s="45" t="n">
        <v>39</v>
      </c>
      <c r="AP18" s="45" t="n">
        <v>516280</v>
      </c>
      <c r="AQ18" s="45" t="n">
        <v>15488</v>
      </c>
      <c r="AR18" s="46" t="n">
        <v>158481899</v>
      </c>
      <c r="AS18" s="41" t="n">
        <v>12</v>
      </c>
      <c r="AT18" s="47" t="s">
        <v>60</v>
      </c>
      <c r="AU18" s="45" t="n">
        <v>0</v>
      </c>
      <c r="AV18" s="45" t="n">
        <v>0</v>
      </c>
      <c r="AW18" s="45" t="n">
        <v>677554</v>
      </c>
      <c r="AX18" s="48" t="n">
        <v>12522835235</v>
      </c>
      <c r="AY18" s="49" t="n">
        <v>9057164571</v>
      </c>
      <c r="AZ18" s="45" t="n">
        <v>2923837971</v>
      </c>
      <c r="BA18" s="45" t="n">
        <v>541832693</v>
      </c>
      <c r="BB18" s="50" t="n">
        <v>16722</v>
      </c>
      <c r="BC18" s="45" t="n">
        <v>957345727</v>
      </c>
      <c r="BD18" s="45" t="n">
        <v>12</v>
      </c>
      <c r="BE18" s="46" t="n">
        <v>201163</v>
      </c>
      <c r="BF18" s="41" t="n">
        <v>12</v>
      </c>
      <c r="BG18" s="47" t="s">
        <v>60</v>
      </c>
      <c r="BH18" s="45" t="n">
        <v>228</v>
      </c>
      <c r="BI18" s="45" t="n">
        <v>91380000</v>
      </c>
      <c r="BJ18" s="45" t="n">
        <v>250</v>
      </c>
      <c r="BK18" s="45" t="n">
        <v>12500000</v>
      </c>
      <c r="BL18" s="45" t="n">
        <v>0</v>
      </c>
      <c r="BM18" s="45" t="n">
        <v>0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478</v>
      </c>
      <c r="BS18" s="45" t="n">
        <v>103880000</v>
      </c>
      <c r="BT18" s="50" t="n">
        <v>678032</v>
      </c>
      <c r="BU18" s="46" t="n">
        <v>12626715235</v>
      </c>
      <c r="BY18" s="51" t="e">
        <f aca="false">T18+#REF!</f>
        <v>#VALUE!</v>
      </c>
    </row>
    <row r="19" s="22" customFormat="true" ht="12.95" hidden="false" customHeight="true" outlineLevel="0" collapsed="false">
      <c r="A19" s="41" t="n">
        <v>13</v>
      </c>
      <c r="B19" s="47" t="s">
        <v>61</v>
      </c>
      <c r="C19" s="43" t="n">
        <v>13211</v>
      </c>
      <c r="D19" s="43" t="n">
        <v>200745</v>
      </c>
      <c r="E19" s="43" t="n">
        <v>6140611811</v>
      </c>
      <c r="F19" s="43" t="n">
        <v>501462</v>
      </c>
      <c r="G19" s="43" t="n">
        <v>870154</v>
      </c>
      <c r="H19" s="44" t="n">
        <v>6695233614</v>
      </c>
      <c r="I19" s="45" t="n">
        <v>101036</v>
      </c>
      <c r="J19" s="45" t="n">
        <v>219355</v>
      </c>
      <c r="K19" s="45" t="n">
        <v>1396384744</v>
      </c>
      <c r="L19" s="45" t="n">
        <v>615709</v>
      </c>
      <c r="M19" s="45" t="n">
        <v>1290254</v>
      </c>
      <c r="N19" s="46" t="n">
        <v>14232230169</v>
      </c>
      <c r="O19" s="41" t="n">
        <v>13</v>
      </c>
      <c r="P19" s="47" t="s">
        <v>61</v>
      </c>
      <c r="Q19" s="45" t="n">
        <v>314769</v>
      </c>
      <c r="R19" s="45" t="n">
        <v>401798</v>
      </c>
      <c r="S19" s="45" t="n">
        <v>3451070614</v>
      </c>
      <c r="T19" s="45" t="n">
        <v>12365</v>
      </c>
      <c r="U19" s="45" t="n">
        <v>502518</v>
      </c>
      <c r="V19" s="45" t="n">
        <v>335160492</v>
      </c>
      <c r="W19" s="45" t="n">
        <v>667</v>
      </c>
      <c r="X19" s="45" t="n">
        <v>3094</v>
      </c>
      <c r="Y19" s="45" t="n">
        <v>32285300</v>
      </c>
      <c r="Z19" s="45" t="n">
        <v>931145</v>
      </c>
      <c r="AA19" s="46" t="n">
        <v>18050746575</v>
      </c>
      <c r="AB19" s="41" t="n">
        <v>13</v>
      </c>
      <c r="AC19" s="47" t="s">
        <v>61</v>
      </c>
      <c r="AD19" s="45" t="n">
        <v>35</v>
      </c>
      <c r="AE19" s="45" t="n">
        <v>583</v>
      </c>
      <c r="AF19" s="45" t="n">
        <v>7780521</v>
      </c>
      <c r="AG19" s="45" t="n">
        <v>491</v>
      </c>
      <c r="AH19" s="45" t="n">
        <v>16171072</v>
      </c>
      <c r="AI19" s="45" t="n">
        <v>16922</v>
      </c>
      <c r="AJ19" s="45" t="n">
        <v>143216239</v>
      </c>
      <c r="AK19" s="45" t="n">
        <v>1875</v>
      </c>
      <c r="AL19" s="45" t="n">
        <v>60951706</v>
      </c>
      <c r="AM19" s="45" t="n">
        <v>597</v>
      </c>
      <c r="AN19" s="45" t="n">
        <v>9931758</v>
      </c>
      <c r="AO19" s="45" t="n">
        <v>0</v>
      </c>
      <c r="AP19" s="45" t="n">
        <v>0</v>
      </c>
      <c r="AQ19" s="45" t="n">
        <v>20468</v>
      </c>
      <c r="AR19" s="46" t="n">
        <v>238051296</v>
      </c>
      <c r="AS19" s="41" t="n">
        <v>13</v>
      </c>
      <c r="AT19" s="47" t="s">
        <v>61</v>
      </c>
      <c r="AU19" s="45" t="n">
        <v>0</v>
      </c>
      <c r="AV19" s="45" t="n">
        <v>0</v>
      </c>
      <c r="AW19" s="45" t="n">
        <v>951648</v>
      </c>
      <c r="AX19" s="48" t="n">
        <v>18288797871</v>
      </c>
      <c r="AY19" s="49" t="n">
        <v>13229164716</v>
      </c>
      <c r="AZ19" s="45" t="n">
        <v>4079723878</v>
      </c>
      <c r="BA19" s="45" t="n">
        <v>979909277</v>
      </c>
      <c r="BB19" s="50" t="n">
        <v>21811</v>
      </c>
      <c r="BC19" s="45" t="n">
        <v>1425007470</v>
      </c>
      <c r="BD19" s="45" t="n">
        <v>0</v>
      </c>
      <c r="BE19" s="46" t="n">
        <v>0</v>
      </c>
      <c r="BF19" s="41" t="n">
        <v>13</v>
      </c>
      <c r="BG19" s="47" t="s">
        <v>61</v>
      </c>
      <c r="BH19" s="45" t="n">
        <v>387</v>
      </c>
      <c r="BI19" s="45" t="n">
        <v>153680000</v>
      </c>
      <c r="BJ19" s="45" t="n">
        <v>358</v>
      </c>
      <c r="BK19" s="45" t="n">
        <v>17900000</v>
      </c>
      <c r="BL19" s="45" t="n">
        <v>0</v>
      </c>
      <c r="BM19" s="45" t="n">
        <v>0</v>
      </c>
      <c r="BN19" s="45" t="n">
        <v>0</v>
      </c>
      <c r="BO19" s="45" t="n">
        <v>0</v>
      </c>
      <c r="BP19" s="45" t="n">
        <v>0</v>
      </c>
      <c r="BQ19" s="45" t="n">
        <v>0</v>
      </c>
      <c r="BR19" s="45" t="n">
        <v>745</v>
      </c>
      <c r="BS19" s="45" t="n">
        <v>171580000</v>
      </c>
      <c r="BT19" s="50" t="n">
        <v>952393</v>
      </c>
      <c r="BU19" s="46" t="n">
        <v>18460377871</v>
      </c>
      <c r="BY19" s="51" t="e">
        <f aca="false">T19+#REF!</f>
        <v>#VALUE!</v>
      </c>
    </row>
    <row r="20" s="22" customFormat="true" ht="12.95" hidden="false" customHeight="true" outlineLevel="0" collapsed="false">
      <c r="A20" s="41" t="n">
        <v>14</v>
      </c>
      <c r="B20" s="47" t="s">
        <v>62</v>
      </c>
      <c r="C20" s="43" t="n">
        <v>12557</v>
      </c>
      <c r="D20" s="43" t="n">
        <v>189276</v>
      </c>
      <c r="E20" s="43" t="n">
        <v>6023287206</v>
      </c>
      <c r="F20" s="43" t="n">
        <v>495262</v>
      </c>
      <c r="G20" s="43" t="n">
        <v>838682</v>
      </c>
      <c r="H20" s="44" t="n">
        <v>6513914251</v>
      </c>
      <c r="I20" s="45" t="n">
        <v>106367</v>
      </c>
      <c r="J20" s="45" t="n">
        <v>245673</v>
      </c>
      <c r="K20" s="45" t="n">
        <v>1505203800</v>
      </c>
      <c r="L20" s="45" t="n">
        <v>614186</v>
      </c>
      <c r="M20" s="45" t="n">
        <v>1273631</v>
      </c>
      <c r="N20" s="46" t="n">
        <v>14042405257</v>
      </c>
      <c r="O20" s="41" t="n">
        <v>14</v>
      </c>
      <c r="P20" s="47" t="s">
        <v>62</v>
      </c>
      <c r="Q20" s="45" t="n">
        <v>339020</v>
      </c>
      <c r="R20" s="45" t="n">
        <v>433173</v>
      </c>
      <c r="S20" s="45" t="n">
        <v>3387190766</v>
      </c>
      <c r="T20" s="45" t="n">
        <v>11777</v>
      </c>
      <c r="U20" s="45" t="n">
        <v>475676</v>
      </c>
      <c r="V20" s="45" t="n">
        <v>318524244</v>
      </c>
      <c r="W20" s="45" t="n">
        <v>265</v>
      </c>
      <c r="X20" s="45" t="n">
        <v>1205</v>
      </c>
      <c r="Y20" s="45" t="n">
        <v>13853500</v>
      </c>
      <c r="Z20" s="45" t="n">
        <v>953471</v>
      </c>
      <c r="AA20" s="46" t="n">
        <v>17761973767</v>
      </c>
      <c r="AB20" s="41" t="n">
        <v>14</v>
      </c>
      <c r="AC20" s="47" t="s">
        <v>62</v>
      </c>
      <c r="AD20" s="45" t="n">
        <v>44</v>
      </c>
      <c r="AE20" s="45" t="n">
        <v>442</v>
      </c>
      <c r="AF20" s="45" t="n">
        <v>5750254</v>
      </c>
      <c r="AG20" s="45" t="n">
        <v>356</v>
      </c>
      <c r="AH20" s="45" t="n">
        <v>13274384</v>
      </c>
      <c r="AI20" s="45" t="n">
        <v>21840</v>
      </c>
      <c r="AJ20" s="45" t="n">
        <v>209261680</v>
      </c>
      <c r="AK20" s="45" t="n">
        <v>1431</v>
      </c>
      <c r="AL20" s="45" t="n">
        <v>42071578</v>
      </c>
      <c r="AM20" s="45" t="n">
        <v>552</v>
      </c>
      <c r="AN20" s="45" t="n">
        <v>8012770</v>
      </c>
      <c r="AO20" s="45" t="n">
        <v>62</v>
      </c>
      <c r="AP20" s="45" t="n">
        <v>2893512</v>
      </c>
      <c r="AQ20" s="45" t="n">
        <v>24683</v>
      </c>
      <c r="AR20" s="46" t="n">
        <v>281264178</v>
      </c>
      <c r="AS20" s="41" t="n">
        <v>14</v>
      </c>
      <c r="AT20" s="47" t="s">
        <v>62</v>
      </c>
      <c r="AU20" s="45" t="n">
        <v>0</v>
      </c>
      <c r="AV20" s="45" t="n">
        <v>0</v>
      </c>
      <c r="AW20" s="45" t="n">
        <v>978198</v>
      </c>
      <c r="AX20" s="48" t="n">
        <v>18043237945</v>
      </c>
      <c r="AY20" s="49" t="n">
        <v>13075488002</v>
      </c>
      <c r="AZ20" s="45" t="n">
        <v>4209105919</v>
      </c>
      <c r="BA20" s="45" t="n">
        <v>758644024</v>
      </c>
      <c r="BB20" s="50" t="n">
        <v>22446</v>
      </c>
      <c r="BC20" s="45" t="n">
        <v>1491524788</v>
      </c>
      <c r="BD20" s="45" t="n">
        <v>32</v>
      </c>
      <c r="BE20" s="46" t="n">
        <v>846259</v>
      </c>
      <c r="BF20" s="41" t="n">
        <v>14</v>
      </c>
      <c r="BG20" s="47" t="s">
        <v>62</v>
      </c>
      <c r="BH20" s="45" t="n">
        <v>374</v>
      </c>
      <c r="BI20" s="45" t="n">
        <v>148200000</v>
      </c>
      <c r="BJ20" s="45" t="n">
        <v>373</v>
      </c>
      <c r="BK20" s="45" t="n">
        <v>18650000</v>
      </c>
      <c r="BL20" s="45" t="n">
        <v>0</v>
      </c>
      <c r="BM20" s="45" t="n">
        <v>0</v>
      </c>
      <c r="BN20" s="45" t="n">
        <v>0</v>
      </c>
      <c r="BO20" s="45" t="n">
        <v>0</v>
      </c>
      <c r="BP20" s="45" t="n">
        <v>2</v>
      </c>
      <c r="BQ20" s="45" t="n">
        <v>11462</v>
      </c>
      <c r="BR20" s="45" t="n">
        <v>749</v>
      </c>
      <c r="BS20" s="45" t="n">
        <v>166861462</v>
      </c>
      <c r="BT20" s="50" t="n">
        <v>978947</v>
      </c>
      <c r="BU20" s="46" t="n">
        <v>18210099407</v>
      </c>
      <c r="BY20" s="51" t="e">
        <f aca="false">T20+#REF!</f>
        <v>#VALUE!</v>
      </c>
    </row>
    <row r="21" s="22" customFormat="true" ht="12.95" hidden="false" customHeight="true" outlineLevel="0" collapsed="false">
      <c r="A21" s="41" t="n">
        <v>15</v>
      </c>
      <c r="B21" s="47" t="s">
        <v>63</v>
      </c>
      <c r="C21" s="43" t="n">
        <v>5645</v>
      </c>
      <c r="D21" s="43" t="n">
        <v>90777</v>
      </c>
      <c r="E21" s="43" t="n">
        <v>2893391592</v>
      </c>
      <c r="F21" s="43" t="n">
        <v>212281</v>
      </c>
      <c r="G21" s="43" t="n">
        <v>331912</v>
      </c>
      <c r="H21" s="44" t="n">
        <v>2803424448</v>
      </c>
      <c r="I21" s="45" t="n">
        <v>46330</v>
      </c>
      <c r="J21" s="45" t="n">
        <v>100243</v>
      </c>
      <c r="K21" s="45" t="n">
        <v>657181550</v>
      </c>
      <c r="L21" s="45" t="n">
        <v>264256</v>
      </c>
      <c r="M21" s="45" t="n">
        <v>522932</v>
      </c>
      <c r="N21" s="46" t="n">
        <v>6353997590</v>
      </c>
      <c r="O21" s="41" t="n">
        <v>15</v>
      </c>
      <c r="P21" s="47" t="s">
        <v>63</v>
      </c>
      <c r="Q21" s="45" t="n">
        <v>133712</v>
      </c>
      <c r="R21" s="45" t="n">
        <v>163706</v>
      </c>
      <c r="S21" s="45" t="n">
        <v>1497270907</v>
      </c>
      <c r="T21" s="45" t="n">
        <v>5255</v>
      </c>
      <c r="U21" s="45" t="n">
        <v>231611</v>
      </c>
      <c r="V21" s="45" t="n">
        <v>155270494</v>
      </c>
      <c r="W21" s="45" t="n">
        <v>389</v>
      </c>
      <c r="X21" s="45" t="n">
        <v>2971</v>
      </c>
      <c r="Y21" s="45" t="n">
        <v>29408300</v>
      </c>
      <c r="Z21" s="45" t="n">
        <v>398357</v>
      </c>
      <c r="AA21" s="46" t="n">
        <v>8035947291</v>
      </c>
      <c r="AB21" s="41" t="n">
        <v>15</v>
      </c>
      <c r="AC21" s="47" t="s">
        <v>63</v>
      </c>
      <c r="AD21" s="45" t="n">
        <v>17</v>
      </c>
      <c r="AE21" s="45" t="n">
        <v>288</v>
      </c>
      <c r="AF21" s="45" t="n">
        <v>5062328</v>
      </c>
      <c r="AG21" s="45" t="n">
        <v>229</v>
      </c>
      <c r="AH21" s="45" t="n">
        <v>7799902</v>
      </c>
      <c r="AI21" s="45" t="n">
        <v>8467</v>
      </c>
      <c r="AJ21" s="45" t="n">
        <v>74352883</v>
      </c>
      <c r="AK21" s="45" t="n">
        <v>717</v>
      </c>
      <c r="AL21" s="45" t="n">
        <v>22942376</v>
      </c>
      <c r="AM21" s="45" t="n">
        <v>324</v>
      </c>
      <c r="AN21" s="45" t="n">
        <v>4396016</v>
      </c>
      <c r="AO21" s="45" t="n">
        <v>0</v>
      </c>
      <c r="AP21" s="45" t="n">
        <v>0</v>
      </c>
      <c r="AQ21" s="45" t="n">
        <v>10025</v>
      </c>
      <c r="AR21" s="46" t="n">
        <v>114553505</v>
      </c>
      <c r="AS21" s="41" t="n">
        <v>15</v>
      </c>
      <c r="AT21" s="47" t="s">
        <v>63</v>
      </c>
      <c r="AU21" s="45" t="n">
        <v>0</v>
      </c>
      <c r="AV21" s="45" t="n">
        <v>0</v>
      </c>
      <c r="AW21" s="45" t="n">
        <v>408399</v>
      </c>
      <c r="AX21" s="48" t="n">
        <v>8150500796</v>
      </c>
      <c r="AY21" s="49" t="n">
        <v>5922371074</v>
      </c>
      <c r="AZ21" s="45" t="n">
        <v>1876366037</v>
      </c>
      <c r="BA21" s="45" t="n">
        <v>351763685</v>
      </c>
      <c r="BB21" s="50" t="n">
        <v>9737</v>
      </c>
      <c r="BC21" s="45" t="n">
        <v>671228260</v>
      </c>
      <c r="BD21" s="45" t="n">
        <v>10</v>
      </c>
      <c r="BE21" s="46" t="n">
        <v>353808</v>
      </c>
      <c r="BF21" s="41" t="n">
        <v>15</v>
      </c>
      <c r="BG21" s="47" t="s">
        <v>63</v>
      </c>
      <c r="BH21" s="45" t="n">
        <v>110</v>
      </c>
      <c r="BI21" s="45" t="n">
        <v>43790000</v>
      </c>
      <c r="BJ21" s="45" t="n">
        <v>162</v>
      </c>
      <c r="BK21" s="45" t="n">
        <v>8100000</v>
      </c>
      <c r="BL21" s="45" t="n">
        <v>0</v>
      </c>
      <c r="BM21" s="45" t="n">
        <v>0</v>
      </c>
      <c r="BN21" s="45" t="n">
        <v>0</v>
      </c>
      <c r="BO21" s="45" t="n">
        <v>0</v>
      </c>
      <c r="BP21" s="45" t="n">
        <v>0</v>
      </c>
      <c r="BQ21" s="45" t="n">
        <v>0</v>
      </c>
      <c r="BR21" s="45" t="n">
        <v>272</v>
      </c>
      <c r="BS21" s="45" t="n">
        <v>51890000</v>
      </c>
      <c r="BT21" s="50" t="n">
        <v>408671</v>
      </c>
      <c r="BU21" s="46" t="n">
        <v>8202390796</v>
      </c>
      <c r="BY21" s="51" t="e">
        <f aca="false">T21+#REF!</f>
        <v>#VALUE!</v>
      </c>
    </row>
    <row r="22" s="22" customFormat="true" ht="12.95" hidden="false" customHeight="true" outlineLevel="0" collapsed="false">
      <c r="A22" s="41" t="n">
        <v>16</v>
      </c>
      <c r="B22" s="47" t="s">
        <v>64</v>
      </c>
      <c r="C22" s="43" t="n">
        <v>6238</v>
      </c>
      <c r="D22" s="43" t="n">
        <v>93952</v>
      </c>
      <c r="E22" s="43" t="n">
        <v>2893189943</v>
      </c>
      <c r="F22" s="43" t="n">
        <v>255493</v>
      </c>
      <c r="G22" s="43" t="n">
        <v>412164</v>
      </c>
      <c r="H22" s="44" t="n">
        <v>3818685868</v>
      </c>
      <c r="I22" s="45" t="n">
        <v>55578</v>
      </c>
      <c r="J22" s="45" t="n">
        <v>116682</v>
      </c>
      <c r="K22" s="45" t="n">
        <v>727355280</v>
      </c>
      <c r="L22" s="45" t="n">
        <v>317309</v>
      </c>
      <c r="M22" s="45" t="n">
        <v>622798</v>
      </c>
      <c r="N22" s="46" t="n">
        <v>7439231091</v>
      </c>
      <c r="O22" s="41" t="n">
        <v>16</v>
      </c>
      <c r="P22" s="47" t="s">
        <v>64</v>
      </c>
      <c r="Q22" s="45" t="n">
        <v>114164</v>
      </c>
      <c r="R22" s="45" t="n">
        <v>146747</v>
      </c>
      <c r="S22" s="45" t="n">
        <v>1217073470</v>
      </c>
      <c r="T22" s="45" t="n">
        <v>5822</v>
      </c>
      <c r="U22" s="45" t="n">
        <v>235525</v>
      </c>
      <c r="V22" s="45" t="n">
        <v>156877199</v>
      </c>
      <c r="W22" s="45" t="n">
        <v>383</v>
      </c>
      <c r="X22" s="45" t="n">
        <v>1434</v>
      </c>
      <c r="Y22" s="45" t="n">
        <v>15015650</v>
      </c>
      <c r="Z22" s="45" t="n">
        <v>431856</v>
      </c>
      <c r="AA22" s="46" t="n">
        <v>8828197410</v>
      </c>
      <c r="AB22" s="41" t="n">
        <v>16</v>
      </c>
      <c r="AC22" s="47" t="s">
        <v>64</v>
      </c>
      <c r="AD22" s="45" t="n">
        <v>2</v>
      </c>
      <c r="AE22" s="45" t="n">
        <v>109</v>
      </c>
      <c r="AF22" s="45" t="n">
        <v>3567539</v>
      </c>
      <c r="AG22" s="45" t="n">
        <v>216</v>
      </c>
      <c r="AH22" s="45" t="n">
        <v>8167745</v>
      </c>
      <c r="AI22" s="45" t="n">
        <v>9175</v>
      </c>
      <c r="AJ22" s="45" t="n">
        <v>72968600</v>
      </c>
      <c r="AK22" s="45" t="n">
        <v>871</v>
      </c>
      <c r="AL22" s="45" t="n">
        <v>21502276</v>
      </c>
      <c r="AM22" s="45" t="n">
        <v>586</v>
      </c>
      <c r="AN22" s="45" t="n">
        <v>11007413</v>
      </c>
      <c r="AO22" s="45" t="n">
        <v>0</v>
      </c>
      <c r="AP22" s="45" t="n">
        <v>0</v>
      </c>
      <c r="AQ22" s="45" t="n">
        <v>10957</v>
      </c>
      <c r="AR22" s="46" t="n">
        <v>117213573</v>
      </c>
      <c r="AS22" s="41" t="n">
        <v>16</v>
      </c>
      <c r="AT22" s="47" t="s">
        <v>64</v>
      </c>
      <c r="AU22" s="45" t="n">
        <v>1</v>
      </c>
      <c r="AV22" s="45" t="n">
        <v>45140</v>
      </c>
      <c r="AW22" s="45" t="n">
        <v>442816</v>
      </c>
      <c r="AX22" s="48" t="n">
        <v>8945456123</v>
      </c>
      <c r="AY22" s="49" t="n">
        <v>6479885863</v>
      </c>
      <c r="AZ22" s="45" t="n">
        <v>2002793624</v>
      </c>
      <c r="BA22" s="45" t="n">
        <v>462776636</v>
      </c>
      <c r="BB22" s="50" t="n">
        <v>10503</v>
      </c>
      <c r="BC22" s="45" t="n">
        <v>689120349</v>
      </c>
      <c r="BD22" s="45" t="n">
        <v>9</v>
      </c>
      <c r="BE22" s="46" t="n">
        <v>49773</v>
      </c>
      <c r="BF22" s="41" t="n">
        <v>16</v>
      </c>
      <c r="BG22" s="47" t="s">
        <v>64</v>
      </c>
      <c r="BH22" s="45" t="n">
        <v>165</v>
      </c>
      <c r="BI22" s="45" t="n">
        <v>64040000</v>
      </c>
      <c r="BJ22" s="45" t="n">
        <v>194</v>
      </c>
      <c r="BK22" s="45" t="n">
        <v>9700000</v>
      </c>
      <c r="BL22" s="45" t="n">
        <v>0</v>
      </c>
      <c r="BM22" s="45" t="n">
        <v>0</v>
      </c>
      <c r="BN22" s="45" t="n">
        <v>0</v>
      </c>
      <c r="BO22" s="45" t="n">
        <v>0</v>
      </c>
      <c r="BP22" s="45" t="n">
        <v>0</v>
      </c>
      <c r="BQ22" s="45" t="n">
        <v>0</v>
      </c>
      <c r="BR22" s="45" t="n">
        <v>359</v>
      </c>
      <c r="BS22" s="45" t="n">
        <v>73740000</v>
      </c>
      <c r="BT22" s="50" t="n">
        <v>443175</v>
      </c>
      <c r="BU22" s="46" t="n">
        <v>9019196123</v>
      </c>
      <c r="BY22" s="51" t="e">
        <f aca="false">T22+#REF!</f>
        <v>#VALUE!</v>
      </c>
    </row>
    <row r="23" s="22" customFormat="true" ht="12.95" hidden="false" customHeight="true" outlineLevel="0" collapsed="false">
      <c r="A23" s="41" t="n">
        <v>17</v>
      </c>
      <c r="B23" s="47" t="s">
        <v>65</v>
      </c>
      <c r="C23" s="43" t="n">
        <v>7245</v>
      </c>
      <c r="D23" s="43" t="n">
        <v>113906</v>
      </c>
      <c r="E23" s="43" t="n">
        <v>3499540365</v>
      </c>
      <c r="F23" s="43" t="n">
        <v>284768</v>
      </c>
      <c r="G23" s="43" t="n">
        <v>506635</v>
      </c>
      <c r="H23" s="44" t="n">
        <v>3911296879</v>
      </c>
      <c r="I23" s="45" t="n">
        <v>65248</v>
      </c>
      <c r="J23" s="45" t="n">
        <v>141090</v>
      </c>
      <c r="K23" s="45" t="n">
        <v>887169350</v>
      </c>
      <c r="L23" s="45" t="n">
        <v>357261</v>
      </c>
      <c r="M23" s="45" t="n">
        <v>761631</v>
      </c>
      <c r="N23" s="46" t="n">
        <v>8298006594</v>
      </c>
      <c r="O23" s="41" t="n">
        <v>17</v>
      </c>
      <c r="P23" s="47" t="s">
        <v>65</v>
      </c>
      <c r="Q23" s="45" t="n">
        <v>183405</v>
      </c>
      <c r="R23" s="45" t="n">
        <v>242346</v>
      </c>
      <c r="S23" s="45" t="n">
        <v>1923152802</v>
      </c>
      <c r="T23" s="45" t="n">
        <v>6802</v>
      </c>
      <c r="U23" s="45" t="n">
        <v>288723</v>
      </c>
      <c r="V23" s="45" t="n">
        <v>193594026</v>
      </c>
      <c r="W23" s="45" t="n">
        <v>413</v>
      </c>
      <c r="X23" s="45" t="n">
        <v>2304</v>
      </c>
      <c r="Y23" s="45" t="n">
        <v>23036900</v>
      </c>
      <c r="Z23" s="45" t="n">
        <v>541079</v>
      </c>
      <c r="AA23" s="46" t="n">
        <v>10437790322</v>
      </c>
      <c r="AB23" s="41" t="n">
        <v>17</v>
      </c>
      <c r="AC23" s="47" t="s">
        <v>65</v>
      </c>
      <c r="AD23" s="45" t="n">
        <v>4</v>
      </c>
      <c r="AE23" s="45" t="n">
        <v>338</v>
      </c>
      <c r="AF23" s="45" t="n">
        <v>5388009</v>
      </c>
      <c r="AG23" s="45" t="n">
        <v>186</v>
      </c>
      <c r="AH23" s="45" t="n">
        <v>5552182</v>
      </c>
      <c r="AI23" s="45" t="n">
        <v>10845</v>
      </c>
      <c r="AJ23" s="45" t="n">
        <v>90096910</v>
      </c>
      <c r="AK23" s="45" t="n">
        <v>836</v>
      </c>
      <c r="AL23" s="45" t="n">
        <v>24416060</v>
      </c>
      <c r="AM23" s="45" t="n">
        <v>347</v>
      </c>
      <c r="AN23" s="45" t="n">
        <v>5462050</v>
      </c>
      <c r="AO23" s="45" t="n">
        <v>0</v>
      </c>
      <c r="AP23" s="45" t="n">
        <v>0</v>
      </c>
      <c r="AQ23" s="45" t="n">
        <v>12552</v>
      </c>
      <c r="AR23" s="46" t="n">
        <v>130915211</v>
      </c>
      <c r="AS23" s="41" t="n">
        <v>17</v>
      </c>
      <c r="AT23" s="47" t="s">
        <v>65</v>
      </c>
      <c r="AU23" s="45" t="n">
        <v>0</v>
      </c>
      <c r="AV23" s="45" t="n">
        <v>0</v>
      </c>
      <c r="AW23" s="45" t="n">
        <v>553635</v>
      </c>
      <c r="AX23" s="48" t="n">
        <v>10568705533</v>
      </c>
      <c r="AY23" s="49" t="n">
        <v>7664768093</v>
      </c>
      <c r="AZ23" s="45" t="n">
        <v>2392457071</v>
      </c>
      <c r="BA23" s="45" t="n">
        <v>511480369</v>
      </c>
      <c r="BB23" s="50" t="n">
        <v>13551</v>
      </c>
      <c r="BC23" s="45" t="n">
        <v>851983290</v>
      </c>
      <c r="BD23" s="45" t="n">
        <v>7</v>
      </c>
      <c r="BE23" s="46" t="n">
        <v>193325</v>
      </c>
      <c r="BF23" s="41" t="n">
        <v>17</v>
      </c>
      <c r="BG23" s="47" t="s">
        <v>65</v>
      </c>
      <c r="BH23" s="45" t="n">
        <v>201</v>
      </c>
      <c r="BI23" s="45" t="n">
        <v>79560000</v>
      </c>
      <c r="BJ23" s="45" t="n">
        <v>228</v>
      </c>
      <c r="BK23" s="45" t="n">
        <v>11400000</v>
      </c>
      <c r="BL23" s="45" t="n">
        <v>0</v>
      </c>
      <c r="BM23" s="45" t="n">
        <v>0</v>
      </c>
      <c r="BN23" s="45" t="n">
        <v>0</v>
      </c>
      <c r="BO23" s="45" t="n">
        <v>0</v>
      </c>
      <c r="BP23" s="45" t="n">
        <v>0</v>
      </c>
      <c r="BQ23" s="45" t="n">
        <v>0</v>
      </c>
      <c r="BR23" s="45" t="n">
        <v>429</v>
      </c>
      <c r="BS23" s="45" t="n">
        <v>90960000</v>
      </c>
      <c r="BT23" s="50" t="n">
        <v>554064</v>
      </c>
      <c r="BU23" s="46" t="n">
        <v>10659665533</v>
      </c>
      <c r="BY23" s="51" t="e">
        <f aca="false">T23+#REF!</f>
        <v>#VALUE!</v>
      </c>
    </row>
    <row r="24" s="22" customFormat="true" ht="12.95" hidden="false" customHeight="true" outlineLevel="0" collapsed="false">
      <c r="A24" s="41" t="n">
        <v>18</v>
      </c>
      <c r="B24" s="47" t="s">
        <v>66</v>
      </c>
      <c r="C24" s="54" t="n">
        <v>2471</v>
      </c>
      <c r="D24" s="54" t="n">
        <v>39643</v>
      </c>
      <c r="E24" s="54" t="n">
        <v>1117977463</v>
      </c>
      <c r="F24" s="54" t="n">
        <v>93535</v>
      </c>
      <c r="G24" s="54" t="n">
        <v>154196</v>
      </c>
      <c r="H24" s="55" t="n">
        <v>1229709792</v>
      </c>
      <c r="I24" s="56" t="n">
        <v>21075</v>
      </c>
      <c r="J24" s="56" t="n">
        <v>49437</v>
      </c>
      <c r="K24" s="56" t="n">
        <v>292568572</v>
      </c>
      <c r="L24" s="56" t="n">
        <v>117081</v>
      </c>
      <c r="M24" s="56" t="n">
        <v>243276</v>
      </c>
      <c r="N24" s="57" t="n">
        <v>2640255827</v>
      </c>
      <c r="O24" s="41" t="n">
        <v>18</v>
      </c>
      <c r="P24" s="47" t="s">
        <v>66</v>
      </c>
      <c r="Q24" s="56" t="n">
        <v>63155</v>
      </c>
      <c r="R24" s="56" t="n">
        <v>85248</v>
      </c>
      <c r="S24" s="56" t="n">
        <v>679347986</v>
      </c>
      <c r="T24" s="56" t="n">
        <v>2384</v>
      </c>
      <c r="U24" s="56" t="n">
        <v>105270</v>
      </c>
      <c r="V24" s="56" t="n">
        <v>69990984</v>
      </c>
      <c r="W24" s="56" t="n">
        <v>163</v>
      </c>
      <c r="X24" s="56" t="n">
        <v>780</v>
      </c>
      <c r="Y24" s="56" t="n">
        <v>8137100</v>
      </c>
      <c r="Z24" s="45" t="n">
        <v>180399</v>
      </c>
      <c r="AA24" s="57" t="n">
        <v>3397731897</v>
      </c>
      <c r="AB24" s="41" t="n">
        <v>18</v>
      </c>
      <c r="AC24" s="47" t="s">
        <v>66</v>
      </c>
      <c r="AD24" s="56" t="n">
        <v>2</v>
      </c>
      <c r="AE24" s="56" t="n">
        <v>38</v>
      </c>
      <c r="AF24" s="56" t="n">
        <v>5891394</v>
      </c>
      <c r="AG24" s="56" t="n">
        <v>62</v>
      </c>
      <c r="AH24" s="56" t="n">
        <v>2258245</v>
      </c>
      <c r="AI24" s="56" t="n">
        <v>3070</v>
      </c>
      <c r="AJ24" s="56" t="n">
        <v>25949573</v>
      </c>
      <c r="AK24" s="56" t="n">
        <v>263</v>
      </c>
      <c r="AL24" s="56" t="n">
        <v>7228860</v>
      </c>
      <c r="AM24" s="56" t="n">
        <v>126</v>
      </c>
      <c r="AN24" s="56" t="n">
        <v>1975650</v>
      </c>
      <c r="AO24" s="56" t="n">
        <v>8</v>
      </c>
      <c r="AP24" s="56" t="n">
        <v>248018</v>
      </c>
      <c r="AQ24" s="56" t="n">
        <v>3567</v>
      </c>
      <c r="AR24" s="57" t="n">
        <v>43551740</v>
      </c>
      <c r="AS24" s="41" t="n">
        <v>18</v>
      </c>
      <c r="AT24" s="47" t="s">
        <v>66</v>
      </c>
      <c r="AU24" s="56" t="n">
        <v>0</v>
      </c>
      <c r="AV24" s="56" t="n">
        <v>0</v>
      </c>
      <c r="AW24" s="56" t="n">
        <v>183968</v>
      </c>
      <c r="AX24" s="48" t="n">
        <v>3441283637</v>
      </c>
      <c r="AY24" s="58" t="n">
        <v>2500245759</v>
      </c>
      <c r="AZ24" s="56" t="n">
        <v>800947394</v>
      </c>
      <c r="BA24" s="56" t="n">
        <v>140090484</v>
      </c>
      <c r="BB24" s="59" t="n">
        <v>4163</v>
      </c>
      <c r="BC24" s="56" t="n">
        <v>263826823</v>
      </c>
      <c r="BD24" s="56" t="n">
        <v>0</v>
      </c>
      <c r="BE24" s="57" t="n">
        <v>0</v>
      </c>
      <c r="BF24" s="41" t="n">
        <v>18</v>
      </c>
      <c r="BG24" s="47" t="s">
        <v>66</v>
      </c>
      <c r="BH24" s="56" t="n">
        <v>57</v>
      </c>
      <c r="BI24" s="56" t="n">
        <v>22620000</v>
      </c>
      <c r="BJ24" s="56" t="n">
        <v>69</v>
      </c>
      <c r="BK24" s="56" t="n">
        <v>345000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45" t="n">
        <v>126</v>
      </c>
      <c r="BS24" s="45" t="n">
        <v>26070000</v>
      </c>
      <c r="BT24" s="59" t="n">
        <v>184094</v>
      </c>
      <c r="BU24" s="57" t="n">
        <v>3467353637</v>
      </c>
      <c r="BY24" s="51" t="e">
        <f aca="false">T24+#REF!</f>
        <v>#VALUE!</v>
      </c>
    </row>
    <row r="25" s="22" customFormat="true" ht="12.95" hidden="false" customHeight="true" outlineLevel="0" collapsed="false">
      <c r="A25" s="60" t="n">
        <v>21</v>
      </c>
      <c r="B25" s="61" t="s">
        <v>67</v>
      </c>
      <c r="C25" s="62" t="n">
        <v>5301</v>
      </c>
      <c r="D25" s="62" t="n">
        <v>76117</v>
      </c>
      <c r="E25" s="62" t="n">
        <v>2442214921</v>
      </c>
      <c r="F25" s="62" t="n">
        <v>196471</v>
      </c>
      <c r="G25" s="62" t="n">
        <v>329185</v>
      </c>
      <c r="H25" s="63" t="n">
        <v>2664046438</v>
      </c>
      <c r="I25" s="64" t="n">
        <v>44602</v>
      </c>
      <c r="J25" s="64" t="n">
        <v>95887</v>
      </c>
      <c r="K25" s="64" t="n">
        <v>621844300</v>
      </c>
      <c r="L25" s="64" t="n">
        <v>246374</v>
      </c>
      <c r="M25" s="64" t="n">
        <v>501189</v>
      </c>
      <c r="N25" s="65" t="n">
        <v>5728105659</v>
      </c>
      <c r="O25" s="60" t="n">
        <v>21</v>
      </c>
      <c r="P25" s="61" t="s">
        <v>67</v>
      </c>
      <c r="Q25" s="64" t="n">
        <v>121290</v>
      </c>
      <c r="R25" s="64" t="n">
        <v>155618</v>
      </c>
      <c r="S25" s="64" t="n">
        <v>1278324820</v>
      </c>
      <c r="T25" s="64" t="n">
        <v>4945</v>
      </c>
      <c r="U25" s="64" t="n">
        <v>190981</v>
      </c>
      <c r="V25" s="64" t="n">
        <v>126961894</v>
      </c>
      <c r="W25" s="64" t="n">
        <v>258</v>
      </c>
      <c r="X25" s="64" t="n">
        <v>1850</v>
      </c>
      <c r="Y25" s="64" t="n">
        <v>17566900</v>
      </c>
      <c r="Z25" s="66" t="n">
        <v>367922</v>
      </c>
      <c r="AA25" s="65" t="n">
        <v>7150959273</v>
      </c>
      <c r="AB25" s="60" t="n">
        <v>21</v>
      </c>
      <c r="AC25" s="61" t="s">
        <v>67</v>
      </c>
      <c r="AD25" s="64" t="n">
        <v>7</v>
      </c>
      <c r="AE25" s="64" t="n">
        <v>250</v>
      </c>
      <c r="AF25" s="64" t="n">
        <v>4439227</v>
      </c>
      <c r="AG25" s="64" t="n">
        <v>118</v>
      </c>
      <c r="AH25" s="64" t="n">
        <v>3500225</v>
      </c>
      <c r="AI25" s="64" t="n">
        <v>7070</v>
      </c>
      <c r="AJ25" s="64" t="n">
        <v>61388338</v>
      </c>
      <c r="AK25" s="64" t="n">
        <v>658</v>
      </c>
      <c r="AL25" s="64" t="n">
        <v>19884923</v>
      </c>
      <c r="AM25" s="64" t="n">
        <v>311</v>
      </c>
      <c r="AN25" s="64" t="n">
        <v>5138060</v>
      </c>
      <c r="AO25" s="64" t="n">
        <v>1</v>
      </c>
      <c r="AP25" s="64" t="n">
        <v>12040</v>
      </c>
      <c r="AQ25" s="64" t="n">
        <v>8408</v>
      </c>
      <c r="AR25" s="65" t="n">
        <v>94362813</v>
      </c>
      <c r="AS25" s="60" t="n">
        <v>21</v>
      </c>
      <c r="AT25" s="61" t="s">
        <v>67</v>
      </c>
      <c r="AU25" s="64" t="n">
        <v>0</v>
      </c>
      <c r="AV25" s="64" t="n">
        <v>0</v>
      </c>
      <c r="AW25" s="64" t="n">
        <v>376337</v>
      </c>
      <c r="AX25" s="66" t="n">
        <v>7245322086</v>
      </c>
      <c r="AY25" s="67" t="n">
        <v>5259319875</v>
      </c>
      <c r="AZ25" s="64" t="n">
        <v>1657706697</v>
      </c>
      <c r="BA25" s="64" t="n">
        <v>328295514</v>
      </c>
      <c r="BB25" s="68" t="n">
        <v>9152</v>
      </c>
      <c r="BC25" s="64" t="n">
        <v>565008042</v>
      </c>
      <c r="BD25" s="64" t="n">
        <v>0</v>
      </c>
      <c r="BE25" s="65" t="n">
        <v>0</v>
      </c>
      <c r="BF25" s="60" t="n">
        <v>21</v>
      </c>
      <c r="BG25" s="61" t="s">
        <v>67</v>
      </c>
      <c r="BH25" s="64" t="n">
        <v>161</v>
      </c>
      <c r="BI25" s="64" t="n">
        <v>63850000</v>
      </c>
      <c r="BJ25" s="64" t="n">
        <v>181</v>
      </c>
      <c r="BK25" s="64" t="n">
        <v>905000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6" t="n">
        <v>342</v>
      </c>
      <c r="BS25" s="65" t="n">
        <v>72900000</v>
      </c>
      <c r="BT25" s="68" t="n">
        <v>376679</v>
      </c>
      <c r="BU25" s="65" t="n">
        <v>7318222086</v>
      </c>
      <c r="BY25" s="51" t="e">
        <f aca="false">T25+#REF!</f>
        <v>#VALUE!</v>
      </c>
    </row>
    <row r="26" s="22" customFormat="true" ht="12.95" hidden="false" customHeight="true" outlineLevel="0" collapsed="false">
      <c r="A26" s="41" t="n">
        <v>19</v>
      </c>
      <c r="B26" s="47" t="s">
        <v>68</v>
      </c>
      <c r="C26" s="43" t="n">
        <v>1797</v>
      </c>
      <c r="D26" s="43" t="n">
        <v>25529</v>
      </c>
      <c r="E26" s="43" t="n">
        <v>833060191</v>
      </c>
      <c r="F26" s="43" t="n">
        <v>84451</v>
      </c>
      <c r="G26" s="43" t="n">
        <v>126891</v>
      </c>
      <c r="H26" s="44" t="n">
        <v>1018589229</v>
      </c>
      <c r="I26" s="45" t="n">
        <v>19125</v>
      </c>
      <c r="J26" s="45" t="n">
        <v>39706</v>
      </c>
      <c r="K26" s="45" t="n">
        <v>242865340</v>
      </c>
      <c r="L26" s="45" t="n">
        <v>105373</v>
      </c>
      <c r="M26" s="45" t="n">
        <v>192126</v>
      </c>
      <c r="N26" s="46" t="n">
        <v>2094514760</v>
      </c>
      <c r="O26" s="41" t="n">
        <v>19</v>
      </c>
      <c r="P26" s="47" t="s">
        <v>68</v>
      </c>
      <c r="Q26" s="45" t="n">
        <v>51740</v>
      </c>
      <c r="R26" s="45" t="n">
        <v>65603</v>
      </c>
      <c r="S26" s="45" t="n">
        <v>564150080</v>
      </c>
      <c r="T26" s="45" t="n">
        <v>1701</v>
      </c>
      <c r="U26" s="45" t="n">
        <v>65116</v>
      </c>
      <c r="V26" s="45" t="n">
        <v>43419700</v>
      </c>
      <c r="W26" s="45" t="n">
        <v>57</v>
      </c>
      <c r="X26" s="45" t="n">
        <v>294</v>
      </c>
      <c r="Y26" s="45" t="n">
        <v>3179750</v>
      </c>
      <c r="Z26" s="45" t="n">
        <v>157170</v>
      </c>
      <c r="AA26" s="46" t="n">
        <v>2705264290</v>
      </c>
      <c r="AB26" s="41" t="n">
        <v>19</v>
      </c>
      <c r="AC26" s="47" t="s">
        <v>68</v>
      </c>
      <c r="AD26" s="45" t="n">
        <v>0</v>
      </c>
      <c r="AE26" s="45" t="n">
        <v>34</v>
      </c>
      <c r="AF26" s="45" t="n">
        <v>605368</v>
      </c>
      <c r="AG26" s="45" t="n">
        <v>92</v>
      </c>
      <c r="AH26" s="45" t="n">
        <v>2623848</v>
      </c>
      <c r="AI26" s="45" t="n">
        <v>4377</v>
      </c>
      <c r="AJ26" s="45" t="n">
        <v>36012165</v>
      </c>
      <c r="AK26" s="45" t="n">
        <v>270</v>
      </c>
      <c r="AL26" s="45" t="n">
        <v>8054250</v>
      </c>
      <c r="AM26" s="45" t="n">
        <v>165</v>
      </c>
      <c r="AN26" s="45" t="n">
        <v>1948430</v>
      </c>
      <c r="AO26" s="45" t="n">
        <v>0</v>
      </c>
      <c r="AP26" s="45" t="n">
        <v>0</v>
      </c>
      <c r="AQ26" s="45" t="n">
        <v>4938</v>
      </c>
      <c r="AR26" s="46" t="n">
        <v>49244061</v>
      </c>
      <c r="AS26" s="41" t="n">
        <v>19</v>
      </c>
      <c r="AT26" s="47" t="s">
        <v>68</v>
      </c>
      <c r="AU26" s="45" t="n">
        <v>0</v>
      </c>
      <c r="AV26" s="45" t="n">
        <v>0</v>
      </c>
      <c r="AW26" s="45" t="n">
        <v>162108</v>
      </c>
      <c r="AX26" s="48" t="n">
        <v>2754508351</v>
      </c>
      <c r="AY26" s="49" t="n">
        <v>2000307964</v>
      </c>
      <c r="AZ26" s="45" t="n">
        <v>643364116</v>
      </c>
      <c r="BA26" s="45" t="n">
        <v>110836271</v>
      </c>
      <c r="BB26" s="50" t="n">
        <v>2985</v>
      </c>
      <c r="BC26" s="45" t="n">
        <v>196631199</v>
      </c>
      <c r="BD26" s="45" t="n">
        <v>0</v>
      </c>
      <c r="BE26" s="46" t="n">
        <v>0</v>
      </c>
      <c r="BF26" s="41" t="n">
        <v>19</v>
      </c>
      <c r="BG26" s="47" t="s">
        <v>68</v>
      </c>
      <c r="BH26" s="45" t="n">
        <v>47</v>
      </c>
      <c r="BI26" s="45" t="n">
        <v>18500000</v>
      </c>
      <c r="BJ26" s="45" t="n">
        <v>38</v>
      </c>
      <c r="BK26" s="45" t="n">
        <v>1900000</v>
      </c>
      <c r="BL26" s="45" t="n">
        <v>0</v>
      </c>
      <c r="BM26" s="45" t="n">
        <v>0</v>
      </c>
      <c r="BN26" s="45" t="n">
        <v>0</v>
      </c>
      <c r="BO26" s="45" t="n">
        <v>0</v>
      </c>
      <c r="BP26" s="45" t="n">
        <v>0</v>
      </c>
      <c r="BQ26" s="45" t="n">
        <v>0</v>
      </c>
      <c r="BR26" s="45" t="n">
        <v>85</v>
      </c>
      <c r="BS26" s="45" t="n">
        <v>20400000</v>
      </c>
      <c r="BT26" s="50" t="n">
        <v>162193</v>
      </c>
      <c r="BU26" s="46" t="n">
        <v>2774908351</v>
      </c>
      <c r="BY26" s="51" t="e">
        <f aca="false">T26+#REF!</f>
        <v>#VALUE!</v>
      </c>
    </row>
    <row r="27" s="22" customFormat="true" ht="12.95" hidden="false" customHeight="true" outlineLevel="0" collapsed="false">
      <c r="A27" s="41" t="n">
        <v>20</v>
      </c>
      <c r="B27" s="47" t="s">
        <v>69</v>
      </c>
      <c r="C27" s="43" t="n">
        <v>2882</v>
      </c>
      <c r="D27" s="43" t="n">
        <v>40286</v>
      </c>
      <c r="E27" s="43" t="n">
        <v>1371156160</v>
      </c>
      <c r="F27" s="43" t="n">
        <v>112681</v>
      </c>
      <c r="G27" s="43" t="n">
        <v>201243</v>
      </c>
      <c r="H27" s="44" t="n">
        <v>1582438756</v>
      </c>
      <c r="I27" s="45" t="n">
        <v>26102</v>
      </c>
      <c r="J27" s="45" t="n">
        <v>51733</v>
      </c>
      <c r="K27" s="45" t="n">
        <v>347469010</v>
      </c>
      <c r="L27" s="45" t="n">
        <v>141665</v>
      </c>
      <c r="M27" s="45" t="n">
        <v>293262</v>
      </c>
      <c r="N27" s="46" t="n">
        <v>3301063926</v>
      </c>
      <c r="O27" s="41" t="n">
        <v>20</v>
      </c>
      <c r="P27" s="47" t="s">
        <v>69</v>
      </c>
      <c r="Q27" s="45" t="n">
        <v>67936</v>
      </c>
      <c r="R27" s="45" t="n">
        <v>86253</v>
      </c>
      <c r="S27" s="45" t="n">
        <v>773501596</v>
      </c>
      <c r="T27" s="45" t="n">
        <v>2730</v>
      </c>
      <c r="U27" s="45" t="n">
        <v>109259</v>
      </c>
      <c r="V27" s="45" t="n">
        <v>73211274</v>
      </c>
      <c r="W27" s="45" t="n">
        <v>174</v>
      </c>
      <c r="X27" s="45" t="n">
        <v>880</v>
      </c>
      <c r="Y27" s="45" t="n">
        <v>8801400</v>
      </c>
      <c r="Z27" s="45" t="n">
        <v>209775</v>
      </c>
      <c r="AA27" s="46" t="n">
        <v>4156578196</v>
      </c>
      <c r="AB27" s="41" t="n">
        <v>20</v>
      </c>
      <c r="AC27" s="47" t="s">
        <v>69</v>
      </c>
      <c r="AD27" s="45" t="n">
        <v>1</v>
      </c>
      <c r="AE27" s="45" t="n">
        <v>81</v>
      </c>
      <c r="AF27" s="45" t="n">
        <v>644238</v>
      </c>
      <c r="AG27" s="45" t="n">
        <v>88</v>
      </c>
      <c r="AH27" s="45" t="n">
        <v>2694695</v>
      </c>
      <c r="AI27" s="45" t="n">
        <v>3158</v>
      </c>
      <c r="AJ27" s="45" t="n">
        <v>26452452</v>
      </c>
      <c r="AK27" s="45" t="n">
        <v>487</v>
      </c>
      <c r="AL27" s="45" t="n">
        <v>17076642</v>
      </c>
      <c r="AM27" s="45" t="n">
        <v>254</v>
      </c>
      <c r="AN27" s="45" t="n">
        <v>6220343</v>
      </c>
      <c r="AO27" s="45" t="n">
        <v>0</v>
      </c>
      <c r="AP27" s="45" t="n">
        <v>0</v>
      </c>
      <c r="AQ27" s="45" t="n">
        <v>4068</v>
      </c>
      <c r="AR27" s="46" t="n">
        <v>53088370</v>
      </c>
      <c r="AS27" s="41" t="n">
        <v>20</v>
      </c>
      <c r="AT27" s="47" t="s">
        <v>69</v>
      </c>
      <c r="AU27" s="45" t="n">
        <v>0</v>
      </c>
      <c r="AV27" s="45" t="n">
        <v>0</v>
      </c>
      <c r="AW27" s="45" t="n">
        <v>213844</v>
      </c>
      <c r="AX27" s="48" t="n">
        <v>4209666566</v>
      </c>
      <c r="AY27" s="49" t="n">
        <v>3048222756</v>
      </c>
      <c r="AZ27" s="45" t="n">
        <v>963713661</v>
      </c>
      <c r="BA27" s="45" t="n">
        <v>197730149</v>
      </c>
      <c r="BB27" s="50" t="n">
        <v>4624</v>
      </c>
      <c r="BC27" s="45" t="n">
        <v>328876337</v>
      </c>
      <c r="BD27" s="45" t="n">
        <v>9</v>
      </c>
      <c r="BE27" s="46" t="n">
        <v>403841</v>
      </c>
      <c r="BF27" s="41" t="n">
        <v>20</v>
      </c>
      <c r="BG27" s="47" t="s">
        <v>69</v>
      </c>
      <c r="BH27" s="45" t="n">
        <v>82</v>
      </c>
      <c r="BI27" s="45" t="n">
        <v>32200000</v>
      </c>
      <c r="BJ27" s="45" t="n">
        <v>116</v>
      </c>
      <c r="BK27" s="45" t="n">
        <v>5800000</v>
      </c>
      <c r="BL27" s="45" t="n">
        <v>0</v>
      </c>
      <c r="BM27" s="45" t="n">
        <v>0</v>
      </c>
      <c r="BN27" s="45" t="n">
        <v>0</v>
      </c>
      <c r="BO27" s="45" t="n">
        <v>0</v>
      </c>
      <c r="BP27" s="45" t="n">
        <v>0</v>
      </c>
      <c r="BQ27" s="45" t="n">
        <v>0</v>
      </c>
      <c r="BR27" s="45" t="n">
        <v>198</v>
      </c>
      <c r="BS27" s="45" t="n">
        <v>38000000</v>
      </c>
      <c r="BT27" s="50" t="n">
        <v>214042</v>
      </c>
      <c r="BU27" s="46" t="n">
        <v>4247666566</v>
      </c>
      <c r="BY27" s="51" t="e">
        <f aca="false">T27+#REF!</f>
        <v>#VALUE!</v>
      </c>
    </row>
    <row r="28" s="22" customFormat="true" ht="12.95" hidden="false" customHeight="true" outlineLevel="0" collapsed="false">
      <c r="A28" s="41" t="n">
        <v>22</v>
      </c>
      <c r="B28" s="47" t="s">
        <v>70</v>
      </c>
      <c r="C28" s="43" t="n">
        <v>1994</v>
      </c>
      <c r="D28" s="43" t="n">
        <v>31204</v>
      </c>
      <c r="E28" s="43" t="n">
        <v>1021692883</v>
      </c>
      <c r="F28" s="43" t="n">
        <v>86225</v>
      </c>
      <c r="G28" s="43" t="n">
        <v>130627</v>
      </c>
      <c r="H28" s="44" t="n">
        <v>1000522273</v>
      </c>
      <c r="I28" s="45" t="n">
        <v>18555</v>
      </c>
      <c r="J28" s="45" t="n">
        <v>39777</v>
      </c>
      <c r="K28" s="45" t="n">
        <v>260605830</v>
      </c>
      <c r="L28" s="45" t="n">
        <v>106774</v>
      </c>
      <c r="M28" s="45" t="n">
        <v>201608</v>
      </c>
      <c r="N28" s="46" t="n">
        <v>2282820986</v>
      </c>
      <c r="O28" s="41" t="n">
        <v>22</v>
      </c>
      <c r="P28" s="47" t="s">
        <v>70</v>
      </c>
      <c r="Q28" s="45" t="n">
        <v>56705</v>
      </c>
      <c r="R28" s="45" t="n">
        <v>73094</v>
      </c>
      <c r="S28" s="45" t="n">
        <v>653334878</v>
      </c>
      <c r="T28" s="45" t="n">
        <v>1866</v>
      </c>
      <c r="U28" s="45" t="n">
        <v>78212</v>
      </c>
      <c r="V28" s="45" t="n">
        <v>52145650</v>
      </c>
      <c r="W28" s="45" t="n">
        <v>58</v>
      </c>
      <c r="X28" s="45" t="n">
        <v>405</v>
      </c>
      <c r="Y28" s="45" t="n">
        <v>3924500</v>
      </c>
      <c r="Z28" s="45" t="n">
        <v>163537</v>
      </c>
      <c r="AA28" s="46" t="n">
        <v>2992226014</v>
      </c>
      <c r="AB28" s="41" t="n">
        <v>22</v>
      </c>
      <c r="AC28" s="47" t="s">
        <v>70</v>
      </c>
      <c r="AD28" s="45" t="n">
        <v>114</v>
      </c>
      <c r="AE28" s="45" t="n">
        <v>46</v>
      </c>
      <c r="AF28" s="45" t="n">
        <v>306720</v>
      </c>
      <c r="AG28" s="45" t="n">
        <v>110</v>
      </c>
      <c r="AH28" s="45" t="n">
        <v>2622620</v>
      </c>
      <c r="AI28" s="45" t="n">
        <v>2384</v>
      </c>
      <c r="AJ28" s="45" t="n">
        <v>26182102</v>
      </c>
      <c r="AK28" s="45" t="n">
        <v>0</v>
      </c>
      <c r="AL28" s="45" t="n">
        <v>0</v>
      </c>
      <c r="AM28" s="45" t="n">
        <v>42</v>
      </c>
      <c r="AN28" s="45" t="n">
        <v>299730</v>
      </c>
      <c r="AO28" s="45" t="n">
        <v>5</v>
      </c>
      <c r="AP28" s="45" t="n">
        <v>145218</v>
      </c>
      <c r="AQ28" s="45" t="n">
        <v>2587</v>
      </c>
      <c r="AR28" s="46" t="n">
        <v>29556390</v>
      </c>
      <c r="AS28" s="41" t="n">
        <v>22</v>
      </c>
      <c r="AT28" s="47" t="s">
        <v>70</v>
      </c>
      <c r="AU28" s="45" t="n">
        <v>0</v>
      </c>
      <c r="AV28" s="45" t="n">
        <v>0</v>
      </c>
      <c r="AW28" s="45" t="n">
        <v>166238</v>
      </c>
      <c r="AX28" s="48" t="n">
        <v>3021782404</v>
      </c>
      <c r="AY28" s="49" t="n">
        <v>2194677440</v>
      </c>
      <c r="AZ28" s="45" t="n">
        <v>686556790</v>
      </c>
      <c r="BA28" s="45" t="n">
        <v>140548174</v>
      </c>
      <c r="BB28" s="50" t="n">
        <v>3416</v>
      </c>
      <c r="BC28" s="45" t="n">
        <v>240850728</v>
      </c>
      <c r="BD28" s="45" t="n">
        <v>2</v>
      </c>
      <c r="BE28" s="46" t="n">
        <v>23580</v>
      </c>
      <c r="BF28" s="41" t="n">
        <v>22</v>
      </c>
      <c r="BG28" s="47" t="s">
        <v>70</v>
      </c>
      <c r="BH28" s="45" t="n">
        <v>30</v>
      </c>
      <c r="BI28" s="45" t="n">
        <v>11960000</v>
      </c>
      <c r="BJ28" s="45" t="n">
        <v>57</v>
      </c>
      <c r="BK28" s="45" t="n">
        <v>2850000</v>
      </c>
      <c r="BL28" s="45" t="n">
        <v>0</v>
      </c>
      <c r="BM28" s="45" t="n">
        <v>0</v>
      </c>
      <c r="BN28" s="45" t="n">
        <v>0</v>
      </c>
      <c r="BO28" s="45" t="n">
        <v>0</v>
      </c>
      <c r="BP28" s="45" t="n">
        <v>0</v>
      </c>
      <c r="BQ28" s="45" t="n">
        <v>0</v>
      </c>
      <c r="BR28" s="45" t="n">
        <v>87</v>
      </c>
      <c r="BS28" s="45" t="n">
        <v>14810000</v>
      </c>
      <c r="BT28" s="50" t="n">
        <v>166325</v>
      </c>
      <c r="BU28" s="46" t="n">
        <v>3036592404</v>
      </c>
      <c r="BY28" s="51" t="e">
        <f aca="false">T28+#REF!</f>
        <v>#VALUE!</v>
      </c>
    </row>
    <row r="29" s="22" customFormat="true" ht="12.95" hidden="false" customHeight="true" outlineLevel="0" collapsed="false">
      <c r="A29" s="41" t="n">
        <v>23</v>
      </c>
      <c r="B29" s="47" t="s">
        <v>71</v>
      </c>
      <c r="C29" s="43" t="n">
        <v>1948</v>
      </c>
      <c r="D29" s="43" t="n">
        <v>31666</v>
      </c>
      <c r="E29" s="43" t="n">
        <v>984838056</v>
      </c>
      <c r="F29" s="43" t="n">
        <v>74847</v>
      </c>
      <c r="G29" s="43" t="n">
        <v>116616</v>
      </c>
      <c r="H29" s="44" t="n">
        <v>869891854</v>
      </c>
      <c r="I29" s="45" t="n">
        <v>14782</v>
      </c>
      <c r="J29" s="45" t="n">
        <v>33296</v>
      </c>
      <c r="K29" s="45" t="n">
        <v>208098200</v>
      </c>
      <c r="L29" s="45" t="n">
        <v>91577</v>
      </c>
      <c r="M29" s="45" t="n">
        <v>181578</v>
      </c>
      <c r="N29" s="46" t="n">
        <v>2062828110</v>
      </c>
      <c r="O29" s="41" t="n">
        <v>23</v>
      </c>
      <c r="P29" s="47" t="s">
        <v>71</v>
      </c>
      <c r="Q29" s="45" t="n">
        <v>54121</v>
      </c>
      <c r="R29" s="45" t="n">
        <v>69377</v>
      </c>
      <c r="S29" s="45" t="n">
        <v>614557659</v>
      </c>
      <c r="T29" s="45" t="n">
        <v>1873</v>
      </c>
      <c r="U29" s="45" t="n">
        <v>81823</v>
      </c>
      <c r="V29" s="45" t="n">
        <v>55212596</v>
      </c>
      <c r="W29" s="45" t="n">
        <v>118</v>
      </c>
      <c r="X29" s="45" t="n">
        <v>886</v>
      </c>
      <c r="Y29" s="45" t="n">
        <v>8777300</v>
      </c>
      <c r="Z29" s="45" t="n">
        <v>145816</v>
      </c>
      <c r="AA29" s="46" t="n">
        <v>2741375665</v>
      </c>
      <c r="AB29" s="41" t="n">
        <v>23</v>
      </c>
      <c r="AC29" s="47" t="s">
        <v>71</v>
      </c>
      <c r="AD29" s="45" t="n">
        <v>0</v>
      </c>
      <c r="AE29" s="45" t="n">
        <v>40</v>
      </c>
      <c r="AF29" s="45" t="n">
        <v>323460</v>
      </c>
      <c r="AG29" s="45" t="n">
        <v>94</v>
      </c>
      <c r="AH29" s="45" t="n">
        <v>3116229</v>
      </c>
      <c r="AI29" s="45" t="n">
        <v>1763</v>
      </c>
      <c r="AJ29" s="45" t="n">
        <v>13076531</v>
      </c>
      <c r="AK29" s="45" t="n">
        <v>278</v>
      </c>
      <c r="AL29" s="45" t="n">
        <v>10540750</v>
      </c>
      <c r="AM29" s="45" t="n">
        <v>146</v>
      </c>
      <c r="AN29" s="45" t="n">
        <v>3881175</v>
      </c>
      <c r="AO29" s="45" t="n">
        <v>0</v>
      </c>
      <c r="AP29" s="45" t="n">
        <v>0</v>
      </c>
      <c r="AQ29" s="45" t="n">
        <v>2321</v>
      </c>
      <c r="AR29" s="46" t="n">
        <v>30938145</v>
      </c>
      <c r="AS29" s="41" t="n">
        <v>23</v>
      </c>
      <c r="AT29" s="47" t="s">
        <v>71</v>
      </c>
      <c r="AU29" s="45" t="n">
        <v>0</v>
      </c>
      <c r="AV29" s="45" t="n">
        <v>0</v>
      </c>
      <c r="AW29" s="45" t="n">
        <v>148137</v>
      </c>
      <c r="AX29" s="48" t="n">
        <v>2772313810</v>
      </c>
      <c r="AY29" s="49" t="n">
        <v>2024369563</v>
      </c>
      <c r="AZ29" s="45" t="n">
        <v>624888693</v>
      </c>
      <c r="BA29" s="45" t="n">
        <v>123055554</v>
      </c>
      <c r="BB29" s="50" t="n">
        <v>3532</v>
      </c>
      <c r="BC29" s="45" t="n">
        <v>218442669</v>
      </c>
      <c r="BD29" s="45" t="n">
        <v>1</v>
      </c>
      <c r="BE29" s="46" t="n">
        <v>8676</v>
      </c>
      <c r="BF29" s="41" t="n">
        <v>23</v>
      </c>
      <c r="BG29" s="47" t="s">
        <v>71</v>
      </c>
      <c r="BH29" s="45" t="n">
        <v>28</v>
      </c>
      <c r="BI29" s="45" t="n">
        <v>11000000</v>
      </c>
      <c r="BJ29" s="45" t="n">
        <v>48</v>
      </c>
      <c r="BK29" s="45" t="n">
        <v>1920000</v>
      </c>
      <c r="BL29" s="45" t="n">
        <v>0</v>
      </c>
      <c r="BM29" s="45" t="n">
        <v>0</v>
      </c>
      <c r="BN29" s="45" t="n">
        <v>0</v>
      </c>
      <c r="BO29" s="45" t="n">
        <v>0</v>
      </c>
      <c r="BP29" s="45" t="n">
        <v>0</v>
      </c>
      <c r="BQ29" s="45" t="n">
        <v>0</v>
      </c>
      <c r="BR29" s="45" t="n">
        <v>76</v>
      </c>
      <c r="BS29" s="45" t="n">
        <v>12920000</v>
      </c>
      <c r="BT29" s="50" t="n">
        <v>148213</v>
      </c>
      <c r="BU29" s="46" t="n">
        <v>2785233810</v>
      </c>
      <c r="BY29" s="51" t="e">
        <f aca="false">T29+#REF!</f>
        <v>#VALUE!</v>
      </c>
    </row>
    <row r="30" s="22" customFormat="true" ht="12.95" hidden="false" customHeight="true" outlineLevel="0" collapsed="false">
      <c r="A30" s="41" t="n">
        <v>24</v>
      </c>
      <c r="B30" s="47" t="s">
        <v>72</v>
      </c>
      <c r="C30" s="43" t="n">
        <v>755</v>
      </c>
      <c r="D30" s="43" t="n">
        <v>13147</v>
      </c>
      <c r="E30" s="43" t="n">
        <v>377732729</v>
      </c>
      <c r="F30" s="43" t="n">
        <v>23716</v>
      </c>
      <c r="G30" s="43" t="n">
        <v>37486</v>
      </c>
      <c r="H30" s="44" t="n">
        <v>307493162</v>
      </c>
      <c r="I30" s="45" t="n">
        <v>5144</v>
      </c>
      <c r="J30" s="45" t="n">
        <v>11955</v>
      </c>
      <c r="K30" s="45" t="n">
        <v>71308570</v>
      </c>
      <c r="L30" s="45" t="n">
        <v>29615</v>
      </c>
      <c r="M30" s="45" t="n">
        <v>62588</v>
      </c>
      <c r="N30" s="46" t="n">
        <v>756534461</v>
      </c>
      <c r="O30" s="41" t="n">
        <v>24</v>
      </c>
      <c r="P30" s="47" t="s">
        <v>72</v>
      </c>
      <c r="Q30" s="45" t="n">
        <v>15618</v>
      </c>
      <c r="R30" s="45" t="n">
        <v>20769</v>
      </c>
      <c r="S30" s="45" t="n">
        <v>188308914</v>
      </c>
      <c r="T30" s="45" t="n">
        <v>730</v>
      </c>
      <c r="U30" s="45" t="n">
        <v>35050</v>
      </c>
      <c r="V30" s="45" t="n">
        <v>23266998</v>
      </c>
      <c r="W30" s="45" t="n">
        <v>96</v>
      </c>
      <c r="X30" s="45" t="n">
        <v>544</v>
      </c>
      <c r="Y30" s="45" t="n">
        <v>5797700</v>
      </c>
      <c r="Z30" s="45" t="n">
        <v>45329</v>
      </c>
      <c r="AA30" s="46" t="n">
        <v>973908073</v>
      </c>
      <c r="AB30" s="41" t="n">
        <v>24</v>
      </c>
      <c r="AC30" s="47" t="s">
        <v>72</v>
      </c>
      <c r="AD30" s="45" t="n">
        <v>0</v>
      </c>
      <c r="AE30" s="45" t="n">
        <v>10</v>
      </c>
      <c r="AF30" s="45" t="n">
        <v>94410</v>
      </c>
      <c r="AG30" s="45" t="n">
        <v>24</v>
      </c>
      <c r="AH30" s="45" t="n">
        <v>564573</v>
      </c>
      <c r="AI30" s="45" t="n">
        <v>441</v>
      </c>
      <c r="AJ30" s="45" t="n">
        <v>3604347</v>
      </c>
      <c r="AK30" s="45" t="n">
        <v>149</v>
      </c>
      <c r="AL30" s="45" t="n">
        <v>4602385</v>
      </c>
      <c r="AM30" s="45" t="n">
        <v>50</v>
      </c>
      <c r="AN30" s="45" t="n">
        <v>1743970</v>
      </c>
      <c r="AO30" s="45" t="n">
        <v>0</v>
      </c>
      <c r="AP30" s="45" t="n">
        <v>0</v>
      </c>
      <c r="AQ30" s="45" t="n">
        <v>674</v>
      </c>
      <c r="AR30" s="46" t="n">
        <v>10609685</v>
      </c>
      <c r="AS30" s="41" t="n">
        <v>24</v>
      </c>
      <c r="AT30" s="47" t="s">
        <v>72</v>
      </c>
      <c r="AU30" s="45" t="n">
        <v>0</v>
      </c>
      <c r="AV30" s="45" t="n">
        <v>0</v>
      </c>
      <c r="AW30" s="45" t="n">
        <v>46003</v>
      </c>
      <c r="AX30" s="48" t="n">
        <v>984517758</v>
      </c>
      <c r="AY30" s="49" t="n">
        <v>712554608</v>
      </c>
      <c r="AZ30" s="45" t="n">
        <v>224600390</v>
      </c>
      <c r="BA30" s="45" t="n">
        <v>47362760</v>
      </c>
      <c r="BB30" s="50" t="n">
        <v>1362</v>
      </c>
      <c r="BC30" s="45" t="n">
        <v>91319017</v>
      </c>
      <c r="BD30" s="45" t="n">
        <v>4</v>
      </c>
      <c r="BE30" s="46" t="n">
        <v>157846</v>
      </c>
      <c r="BF30" s="41" t="n">
        <v>24</v>
      </c>
      <c r="BG30" s="47" t="s">
        <v>72</v>
      </c>
      <c r="BH30" s="45" t="n">
        <v>11</v>
      </c>
      <c r="BI30" s="45" t="n">
        <v>4380840</v>
      </c>
      <c r="BJ30" s="45" t="n">
        <v>23</v>
      </c>
      <c r="BK30" s="45" t="n">
        <v>1150000</v>
      </c>
      <c r="BL30" s="45" t="n">
        <v>0</v>
      </c>
      <c r="BM30" s="45" t="n">
        <v>0</v>
      </c>
      <c r="BN30" s="45" t="n">
        <v>0</v>
      </c>
      <c r="BO30" s="45" t="n">
        <v>0</v>
      </c>
      <c r="BP30" s="45" t="n">
        <v>0</v>
      </c>
      <c r="BQ30" s="45" t="n">
        <v>0</v>
      </c>
      <c r="BR30" s="45" t="n">
        <v>34</v>
      </c>
      <c r="BS30" s="45" t="n">
        <v>5530840</v>
      </c>
      <c r="BT30" s="50" t="n">
        <v>46037</v>
      </c>
      <c r="BU30" s="46" t="n">
        <v>990048598</v>
      </c>
      <c r="BY30" s="51" t="e">
        <f aca="false">T30+#REF!</f>
        <v>#VALUE!</v>
      </c>
    </row>
    <row r="31" s="22" customFormat="true" ht="12.95" hidden="false" customHeight="true" outlineLevel="0" collapsed="false">
      <c r="A31" s="41" t="n">
        <v>25</v>
      </c>
      <c r="B31" s="47" t="s">
        <v>73</v>
      </c>
      <c r="C31" s="43" t="n">
        <v>941</v>
      </c>
      <c r="D31" s="43" t="n">
        <v>13753</v>
      </c>
      <c r="E31" s="43" t="n">
        <v>430733495</v>
      </c>
      <c r="F31" s="43" t="n">
        <v>38631</v>
      </c>
      <c r="G31" s="43" t="n">
        <v>64346</v>
      </c>
      <c r="H31" s="44" t="n">
        <v>489623953</v>
      </c>
      <c r="I31" s="45" t="n">
        <v>7148</v>
      </c>
      <c r="J31" s="45" t="n">
        <v>17875</v>
      </c>
      <c r="K31" s="45" t="n">
        <v>119753605</v>
      </c>
      <c r="L31" s="45" t="n">
        <v>46720</v>
      </c>
      <c r="M31" s="45" t="n">
        <v>95974</v>
      </c>
      <c r="N31" s="46" t="n">
        <v>1040111053</v>
      </c>
      <c r="O31" s="41" t="n">
        <v>25</v>
      </c>
      <c r="P31" s="47" t="s">
        <v>73</v>
      </c>
      <c r="Q31" s="45" t="n">
        <v>24961</v>
      </c>
      <c r="R31" s="45" t="n">
        <v>32927</v>
      </c>
      <c r="S31" s="45" t="n">
        <v>271321655</v>
      </c>
      <c r="T31" s="45" t="n">
        <v>881</v>
      </c>
      <c r="U31" s="45" t="n">
        <v>34418</v>
      </c>
      <c r="V31" s="45" t="n">
        <v>22749260</v>
      </c>
      <c r="W31" s="45" t="n">
        <v>81</v>
      </c>
      <c r="X31" s="45" t="n">
        <v>614</v>
      </c>
      <c r="Y31" s="45" t="n">
        <v>6077750</v>
      </c>
      <c r="Z31" s="45" t="n">
        <v>71762</v>
      </c>
      <c r="AA31" s="46" t="n">
        <v>1340259718</v>
      </c>
      <c r="AB31" s="41" t="n">
        <v>25</v>
      </c>
      <c r="AC31" s="47" t="s">
        <v>73</v>
      </c>
      <c r="AD31" s="45" t="n">
        <v>3</v>
      </c>
      <c r="AE31" s="45" t="n">
        <v>36</v>
      </c>
      <c r="AF31" s="45" t="n">
        <v>312870</v>
      </c>
      <c r="AG31" s="45" t="n">
        <v>36</v>
      </c>
      <c r="AH31" s="45" t="n">
        <v>1968748</v>
      </c>
      <c r="AI31" s="45" t="n">
        <v>752</v>
      </c>
      <c r="AJ31" s="45" t="n">
        <v>6188917</v>
      </c>
      <c r="AK31" s="45" t="n">
        <v>136</v>
      </c>
      <c r="AL31" s="45" t="n">
        <v>4580425</v>
      </c>
      <c r="AM31" s="45" t="n">
        <v>30</v>
      </c>
      <c r="AN31" s="45" t="n">
        <v>398105</v>
      </c>
      <c r="AO31" s="45" t="n">
        <v>0</v>
      </c>
      <c r="AP31" s="45" t="n">
        <v>0</v>
      </c>
      <c r="AQ31" s="45" t="n">
        <v>990</v>
      </c>
      <c r="AR31" s="46" t="n">
        <v>13449065</v>
      </c>
      <c r="AS31" s="41" t="n">
        <v>25</v>
      </c>
      <c r="AT31" s="47" t="s">
        <v>73</v>
      </c>
      <c r="AU31" s="45" t="n">
        <v>0</v>
      </c>
      <c r="AV31" s="45" t="n">
        <v>0</v>
      </c>
      <c r="AW31" s="45" t="n">
        <v>72755</v>
      </c>
      <c r="AX31" s="48" t="n">
        <v>1353708783</v>
      </c>
      <c r="AY31" s="49" t="n">
        <v>981154211</v>
      </c>
      <c r="AZ31" s="45" t="n">
        <v>309058944</v>
      </c>
      <c r="BA31" s="45" t="n">
        <v>63495628</v>
      </c>
      <c r="BB31" s="50" t="n">
        <v>2175</v>
      </c>
      <c r="BC31" s="45" t="n">
        <v>96627156</v>
      </c>
      <c r="BD31" s="45" t="n">
        <v>0</v>
      </c>
      <c r="BE31" s="46" t="n">
        <v>0</v>
      </c>
      <c r="BF31" s="41" t="n">
        <v>25</v>
      </c>
      <c r="BG31" s="47" t="s">
        <v>73</v>
      </c>
      <c r="BH31" s="45" t="n">
        <v>27</v>
      </c>
      <c r="BI31" s="45" t="n">
        <v>10540000</v>
      </c>
      <c r="BJ31" s="45" t="n">
        <v>39</v>
      </c>
      <c r="BK31" s="45" t="n">
        <v>1950000</v>
      </c>
      <c r="BL31" s="45" t="n">
        <v>0</v>
      </c>
      <c r="BM31" s="45" t="n">
        <v>0</v>
      </c>
      <c r="BN31" s="45" t="n">
        <v>0</v>
      </c>
      <c r="BO31" s="45" t="n">
        <v>0</v>
      </c>
      <c r="BP31" s="45" t="n">
        <v>0</v>
      </c>
      <c r="BQ31" s="45" t="n">
        <v>0</v>
      </c>
      <c r="BR31" s="45" t="n">
        <v>66</v>
      </c>
      <c r="BS31" s="45" t="n">
        <v>12490000</v>
      </c>
      <c r="BT31" s="50" t="n">
        <v>72821</v>
      </c>
      <c r="BU31" s="46" t="n">
        <v>1366198783</v>
      </c>
      <c r="BY31" s="51" t="e">
        <f aca="false">T31+#REF!</f>
        <v>#VALUE!</v>
      </c>
    </row>
    <row r="32" s="22" customFormat="true" ht="12.95" hidden="false" customHeight="true" outlineLevel="0" collapsed="false">
      <c r="A32" s="41" t="n">
        <v>26</v>
      </c>
      <c r="B32" s="47" t="s">
        <v>74</v>
      </c>
      <c r="C32" s="43" t="n">
        <v>737</v>
      </c>
      <c r="D32" s="43" t="n">
        <v>11122</v>
      </c>
      <c r="E32" s="43" t="n">
        <v>347204760</v>
      </c>
      <c r="F32" s="43" t="n">
        <v>28315</v>
      </c>
      <c r="G32" s="43" t="n">
        <v>46178</v>
      </c>
      <c r="H32" s="44" t="n">
        <v>353407790</v>
      </c>
      <c r="I32" s="45" t="n">
        <v>6882</v>
      </c>
      <c r="J32" s="45" t="n">
        <v>14786</v>
      </c>
      <c r="K32" s="45" t="n">
        <v>93009950</v>
      </c>
      <c r="L32" s="45" t="n">
        <v>35934</v>
      </c>
      <c r="M32" s="45" t="n">
        <v>72086</v>
      </c>
      <c r="N32" s="46" t="n">
        <v>793622500</v>
      </c>
      <c r="O32" s="41" t="n">
        <v>26</v>
      </c>
      <c r="P32" s="47" t="s">
        <v>74</v>
      </c>
      <c r="Q32" s="45" t="n">
        <v>17682</v>
      </c>
      <c r="R32" s="45" t="n">
        <v>23308</v>
      </c>
      <c r="S32" s="45" t="n">
        <v>197504530</v>
      </c>
      <c r="T32" s="45" t="n">
        <v>701</v>
      </c>
      <c r="U32" s="45" t="n">
        <v>28645</v>
      </c>
      <c r="V32" s="45" t="n">
        <v>19252128</v>
      </c>
      <c r="W32" s="45" t="n">
        <v>36</v>
      </c>
      <c r="X32" s="45" t="n">
        <v>189</v>
      </c>
      <c r="Y32" s="45" t="n">
        <v>1834850</v>
      </c>
      <c r="Z32" s="45" t="n">
        <v>53652</v>
      </c>
      <c r="AA32" s="46" t="n">
        <v>1012214008</v>
      </c>
      <c r="AB32" s="41" t="n">
        <v>26</v>
      </c>
      <c r="AC32" s="47" t="s">
        <v>74</v>
      </c>
      <c r="AD32" s="45" t="n">
        <v>0</v>
      </c>
      <c r="AE32" s="45" t="n">
        <v>15</v>
      </c>
      <c r="AF32" s="45" t="n">
        <v>266340</v>
      </c>
      <c r="AG32" s="45" t="n">
        <v>15</v>
      </c>
      <c r="AH32" s="45" t="n">
        <v>432856</v>
      </c>
      <c r="AI32" s="45" t="n">
        <v>653</v>
      </c>
      <c r="AJ32" s="45" t="n">
        <v>12670332</v>
      </c>
      <c r="AK32" s="45" t="n">
        <v>24</v>
      </c>
      <c r="AL32" s="45" t="n">
        <v>598345</v>
      </c>
      <c r="AM32" s="45" t="n">
        <v>52</v>
      </c>
      <c r="AN32" s="45" t="n">
        <v>997845</v>
      </c>
      <c r="AO32" s="45" t="n">
        <v>0</v>
      </c>
      <c r="AP32" s="45" t="n">
        <v>0</v>
      </c>
      <c r="AQ32" s="45" t="n">
        <v>759</v>
      </c>
      <c r="AR32" s="46" t="n">
        <v>14965718</v>
      </c>
      <c r="AS32" s="41" t="n">
        <v>26</v>
      </c>
      <c r="AT32" s="47" t="s">
        <v>74</v>
      </c>
      <c r="AU32" s="45" t="n">
        <v>0</v>
      </c>
      <c r="AV32" s="45" t="n">
        <v>0</v>
      </c>
      <c r="AW32" s="45" t="n">
        <v>54411</v>
      </c>
      <c r="AX32" s="48" t="n">
        <v>1027179726</v>
      </c>
      <c r="AY32" s="49" t="n">
        <v>746279393</v>
      </c>
      <c r="AZ32" s="45" t="n">
        <v>242221371</v>
      </c>
      <c r="BA32" s="45" t="n">
        <v>38678962</v>
      </c>
      <c r="BB32" s="50" t="n">
        <v>1283</v>
      </c>
      <c r="BC32" s="45" t="n">
        <v>77788650</v>
      </c>
      <c r="BD32" s="45" t="n">
        <v>2</v>
      </c>
      <c r="BE32" s="46" t="n">
        <v>51327</v>
      </c>
      <c r="BF32" s="41" t="n">
        <v>26</v>
      </c>
      <c r="BG32" s="47" t="s">
        <v>74</v>
      </c>
      <c r="BH32" s="45" t="n">
        <v>11</v>
      </c>
      <c r="BI32" s="45" t="n">
        <v>4460000</v>
      </c>
      <c r="BJ32" s="45" t="n">
        <v>19</v>
      </c>
      <c r="BK32" s="45" t="n">
        <v>950000</v>
      </c>
      <c r="BL32" s="45" t="n">
        <v>0</v>
      </c>
      <c r="BM32" s="45" t="n">
        <v>0</v>
      </c>
      <c r="BN32" s="45" t="n">
        <v>0</v>
      </c>
      <c r="BO32" s="45" t="n">
        <v>0</v>
      </c>
      <c r="BP32" s="45" t="n">
        <v>0</v>
      </c>
      <c r="BQ32" s="45" t="n">
        <v>0</v>
      </c>
      <c r="BR32" s="45" t="n">
        <v>30</v>
      </c>
      <c r="BS32" s="45" t="n">
        <v>5410000</v>
      </c>
      <c r="BT32" s="50" t="n">
        <v>54441</v>
      </c>
      <c r="BU32" s="46" t="n">
        <v>1032589726</v>
      </c>
      <c r="BY32" s="51" t="e">
        <f aca="false">T32+#REF!</f>
        <v>#VALUE!</v>
      </c>
    </row>
    <row r="33" s="22" customFormat="true" ht="12.95" hidden="false" customHeight="true" outlineLevel="0" collapsed="false">
      <c r="A33" s="41" t="n">
        <v>27</v>
      </c>
      <c r="B33" s="47" t="s">
        <v>75</v>
      </c>
      <c r="C33" s="43" t="n">
        <v>792</v>
      </c>
      <c r="D33" s="43" t="n">
        <v>12926</v>
      </c>
      <c r="E33" s="43" t="n">
        <v>340025270</v>
      </c>
      <c r="F33" s="43" t="n">
        <v>27816</v>
      </c>
      <c r="G33" s="43" t="n">
        <v>46743</v>
      </c>
      <c r="H33" s="44" t="n">
        <v>369747890</v>
      </c>
      <c r="I33" s="45" t="n">
        <v>6043</v>
      </c>
      <c r="J33" s="45" t="n">
        <v>14133</v>
      </c>
      <c r="K33" s="45" t="n">
        <v>86885110</v>
      </c>
      <c r="L33" s="45" t="n">
        <v>34651</v>
      </c>
      <c r="M33" s="45" t="n">
        <v>73802</v>
      </c>
      <c r="N33" s="46" t="n">
        <v>796658270</v>
      </c>
      <c r="O33" s="41" t="n">
        <v>27</v>
      </c>
      <c r="P33" s="47" t="s">
        <v>75</v>
      </c>
      <c r="Q33" s="45" t="n">
        <v>20795</v>
      </c>
      <c r="R33" s="45" t="n">
        <v>28882</v>
      </c>
      <c r="S33" s="45" t="n">
        <v>236235670</v>
      </c>
      <c r="T33" s="45" t="n">
        <v>759</v>
      </c>
      <c r="U33" s="45" t="n">
        <v>34454</v>
      </c>
      <c r="V33" s="45" t="n">
        <v>23070608</v>
      </c>
      <c r="W33" s="45" t="n">
        <v>19</v>
      </c>
      <c r="X33" s="45" t="n">
        <v>54</v>
      </c>
      <c r="Y33" s="45" t="n">
        <v>585850</v>
      </c>
      <c r="Z33" s="45" t="n">
        <v>55465</v>
      </c>
      <c r="AA33" s="46" t="n">
        <v>1056550398</v>
      </c>
      <c r="AB33" s="41" t="n">
        <v>27</v>
      </c>
      <c r="AC33" s="47" t="s">
        <v>75</v>
      </c>
      <c r="AD33" s="45" t="n">
        <v>2</v>
      </c>
      <c r="AE33" s="45" t="n">
        <v>23</v>
      </c>
      <c r="AF33" s="45" t="n">
        <v>191970</v>
      </c>
      <c r="AG33" s="45" t="n">
        <v>23</v>
      </c>
      <c r="AH33" s="45" t="n">
        <v>732830</v>
      </c>
      <c r="AI33" s="45" t="n">
        <v>538</v>
      </c>
      <c r="AJ33" s="45" t="n">
        <v>4411817</v>
      </c>
      <c r="AK33" s="45" t="n">
        <v>47</v>
      </c>
      <c r="AL33" s="45" t="n">
        <v>1696370</v>
      </c>
      <c r="AM33" s="45" t="n">
        <v>10</v>
      </c>
      <c r="AN33" s="45" t="n">
        <v>60320</v>
      </c>
      <c r="AO33" s="45" t="n">
        <v>0</v>
      </c>
      <c r="AP33" s="45" t="n">
        <v>0</v>
      </c>
      <c r="AQ33" s="45" t="n">
        <v>641</v>
      </c>
      <c r="AR33" s="46" t="n">
        <v>7093307</v>
      </c>
      <c r="AS33" s="41" t="n">
        <v>27</v>
      </c>
      <c r="AT33" s="47" t="s">
        <v>75</v>
      </c>
      <c r="AU33" s="45" t="n">
        <v>0</v>
      </c>
      <c r="AV33" s="45" t="n">
        <v>0</v>
      </c>
      <c r="AW33" s="45" t="n">
        <v>56108</v>
      </c>
      <c r="AX33" s="48" t="n">
        <v>1063643705</v>
      </c>
      <c r="AY33" s="49" t="n">
        <v>768742846</v>
      </c>
      <c r="AZ33" s="45" t="n">
        <v>238753535</v>
      </c>
      <c r="BA33" s="45" t="n">
        <v>56147324</v>
      </c>
      <c r="BB33" s="50" t="n">
        <v>1261</v>
      </c>
      <c r="BC33" s="45" t="n">
        <v>78287577</v>
      </c>
      <c r="BD33" s="45" t="n">
        <v>0</v>
      </c>
      <c r="BE33" s="46" t="n">
        <v>0</v>
      </c>
      <c r="BF33" s="41" t="n">
        <v>27</v>
      </c>
      <c r="BG33" s="47" t="s">
        <v>75</v>
      </c>
      <c r="BH33" s="45" t="n">
        <v>9</v>
      </c>
      <c r="BI33" s="45" t="n">
        <v>3620000</v>
      </c>
      <c r="BJ33" s="45" t="n">
        <v>17</v>
      </c>
      <c r="BK33" s="45" t="n">
        <v>850000</v>
      </c>
      <c r="BL33" s="45" t="n">
        <v>0</v>
      </c>
      <c r="BM33" s="45" t="n">
        <v>0</v>
      </c>
      <c r="BN33" s="45" t="n">
        <v>0</v>
      </c>
      <c r="BO33" s="45" t="n">
        <v>0</v>
      </c>
      <c r="BP33" s="45" t="n">
        <v>0</v>
      </c>
      <c r="BQ33" s="45" t="n">
        <v>0</v>
      </c>
      <c r="BR33" s="45" t="n">
        <v>26</v>
      </c>
      <c r="BS33" s="45" t="n">
        <v>4470000</v>
      </c>
      <c r="BT33" s="50" t="n">
        <v>56134</v>
      </c>
      <c r="BU33" s="46" t="n">
        <v>1068113705</v>
      </c>
      <c r="BY33" s="51" t="e">
        <f aca="false">T33+#REF!</f>
        <v>#VALUE!</v>
      </c>
    </row>
    <row r="34" s="22" customFormat="true" ht="12.95" hidden="false" customHeight="true" outlineLevel="0" collapsed="false">
      <c r="A34" s="41" t="n">
        <v>28</v>
      </c>
      <c r="B34" s="47" t="s">
        <v>76</v>
      </c>
      <c r="C34" s="43" t="n">
        <v>753</v>
      </c>
      <c r="D34" s="43" t="n">
        <v>10375</v>
      </c>
      <c r="E34" s="43" t="n">
        <v>332017702</v>
      </c>
      <c r="F34" s="43" t="n">
        <v>33562</v>
      </c>
      <c r="G34" s="43" t="n">
        <v>55868</v>
      </c>
      <c r="H34" s="44" t="n">
        <v>420840755</v>
      </c>
      <c r="I34" s="45" t="n">
        <v>6852</v>
      </c>
      <c r="J34" s="45" t="n">
        <v>15737</v>
      </c>
      <c r="K34" s="45" t="n">
        <v>99651230</v>
      </c>
      <c r="L34" s="45" t="n">
        <v>41167</v>
      </c>
      <c r="M34" s="45" t="n">
        <v>81980</v>
      </c>
      <c r="N34" s="46" t="n">
        <v>852509687</v>
      </c>
      <c r="O34" s="41" t="n">
        <v>28</v>
      </c>
      <c r="P34" s="47" t="s">
        <v>76</v>
      </c>
      <c r="Q34" s="45" t="n">
        <v>23647</v>
      </c>
      <c r="R34" s="45" t="n">
        <v>33806</v>
      </c>
      <c r="S34" s="45" t="n">
        <v>268566290</v>
      </c>
      <c r="T34" s="45" t="n">
        <v>712</v>
      </c>
      <c r="U34" s="45" t="n">
        <v>26255</v>
      </c>
      <c r="V34" s="45" t="n">
        <v>17592872</v>
      </c>
      <c r="W34" s="45" t="n">
        <v>47</v>
      </c>
      <c r="X34" s="45" t="n">
        <v>307</v>
      </c>
      <c r="Y34" s="45" t="n">
        <v>2972000</v>
      </c>
      <c r="Z34" s="45" t="n">
        <v>64861</v>
      </c>
      <c r="AA34" s="46" t="n">
        <v>1141640849</v>
      </c>
      <c r="AB34" s="41" t="n">
        <v>28</v>
      </c>
      <c r="AC34" s="47" t="s">
        <v>76</v>
      </c>
      <c r="AD34" s="45" t="n">
        <v>0</v>
      </c>
      <c r="AE34" s="45" t="n">
        <v>0</v>
      </c>
      <c r="AF34" s="45" t="n">
        <v>0</v>
      </c>
      <c r="AG34" s="45" t="n">
        <v>31</v>
      </c>
      <c r="AH34" s="45" t="n">
        <v>1228264</v>
      </c>
      <c r="AI34" s="45" t="n">
        <v>776</v>
      </c>
      <c r="AJ34" s="45" t="n">
        <v>7312037</v>
      </c>
      <c r="AK34" s="45" t="n">
        <v>47</v>
      </c>
      <c r="AL34" s="45" t="n">
        <v>864555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854</v>
      </c>
      <c r="AR34" s="46" t="n">
        <v>9404856</v>
      </c>
      <c r="AS34" s="41" t="n">
        <v>28</v>
      </c>
      <c r="AT34" s="47" t="s">
        <v>76</v>
      </c>
      <c r="AU34" s="45" t="n">
        <v>0</v>
      </c>
      <c r="AV34" s="45" t="n">
        <v>0</v>
      </c>
      <c r="AW34" s="45" t="n">
        <v>65715</v>
      </c>
      <c r="AX34" s="48" t="n">
        <v>1151045705</v>
      </c>
      <c r="AY34" s="49" t="n">
        <v>834742383</v>
      </c>
      <c r="AZ34" s="45" t="n">
        <v>265437452</v>
      </c>
      <c r="BA34" s="45" t="n">
        <v>50865870</v>
      </c>
      <c r="BB34" s="50" t="n">
        <v>1264</v>
      </c>
      <c r="BC34" s="45" t="n">
        <v>77214572</v>
      </c>
      <c r="BD34" s="45" t="n">
        <v>1</v>
      </c>
      <c r="BE34" s="46" t="n">
        <v>342</v>
      </c>
      <c r="BF34" s="41" t="n">
        <v>28</v>
      </c>
      <c r="BG34" s="47" t="s">
        <v>76</v>
      </c>
      <c r="BH34" s="45" t="n">
        <v>20</v>
      </c>
      <c r="BI34" s="45" t="n">
        <v>7930000</v>
      </c>
      <c r="BJ34" s="45" t="n">
        <v>26</v>
      </c>
      <c r="BK34" s="45" t="n">
        <v>1820000</v>
      </c>
      <c r="BL34" s="45" t="n">
        <v>0</v>
      </c>
      <c r="BM34" s="45" t="n">
        <v>0</v>
      </c>
      <c r="BN34" s="45" t="n">
        <v>0</v>
      </c>
      <c r="BO34" s="45" t="n">
        <v>0</v>
      </c>
      <c r="BP34" s="45" t="n">
        <v>0</v>
      </c>
      <c r="BQ34" s="45" t="n">
        <v>0</v>
      </c>
      <c r="BR34" s="45" t="n">
        <v>46</v>
      </c>
      <c r="BS34" s="45" t="n">
        <v>9750000</v>
      </c>
      <c r="BT34" s="50" t="n">
        <v>65761</v>
      </c>
      <c r="BU34" s="46" t="n">
        <v>1160795705</v>
      </c>
      <c r="BY34" s="51" t="e">
        <f aca="false">T34+#REF!</f>
        <v>#VALUE!</v>
      </c>
    </row>
    <row r="35" s="22" customFormat="true" ht="12.95" hidden="false" customHeight="true" outlineLevel="0" collapsed="false">
      <c r="A35" s="41" t="n">
        <v>29</v>
      </c>
      <c r="B35" s="47" t="s">
        <v>77</v>
      </c>
      <c r="C35" s="43" t="n">
        <v>973</v>
      </c>
      <c r="D35" s="43" t="n">
        <v>14969</v>
      </c>
      <c r="E35" s="43" t="n">
        <v>465454043</v>
      </c>
      <c r="F35" s="43" t="n">
        <v>33896</v>
      </c>
      <c r="G35" s="43" t="n">
        <v>57208</v>
      </c>
      <c r="H35" s="44" t="n">
        <v>474906472</v>
      </c>
      <c r="I35" s="45" t="n">
        <v>6717</v>
      </c>
      <c r="J35" s="45" t="n">
        <v>14931</v>
      </c>
      <c r="K35" s="45" t="n">
        <v>91978090</v>
      </c>
      <c r="L35" s="45" t="n">
        <v>41586</v>
      </c>
      <c r="M35" s="45" t="n">
        <v>87108</v>
      </c>
      <c r="N35" s="46" t="n">
        <v>1032338605</v>
      </c>
      <c r="O35" s="41" t="n">
        <v>29</v>
      </c>
      <c r="P35" s="47" t="s">
        <v>77</v>
      </c>
      <c r="Q35" s="45" t="n">
        <v>20027</v>
      </c>
      <c r="R35" s="45" t="n">
        <v>29203</v>
      </c>
      <c r="S35" s="45" t="n">
        <v>238168240</v>
      </c>
      <c r="T35" s="45" t="n">
        <v>915</v>
      </c>
      <c r="U35" s="45" t="n">
        <v>38969</v>
      </c>
      <c r="V35" s="45" t="n">
        <v>25871887</v>
      </c>
      <c r="W35" s="45" t="n">
        <v>17</v>
      </c>
      <c r="X35" s="45" t="n">
        <v>92</v>
      </c>
      <c r="Y35" s="45" t="n">
        <v>919150</v>
      </c>
      <c r="Z35" s="45" t="n">
        <v>61630</v>
      </c>
      <c r="AA35" s="46" t="n">
        <v>1297297882</v>
      </c>
      <c r="AB35" s="41" t="n">
        <v>29</v>
      </c>
      <c r="AC35" s="47" t="s">
        <v>77</v>
      </c>
      <c r="AD35" s="45" t="n">
        <v>0</v>
      </c>
      <c r="AE35" s="45" t="n">
        <v>49</v>
      </c>
      <c r="AF35" s="45" t="n">
        <v>736494</v>
      </c>
      <c r="AG35" s="45" t="n">
        <v>54</v>
      </c>
      <c r="AH35" s="45" t="n">
        <v>2082394</v>
      </c>
      <c r="AI35" s="45" t="n">
        <v>681</v>
      </c>
      <c r="AJ35" s="45" t="n">
        <v>4497718</v>
      </c>
      <c r="AK35" s="45" t="n">
        <v>21</v>
      </c>
      <c r="AL35" s="45" t="n">
        <v>1045445</v>
      </c>
      <c r="AM35" s="45" t="n">
        <v>59</v>
      </c>
      <c r="AN35" s="45" t="n">
        <v>676100</v>
      </c>
      <c r="AO35" s="45" t="n">
        <v>0</v>
      </c>
      <c r="AP35" s="45" t="n">
        <v>0</v>
      </c>
      <c r="AQ35" s="45" t="n">
        <v>864</v>
      </c>
      <c r="AR35" s="46" t="n">
        <v>9038151</v>
      </c>
      <c r="AS35" s="41" t="n">
        <v>29</v>
      </c>
      <c r="AT35" s="47" t="s">
        <v>77</v>
      </c>
      <c r="AU35" s="45" t="n">
        <v>0</v>
      </c>
      <c r="AV35" s="45" t="n">
        <v>0</v>
      </c>
      <c r="AW35" s="45" t="n">
        <v>62494</v>
      </c>
      <c r="AX35" s="48" t="n">
        <v>1306336033</v>
      </c>
      <c r="AY35" s="49" t="n">
        <v>952809021</v>
      </c>
      <c r="AZ35" s="45" t="n">
        <v>304207646</v>
      </c>
      <c r="BA35" s="45" t="n">
        <v>49319366</v>
      </c>
      <c r="BB35" s="50" t="n">
        <v>1477</v>
      </c>
      <c r="BC35" s="45" t="n">
        <v>100665480</v>
      </c>
      <c r="BD35" s="45" t="n">
        <v>1</v>
      </c>
      <c r="BE35" s="46" t="n">
        <v>7514</v>
      </c>
      <c r="BF35" s="41" t="n">
        <v>29</v>
      </c>
      <c r="BG35" s="47" t="s">
        <v>77</v>
      </c>
      <c r="BH35" s="45" t="n">
        <v>12</v>
      </c>
      <c r="BI35" s="45" t="n">
        <v>4760000</v>
      </c>
      <c r="BJ35" s="45" t="n">
        <v>26</v>
      </c>
      <c r="BK35" s="45" t="n">
        <v>1300000</v>
      </c>
      <c r="BL35" s="45" t="n">
        <v>0</v>
      </c>
      <c r="BM35" s="45" t="n">
        <v>0</v>
      </c>
      <c r="BN35" s="45" t="n">
        <v>0</v>
      </c>
      <c r="BO35" s="45" t="n">
        <v>0</v>
      </c>
      <c r="BP35" s="45" t="n">
        <v>514</v>
      </c>
      <c r="BQ35" s="45" t="n">
        <v>790859</v>
      </c>
      <c r="BR35" s="45" t="n">
        <v>552</v>
      </c>
      <c r="BS35" s="45" t="n">
        <v>6850859</v>
      </c>
      <c r="BT35" s="50" t="n">
        <v>63046</v>
      </c>
      <c r="BU35" s="46" t="n">
        <v>1313186892</v>
      </c>
      <c r="BY35" s="51" t="e">
        <f aca="false">T35+#REF!</f>
        <v>#VALUE!</v>
      </c>
    </row>
    <row r="36" s="22" customFormat="true" ht="12.95" hidden="false" customHeight="true" outlineLevel="0" collapsed="false">
      <c r="A36" s="41" t="n">
        <v>30</v>
      </c>
      <c r="B36" s="47" t="s">
        <v>78</v>
      </c>
      <c r="C36" s="43" t="n">
        <v>774</v>
      </c>
      <c r="D36" s="43" t="n">
        <v>12447</v>
      </c>
      <c r="E36" s="43" t="n">
        <v>444737630</v>
      </c>
      <c r="F36" s="43" t="n">
        <v>24780</v>
      </c>
      <c r="G36" s="43" t="n">
        <v>37512</v>
      </c>
      <c r="H36" s="44" t="n">
        <v>345819960</v>
      </c>
      <c r="I36" s="45" t="n">
        <v>4236</v>
      </c>
      <c r="J36" s="45" t="n">
        <v>8936</v>
      </c>
      <c r="K36" s="45" t="n">
        <v>57465670</v>
      </c>
      <c r="L36" s="45" t="n">
        <v>29790</v>
      </c>
      <c r="M36" s="45" t="n">
        <v>58895</v>
      </c>
      <c r="N36" s="46" t="n">
        <v>848023260</v>
      </c>
      <c r="O36" s="41" t="n">
        <v>30</v>
      </c>
      <c r="P36" s="47" t="s">
        <v>78</v>
      </c>
      <c r="Q36" s="45" t="n">
        <v>11582</v>
      </c>
      <c r="R36" s="45" t="n">
        <v>14198</v>
      </c>
      <c r="S36" s="45" t="n">
        <v>131200300</v>
      </c>
      <c r="T36" s="45" t="n">
        <v>733</v>
      </c>
      <c r="U36" s="45" t="n">
        <v>31185</v>
      </c>
      <c r="V36" s="45" t="n">
        <v>21119592</v>
      </c>
      <c r="W36" s="45" t="n">
        <v>29</v>
      </c>
      <c r="X36" s="45" t="n">
        <v>187</v>
      </c>
      <c r="Y36" s="45" t="n">
        <v>1813200</v>
      </c>
      <c r="Z36" s="45" t="n">
        <v>41401</v>
      </c>
      <c r="AA36" s="46" t="n">
        <v>1002156352</v>
      </c>
      <c r="AB36" s="41" t="n">
        <v>30</v>
      </c>
      <c r="AC36" s="47" t="s">
        <v>78</v>
      </c>
      <c r="AD36" s="45" t="n">
        <v>0</v>
      </c>
      <c r="AE36" s="45" t="n">
        <v>6</v>
      </c>
      <c r="AF36" s="45" t="n">
        <v>38820</v>
      </c>
      <c r="AG36" s="45" t="n">
        <v>26</v>
      </c>
      <c r="AH36" s="45" t="n">
        <v>724234</v>
      </c>
      <c r="AI36" s="45" t="n">
        <v>915</v>
      </c>
      <c r="AJ36" s="45" t="n">
        <v>9530684</v>
      </c>
      <c r="AK36" s="45" t="n">
        <v>0</v>
      </c>
      <c r="AL36" s="45" t="n">
        <v>0</v>
      </c>
      <c r="AM36" s="45" t="n">
        <v>12</v>
      </c>
      <c r="AN36" s="45" t="n">
        <v>25925</v>
      </c>
      <c r="AO36" s="45" t="n">
        <v>0</v>
      </c>
      <c r="AP36" s="45" t="n">
        <v>0</v>
      </c>
      <c r="AQ36" s="45" t="n">
        <v>959</v>
      </c>
      <c r="AR36" s="46" t="n">
        <v>10319663</v>
      </c>
      <c r="AS36" s="41" t="n">
        <v>30</v>
      </c>
      <c r="AT36" s="47" t="s">
        <v>78</v>
      </c>
      <c r="AU36" s="45" t="n">
        <v>0</v>
      </c>
      <c r="AV36" s="45" t="n">
        <v>0</v>
      </c>
      <c r="AW36" s="45" t="n">
        <v>42360</v>
      </c>
      <c r="AX36" s="48" t="n">
        <v>1012476015</v>
      </c>
      <c r="AY36" s="49" t="n">
        <v>738459406</v>
      </c>
      <c r="AZ36" s="45" t="n">
        <v>241306019</v>
      </c>
      <c r="BA36" s="45" t="n">
        <v>32710590</v>
      </c>
      <c r="BB36" s="50" t="n">
        <v>1291</v>
      </c>
      <c r="BC36" s="45" t="n">
        <v>97930790</v>
      </c>
      <c r="BD36" s="45" t="n">
        <v>0</v>
      </c>
      <c r="BE36" s="46" t="n">
        <v>0</v>
      </c>
      <c r="BF36" s="41" t="n">
        <v>30</v>
      </c>
      <c r="BG36" s="47" t="s">
        <v>78</v>
      </c>
      <c r="BH36" s="45" t="n">
        <v>15</v>
      </c>
      <c r="BI36" s="45" t="n">
        <v>6020000</v>
      </c>
      <c r="BJ36" s="45" t="n">
        <v>15</v>
      </c>
      <c r="BK36" s="45" t="n">
        <v>750000</v>
      </c>
      <c r="BL36" s="45" t="n">
        <v>0</v>
      </c>
      <c r="BM36" s="45" t="n">
        <v>0</v>
      </c>
      <c r="BN36" s="45" t="n">
        <v>0</v>
      </c>
      <c r="BO36" s="45" t="n">
        <v>0</v>
      </c>
      <c r="BP36" s="45" t="n">
        <v>0</v>
      </c>
      <c r="BQ36" s="45" t="n">
        <v>0</v>
      </c>
      <c r="BR36" s="45" t="n">
        <v>30</v>
      </c>
      <c r="BS36" s="45" t="n">
        <v>6770000</v>
      </c>
      <c r="BT36" s="50" t="n">
        <v>42390</v>
      </c>
      <c r="BU36" s="46" t="n">
        <v>1019246015</v>
      </c>
      <c r="BY36" s="51" t="e">
        <f aca="false">T36+#REF!</f>
        <v>#VALUE!</v>
      </c>
    </row>
    <row r="37" s="22" customFormat="true" ht="12.95" hidden="false" customHeight="true" outlineLevel="0" collapsed="false">
      <c r="A37" s="41" t="n">
        <v>31</v>
      </c>
      <c r="B37" s="47" t="s">
        <v>79</v>
      </c>
      <c r="C37" s="43" t="n">
        <v>2317</v>
      </c>
      <c r="D37" s="43" t="n">
        <v>35966</v>
      </c>
      <c r="E37" s="43" t="n">
        <v>1149761410</v>
      </c>
      <c r="F37" s="43" t="n">
        <v>79118</v>
      </c>
      <c r="G37" s="43" t="n">
        <v>121792</v>
      </c>
      <c r="H37" s="44" t="n">
        <v>1048204930</v>
      </c>
      <c r="I37" s="45" t="n">
        <v>16089</v>
      </c>
      <c r="J37" s="45" t="n">
        <v>32698</v>
      </c>
      <c r="K37" s="45" t="n">
        <v>213312510</v>
      </c>
      <c r="L37" s="45" t="n">
        <v>97524</v>
      </c>
      <c r="M37" s="45" t="n">
        <v>190456</v>
      </c>
      <c r="N37" s="46" t="n">
        <v>2411278850</v>
      </c>
      <c r="O37" s="41" t="n">
        <v>31</v>
      </c>
      <c r="P37" s="47" t="s">
        <v>79</v>
      </c>
      <c r="Q37" s="45" t="n">
        <v>48282</v>
      </c>
      <c r="R37" s="45" t="n">
        <v>58607</v>
      </c>
      <c r="S37" s="45" t="n">
        <v>523308960</v>
      </c>
      <c r="T37" s="45" t="n">
        <v>2183</v>
      </c>
      <c r="U37" s="45" t="n">
        <v>92544</v>
      </c>
      <c r="V37" s="45" t="n">
        <v>62149242</v>
      </c>
      <c r="W37" s="45" t="n">
        <v>55</v>
      </c>
      <c r="X37" s="45" t="n">
        <v>290</v>
      </c>
      <c r="Y37" s="45" t="n">
        <v>3095750</v>
      </c>
      <c r="Z37" s="45" t="n">
        <v>145861</v>
      </c>
      <c r="AA37" s="46" t="n">
        <v>2999832802</v>
      </c>
      <c r="AB37" s="41" t="n">
        <v>31</v>
      </c>
      <c r="AC37" s="47" t="s">
        <v>79</v>
      </c>
      <c r="AD37" s="45" t="n">
        <v>1</v>
      </c>
      <c r="AE37" s="45" t="n">
        <v>35</v>
      </c>
      <c r="AF37" s="45" t="n">
        <v>1373838</v>
      </c>
      <c r="AG37" s="45" t="n">
        <v>62</v>
      </c>
      <c r="AH37" s="45" t="n">
        <v>1817052</v>
      </c>
      <c r="AI37" s="45" t="n">
        <v>4184</v>
      </c>
      <c r="AJ37" s="45" t="n">
        <v>39770240</v>
      </c>
      <c r="AK37" s="45" t="n">
        <v>138</v>
      </c>
      <c r="AL37" s="45" t="n">
        <v>2693845</v>
      </c>
      <c r="AM37" s="45" t="n">
        <v>274</v>
      </c>
      <c r="AN37" s="45" t="n">
        <v>4870595</v>
      </c>
      <c r="AO37" s="45" t="n">
        <v>1</v>
      </c>
      <c r="AP37" s="45" t="n">
        <v>77510</v>
      </c>
      <c r="AQ37" s="45" t="n">
        <v>4694</v>
      </c>
      <c r="AR37" s="46" t="n">
        <v>50603080</v>
      </c>
      <c r="AS37" s="41" t="n">
        <v>31</v>
      </c>
      <c r="AT37" s="47" t="s">
        <v>79</v>
      </c>
      <c r="AU37" s="45" t="n">
        <v>0</v>
      </c>
      <c r="AV37" s="45" t="n">
        <v>0</v>
      </c>
      <c r="AW37" s="45" t="n">
        <v>150556</v>
      </c>
      <c r="AX37" s="48" t="n">
        <v>3050435882</v>
      </c>
      <c r="AY37" s="49" t="n">
        <v>2217753520</v>
      </c>
      <c r="AZ37" s="45" t="n">
        <v>726926534</v>
      </c>
      <c r="BA37" s="45" t="n">
        <v>105755828</v>
      </c>
      <c r="BB37" s="50" t="n">
        <v>3711</v>
      </c>
      <c r="BC37" s="45" t="n">
        <v>241186520</v>
      </c>
      <c r="BD37" s="45" t="n">
        <v>0</v>
      </c>
      <c r="BE37" s="46" t="n">
        <v>0</v>
      </c>
      <c r="BF37" s="41" t="n">
        <v>31</v>
      </c>
      <c r="BG37" s="47" t="s">
        <v>79</v>
      </c>
      <c r="BH37" s="45" t="n">
        <v>45</v>
      </c>
      <c r="BI37" s="45" t="n">
        <v>18063150</v>
      </c>
      <c r="BJ37" s="45" t="n">
        <v>70</v>
      </c>
      <c r="BK37" s="45" t="n">
        <v>3500000</v>
      </c>
      <c r="BL37" s="45" t="n">
        <v>0</v>
      </c>
      <c r="BM37" s="45" t="n">
        <v>0</v>
      </c>
      <c r="BN37" s="45" t="n">
        <v>0</v>
      </c>
      <c r="BO37" s="45" t="n">
        <v>0</v>
      </c>
      <c r="BP37" s="45" t="n">
        <v>0</v>
      </c>
      <c r="BQ37" s="45" t="n">
        <v>0</v>
      </c>
      <c r="BR37" s="45" t="n">
        <v>115</v>
      </c>
      <c r="BS37" s="45" t="n">
        <v>21563150</v>
      </c>
      <c r="BT37" s="50" t="n">
        <v>150671</v>
      </c>
      <c r="BU37" s="46" t="n">
        <v>3071999032</v>
      </c>
      <c r="BY37" s="51" t="e">
        <f aca="false">T37+#REF!</f>
        <v>#VALUE!</v>
      </c>
    </row>
    <row r="38" s="22" customFormat="true" ht="12.95" hidden="false" customHeight="true" outlineLevel="0" collapsed="false">
      <c r="A38" s="41" t="n">
        <v>32</v>
      </c>
      <c r="B38" s="47" t="s">
        <v>80</v>
      </c>
      <c r="C38" s="43" t="n">
        <v>2943</v>
      </c>
      <c r="D38" s="43" t="n">
        <v>46592</v>
      </c>
      <c r="E38" s="43" t="n">
        <v>1409155351</v>
      </c>
      <c r="F38" s="43" t="n">
        <v>110846</v>
      </c>
      <c r="G38" s="43" t="n">
        <v>177875</v>
      </c>
      <c r="H38" s="44" t="n">
        <v>1450388700</v>
      </c>
      <c r="I38" s="45" t="n">
        <v>19615</v>
      </c>
      <c r="J38" s="45" t="n">
        <v>44425</v>
      </c>
      <c r="K38" s="45" t="n">
        <v>270983620</v>
      </c>
      <c r="L38" s="45" t="n">
        <v>133404</v>
      </c>
      <c r="M38" s="45" t="n">
        <v>268892</v>
      </c>
      <c r="N38" s="46" t="n">
        <v>3130527671</v>
      </c>
      <c r="O38" s="41" t="n">
        <v>32</v>
      </c>
      <c r="P38" s="47" t="s">
        <v>80</v>
      </c>
      <c r="Q38" s="45" t="n">
        <v>75714</v>
      </c>
      <c r="R38" s="45" t="n">
        <v>95843</v>
      </c>
      <c r="S38" s="45" t="n">
        <v>772686332</v>
      </c>
      <c r="T38" s="45" t="n">
        <v>2769</v>
      </c>
      <c r="U38" s="45" t="n">
        <v>120284</v>
      </c>
      <c r="V38" s="45" t="n">
        <v>80820141</v>
      </c>
      <c r="W38" s="45" t="n">
        <v>159</v>
      </c>
      <c r="X38" s="45" t="n">
        <v>825</v>
      </c>
      <c r="Y38" s="45" t="n">
        <v>8378700</v>
      </c>
      <c r="Z38" s="45" t="n">
        <v>209277</v>
      </c>
      <c r="AA38" s="46" t="n">
        <v>3992412844</v>
      </c>
      <c r="AB38" s="41" t="n">
        <v>32</v>
      </c>
      <c r="AC38" s="47" t="s">
        <v>80</v>
      </c>
      <c r="AD38" s="45" t="n">
        <v>4</v>
      </c>
      <c r="AE38" s="45" t="n">
        <v>72</v>
      </c>
      <c r="AF38" s="45" t="n">
        <v>4723712</v>
      </c>
      <c r="AG38" s="45" t="n">
        <v>103</v>
      </c>
      <c r="AH38" s="45" t="n">
        <v>3123450</v>
      </c>
      <c r="AI38" s="45" t="n">
        <v>3758</v>
      </c>
      <c r="AJ38" s="45" t="n">
        <v>24284496</v>
      </c>
      <c r="AK38" s="45" t="n">
        <v>429</v>
      </c>
      <c r="AL38" s="45" t="n">
        <v>16349269</v>
      </c>
      <c r="AM38" s="45" t="n">
        <v>81</v>
      </c>
      <c r="AN38" s="45" t="n">
        <v>2693015</v>
      </c>
      <c r="AO38" s="45" t="n">
        <v>0</v>
      </c>
      <c r="AP38" s="45" t="n">
        <v>0</v>
      </c>
      <c r="AQ38" s="45" t="n">
        <v>4443</v>
      </c>
      <c r="AR38" s="46" t="n">
        <v>51173942</v>
      </c>
      <c r="AS38" s="41" t="n">
        <v>32</v>
      </c>
      <c r="AT38" s="47" t="s">
        <v>80</v>
      </c>
      <c r="AU38" s="45" t="n">
        <v>0</v>
      </c>
      <c r="AV38" s="45" t="n">
        <v>0</v>
      </c>
      <c r="AW38" s="45" t="n">
        <v>213724</v>
      </c>
      <c r="AX38" s="48" t="n">
        <v>4043586786</v>
      </c>
      <c r="AY38" s="49" t="n">
        <v>2924178511</v>
      </c>
      <c r="AZ38" s="45" t="n">
        <v>907737476</v>
      </c>
      <c r="BA38" s="45" t="n">
        <v>211670799</v>
      </c>
      <c r="BB38" s="50" t="n">
        <v>5165</v>
      </c>
      <c r="BC38" s="45" t="n">
        <v>340458496</v>
      </c>
      <c r="BD38" s="45" t="n">
        <v>0</v>
      </c>
      <c r="BE38" s="46" t="n">
        <v>0</v>
      </c>
      <c r="BF38" s="41" t="n">
        <v>32</v>
      </c>
      <c r="BG38" s="47" t="s">
        <v>80</v>
      </c>
      <c r="BH38" s="45" t="n">
        <v>69</v>
      </c>
      <c r="BI38" s="45" t="n">
        <v>29760000</v>
      </c>
      <c r="BJ38" s="45" t="n">
        <v>66</v>
      </c>
      <c r="BK38" s="45" t="n">
        <v>3300000</v>
      </c>
      <c r="BL38" s="45" t="n">
        <v>0</v>
      </c>
      <c r="BM38" s="45" t="n">
        <v>0</v>
      </c>
      <c r="BN38" s="45" t="n">
        <v>0</v>
      </c>
      <c r="BO38" s="45" t="n">
        <v>0</v>
      </c>
      <c r="BP38" s="45" t="n">
        <v>0</v>
      </c>
      <c r="BQ38" s="45" t="n">
        <v>0</v>
      </c>
      <c r="BR38" s="56" t="n">
        <v>135</v>
      </c>
      <c r="BS38" s="45" t="n">
        <v>33060000</v>
      </c>
      <c r="BT38" s="50" t="n">
        <v>213859</v>
      </c>
      <c r="BU38" s="46" t="n">
        <v>4076646786</v>
      </c>
      <c r="BY38" s="51" t="e">
        <f aca="false">T38+#REF!</f>
        <v>#VALUE!</v>
      </c>
    </row>
    <row r="39" s="22" customFormat="true" ht="12.95" hidden="false" customHeight="true" outlineLevel="0" collapsed="false">
      <c r="A39" s="60" t="n">
        <v>33</v>
      </c>
      <c r="B39" s="61" t="s">
        <v>81</v>
      </c>
      <c r="C39" s="69" t="n">
        <v>236</v>
      </c>
      <c r="D39" s="69" t="n">
        <v>3546</v>
      </c>
      <c r="E39" s="69" t="n">
        <v>120461800</v>
      </c>
      <c r="F39" s="69" t="n">
        <v>8576</v>
      </c>
      <c r="G39" s="69" t="n">
        <v>13746</v>
      </c>
      <c r="H39" s="70" t="n">
        <v>116762760</v>
      </c>
      <c r="I39" s="71" t="n">
        <v>1760</v>
      </c>
      <c r="J39" s="71" t="n">
        <v>3754</v>
      </c>
      <c r="K39" s="71" t="n">
        <v>22739880</v>
      </c>
      <c r="L39" s="71" t="n">
        <v>10572</v>
      </c>
      <c r="M39" s="71" t="n">
        <v>21046</v>
      </c>
      <c r="N39" s="72" t="n">
        <v>259964440</v>
      </c>
      <c r="O39" s="60" t="n">
        <v>33</v>
      </c>
      <c r="P39" s="61" t="s">
        <v>81</v>
      </c>
      <c r="Q39" s="71" t="n">
        <v>3980</v>
      </c>
      <c r="R39" s="71" t="n">
        <v>5001</v>
      </c>
      <c r="S39" s="71" t="n">
        <v>47209050</v>
      </c>
      <c r="T39" s="71" t="n">
        <v>231</v>
      </c>
      <c r="U39" s="71" t="n">
        <v>9225</v>
      </c>
      <c r="V39" s="71" t="n">
        <v>6194350</v>
      </c>
      <c r="W39" s="71" t="n">
        <v>0</v>
      </c>
      <c r="X39" s="71" t="n">
        <v>0</v>
      </c>
      <c r="Y39" s="71" t="n">
        <v>0</v>
      </c>
      <c r="Z39" s="66" t="n">
        <v>14552</v>
      </c>
      <c r="AA39" s="72" t="n">
        <v>313367840</v>
      </c>
      <c r="AB39" s="60" t="n">
        <v>33</v>
      </c>
      <c r="AC39" s="61" t="s">
        <v>81</v>
      </c>
      <c r="AD39" s="71" t="n">
        <v>1</v>
      </c>
      <c r="AE39" s="71" t="n">
        <v>3</v>
      </c>
      <c r="AF39" s="71" t="n">
        <v>54860</v>
      </c>
      <c r="AG39" s="71" t="n">
        <v>9</v>
      </c>
      <c r="AH39" s="71" t="n">
        <v>334996</v>
      </c>
      <c r="AI39" s="71" t="n">
        <v>242</v>
      </c>
      <c r="AJ39" s="71" t="n">
        <v>1652723</v>
      </c>
      <c r="AK39" s="71" t="n">
        <v>54</v>
      </c>
      <c r="AL39" s="71" t="n">
        <v>3662185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308</v>
      </c>
      <c r="AR39" s="72" t="n">
        <v>5704764</v>
      </c>
      <c r="AS39" s="60" t="n">
        <v>33</v>
      </c>
      <c r="AT39" s="61" t="s">
        <v>81</v>
      </c>
      <c r="AU39" s="71" t="n">
        <v>0</v>
      </c>
      <c r="AV39" s="71" t="n">
        <v>0</v>
      </c>
      <c r="AW39" s="71" t="n">
        <v>14861</v>
      </c>
      <c r="AX39" s="66" t="n">
        <v>319072604</v>
      </c>
      <c r="AY39" s="73" t="n">
        <v>229535165</v>
      </c>
      <c r="AZ39" s="71" t="n">
        <v>77304501</v>
      </c>
      <c r="BA39" s="71" t="n">
        <v>12232938</v>
      </c>
      <c r="BB39" s="74" t="n">
        <v>324</v>
      </c>
      <c r="BC39" s="71" t="n">
        <v>24451846</v>
      </c>
      <c r="BD39" s="71" t="n">
        <v>0</v>
      </c>
      <c r="BE39" s="72" t="n">
        <v>0</v>
      </c>
      <c r="BF39" s="60" t="n">
        <v>33</v>
      </c>
      <c r="BG39" s="61" t="s">
        <v>81</v>
      </c>
      <c r="BH39" s="71" t="n">
        <v>4</v>
      </c>
      <c r="BI39" s="71" t="n">
        <v>1640000</v>
      </c>
      <c r="BJ39" s="71" t="n">
        <v>2</v>
      </c>
      <c r="BK39" s="71" t="n">
        <v>10000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66" t="n">
        <v>6</v>
      </c>
      <c r="BS39" s="65" t="n">
        <v>1740000</v>
      </c>
      <c r="BT39" s="74" t="n">
        <v>14867</v>
      </c>
      <c r="BU39" s="72" t="n">
        <v>320812604</v>
      </c>
      <c r="BY39" s="51" t="e">
        <f aca="false">T39+#REF!</f>
        <v>#VALUE!</v>
      </c>
    </row>
    <row r="40" s="86" customFormat="true" ht="12.95" hidden="false" customHeight="true" outlineLevel="0" collapsed="false">
      <c r="A40" s="75" t="s">
        <v>82</v>
      </c>
      <c r="B40" s="75"/>
      <c r="C40" s="76" t="n">
        <v>442314</v>
      </c>
      <c r="D40" s="76" t="n">
        <v>6620824</v>
      </c>
      <c r="E40" s="76" t="n">
        <v>213155960987</v>
      </c>
      <c r="F40" s="77" t="n">
        <v>19275051</v>
      </c>
      <c r="G40" s="77" t="n">
        <v>32493558</v>
      </c>
      <c r="H40" s="78" t="n">
        <v>239013868180</v>
      </c>
      <c r="I40" s="79" t="n">
        <v>4065123</v>
      </c>
      <c r="J40" s="79" t="n">
        <v>8903291</v>
      </c>
      <c r="K40" s="79" t="n">
        <v>56150445732</v>
      </c>
      <c r="L40" s="79" t="n">
        <v>23782488</v>
      </c>
      <c r="M40" s="79" t="n">
        <v>48017673</v>
      </c>
      <c r="N40" s="80" t="n">
        <v>508320274899</v>
      </c>
      <c r="O40" s="75" t="s">
        <v>82</v>
      </c>
      <c r="P40" s="75"/>
      <c r="Q40" s="79" t="n">
        <v>12690551</v>
      </c>
      <c r="R40" s="79" t="n">
        <v>16385146</v>
      </c>
      <c r="S40" s="79" t="n">
        <v>134467406372</v>
      </c>
      <c r="T40" s="79" t="n">
        <v>414873</v>
      </c>
      <c r="U40" s="79" t="n">
        <v>16734084</v>
      </c>
      <c r="V40" s="79" t="n">
        <v>11193360277</v>
      </c>
      <c r="W40" s="79" t="n">
        <v>20933</v>
      </c>
      <c r="X40" s="79" t="n">
        <v>128375</v>
      </c>
      <c r="Y40" s="79" t="n">
        <v>1291587570</v>
      </c>
      <c r="Z40" s="81" t="n">
        <v>36493972</v>
      </c>
      <c r="AA40" s="80" t="n">
        <v>655272629118</v>
      </c>
      <c r="AB40" s="75" t="s">
        <v>82</v>
      </c>
      <c r="AC40" s="75"/>
      <c r="AD40" s="79" t="n">
        <v>8711</v>
      </c>
      <c r="AE40" s="79" t="n">
        <v>23001</v>
      </c>
      <c r="AF40" s="79" t="n">
        <v>422941538</v>
      </c>
      <c r="AG40" s="79" t="n">
        <v>16404</v>
      </c>
      <c r="AH40" s="79" t="n">
        <v>538620404</v>
      </c>
      <c r="AI40" s="79" t="n">
        <v>845643</v>
      </c>
      <c r="AJ40" s="79" t="n">
        <v>7800013988</v>
      </c>
      <c r="AK40" s="79" t="n">
        <v>49649</v>
      </c>
      <c r="AL40" s="79" t="n">
        <v>1468930683</v>
      </c>
      <c r="AM40" s="79" t="n">
        <v>40118</v>
      </c>
      <c r="AN40" s="79" t="n">
        <v>580599322</v>
      </c>
      <c r="AO40" s="79" t="n">
        <v>116</v>
      </c>
      <c r="AP40" s="79" t="n">
        <v>4004978</v>
      </c>
      <c r="AQ40" s="79" t="n">
        <v>974931</v>
      </c>
      <c r="AR40" s="80" t="n">
        <v>10815110913</v>
      </c>
      <c r="AS40" s="75" t="s">
        <v>82</v>
      </c>
      <c r="AT40" s="75"/>
      <c r="AU40" s="79" t="n">
        <v>35</v>
      </c>
      <c r="AV40" s="79" t="n">
        <v>920287</v>
      </c>
      <c r="AW40" s="79" t="n">
        <v>37477649</v>
      </c>
      <c r="AX40" s="82" t="n">
        <v>666088660318</v>
      </c>
      <c r="AY40" s="83" t="n">
        <v>483596414801</v>
      </c>
      <c r="AZ40" s="79" t="n">
        <v>152232904262</v>
      </c>
      <c r="BA40" s="79" t="n">
        <v>30259341255</v>
      </c>
      <c r="BB40" s="84" t="n">
        <v>784803</v>
      </c>
      <c r="BC40" s="79" t="n">
        <v>49412077387</v>
      </c>
      <c r="BD40" s="79" t="n">
        <v>356</v>
      </c>
      <c r="BE40" s="80" t="n">
        <v>10634752</v>
      </c>
      <c r="BF40" s="75" t="s">
        <v>82</v>
      </c>
      <c r="BG40" s="75"/>
      <c r="BH40" s="79" t="n">
        <v>12073</v>
      </c>
      <c r="BI40" s="79" t="n">
        <v>4779356899</v>
      </c>
      <c r="BJ40" s="79" t="n">
        <v>12706</v>
      </c>
      <c r="BK40" s="79" t="n">
        <v>63541000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648</v>
      </c>
      <c r="BQ40" s="79" t="n">
        <v>20209798</v>
      </c>
      <c r="BR40" s="85" t="n">
        <v>25427</v>
      </c>
      <c r="BS40" s="72" t="n">
        <v>5434976697</v>
      </c>
      <c r="BT40" s="84" t="n">
        <v>37503076</v>
      </c>
      <c r="BU40" s="80" t="n">
        <v>671523637015</v>
      </c>
      <c r="BY40" s="87" t="e">
        <f aca="false">T40+#REF!</f>
        <v>#VALUE!</v>
      </c>
    </row>
    <row r="41" s="22" customFormat="true" ht="12.95" hidden="false" customHeight="true" outlineLevel="0" collapsed="false">
      <c r="A41" s="41" t="n">
        <v>301</v>
      </c>
      <c r="B41" s="88" t="s">
        <v>83</v>
      </c>
      <c r="C41" s="89" t="n">
        <v>1123</v>
      </c>
      <c r="D41" s="89" t="n">
        <v>12080</v>
      </c>
      <c r="E41" s="89" t="n">
        <v>530572580</v>
      </c>
      <c r="F41" s="43" t="n">
        <v>70868</v>
      </c>
      <c r="G41" s="43" t="n">
        <v>104711</v>
      </c>
      <c r="H41" s="44" t="n">
        <v>860747880</v>
      </c>
      <c r="I41" s="45" t="n">
        <v>23581</v>
      </c>
      <c r="J41" s="45" t="n">
        <v>45418</v>
      </c>
      <c r="K41" s="45" t="n">
        <v>268494750</v>
      </c>
      <c r="L41" s="45" t="n">
        <v>95572</v>
      </c>
      <c r="M41" s="45" t="n">
        <v>162209</v>
      </c>
      <c r="N41" s="46" t="n">
        <v>1659815210</v>
      </c>
      <c r="O41" s="41" t="n">
        <v>301</v>
      </c>
      <c r="P41" s="88" t="s">
        <v>83</v>
      </c>
      <c r="Q41" s="45" t="n">
        <v>41120</v>
      </c>
      <c r="R41" s="45" t="n">
        <v>52165</v>
      </c>
      <c r="S41" s="45" t="n">
        <v>433454712</v>
      </c>
      <c r="T41" s="45" t="n">
        <v>1032</v>
      </c>
      <c r="U41" s="45" t="n">
        <v>29637</v>
      </c>
      <c r="V41" s="45" t="n">
        <v>19070468</v>
      </c>
      <c r="W41" s="45" t="n">
        <v>41</v>
      </c>
      <c r="X41" s="45" t="n">
        <v>434</v>
      </c>
      <c r="Y41" s="45" t="n">
        <v>4039850</v>
      </c>
      <c r="Z41" s="45" t="n">
        <v>136733</v>
      </c>
      <c r="AA41" s="46" t="n">
        <v>2116380240</v>
      </c>
      <c r="AB41" s="41" t="n">
        <v>301</v>
      </c>
      <c r="AC41" s="88" t="s">
        <v>83</v>
      </c>
      <c r="AD41" s="45" t="n">
        <v>0</v>
      </c>
      <c r="AE41" s="45" t="n">
        <v>39</v>
      </c>
      <c r="AF41" s="45" t="n">
        <v>264920</v>
      </c>
      <c r="AG41" s="45" t="n">
        <v>68</v>
      </c>
      <c r="AH41" s="45" t="n">
        <v>2306712</v>
      </c>
      <c r="AI41" s="45" t="n">
        <v>2713</v>
      </c>
      <c r="AJ41" s="45" t="n">
        <v>16732390</v>
      </c>
      <c r="AK41" s="45" t="n">
        <v>90</v>
      </c>
      <c r="AL41" s="45" t="n">
        <v>2480505</v>
      </c>
      <c r="AM41" s="45" t="n">
        <v>128</v>
      </c>
      <c r="AN41" s="45" t="n">
        <v>1397945</v>
      </c>
      <c r="AO41" s="45" t="n">
        <v>0</v>
      </c>
      <c r="AP41" s="45" t="n">
        <v>0</v>
      </c>
      <c r="AQ41" s="45" t="n">
        <v>3038</v>
      </c>
      <c r="AR41" s="46" t="n">
        <v>23182472</v>
      </c>
      <c r="AS41" s="41" t="n">
        <v>301</v>
      </c>
      <c r="AT41" s="88" t="s">
        <v>83</v>
      </c>
      <c r="AU41" s="45" t="n">
        <v>0</v>
      </c>
      <c r="AV41" s="45" t="n">
        <v>0</v>
      </c>
      <c r="AW41" s="45" t="n">
        <v>139771</v>
      </c>
      <c r="AX41" s="48" t="n">
        <v>2139562712</v>
      </c>
      <c r="AY41" s="49" t="n">
        <v>1505752881</v>
      </c>
      <c r="AZ41" s="45" t="n">
        <v>592374289</v>
      </c>
      <c r="BA41" s="45" t="n">
        <v>41435542</v>
      </c>
      <c r="BB41" s="50" t="n">
        <v>1056</v>
      </c>
      <c r="BC41" s="45" t="n">
        <v>117865581</v>
      </c>
      <c r="BD41" s="45" t="n">
        <v>0</v>
      </c>
      <c r="BE41" s="46" t="n">
        <v>0</v>
      </c>
      <c r="BF41" s="41" t="n">
        <v>301</v>
      </c>
      <c r="BG41" s="88" t="s">
        <v>83</v>
      </c>
      <c r="BH41" s="45" t="n">
        <v>74</v>
      </c>
      <c r="BI41" s="45" t="n">
        <v>29360000</v>
      </c>
      <c r="BJ41" s="45" t="n">
        <v>18</v>
      </c>
      <c r="BK41" s="45" t="n">
        <v>2800000</v>
      </c>
      <c r="BL41" s="45" t="n">
        <v>102</v>
      </c>
      <c r="BM41" s="45" t="n">
        <v>2688000</v>
      </c>
      <c r="BN41" s="45" t="n">
        <v>0</v>
      </c>
      <c r="BO41" s="45" t="n">
        <v>0</v>
      </c>
      <c r="BP41" s="45" t="n">
        <v>0</v>
      </c>
      <c r="BQ41" s="45" t="n">
        <v>0</v>
      </c>
      <c r="BR41" s="45" t="n">
        <v>194</v>
      </c>
      <c r="BS41" s="45" t="n">
        <v>34848000</v>
      </c>
      <c r="BT41" s="50" t="n">
        <v>139965</v>
      </c>
      <c r="BU41" s="46" t="n">
        <v>2174410712</v>
      </c>
      <c r="BY41" s="51" t="e">
        <f aca="false">T41+#REF!</f>
        <v>#VALUE!</v>
      </c>
    </row>
    <row r="42" s="22" customFormat="true" ht="12.95" hidden="false" customHeight="true" outlineLevel="0" collapsed="false">
      <c r="A42" s="41" t="n">
        <v>302</v>
      </c>
      <c r="B42" s="90" t="s">
        <v>84</v>
      </c>
      <c r="C42" s="89" t="n">
        <v>1283</v>
      </c>
      <c r="D42" s="89" t="n">
        <v>12118</v>
      </c>
      <c r="E42" s="89" t="n">
        <v>529869780</v>
      </c>
      <c r="F42" s="43" t="n">
        <v>100033</v>
      </c>
      <c r="G42" s="43" t="n">
        <v>143100</v>
      </c>
      <c r="H42" s="44" t="n">
        <v>1022150974</v>
      </c>
      <c r="I42" s="45" t="n">
        <v>18121</v>
      </c>
      <c r="J42" s="45" t="n">
        <v>32721</v>
      </c>
      <c r="K42" s="45" t="n">
        <v>223540200</v>
      </c>
      <c r="L42" s="45" t="n">
        <v>119437</v>
      </c>
      <c r="M42" s="45" t="n">
        <v>187939</v>
      </c>
      <c r="N42" s="46" t="n">
        <v>1775560954</v>
      </c>
      <c r="O42" s="41" t="n">
        <v>302</v>
      </c>
      <c r="P42" s="90" t="s">
        <v>84</v>
      </c>
      <c r="Q42" s="45" t="n">
        <v>58637</v>
      </c>
      <c r="R42" s="45" t="n">
        <v>71721</v>
      </c>
      <c r="S42" s="45" t="n">
        <v>511033120</v>
      </c>
      <c r="T42" s="45" t="n">
        <v>1174</v>
      </c>
      <c r="U42" s="45" t="n">
        <v>27627</v>
      </c>
      <c r="V42" s="45" t="n">
        <v>18246350</v>
      </c>
      <c r="W42" s="45" t="n">
        <v>50</v>
      </c>
      <c r="X42" s="45" t="n">
        <v>287</v>
      </c>
      <c r="Y42" s="45" t="n">
        <v>2872750</v>
      </c>
      <c r="Z42" s="45" t="n">
        <v>178124</v>
      </c>
      <c r="AA42" s="46" t="n">
        <v>2307713174</v>
      </c>
      <c r="AB42" s="41" t="n">
        <v>302</v>
      </c>
      <c r="AC42" s="90" t="s">
        <v>84</v>
      </c>
      <c r="AD42" s="45" t="n">
        <v>0</v>
      </c>
      <c r="AE42" s="45" t="n">
        <v>130</v>
      </c>
      <c r="AF42" s="45" t="n">
        <v>1144110</v>
      </c>
      <c r="AG42" s="45" t="n">
        <v>63</v>
      </c>
      <c r="AH42" s="45" t="n">
        <v>2075056</v>
      </c>
      <c r="AI42" s="45" t="n">
        <v>6100</v>
      </c>
      <c r="AJ42" s="45" t="n">
        <v>43617518</v>
      </c>
      <c r="AK42" s="45" t="n">
        <v>1</v>
      </c>
      <c r="AL42" s="45" t="n">
        <v>8810</v>
      </c>
      <c r="AM42" s="45" t="n">
        <v>21</v>
      </c>
      <c r="AN42" s="45" t="n">
        <v>387715</v>
      </c>
      <c r="AO42" s="45" t="n">
        <v>2</v>
      </c>
      <c r="AP42" s="45" t="n">
        <v>9150</v>
      </c>
      <c r="AQ42" s="45" t="n">
        <v>6317</v>
      </c>
      <c r="AR42" s="46" t="n">
        <v>47242359</v>
      </c>
      <c r="AS42" s="41" t="n">
        <v>302</v>
      </c>
      <c r="AT42" s="90" t="s">
        <v>84</v>
      </c>
      <c r="AU42" s="45" t="n">
        <v>0</v>
      </c>
      <c r="AV42" s="45" t="n">
        <v>0</v>
      </c>
      <c r="AW42" s="45" t="n">
        <v>184441</v>
      </c>
      <c r="AX42" s="48" t="n">
        <v>2354955533</v>
      </c>
      <c r="AY42" s="49" t="n">
        <v>1666664486</v>
      </c>
      <c r="AZ42" s="45" t="n">
        <v>631478563</v>
      </c>
      <c r="BA42" s="45" t="n">
        <v>56812484</v>
      </c>
      <c r="BB42" s="50" t="n">
        <v>1094</v>
      </c>
      <c r="BC42" s="45" t="n">
        <v>92887723</v>
      </c>
      <c r="BD42" s="45" t="n">
        <v>0</v>
      </c>
      <c r="BE42" s="46" t="n">
        <v>0</v>
      </c>
      <c r="BF42" s="41" t="n">
        <v>302</v>
      </c>
      <c r="BG42" s="90" t="s">
        <v>84</v>
      </c>
      <c r="BH42" s="45" t="n">
        <v>164</v>
      </c>
      <c r="BI42" s="45" t="n">
        <v>65480000</v>
      </c>
      <c r="BJ42" s="45" t="n">
        <v>16</v>
      </c>
      <c r="BK42" s="45" t="n">
        <v>2300000</v>
      </c>
      <c r="BL42" s="45" t="n">
        <v>695</v>
      </c>
      <c r="BM42" s="45" t="n">
        <v>24161000</v>
      </c>
      <c r="BN42" s="45" t="n">
        <v>0</v>
      </c>
      <c r="BO42" s="45" t="n">
        <v>0</v>
      </c>
      <c r="BP42" s="45" t="n">
        <v>6722</v>
      </c>
      <c r="BQ42" s="45" t="n">
        <v>119145260</v>
      </c>
      <c r="BR42" s="45" t="n">
        <v>7597</v>
      </c>
      <c r="BS42" s="45" t="n">
        <v>211086260</v>
      </c>
      <c r="BT42" s="50" t="n">
        <v>192038</v>
      </c>
      <c r="BU42" s="46" t="n">
        <v>2566041793</v>
      </c>
      <c r="BY42" s="51" t="e">
        <f aca="false">T42+#REF!</f>
        <v>#VALUE!</v>
      </c>
    </row>
    <row r="43" s="22" customFormat="true" ht="12.95" hidden="false" customHeight="true" outlineLevel="0" collapsed="false">
      <c r="A43" s="41" t="n">
        <v>303</v>
      </c>
      <c r="B43" s="90" t="s">
        <v>85</v>
      </c>
      <c r="C43" s="89" t="n">
        <v>3154</v>
      </c>
      <c r="D43" s="89" t="n">
        <v>35027</v>
      </c>
      <c r="E43" s="89" t="n">
        <v>1602255067</v>
      </c>
      <c r="F43" s="43" t="n">
        <v>184868</v>
      </c>
      <c r="G43" s="43" t="n">
        <v>298914</v>
      </c>
      <c r="H43" s="44" t="n">
        <v>2097917065</v>
      </c>
      <c r="I43" s="45" t="n">
        <v>44742</v>
      </c>
      <c r="J43" s="45" t="n">
        <v>99185</v>
      </c>
      <c r="K43" s="45" t="n">
        <v>620241620</v>
      </c>
      <c r="L43" s="45" t="n">
        <v>232764</v>
      </c>
      <c r="M43" s="45" t="n">
        <v>433126</v>
      </c>
      <c r="N43" s="46" t="n">
        <v>4320413752</v>
      </c>
      <c r="O43" s="41" t="n">
        <v>303</v>
      </c>
      <c r="P43" s="90" t="s">
        <v>85</v>
      </c>
      <c r="Q43" s="45" t="n">
        <v>121515</v>
      </c>
      <c r="R43" s="45" t="n">
        <v>155163</v>
      </c>
      <c r="S43" s="45" t="n">
        <v>1200410099</v>
      </c>
      <c r="T43" s="45" t="n">
        <v>2931</v>
      </c>
      <c r="U43" s="45" t="n">
        <v>82735</v>
      </c>
      <c r="V43" s="45" t="n">
        <v>55936100</v>
      </c>
      <c r="W43" s="45" t="n">
        <v>43</v>
      </c>
      <c r="X43" s="45" t="n">
        <v>252</v>
      </c>
      <c r="Y43" s="45" t="n">
        <v>2531000</v>
      </c>
      <c r="Z43" s="45" t="n">
        <v>354322</v>
      </c>
      <c r="AA43" s="46" t="n">
        <v>5579290951</v>
      </c>
      <c r="AB43" s="41" t="n">
        <v>303</v>
      </c>
      <c r="AC43" s="90" t="s">
        <v>85</v>
      </c>
      <c r="AD43" s="45" t="n">
        <v>0</v>
      </c>
      <c r="AE43" s="45" t="n">
        <v>84</v>
      </c>
      <c r="AF43" s="45" t="n">
        <v>1093197</v>
      </c>
      <c r="AG43" s="45" t="n">
        <v>146</v>
      </c>
      <c r="AH43" s="45" t="n">
        <v>5297244</v>
      </c>
      <c r="AI43" s="45" t="n">
        <v>13943</v>
      </c>
      <c r="AJ43" s="45" t="n">
        <v>119554210</v>
      </c>
      <c r="AK43" s="45" t="n">
        <v>285</v>
      </c>
      <c r="AL43" s="45" t="n">
        <v>5596740</v>
      </c>
      <c r="AM43" s="45" t="n">
        <v>577</v>
      </c>
      <c r="AN43" s="45" t="n">
        <v>8871317</v>
      </c>
      <c r="AO43" s="45" t="n">
        <v>0</v>
      </c>
      <c r="AP43" s="45" t="n">
        <v>0</v>
      </c>
      <c r="AQ43" s="45" t="n">
        <v>15035</v>
      </c>
      <c r="AR43" s="46" t="n">
        <v>140412708</v>
      </c>
      <c r="AS43" s="41" t="n">
        <v>303</v>
      </c>
      <c r="AT43" s="90" t="s">
        <v>85</v>
      </c>
      <c r="AU43" s="45" t="n">
        <v>0</v>
      </c>
      <c r="AV43" s="45" t="n">
        <v>0</v>
      </c>
      <c r="AW43" s="45" t="n">
        <v>369357</v>
      </c>
      <c r="AX43" s="48" t="n">
        <v>5719703659</v>
      </c>
      <c r="AY43" s="49" t="n">
        <v>4080220112</v>
      </c>
      <c r="AZ43" s="45" t="n">
        <v>1496530903</v>
      </c>
      <c r="BA43" s="45" t="n">
        <v>142952644</v>
      </c>
      <c r="BB43" s="50" t="n">
        <v>3600</v>
      </c>
      <c r="BC43" s="45" t="n">
        <v>340233573</v>
      </c>
      <c r="BD43" s="45" t="n">
        <v>0</v>
      </c>
      <c r="BE43" s="46" t="n">
        <v>0</v>
      </c>
      <c r="BF43" s="41" t="n">
        <v>303</v>
      </c>
      <c r="BG43" s="90" t="s">
        <v>85</v>
      </c>
      <c r="BH43" s="45" t="n">
        <v>152</v>
      </c>
      <c r="BI43" s="45" t="n">
        <v>60770000</v>
      </c>
      <c r="BJ43" s="45" t="n">
        <v>79</v>
      </c>
      <c r="BK43" s="45" t="n">
        <v>13680000</v>
      </c>
      <c r="BL43" s="45" t="n">
        <v>9</v>
      </c>
      <c r="BM43" s="45" t="n">
        <v>260000</v>
      </c>
      <c r="BN43" s="45" t="n">
        <v>0</v>
      </c>
      <c r="BO43" s="45" t="n">
        <v>0</v>
      </c>
      <c r="BP43" s="45" t="n">
        <v>0</v>
      </c>
      <c r="BQ43" s="45" t="n">
        <v>0</v>
      </c>
      <c r="BR43" s="45" t="n">
        <v>240</v>
      </c>
      <c r="BS43" s="45" t="n">
        <v>74710000</v>
      </c>
      <c r="BT43" s="50" t="n">
        <v>369597</v>
      </c>
      <c r="BU43" s="46" t="n">
        <v>5794413659</v>
      </c>
      <c r="BY43" s="51" t="e">
        <f aca="false">T43+#REF!</f>
        <v>#VALUE!</v>
      </c>
    </row>
    <row r="44" s="22" customFormat="true" ht="12.95" hidden="false" customHeight="true" outlineLevel="0" collapsed="false">
      <c r="A44" s="41" t="n">
        <v>304</v>
      </c>
      <c r="B44" s="90" t="s">
        <v>86</v>
      </c>
      <c r="C44" s="89" t="n">
        <v>364</v>
      </c>
      <c r="D44" s="89" t="n">
        <v>4146</v>
      </c>
      <c r="E44" s="89" t="n">
        <v>165490910</v>
      </c>
      <c r="F44" s="43" t="n">
        <v>29005</v>
      </c>
      <c r="G44" s="43" t="n">
        <v>44586</v>
      </c>
      <c r="H44" s="44" t="n">
        <v>272673395</v>
      </c>
      <c r="I44" s="45" t="n">
        <v>6932</v>
      </c>
      <c r="J44" s="45" t="n">
        <v>14009</v>
      </c>
      <c r="K44" s="45" t="n">
        <v>83318460</v>
      </c>
      <c r="L44" s="45" t="n">
        <v>36301</v>
      </c>
      <c r="M44" s="45" t="n">
        <v>62741</v>
      </c>
      <c r="N44" s="46" t="n">
        <v>521482765</v>
      </c>
      <c r="O44" s="41" t="n">
        <v>304</v>
      </c>
      <c r="P44" s="90" t="s">
        <v>86</v>
      </c>
      <c r="Q44" s="45" t="n">
        <v>20881</v>
      </c>
      <c r="R44" s="45" t="n">
        <v>27771</v>
      </c>
      <c r="S44" s="45" t="n">
        <v>206735710</v>
      </c>
      <c r="T44" s="45" t="n">
        <v>319</v>
      </c>
      <c r="U44" s="45" t="n">
        <v>9609</v>
      </c>
      <c r="V44" s="45" t="n">
        <v>6466170</v>
      </c>
      <c r="W44" s="45" t="n">
        <v>2</v>
      </c>
      <c r="X44" s="45" t="n">
        <v>3</v>
      </c>
      <c r="Y44" s="45" t="n">
        <v>47450</v>
      </c>
      <c r="Z44" s="45" t="n">
        <v>57184</v>
      </c>
      <c r="AA44" s="46" t="n">
        <v>734732095</v>
      </c>
      <c r="AB44" s="41" t="n">
        <v>304</v>
      </c>
      <c r="AC44" s="90" t="s">
        <v>86</v>
      </c>
      <c r="AD44" s="45" t="n">
        <v>0</v>
      </c>
      <c r="AE44" s="45" t="n">
        <v>29</v>
      </c>
      <c r="AF44" s="45" t="n">
        <v>274070</v>
      </c>
      <c r="AG44" s="45" t="n">
        <v>25</v>
      </c>
      <c r="AH44" s="45" t="n">
        <v>595937</v>
      </c>
      <c r="AI44" s="45" t="n">
        <v>1258</v>
      </c>
      <c r="AJ44" s="45" t="n">
        <v>8526484</v>
      </c>
      <c r="AK44" s="45" t="n">
        <v>113</v>
      </c>
      <c r="AL44" s="45" t="n">
        <v>3035785</v>
      </c>
      <c r="AM44" s="45" t="n">
        <v>51</v>
      </c>
      <c r="AN44" s="45" t="n">
        <v>455405</v>
      </c>
      <c r="AO44" s="45" t="n">
        <v>0</v>
      </c>
      <c r="AP44" s="45" t="n">
        <v>0</v>
      </c>
      <c r="AQ44" s="45" t="n">
        <v>1476</v>
      </c>
      <c r="AR44" s="46" t="n">
        <v>12887681</v>
      </c>
      <c r="AS44" s="41" t="n">
        <v>304</v>
      </c>
      <c r="AT44" s="90" t="s">
        <v>86</v>
      </c>
      <c r="AU44" s="45" t="n">
        <v>0</v>
      </c>
      <c r="AV44" s="45" t="n">
        <v>0</v>
      </c>
      <c r="AW44" s="45" t="n">
        <v>58660</v>
      </c>
      <c r="AX44" s="48" t="n">
        <v>747619776</v>
      </c>
      <c r="AY44" s="49" t="n">
        <v>529546063</v>
      </c>
      <c r="AZ44" s="45" t="n">
        <v>197793637</v>
      </c>
      <c r="BA44" s="45" t="n">
        <v>20280076</v>
      </c>
      <c r="BB44" s="50" t="n">
        <v>324</v>
      </c>
      <c r="BC44" s="45" t="n">
        <v>28992761</v>
      </c>
      <c r="BD44" s="45" t="n">
        <v>0</v>
      </c>
      <c r="BE44" s="46" t="n">
        <v>0</v>
      </c>
      <c r="BF44" s="41" t="n">
        <v>304</v>
      </c>
      <c r="BG44" s="90" t="s">
        <v>86</v>
      </c>
      <c r="BH44" s="45" t="n">
        <v>40</v>
      </c>
      <c r="BI44" s="45" t="n">
        <v>16360000</v>
      </c>
      <c r="BJ44" s="45" t="n">
        <v>5</v>
      </c>
      <c r="BK44" s="45" t="n">
        <v>410000</v>
      </c>
      <c r="BL44" s="45" t="n">
        <v>21</v>
      </c>
      <c r="BM44" s="45" t="n">
        <v>1409000</v>
      </c>
      <c r="BN44" s="45" t="n">
        <v>0</v>
      </c>
      <c r="BO44" s="45" t="n">
        <v>0</v>
      </c>
      <c r="BP44" s="45" t="n">
        <v>0</v>
      </c>
      <c r="BQ44" s="45" t="n">
        <v>0</v>
      </c>
      <c r="BR44" s="45" t="n">
        <v>66</v>
      </c>
      <c r="BS44" s="45" t="n">
        <v>18179000</v>
      </c>
      <c r="BT44" s="50" t="n">
        <v>58726</v>
      </c>
      <c r="BU44" s="46" t="n">
        <v>765798776</v>
      </c>
      <c r="BY44" s="51" t="e">
        <f aca="false">T44+#REF!</f>
        <v>#VALUE!</v>
      </c>
    </row>
    <row r="45" s="22" customFormat="true" ht="12.95" hidden="false" customHeight="true" outlineLevel="0" collapsed="false">
      <c r="A45" s="41" t="n">
        <v>305</v>
      </c>
      <c r="B45" s="90" t="s">
        <v>87</v>
      </c>
      <c r="C45" s="89" t="n">
        <v>1424</v>
      </c>
      <c r="D45" s="89" t="n">
        <v>15132</v>
      </c>
      <c r="E45" s="89" t="n">
        <v>644122420</v>
      </c>
      <c r="F45" s="43" t="n">
        <v>86729</v>
      </c>
      <c r="G45" s="43" t="n">
        <v>137661</v>
      </c>
      <c r="H45" s="44" t="n">
        <v>945830056</v>
      </c>
      <c r="I45" s="45" t="n">
        <v>19577</v>
      </c>
      <c r="J45" s="45" t="n">
        <v>41918</v>
      </c>
      <c r="K45" s="45" t="n">
        <v>261446702</v>
      </c>
      <c r="L45" s="45" t="n">
        <v>107730</v>
      </c>
      <c r="M45" s="45" t="n">
        <v>194711</v>
      </c>
      <c r="N45" s="46" t="n">
        <v>1851399178</v>
      </c>
      <c r="O45" s="41" t="n">
        <v>305</v>
      </c>
      <c r="P45" s="90" t="s">
        <v>87</v>
      </c>
      <c r="Q45" s="45" t="n">
        <v>57100</v>
      </c>
      <c r="R45" s="45" t="n">
        <v>73585</v>
      </c>
      <c r="S45" s="45" t="n">
        <v>508482076</v>
      </c>
      <c r="T45" s="45" t="n">
        <v>1283</v>
      </c>
      <c r="U45" s="45" t="n">
        <v>34538</v>
      </c>
      <c r="V45" s="45" t="n">
        <v>23142060</v>
      </c>
      <c r="W45" s="45" t="n">
        <v>24</v>
      </c>
      <c r="X45" s="45" t="n">
        <v>104</v>
      </c>
      <c r="Y45" s="45" t="n">
        <v>1103200</v>
      </c>
      <c r="Z45" s="45" t="n">
        <v>164854</v>
      </c>
      <c r="AA45" s="46" t="n">
        <v>2384126514</v>
      </c>
      <c r="AB45" s="41" t="n">
        <v>305</v>
      </c>
      <c r="AC45" s="90" t="s">
        <v>87</v>
      </c>
      <c r="AD45" s="45" t="n">
        <v>0</v>
      </c>
      <c r="AE45" s="45" t="n">
        <v>76</v>
      </c>
      <c r="AF45" s="45" t="n">
        <v>3955948</v>
      </c>
      <c r="AG45" s="45" t="n">
        <v>48</v>
      </c>
      <c r="AH45" s="45" t="n">
        <v>1498666</v>
      </c>
      <c r="AI45" s="45" t="n">
        <v>4921</v>
      </c>
      <c r="AJ45" s="45" t="n">
        <v>42846109</v>
      </c>
      <c r="AK45" s="45" t="n">
        <v>16</v>
      </c>
      <c r="AL45" s="45" t="n">
        <v>278485</v>
      </c>
      <c r="AM45" s="45" t="n">
        <v>15</v>
      </c>
      <c r="AN45" s="45" t="n">
        <v>96240</v>
      </c>
      <c r="AO45" s="45" t="n">
        <v>0</v>
      </c>
      <c r="AP45" s="45" t="n">
        <v>0</v>
      </c>
      <c r="AQ45" s="45" t="n">
        <v>5076</v>
      </c>
      <c r="AR45" s="46" t="n">
        <v>48675448</v>
      </c>
      <c r="AS45" s="41" t="n">
        <v>305</v>
      </c>
      <c r="AT45" s="90" t="s">
        <v>87</v>
      </c>
      <c r="AU45" s="45" t="n">
        <v>0</v>
      </c>
      <c r="AV45" s="45" t="n">
        <v>0</v>
      </c>
      <c r="AW45" s="45" t="n">
        <v>169930</v>
      </c>
      <c r="AX45" s="48" t="n">
        <v>2432801962</v>
      </c>
      <c r="AY45" s="49" t="n">
        <v>1741350939</v>
      </c>
      <c r="AZ45" s="45" t="n">
        <v>605593246</v>
      </c>
      <c r="BA45" s="45" t="n">
        <v>85857777</v>
      </c>
      <c r="BB45" s="50" t="n">
        <v>1333</v>
      </c>
      <c r="BC45" s="45" t="n">
        <v>140170581</v>
      </c>
      <c r="BD45" s="45" t="n">
        <v>0</v>
      </c>
      <c r="BE45" s="46" t="n">
        <v>0</v>
      </c>
      <c r="BF45" s="41" t="n">
        <v>305</v>
      </c>
      <c r="BG45" s="90" t="s">
        <v>87</v>
      </c>
      <c r="BH45" s="45" t="n">
        <v>134</v>
      </c>
      <c r="BI45" s="45" t="n">
        <v>50643970</v>
      </c>
      <c r="BJ45" s="45" t="n">
        <v>27</v>
      </c>
      <c r="BK45" s="45" t="n">
        <v>2300000</v>
      </c>
      <c r="BL45" s="45" t="n">
        <v>419</v>
      </c>
      <c r="BM45" s="45" t="n">
        <v>22885000</v>
      </c>
      <c r="BN45" s="45" t="n">
        <v>7</v>
      </c>
      <c r="BO45" s="45" t="n">
        <v>1750000</v>
      </c>
      <c r="BP45" s="45" t="n">
        <v>1848</v>
      </c>
      <c r="BQ45" s="45" t="n">
        <v>53511719</v>
      </c>
      <c r="BR45" s="45" t="n">
        <v>2435</v>
      </c>
      <c r="BS45" s="45" t="n">
        <v>131090689</v>
      </c>
      <c r="BT45" s="50" t="n">
        <v>172365</v>
      </c>
      <c r="BU45" s="46" t="n">
        <v>2563892651</v>
      </c>
      <c r="BY45" s="51" t="e">
        <f aca="false">T45+#REF!</f>
        <v>#VALUE!</v>
      </c>
    </row>
    <row r="46" s="22" customFormat="true" ht="12.95" hidden="false" customHeight="true" outlineLevel="0" collapsed="false">
      <c r="A46" s="60" t="n">
        <v>306</v>
      </c>
      <c r="B46" s="91" t="s">
        <v>88</v>
      </c>
      <c r="C46" s="89" t="n">
        <v>12414</v>
      </c>
      <c r="D46" s="89" t="n">
        <v>133385</v>
      </c>
      <c r="E46" s="89" t="n">
        <v>5545458722</v>
      </c>
      <c r="F46" s="43" t="n">
        <v>659195</v>
      </c>
      <c r="G46" s="43" t="n">
        <v>1048619</v>
      </c>
      <c r="H46" s="44" t="n">
        <v>7141651475</v>
      </c>
      <c r="I46" s="45" t="n">
        <v>146648</v>
      </c>
      <c r="J46" s="45" t="n">
        <v>315200</v>
      </c>
      <c r="K46" s="45" t="n">
        <v>1991841715</v>
      </c>
      <c r="L46" s="45" t="n">
        <v>818257</v>
      </c>
      <c r="M46" s="56" t="n">
        <v>1497204</v>
      </c>
      <c r="N46" s="57" t="n">
        <v>14678951912</v>
      </c>
      <c r="O46" s="60" t="n">
        <v>306</v>
      </c>
      <c r="P46" s="91" t="s">
        <v>88</v>
      </c>
      <c r="Q46" s="45" t="n">
        <v>434555</v>
      </c>
      <c r="R46" s="45" t="n">
        <v>562345</v>
      </c>
      <c r="S46" s="45" t="n">
        <v>3879719431</v>
      </c>
      <c r="T46" s="45" t="n">
        <v>11272</v>
      </c>
      <c r="U46" s="45" t="n">
        <v>303880</v>
      </c>
      <c r="V46" s="45" t="n">
        <v>202999080</v>
      </c>
      <c r="W46" s="45" t="n">
        <v>407</v>
      </c>
      <c r="X46" s="45" t="n">
        <v>2242</v>
      </c>
      <c r="Y46" s="45" t="n">
        <v>22920500</v>
      </c>
      <c r="Z46" s="66" t="n">
        <v>1253219</v>
      </c>
      <c r="AA46" s="57" t="n">
        <v>18784590923</v>
      </c>
      <c r="AB46" s="60" t="n">
        <v>306</v>
      </c>
      <c r="AC46" s="91" t="s">
        <v>88</v>
      </c>
      <c r="AD46" s="56" t="n">
        <v>157</v>
      </c>
      <c r="AE46" s="56" t="n">
        <v>445</v>
      </c>
      <c r="AF46" s="56" t="n">
        <v>5614449</v>
      </c>
      <c r="AG46" s="56" t="n">
        <v>528</v>
      </c>
      <c r="AH46" s="56" t="n">
        <v>17693121</v>
      </c>
      <c r="AI46" s="56" t="n">
        <v>36945</v>
      </c>
      <c r="AJ46" s="56" t="n">
        <v>292630363</v>
      </c>
      <c r="AK46" s="56" t="n">
        <v>839</v>
      </c>
      <c r="AL46" s="56" t="n">
        <v>24369920</v>
      </c>
      <c r="AM46" s="56" t="n">
        <v>832</v>
      </c>
      <c r="AN46" s="56" t="n">
        <v>12438170</v>
      </c>
      <c r="AO46" s="56" t="n">
        <v>0</v>
      </c>
      <c r="AP46" s="56" t="n">
        <v>0</v>
      </c>
      <c r="AQ46" s="56" t="n">
        <v>39589</v>
      </c>
      <c r="AR46" s="57" t="n">
        <v>352746023</v>
      </c>
      <c r="AS46" s="60" t="n">
        <v>306</v>
      </c>
      <c r="AT46" s="91" t="s">
        <v>88</v>
      </c>
      <c r="AU46" s="56" t="n">
        <v>5</v>
      </c>
      <c r="AV46" s="56" t="n">
        <v>178050</v>
      </c>
      <c r="AW46" s="56" t="n">
        <v>1292970</v>
      </c>
      <c r="AX46" s="66" t="n">
        <v>19137514996</v>
      </c>
      <c r="AY46" s="58" t="n">
        <v>13756755286</v>
      </c>
      <c r="AZ46" s="56" t="n">
        <v>4634792261</v>
      </c>
      <c r="BA46" s="56" t="n">
        <v>745967449</v>
      </c>
      <c r="BB46" s="59" t="n">
        <v>12470</v>
      </c>
      <c r="BC46" s="56" t="n">
        <v>1107769457</v>
      </c>
      <c r="BD46" s="56" t="n">
        <v>0</v>
      </c>
      <c r="BE46" s="57" t="n">
        <v>0</v>
      </c>
      <c r="BF46" s="60" t="n">
        <v>306</v>
      </c>
      <c r="BG46" s="91" t="s">
        <v>88</v>
      </c>
      <c r="BH46" s="56" t="n">
        <v>1368</v>
      </c>
      <c r="BI46" s="56" t="n">
        <v>541289744</v>
      </c>
      <c r="BJ46" s="56" t="n">
        <v>241</v>
      </c>
      <c r="BK46" s="56" t="n">
        <v>16440000</v>
      </c>
      <c r="BL46" s="56" t="n">
        <v>3483</v>
      </c>
      <c r="BM46" s="56" t="n">
        <v>369033900</v>
      </c>
      <c r="BN46" s="56" t="n">
        <v>31</v>
      </c>
      <c r="BO46" s="56" t="n">
        <v>4978800</v>
      </c>
      <c r="BP46" s="56" t="n">
        <v>139748</v>
      </c>
      <c r="BQ46" s="56" t="n">
        <v>1194231970</v>
      </c>
      <c r="BR46" s="66" t="n">
        <v>144871</v>
      </c>
      <c r="BS46" s="65" t="n">
        <v>2125974414</v>
      </c>
      <c r="BT46" s="50" t="n">
        <v>1437841</v>
      </c>
      <c r="BU46" s="46" t="n">
        <v>21263489410</v>
      </c>
      <c r="BY46" s="51" t="e">
        <f aca="false">T46+#REF!</f>
        <v>#VALUE!</v>
      </c>
    </row>
    <row r="47" s="86" customFormat="true" ht="12.95" hidden="false" customHeight="true" outlineLevel="0" collapsed="false">
      <c r="A47" s="75" t="s">
        <v>89</v>
      </c>
      <c r="B47" s="75"/>
      <c r="C47" s="76" t="n">
        <v>19762</v>
      </c>
      <c r="D47" s="76" t="n">
        <v>211888</v>
      </c>
      <c r="E47" s="76" t="n">
        <v>9017769479</v>
      </c>
      <c r="F47" s="77" t="n">
        <v>1130698</v>
      </c>
      <c r="G47" s="77" t="n">
        <v>1777591</v>
      </c>
      <c r="H47" s="78" t="n">
        <v>12340970845</v>
      </c>
      <c r="I47" s="79" t="n">
        <v>259601</v>
      </c>
      <c r="J47" s="79" t="n">
        <v>548451</v>
      </c>
      <c r="K47" s="79" t="n">
        <v>3448883447</v>
      </c>
      <c r="L47" s="79" t="n">
        <v>1410061</v>
      </c>
      <c r="M47" s="79" t="n">
        <v>2537930</v>
      </c>
      <c r="N47" s="80" t="n">
        <v>24807623771</v>
      </c>
      <c r="O47" s="75" t="s">
        <v>89</v>
      </c>
      <c r="P47" s="75"/>
      <c r="Q47" s="79" t="n">
        <v>733808</v>
      </c>
      <c r="R47" s="79" t="n">
        <v>942750</v>
      </c>
      <c r="S47" s="79" t="n">
        <v>6739835148</v>
      </c>
      <c r="T47" s="79" t="n">
        <v>18011</v>
      </c>
      <c r="U47" s="79" t="n">
        <v>488026</v>
      </c>
      <c r="V47" s="79" t="n">
        <v>325860228</v>
      </c>
      <c r="W47" s="79" t="n">
        <v>567</v>
      </c>
      <c r="X47" s="79" t="n">
        <v>3322</v>
      </c>
      <c r="Y47" s="79" t="n">
        <v>33514750</v>
      </c>
      <c r="Z47" s="81" t="n">
        <v>2144436</v>
      </c>
      <c r="AA47" s="80" t="n">
        <v>31906833897</v>
      </c>
      <c r="AB47" s="75" t="s">
        <v>89</v>
      </c>
      <c r="AC47" s="75"/>
      <c r="AD47" s="79" t="n">
        <v>157</v>
      </c>
      <c r="AE47" s="79" t="n">
        <v>803</v>
      </c>
      <c r="AF47" s="79" t="n">
        <v>12346694</v>
      </c>
      <c r="AG47" s="79" t="n">
        <v>878</v>
      </c>
      <c r="AH47" s="79" t="n">
        <v>29466736</v>
      </c>
      <c r="AI47" s="79" t="n">
        <v>65880</v>
      </c>
      <c r="AJ47" s="79" t="n">
        <v>523907074</v>
      </c>
      <c r="AK47" s="79" t="n">
        <v>1344</v>
      </c>
      <c r="AL47" s="79" t="n">
        <v>35770245</v>
      </c>
      <c r="AM47" s="79" t="n">
        <v>1624</v>
      </c>
      <c r="AN47" s="79" t="n">
        <v>23646792</v>
      </c>
      <c r="AO47" s="79" t="n">
        <v>2</v>
      </c>
      <c r="AP47" s="79" t="n">
        <v>9150</v>
      </c>
      <c r="AQ47" s="79" t="n">
        <v>70531</v>
      </c>
      <c r="AR47" s="80" t="n">
        <v>625146691</v>
      </c>
      <c r="AS47" s="75" t="s">
        <v>89</v>
      </c>
      <c r="AT47" s="75"/>
      <c r="AU47" s="79" t="n">
        <v>5</v>
      </c>
      <c r="AV47" s="79" t="n">
        <v>178050</v>
      </c>
      <c r="AW47" s="79" t="n">
        <v>2215129</v>
      </c>
      <c r="AX47" s="85" t="n">
        <v>32532158638</v>
      </c>
      <c r="AY47" s="83" t="n">
        <v>23280289767</v>
      </c>
      <c r="AZ47" s="79" t="n">
        <v>8158562899</v>
      </c>
      <c r="BA47" s="79" t="n">
        <v>1093305972</v>
      </c>
      <c r="BB47" s="84" t="n">
        <v>19877</v>
      </c>
      <c r="BC47" s="79" t="n">
        <v>1827919676</v>
      </c>
      <c r="BD47" s="79" t="n">
        <v>0</v>
      </c>
      <c r="BE47" s="80" t="n">
        <v>0</v>
      </c>
      <c r="BF47" s="75" t="s">
        <v>89</v>
      </c>
      <c r="BG47" s="75"/>
      <c r="BH47" s="79" t="n">
        <v>1932</v>
      </c>
      <c r="BI47" s="79" t="n">
        <v>763903714</v>
      </c>
      <c r="BJ47" s="79" t="n">
        <v>386</v>
      </c>
      <c r="BK47" s="79" t="n">
        <v>37930000</v>
      </c>
      <c r="BL47" s="79" t="n">
        <v>4729</v>
      </c>
      <c r="BM47" s="79" t="n">
        <v>420436900</v>
      </c>
      <c r="BN47" s="79" t="n">
        <v>38</v>
      </c>
      <c r="BO47" s="79" t="n">
        <v>6728800</v>
      </c>
      <c r="BP47" s="79" t="n">
        <v>148318</v>
      </c>
      <c r="BQ47" s="79" t="n">
        <v>1366888949</v>
      </c>
      <c r="BR47" s="85" t="n">
        <v>155403</v>
      </c>
      <c r="BS47" s="72" t="n">
        <v>2595888363</v>
      </c>
      <c r="BT47" s="84" t="n">
        <v>2370532</v>
      </c>
      <c r="BU47" s="80" t="n">
        <v>35128047001</v>
      </c>
      <c r="BY47" s="87" t="e">
        <f aca="false">T47+#REF!</f>
        <v>#VALUE!</v>
      </c>
    </row>
    <row r="48" s="86" customFormat="true" ht="12.95" hidden="false" customHeight="true" outlineLevel="0" collapsed="false">
      <c r="A48" s="92" t="s">
        <v>90</v>
      </c>
      <c r="B48" s="92"/>
      <c r="C48" s="93" t="n">
        <v>462076</v>
      </c>
      <c r="D48" s="93" t="n">
        <v>6832712</v>
      </c>
      <c r="E48" s="93" t="n">
        <v>222173730466</v>
      </c>
      <c r="F48" s="94" t="n">
        <v>20405749</v>
      </c>
      <c r="G48" s="94" t="n">
        <v>34271149</v>
      </c>
      <c r="H48" s="95" t="n">
        <v>251354839025</v>
      </c>
      <c r="I48" s="96" t="n">
        <v>4324724</v>
      </c>
      <c r="J48" s="96" t="n">
        <v>9451742</v>
      </c>
      <c r="K48" s="96" t="n">
        <v>59599329179</v>
      </c>
      <c r="L48" s="96" t="n">
        <v>25192549</v>
      </c>
      <c r="M48" s="96" t="n">
        <v>50555603</v>
      </c>
      <c r="N48" s="97" t="n">
        <v>533127898670</v>
      </c>
      <c r="O48" s="92" t="s">
        <v>90</v>
      </c>
      <c r="P48" s="92"/>
      <c r="Q48" s="96" t="n">
        <v>13424359</v>
      </c>
      <c r="R48" s="96" t="n">
        <v>17327896</v>
      </c>
      <c r="S48" s="96" t="n">
        <v>141207241520</v>
      </c>
      <c r="T48" s="96" t="n">
        <v>432884</v>
      </c>
      <c r="U48" s="96" t="n">
        <v>17222110</v>
      </c>
      <c r="V48" s="96" t="n">
        <v>11519220505</v>
      </c>
      <c r="W48" s="96" t="n">
        <v>21500</v>
      </c>
      <c r="X48" s="96" t="n">
        <v>131697</v>
      </c>
      <c r="Y48" s="96" t="n">
        <v>1325102320</v>
      </c>
      <c r="Z48" s="98" t="n">
        <v>38638408</v>
      </c>
      <c r="AA48" s="99" t="n">
        <v>687179463015</v>
      </c>
      <c r="AB48" s="92" t="s">
        <v>90</v>
      </c>
      <c r="AC48" s="92"/>
      <c r="AD48" s="96" t="n">
        <v>8868</v>
      </c>
      <c r="AE48" s="96" t="n">
        <v>23804</v>
      </c>
      <c r="AF48" s="96" t="n">
        <v>435288232</v>
      </c>
      <c r="AG48" s="96" t="n">
        <v>17282</v>
      </c>
      <c r="AH48" s="96" t="n">
        <v>568087140</v>
      </c>
      <c r="AI48" s="96" t="n">
        <v>911523</v>
      </c>
      <c r="AJ48" s="96" t="n">
        <v>8323921062</v>
      </c>
      <c r="AK48" s="96" t="n">
        <v>50993</v>
      </c>
      <c r="AL48" s="96" t="n">
        <v>1504700928</v>
      </c>
      <c r="AM48" s="96" t="n">
        <v>41742</v>
      </c>
      <c r="AN48" s="96" t="n">
        <v>604246114</v>
      </c>
      <c r="AO48" s="96" t="n">
        <v>118</v>
      </c>
      <c r="AP48" s="96" t="n">
        <v>4014128</v>
      </c>
      <c r="AQ48" s="96" t="n">
        <v>1045462</v>
      </c>
      <c r="AR48" s="97" t="n">
        <v>11440257604</v>
      </c>
      <c r="AS48" s="92" t="s">
        <v>90</v>
      </c>
      <c r="AT48" s="92"/>
      <c r="AU48" s="96" t="n">
        <v>40</v>
      </c>
      <c r="AV48" s="96" t="n">
        <v>1098337</v>
      </c>
      <c r="AW48" s="96" t="n">
        <v>39692778</v>
      </c>
      <c r="AX48" s="100" t="n">
        <v>698620818956</v>
      </c>
      <c r="AY48" s="101" t="n">
        <v>506876704568</v>
      </c>
      <c r="AZ48" s="96" t="n">
        <v>160391467161</v>
      </c>
      <c r="BA48" s="96" t="n">
        <v>31352647227</v>
      </c>
      <c r="BB48" s="102" t="n">
        <v>804680</v>
      </c>
      <c r="BC48" s="96" t="n">
        <v>51239997063</v>
      </c>
      <c r="BD48" s="96" t="n">
        <v>356</v>
      </c>
      <c r="BE48" s="97" t="n">
        <v>10634752</v>
      </c>
      <c r="BF48" s="92" t="s">
        <v>90</v>
      </c>
      <c r="BG48" s="92"/>
      <c r="BH48" s="96" t="n">
        <v>14005</v>
      </c>
      <c r="BI48" s="96" t="n">
        <v>5543260613</v>
      </c>
      <c r="BJ48" s="96" t="n">
        <v>13092</v>
      </c>
      <c r="BK48" s="96" t="n">
        <v>673340000</v>
      </c>
      <c r="BL48" s="96" t="n">
        <v>4729</v>
      </c>
      <c r="BM48" s="96" t="n">
        <v>420436900</v>
      </c>
      <c r="BN48" s="96" t="n">
        <v>38</v>
      </c>
      <c r="BO48" s="96" t="n">
        <v>6728800</v>
      </c>
      <c r="BP48" s="96" t="n">
        <v>148966</v>
      </c>
      <c r="BQ48" s="96" t="n">
        <v>1387098747</v>
      </c>
      <c r="BR48" s="103" t="n">
        <v>180830</v>
      </c>
      <c r="BS48" s="104" t="n">
        <v>8030865060</v>
      </c>
      <c r="BT48" s="105" t="n">
        <v>39873608</v>
      </c>
      <c r="BU48" s="99" t="n">
        <v>706651684016</v>
      </c>
      <c r="BY48" s="87" t="e">
        <f aca="false">T48+#REF!</f>
        <v>#VALUE!</v>
      </c>
    </row>
    <row r="49" s="22" customFormat="true" ht="10.5" hidden="false" customHeight="true" outlineLevel="0" collapsed="false">
      <c r="F49" s="106"/>
      <c r="G49" s="106"/>
      <c r="H49" s="106"/>
      <c r="I49" s="106"/>
      <c r="J49" s="106"/>
      <c r="K49" s="106"/>
      <c r="L49" s="106"/>
      <c r="M49" s="106"/>
      <c r="N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</row>
    <row r="50" s="58" customFormat="true" ht="10.5" hidden="false" customHeight="false" outlineLevel="0" collapsed="false">
      <c r="A50" s="107"/>
    </row>
    <row r="51" s="58" customFormat="true" ht="10.5" hidden="false" customHeight="false" outlineLevel="0" collapsed="false"/>
    <row r="52" s="58" customFormat="true" ht="10.5" hidden="false" customHeight="false" outlineLevel="0" collapsed="false"/>
  </sheetData>
  <mergeCells count="58">
    <mergeCell ref="A3:B6"/>
    <mergeCell ref="C3:N3"/>
    <mergeCell ref="O3:P6"/>
    <mergeCell ref="T3:AA3"/>
    <mergeCell ref="AB3:AC6"/>
    <mergeCell ref="AD3:AR3"/>
    <mergeCell ref="AS3:AT6"/>
    <mergeCell ref="AU3:AV3"/>
    <mergeCell ref="AW3:AX5"/>
    <mergeCell ref="AY3:BA4"/>
    <mergeCell ref="BB3:BC5"/>
    <mergeCell ref="BD3:BE5"/>
    <mergeCell ref="BF3:BG6"/>
    <mergeCell ref="BH3:BS4"/>
    <mergeCell ref="BT3:BU5"/>
    <mergeCell ref="C4:N4"/>
    <mergeCell ref="Q4:S5"/>
    <mergeCell ref="T4:V5"/>
    <mergeCell ref="W4:Y5"/>
    <mergeCell ref="Z4:AA5"/>
    <mergeCell ref="AD4:AD6"/>
    <mergeCell ref="AE4:AR4"/>
    <mergeCell ref="AU4:AV5"/>
    <mergeCell ref="C5:E5"/>
    <mergeCell ref="F5:H5"/>
    <mergeCell ref="I5:K5"/>
    <mergeCell ref="L5:N5"/>
    <mergeCell ref="AE5:AF5"/>
    <mergeCell ref="AG5:AH5"/>
    <mergeCell ref="AI5:AJ5"/>
    <mergeCell ref="AK5:AL5"/>
    <mergeCell ref="AM5:AN5"/>
    <mergeCell ref="AO5:AP5"/>
    <mergeCell ref="AQ5:AR5"/>
    <mergeCell ref="AY5:AY6"/>
    <mergeCell ref="AZ5:AZ6"/>
    <mergeCell ref="BA5:BA6"/>
    <mergeCell ref="BH5:BI5"/>
    <mergeCell ref="BJ5:BK5"/>
    <mergeCell ref="BL5:BM5"/>
    <mergeCell ref="BN5:BO5"/>
    <mergeCell ref="BP5:BQ5"/>
    <mergeCell ref="BR5:BS5"/>
    <mergeCell ref="A40:B40"/>
    <mergeCell ref="O40:P40"/>
    <mergeCell ref="AB40:AC40"/>
    <mergeCell ref="AS40:AT40"/>
    <mergeCell ref="BF40:BG40"/>
    <mergeCell ref="A47:B47"/>
    <mergeCell ref="O47:P47"/>
    <mergeCell ref="AB47:AC47"/>
    <mergeCell ref="AS47:AT47"/>
    <mergeCell ref="BF47:BG47"/>
    <mergeCell ref="A48:B48"/>
    <mergeCell ref="O48:P48"/>
    <mergeCell ref="AB48:AC48"/>
    <mergeCell ref="AS48:AT48"/>
    <mergeCell ref="BF48:BG48"/>
  </mergeCells>
  <printOptions headings="false" gridLines="false" gridLinesSet="true" horizontalCentered="false" verticalCentered="true"/>
  <pageMargins left="0.39375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7" man="true" max="65535" min="0"/>
    <brk id="44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1-03-29T00:12:37Z</cp:lastPrinted>
  <dcterms:modified xsi:type="dcterms:W3CDTF">2011-03-29T02:59:06Z</dcterms:modified>
  <cp:revision>0</cp:revision>
  <dc:subject/>
  <dc:title/>
</cp:coreProperties>
</file>