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年齢階層別被保数" sheetId="1" state="visible" r:id="rId2"/>
  </sheets>
  <definedNames>
    <definedName function="false" hidden="false" localSheetId="0" name="_xlnm.Print_Area" vbProcedure="false">年齢階層別被保数!$A$1:$AM$88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localSheetId="0" name="\b" vbProcedure="false">#REF!</definedName>
    <definedName function="false" hidden="false" localSheetId="0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一般状況（２）　年齢階層別被保険者数</t>
  </si>
  <si>
    <t xml:space="preserve">（平成２１年９月末時点）</t>
  </si>
  <si>
    <t xml:space="preserve">（平成１９年９月末時点）</t>
  </si>
  <si>
    <t xml:space="preserve">保険者名</t>
  </si>
  <si>
    <t xml:space="preserve">総数</t>
  </si>
  <si>
    <t xml:space="preserve">０歳～４歳</t>
  </si>
  <si>
    <t xml:space="preserve">５歳～９歳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０歳～１４歳</t>
    </r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人数</t>
  </si>
  <si>
    <t xml:space="preserve">比率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%)</t>
  </si>
  <si>
    <t xml:space="preserve">01</t>
  </si>
  <si>
    <t xml:space="preserve"> 横浜市</t>
  </si>
  <si>
    <t xml:space="preserve">02</t>
  </si>
  <si>
    <t xml:space="preserve"> 川崎市</t>
  </si>
  <si>
    <t xml:space="preserve">03</t>
  </si>
  <si>
    <t xml:space="preserve"> 横須賀市</t>
  </si>
  <si>
    <t xml:space="preserve">04</t>
  </si>
  <si>
    <t xml:space="preserve"> 平塚市</t>
  </si>
  <si>
    <t xml:space="preserve">05</t>
  </si>
  <si>
    <t xml:space="preserve"> 鎌倉市</t>
  </si>
  <si>
    <t xml:space="preserve">06</t>
  </si>
  <si>
    <t xml:space="preserve"> 藤沢市</t>
  </si>
  <si>
    <t xml:space="preserve">07</t>
  </si>
  <si>
    <t xml:space="preserve"> 小田原市</t>
  </si>
  <si>
    <t xml:space="preserve">08</t>
  </si>
  <si>
    <t xml:space="preserve"> 茅ヶ崎市</t>
  </si>
  <si>
    <t xml:space="preserve">09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  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藤野町</t>
  </si>
  <si>
    <t xml:space="preserve"> 医 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計</t>
  </si>
  <si>
    <t xml:space="preserve">組  合  計</t>
  </si>
  <si>
    <t xml:space="preserve">県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[$-409]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4" min="4" style="1" width="6.74"/>
    <col collapsed="false" customWidth="true" hidden="false" outlineLevel="0" max="5" min="5" style="1" width="4.99"/>
    <col collapsed="false" customWidth="true" hidden="false" outlineLevel="0" max="6" min="6" style="1" width="6.74"/>
    <col collapsed="false" customWidth="true" hidden="false" outlineLevel="0" max="7" min="7" style="1" width="4.99"/>
    <col collapsed="false" customWidth="true" hidden="false" outlineLevel="0" max="8" min="8" style="1" width="6.74"/>
    <col collapsed="false" customWidth="true" hidden="false" outlineLevel="0" max="9" min="9" style="1" width="4.99"/>
    <col collapsed="false" customWidth="true" hidden="false" outlineLevel="0" max="10" min="10" style="1" width="6.74"/>
    <col collapsed="false" customWidth="true" hidden="false" outlineLevel="0" max="11" min="11" style="1" width="4.99"/>
    <col collapsed="false" customWidth="true" hidden="false" outlineLevel="0" max="12" min="12" style="1" width="6.74"/>
    <col collapsed="false" customWidth="true" hidden="false" outlineLevel="0" max="13" min="13" style="1" width="4.99"/>
    <col collapsed="false" customWidth="true" hidden="false" outlineLevel="0" max="14" min="14" style="1" width="6.74"/>
    <col collapsed="false" customWidth="true" hidden="false" outlineLevel="0" max="15" min="15" style="1" width="4.99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4.99"/>
    <col collapsed="false" customWidth="true" hidden="false" outlineLevel="0" max="20" min="20" style="1" width="6.74"/>
    <col collapsed="false" customWidth="true" hidden="false" outlineLevel="0" max="21" min="21" style="1" width="4.99"/>
    <col collapsed="false" customWidth="true" hidden="false" outlineLevel="0" max="22" min="22" style="1" width="6.74"/>
    <col collapsed="false" customWidth="true" hidden="false" outlineLevel="0" max="23" min="23" style="1" width="4.99"/>
    <col collapsed="false" customWidth="true" hidden="false" outlineLevel="0" max="24" min="24" style="1" width="6.74"/>
    <col collapsed="false" customWidth="true" hidden="false" outlineLevel="0" max="25" min="25" style="1" width="4.99"/>
    <col collapsed="false" customWidth="true" hidden="false" outlineLevel="0" max="26" min="26" style="1" width="6.74"/>
    <col collapsed="false" customWidth="true" hidden="false" outlineLevel="0" max="27" min="27" style="1" width="4.99"/>
    <col collapsed="false" customWidth="true" hidden="false" outlineLevel="0" max="28" min="28" style="1" width="6.74"/>
    <col collapsed="false" customWidth="true" hidden="false" outlineLevel="0" max="29" min="29" style="1" width="4.99"/>
    <col collapsed="false" customWidth="true" hidden="false" outlineLevel="0" max="30" min="30" style="1" width="6.74"/>
    <col collapsed="false" customWidth="true" hidden="false" outlineLevel="0" max="31" min="31" style="1" width="4.99"/>
    <col collapsed="false" customWidth="true" hidden="false" outlineLevel="0" max="32" min="32" style="1" width="6.74"/>
    <col collapsed="false" customWidth="true" hidden="false" outlineLevel="0" max="33" min="33" style="1" width="4.99"/>
    <col collapsed="false" customWidth="true" hidden="true" outlineLevel="0" max="34" min="34" style="1" width="6.11"/>
    <col collapsed="false" customWidth="true" hidden="true" outlineLevel="0" max="35" min="35" style="1" width="4.62"/>
    <col collapsed="false" customWidth="true" hidden="true" outlineLevel="0" max="36" min="36" style="1" width="6.11"/>
    <col collapsed="false" customWidth="true" hidden="true" outlineLevel="0" max="37" min="37" style="1" width="4.62"/>
    <col collapsed="false" customWidth="true" hidden="true" outlineLevel="0" max="38" min="38" style="1" width="6.11"/>
    <col collapsed="false" customWidth="true" hidden="true" outlineLevel="0" max="39" min="39" style="1" width="4.62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2" t="s">
        <v>0</v>
      </c>
      <c r="H1" s="3"/>
      <c r="I1" s="3"/>
      <c r="J1" s="3"/>
    </row>
    <row r="2" customFormat="false" ht="13.5" hidden="false" customHeight="true" outlineLevel="0" collapsed="false">
      <c r="S2" s="4"/>
      <c r="T2" s="5"/>
      <c r="AG2" s="6" t="s">
        <v>1</v>
      </c>
      <c r="AM2" s="6" t="s">
        <v>2</v>
      </c>
    </row>
    <row r="3" s="14" customFormat="tru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0"/>
      <c r="J3" s="9" t="s">
        <v>8</v>
      </c>
      <c r="K3" s="9"/>
      <c r="L3" s="9" t="s">
        <v>9</v>
      </c>
      <c r="M3" s="9"/>
      <c r="N3" s="11" t="s">
        <v>10</v>
      </c>
      <c r="O3" s="11"/>
      <c r="P3" s="12" t="s">
        <v>11</v>
      </c>
      <c r="Q3" s="12"/>
      <c r="R3" s="13" t="s">
        <v>12</v>
      </c>
      <c r="S3" s="13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11" t="s">
        <v>19</v>
      </c>
      <c r="AG3" s="11"/>
      <c r="AH3" s="9" t="s">
        <v>20</v>
      </c>
      <c r="AI3" s="9"/>
      <c r="AJ3" s="9" t="s">
        <v>21</v>
      </c>
      <c r="AK3" s="9"/>
      <c r="AL3" s="11" t="s">
        <v>22</v>
      </c>
      <c r="AM3" s="11"/>
    </row>
    <row r="4" customFormat="false" ht="12.95" hidden="false" customHeight="true" outlineLevel="0" collapsed="false">
      <c r="A4" s="7"/>
      <c r="B4" s="7"/>
      <c r="C4" s="8"/>
      <c r="D4" s="15" t="s">
        <v>23</v>
      </c>
      <c r="E4" s="16" t="s">
        <v>24</v>
      </c>
      <c r="F4" s="15" t="s">
        <v>23</v>
      </c>
      <c r="G4" s="16" t="s">
        <v>24</v>
      </c>
      <c r="H4" s="15" t="s">
        <v>23</v>
      </c>
      <c r="I4" s="16" t="s">
        <v>24</v>
      </c>
      <c r="J4" s="15" t="s">
        <v>23</v>
      </c>
      <c r="K4" s="16" t="s">
        <v>24</v>
      </c>
      <c r="L4" s="15" t="s">
        <v>23</v>
      </c>
      <c r="M4" s="16" t="s">
        <v>24</v>
      </c>
      <c r="N4" s="15" t="s">
        <v>23</v>
      </c>
      <c r="O4" s="17" t="s">
        <v>24</v>
      </c>
      <c r="P4" s="18" t="s">
        <v>23</v>
      </c>
      <c r="Q4" s="16" t="s">
        <v>24</v>
      </c>
      <c r="R4" s="19" t="s">
        <v>23</v>
      </c>
      <c r="S4" s="16" t="s">
        <v>24</v>
      </c>
      <c r="T4" s="20" t="s">
        <v>23</v>
      </c>
      <c r="U4" s="16" t="s">
        <v>24</v>
      </c>
      <c r="V4" s="15" t="s">
        <v>23</v>
      </c>
      <c r="W4" s="16" t="s">
        <v>24</v>
      </c>
      <c r="X4" s="15" t="s">
        <v>23</v>
      </c>
      <c r="Y4" s="16" t="s">
        <v>24</v>
      </c>
      <c r="Z4" s="15" t="s">
        <v>23</v>
      </c>
      <c r="AA4" s="16" t="s">
        <v>24</v>
      </c>
      <c r="AB4" s="15" t="s">
        <v>23</v>
      </c>
      <c r="AC4" s="16" t="s">
        <v>24</v>
      </c>
      <c r="AD4" s="15" t="s">
        <v>23</v>
      </c>
      <c r="AE4" s="16" t="s">
        <v>24</v>
      </c>
      <c r="AF4" s="15" t="s">
        <v>23</v>
      </c>
      <c r="AG4" s="17" t="s">
        <v>24</v>
      </c>
      <c r="AH4" s="15" t="s">
        <v>23</v>
      </c>
      <c r="AI4" s="16" t="s">
        <v>24</v>
      </c>
      <c r="AJ4" s="15" t="s">
        <v>23</v>
      </c>
      <c r="AK4" s="16" t="s">
        <v>24</v>
      </c>
      <c r="AL4" s="15" t="s">
        <v>23</v>
      </c>
      <c r="AM4" s="17" t="s">
        <v>24</v>
      </c>
    </row>
    <row r="5" customFormat="false" ht="12.95" hidden="false" customHeight="true" outlineLevel="0" collapsed="false">
      <c r="A5" s="7"/>
      <c r="B5" s="7"/>
      <c r="C5" s="21" t="s">
        <v>25</v>
      </c>
      <c r="D5" s="22" t="s">
        <v>26</v>
      </c>
      <c r="E5" s="23" t="s">
        <v>27</v>
      </c>
      <c r="F5" s="22" t="s">
        <v>26</v>
      </c>
      <c r="G5" s="23" t="s">
        <v>27</v>
      </c>
      <c r="H5" s="22" t="s">
        <v>26</v>
      </c>
      <c r="I5" s="23" t="s">
        <v>27</v>
      </c>
      <c r="J5" s="22" t="s">
        <v>26</v>
      </c>
      <c r="K5" s="23" t="s">
        <v>27</v>
      </c>
      <c r="L5" s="22" t="s">
        <v>26</v>
      </c>
      <c r="M5" s="23" t="s">
        <v>27</v>
      </c>
      <c r="N5" s="22" t="s">
        <v>26</v>
      </c>
      <c r="O5" s="24" t="s">
        <v>27</v>
      </c>
      <c r="P5" s="25" t="s">
        <v>26</v>
      </c>
      <c r="Q5" s="23" t="s">
        <v>27</v>
      </c>
      <c r="R5" s="26" t="s">
        <v>26</v>
      </c>
      <c r="S5" s="23" t="s">
        <v>27</v>
      </c>
      <c r="T5" s="26" t="s">
        <v>26</v>
      </c>
      <c r="U5" s="23" t="s">
        <v>27</v>
      </c>
      <c r="V5" s="22" t="s">
        <v>26</v>
      </c>
      <c r="W5" s="23" t="s">
        <v>27</v>
      </c>
      <c r="X5" s="22" t="s">
        <v>26</v>
      </c>
      <c r="Y5" s="23" t="s">
        <v>27</v>
      </c>
      <c r="Z5" s="22" t="s">
        <v>26</v>
      </c>
      <c r="AA5" s="23" t="s">
        <v>27</v>
      </c>
      <c r="AB5" s="22" t="s">
        <v>26</v>
      </c>
      <c r="AC5" s="23" t="s">
        <v>27</v>
      </c>
      <c r="AD5" s="22" t="s">
        <v>26</v>
      </c>
      <c r="AE5" s="23" t="s">
        <v>27</v>
      </c>
      <c r="AF5" s="22" t="s">
        <v>26</v>
      </c>
      <c r="AG5" s="24" t="s">
        <v>27</v>
      </c>
      <c r="AH5" s="22" t="s">
        <v>26</v>
      </c>
      <c r="AI5" s="23" t="s">
        <v>27</v>
      </c>
      <c r="AJ5" s="22" t="s">
        <v>26</v>
      </c>
      <c r="AK5" s="23" t="s">
        <v>27</v>
      </c>
      <c r="AL5" s="22" t="s">
        <v>26</v>
      </c>
      <c r="AM5" s="24" t="s">
        <v>27</v>
      </c>
    </row>
    <row r="6" customFormat="false" ht="18.75" hidden="false" customHeight="true" outlineLevel="0" collapsed="false">
      <c r="A6" s="27" t="s">
        <v>28</v>
      </c>
      <c r="B6" s="28" t="s">
        <v>29</v>
      </c>
      <c r="C6" s="29" t="n">
        <v>940779</v>
      </c>
      <c r="D6" s="30" t="n">
        <v>23305</v>
      </c>
      <c r="E6" s="31" t="n">
        <v>2.48</v>
      </c>
      <c r="F6" s="30" t="n">
        <v>25600</v>
      </c>
      <c r="G6" s="31" t="n">
        <v>2.72</v>
      </c>
      <c r="H6" s="30" t="n">
        <v>28109</v>
      </c>
      <c r="I6" s="31" t="n">
        <v>2.99</v>
      </c>
      <c r="J6" s="32" t="n">
        <v>29930</v>
      </c>
      <c r="K6" s="33" t="n">
        <v>3.18</v>
      </c>
      <c r="L6" s="34" t="n">
        <v>40616</v>
      </c>
      <c r="M6" s="33" t="n">
        <v>4.32</v>
      </c>
      <c r="N6" s="34" t="n">
        <v>49161</v>
      </c>
      <c r="O6" s="35" t="n">
        <v>5.23</v>
      </c>
      <c r="P6" s="36" t="n">
        <v>54249</v>
      </c>
      <c r="Q6" s="33" t="n">
        <v>5.77</v>
      </c>
      <c r="R6" s="34" t="n">
        <v>64109</v>
      </c>
      <c r="S6" s="33" t="n">
        <v>6.81</v>
      </c>
      <c r="T6" s="37" t="n">
        <v>58075</v>
      </c>
      <c r="U6" s="31" t="n">
        <v>6.17</v>
      </c>
      <c r="V6" s="34" t="n">
        <v>48149</v>
      </c>
      <c r="W6" s="31" t="n">
        <v>5.12</v>
      </c>
      <c r="X6" s="34" t="n">
        <v>45231</v>
      </c>
      <c r="Y6" s="31" t="n">
        <v>4.81</v>
      </c>
      <c r="Z6" s="37" t="n">
        <v>64820</v>
      </c>
      <c r="AA6" s="31" t="n">
        <v>6.89</v>
      </c>
      <c r="AB6" s="34" t="n">
        <v>113437</v>
      </c>
      <c r="AC6" s="31" t="n">
        <v>12.06</v>
      </c>
      <c r="AD6" s="37" t="n">
        <v>155741</v>
      </c>
      <c r="AE6" s="31" t="n">
        <v>16.55</v>
      </c>
      <c r="AF6" s="34" t="n">
        <v>140247</v>
      </c>
      <c r="AG6" s="38" t="n">
        <v>14.91</v>
      </c>
      <c r="AH6" s="32" t="e">
        <f aca="false">#REF!</f>
        <v>#REF!</v>
      </c>
      <c r="AI6" s="39" t="e">
        <f aca="false">(+AH6/$C6)*100</f>
        <v>#REF!</v>
      </c>
      <c r="AJ6" s="34" t="e">
        <f aca="false">#REF!</f>
        <v>#REF!</v>
      </c>
      <c r="AK6" s="31" t="e">
        <f aca="false">(+AJ6/$C6)*100</f>
        <v>#REF!</v>
      </c>
      <c r="AL6" s="34" t="e">
        <f aca="false">#REF!</f>
        <v>#REF!</v>
      </c>
      <c r="AM6" s="40" t="e">
        <f aca="false">(+AL6/$C6)*100</f>
        <v>#REF!</v>
      </c>
    </row>
    <row r="7" customFormat="false" ht="18.75" hidden="false" customHeight="true" outlineLevel="0" collapsed="false">
      <c r="A7" s="41" t="s">
        <v>30</v>
      </c>
      <c r="B7" s="28" t="s">
        <v>31</v>
      </c>
      <c r="C7" s="29" t="n">
        <v>357231</v>
      </c>
      <c r="D7" s="30" t="n">
        <v>10068</v>
      </c>
      <c r="E7" s="42" t="n">
        <v>2.82</v>
      </c>
      <c r="F7" s="30" t="n">
        <v>10453</v>
      </c>
      <c r="G7" s="42" t="n">
        <v>2.93</v>
      </c>
      <c r="H7" s="30" t="n">
        <v>10922</v>
      </c>
      <c r="I7" s="42" t="n">
        <v>3.06</v>
      </c>
      <c r="J7" s="43" t="n">
        <v>11962</v>
      </c>
      <c r="K7" s="33" t="n">
        <v>3.35</v>
      </c>
      <c r="L7" s="44" t="n">
        <v>17250</v>
      </c>
      <c r="M7" s="33" t="n">
        <v>4.83</v>
      </c>
      <c r="N7" s="44" t="n">
        <v>22458</v>
      </c>
      <c r="O7" s="35" t="n">
        <v>6.29</v>
      </c>
      <c r="P7" s="45" t="n">
        <v>23676</v>
      </c>
      <c r="Q7" s="33" t="n">
        <v>6.63</v>
      </c>
      <c r="R7" s="44" t="n">
        <v>26807</v>
      </c>
      <c r="S7" s="33" t="n">
        <v>7.5</v>
      </c>
      <c r="T7" s="30" t="n">
        <v>23915</v>
      </c>
      <c r="U7" s="42" t="n">
        <v>6.69</v>
      </c>
      <c r="V7" s="44" t="n">
        <v>20058</v>
      </c>
      <c r="W7" s="42" t="n">
        <v>5.61</v>
      </c>
      <c r="X7" s="44" t="n">
        <v>18644</v>
      </c>
      <c r="Y7" s="42" t="n">
        <v>5.22</v>
      </c>
      <c r="Z7" s="30" t="n">
        <v>25613</v>
      </c>
      <c r="AA7" s="42" t="n">
        <v>7.17</v>
      </c>
      <c r="AB7" s="44" t="n">
        <v>39401</v>
      </c>
      <c r="AC7" s="42" t="n">
        <v>11.03</v>
      </c>
      <c r="AD7" s="30" t="n">
        <v>51147</v>
      </c>
      <c r="AE7" s="42" t="n">
        <v>14.32</v>
      </c>
      <c r="AF7" s="44" t="n">
        <v>44857</v>
      </c>
      <c r="AG7" s="46" t="n">
        <v>12.56</v>
      </c>
      <c r="AH7" s="43" t="e">
        <f aca="false">#REF!</f>
        <v>#REF!</v>
      </c>
      <c r="AI7" s="47" t="e">
        <f aca="false">(+AH7/$C7)*100</f>
        <v>#REF!</v>
      </c>
      <c r="AJ7" s="44" t="e">
        <f aca="false">#REF!</f>
        <v>#REF!</v>
      </c>
      <c r="AK7" s="42" t="e">
        <f aca="false">(+AJ7/$C7)*100</f>
        <v>#REF!</v>
      </c>
      <c r="AL7" s="44" t="e">
        <f aca="false">#REF!</f>
        <v>#REF!</v>
      </c>
      <c r="AM7" s="35" t="e">
        <f aca="false">(+AL7/$C7)*100</f>
        <v>#REF!</v>
      </c>
    </row>
    <row r="8" customFormat="false" ht="18.75" hidden="false" customHeight="true" outlineLevel="0" collapsed="false">
      <c r="A8" s="41" t="s">
        <v>32</v>
      </c>
      <c r="B8" s="28" t="s">
        <v>33</v>
      </c>
      <c r="C8" s="29" t="n">
        <v>122600</v>
      </c>
      <c r="D8" s="30" t="n">
        <v>2955</v>
      </c>
      <c r="E8" s="42" t="n">
        <v>2.41</v>
      </c>
      <c r="F8" s="30" t="n">
        <v>3344</v>
      </c>
      <c r="G8" s="42" t="n">
        <v>2.73</v>
      </c>
      <c r="H8" s="30" t="n">
        <v>3562</v>
      </c>
      <c r="I8" s="42" t="n">
        <v>2.91</v>
      </c>
      <c r="J8" s="43" t="n">
        <v>3497</v>
      </c>
      <c r="K8" s="33" t="n">
        <v>2.85</v>
      </c>
      <c r="L8" s="44" t="n">
        <v>4411</v>
      </c>
      <c r="M8" s="33" t="n">
        <v>3.6</v>
      </c>
      <c r="N8" s="44" t="n">
        <v>4905</v>
      </c>
      <c r="O8" s="35" t="n">
        <v>4</v>
      </c>
      <c r="P8" s="45" t="n">
        <v>5914</v>
      </c>
      <c r="Q8" s="33" t="n">
        <v>4.82</v>
      </c>
      <c r="R8" s="44" t="n">
        <v>7120</v>
      </c>
      <c r="S8" s="33" t="n">
        <v>5.81</v>
      </c>
      <c r="T8" s="30" t="n">
        <v>6121</v>
      </c>
      <c r="U8" s="42" t="n">
        <v>4.99</v>
      </c>
      <c r="V8" s="44" t="n">
        <v>4932</v>
      </c>
      <c r="W8" s="42" t="n">
        <v>4.02</v>
      </c>
      <c r="X8" s="44" t="n">
        <v>5060</v>
      </c>
      <c r="Y8" s="42" t="n">
        <v>4.13</v>
      </c>
      <c r="Z8" s="30" t="n">
        <v>8379</v>
      </c>
      <c r="AA8" s="42" t="n">
        <v>6.83</v>
      </c>
      <c r="AB8" s="44" t="n">
        <v>16257</v>
      </c>
      <c r="AC8" s="42" t="n">
        <v>13.26</v>
      </c>
      <c r="AD8" s="30" t="n">
        <v>23745</v>
      </c>
      <c r="AE8" s="42" t="n">
        <v>19.37</v>
      </c>
      <c r="AF8" s="44" t="n">
        <v>22398</v>
      </c>
      <c r="AG8" s="46" t="n">
        <v>18.27</v>
      </c>
      <c r="AH8" s="43" t="e">
        <f aca="false">#REF!</f>
        <v>#REF!</v>
      </c>
      <c r="AI8" s="47" t="e">
        <f aca="false">(+AH8/$C8)*100</f>
        <v>#REF!</v>
      </c>
      <c r="AJ8" s="44" t="e">
        <f aca="false">#REF!</f>
        <v>#REF!</v>
      </c>
      <c r="AK8" s="42" t="e">
        <f aca="false">(+AJ8/$C8)*100</f>
        <v>#REF!</v>
      </c>
      <c r="AL8" s="44" t="e">
        <f aca="false">#REF!</f>
        <v>#REF!</v>
      </c>
      <c r="AM8" s="35" t="e">
        <f aca="false">(+AL8/$C8)*100</f>
        <v>#REF!</v>
      </c>
    </row>
    <row r="9" customFormat="false" ht="18.75" hidden="false" customHeight="true" outlineLevel="0" collapsed="false">
      <c r="A9" s="41" t="s">
        <v>34</v>
      </c>
      <c r="B9" s="28" t="s">
        <v>35</v>
      </c>
      <c r="C9" s="29" t="n">
        <v>78521</v>
      </c>
      <c r="D9" s="30" t="n">
        <v>2194</v>
      </c>
      <c r="E9" s="42" t="n">
        <v>2.79</v>
      </c>
      <c r="F9" s="30" t="n">
        <v>2444</v>
      </c>
      <c r="G9" s="42" t="n">
        <v>3.11</v>
      </c>
      <c r="H9" s="30" t="n">
        <v>2573</v>
      </c>
      <c r="I9" s="42" t="n">
        <v>3.28</v>
      </c>
      <c r="J9" s="43" t="n">
        <v>2625</v>
      </c>
      <c r="K9" s="33" t="n">
        <v>3.34</v>
      </c>
      <c r="L9" s="44" t="n">
        <v>3268</v>
      </c>
      <c r="M9" s="33" t="n">
        <v>4.16</v>
      </c>
      <c r="N9" s="44" t="n">
        <v>3741</v>
      </c>
      <c r="O9" s="35" t="n">
        <v>4.76</v>
      </c>
      <c r="P9" s="45" t="n">
        <v>4317</v>
      </c>
      <c r="Q9" s="33" t="n">
        <v>5.5</v>
      </c>
      <c r="R9" s="44" t="n">
        <v>4984</v>
      </c>
      <c r="S9" s="33" t="n">
        <v>6.35</v>
      </c>
      <c r="T9" s="30" t="n">
        <v>4533</v>
      </c>
      <c r="U9" s="42" t="n">
        <v>5.77</v>
      </c>
      <c r="V9" s="44" t="n">
        <v>3496</v>
      </c>
      <c r="W9" s="42" t="n">
        <v>4.45</v>
      </c>
      <c r="X9" s="44" t="n">
        <v>3573</v>
      </c>
      <c r="Y9" s="42" t="n">
        <v>4.55</v>
      </c>
      <c r="Z9" s="30" t="n">
        <v>5758</v>
      </c>
      <c r="AA9" s="42" t="n">
        <v>7.33</v>
      </c>
      <c r="AB9" s="44" t="n">
        <v>10425</v>
      </c>
      <c r="AC9" s="42" t="n">
        <v>13.28</v>
      </c>
      <c r="AD9" s="30" t="n">
        <v>13851</v>
      </c>
      <c r="AE9" s="42" t="n">
        <v>17.64</v>
      </c>
      <c r="AF9" s="44" t="n">
        <v>10739</v>
      </c>
      <c r="AG9" s="46" t="n">
        <v>13.68</v>
      </c>
      <c r="AH9" s="43" t="e">
        <f aca="false">#REF!</f>
        <v>#REF!</v>
      </c>
      <c r="AI9" s="47" t="e">
        <f aca="false">(+AH9/$C9)*100</f>
        <v>#REF!</v>
      </c>
      <c r="AJ9" s="44" t="e">
        <f aca="false">#REF!</f>
        <v>#REF!</v>
      </c>
      <c r="AK9" s="42" t="e">
        <f aca="false">(+AJ9/$C9)*100</f>
        <v>#REF!</v>
      </c>
      <c r="AL9" s="44" t="e">
        <f aca="false">#REF!</f>
        <v>#REF!</v>
      </c>
      <c r="AM9" s="35" t="e">
        <f aca="false">(+AL9/$C9)*100</f>
        <v>#REF!</v>
      </c>
    </row>
    <row r="10" customFormat="false" ht="18.75" hidden="false" customHeight="true" outlineLevel="0" collapsed="false">
      <c r="A10" s="41" t="s">
        <v>36</v>
      </c>
      <c r="B10" s="28" t="s">
        <v>37</v>
      </c>
      <c r="C10" s="29" t="n">
        <v>50807</v>
      </c>
      <c r="D10" s="30" t="n">
        <v>969</v>
      </c>
      <c r="E10" s="42" t="n">
        <v>1.91</v>
      </c>
      <c r="F10" s="30" t="n">
        <v>1103</v>
      </c>
      <c r="G10" s="42" t="n">
        <v>2.17</v>
      </c>
      <c r="H10" s="30" t="n">
        <v>1134</v>
      </c>
      <c r="I10" s="42" t="n">
        <v>2.23</v>
      </c>
      <c r="J10" s="43" t="n">
        <v>1246</v>
      </c>
      <c r="K10" s="33" t="n">
        <v>2.45</v>
      </c>
      <c r="L10" s="44" t="n">
        <v>1620</v>
      </c>
      <c r="M10" s="33" t="n">
        <v>3.19</v>
      </c>
      <c r="N10" s="44" t="n">
        <v>1920</v>
      </c>
      <c r="O10" s="35" t="n">
        <v>3.78</v>
      </c>
      <c r="P10" s="45" t="n">
        <v>2541</v>
      </c>
      <c r="Q10" s="33" t="n">
        <v>5</v>
      </c>
      <c r="R10" s="44" t="n">
        <v>3140</v>
      </c>
      <c r="S10" s="33" t="n">
        <v>6.18</v>
      </c>
      <c r="T10" s="30" t="n">
        <v>2979</v>
      </c>
      <c r="U10" s="42" t="n">
        <v>5.86</v>
      </c>
      <c r="V10" s="44" t="n">
        <v>2611</v>
      </c>
      <c r="W10" s="42" t="n">
        <v>5.14</v>
      </c>
      <c r="X10" s="44" t="n">
        <v>2395</v>
      </c>
      <c r="Y10" s="42" t="n">
        <v>4.71</v>
      </c>
      <c r="Z10" s="30" t="n">
        <v>3583</v>
      </c>
      <c r="AA10" s="42" t="n">
        <v>7.05</v>
      </c>
      <c r="AB10" s="44" t="n">
        <v>6979</v>
      </c>
      <c r="AC10" s="42" t="n">
        <v>13.74</v>
      </c>
      <c r="AD10" s="30" t="n">
        <v>9513</v>
      </c>
      <c r="AE10" s="42" t="n">
        <v>18.72</v>
      </c>
      <c r="AF10" s="44" t="n">
        <v>9074</v>
      </c>
      <c r="AG10" s="46" t="n">
        <v>17.86</v>
      </c>
      <c r="AH10" s="43" t="e">
        <f aca="false">#REF!</f>
        <v>#REF!</v>
      </c>
      <c r="AI10" s="47" t="e">
        <f aca="false">(+AH10/$C10)*100</f>
        <v>#REF!</v>
      </c>
      <c r="AJ10" s="44" t="e">
        <f aca="false">#REF!</f>
        <v>#REF!</v>
      </c>
      <c r="AK10" s="42" t="e">
        <f aca="false">(+AJ10/$C10)*100</f>
        <v>#REF!</v>
      </c>
      <c r="AL10" s="44" t="e">
        <f aca="false">#REF!</f>
        <v>#REF!</v>
      </c>
      <c r="AM10" s="35" t="e">
        <f aca="false">(+AL10/$C10)*100</f>
        <v>#REF!</v>
      </c>
    </row>
    <row r="11" customFormat="false" ht="18.75" hidden="false" customHeight="true" outlineLevel="0" collapsed="false">
      <c r="A11" s="41" t="s">
        <v>38</v>
      </c>
      <c r="B11" s="28" t="s">
        <v>39</v>
      </c>
      <c r="C11" s="29" t="n">
        <v>110581</v>
      </c>
      <c r="D11" s="30" t="n">
        <v>3090</v>
      </c>
      <c r="E11" s="42" t="n">
        <v>2.79</v>
      </c>
      <c r="F11" s="30" t="n">
        <v>3333</v>
      </c>
      <c r="G11" s="42" t="n">
        <v>3.01</v>
      </c>
      <c r="H11" s="30" t="n">
        <v>3430</v>
      </c>
      <c r="I11" s="42" t="n">
        <v>3.1</v>
      </c>
      <c r="J11" s="43" t="n">
        <v>3489</v>
      </c>
      <c r="K11" s="33" t="n">
        <v>3.16</v>
      </c>
      <c r="L11" s="44" t="n">
        <v>4110</v>
      </c>
      <c r="M11" s="33" t="n">
        <v>3.72</v>
      </c>
      <c r="N11" s="44" t="n">
        <v>5353</v>
      </c>
      <c r="O11" s="35" t="n">
        <v>4.84</v>
      </c>
      <c r="P11" s="45" t="n">
        <v>6370</v>
      </c>
      <c r="Q11" s="33" t="n">
        <v>5.76</v>
      </c>
      <c r="R11" s="44" t="n">
        <v>7818</v>
      </c>
      <c r="S11" s="33" t="n">
        <v>7.07</v>
      </c>
      <c r="T11" s="30" t="n">
        <v>6692</v>
      </c>
      <c r="U11" s="42" t="n">
        <v>6.05</v>
      </c>
      <c r="V11" s="44" t="n">
        <v>5365</v>
      </c>
      <c r="W11" s="42" t="n">
        <v>4.85</v>
      </c>
      <c r="X11" s="44" t="n">
        <v>5140</v>
      </c>
      <c r="Y11" s="42" t="n">
        <v>4.65</v>
      </c>
      <c r="Z11" s="30" t="n">
        <v>7694</v>
      </c>
      <c r="AA11" s="42" t="n">
        <v>6.96</v>
      </c>
      <c r="AB11" s="44" t="n">
        <v>13794</v>
      </c>
      <c r="AC11" s="42" t="n">
        <v>12.47</v>
      </c>
      <c r="AD11" s="30" t="n">
        <v>18696</v>
      </c>
      <c r="AE11" s="42" t="n">
        <v>16.91</v>
      </c>
      <c r="AF11" s="44" t="n">
        <v>16207</v>
      </c>
      <c r="AG11" s="46" t="n">
        <v>14.66</v>
      </c>
      <c r="AH11" s="43" t="e">
        <f aca="false">#REF!</f>
        <v>#REF!</v>
      </c>
      <c r="AI11" s="47" t="e">
        <f aca="false">(+AH11/$C11)*100</f>
        <v>#REF!</v>
      </c>
      <c r="AJ11" s="44" t="e">
        <f aca="false">#REF!</f>
        <v>#REF!</v>
      </c>
      <c r="AK11" s="42" t="e">
        <f aca="false">(+AJ11/$C11)*100</f>
        <v>#REF!</v>
      </c>
      <c r="AL11" s="44" t="e">
        <f aca="false">#REF!</f>
        <v>#REF!</v>
      </c>
      <c r="AM11" s="35" t="e">
        <f aca="false">(+AL11/$C11)*100</f>
        <v>#REF!</v>
      </c>
    </row>
    <row r="12" customFormat="false" ht="18.75" hidden="false" customHeight="true" outlineLevel="0" collapsed="false">
      <c r="A12" s="41" t="s">
        <v>40</v>
      </c>
      <c r="B12" s="28" t="s">
        <v>41</v>
      </c>
      <c r="C12" s="29" t="n">
        <v>59209</v>
      </c>
      <c r="D12" s="30" t="n">
        <v>1505</v>
      </c>
      <c r="E12" s="42" t="n">
        <v>2.54</v>
      </c>
      <c r="F12" s="30" t="n">
        <v>1749</v>
      </c>
      <c r="G12" s="42" t="n">
        <v>2.95</v>
      </c>
      <c r="H12" s="30" t="n">
        <v>1976</v>
      </c>
      <c r="I12" s="42" t="n">
        <v>3.34</v>
      </c>
      <c r="J12" s="43" t="n">
        <v>2047</v>
      </c>
      <c r="K12" s="33" t="n">
        <v>3.46</v>
      </c>
      <c r="L12" s="44" t="n">
        <v>2305</v>
      </c>
      <c r="M12" s="33" t="n">
        <v>3.89</v>
      </c>
      <c r="N12" s="44" t="n">
        <v>2510</v>
      </c>
      <c r="O12" s="35" t="n">
        <v>4.24</v>
      </c>
      <c r="P12" s="45" t="n">
        <v>2955</v>
      </c>
      <c r="Q12" s="33" t="n">
        <v>4.99</v>
      </c>
      <c r="R12" s="44" t="n">
        <v>3550</v>
      </c>
      <c r="S12" s="33" t="n">
        <v>6</v>
      </c>
      <c r="T12" s="30" t="n">
        <v>3268</v>
      </c>
      <c r="U12" s="42" t="n">
        <v>5.52</v>
      </c>
      <c r="V12" s="44" t="n">
        <v>2737</v>
      </c>
      <c r="W12" s="42" t="n">
        <v>4.62</v>
      </c>
      <c r="X12" s="44" t="n">
        <v>2988</v>
      </c>
      <c r="Y12" s="42" t="n">
        <v>5.05</v>
      </c>
      <c r="Z12" s="30" t="n">
        <v>4569</v>
      </c>
      <c r="AA12" s="42" t="n">
        <v>7.72</v>
      </c>
      <c r="AB12" s="44" t="n">
        <v>7722</v>
      </c>
      <c r="AC12" s="42" t="n">
        <v>13.04</v>
      </c>
      <c r="AD12" s="30" t="n">
        <v>10509</v>
      </c>
      <c r="AE12" s="42" t="n">
        <v>17.75</v>
      </c>
      <c r="AF12" s="44" t="n">
        <v>8819</v>
      </c>
      <c r="AG12" s="46" t="n">
        <v>14.89</v>
      </c>
      <c r="AH12" s="43" t="e">
        <f aca="false">#REF!</f>
        <v>#REF!</v>
      </c>
      <c r="AI12" s="47" t="e">
        <f aca="false">(+AH12/$C12)*100</f>
        <v>#REF!</v>
      </c>
      <c r="AJ12" s="44" t="e">
        <f aca="false">#REF!</f>
        <v>#REF!</v>
      </c>
      <c r="AK12" s="42" t="e">
        <f aca="false">(+AJ12/$C12)*100</f>
        <v>#REF!</v>
      </c>
      <c r="AL12" s="44" t="e">
        <f aca="false">#REF!</f>
        <v>#REF!</v>
      </c>
      <c r="AM12" s="35" t="e">
        <f aca="false">(+AL12/$C12)*100</f>
        <v>#REF!</v>
      </c>
    </row>
    <row r="13" customFormat="false" ht="18.75" hidden="false" customHeight="true" outlineLevel="0" collapsed="false">
      <c r="A13" s="41" t="s">
        <v>42</v>
      </c>
      <c r="B13" s="28" t="s">
        <v>43</v>
      </c>
      <c r="C13" s="29" t="n">
        <v>66893</v>
      </c>
      <c r="D13" s="30" t="n">
        <v>1898</v>
      </c>
      <c r="E13" s="42" t="n">
        <v>2.84</v>
      </c>
      <c r="F13" s="30" t="n">
        <v>1994</v>
      </c>
      <c r="G13" s="42" t="n">
        <v>2.98</v>
      </c>
      <c r="H13" s="30" t="n">
        <v>1944</v>
      </c>
      <c r="I13" s="42" t="n">
        <v>2.91</v>
      </c>
      <c r="J13" s="43" t="n">
        <v>1973</v>
      </c>
      <c r="K13" s="33" t="n">
        <v>2.95</v>
      </c>
      <c r="L13" s="44" t="n">
        <v>2291</v>
      </c>
      <c r="M13" s="33" t="n">
        <v>3.42</v>
      </c>
      <c r="N13" s="44" t="n">
        <v>3051</v>
      </c>
      <c r="O13" s="35" t="n">
        <v>4.56</v>
      </c>
      <c r="P13" s="45" t="n">
        <v>3794</v>
      </c>
      <c r="Q13" s="33" t="n">
        <v>5.67</v>
      </c>
      <c r="R13" s="44" t="n">
        <v>4620</v>
      </c>
      <c r="S13" s="33" t="n">
        <v>6.91</v>
      </c>
      <c r="T13" s="30" t="n">
        <v>4099</v>
      </c>
      <c r="U13" s="42" t="n">
        <v>6.13</v>
      </c>
      <c r="V13" s="44" t="n">
        <v>3185</v>
      </c>
      <c r="W13" s="42" t="n">
        <v>4.76</v>
      </c>
      <c r="X13" s="44" t="n">
        <v>2812</v>
      </c>
      <c r="Y13" s="42" t="n">
        <v>4.2</v>
      </c>
      <c r="Z13" s="30" t="n">
        <v>4471</v>
      </c>
      <c r="AA13" s="42" t="n">
        <v>6.68</v>
      </c>
      <c r="AB13" s="44" t="n">
        <v>8428</v>
      </c>
      <c r="AC13" s="42" t="n">
        <v>12.6</v>
      </c>
      <c r="AD13" s="30" t="n">
        <v>11898</v>
      </c>
      <c r="AE13" s="42" t="n">
        <v>17.79</v>
      </c>
      <c r="AF13" s="44" t="n">
        <v>10435</v>
      </c>
      <c r="AG13" s="46" t="n">
        <v>15.6</v>
      </c>
      <c r="AH13" s="43" t="e">
        <f aca="false">#REF!</f>
        <v>#REF!</v>
      </c>
      <c r="AI13" s="47" t="e">
        <f aca="false">(+AH13/$C13)*100</f>
        <v>#REF!</v>
      </c>
      <c r="AJ13" s="44" t="e">
        <f aca="false">#REF!</f>
        <v>#REF!</v>
      </c>
      <c r="AK13" s="42" t="e">
        <f aca="false">(+AJ13/$C13)*100</f>
        <v>#REF!</v>
      </c>
      <c r="AL13" s="44" t="e">
        <f aca="false">#REF!</f>
        <v>#REF!</v>
      </c>
      <c r="AM13" s="35" t="e">
        <f aca="false">(+AL13/$C13)*100</f>
        <v>#REF!</v>
      </c>
    </row>
    <row r="14" customFormat="false" ht="18.75" hidden="false" customHeight="true" outlineLevel="0" collapsed="false">
      <c r="A14" s="41" t="s">
        <v>44</v>
      </c>
      <c r="B14" s="28" t="s">
        <v>45</v>
      </c>
      <c r="C14" s="29" t="n">
        <v>17426</v>
      </c>
      <c r="D14" s="30" t="n">
        <v>384</v>
      </c>
      <c r="E14" s="42" t="n">
        <v>2.2</v>
      </c>
      <c r="F14" s="30" t="n">
        <v>501</v>
      </c>
      <c r="G14" s="42" t="n">
        <v>2.88</v>
      </c>
      <c r="H14" s="30" t="n">
        <v>478</v>
      </c>
      <c r="I14" s="42" t="n">
        <v>2.74</v>
      </c>
      <c r="J14" s="43" t="n">
        <v>439</v>
      </c>
      <c r="K14" s="33" t="n">
        <v>2.52</v>
      </c>
      <c r="L14" s="44" t="n">
        <v>517</v>
      </c>
      <c r="M14" s="33" t="n">
        <v>2.97</v>
      </c>
      <c r="N14" s="44" t="n">
        <v>607</v>
      </c>
      <c r="O14" s="35" t="n">
        <v>3.48</v>
      </c>
      <c r="P14" s="45" t="n">
        <v>844</v>
      </c>
      <c r="Q14" s="33" t="n">
        <v>4.84</v>
      </c>
      <c r="R14" s="44" t="n">
        <v>1114</v>
      </c>
      <c r="S14" s="33" t="n">
        <v>6.39</v>
      </c>
      <c r="T14" s="30" t="n">
        <v>945</v>
      </c>
      <c r="U14" s="42" t="n">
        <v>5.42</v>
      </c>
      <c r="V14" s="44" t="n">
        <v>879</v>
      </c>
      <c r="W14" s="42" t="n">
        <v>5.04</v>
      </c>
      <c r="X14" s="44" t="n">
        <v>801</v>
      </c>
      <c r="Y14" s="42" t="n">
        <v>4.6</v>
      </c>
      <c r="Z14" s="30" t="n">
        <v>1157</v>
      </c>
      <c r="AA14" s="42" t="n">
        <v>6.64</v>
      </c>
      <c r="AB14" s="44" t="n">
        <v>2243</v>
      </c>
      <c r="AC14" s="42" t="n">
        <v>12.87</v>
      </c>
      <c r="AD14" s="30" t="n">
        <v>3362</v>
      </c>
      <c r="AE14" s="42" t="n">
        <v>19.29</v>
      </c>
      <c r="AF14" s="44" t="n">
        <v>3155</v>
      </c>
      <c r="AG14" s="46" t="n">
        <v>18.11</v>
      </c>
      <c r="AH14" s="43" t="e">
        <f aca="false">#REF!</f>
        <v>#REF!</v>
      </c>
      <c r="AI14" s="47" t="e">
        <f aca="false">(+AH14/$C14)*100</f>
        <v>#REF!</v>
      </c>
      <c r="AJ14" s="44" t="e">
        <f aca="false">#REF!</f>
        <v>#REF!</v>
      </c>
      <c r="AK14" s="42" t="e">
        <f aca="false">(+AJ14/$C14)*100</f>
        <v>#REF!</v>
      </c>
      <c r="AL14" s="44" t="e">
        <f aca="false">#REF!</f>
        <v>#REF!</v>
      </c>
      <c r="AM14" s="35" t="e">
        <f aca="false">(+AL14/$C14)*100</f>
        <v>#REF!</v>
      </c>
    </row>
    <row r="15" customFormat="false" ht="18.75" hidden="false" customHeight="true" outlineLevel="0" collapsed="false">
      <c r="A15" s="48" t="n">
        <v>10</v>
      </c>
      <c r="B15" s="28" t="s">
        <v>46</v>
      </c>
      <c r="C15" s="29" t="n">
        <v>212139</v>
      </c>
      <c r="D15" s="30" t="n">
        <v>5880</v>
      </c>
      <c r="E15" s="42" t="n">
        <v>2.77</v>
      </c>
      <c r="F15" s="30" t="n">
        <v>6392</v>
      </c>
      <c r="G15" s="42" t="n">
        <v>3.01</v>
      </c>
      <c r="H15" s="30" t="n">
        <v>6792</v>
      </c>
      <c r="I15" s="42" t="n">
        <v>3.2</v>
      </c>
      <c r="J15" s="43" t="n">
        <v>7322</v>
      </c>
      <c r="K15" s="33" t="n">
        <v>3.45</v>
      </c>
      <c r="L15" s="44" t="n">
        <v>9336</v>
      </c>
      <c r="M15" s="33" t="n">
        <v>4.4</v>
      </c>
      <c r="N15" s="44" t="n">
        <v>11202</v>
      </c>
      <c r="O15" s="35" t="n">
        <v>5.28</v>
      </c>
      <c r="P15" s="45" t="n">
        <v>12629</v>
      </c>
      <c r="Q15" s="33" t="n">
        <v>5.95</v>
      </c>
      <c r="R15" s="44" t="n">
        <v>15128</v>
      </c>
      <c r="S15" s="33" t="n">
        <v>7.13</v>
      </c>
      <c r="T15" s="30" t="n">
        <v>13220</v>
      </c>
      <c r="U15" s="42" t="n">
        <v>6.23</v>
      </c>
      <c r="V15" s="44" t="n">
        <v>10000</v>
      </c>
      <c r="W15" s="42" t="n">
        <v>4.71</v>
      </c>
      <c r="X15" s="44" t="n">
        <v>9441</v>
      </c>
      <c r="Y15" s="42" t="n">
        <v>4.45</v>
      </c>
      <c r="Z15" s="30" t="n">
        <v>14683</v>
      </c>
      <c r="AA15" s="42" t="n">
        <v>6.92</v>
      </c>
      <c r="AB15" s="44" t="n">
        <v>26385</v>
      </c>
      <c r="AC15" s="42" t="n">
        <v>12.44</v>
      </c>
      <c r="AD15" s="30" t="n">
        <v>35988</v>
      </c>
      <c r="AE15" s="42" t="n">
        <v>16.96</v>
      </c>
      <c r="AF15" s="44" t="n">
        <v>27741</v>
      </c>
      <c r="AG15" s="46" t="n">
        <v>13.08</v>
      </c>
      <c r="AH15" s="43" t="e">
        <f aca="false">#REF!</f>
        <v>#REF!</v>
      </c>
      <c r="AI15" s="47" t="e">
        <f aca="false">(+AH15/$C15)*100</f>
        <v>#REF!</v>
      </c>
      <c r="AJ15" s="44" t="e">
        <f aca="false">#REF!</f>
        <v>#REF!</v>
      </c>
      <c r="AK15" s="42" t="e">
        <f aca="false">(+AJ15/$C15)*100</f>
        <v>#REF!</v>
      </c>
      <c r="AL15" s="44" t="e">
        <f aca="false">#REF!</f>
        <v>#REF!</v>
      </c>
      <c r="AM15" s="35" t="e">
        <f aca="false">(+AL15/$C15)*100</f>
        <v>#REF!</v>
      </c>
    </row>
    <row r="16" customFormat="false" ht="18.75" hidden="false" customHeight="true" outlineLevel="0" collapsed="false">
      <c r="A16" s="48" t="n">
        <v>11</v>
      </c>
      <c r="B16" s="28" t="s">
        <v>47</v>
      </c>
      <c r="C16" s="29" t="n">
        <v>18890</v>
      </c>
      <c r="D16" s="30" t="n">
        <v>461</v>
      </c>
      <c r="E16" s="42" t="n">
        <v>2.44</v>
      </c>
      <c r="F16" s="30" t="n">
        <v>582</v>
      </c>
      <c r="G16" s="42" t="n">
        <v>3.08</v>
      </c>
      <c r="H16" s="30" t="n">
        <v>675</v>
      </c>
      <c r="I16" s="42" t="n">
        <v>3.57</v>
      </c>
      <c r="J16" s="43" t="n">
        <v>748</v>
      </c>
      <c r="K16" s="33" t="n">
        <v>3.96</v>
      </c>
      <c r="L16" s="44" t="n">
        <v>727</v>
      </c>
      <c r="M16" s="33" t="n">
        <v>3.85</v>
      </c>
      <c r="N16" s="44" t="n">
        <v>785</v>
      </c>
      <c r="O16" s="35" t="n">
        <v>4.16</v>
      </c>
      <c r="P16" s="45" t="n">
        <v>845</v>
      </c>
      <c r="Q16" s="33" t="n">
        <v>4.47</v>
      </c>
      <c r="R16" s="44" t="n">
        <v>1097</v>
      </c>
      <c r="S16" s="33" t="n">
        <v>5.81</v>
      </c>
      <c r="T16" s="30" t="n">
        <v>1002</v>
      </c>
      <c r="U16" s="42" t="n">
        <v>5.3</v>
      </c>
      <c r="V16" s="44" t="n">
        <v>913</v>
      </c>
      <c r="W16" s="42" t="n">
        <v>4.83</v>
      </c>
      <c r="X16" s="44" t="n">
        <v>1029</v>
      </c>
      <c r="Y16" s="42" t="n">
        <v>5.45</v>
      </c>
      <c r="Z16" s="30" t="n">
        <v>1532</v>
      </c>
      <c r="AA16" s="42" t="n">
        <v>8.11</v>
      </c>
      <c r="AB16" s="44" t="n">
        <v>2458</v>
      </c>
      <c r="AC16" s="42" t="n">
        <v>13.01</v>
      </c>
      <c r="AD16" s="30" t="n">
        <v>3207</v>
      </c>
      <c r="AE16" s="42" t="n">
        <v>16.98</v>
      </c>
      <c r="AF16" s="44" t="n">
        <v>2829</v>
      </c>
      <c r="AG16" s="46" t="n">
        <v>14.98</v>
      </c>
      <c r="AH16" s="43" t="e">
        <f aca="false">#REF!</f>
        <v>#REF!</v>
      </c>
      <c r="AI16" s="47" t="e">
        <f aca="false">(+AH16/$C16)*100</f>
        <v>#REF!</v>
      </c>
      <c r="AJ16" s="44" t="e">
        <f aca="false">#REF!</f>
        <v>#REF!</v>
      </c>
      <c r="AK16" s="42" t="e">
        <f aca="false">(+AJ16/$C16)*100</f>
        <v>#REF!</v>
      </c>
      <c r="AL16" s="44" t="e">
        <f aca="false">#REF!</f>
        <v>#REF!</v>
      </c>
      <c r="AM16" s="35" t="e">
        <f aca="false">(+AL16/$C16)*100</f>
        <v>#REF!</v>
      </c>
    </row>
    <row r="17" customFormat="false" ht="18.75" hidden="false" customHeight="true" outlineLevel="0" collapsed="false">
      <c r="A17" s="48" t="n">
        <v>12</v>
      </c>
      <c r="B17" s="28" t="s">
        <v>48</v>
      </c>
      <c r="C17" s="29" t="n">
        <v>48145</v>
      </c>
      <c r="D17" s="30" t="n">
        <v>1274</v>
      </c>
      <c r="E17" s="42" t="n">
        <v>2.65</v>
      </c>
      <c r="F17" s="30" t="n">
        <v>1338</v>
      </c>
      <c r="G17" s="42" t="n">
        <v>2.78</v>
      </c>
      <c r="H17" s="30" t="n">
        <v>1334</v>
      </c>
      <c r="I17" s="42" t="n">
        <v>2.77</v>
      </c>
      <c r="J17" s="43" t="n">
        <v>1459</v>
      </c>
      <c r="K17" s="33" t="n">
        <v>3.03</v>
      </c>
      <c r="L17" s="44" t="n">
        <v>2086</v>
      </c>
      <c r="M17" s="33" t="n">
        <v>4.33</v>
      </c>
      <c r="N17" s="44" t="n">
        <v>2419</v>
      </c>
      <c r="O17" s="35" t="n">
        <v>5.02</v>
      </c>
      <c r="P17" s="45" t="n">
        <v>2600</v>
      </c>
      <c r="Q17" s="33" t="n">
        <v>5.4</v>
      </c>
      <c r="R17" s="44" t="n">
        <v>2931</v>
      </c>
      <c r="S17" s="33" t="n">
        <v>6.09</v>
      </c>
      <c r="T17" s="30" t="n">
        <v>2337</v>
      </c>
      <c r="U17" s="42" t="n">
        <v>4.85</v>
      </c>
      <c r="V17" s="44" t="n">
        <v>1881</v>
      </c>
      <c r="W17" s="42" t="n">
        <v>3.91</v>
      </c>
      <c r="X17" s="44" t="n">
        <v>2169</v>
      </c>
      <c r="Y17" s="42" t="n">
        <v>4.51</v>
      </c>
      <c r="Z17" s="30" t="n">
        <v>3651</v>
      </c>
      <c r="AA17" s="42" t="n">
        <v>7.58</v>
      </c>
      <c r="AB17" s="44" t="n">
        <v>7220</v>
      </c>
      <c r="AC17" s="42" t="n">
        <v>15</v>
      </c>
      <c r="AD17" s="30" t="n">
        <v>8972</v>
      </c>
      <c r="AE17" s="42" t="n">
        <v>18.64</v>
      </c>
      <c r="AF17" s="44" t="n">
        <v>6474</v>
      </c>
      <c r="AG17" s="46" t="n">
        <v>13.45</v>
      </c>
      <c r="AH17" s="43" t="e">
        <f aca="false">#REF!</f>
        <v>#REF!</v>
      </c>
      <c r="AI17" s="47" t="e">
        <f aca="false">(+AH17/$C17)*100</f>
        <v>#REF!</v>
      </c>
      <c r="AJ17" s="44" t="e">
        <f aca="false">#REF!</f>
        <v>#REF!</v>
      </c>
      <c r="AK17" s="42" t="e">
        <f aca="false">(+AJ17/$C17)*100</f>
        <v>#REF!</v>
      </c>
      <c r="AL17" s="44" t="e">
        <f aca="false">#REF!</f>
        <v>#REF!</v>
      </c>
      <c r="AM17" s="35" t="e">
        <f aca="false">(+AL17/$C17)*100</f>
        <v>#REF!</v>
      </c>
    </row>
    <row r="18" customFormat="false" ht="18.75" hidden="false" customHeight="true" outlineLevel="0" collapsed="false">
      <c r="A18" s="48" t="n">
        <v>13</v>
      </c>
      <c r="B18" s="28" t="s">
        <v>49</v>
      </c>
      <c r="C18" s="29" t="n">
        <v>67362</v>
      </c>
      <c r="D18" s="30" t="n">
        <v>2020</v>
      </c>
      <c r="E18" s="42" t="n">
        <v>3</v>
      </c>
      <c r="F18" s="30" t="n">
        <v>2215</v>
      </c>
      <c r="G18" s="42" t="n">
        <v>3.29</v>
      </c>
      <c r="H18" s="30" t="n">
        <v>2396</v>
      </c>
      <c r="I18" s="42" t="n">
        <v>3.56</v>
      </c>
      <c r="J18" s="43" t="n">
        <v>2359</v>
      </c>
      <c r="K18" s="33" t="n">
        <v>3.5</v>
      </c>
      <c r="L18" s="44" t="n">
        <v>2811</v>
      </c>
      <c r="M18" s="33" t="n">
        <v>4.17</v>
      </c>
      <c r="N18" s="44" t="n">
        <v>3485</v>
      </c>
      <c r="O18" s="35" t="n">
        <v>5.17</v>
      </c>
      <c r="P18" s="45" t="n">
        <v>4024</v>
      </c>
      <c r="Q18" s="33" t="n">
        <v>5.97</v>
      </c>
      <c r="R18" s="44" t="n">
        <v>4721</v>
      </c>
      <c r="S18" s="33" t="n">
        <v>7.01</v>
      </c>
      <c r="T18" s="30" t="n">
        <v>3799</v>
      </c>
      <c r="U18" s="42" t="n">
        <v>5.64</v>
      </c>
      <c r="V18" s="44" t="n">
        <v>2997</v>
      </c>
      <c r="W18" s="42" t="n">
        <v>4.45</v>
      </c>
      <c r="X18" s="44" t="n">
        <v>3141</v>
      </c>
      <c r="Y18" s="42" t="n">
        <v>4.66</v>
      </c>
      <c r="Z18" s="30" t="n">
        <v>4960</v>
      </c>
      <c r="AA18" s="42" t="n">
        <v>7.36</v>
      </c>
      <c r="AB18" s="44" t="n">
        <v>8926</v>
      </c>
      <c r="AC18" s="42" t="n">
        <v>13.25</v>
      </c>
      <c r="AD18" s="30" t="n">
        <v>11282</v>
      </c>
      <c r="AE18" s="42" t="n">
        <v>16.75</v>
      </c>
      <c r="AF18" s="44" t="n">
        <v>8226</v>
      </c>
      <c r="AG18" s="46" t="n">
        <v>12.21</v>
      </c>
      <c r="AH18" s="43" t="e">
        <f aca="false">#REF!</f>
        <v>#REF!</v>
      </c>
      <c r="AI18" s="47" t="e">
        <f aca="false">(+AH18/$C18)*100</f>
        <v>#REF!</v>
      </c>
      <c r="AJ18" s="44" t="e">
        <f aca="false">#REF!</f>
        <v>#REF!</v>
      </c>
      <c r="AK18" s="42" t="e">
        <f aca="false">(+AJ18/$C18)*100</f>
        <v>#REF!</v>
      </c>
      <c r="AL18" s="44" t="e">
        <f aca="false">#REF!</f>
        <v>#REF!</v>
      </c>
      <c r="AM18" s="35" t="e">
        <f aca="false">(+AL18/$C18)*100</f>
        <v>#REF!</v>
      </c>
    </row>
    <row r="19" customFormat="false" ht="18.75" hidden="false" customHeight="true" outlineLevel="0" collapsed="false">
      <c r="A19" s="48" t="n">
        <v>14</v>
      </c>
      <c r="B19" s="28" t="s">
        <v>50</v>
      </c>
      <c r="C19" s="29" t="n">
        <v>69018</v>
      </c>
      <c r="D19" s="30" t="n">
        <v>1968</v>
      </c>
      <c r="E19" s="42" t="n">
        <v>2.85</v>
      </c>
      <c r="F19" s="30" t="n">
        <v>2086</v>
      </c>
      <c r="G19" s="42" t="n">
        <v>3.02</v>
      </c>
      <c r="H19" s="30" t="n">
        <v>2325</v>
      </c>
      <c r="I19" s="42" t="n">
        <v>3.37</v>
      </c>
      <c r="J19" s="43" t="n">
        <v>2374</v>
      </c>
      <c r="K19" s="33" t="n">
        <v>3.44</v>
      </c>
      <c r="L19" s="44" t="n">
        <v>2912</v>
      </c>
      <c r="M19" s="33" t="n">
        <v>4.22</v>
      </c>
      <c r="N19" s="44" t="n">
        <v>3641</v>
      </c>
      <c r="O19" s="35" t="n">
        <v>5.28</v>
      </c>
      <c r="P19" s="45" t="n">
        <v>4153</v>
      </c>
      <c r="Q19" s="33" t="n">
        <v>6.02</v>
      </c>
      <c r="R19" s="44" t="n">
        <v>4934</v>
      </c>
      <c r="S19" s="33" t="n">
        <v>7.15</v>
      </c>
      <c r="T19" s="30" t="n">
        <v>4479</v>
      </c>
      <c r="U19" s="42" t="n">
        <v>6.49</v>
      </c>
      <c r="V19" s="44" t="n">
        <v>3362</v>
      </c>
      <c r="W19" s="42" t="n">
        <v>4.87</v>
      </c>
      <c r="X19" s="44" t="n">
        <v>3260</v>
      </c>
      <c r="Y19" s="42" t="n">
        <v>4.72</v>
      </c>
      <c r="Z19" s="30" t="n">
        <v>4840</v>
      </c>
      <c r="AA19" s="42" t="n">
        <v>7.01</v>
      </c>
      <c r="AB19" s="44" t="n">
        <v>8289</v>
      </c>
      <c r="AC19" s="42" t="n">
        <v>12.01</v>
      </c>
      <c r="AD19" s="30" t="n">
        <v>11623</v>
      </c>
      <c r="AE19" s="42" t="n">
        <v>16.84</v>
      </c>
      <c r="AF19" s="44" t="n">
        <v>8772</v>
      </c>
      <c r="AG19" s="46" t="n">
        <v>12.71</v>
      </c>
      <c r="AH19" s="43" t="e">
        <f aca="false">#REF!</f>
        <v>#REF!</v>
      </c>
      <c r="AI19" s="47" t="e">
        <f aca="false">(+AH19/$C19)*100</f>
        <v>#REF!</v>
      </c>
      <c r="AJ19" s="44" t="e">
        <f aca="false">#REF!</f>
        <v>#REF!</v>
      </c>
      <c r="AK19" s="42" t="e">
        <f aca="false">(+AJ19/$C19)*100</f>
        <v>#REF!</v>
      </c>
      <c r="AL19" s="44" t="e">
        <f aca="false">#REF!</f>
        <v>#REF!</v>
      </c>
      <c r="AM19" s="35" t="e">
        <f aca="false">(+AL19/$C19)*100</f>
        <v>#REF!</v>
      </c>
    </row>
    <row r="20" customFormat="false" ht="18.75" hidden="false" customHeight="true" outlineLevel="0" collapsed="false">
      <c r="A20" s="48" t="n">
        <v>15</v>
      </c>
      <c r="B20" s="28" t="s">
        <v>51</v>
      </c>
      <c r="C20" s="29" t="n">
        <v>27968</v>
      </c>
      <c r="D20" s="30" t="n">
        <v>705</v>
      </c>
      <c r="E20" s="42" t="n">
        <v>2.52</v>
      </c>
      <c r="F20" s="30" t="n">
        <v>763</v>
      </c>
      <c r="G20" s="42" t="n">
        <v>2.73</v>
      </c>
      <c r="H20" s="30" t="n">
        <v>807</v>
      </c>
      <c r="I20" s="42" t="n">
        <v>2.89</v>
      </c>
      <c r="J20" s="43" t="n">
        <v>896</v>
      </c>
      <c r="K20" s="33" t="n">
        <v>3.2</v>
      </c>
      <c r="L20" s="44" t="n">
        <v>1045</v>
      </c>
      <c r="M20" s="33" t="n">
        <v>3.74</v>
      </c>
      <c r="N20" s="44" t="n">
        <v>1300</v>
      </c>
      <c r="O20" s="35" t="n">
        <v>4.65</v>
      </c>
      <c r="P20" s="45" t="n">
        <v>1543</v>
      </c>
      <c r="Q20" s="33" t="n">
        <v>5.52</v>
      </c>
      <c r="R20" s="44" t="n">
        <v>1763</v>
      </c>
      <c r="S20" s="33" t="n">
        <v>6.3</v>
      </c>
      <c r="T20" s="30" t="n">
        <v>1513</v>
      </c>
      <c r="U20" s="42" t="n">
        <v>5.41</v>
      </c>
      <c r="V20" s="44" t="n">
        <v>1225</v>
      </c>
      <c r="W20" s="42" t="n">
        <v>4.38</v>
      </c>
      <c r="X20" s="44" t="n">
        <v>1171</v>
      </c>
      <c r="Y20" s="42" t="n">
        <v>4.19</v>
      </c>
      <c r="Z20" s="30" t="n">
        <v>2081</v>
      </c>
      <c r="AA20" s="42" t="n">
        <v>7.44</v>
      </c>
      <c r="AB20" s="44" t="n">
        <v>3819</v>
      </c>
      <c r="AC20" s="42" t="n">
        <v>13.65</v>
      </c>
      <c r="AD20" s="30" t="n">
        <v>5243</v>
      </c>
      <c r="AE20" s="42" t="n">
        <v>18.75</v>
      </c>
      <c r="AF20" s="44" t="n">
        <v>4094</v>
      </c>
      <c r="AG20" s="46" t="n">
        <v>14.64</v>
      </c>
      <c r="AH20" s="43" t="e">
        <f aca="false">#REF!</f>
        <v>#REF!</v>
      </c>
      <c r="AI20" s="47" t="e">
        <f aca="false">(+AH20/$C20)*100</f>
        <v>#REF!</v>
      </c>
      <c r="AJ20" s="44" t="e">
        <f aca="false">#REF!</f>
        <v>#REF!</v>
      </c>
      <c r="AK20" s="42" t="e">
        <f aca="false">(+AJ20/$C20)*100</f>
        <v>#REF!</v>
      </c>
      <c r="AL20" s="44" t="e">
        <f aca="false">#REF!</f>
        <v>#REF!</v>
      </c>
      <c r="AM20" s="35" t="e">
        <f aca="false">(+AL20/$C20)*100</f>
        <v>#REF!</v>
      </c>
    </row>
    <row r="21" customFormat="false" ht="18.75" hidden="false" customHeight="true" outlineLevel="0" collapsed="false">
      <c r="A21" s="48" t="n">
        <v>16</v>
      </c>
      <c r="B21" s="28" t="s">
        <v>52</v>
      </c>
      <c r="C21" s="29" t="n">
        <v>34810</v>
      </c>
      <c r="D21" s="30" t="n">
        <v>867</v>
      </c>
      <c r="E21" s="42" t="n">
        <v>2.49</v>
      </c>
      <c r="F21" s="30" t="n">
        <v>967</v>
      </c>
      <c r="G21" s="42" t="n">
        <v>2.78</v>
      </c>
      <c r="H21" s="30" t="n">
        <v>1039</v>
      </c>
      <c r="I21" s="42" t="n">
        <v>2.98</v>
      </c>
      <c r="J21" s="43" t="n">
        <v>1097</v>
      </c>
      <c r="K21" s="33" t="n">
        <v>3.15</v>
      </c>
      <c r="L21" s="44" t="n">
        <v>1392</v>
      </c>
      <c r="M21" s="33" t="n">
        <v>4</v>
      </c>
      <c r="N21" s="44" t="n">
        <v>1703</v>
      </c>
      <c r="O21" s="35" t="n">
        <v>4.89</v>
      </c>
      <c r="P21" s="45" t="n">
        <v>2032</v>
      </c>
      <c r="Q21" s="33" t="n">
        <v>5.84</v>
      </c>
      <c r="R21" s="44" t="n">
        <v>2362</v>
      </c>
      <c r="S21" s="33" t="n">
        <v>6.79</v>
      </c>
      <c r="T21" s="30" t="n">
        <v>2049</v>
      </c>
      <c r="U21" s="42" t="n">
        <v>5.89</v>
      </c>
      <c r="V21" s="44" t="n">
        <v>1528</v>
      </c>
      <c r="W21" s="42" t="n">
        <v>4.39</v>
      </c>
      <c r="X21" s="44" t="n">
        <v>1516</v>
      </c>
      <c r="Y21" s="42" t="n">
        <v>4.36</v>
      </c>
      <c r="Z21" s="30" t="n">
        <v>2469</v>
      </c>
      <c r="AA21" s="42" t="n">
        <v>7.09</v>
      </c>
      <c r="AB21" s="44" t="n">
        <v>4784</v>
      </c>
      <c r="AC21" s="42" t="n">
        <v>13.74</v>
      </c>
      <c r="AD21" s="30" t="n">
        <v>6564</v>
      </c>
      <c r="AE21" s="42" t="n">
        <v>18.86</v>
      </c>
      <c r="AF21" s="44" t="n">
        <v>4441</v>
      </c>
      <c r="AG21" s="46" t="n">
        <v>12.76</v>
      </c>
      <c r="AH21" s="43" t="e">
        <f aca="false">#REF!</f>
        <v>#REF!</v>
      </c>
      <c r="AI21" s="47" t="e">
        <f aca="false">(+AH21/$C21)*100</f>
        <v>#REF!</v>
      </c>
      <c r="AJ21" s="44" t="e">
        <f aca="false">#REF!</f>
        <v>#REF!</v>
      </c>
      <c r="AK21" s="42" t="e">
        <f aca="false">(+AJ21/$C21)*100</f>
        <v>#REF!</v>
      </c>
      <c r="AL21" s="44" t="e">
        <f aca="false">#REF!</f>
        <v>#REF!</v>
      </c>
      <c r="AM21" s="35" t="e">
        <f aca="false">(+AL21/$C21)*100</f>
        <v>#REF!</v>
      </c>
    </row>
    <row r="22" customFormat="false" ht="18.75" hidden="false" customHeight="true" outlineLevel="0" collapsed="false">
      <c r="A22" s="48" t="n">
        <v>17</v>
      </c>
      <c r="B22" s="28" t="s">
        <v>53</v>
      </c>
      <c r="C22" s="29" t="n">
        <v>38673</v>
      </c>
      <c r="D22" s="30" t="n">
        <v>1057</v>
      </c>
      <c r="E22" s="42" t="n">
        <v>2.73</v>
      </c>
      <c r="F22" s="30" t="n">
        <v>1055</v>
      </c>
      <c r="G22" s="42" t="n">
        <v>2.73</v>
      </c>
      <c r="H22" s="30" t="n">
        <v>1208</v>
      </c>
      <c r="I22" s="42" t="n">
        <v>3.12</v>
      </c>
      <c r="J22" s="43" t="n">
        <v>1327</v>
      </c>
      <c r="K22" s="33" t="n">
        <v>3.43</v>
      </c>
      <c r="L22" s="44" t="n">
        <v>1601</v>
      </c>
      <c r="M22" s="33" t="n">
        <v>4.14</v>
      </c>
      <c r="N22" s="44" t="n">
        <v>1913</v>
      </c>
      <c r="O22" s="35" t="n">
        <v>4.95</v>
      </c>
      <c r="P22" s="45" t="n">
        <v>2241</v>
      </c>
      <c r="Q22" s="33" t="n">
        <v>5.79</v>
      </c>
      <c r="R22" s="44" t="n">
        <v>2810</v>
      </c>
      <c r="S22" s="33" t="n">
        <v>7.27</v>
      </c>
      <c r="T22" s="30" t="n">
        <v>2436</v>
      </c>
      <c r="U22" s="42" t="n">
        <v>6.3</v>
      </c>
      <c r="V22" s="44" t="n">
        <v>1908</v>
      </c>
      <c r="W22" s="42" t="n">
        <v>4.93</v>
      </c>
      <c r="X22" s="44" t="n">
        <v>1642</v>
      </c>
      <c r="Y22" s="42" t="n">
        <v>4.25</v>
      </c>
      <c r="Z22" s="30" t="n">
        <v>2666</v>
      </c>
      <c r="AA22" s="42" t="n">
        <v>6.89</v>
      </c>
      <c r="AB22" s="44" t="n">
        <v>4715</v>
      </c>
      <c r="AC22" s="42" t="n">
        <v>12.19</v>
      </c>
      <c r="AD22" s="30" t="n">
        <v>6691</v>
      </c>
      <c r="AE22" s="42" t="n">
        <v>17.3</v>
      </c>
      <c r="AF22" s="44" t="n">
        <v>5403</v>
      </c>
      <c r="AG22" s="46" t="n">
        <v>13.97</v>
      </c>
      <c r="AH22" s="43" t="e">
        <f aca="false">#REF!</f>
        <v>#REF!</v>
      </c>
      <c r="AI22" s="47" t="e">
        <f aca="false">(+AH22/$C22)*100</f>
        <v>#REF!</v>
      </c>
      <c r="AJ22" s="44" t="e">
        <f aca="false">#REF!</f>
        <v>#REF!</v>
      </c>
      <c r="AK22" s="42" t="e">
        <f aca="false">(+AJ22/$C22)*100</f>
        <v>#REF!</v>
      </c>
      <c r="AL22" s="44" t="e">
        <f aca="false">#REF!</f>
        <v>#REF!</v>
      </c>
      <c r="AM22" s="35" t="e">
        <f aca="false">(+AL22/$C22)*100</f>
        <v>#REF!</v>
      </c>
    </row>
    <row r="23" customFormat="false" ht="18.75" hidden="false" customHeight="true" outlineLevel="0" collapsed="false">
      <c r="A23" s="48" t="n">
        <v>18</v>
      </c>
      <c r="B23" s="28" t="s">
        <v>54</v>
      </c>
      <c r="C23" s="29" t="n">
        <v>12211</v>
      </c>
      <c r="D23" s="30" t="n">
        <v>295</v>
      </c>
      <c r="E23" s="42" t="n">
        <v>2.42</v>
      </c>
      <c r="F23" s="30" t="n">
        <v>375</v>
      </c>
      <c r="G23" s="42" t="n">
        <v>3.07</v>
      </c>
      <c r="H23" s="30" t="n">
        <v>447</v>
      </c>
      <c r="I23" s="42" t="n">
        <v>3.66</v>
      </c>
      <c r="J23" s="43" t="n">
        <v>404</v>
      </c>
      <c r="K23" s="33" t="n">
        <v>3.31</v>
      </c>
      <c r="L23" s="44" t="n">
        <v>442</v>
      </c>
      <c r="M23" s="33" t="n">
        <v>3.62</v>
      </c>
      <c r="N23" s="44" t="n">
        <v>511</v>
      </c>
      <c r="O23" s="35" t="n">
        <v>4.18</v>
      </c>
      <c r="P23" s="45" t="n">
        <v>571</v>
      </c>
      <c r="Q23" s="33" t="n">
        <v>4.68</v>
      </c>
      <c r="R23" s="44" t="n">
        <v>688</v>
      </c>
      <c r="S23" s="33" t="n">
        <v>5.63</v>
      </c>
      <c r="T23" s="30" t="n">
        <v>645</v>
      </c>
      <c r="U23" s="42" t="n">
        <v>5.28</v>
      </c>
      <c r="V23" s="44" t="n">
        <v>625</v>
      </c>
      <c r="W23" s="42" t="n">
        <v>5.12</v>
      </c>
      <c r="X23" s="44" t="n">
        <v>438</v>
      </c>
      <c r="Y23" s="42" t="n">
        <v>3.59</v>
      </c>
      <c r="Z23" s="30" t="n">
        <v>938</v>
      </c>
      <c r="AA23" s="42" t="n">
        <v>7.68</v>
      </c>
      <c r="AB23" s="44" t="n">
        <v>1721</v>
      </c>
      <c r="AC23" s="42" t="n">
        <v>14.09</v>
      </c>
      <c r="AD23" s="30" t="n">
        <v>2267</v>
      </c>
      <c r="AE23" s="42" t="n">
        <v>18.57</v>
      </c>
      <c r="AF23" s="44" t="n">
        <v>1844</v>
      </c>
      <c r="AG23" s="46" t="n">
        <v>15.1</v>
      </c>
      <c r="AH23" s="43" t="e">
        <f aca="false">#REF!</f>
        <v>#REF!</v>
      </c>
      <c r="AI23" s="47" t="e">
        <f aca="false">(+AH23/$C23)*100</f>
        <v>#REF!</v>
      </c>
      <c r="AJ23" s="44" t="e">
        <f aca="false">#REF!</f>
        <v>#REF!</v>
      </c>
      <c r="AK23" s="42" t="e">
        <f aca="false">(+AJ23/$C23)*100</f>
        <v>#REF!</v>
      </c>
      <c r="AL23" s="44" t="e">
        <f aca="false">#REF!</f>
        <v>#REF!</v>
      </c>
      <c r="AM23" s="35" t="e">
        <f aca="false">(+AL23/$C23)*100</f>
        <v>#REF!</v>
      </c>
    </row>
    <row r="24" customFormat="false" ht="18.75" hidden="false" customHeight="true" outlineLevel="0" collapsed="false">
      <c r="A24" s="49" t="n">
        <v>21</v>
      </c>
      <c r="B24" s="50" t="s">
        <v>55</v>
      </c>
      <c r="C24" s="51" t="n">
        <v>27796</v>
      </c>
      <c r="D24" s="52" t="n">
        <v>915</v>
      </c>
      <c r="E24" s="53" t="n">
        <v>3.29</v>
      </c>
      <c r="F24" s="52" t="n">
        <v>954</v>
      </c>
      <c r="G24" s="53" t="n">
        <v>3.43</v>
      </c>
      <c r="H24" s="52" t="n">
        <v>988</v>
      </c>
      <c r="I24" s="53" t="n">
        <v>3.55</v>
      </c>
      <c r="J24" s="54" t="n">
        <v>930</v>
      </c>
      <c r="K24" s="55" t="n">
        <v>3.35</v>
      </c>
      <c r="L24" s="54" t="n">
        <v>1145</v>
      </c>
      <c r="M24" s="55" t="n">
        <v>4.12</v>
      </c>
      <c r="N24" s="54" t="n">
        <v>1320</v>
      </c>
      <c r="O24" s="56" t="n">
        <v>4.75</v>
      </c>
      <c r="P24" s="57" t="n">
        <v>1549</v>
      </c>
      <c r="Q24" s="55" t="n">
        <v>5.57</v>
      </c>
      <c r="R24" s="54" t="n">
        <v>1976</v>
      </c>
      <c r="S24" s="58" t="n">
        <v>7.11</v>
      </c>
      <c r="T24" s="59" t="n">
        <v>1531</v>
      </c>
      <c r="U24" s="60" t="n">
        <v>5.51</v>
      </c>
      <c r="V24" s="54" t="n">
        <v>1112</v>
      </c>
      <c r="W24" s="60" t="n">
        <v>4</v>
      </c>
      <c r="X24" s="54" t="n">
        <v>1150</v>
      </c>
      <c r="Y24" s="60" t="n">
        <v>4.14</v>
      </c>
      <c r="Z24" s="59" t="n">
        <v>1846</v>
      </c>
      <c r="AA24" s="60" t="n">
        <v>6.64</v>
      </c>
      <c r="AB24" s="54" t="n">
        <v>3555</v>
      </c>
      <c r="AC24" s="60" t="n">
        <v>12.79</v>
      </c>
      <c r="AD24" s="59" t="n">
        <v>5059</v>
      </c>
      <c r="AE24" s="60" t="n">
        <v>18.2</v>
      </c>
      <c r="AF24" s="54" t="n">
        <v>3766</v>
      </c>
      <c r="AG24" s="61" t="n">
        <v>13.55</v>
      </c>
      <c r="AH24" s="62" t="e">
        <f aca="false">#REF!</f>
        <v>#REF!</v>
      </c>
      <c r="AI24" s="63" t="e">
        <f aca="false">(+AH24/$C24)*100</f>
        <v>#REF!</v>
      </c>
      <c r="AJ24" s="54" t="e">
        <f aca="false">#REF!</f>
        <v>#REF!</v>
      </c>
      <c r="AK24" s="60" t="e">
        <f aca="false">(+AJ24/$C24)*100</f>
        <v>#REF!</v>
      </c>
      <c r="AL24" s="54" t="e">
        <f aca="false">#REF!</f>
        <v>#REF!</v>
      </c>
      <c r="AM24" s="64" t="e">
        <f aca="false">(+AL24/$C24)*100</f>
        <v>#REF!</v>
      </c>
    </row>
    <row r="25" customFormat="false" ht="18.75" hidden="false" customHeight="true" outlineLevel="0" collapsed="false">
      <c r="A25" s="65" t="n">
        <v>19</v>
      </c>
      <c r="B25" s="28" t="s">
        <v>56</v>
      </c>
      <c r="C25" s="29" t="n">
        <v>10717</v>
      </c>
      <c r="D25" s="30" t="n">
        <v>306</v>
      </c>
      <c r="E25" s="42" t="n">
        <v>2.86</v>
      </c>
      <c r="F25" s="30" t="n">
        <v>349</v>
      </c>
      <c r="G25" s="42" t="n">
        <v>3.26</v>
      </c>
      <c r="H25" s="30" t="n">
        <v>324</v>
      </c>
      <c r="I25" s="42" t="n">
        <v>3.02</v>
      </c>
      <c r="J25" s="43" t="n">
        <v>312</v>
      </c>
      <c r="K25" s="33" t="n">
        <v>2.91</v>
      </c>
      <c r="L25" s="44" t="n">
        <v>340</v>
      </c>
      <c r="M25" s="33" t="n">
        <v>3.17</v>
      </c>
      <c r="N25" s="44" t="n">
        <v>350</v>
      </c>
      <c r="O25" s="35" t="n">
        <v>3.27</v>
      </c>
      <c r="P25" s="45" t="n">
        <v>544</v>
      </c>
      <c r="Q25" s="33" t="n">
        <v>5.08</v>
      </c>
      <c r="R25" s="44" t="n">
        <v>710</v>
      </c>
      <c r="S25" s="33" t="n">
        <v>6.62</v>
      </c>
      <c r="T25" s="30" t="n">
        <v>695</v>
      </c>
      <c r="U25" s="42" t="n">
        <v>6.49</v>
      </c>
      <c r="V25" s="44" t="n">
        <v>534</v>
      </c>
      <c r="W25" s="42" t="n">
        <v>4.98</v>
      </c>
      <c r="X25" s="44" t="n">
        <v>485</v>
      </c>
      <c r="Y25" s="42" t="n">
        <v>4.53</v>
      </c>
      <c r="Z25" s="30" t="n">
        <v>715</v>
      </c>
      <c r="AA25" s="42" t="n">
        <v>6.67</v>
      </c>
      <c r="AB25" s="44" t="n">
        <v>1411</v>
      </c>
      <c r="AC25" s="42" t="n">
        <v>13.17</v>
      </c>
      <c r="AD25" s="30" t="n">
        <v>1934</v>
      </c>
      <c r="AE25" s="42" t="n">
        <v>18.05</v>
      </c>
      <c r="AF25" s="44" t="n">
        <v>1708</v>
      </c>
      <c r="AG25" s="46" t="n">
        <v>15.94</v>
      </c>
      <c r="AH25" s="43" t="e">
        <f aca="false">#REF!</f>
        <v>#REF!</v>
      </c>
      <c r="AI25" s="47" t="e">
        <f aca="false">(+AH25/$C25)*100</f>
        <v>#REF!</v>
      </c>
      <c r="AJ25" s="44" t="e">
        <f aca="false">#REF!</f>
        <v>#REF!</v>
      </c>
      <c r="AK25" s="42" t="e">
        <f aca="false">(+AJ25/$C25)*100</f>
        <v>#REF!</v>
      </c>
      <c r="AL25" s="44" t="e">
        <f aca="false">#REF!</f>
        <v>#REF!</v>
      </c>
      <c r="AM25" s="35" t="e">
        <f aca="false">(+AL25/$C25)*100</f>
        <v>#REF!</v>
      </c>
    </row>
    <row r="26" customFormat="false" ht="18.75" hidden="false" customHeight="true" outlineLevel="0" collapsed="false">
      <c r="A26" s="48" t="n">
        <v>20</v>
      </c>
      <c r="B26" s="28" t="s">
        <v>57</v>
      </c>
      <c r="C26" s="29" t="n">
        <v>15013</v>
      </c>
      <c r="D26" s="30" t="n">
        <v>479</v>
      </c>
      <c r="E26" s="42" t="n">
        <v>3.19</v>
      </c>
      <c r="F26" s="30" t="n">
        <v>561</v>
      </c>
      <c r="G26" s="42" t="n">
        <v>3.74</v>
      </c>
      <c r="H26" s="30" t="n">
        <v>494</v>
      </c>
      <c r="I26" s="42" t="n">
        <v>3.29</v>
      </c>
      <c r="J26" s="43" t="n">
        <v>531</v>
      </c>
      <c r="K26" s="33" t="n">
        <v>3.54</v>
      </c>
      <c r="L26" s="44" t="n">
        <v>569</v>
      </c>
      <c r="M26" s="33" t="n">
        <v>3.79</v>
      </c>
      <c r="N26" s="44" t="n">
        <v>666</v>
      </c>
      <c r="O26" s="35" t="n">
        <v>4.44</v>
      </c>
      <c r="P26" s="45" t="n">
        <v>867</v>
      </c>
      <c r="Q26" s="33" t="n">
        <v>5.77</v>
      </c>
      <c r="R26" s="44" t="n">
        <v>1000</v>
      </c>
      <c r="S26" s="33" t="n">
        <v>6.66</v>
      </c>
      <c r="T26" s="30" t="n">
        <v>746</v>
      </c>
      <c r="U26" s="42" t="n">
        <v>4.97</v>
      </c>
      <c r="V26" s="44" t="n">
        <v>652</v>
      </c>
      <c r="W26" s="42" t="n">
        <v>4.34</v>
      </c>
      <c r="X26" s="44" t="n">
        <v>602</v>
      </c>
      <c r="Y26" s="42" t="n">
        <v>4.01</v>
      </c>
      <c r="Z26" s="30" t="n">
        <v>1047</v>
      </c>
      <c r="AA26" s="66" t="n">
        <v>6.97</v>
      </c>
      <c r="AB26" s="67" t="n">
        <v>2009</v>
      </c>
      <c r="AC26" s="42" t="n">
        <v>13.38</v>
      </c>
      <c r="AD26" s="68" t="n">
        <v>2728</v>
      </c>
      <c r="AE26" s="42" t="n">
        <v>18.17</v>
      </c>
      <c r="AF26" s="44" t="n">
        <v>2062</v>
      </c>
      <c r="AG26" s="46" t="n">
        <v>13.73</v>
      </c>
      <c r="AH26" s="43" t="e">
        <f aca="false">#REF!</f>
        <v>#REF!</v>
      </c>
      <c r="AI26" s="47" t="e">
        <f aca="false">(+AH26/$C26)*100</f>
        <v>#REF!</v>
      </c>
      <c r="AJ26" s="44" t="e">
        <f aca="false">#REF!</f>
        <v>#REF!</v>
      </c>
      <c r="AK26" s="42" t="e">
        <f aca="false">(+AJ26/$C26)*100</f>
        <v>#REF!</v>
      </c>
      <c r="AL26" s="44" t="e">
        <f aca="false">#REF!</f>
        <v>#REF!</v>
      </c>
      <c r="AM26" s="35" t="e">
        <f aca="false">(+AL26/$C26)*100</f>
        <v>#REF!</v>
      </c>
    </row>
    <row r="27" customFormat="false" ht="18.75" hidden="false" customHeight="true" outlineLevel="0" collapsed="false">
      <c r="A27" s="48" t="n">
        <v>22</v>
      </c>
      <c r="B27" s="28" t="s">
        <v>58</v>
      </c>
      <c r="C27" s="29" t="n">
        <v>10260</v>
      </c>
      <c r="D27" s="30" t="n">
        <v>199</v>
      </c>
      <c r="E27" s="42" t="n">
        <v>1.94</v>
      </c>
      <c r="F27" s="30" t="n">
        <v>257</v>
      </c>
      <c r="G27" s="42" t="n">
        <v>2.5</v>
      </c>
      <c r="H27" s="30" t="n">
        <v>298</v>
      </c>
      <c r="I27" s="42" t="n">
        <v>2.9</v>
      </c>
      <c r="J27" s="43" t="n">
        <v>284</v>
      </c>
      <c r="K27" s="33" t="n">
        <v>2.77</v>
      </c>
      <c r="L27" s="44" t="n">
        <v>353</v>
      </c>
      <c r="M27" s="33" t="n">
        <v>3.44</v>
      </c>
      <c r="N27" s="44" t="n">
        <v>383</v>
      </c>
      <c r="O27" s="35" t="n">
        <v>3.73</v>
      </c>
      <c r="P27" s="45" t="n">
        <v>458</v>
      </c>
      <c r="Q27" s="33" t="n">
        <v>4.46</v>
      </c>
      <c r="R27" s="44" t="n">
        <v>577</v>
      </c>
      <c r="S27" s="33" t="n">
        <v>5.62</v>
      </c>
      <c r="T27" s="30" t="n">
        <v>493</v>
      </c>
      <c r="U27" s="42" t="n">
        <v>4.81</v>
      </c>
      <c r="V27" s="44" t="n">
        <v>460</v>
      </c>
      <c r="W27" s="42" t="n">
        <v>4.48</v>
      </c>
      <c r="X27" s="44" t="n">
        <v>479</v>
      </c>
      <c r="Y27" s="42" t="n">
        <v>4.67</v>
      </c>
      <c r="Z27" s="30" t="n">
        <v>757</v>
      </c>
      <c r="AA27" s="69" t="n">
        <v>7.38</v>
      </c>
      <c r="AB27" s="44" t="n">
        <v>1497</v>
      </c>
      <c r="AC27" s="42" t="n">
        <v>14.59</v>
      </c>
      <c r="AD27" s="43" t="n">
        <v>2049</v>
      </c>
      <c r="AE27" s="42" t="n">
        <v>19.97</v>
      </c>
      <c r="AF27" s="44" t="n">
        <v>1716</v>
      </c>
      <c r="AG27" s="46" t="n">
        <v>16.73</v>
      </c>
      <c r="AH27" s="43" t="e">
        <f aca="false">#REF!</f>
        <v>#REF!</v>
      </c>
      <c r="AI27" s="47" t="e">
        <f aca="false">(+AH27/$C27)*100</f>
        <v>#REF!</v>
      </c>
      <c r="AJ27" s="44" t="e">
        <f aca="false">#REF!</f>
        <v>#REF!</v>
      </c>
      <c r="AK27" s="42" t="e">
        <f aca="false">(+AJ27/$C27)*100</f>
        <v>#REF!</v>
      </c>
      <c r="AL27" s="44" t="e">
        <f aca="false">#REF!</f>
        <v>#REF!</v>
      </c>
      <c r="AM27" s="35" t="e">
        <f aca="false">(+AL27/$C27)*100</f>
        <v>#REF!</v>
      </c>
    </row>
    <row r="28" customFormat="false" ht="18.75" hidden="false" customHeight="true" outlineLevel="0" collapsed="false">
      <c r="A28" s="48" t="n">
        <v>23</v>
      </c>
      <c r="B28" s="28" t="s">
        <v>59</v>
      </c>
      <c r="C28" s="29" t="n">
        <v>8822</v>
      </c>
      <c r="D28" s="30" t="n">
        <v>165</v>
      </c>
      <c r="E28" s="42" t="n">
        <v>1.87</v>
      </c>
      <c r="F28" s="30" t="n">
        <v>207</v>
      </c>
      <c r="G28" s="42" t="n">
        <v>2.35</v>
      </c>
      <c r="H28" s="30" t="n">
        <v>256</v>
      </c>
      <c r="I28" s="42" t="n">
        <v>2.9</v>
      </c>
      <c r="J28" s="43" t="n">
        <v>240</v>
      </c>
      <c r="K28" s="33" t="n">
        <v>2.72</v>
      </c>
      <c r="L28" s="44" t="n">
        <v>272</v>
      </c>
      <c r="M28" s="33" t="n">
        <v>3.08</v>
      </c>
      <c r="N28" s="44" t="n">
        <v>313</v>
      </c>
      <c r="O28" s="35" t="n">
        <v>3.55</v>
      </c>
      <c r="P28" s="45" t="n">
        <v>383</v>
      </c>
      <c r="Q28" s="33" t="n">
        <v>4.34</v>
      </c>
      <c r="R28" s="44" t="n">
        <v>487</v>
      </c>
      <c r="S28" s="33" t="n">
        <v>5.52</v>
      </c>
      <c r="T28" s="30" t="n">
        <v>448</v>
      </c>
      <c r="U28" s="42" t="n">
        <v>5.08</v>
      </c>
      <c r="V28" s="44" t="n">
        <v>340</v>
      </c>
      <c r="W28" s="42" t="n">
        <v>3.85</v>
      </c>
      <c r="X28" s="44" t="n">
        <v>396</v>
      </c>
      <c r="Y28" s="42" t="n">
        <v>4.49</v>
      </c>
      <c r="Z28" s="30" t="n">
        <v>593</v>
      </c>
      <c r="AA28" s="69" t="n">
        <v>6.72</v>
      </c>
      <c r="AB28" s="44" t="n">
        <v>1197</v>
      </c>
      <c r="AC28" s="42" t="n">
        <v>13.57</v>
      </c>
      <c r="AD28" s="43" t="n">
        <v>1848</v>
      </c>
      <c r="AE28" s="42" t="n">
        <v>20.95</v>
      </c>
      <c r="AF28" s="44" t="n">
        <v>1677</v>
      </c>
      <c r="AG28" s="46" t="n">
        <v>19.01</v>
      </c>
      <c r="AH28" s="43" t="e">
        <f aca="false">#REF!</f>
        <v>#REF!</v>
      </c>
      <c r="AI28" s="47" t="e">
        <f aca="false">(+AH28/$C28)*100</f>
        <v>#REF!</v>
      </c>
      <c r="AJ28" s="44" t="e">
        <f aca="false">#REF!</f>
        <v>#REF!</v>
      </c>
      <c r="AK28" s="42" t="e">
        <f aca="false">(+AJ28/$C28)*100</f>
        <v>#REF!</v>
      </c>
      <c r="AL28" s="44" t="e">
        <f aca="false">#REF!</f>
        <v>#REF!</v>
      </c>
      <c r="AM28" s="35" t="e">
        <f aca="false">(+AL28/$C28)*100</f>
        <v>#REF!</v>
      </c>
    </row>
    <row r="29" customFormat="false" ht="18.75" hidden="false" customHeight="true" outlineLevel="0" collapsed="false">
      <c r="A29" s="48" t="n">
        <v>24</v>
      </c>
      <c r="B29" s="28" t="s">
        <v>60</v>
      </c>
      <c r="C29" s="29" t="n">
        <v>3162</v>
      </c>
      <c r="D29" s="30" t="n">
        <v>79</v>
      </c>
      <c r="E29" s="42" t="n">
        <v>2.5</v>
      </c>
      <c r="F29" s="30" t="n">
        <v>85</v>
      </c>
      <c r="G29" s="42" t="n">
        <v>2.69</v>
      </c>
      <c r="H29" s="30" t="n">
        <v>107</v>
      </c>
      <c r="I29" s="42" t="n">
        <v>3.38</v>
      </c>
      <c r="J29" s="43" t="n">
        <v>84</v>
      </c>
      <c r="K29" s="33" t="n">
        <v>2.66</v>
      </c>
      <c r="L29" s="44" t="n">
        <v>98</v>
      </c>
      <c r="M29" s="33" t="n">
        <v>3.1</v>
      </c>
      <c r="N29" s="44" t="n">
        <v>136</v>
      </c>
      <c r="O29" s="35" t="n">
        <v>4.3</v>
      </c>
      <c r="P29" s="45" t="n">
        <v>159</v>
      </c>
      <c r="Q29" s="33" t="n">
        <v>5.03</v>
      </c>
      <c r="R29" s="44" t="n">
        <v>197</v>
      </c>
      <c r="S29" s="33" t="n">
        <v>6.23</v>
      </c>
      <c r="T29" s="30" t="n">
        <v>136</v>
      </c>
      <c r="U29" s="42" t="n">
        <v>4.3</v>
      </c>
      <c r="V29" s="44" t="n">
        <v>120</v>
      </c>
      <c r="W29" s="42" t="n">
        <v>3.8</v>
      </c>
      <c r="X29" s="44" t="n">
        <v>137</v>
      </c>
      <c r="Y29" s="42" t="n">
        <v>4.33</v>
      </c>
      <c r="Z29" s="30" t="n">
        <v>263</v>
      </c>
      <c r="AA29" s="69" t="n">
        <v>8.32</v>
      </c>
      <c r="AB29" s="44" t="n">
        <v>517</v>
      </c>
      <c r="AC29" s="42" t="n">
        <v>16.35</v>
      </c>
      <c r="AD29" s="43" t="n">
        <v>600</v>
      </c>
      <c r="AE29" s="42" t="n">
        <v>18.98</v>
      </c>
      <c r="AF29" s="44" t="n">
        <v>444</v>
      </c>
      <c r="AG29" s="46" t="n">
        <v>14.04</v>
      </c>
      <c r="AH29" s="43" t="e">
        <f aca="false">#REF!</f>
        <v>#REF!</v>
      </c>
      <c r="AI29" s="47" t="e">
        <f aca="false">(+AH29/$C29)*100</f>
        <v>#REF!</v>
      </c>
      <c r="AJ29" s="44" t="e">
        <f aca="false">#REF!</f>
        <v>#REF!</v>
      </c>
      <c r="AK29" s="42" t="e">
        <f aca="false">(+AJ29/$C29)*100</f>
        <v>#REF!</v>
      </c>
      <c r="AL29" s="44" t="e">
        <f aca="false">#REF!</f>
        <v>#REF!</v>
      </c>
      <c r="AM29" s="35" t="e">
        <f aca="false">(+AL29/$C29)*100</f>
        <v>#REF!</v>
      </c>
    </row>
    <row r="30" customFormat="false" ht="18.75" hidden="false" customHeight="true" outlineLevel="0" collapsed="false">
      <c r="A30" s="48" t="n">
        <v>25</v>
      </c>
      <c r="B30" s="28" t="s">
        <v>61</v>
      </c>
      <c r="C30" s="29" t="n">
        <v>5343</v>
      </c>
      <c r="D30" s="30" t="n">
        <v>175</v>
      </c>
      <c r="E30" s="42" t="n">
        <v>3.28</v>
      </c>
      <c r="F30" s="30" t="n">
        <v>202</v>
      </c>
      <c r="G30" s="42" t="n">
        <v>3.78</v>
      </c>
      <c r="H30" s="30" t="n">
        <v>207</v>
      </c>
      <c r="I30" s="42" t="n">
        <v>3.87</v>
      </c>
      <c r="J30" s="43" t="n">
        <v>150</v>
      </c>
      <c r="K30" s="33" t="n">
        <v>2.81</v>
      </c>
      <c r="L30" s="44" t="n">
        <v>181</v>
      </c>
      <c r="M30" s="33" t="n">
        <v>3.39</v>
      </c>
      <c r="N30" s="44" t="n">
        <v>275</v>
      </c>
      <c r="O30" s="35" t="n">
        <v>5.15</v>
      </c>
      <c r="P30" s="45" t="n">
        <v>327</v>
      </c>
      <c r="Q30" s="33" t="n">
        <v>6.12</v>
      </c>
      <c r="R30" s="44" t="n">
        <v>354</v>
      </c>
      <c r="S30" s="33" t="n">
        <v>6.63</v>
      </c>
      <c r="T30" s="30" t="n">
        <v>272</v>
      </c>
      <c r="U30" s="42" t="n">
        <v>5.09</v>
      </c>
      <c r="V30" s="44" t="n">
        <v>192</v>
      </c>
      <c r="W30" s="42" t="n">
        <v>3.59</v>
      </c>
      <c r="X30" s="44" t="n">
        <v>209</v>
      </c>
      <c r="Y30" s="42" t="n">
        <v>3.91</v>
      </c>
      <c r="Z30" s="30" t="n">
        <v>398</v>
      </c>
      <c r="AA30" s="69" t="n">
        <v>7.45</v>
      </c>
      <c r="AB30" s="44" t="n">
        <v>711</v>
      </c>
      <c r="AC30" s="42" t="n">
        <v>13.31</v>
      </c>
      <c r="AD30" s="43" t="n">
        <v>979</v>
      </c>
      <c r="AE30" s="42" t="n">
        <v>18.32</v>
      </c>
      <c r="AF30" s="44" t="n">
        <v>711</v>
      </c>
      <c r="AG30" s="46" t="n">
        <v>13.31</v>
      </c>
      <c r="AH30" s="43" t="e">
        <f aca="false">#REF!</f>
        <v>#REF!</v>
      </c>
      <c r="AI30" s="47" t="e">
        <f aca="false">(+AH30/$C30)*100</f>
        <v>#REF!</v>
      </c>
      <c r="AJ30" s="44" t="e">
        <f aca="false">#REF!</f>
        <v>#REF!</v>
      </c>
      <c r="AK30" s="42" t="e">
        <f aca="false">(+AJ30/$C30)*100</f>
        <v>#REF!</v>
      </c>
      <c r="AL30" s="44" t="e">
        <f aca="false">#REF!</f>
        <v>#REF!</v>
      </c>
      <c r="AM30" s="35" t="e">
        <f aca="false">(+AL30/$C30)*100</f>
        <v>#REF!</v>
      </c>
    </row>
    <row r="31" customFormat="false" ht="18.75" hidden="false" customHeight="true" outlineLevel="0" collapsed="false">
      <c r="A31" s="48" t="n">
        <v>26</v>
      </c>
      <c r="B31" s="28" t="s">
        <v>62</v>
      </c>
      <c r="C31" s="29" t="n">
        <v>3613</v>
      </c>
      <c r="D31" s="30" t="n">
        <v>76</v>
      </c>
      <c r="E31" s="42" t="n">
        <v>2.1</v>
      </c>
      <c r="F31" s="30" t="n">
        <v>93</v>
      </c>
      <c r="G31" s="42" t="n">
        <v>2.57</v>
      </c>
      <c r="H31" s="30" t="n">
        <v>91</v>
      </c>
      <c r="I31" s="42" t="n">
        <v>2.52</v>
      </c>
      <c r="J31" s="43" t="n">
        <v>88</v>
      </c>
      <c r="K31" s="33" t="n">
        <v>2.44</v>
      </c>
      <c r="L31" s="44" t="n">
        <v>137</v>
      </c>
      <c r="M31" s="33" t="n">
        <v>3.79</v>
      </c>
      <c r="N31" s="44" t="n">
        <v>155</v>
      </c>
      <c r="O31" s="35" t="n">
        <v>4.29</v>
      </c>
      <c r="P31" s="45" t="n">
        <v>143</v>
      </c>
      <c r="Q31" s="33" t="n">
        <v>3.96</v>
      </c>
      <c r="R31" s="44" t="n">
        <v>212</v>
      </c>
      <c r="S31" s="33" t="n">
        <v>5.87</v>
      </c>
      <c r="T31" s="30" t="n">
        <v>185</v>
      </c>
      <c r="U31" s="42" t="n">
        <v>5.12</v>
      </c>
      <c r="V31" s="44" t="n">
        <v>151</v>
      </c>
      <c r="W31" s="42" t="n">
        <v>4.18</v>
      </c>
      <c r="X31" s="44" t="n">
        <v>169</v>
      </c>
      <c r="Y31" s="42" t="n">
        <v>4.68</v>
      </c>
      <c r="Z31" s="30" t="n">
        <v>293</v>
      </c>
      <c r="AA31" s="69" t="n">
        <v>8.11</v>
      </c>
      <c r="AB31" s="44" t="n">
        <v>522</v>
      </c>
      <c r="AC31" s="42" t="n">
        <v>14.45</v>
      </c>
      <c r="AD31" s="43" t="n">
        <v>673</v>
      </c>
      <c r="AE31" s="42" t="n">
        <v>18.63</v>
      </c>
      <c r="AF31" s="44" t="n">
        <v>625</v>
      </c>
      <c r="AG31" s="46" t="n">
        <v>17.3</v>
      </c>
      <c r="AH31" s="43" t="e">
        <f aca="false">#REF!</f>
        <v>#REF!</v>
      </c>
      <c r="AI31" s="47" t="e">
        <f aca="false">(+AH31/$C31)*100</f>
        <v>#REF!</v>
      </c>
      <c r="AJ31" s="44" t="e">
        <f aca="false">#REF!</f>
        <v>#REF!</v>
      </c>
      <c r="AK31" s="42" t="e">
        <f aca="false">(+AJ31/$C31)*100</f>
        <v>#REF!</v>
      </c>
      <c r="AL31" s="44" t="e">
        <f aca="false">#REF!</f>
        <v>#REF!</v>
      </c>
      <c r="AM31" s="35" t="e">
        <f aca="false">(+AL31/$C31)*100</f>
        <v>#REF!</v>
      </c>
    </row>
    <row r="32" customFormat="false" ht="18.75" hidden="false" customHeight="true" outlineLevel="0" collapsed="false">
      <c r="A32" s="48" t="n">
        <v>27</v>
      </c>
      <c r="B32" s="28" t="s">
        <v>63</v>
      </c>
      <c r="C32" s="29" t="n">
        <v>3448</v>
      </c>
      <c r="D32" s="30" t="n">
        <v>49</v>
      </c>
      <c r="E32" s="42" t="n">
        <v>1.42</v>
      </c>
      <c r="F32" s="30" t="n">
        <v>69</v>
      </c>
      <c r="G32" s="42" t="n">
        <v>2</v>
      </c>
      <c r="H32" s="30" t="n">
        <v>76</v>
      </c>
      <c r="I32" s="42" t="n">
        <v>2.2</v>
      </c>
      <c r="J32" s="43" t="n">
        <v>110</v>
      </c>
      <c r="K32" s="33" t="n">
        <v>3.19</v>
      </c>
      <c r="L32" s="44" t="n">
        <v>131</v>
      </c>
      <c r="M32" s="33" t="n">
        <v>3.8</v>
      </c>
      <c r="N32" s="44" t="n">
        <v>137</v>
      </c>
      <c r="O32" s="35" t="n">
        <v>3.97</v>
      </c>
      <c r="P32" s="45" t="n">
        <v>138</v>
      </c>
      <c r="Q32" s="33" t="n">
        <v>4</v>
      </c>
      <c r="R32" s="44" t="n">
        <v>143</v>
      </c>
      <c r="S32" s="33" t="n">
        <v>4.15</v>
      </c>
      <c r="T32" s="30" t="n">
        <v>165</v>
      </c>
      <c r="U32" s="42" t="n">
        <v>4.79</v>
      </c>
      <c r="V32" s="44" t="n">
        <v>110</v>
      </c>
      <c r="W32" s="42" t="n">
        <v>3.19</v>
      </c>
      <c r="X32" s="44" t="n">
        <v>179</v>
      </c>
      <c r="Y32" s="42" t="n">
        <v>5.19</v>
      </c>
      <c r="Z32" s="30" t="n">
        <v>315</v>
      </c>
      <c r="AA32" s="69" t="n">
        <v>9.14</v>
      </c>
      <c r="AB32" s="44" t="n">
        <v>570</v>
      </c>
      <c r="AC32" s="42" t="n">
        <v>16.53</v>
      </c>
      <c r="AD32" s="43" t="n">
        <v>650</v>
      </c>
      <c r="AE32" s="42" t="n">
        <v>18.85</v>
      </c>
      <c r="AF32" s="44" t="n">
        <v>606</v>
      </c>
      <c r="AG32" s="46" t="n">
        <v>17.58</v>
      </c>
      <c r="AH32" s="43" t="e">
        <f aca="false">#REF!</f>
        <v>#REF!</v>
      </c>
      <c r="AI32" s="47" t="e">
        <f aca="false">(+AH32/$C32)*100</f>
        <v>#REF!</v>
      </c>
      <c r="AJ32" s="44" t="e">
        <f aca="false">#REF!</f>
        <v>#REF!</v>
      </c>
      <c r="AK32" s="42" t="e">
        <f aca="false">(+AJ32/$C32)*100</f>
        <v>#REF!</v>
      </c>
      <c r="AL32" s="44" t="e">
        <f aca="false">#REF!</f>
        <v>#REF!</v>
      </c>
      <c r="AM32" s="35" t="e">
        <f aca="false">(+AL32/$C32)*100</f>
        <v>#REF!</v>
      </c>
    </row>
    <row r="33" customFormat="false" ht="18.75" hidden="false" customHeight="true" outlineLevel="0" collapsed="false">
      <c r="A33" s="48" t="n">
        <v>28</v>
      </c>
      <c r="B33" s="28" t="s">
        <v>64</v>
      </c>
      <c r="C33" s="29" t="n">
        <v>4155</v>
      </c>
      <c r="D33" s="30" t="n">
        <v>115</v>
      </c>
      <c r="E33" s="42" t="n">
        <v>2.77</v>
      </c>
      <c r="F33" s="30" t="n">
        <v>124</v>
      </c>
      <c r="G33" s="42" t="n">
        <v>2.98</v>
      </c>
      <c r="H33" s="30" t="n">
        <v>112</v>
      </c>
      <c r="I33" s="42" t="n">
        <v>2.7</v>
      </c>
      <c r="J33" s="43" t="n">
        <v>138</v>
      </c>
      <c r="K33" s="33" t="n">
        <v>3.32</v>
      </c>
      <c r="L33" s="44" t="n">
        <v>127</v>
      </c>
      <c r="M33" s="33" t="n">
        <v>3.06</v>
      </c>
      <c r="N33" s="44" t="n">
        <v>176</v>
      </c>
      <c r="O33" s="35" t="n">
        <v>4.24</v>
      </c>
      <c r="P33" s="45" t="n">
        <v>199</v>
      </c>
      <c r="Q33" s="33" t="n">
        <v>4.79</v>
      </c>
      <c r="R33" s="44" t="n">
        <v>243</v>
      </c>
      <c r="S33" s="33" t="n">
        <v>5.85</v>
      </c>
      <c r="T33" s="30" t="n">
        <v>240</v>
      </c>
      <c r="U33" s="42" t="n">
        <v>5.78</v>
      </c>
      <c r="V33" s="44" t="n">
        <v>152</v>
      </c>
      <c r="W33" s="42" t="n">
        <v>3.66</v>
      </c>
      <c r="X33" s="44" t="n">
        <v>174</v>
      </c>
      <c r="Y33" s="42" t="n">
        <v>4.19</v>
      </c>
      <c r="Z33" s="30" t="n">
        <v>296</v>
      </c>
      <c r="AA33" s="69" t="n">
        <v>7.12</v>
      </c>
      <c r="AB33" s="44" t="n">
        <v>567</v>
      </c>
      <c r="AC33" s="42" t="n">
        <v>13.65</v>
      </c>
      <c r="AD33" s="43" t="n">
        <v>881</v>
      </c>
      <c r="AE33" s="42" t="n">
        <v>21.2</v>
      </c>
      <c r="AF33" s="44" t="n">
        <v>611</v>
      </c>
      <c r="AG33" s="46" t="n">
        <v>14.71</v>
      </c>
      <c r="AH33" s="43" t="e">
        <f aca="false">#REF!</f>
        <v>#REF!</v>
      </c>
      <c r="AI33" s="47" t="e">
        <f aca="false">(+AH33/$C33)*100</f>
        <v>#REF!</v>
      </c>
      <c r="AJ33" s="44" t="e">
        <f aca="false">#REF!</f>
        <v>#REF!</v>
      </c>
      <c r="AK33" s="42" t="e">
        <f aca="false">(+AJ33/$C33)*100</f>
        <v>#REF!</v>
      </c>
      <c r="AL33" s="44" t="e">
        <f aca="false">#REF!</f>
        <v>#REF!</v>
      </c>
      <c r="AM33" s="35" t="e">
        <f aca="false">(+AL33/$C33)*100</f>
        <v>#REF!</v>
      </c>
    </row>
    <row r="34" customFormat="false" ht="18.75" hidden="false" customHeight="true" outlineLevel="0" collapsed="false">
      <c r="A34" s="48" t="n">
        <v>29</v>
      </c>
      <c r="B34" s="28" t="s">
        <v>65</v>
      </c>
      <c r="C34" s="29" t="n">
        <v>4525</v>
      </c>
      <c r="D34" s="30" t="n">
        <v>97</v>
      </c>
      <c r="E34" s="42" t="n">
        <v>2.14</v>
      </c>
      <c r="F34" s="30" t="n">
        <v>114</v>
      </c>
      <c r="G34" s="42" t="n">
        <v>2.52</v>
      </c>
      <c r="H34" s="30" t="n">
        <v>107</v>
      </c>
      <c r="I34" s="42" t="n">
        <v>2.36</v>
      </c>
      <c r="J34" s="43" t="n">
        <v>139</v>
      </c>
      <c r="K34" s="33" t="n">
        <v>3.07</v>
      </c>
      <c r="L34" s="44" t="n">
        <v>181</v>
      </c>
      <c r="M34" s="33" t="n">
        <v>4</v>
      </c>
      <c r="N34" s="44" t="n">
        <v>166</v>
      </c>
      <c r="O34" s="35" t="n">
        <v>3.67</v>
      </c>
      <c r="P34" s="45" t="n">
        <v>189</v>
      </c>
      <c r="Q34" s="33" t="n">
        <v>4.18</v>
      </c>
      <c r="R34" s="44" t="n">
        <v>245</v>
      </c>
      <c r="S34" s="33" t="n">
        <v>5.41</v>
      </c>
      <c r="T34" s="30" t="n">
        <v>251</v>
      </c>
      <c r="U34" s="42" t="n">
        <v>5.55</v>
      </c>
      <c r="V34" s="44" t="n">
        <v>212</v>
      </c>
      <c r="W34" s="42" t="n">
        <v>4.69</v>
      </c>
      <c r="X34" s="44" t="n">
        <v>266</v>
      </c>
      <c r="Y34" s="42" t="n">
        <v>5.88</v>
      </c>
      <c r="Z34" s="30" t="n">
        <v>401</v>
      </c>
      <c r="AA34" s="69" t="n">
        <v>8.86</v>
      </c>
      <c r="AB34" s="44" t="n">
        <v>662</v>
      </c>
      <c r="AC34" s="42" t="n">
        <v>14.63</v>
      </c>
      <c r="AD34" s="43" t="n">
        <v>812</v>
      </c>
      <c r="AE34" s="42" t="n">
        <v>17.94</v>
      </c>
      <c r="AF34" s="44" t="n">
        <v>683</v>
      </c>
      <c r="AG34" s="46" t="n">
        <v>15.09</v>
      </c>
      <c r="AH34" s="43" t="e">
        <f aca="false">#REF!</f>
        <v>#REF!</v>
      </c>
      <c r="AI34" s="47" t="e">
        <f aca="false">(+AH34/$C34)*100</f>
        <v>#REF!</v>
      </c>
      <c r="AJ34" s="44" t="e">
        <f aca="false">#REF!</f>
        <v>#REF!</v>
      </c>
      <c r="AK34" s="42" t="e">
        <f aca="false">(+AJ34/$C34)*100</f>
        <v>#REF!</v>
      </c>
      <c r="AL34" s="44" t="e">
        <f aca="false">#REF!</f>
        <v>#REF!</v>
      </c>
      <c r="AM34" s="35" t="e">
        <f aca="false">(+AL34/$C34)*100</f>
        <v>#REF!</v>
      </c>
    </row>
    <row r="35" customFormat="false" ht="18.75" hidden="false" customHeight="true" outlineLevel="0" collapsed="false">
      <c r="A35" s="48" t="n">
        <v>30</v>
      </c>
      <c r="B35" s="28" t="s">
        <v>66</v>
      </c>
      <c r="C35" s="29" t="n">
        <v>3213</v>
      </c>
      <c r="D35" s="30" t="n">
        <v>64</v>
      </c>
      <c r="E35" s="42" t="n">
        <v>1.99</v>
      </c>
      <c r="F35" s="30" t="n">
        <v>78</v>
      </c>
      <c r="G35" s="42" t="n">
        <v>2.43</v>
      </c>
      <c r="H35" s="30" t="n">
        <v>105</v>
      </c>
      <c r="I35" s="42" t="n">
        <v>3.27</v>
      </c>
      <c r="J35" s="43" t="n">
        <v>130</v>
      </c>
      <c r="K35" s="33" t="n">
        <v>4.05</v>
      </c>
      <c r="L35" s="44" t="n">
        <v>109</v>
      </c>
      <c r="M35" s="33" t="n">
        <v>3.39</v>
      </c>
      <c r="N35" s="44" t="n">
        <v>137</v>
      </c>
      <c r="O35" s="35" t="n">
        <v>4.26</v>
      </c>
      <c r="P35" s="45" t="n">
        <v>120</v>
      </c>
      <c r="Q35" s="33" t="n">
        <v>3.73</v>
      </c>
      <c r="R35" s="44" t="n">
        <v>152</v>
      </c>
      <c r="S35" s="33" t="n">
        <v>4.73</v>
      </c>
      <c r="T35" s="30" t="n">
        <v>195</v>
      </c>
      <c r="U35" s="42" t="n">
        <v>6.07</v>
      </c>
      <c r="V35" s="44" t="n">
        <v>152</v>
      </c>
      <c r="W35" s="42" t="n">
        <v>4.73</v>
      </c>
      <c r="X35" s="44" t="n">
        <v>176</v>
      </c>
      <c r="Y35" s="42" t="n">
        <v>5.48</v>
      </c>
      <c r="Z35" s="30" t="n">
        <v>264</v>
      </c>
      <c r="AA35" s="69" t="n">
        <v>8.22</v>
      </c>
      <c r="AB35" s="44" t="n">
        <v>444</v>
      </c>
      <c r="AC35" s="42" t="n">
        <v>13.82</v>
      </c>
      <c r="AD35" s="43" t="n">
        <v>600</v>
      </c>
      <c r="AE35" s="42" t="n">
        <v>18.67</v>
      </c>
      <c r="AF35" s="44" t="n">
        <v>487</v>
      </c>
      <c r="AG35" s="46" t="n">
        <v>15.16</v>
      </c>
      <c r="AH35" s="43" t="e">
        <f aca="false">#REF!</f>
        <v>#REF!</v>
      </c>
      <c r="AI35" s="47" t="e">
        <f aca="false">(+AH35/$C35)*100</f>
        <v>#REF!</v>
      </c>
      <c r="AJ35" s="44" t="e">
        <f aca="false">#REF!</f>
        <v>#REF!</v>
      </c>
      <c r="AK35" s="42" t="e">
        <f aca="false">(+AJ35/$C35)*100</f>
        <v>#REF!</v>
      </c>
      <c r="AL35" s="44" t="e">
        <f aca="false">#REF!</f>
        <v>#REF!</v>
      </c>
      <c r="AM35" s="35" t="e">
        <f aca="false">(+AL35/$C35)*100</f>
        <v>#REF!</v>
      </c>
    </row>
    <row r="36" customFormat="false" ht="18.75" hidden="false" customHeight="true" outlineLevel="0" collapsed="false">
      <c r="A36" s="48" t="n">
        <v>31</v>
      </c>
      <c r="B36" s="28" t="s">
        <v>67</v>
      </c>
      <c r="C36" s="29" t="n">
        <v>10921</v>
      </c>
      <c r="D36" s="30" t="n">
        <v>271</v>
      </c>
      <c r="E36" s="42" t="n">
        <v>2.48</v>
      </c>
      <c r="F36" s="30" t="n">
        <v>321</v>
      </c>
      <c r="G36" s="42" t="n">
        <v>2.94</v>
      </c>
      <c r="H36" s="30" t="n">
        <v>423</v>
      </c>
      <c r="I36" s="42" t="n">
        <v>3.87</v>
      </c>
      <c r="J36" s="43" t="n">
        <v>418</v>
      </c>
      <c r="K36" s="33" t="n">
        <v>3.83</v>
      </c>
      <c r="L36" s="44" t="n">
        <v>333</v>
      </c>
      <c r="M36" s="33" t="n">
        <v>3.05</v>
      </c>
      <c r="N36" s="44" t="n">
        <v>380</v>
      </c>
      <c r="O36" s="35" t="n">
        <v>3.48</v>
      </c>
      <c r="P36" s="45" t="n">
        <v>501</v>
      </c>
      <c r="Q36" s="33" t="n">
        <v>4.59</v>
      </c>
      <c r="R36" s="44" t="n">
        <v>633</v>
      </c>
      <c r="S36" s="33" t="n">
        <v>5.8</v>
      </c>
      <c r="T36" s="30" t="n">
        <v>624</v>
      </c>
      <c r="U36" s="42" t="n">
        <v>5.71</v>
      </c>
      <c r="V36" s="44" t="n">
        <v>563</v>
      </c>
      <c r="W36" s="42" t="n">
        <v>5.16</v>
      </c>
      <c r="X36" s="44" t="n">
        <v>573</v>
      </c>
      <c r="Y36" s="42" t="n">
        <v>5.25</v>
      </c>
      <c r="Z36" s="30" t="n">
        <v>873</v>
      </c>
      <c r="AA36" s="69" t="n">
        <v>7.99</v>
      </c>
      <c r="AB36" s="44" t="n">
        <v>1427</v>
      </c>
      <c r="AC36" s="42" t="n">
        <v>13.07</v>
      </c>
      <c r="AD36" s="43" t="n">
        <v>1980</v>
      </c>
      <c r="AE36" s="42" t="n">
        <v>18.13</v>
      </c>
      <c r="AF36" s="44" t="n">
        <v>1601</v>
      </c>
      <c r="AG36" s="46" t="n">
        <v>14.66</v>
      </c>
      <c r="AH36" s="43" t="e">
        <f aca="false">#REF!</f>
        <v>#REF!</v>
      </c>
      <c r="AI36" s="47" t="e">
        <f aca="false">(+AH36/$C36)*100</f>
        <v>#REF!</v>
      </c>
      <c r="AJ36" s="44" t="e">
        <f aca="false">#REF!</f>
        <v>#REF!</v>
      </c>
      <c r="AK36" s="42" t="e">
        <f aca="false">(+AJ36/$C36)*100</f>
        <v>#REF!</v>
      </c>
      <c r="AL36" s="44" t="e">
        <f aca="false">#REF!</f>
        <v>#REF!</v>
      </c>
      <c r="AM36" s="35" t="e">
        <f aca="false">(+AL36/$C36)*100</f>
        <v>#REF!</v>
      </c>
    </row>
    <row r="37" customFormat="false" ht="18.75" hidden="false" customHeight="true" outlineLevel="0" collapsed="false">
      <c r="A37" s="48" t="n">
        <v>32</v>
      </c>
      <c r="B37" s="28" t="s">
        <v>68</v>
      </c>
      <c r="C37" s="29" t="n">
        <v>14944</v>
      </c>
      <c r="D37" s="30" t="n">
        <v>493</v>
      </c>
      <c r="E37" s="42" t="n">
        <v>3.3</v>
      </c>
      <c r="F37" s="30" t="n">
        <v>577</v>
      </c>
      <c r="G37" s="42" t="n">
        <v>3.86</v>
      </c>
      <c r="H37" s="30" t="n">
        <v>596</v>
      </c>
      <c r="I37" s="42" t="n">
        <v>3.99</v>
      </c>
      <c r="J37" s="43" t="n">
        <v>562</v>
      </c>
      <c r="K37" s="33" t="n">
        <v>3.76</v>
      </c>
      <c r="L37" s="44" t="n">
        <v>625</v>
      </c>
      <c r="M37" s="33" t="n">
        <v>4.18</v>
      </c>
      <c r="N37" s="44" t="n">
        <v>707</v>
      </c>
      <c r="O37" s="35" t="n">
        <v>4.73</v>
      </c>
      <c r="P37" s="45" t="n">
        <v>751</v>
      </c>
      <c r="Q37" s="33" t="n">
        <v>5.03</v>
      </c>
      <c r="R37" s="44" t="n">
        <v>1023</v>
      </c>
      <c r="S37" s="33" t="n">
        <v>6.85</v>
      </c>
      <c r="T37" s="30" t="n">
        <v>855</v>
      </c>
      <c r="U37" s="42" t="n">
        <v>5.72</v>
      </c>
      <c r="V37" s="44" t="n">
        <v>648</v>
      </c>
      <c r="W37" s="42" t="n">
        <v>4.34</v>
      </c>
      <c r="X37" s="44" t="n">
        <v>729</v>
      </c>
      <c r="Y37" s="42" t="n">
        <v>4.88</v>
      </c>
      <c r="Z37" s="30" t="n">
        <v>1192</v>
      </c>
      <c r="AA37" s="69" t="n">
        <v>7.98</v>
      </c>
      <c r="AB37" s="44" t="n">
        <v>1956</v>
      </c>
      <c r="AC37" s="42" t="n">
        <v>13.09</v>
      </c>
      <c r="AD37" s="43" t="n">
        <v>2462</v>
      </c>
      <c r="AE37" s="42" t="n">
        <v>16.47</v>
      </c>
      <c r="AF37" s="44" t="n">
        <v>1768</v>
      </c>
      <c r="AG37" s="46" t="n">
        <v>11.83</v>
      </c>
      <c r="AH37" s="43" t="e">
        <f aca="false">#REF!</f>
        <v>#REF!</v>
      </c>
      <c r="AI37" s="47" t="e">
        <f aca="false">(+AH37/$C37)*100</f>
        <v>#REF!</v>
      </c>
      <c r="AJ37" s="44" t="e">
        <f aca="false">#REF!</f>
        <v>#REF!</v>
      </c>
      <c r="AK37" s="42" t="e">
        <f aca="false">(+AJ37/$C37)*100</f>
        <v>#REF!</v>
      </c>
      <c r="AL37" s="44" t="e">
        <f aca="false">#REF!</f>
        <v>#REF!</v>
      </c>
      <c r="AM37" s="35" t="e">
        <f aca="false">(+AL37/$C37)*100</f>
        <v>#REF!</v>
      </c>
    </row>
    <row r="38" customFormat="false" ht="18.75" hidden="false" customHeight="true" outlineLevel="0" collapsed="false">
      <c r="A38" s="48" t="n">
        <v>33</v>
      </c>
      <c r="B38" s="28" t="s">
        <v>69</v>
      </c>
      <c r="C38" s="29" t="n">
        <v>1113</v>
      </c>
      <c r="D38" s="30" t="n">
        <v>20</v>
      </c>
      <c r="E38" s="42" t="n">
        <v>1.8</v>
      </c>
      <c r="F38" s="30" t="n">
        <v>30</v>
      </c>
      <c r="G38" s="42" t="n">
        <v>2.7</v>
      </c>
      <c r="H38" s="30" t="n">
        <v>39</v>
      </c>
      <c r="I38" s="42" t="n">
        <v>3.5</v>
      </c>
      <c r="J38" s="43" t="n">
        <v>34</v>
      </c>
      <c r="K38" s="33" t="n">
        <v>3.05</v>
      </c>
      <c r="L38" s="44" t="n">
        <v>49</v>
      </c>
      <c r="M38" s="33" t="n">
        <v>4.4</v>
      </c>
      <c r="N38" s="44" t="n">
        <v>35</v>
      </c>
      <c r="O38" s="35" t="n">
        <v>3.14</v>
      </c>
      <c r="P38" s="45" t="n">
        <v>46</v>
      </c>
      <c r="Q38" s="33" t="n">
        <v>4.13</v>
      </c>
      <c r="R38" s="44" t="n">
        <v>67</v>
      </c>
      <c r="S38" s="33" t="n">
        <v>6.02</v>
      </c>
      <c r="T38" s="30" t="n">
        <v>61</v>
      </c>
      <c r="U38" s="42" t="n">
        <v>5.48</v>
      </c>
      <c r="V38" s="44" t="n">
        <v>50</v>
      </c>
      <c r="W38" s="42" t="n">
        <v>4.49</v>
      </c>
      <c r="X38" s="44" t="n">
        <v>65</v>
      </c>
      <c r="Y38" s="42" t="n">
        <v>5.84</v>
      </c>
      <c r="Z38" s="30" t="n">
        <v>103</v>
      </c>
      <c r="AA38" s="69" t="n">
        <v>9.25</v>
      </c>
      <c r="AB38" s="44" t="n">
        <v>165</v>
      </c>
      <c r="AC38" s="42" t="n">
        <v>14.82</v>
      </c>
      <c r="AD38" s="43" t="n">
        <v>200</v>
      </c>
      <c r="AE38" s="42" t="n">
        <v>17.97</v>
      </c>
      <c r="AF38" s="44" t="n">
        <v>149</v>
      </c>
      <c r="AG38" s="46" t="n">
        <v>13.39</v>
      </c>
      <c r="AH38" s="43" t="e">
        <f aca="false">#REF!</f>
        <v>#REF!</v>
      </c>
      <c r="AI38" s="47" t="e">
        <f aca="false">(+AH38/$C38)*100</f>
        <v>#REF!</v>
      </c>
      <c r="AJ38" s="44" t="e">
        <f aca="false">#REF!</f>
        <v>#REF!</v>
      </c>
      <c r="AK38" s="42" t="e">
        <f aca="false">(+AJ38/$C38)*100</f>
        <v>#REF!</v>
      </c>
      <c r="AL38" s="44" t="e">
        <f aca="false">#REF!</f>
        <v>#REF!</v>
      </c>
      <c r="AM38" s="35" t="e">
        <f aca="false">(+AL38/$C38)*100</f>
        <v>#REF!</v>
      </c>
    </row>
    <row r="39" customFormat="false" ht="18.75" hidden="true" customHeight="true" outlineLevel="0" collapsed="false">
      <c r="A39" s="48" t="n">
        <v>34</v>
      </c>
      <c r="B39" s="28" t="s">
        <v>70</v>
      </c>
      <c r="C39" s="29" t="n">
        <v>0</v>
      </c>
      <c r="D39" s="30" t="n">
        <v>0</v>
      </c>
      <c r="E39" s="42" t="e">
        <f aca="false"/>
        <v>#DIV/0!</v>
      </c>
      <c r="F39" s="30" t="n">
        <v>0</v>
      </c>
      <c r="G39" s="42" t="e">
        <f aca="false"/>
        <v>#DIV/0!</v>
      </c>
      <c r="H39" s="30" t="n">
        <v>0</v>
      </c>
      <c r="I39" s="42" t="e">
        <f aca="false"/>
        <v>#DIV/0!</v>
      </c>
      <c r="J39" s="43" t="n">
        <v>0</v>
      </c>
      <c r="K39" s="33" t="e">
        <f aca="false"/>
        <v>#DIV/0!</v>
      </c>
      <c r="L39" s="44" t="n">
        <v>0</v>
      </c>
      <c r="M39" s="33" t="e">
        <f aca="false"/>
        <v>#DIV/0!</v>
      </c>
      <c r="N39" s="44" t="n">
        <v>0</v>
      </c>
      <c r="O39" s="35" t="e">
        <f aca="false"/>
        <v>#DIV/0!</v>
      </c>
      <c r="P39" s="45" t="n">
        <v>0</v>
      </c>
      <c r="Q39" s="33" t="e">
        <f aca="false"/>
        <v>#DIV/0!</v>
      </c>
      <c r="R39" s="44" t="n">
        <v>0</v>
      </c>
      <c r="S39" s="33" t="e">
        <f aca="false"/>
        <v>#DIV/0!</v>
      </c>
      <c r="T39" s="30" t="n">
        <v>0</v>
      </c>
      <c r="U39" s="42" t="e">
        <f aca="false"/>
        <v>#DIV/0!</v>
      </c>
      <c r="V39" s="44" t="n">
        <v>0</v>
      </c>
      <c r="W39" s="42" t="e">
        <f aca="false"/>
        <v>#DIV/0!</v>
      </c>
      <c r="X39" s="44" t="n">
        <v>0</v>
      </c>
      <c r="Y39" s="42" t="e">
        <f aca="false"/>
        <v>#DIV/0!</v>
      </c>
      <c r="Z39" s="30" t="n">
        <v>0</v>
      </c>
      <c r="AA39" s="69" t="e">
        <f aca="false"/>
        <v>#DIV/0!</v>
      </c>
      <c r="AB39" s="44" t="n">
        <v>0</v>
      </c>
      <c r="AC39" s="42" t="e">
        <f aca="false"/>
        <v>#DIV/0!</v>
      </c>
      <c r="AD39" s="43" t="n">
        <v>0</v>
      </c>
      <c r="AE39" s="42" t="e">
        <f aca="false"/>
        <v>#DIV/0!</v>
      </c>
      <c r="AF39" s="44" t="n">
        <v>0</v>
      </c>
      <c r="AG39" s="46" t="e">
        <f aca="false"/>
        <v>#DIV/0!</v>
      </c>
      <c r="AH39" s="43" t="e">
        <f aca="false">#REF!</f>
        <v>#REF!</v>
      </c>
      <c r="AI39" s="47" t="e">
        <f aca="false">(+AH39/$C39)*100</f>
        <v>#REF!</v>
      </c>
      <c r="AJ39" s="44" t="e">
        <f aca="false">#REF!</f>
        <v>#REF!</v>
      </c>
      <c r="AK39" s="42" t="e">
        <f aca="false">(+AJ39/$C39)*100</f>
        <v>#REF!</v>
      </c>
      <c r="AL39" s="44" t="e">
        <f aca="false">#REF!</f>
        <v>#REF!</v>
      </c>
      <c r="AM39" s="35" t="e">
        <f aca="false">(+AL39/$C39)*100</f>
        <v>#REF!</v>
      </c>
    </row>
    <row r="40" customFormat="false" ht="18.75" hidden="true" customHeight="true" outlineLevel="0" collapsed="false">
      <c r="A40" s="70" t="n">
        <v>37</v>
      </c>
      <c r="B40" s="50" t="s">
        <v>71</v>
      </c>
      <c r="C40" s="51" t="n">
        <v>0</v>
      </c>
      <c r="D40" s="59" t="n">
        <v>0</v>
      </c>
      <c r="E40" s="53" t="e">
        <f aca="false"/>
        <v>#DIV/0!</v>
      </c>
      <c r="F40" s="59" t="n">
        <v>0</v>
      </c>
      <c r="G40" s="53" t="e">
        <f aca="false"/>
        <v>#DIV/0!</v>
      </c>
      <c r="H40" s="59" t="n">
        <v>0</v>
      </c>
      <c r="I40" s="53" t="e">
        <f aca="false"/>
        <v>#DIV/0!</v>
      </c>
      <c r="J40" s="62" t="n">
        <v>0</v>
      </c>
      <c r="K40" s="55" t="e">
        <f aca="false"/>
        <v>#DIV/0!</v>
      </c>
      <c r="L40" s="54" t="n">
        <v>0</v>
      </c>
      <c r="M40" s="55" t="e">
        <f aca="false"/>
        <v>#DIV/0!</v>
      </c>
      <c r="N40" s="54" t="n">
        <v>0</v>
      </c>
      <c r="O40" s="56" t="e">
        <f aca="false"/>
        <v>#DIV/0!</v>
      </c>
      <c r="P40" s="57" t="n">
        <v>0</v>
      </c>
      <c r="Q40" s="55" t="e">
        <f aca="false"/>
        <v>#DIV/0!</v>
      </c>
      <c r="R40" s="54" t="n">
        <v>0</v>
      </c>
      <c r="S40" s="55" t="e">
        <f aca="false"/>
        <v>#DIV/0!</v>
      </c>
      <c r="T40" s="59" t="n">
        <v>0</v>
      </c>
      <c r="U40" s="53" t="e">
        <f aca="false"/>
        <v>#DIV/0!</v>
      </c>
      <c r="V40" s="54" t="n">
        <v>0</v>
      </c>
      <c r="W40" s="53" t="e">
        <f aca="false"/>
        <v>#DIV/0!</v>
      </c>
      <c r="X40" s="54" t="n">
        <v>0</v>
      </c>
      <c r="Y40" s="53" t="e">
        <f aca="false"/>
        <v>#DIV/0!</v>
      </c>
      <c r="Z40" s="59" t="n">
        <v>0</v>
      </c>
      <c r="AA40" s="71" t="e">
        <f aca="false"/>
        <v>#DIV/0!</v>
      </c>
      <c r="AB40" s="54" t="n">
        <v>0</v>
      </c>
      <c r="AC40" s="53" t="e">
        <f aca="false"/>
        <v>#DIV/0!</v>
      </c>
      <c r="AD40" s="62" t="n">
        <v>0</v>
      </c>
      <c r="AE40" s="53" t="e">
        <f aca="false"/>
        <v>#DIV/0!</v>
      </c>
      <c r="AF40" s="54" t="n">
        <v>0</v>
      </c>
      <c r="AG40" s="72" t="e">
        <f aca="false"/>
        <v>#DIV/0!</v>
      </c>
      <c r="AH40" s="62" t="e">
        <f aca="false">#REF!</f>
        <v>#REF!</v>
      </c>
      <c r="AI40" s="73" t="e">
        <f aca="false">(+AH40/$C40)*100</f>
        <v>#REF!</v>
      </c>
      <c r="AJ40" s="54" t="e">
        <f aca="false">#REF!</f>
        <v>#REF!</v>
      </c>
      <c r="AK40" s="53" t="e">
        <f aca="false">(+AJ40/$C40)*100</f>
        <v>#REF!</v>
      </c>
      <c r="AL40" s="54" t="e">
        <f aca="false">#REF!</f>
        <v>#REF!</v>
      </c>
      <c r="AM40" s="56" t="e">
        <f aca="false">(+AL40/$C40)*100</f>
        <v>#REF!</v>
      </c>
    </row>
    <row r="41" customFormat="false" ht="18.75" hidden="false" customHeight="true" outlineLevel="0" collapsed="false">
      <c r="A41" s="74" t="n">
        <v>301</v>
      </c>
      <c r="B41" s="75" t="s">
        <v>72</v>
      </c>
      <c r="C41" s="76" t="n">
        <v>14272</v>
      </c>
      <c r="D41" s="77" t="n">
        <v>327</v>
      </c>
      <c r="E41" s="78" t="n">
        <v>2.29</v>
      </c>
      <c r="F41" s="77" t="n">
        <v>543</v>
      </c>
      <c r="G41" s="78" t="n">
        <v>3.8</v>
      </c>
      <c r="H41" s="77" t="n">
        <v>758</v>
      </c>
      <c r="I41" s="78" t="n">
        <v>5.31</v>
      </c>
      <c r="J41" s="79" t="n">
        <v>946</v>
      </c>
      <c r="K41" s="80" t="n">
        <v>6.63</v>
      </c>
      <c r="L41" s="81" t="n">
        <v>1067</v>
      </c>
      <c r="M41" s="80" t="n">
        <v>7.48</v>
      </c>
      <c r="N41" s="81" t="n">
        <v>837</v>
      </c>
      <c r="O41" s="82" t="n">
        <v>5.86</v>
      </c>
      <c r="P41" s="83" t="n">
        <v>858</v>
      </c>
      <c r="Q41" s="80" t="n">
        <v>6.01</v>
      </c>
      <c r="R41" s="81" t="n">
        <v>1067</v>
      </c>
      <c r="S41" s="80" t="n">
        <v>7.48</v>
      </c>
      <c r="T41" s="77" t="n">
        <v>1323</v>
      </c>
      <c r="U41" s="78" t="n">
        <v>9.27</v>
      </c>
      <c r="V41" s="81" t="n">
        <v>1505</v>
      </c>
      <c r="W41" s="78" t="n">
        <v>10.55</v>
      </c>
      <c r="X41" s="81" t="n">
        <v>1542</v>
      </c>
      <c r="Y41" s="78" t="n">
        <v>10.8</v>
      </c>
      <c r="Z41" s="77" t="n">
        <v>1203</v>
      </c>
      <c r="AA41" s="84" t="n">
        <v>8.43</v>
      </c>
      <c r="AB41" s="81" t="n">
        <v>955</v>
      </c>
      <c r="AC41" s="78" t="n">
        <v>6.69</v>
      </c>
      <c r="AD41" s="79" t="n">
        <v>711</v>
      </c>
      <c r="AE41" s="78" t="n">
        <v>4.98</v>
      </c>
      <c r="AF41" s="81" t="n">
        <v>630</v>
      </c>
      <c r="AG41" s="85" t="n">
        <v>4.41</v>
      </c>
      <c r="AH41" s="79" t="e">
        <f aca="false">+#REF!</f>
        <v>#REF!</v>
      </c>
      <c r="AI41" s="86" t="e">
        <f aca="false">(+AH41/$C41)*100</f>
        <v>#REF!</v>
      </c>
      <c r="AJ41" s="81" t="e">
        <f aca="false">+#REF!</f>
        <v>#REF!</v>
      </c>
      <c r="AK41" s="78" t="e">
        <f aca="false">(+AJ41/$C41)*100</f>
        <v>#REF!</v>
      </c>
      <c r="AL41" s="81" t="e">
        <f aca="false">+#REF!</f>
        <v>#REF!</v>
      </c>
      <c r="AM41" s="82" t="e">
        <f aca="false">(+AL41/$C41)*100</f>
        <v>#REF!</v>
      </c>
    </row>
    <row r="42" customFormat="false" ht="18.75" hidden="false" customHeight="true" outlineLevel="0" collapsed="false">
      <c r="A42" s="48" t="n">
        <v>302</v>
      </c>
      <c r="B42" s="28" t="s">
        <v>73</v>
      </c>
      <c r="C42" s="29" t="n">
        <v>17448</v>
      </c>
      <c r="D42" s="30" t="n">
        <v>499</v>
      </c>
      <c r="E42" s="42" t="n">
        <v>2.86</v>
      </c>
      <c r="F42" s="30" t="n">
        <v>635</v>
      </c>
      <c r="G42" s="42" t="n">
        <v>3.64</v>
      </c>
      <c r="H42" s="30" t="n">
        <v>858</v>
      </c>
      <c r="I42" s="42" t="n">
        <v>4.92</v>
      </c>
      <c r="J42" s="43" t="n">
        <v>1002</v>
      </c>
      <c r="K42" s="33" t="n">
        <v>5.74</v>
      </c>
      <c r="L42" s="44" t="n">
        <v>2120</v>
      </c>
      <c r="M42" s="33" t="n">
        <v>12.15</v>
      </c>
      <c r="N42" s="44" t="n">
        <v>2022</v>
      </c>
      <c r="O42" s="35" t="n">
        <v>11.59</v>
      </c>
      <c r="P42" s="45" t="n">
        <v>1542</v>
      </c>
      <c r="Q42" s="33" t="n">
        <v>8.84</v>
      </c>
      <c r="R42" s="44" t="n">
        <v>1345</v>
      </c>
      <c r="S42" s="33" t="n">
        <v>7.71</v>
      </c>
      <c r="T42" s="30" t="n">
        <v>1422</v>
      </c>
      <c r="U42" s="42" t="n">
        <v>8.15</v>
      </c>
      <c r="V42" s="44" t="n">
        <v>1552</v>
      </c>
      <c r="W42" s="42" t="n">
        <v>8.9</v>
      </c>
      <c r="X42" s="44" t="n">
        <v>1444</v>
      </c>
      <c r="Y42" s="42" t="n">
        <v>8.28</v>
      </c>
      <c r="Z42" s="30" t="n">
        <v>1169</v>
      </c>
      <c r="AA42" s="69" t="n">
        <v>6.7</v>
      </c>
      <c r="AB42" s="44" t="n">
        <v>886</v>
      </c>
      <c r="AC42" s="42" t="n">
        <v>5.08</v>
      </c>
      <c r="AD42" s="43" t="n">
        <v>506</v>
      </c>
      <c r="AE42" s="42" t="n">
        <v>2.9</v>
      </c>
      <c r="AF42" s="44" t="n">
        <v>446</v>
      </c>
      <c r="AG42" s="46" t="n">
        <v>2.56</v>
      </c>
      <c r="AH42" s="43" t="e">
        <f aca="false">+#REF!</f>
        <v>#REF!</v>
      </c>
      <c r="AI42" s="47" t="e">
        <f aca="false">(+AH42/$C42)*100</f>
        <v>#REF!</v>
      </c>
      <c r="AJ42" s="44" t="e">
        <f aca="false">+#REF!</f>
        <v>#REF!</v>
      </c>
      <c r="AK42" s="42" t="e">
        <f aca="false">(+AJ42/$C42)*100</f>
        <v>#REF!</v>
      </c>
      <c r="AL42" s="44" t="e">
        <f aca="false">+#REF!</f>
        <v>#REF!</v>
      </c>
      <c r="AM42" s="35" t="e">
        <f aca="false">(+AL42/$C42)*100</f>
        <v>#REF!</v>
      </c>
    </row>
    <row r="43" customFormat="false" ht="18.75" hidden="false" customHeight="true" outlineLevel="0" collapsed="false">
      <c r="A43" s="48" t="n">
        <v>303</v>
      </c>
      <c r="B43" s="28" t="s">
        <v>74</v>
      </c>
      <c r="C43" s="29" t="n">
        <v>25736</v>
      </c>
      <c r="D43" s="30" t="n">
        <v>761</v>
      </c>
      <c r="E43" s="42" t="n">
        <v>2.96</v>
      </c>
      <c r="F43" s="30" t="n">
        <v>787</v>
      </c>
      <c r="G43" s="42" t="n">
        <v>3.06</v>
      </c>
      <c r="H43" s="30" t="n">
        <v>830</v>
      </c>
      <c r="I43" s="42" t="n">
        <v>3.23</v>
      </c>
      <c r="J43" s="43" t="n">
        <v>951</v>
      </c>
      <c r="K43" s="33" t="n">
        <v>3.7</v>
      </c>
      <c r="L43" s="44" t="n">
        <v>1128</v>
      </c>
      <c r="M43" s="33" t="n">
        <v>4.38</v>
      </c>
      <c r="N43" s="44" t="n">
        <v>1297</v>
      </c>
      <c r="O43" s="35" t="n">
        <v>5.04</v>
      </c>
      <c r="P43" s="45" t="n">
        <v>1753</v>
      </c>
      <c r="Q43" s="33" t="n">
        <v>6.81</v>
      </c>
      <c r="R43" s="44" t="n">
        <v>2303</v>
      </c>
      <c r="S43" s="33" t="n">
        <v>8.95</v>
      </c>
      <c r="T43" s="30" t="n">
        <v>1922</v>
      </c>
      <c r="U43" s="42" t="n">
        <v>7.47</v>
      </c>
      <c r="V43" s="44" t="n">
        <v>1665</v>
      </c>
      <c r="W43" s="42" t="n">
        <v>6.47</v>
      </c>
      <c r="X43" s="44" t="n">
        <v>1696</v>
      </c>
      <c r="Y43" s="42" t="n">
        <v>6.59</v>
      </c>
      <c r="Z43" s="30" t="n">
        <v>2352</v>
      </c>
      <c r="AA43" s="69" t="n">
        <v>9.14</v>
      </c>
      <c r="AB43" s="44" t="n">
        <v>3338</v>
      </c>
      <c r="AC43" s="42" t="n">
        <v>12.97</v>
      </c>
      <c r="AD43" s="43" t="n">
        <v>3169</v>
      </c>
      <c r="AE43" s="42" t="n">
        <v>12.31</v>
      </c>
      <c r="AF43" s="44" t="n">
        <v>1784</v>
      </c>
      <c r="AG43" s="46" t="n">
        <v>6.93</v>
      </c>
      <c r="AH43" s="43" t="e">
        <f aca="false">+#REF!</f>
        <v>#REF!</v>
      </c>
      <c r="AI43" s="47" t="e">
        <f aca="false">(+AH43/$C43)*100</f>
        <v>#REF!</v>
      </c>
      <c r="AJ43" s="44" t="e">
        <f aca="false">+#REF!</f>
        <v>#REF!</v>
      </c>
      <c r="AK43" s="42" t="e">
        <f aca="false">(+AJ43/$C43)*100</f>
        <v>#REF!</v>
      </c>
      <c r="AL43" s="44" t="e">
        <f aca="false">+#REF!</f>
        <v>#REF!</v>
      </c>
      <c r="AM43" s="35" t="e">
        <f aca="false">(+AL43/$C43)*100</f>
        <v>#REF!</v>
      </c>
    </row>
    <row r="44" customFormat="false" ht="18.75" hidden="false" customHeight="true" outlineLevel="0" collapsed="false">
      <c r="A44" s="48" t="n">
        <v>304</v>
      </c>
      <c r="B44" s="28" t="s">
        <v>75</v>
      </c>
      <c r="C44" s="29" t="n">
        <v>4100</v>
      </c>
      <c r="D44" s="30" t="n">
        <v>141</v>
      </c>
      <c r="E44" s="42" t="n">
        <v>3.44</v>
      </c>
      <c r="F44" s="30" t="n">
        <v>117</v>
      </c>
      <c r="G44" s="42" t="n">
        <v>2.85</v>
      </c>
      <c r="H44" s="30" t="n">
        <v>137</v>
      </c>
      <c r="I44" s="42" t="n">
        <v>3.34</v>
      </c>
      <c r="J44" s="43" t="n">
        <v>174</v>
      </c>
      <c r="K44" s="33" t="n">
        <v>4.24</v>
      </c>
      <c r="L44" s="44" t="n">
        <v>197</v>
      </c>
      <c r="M44" s="33" t="n">
        <v>4.8</v>
      </c>
      <c r="N44" s="44" t="n">
        <v>328</v>
      </c>
      <c r="O44" s="35" t="n">
        <v>8</v>
      </c>
      <c r="P44" s="45" t="n">
        <v>435</v>
      </c>
      <c r="Q44" s="33" t="n">
        <v>10.61</v>
      </c>
      <c r="R44" s="44" t="n">
        <v>346</v>
      </c>
      <c r="S44" s="33" t="n">
        <v>8.44</v>
      </c>
      <c r="T44" s="30" t="n">
        <v>314</v>
      </c>
      <c r="U44" s="42" t="n">
        <v>7.66</v>
      </c>
      <c r="V44" s="44" t="n">
        <v>421</v>
      </c>
      <c r="W44" s="42" t="n">
        <v>10.27</v>
      </c>
      <c r="X44" s="44" t="n">
        <v>400</v>
      </c>
      <c r="Y44" s="42" t="n">
        <v>9.76</v>
      </c>
      <c r="Z44" s="30" t="n">
        <v>324</v>
      </c>
      <c r="AA44" s="69" t="n">
        <v>7.9</v>
      </c>
      <c r="AB44" s="44" t="n">
        <v>332</v>
      </c>
      <c r="AC44" s="42" t="n">
        <v>8.1</v>
      </c>
      <c r="AD44" s="43" t="n">
        <v>248</v>
      </c>
      <c r="AE44" s="42" t="n">
        <v>6.05</v>
      </c>
      <c r="AF44" s="44" t="n">
        <v>186</v>
      </c>
      <c r="AG44" s="46" t="n">
        <v>4.54</v>
      </c>
      <c r="AH44" s="43" t="e">
        <f aca="false">+#REF!</f>
        <v>#REF!</v>
      </c>
      <c r="AI44" s="47" t="e">
        <f aca="false">(+AH44/$C44)*100</f>
        <v>#REF!</v>
      </c>
      <c r="AJ44" s="44" t="e">
        <f aca="false">+#REF!</f>
        <v>#REF!</v>
      </c>
      <c r="AK44" s="42" t="e">
        <f aca="false">(+AJ44/$C44)*100</f>
        <v>#REF!</v>
      </c>
      <c r="AL44" s="44" t="e">
        <f aca="false">+#REF!</f>
        <v>#REF!</v>
      </c>
      <c r="AM44" s="35" t="e">
        <f aca="false">(+AL44/$C44)*100</f>
        <v>#REF!</v>
      </c>
    </row>
    <row r="45" customFormat="false" ht="18.75" hidden="false" customHeight="true" outlineLevel="0" collapsed="false">
      <c r="A45" s="48" t="n">
        <v>305</v>
      </c>
      <c r="B45" s="28" t="s">
        <v>76</v>
      </c>
      <c r="C45" s="29" t="n">
        <v>13535</v>
      </c>
      <c r="D45" s="30" t="n">
        <v>802</v>
      </c>
      <c r="E45" s="42" t="n">
        <v>5.93</v>
      </c>
      <c r="F45" s="30" t="n">
        <v>834</v>
      </c>
      <c r="G45" s="42" t="n">
        <v>6.16</v>
      </c>
      <c r="H45" s="30" t="n">
        <v>864</v>
      </c>
      <c r="I45" s="42" t="n">
        <v>6.38</v>
      </c>
      <c r="J45" s="43" t="n">
        <v>680</v>
      </c>
      <c r="K45" s="33" t="n">
        <v>5.02</v>
      </c>
      <c r="L45" s="44" t="n">
        <v>528</v>
      </c>
      <c r="M45" s="33" t="n">
        <v>3.9</v>
      </c>
      <c r="N45" s="44" t="n">
        <v>597</v>
      </c>
      <c r="O45" s="35" t="n">
        <v>4.41</v>
      </c>
      <c r="P45" s="45" t="n">
        <v>942</v>
      </c>
      <c r="Q45" s="33" t="n">
        <v>6.96</v>
      </c>
      <c r="R45" s="44" t="n">
        <v>1413</v>
      </c>
      <c r="S45" s="33" t="n">
        <v>10.44</v>
      </c>
      <c r="T45" s="30" t="n">
        <v>1160</v>
      </c>
      <c r="U45" s="42" t="n">
        <v>8.57</v>
      </c>
      <c r="V45" s="44" t="n">
        <v>877</v>
      </c>
      <c r="W45" s="42" t="n">
        <v>6.48</v>
      </c>
      <c r="X45" s="44" t="n">
        <v>796</v>
      </c>
      <c r="Y45" s="42" t="n">
        <v>5.88</v>
      </c>
      <c r="Z45" s="30" t="n">
        <v>1113</v>
      </c>
      <c r="AA45" s="69" t="n">
        <v>8.22</v>
      </c>
      <c r="AB45" s="44" t="n">
        <v>1216</v>
      </c>
      <c r="AC45" s="42" t="n">
        <v>8.98</v>
      </c>
      <c r="AD45" s="43" t="n">
        <v>1139</v>
      </c>
      <c r="AE45" s="42" t="n">
        <v>8.42</v>
      </c>
      <c r="AF45" s="44" t="n">
        <v>574</v>
      </c>
      <c r="AG45" s="46" t="n">
        <v>4.24</v>
      </c>
      <c r="AH45" s="43" t="e">
        <f aca="false">+#REF!</f>
        <v>#REF!</v>
      </c>
      <c r="AI45" s="47" t="e">
        <f aca="false">(+AH45/$C45)*100</f>
        <v>#REF!</v>
      </c>
      <c r="AJ45" s="44" t="e">
        <f aca="false">+#REF!</f>
        <v>#REF!</v>
      </c>
      <c r="AK45" s="42" t="e">
        <f aca="false">(+AJ45/$C45)*100</f>
        <v>#REF!</v>
      </c>
      <c r="AL45" s="44" t="e">
        <f aca="false">+#REF!</f>
        <v>#REF!</v>
      </c>
      <c r="AM45" s="35" t="e">
        <f aca="false">(+AL45/$C45)*100</f>
        <v>#REF!</v>
      </c>
    </row>
    <row r="46" customFormat="false" ht="18.75" hidden="false" customHeight="true" outlineLevel="0" collapsed="false">
      <c r="A46" s="49" t="n">
        <v>306</v>
      </c>
      <c r="B46" s="87" t="s">
        <v>77</v>
      </c>
      <c r="C46" s="88" t="n">
        <v>106539</v>
      </c>
      <c r="D46" s="89" t="n">
        <v>7921</v>
      </c>
      <c r="E46" s="90" t="n">
        <v>7.43</v>
      </c>
      <c r="F46" s="89" t="n">
        <v>7724</v>
      </c>
      <c r="G46" s="90" t="n">
        <v>7.25</v>
      </c>
      <c r="H46" s="89" t="n">
        <v>6836</v>
      </c>
      <c r="I46" s="90" t="n">
        <v>6.42</v>
      </c>
      <c r="J46" s="91" t="n">
        <v>5605</v>
      </c>
      <c r="K46" s="92" t="n">
        <v>5.26</v>
      </c>
      <c r="L46" s="93" t="n">
        <v>4732</v>
      </c>
      <c r="M46" s="92" t="n">
        <v>4.44</v>
      </c>
      <c r="N46" s="93" t="n">
        <v>6787</v>
      </c>
      <c r="O46" s="94" t="n">
        <v>6.37</v>
      </c>
      <c r="P46" s="95" t="n">
        <v>9351</v>
      </c>
      <c r="Q46" s="92" t="n">
        <v>8.78</v>
      </c>
      <c r="R46" s="93" t="n">
        <v>11564</v>
      </c>
      <c r="S46" s="92" t="n">
        <v>10.85</v>
      </c>
      <c r="T46" s="89" t="n">
        <v>9005</v>
      </c>
      <c r="U46" s="90" t="n">
        <v>8.45</v>
      </c>
      <c r="V46" s="93" t="n">
        <v>5934</v>
      </c>
      <c r="W46" s="90" t="n">
        <v>5.57</v>
      </c>
      <c r="X46" s="93" t="n">
        <v>5090</v>
      </c>
      <c r="Y46" s="90" t="n">
        <v>4.78</v>
      </c>
      <c r="Z46" s="89" t="n">
        <v>7339</v>
      </c>
      <c r="AA46" s="96" t="n">
        <v>6.89</v>
      </c>
      <c r="AB46" s="93" t="n">
        <v>7985</v>
      </c>
      <c r="AC46" s="90" t="n">
        <v>7.49</v>
      </c>
      <c r="AD46" s="91" t="n">
        <v>7014</v>
      </c>
      <c r="AE46" s="90" t="n">
        <v>6.58</v>
      </c>
      <c r="AF46" s="93" t="n">
        <v>3652</v>
      </c>
      <c r="AG46" s="97" t="n">
        <v>3.43</v>
      </c>
      <c r="AH46" s="91" t="e">
        <f aca="false">+#REF!</f>
        <v>#REF!</v>
      </c>
      <c r="AI46" s="98" t="e">
        <f aca="false">(+AH46/$C46)*100</f>
        <v>#REF!</v>
      </c>
      <c r="AJ46" s="93" t="e">
        <f aca="false">+#REF!</f>
        <v>#REF!</v>
      </c>
      <c r="AK46" s="90" t="e">
        <f aca="false">(+AJ46/$C46)*100</f>
        <v>#REF!</v>
      </c>
      <c r="AL46" s="93" t="e">
        <f aca="false">+#REF!</f>
        <v>#REF!</v>
      </c>
      <c r="AM46" s="94" t="e">
        <f aca="false">(+AL46/$C46)*100</f>
        <v>#REF!</v>
      </c>
    </row>
    <row r="47" customFormat="false" ht="18.75" hidden="false" customHeight="true" outlineLevel="0" collapsed="false">
      <c r="A47" s="99" t="s">
        <v>78</v>
      </c>
      <c r="B47" s="99"/>
      <c r="C47" s="100" t="n">
        <v>2460308</v>
      </c>
      <c r="D47" s="101" t="n">
        <v>64398</v>
      </c>
      <c r="E47" s="102" t="n">
        <v>2.62</v>
      </c>
      <c r="F47" s="103" t="n">
        <v>70315</v>
      </c>
      <c r="G47" s="104" t="n">
        <v>2.86</v>
      </c>
      <c r="H47" s="103" t="n">
        <v>75374</v>
      </c>
      <c r="I47" s="104" t="n">
        <v>3.06</v>
      </c>
      <c r="J47" s="101" t="n">
        <v>79344</v>
      </c>
      <c r="K47" s="102" t="n">
        <v>3.22</v>
      </c>
      <c r="L47" s="105" t="n">
        <v>103390</v>
      </c>
      <c r="M47" s="102" t="n">
        <v>4.2</v>
      </c>
      <c r="N47" s="105" t="n">
        <v>126001</v>
      </c>
      <c r="O47" s="106" t="n">
        <v>5.12</v>
      </c>
      <c r="P47" s="107" t="n">
        <v>141672</v>
      </c>
      <c r="Q47" s="102" t="n">
        <v>5.76</v>
      </c>
      <c r="R47" s="105" t="n">
        <v>167715</v>
      </c>
      <c r="S47" s="102" t="n">
        <v>6.82</v>
      </c>
      <c r="T47" s="103" t="n">
        <v>149004</v>
      </c>
      <c r="U47" s="104" t="n">
        <v>6.06</v>
      </c>
      <c r="V47" s="105" t="n">
        <v>121299</v>
      </c>
      <c r="W47" s="104" t="n">
        <v>4.93</v>
      </c>
      <c r="X47" s="105" t="n">
        <v>116240</v>
      </c>
      <c r="Y47" s="104" t="n">
        <v>4.72</v>
      </c>
      <c r="Z47" s="103" t="n">
        <v>173220</v>
      </c>
      <c r="AA47" s="108" t="n">
        <v>7.04</v>
      </c>
      <c r="AB47" s="105" t="n">
        <v>304213</v>
      </c>
      <c r="AC47" s="104" t="n">
        <v>12.36</v>
      </c>
      <c r="AD47" s="101" t="n">
        <v>413754</v>
      </c>
      <c r="AE47" s="104" t="n">
        <v>16.82</v>
      </c>
      <c r="AF47" s="105" t="n">
        <v>354369</v>
      </c>
      <c r="AG47" s="109" t="n">
        <v>14.4</v>
      </c>
      <c r="AH47" s="101" t="e">
        <f aca="false">SUM(AH6:AH40)</f>
        <v>#REF!</v>
      </c>
      <c r="AI47" s="110" t="e">
        <f aca="false">(+AH47/$C47)*100</f>
        <v>#REF!</v>
      </c>
      <c r="AJ47" s="105" t="e">
        <f aca="false">SUM(AJ6:AJ40)</f>
        <v>#REF!</v>
      </c>
      <c r="AK47" s="104" t="e">
        <f aca="false">(+AJ47/$C47)*100</f>
        <v>#REF!</v>
      </c>
      <c r="AL47" s="105" t="e">
        <f aca="false">SUM(AL6:AL40)</f>
        <v>#REF!</v>
      </c>
      <c r="AM47" s="106" t="e">
        <f aca="false">(+AL47/$C47)*100</f>
        <v>#REF!</v>
      </c>
    </row>
    <row r="48" customFormat="false" ht="18.75" hidden="false" customHeight="true" outlineLevel="0" collapsed="false">
      <c r="A48" s="99" t="s">
        <v>79</v>
      </c>
      <c r="B48" s="99"/>
      <c r="C48" s="111" t="n">
        <v>181630</v>
      </c>
      <c r="D48" s="112" t="n">
        <v>10451</v>
      </c>
      <c r="E48" s="58" t="n">
        <v>5.75</v>
      </c>
      <c r="F48" s="113" t="n">
        <v>10640</v>
      </c>
      <c r="G48" s="60" t="n">
        <v>5.86</v>
      </c>
      <c r="H48" s="113" t="n">
        <v>10283</v>
      </c>
      <c r="I48" s="60" t="n">
        <v>5.66</v>
      </c>
      <c r="J48" s="112" t="n">
        <v>9358</v>
      </c>
      <c r="K48" s="58" t="n">
        <v>5.15</v>
      </c>
      <c r="L48" s="114" t="n">
        <v>9772</v>
      </c>
      <c r="M48" s="58" t="n">
        <v>5.38</v>
      </c>
      <c r="N48" s="114" t="n">
        <v>11868</v>
      </c>
      <c r="O48" s="64" t="n">
        <v>6.53</v>
      </c>
      <c r="P48" s="115" t="n">
        <v>14881</v>
      </c>
      <c r="Q48" s="58" t="n">
        <v>8.19</v>
      </c>
      <c r="R48" s="114" t="n">
        <v>18038</v>
      </c>
      <c r="S48" s="58" t="n">
        <v>9.93</v>
      </c>
      <c r="T48" s="113" t="n">
        <v>15146</v>
      </c>
      <c r="U48" s="60" t="n">
        <v>8.34</v>
      </c>
      <c r="V48" s="114" t="n">
        <v>11954</v>
      </c>
      <c r="W48" s="60" t="n">
        <v>6.58</v>
      </c>
      <c r="X48" s="114" t="n">
        <v>10968</v>
      </c>
      <c r="Y48" s="60" t="n">
        <v>6.04</v>
      </c>
      <c r="Z48" s="113" t="n">
        <v>13500</v>
      </c>
      <c r="AA48" s="116" t="n">
        <v>7.43</v>
      </c>
      <c r="AB48" s="114" t="n">
        <v>14712</v>
      </c>
      <c r="AC48" s="60" t="n">
        <v>8.1</v>
      </c>
      <c r="AD48" s="112" t="n">
        <v>12787</v>
      </c>
      <c r="AE48" s="60" t="n">
        <v>7.04</v>
      </c>
      <c r="AF48" s="114" t="n">
        <v>7272</v>
      </c>
      <c r="AG48" s="61" t="n">
        <v>4</v>
      </c>
      <c r="AH48" s="112" t="e">
        <f aca="false">SUM(AH41:AH46)</f>
        <v>#REF!</v>
      </c>
      <c r="AI48" s="63" t="e">
        <f aca="false">(+AH48/$C48)*100</f>
        <v>#REF!</v>
      </c>
      <c r="AJ48" s="114" t="e">
        <f aca="false">SUM(AJ41:AJ46)</f>
        <v>#REF!</v>
      </c>
      <c r="AK48" s="60" t="e">
        <f aca="false">(+AJ48/$C48)*100</f>
        <v>#REF!</v>
      </c>
      <c r="AL48" s="114" t="e">
        <f aca="false">SUM(AL41:AL46)</f>
        <v>#REF!</v>
      </c>
      <c r="AM48" s="64" t="e">
        <f aca="false">(+AL48/$C48)*100</f>
        <v>#REF!</v>
      </c>
    </row>
    <row r="49" customFormat="false" ht="18.75" hidden="false" customHeight="true" outlineLevel="0" collapsed="false">
      <c r="A49" s="117" t="s">
        <v>80</v>
      </c>
      <c r="B49" s="117"/>
      <c r="C49" s="118" t="n">
        <v>2641938</v>
      </c>
      <c r="D49" s="119" t="n">
        <v>74849</v>
      </c>
      <c r="E49" s="120" t="n">
        <v>2.83</v>
      </c>
      <c r="F49" s="121" t="n">
        <v>80955</v>
      </c>
      <c r="G49" s="122" t="n">
        <v>3.06</v>
      </c>
      <c r="H49" s="121" t="n">
        <v>85657</v>
      </c>
      <c r="I49" s="122" t="n">
        <v>3.24</v>
      </c>
      <c r="J49" s="119" t="n">
        <v>88702</v>
      </c>
      <c r="K49" s="120" t="n">
        <v>3.36</v>
      </c>
      <c r="L49" s="123" t="n">
        <v>113162</v>
      </c>
      <c r="M49" s="120" t="n">
        <v>4.28</v>
      </c>
      <c r="N49" s="123" t="n">
        <v>137869</v>
      </c>
      <c r="O49" s="124" t="n">
        <v>5.22</v>
      </c>
      <c r="P49" s="125" t="n">
        <v>156553</v>
      </c>
      <c r="Q49" s="120" t="n">
        <v>5.93</v>
      </c>
      <c r="R49" s="123" t="n">
        <v>185753</v>
      </c>
      <c r="S49" s="120" t="n">
        <v>7.03</v>
      </c>
      <c r="T49" s="121" t="n">
        <v>164150</v>
      </c>
      <c r="U49" s="122" t="n">
        <v>6.21</v>
      </c>
      <c r="V49" s="123" t="n">
        <v>133253</v>
      </c>
      <c r="W49" s="122" t="n">
        <v>5.04</v>
      </c>
      <c r="X49" s="123" t="n">
        <v>127208</v>
      </c>
      <c r="Y49" s="122" t="n">
        <v>4.81</v>
      </c>
      <c r="Z49" s="121" t="n">
        <v>186720</v>
      </c>
      <c r="AA49" s="126" t="n">
        <v>7.07</v>
      </c>
      <c r="AB49" s="123" t="n">
        <v>318925</v>
      </c>
      <c r="AC49" s="122" t="n">
        <v>12.07</v>
      </c>
      <c r="AD49" s="119" t="n">
        <v>426541</v>
      </c>
      <c r="AE49" s="122" t="n">
        <v>16.15</v>
      </c>
      <c r="AF49" s="123" t="n">
        <v>361641</v>
      </c>
      <c r="AG49" s="127" t="n">
        <v>13.69</v>
      </c>
      <c r="AH49" s="119" t="e">
        <f aca="false">+AH47+AH48</f>
        <v>#REF!</v>
      </c>
      <c r="AI49" s="128" t="e">
        <f aca="false">(+AH49/$C49)*100</f>
        <v>#REF!</v>
      </c>
      <c r="AJ49" s="123" t="e">
        <f aca="false">+AJ47+AJ48</f>
        <v>#REF!</v>
      </c>
      <c r="AK49" s="122" t="e">
        <f aca="false">(+AJ49/$C49)*100</f>
        <v>#REF!</v>
      </c>
      <c r="AL49" s="123" t="e">
        <f aca="false">+AL47+AL48</f>
        <v>#REF!</v>
      </c>
      <c r="AM49" s="124" t="e">
        <f aca="false">(+AL49/$C49)*100</f>
        <v>#REF!</v>
      </c>
    </row>
    <row r="50" customFormat="false" ht="11.25" hidden="false" customHeight="false" outlineLevel="0" collapsed="false">
      <c r="Q50" s="129"/>
    </row>
    <row r="51" customFormat="false" ht="11.25" hidden="false" customHeight="false" outlineLevel="0" collapsed="false">
      <c r="Q51" s="129"/>
    </row>
    <row r="52" customFormat="false" ht="11.25" hidden="false" customHeight="false" outlineLevel="0" collapsed="false">
      <c r="A52" s="130"/>
      <c r="Q52" s="129"/>
    </row>
    <row r="53" customFormat="false" ht="11.25" hidden="false" customHeight="false" outlineLevel="0" collapsed="false">
      <c r="Q53" s="129"/>
    </row>
    <row r="54" customFormat="false" ht="18" hidden="true" customHeight="true" outlineLevel="0" collapsed="false">
      <c r="Q54" s="129"/>
    </row>
    <row r="55" customFormat="false" ht="11.25" hidden="true" customHeight="false" outlineLevel="0" collapsed="false">
      <c r="Q55" s="129"/>
    </row>
    <row r="56" customFormat="false" ht="11.25" hidden="true" customHeight="false" outlineLevel="0" collapsed="false">
      <c r="Q56" s="129"/>
    </row>
    <row r="57" customFormat="false" ht="11.25" hidden="true" customHeight="false" outlineLevel="0" collapsed="false">
      <c r="Q57" s="129"/>
    </row>
    <row r="58" customFormat="false" ht="11.25" hidden="true" customHeight="false" outlineLevel="0" collapsed="false">
      <c r="Q58" s="129"/>
    </row>
    <row r="59" customFormat="false" ht="11.25" hidden="true" customHeight="false" outlineLevel="0" collapsed="false">
      <c r="Q59" s="129"/>
    </row>
    <row r="60" customFormat="false" ht="11.25" hidden="true" customHeight="false" outlineLevel="0" collapsed="false">
      <c r="Q60" s="129"/>
    </row>
    <row r="61" customFormat="false" ht="11.25" hidden="true" customHeight="false" outlineLevel="0" collapsed="false">
      <c r="Q61" s="129"/>
    </row>
    <row r="62" customFormat="false" ht="11.25" hidden="true" customHeight="false" outlineLevel="0" collapsed="false">
      <c r="Q62" s="129"/>
    </row>
    <row r="63" customFormat="false" ht="11.25" hidden="true" customHeight="false" outlineLevel="0" collapsed="false">
      <c r="Q63" s="129"/>
    </row>
    <row r="64" customFormat="false" ht="11.25" hidden="true" customHeight="false" outlineLevel="0" collapsed="false">
      <c r="Q64" s="129"/>
    </row>
    <row r="65" customFormat="false" ht="11.25" hidden="true" customHeight="false" outlineLevel="0" collapsed="false">
      <c r="Q65" s="129"/>
    </row>
    <row r="66" customFormat="false" ht="11.25" hidden="true" customHeight="false" outlineLevel="0" collapsed="false">
      <c r="Q66" s="129"/>
    </row>
    <row r="67" customFormat="false" ht="11.25" hidden="true" customHeight="false" outlineLevel="0" collapsed="false">
      <c r="Q67" s="129"/>
    </row>
    <row r="68" customFormat="false" ht="11.25" hidden="true" customHeight="false" outlineLevel="0" collapsed="false">
      <c r="Q68" s="129"/>
    </row>
    <row r="69" customFormat="false" ht="11.25" hidden="true" customHeight="false" outlineLevel="0" collapsed="false">
      <c r="Q69" s="129"/>
    </row>
    <row r="70" customFormat="false" ht="11.25" hidden="true" customHeight="false" outlineLevel="0" collapsed="false">
      <c r="Q70" s="129"/>
    </row>
    <row r="71" customFormat="false" ht="11.25" hidden="true" customHeight="false" outlineLevel="0" collapsed="false">
      <c r="Q71" s="129"/>
    </row>
    <row r="72" customFormat="false" ht="11.25" hidden="true" customHeight="false" outlineLevel="0" collapsed="false">
      <c r="Q72" s="129"/>
    </row>
    <row r="73" customFormat="false" ht="11.25" hidden="true" customHeight="false" outlineLevel="0" collapsed="false">
      <c r="Q73" s="129"/>
    </row>
    <row r="74" customFormat="false" ht="11.25" hidden="true" customHeight="false" outlineLevel="0" collapsed="false">
      <c r="Q74" s="129"/>
    </row>
    <row r="75" customFormat="false" ht="11.25" hidden="true" customHeight="false" outlineLevel="0" collapsed="false">
      <c r="Q75" s="129"/>
    </row>
    <row r="76" customFormat="false" ht="11.25" hidden="true" customHeight="false" outlineLevel="0" collapsed="false">
      <c r="Q76" s="129"/>
    </row>
    <row r="77" customFormat="false" ht="11.25" hidden="true" customHeight="false" outlineLevel="0" collapsed="false">
      <c r="Q77" s="129"/>
    </row>
    <row r="78" customFormat="false" ht="11.25" hidden="true" customHeight="false" outlineLevel="0" collapsed="false">
      <c r="Q78" s="129"/>
    </row>
    <row r="79" customFormat="false" ht="11.25" hidden="true" customHeight="false" outlineLevel="0" collapsed="false">
      <c r="Q79" s="129"/>
    </row>
    <row r="80" customFormat="false" ht="11.25" hidden="true" customHeight="false" outlineLevel="0" collapsed="false">
      <c r="Q80" s="129"/>
    </row>
    <row r="81" customFormat="false" ht="11.25" hidden="true" customHeight="false" outlineLevel="0" collapsed="false">
      <c r="Q81" s="129"/>
    </row>
    <row r="82" customFormat="false" ht="11.25" hidden="true" customHeight="false" outlineLevel="0" collapsed="false">
      <c r="Q82" s="129"/>
    </row>
    <row r="83" customFormat="false" ht="11.25" hidden="true" customHeight="false" outlineLevel="0" collapsed="false">
      <c r="Q83" s="129"/>
    </row>
    <row r="84" customFormat="false" ht="11.25" hidden="true" customHeight="false" outlineLevel="0" collapsed="false">
      <c r="Q84" s="129"/>
    </row>
    <row r="85" customFormat="false" ht="11.25" hidden="true" customHeight="false" outlineLevel="0" collapsed="false">
      <c r="Q85" s="129"/>
    </row>
    <row r="86" customFormat="false" ht="11.25" hidden="true" customHeight="false" outlineLevel="0" collapsed="false">
      <c r="Q86" s="129"/>
    </row>
    <row r="87" customFormat="false" ht="11.25" hidden="true" customHeight="false" outlineLevel="0" collapsed="false">
      <c r="Q87" s="129"/>
    </row>
    <row r="88" customFormat="false" ht="11.25" hidden="true" customHeight="false" outlineLevel="0" collapsed="false">
      <c r="Q88" s="129"/>
    </row>
    <row r="89" customFormat="false" ht="11.25" hidden="true" customHeight="false" outlineLevel="0" collapsed="false">
      <c r="Q89" s="129"/>
    </row>
    <row r="90" customFormat="false" ht="11.25" hidden="true" customHeight="false" outlineLevel="0" collapsed="false">
      <c r="Q90" s="129"/>
    </row>
    <row r="91" customFormat="false" ht="11.25" hidden="true" customHeight="false" outlineLevel="0" collapsed="false">
      <c r="Q91" s="129"/>
    </row>
    <row r="92" customFormat="false" ht="11.25" hidden="true" customHeight="false" outlineLevel="0" collapsed="false">
      <c r="Q92" s="129"/>
    </row>
    <row r="93" customFormat="false" ht="11.25" hidden="true" customHeight="false" outlineLevel="0" collapsed="false">
      <c r="Q93" s="129"/>
    </row>
    <row r="94" customFormat="false" ht="11.25" hidden="true" customHeight="false" outlineLevel="0" collapsed="false">
      <c r="Q94" s="129"/>
    </row>
    <row r="95" customFormat="false" ht="11.25" hidden="true" customHeight="false" outlineLevel="0" collapsed="false">
      <c r="Q95" s="129"/>
    </row>
    <row r="96" customFormat="false" ht="11.25" hidden="true" customHeight="false" outlineLevel="0" collapsed="false">
      <c r="Q96" s="129"/>
    </row>
    <row r="97" customFormat="false" ht="11.25" hidden="true" customHeight="false" outlineLevel="0" collapsed="false">
      <c r="Q97" s="129"/>
    </row>
    <row r="98" customFormat="false" ht="11.25" hidden="false" customHeight="false" outlineLevel="0" collapsed="false">
      <c r="Q98" s="129"/>
    </row>
    <row r="99" customFormat="false" ht="11.25" hidden="false" customHeight="false" outlineLevel="0" collapsed="false">
      <c r="Q99" s="129"/>
    </row>
    <row r="100" customFormat="false" ht="11.25" hidden="false" customHeight="false" outlineLevel="0" collapsed="false">
      <c r="Q100" s="129"/>
    </row>
    <row r="101" customFormat="false" ht="11.25" hidden="false" customHeight="false" outlineLevel="0" collapsed="false">
      <c r="Q101" s="129"/>
    </row>
    <row r="102" customFormat="false" ht="11.25" hidden="false" customHeight="false" outlineLevel="0" collapsed="false">
      <c r="A102" s="130"/>
      <c r="Q102" s="129"/>
    </row>
    <row r="103" customFormat="false" ht="11.25" hidden="false" customHeight="false" outlineLevel="0" collapsed="false">
      <c r="Q103" s="129"/>
    </row>
    <row r="104" customFormat="false" ht="11.25" hidden="false" customHeight="false" outlineLevel="0" collapsed="false">
      <c r="Q104" s="129"/>
    </row>
    <row r="105" customFormat="false" ht="11.25" hidden="false" customHeight="false" outlineLevel="0" collapsed="false">
      <c r="Q105" s="129"/>
    </row>
    <row r="106" customFormat="false" ht="11.25" hidden="false" customHeight="false" outlineLevel="0" collapsed="false">
      <c r="Q106" s="129"/>
    </row>
    <row r="107" customFormat="false" ht="11.25" hidden="false" customHeight="false" outlineLevel="0" collapsed="false">
      <c r="Q107" s="129"/>
    </row>
    <row r="108" customFormat="false" ht="11.25" hidden="false" customHeight="false" outlineLevel="0" collapsed="false">
      <c r="Q108" s="129"/>
    </row>
    <row r="109" customFormat="false" ht="11.25" hidden="false" customHeight="false" outlineLevel="0" collapsed="false">
      <c r="Q109" s="129"/>
    </row>
    <row r="110" customFormat="false" ht="11.25" hidden="false" customHeight="false" outlineLevel="0" collapsed="false">
      <c r="Q110" s="129"/>
    </row>
    <row r="111" customFormat="false" ht="11.25" hidden="false" customHeight="false" outlineLevel="0" collapsed="false">
      <c r="Q111" s="129"/>
    </row>
    <row r="112" customFormat="false" ht="11.25" hidden="false" customHeight="false" outlineLevel="0" collapsed="false">
      <c r="Q112" s="129"/>
    </row>
    <row r="113" customFormat="false" ht="11.25" hidden="false" customHeight="false" outlineLevel="0" collapsed="false">
      <c r="Q113" s="129"/>
    </row>
    <row r="114" customFormat="false" ht="11.25" hidden="false" customHeight="false" outlineLevel="0" collapsed="false">
      <c r="Q114" s="129"/>
    </row>
    <row r="115" customFormat="false" ht="11.25" hidden="false" customHeight="false" outlineLevel="0" collapsed="false">
      <c r="Q115" s="129"/>
    </row>
    <row r="116" customFormat="false" ht="11.25" hidden="false" customHeight="false" outlineLevel="0" collapsed="false">
      <c r="Q116" s="129"/>
    </row>
    <row r="117" customFormat="false" ht="11.25" hidden="false" customHeight="false" outlineLevel="0" collapsed="false">
      <c r="Q117" s="129"/>
    </row>
    <row r="118" customFormat="false" ht="11.25" hidden="false" customHeight="false" outlineLevel="0" collapsed="false">
      <c r="Q118" s="129"/>
    </row>
    <row r="119" customFormat="false" ht="11.25" hidden="false" customHeight="false" outlineLevel="0" collapsed="false">
      <c r="Q119" s="129"/>
    </row>
    <row r="120" customFormat="false" ht="11.25" hidden="false" customHeight="false" outlineLevel="0" collapsed="false">
      <c r="Q120" s="129"/>
    </row>
    <row r="121" customFormat="false" ht="11.25" hidden="false" customHeight="false" outlineLevel="0" collapsed="false">
      <c r="Q121" s="129"/>
    </row>
    <row r="122" customFormat="false" ht="11.25" hidden="false" customHeight="false" outlineLevel="0" collapsed="false">
      <c r="Q122" s="129"/>
    </row>
    <row r="123" customFormat="false" ht="11.25" hidden="false" customHeight="false" outlineLevel="0" collapsed="false">
      <c r="Q123" s="129"/>
    </row>
    <row r="124" customFormat="false" ht="11.25" hidden="false" customHeight="false" outlineLevel="0" collapsed="false">
      <c r="Q124" s="129"/>
    </row>
    <row r="125" customFormat="false" ht="11.25" hidden="false" customHeight="false" outlineLevel="0" collapsed="false">
      <c r="Q125" s="129"/>
    </row>
    <row r="126" customFormat="false" ht="11.25" hidden="false" customHeight="false" outlineLevel="0" collapsed="false">
      <c r="Q126" s="129"/>
    </row>
    <row r="127" customFormat="false" ht="11.25" hidden="false" customHeight="false" outlineLevel="0" collapsed="false">
      <c r="Q127" s="129"/>
    </row>
    <row r="128" customFormat="false" ht="11.25" hidden="false" customHeight="false" outlineLevel="0" collapsed="false">
      <c r="Q128" s="129"/>
    </row>
    <row r="129" customFormat="false" ht="11.25" hidden="false" customHeight="false" outlineLevel="0" collapsed="false">
      <c r="Q129" s="129"/>
    </row>
    <row r="130" customFormat="false" ht="11.25" hidden="false" customHeight="false" outlineLevel="0" collapsed="false">
      <c r="Q130" s="129"/>
    </row>
    <row r="131" customFormat="false" ht="11.25" hidden="false" customHeight="false" outlineLevel="0" collapsed="false">
      <c r="Q131" s="129"/>
    </row>
    <row r="132" customFormat="false" ht="11.25" hidden="false" customHeight="false" outlineLevel="0" collapsed="false">
      <c r="Q132" s="129"/>
    </row>
    <row r="133" customFormat="false" ht="11.25" hidden="false" customHeight="false" outlineLevel="0" collapsed="false">
      <c r="Q133" s="129"/>
    </row>
    <row r="134" customFormat="false" ht="11.25" hidden="false" customHeight="false" outlineLevel="0" collapsed="false">
      <c r="Q134" s="129"/>
    </row>
    <row r="135" customFormat="false" ht="11.25" hidden="false" customHeight="false" outlineLevel="0" collapsed="false">
      <c r="Q135" s="129"/>
    </row>
    <row r="136" customFormat="false" ht="11.25" hidden="false" customHeight="false" outlineLevel="0" collapsed="false">
      <c r="Q136" s="129"/>
    </row>
    <row r="137" customFormat="false" ht="11.25" hidden="false" customHeight="false" outlineLevel="0" collapsed="false">
      <c r="Q137" s="129"/>
    </row>
    <row r="138" customFormat="false" ht="11.25" hidden="false" customHeight="false" outlineLevel="0" collapsed="false">
      <c r="Q138" s="129"/>
    </row>
    <row r="139" customFormat="false" ht="11.25" hidden="false" customHeight="false" outlineLevel="0" collapsed="false">
      <c r="Q139" s="129"/>
    </row>
    <row r="140" customFormat="false" ht="11.25" hidden="false" customHeight="false" outlineLevel="0" collapsed="false">
      <c r="Q140" s="129"/>
    </row>
    <row r="141" customFormat="false" ht="11.25" hidden="false" customHeight="false" outlineLevel="0" collapsed="false">
      <c r="Q141" s="129"/>
    </row>
    <row r="142" customFormat="false" ht="11.25" hidden="false" customHeight="false" outlineLevel="0" collapsed="false">
      <c r="Q142" s="129"/>
    </row>
    <row r="143" customFormat="false" ht="11.25" hidden="false" customHeight="false" outlineLevel="0" collapsed="false">
      <c r="Q143" s="129"/>
    </row>
    <row r="144" customFormat="false" ht="11.25" hidden="false" customHeight="false" outlineLevel="0" collapsed="false">
      <c r="Q144" s="129"/>
    </row>
    <row r="145" customFormat="false" ht="11.25" hidden="false" customHeight="false" outlineLevel="0" collapsed="false">
      <c r="Q145" s="129"/>
    </row>
    <row r="146" customFormat="false" ht="11.25" hidden="false" customHeight="false" outlineLevel="0" collapsed="false">
      <c r="Q146" s="129"/>
    </row>
    <row r="147" customFormat="false" ht="11.25" hidden="false" customHeight="false" outlineLevel="0" collapsed="false">
      <c r="Q147" s="129"/>
    </row>
    <row r="148" customFormat="false" ht="11.25" hidden="false" customHeight="false" outlineLevel="0" collapsed="false">
      <c r="Q148" s="129"/>
    </row>
    <row r="149" customFormat="false" ht="11.25" hidden="false" customHeight="false" outlineLevel="0" collapsed="false">
      <c r="Q149" s="129"/>
    </row>
    <row r="150" customFormat="false" ht="11.25" hidden="false" customHeight="false" outlineLevel="0" collapsed="false">
      <c r="Q150" s="129"/>
    </row>
    <row r="151" customFormat="false" ht="11.25" hidden="false" customHeight="false" outlineLevel="0" collapsed="false">
      <c r="Q151" s="129"/>
    </row>
    <row r="152" customFormat="false" ht="11.25" hidden="false" customHeight="false" outlineLevel="0" collapsed="false">
      <c r="Q152" s="129"/>
    </row>
    <row r="153" customFormat="false" ht="11.25" hidden="false" customHeight="false" outlineLevel="0" collapsed="false">
      <c r="Q153" s="129"/>
    </row>
    <row r="154" customFormat="false" ht="11.25" hidden="false" customHeight="false" outlineLevel="0" collapsed="false">
      <c r="Q154" s="129"/>
    </row>
    <row r="155" customFormat="false" ht="11.25" hidden="false" customHeight="false" outlineLevel="0" collapsed="false">
      <c r="Q155" s="129"/>
    </row>
    <row r="156" customFormat="false" ht="11.25" hidden="false" customHeight="false" outlineLevel="0" collapsed="false">
      <c r="Q156" s="129"/>
    </row>
    <row r="157" customFormat="false" ht="11.25" hidden="false" customHeight="false" outlineLevel="0" collapsed="false">
      <c r="Q157" s="129"/>
    </row>
    <row r="158" customFormat="false" ht="11.25" hidden="false" customHeight="false" outlineLevel="0" collapsed="false">
      <c r="Q158" s="129"/>
    </row>
    <row r="159" customFormat="false" ht="11.25" hidden="false" customHeight="false" outlineLevel="0" collapsed="false">
      <c r="Q159" s="129"/>
    </row>
  </sheetData>
  <mergeCells count="23">
    <mergeCell ref="A3:B5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47:B47"/>
    <mergeCell ref="A48:B48"/>
    <mergeCell ref="A49:B49"/>
  </mergeCells>
  <printOptions headings="false" gridLines="false" gridLinesSet="true" horizontalCentered="false" verticalCentered="false"/>
  <pageMargins left="0.459722222222222" right="0.196527777777778" top="0.590277777777778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5-20T05:13:48Z</dcterms:modified>
  <cp:revision>0</cp:revision>
  <dc:subject/>
  <dc:title/>
</cp:coreProperties>
</file>