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調定額（現年）" sheetId="1" state="visible" r:id="rId2"/>
  </sheets>
  <definedNames>
    <definedName function="false" hidden="false" localSheetId="0" name="_xlnm.Print_Area" vbProcedure="false">'調定額（現年）'!$A$1:$Q$52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一人当たり調定額の推移（現年分）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調定額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（円）</t>
  </si>
  <si>
    <t xml:space="preserve">位</t>
  </si>
  <si>
    <r>
      <rPr>
        <sz val="9"/>
        <rFont val="Noto Sans"/>
        <family val="2"/>
      </rPr>
      <t xml:space="preserve">伸率</t>
    </r>
    <r>
      <rPr>
        <sz val="9"/>
        <rFont val="ＭＳ Ｐゴシック"/>
        <family val="3"/>
        <charset val="128"/>
      </rPr>
      <t xml:space="preserve">%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－</t>
  </si>
  <si>
    <t xml:space="preserve"> 津久井町</t>
  </si>
  <si>
    <t xml:space="preserve"> 相模湖町</t>
  </si>
  <si>
    <t xml:space="preserve"> 藤野町</t>
  </si>
  <si>
    <t xml:space="preserve"> 医 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市町村平均</t>
  </si>
  <si>
    <t xml:space="preserve">組 合 平 均</t>
  </si>
  <si>
    <t xml:space="preserve">県    平    均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の一人当たり調定額は、全調定額を４～２月の平均被保険者数で割っ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[$-409]#,##0.00_);[RED]\(#,##0.00\)"/>
    <numFmt numFmtId="169" formatCode="[$-409]@"/>
    <numFmt numFmtId="170" formatCode="#,##0.00000_ ;[RED]\-#,##0.0000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単独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7.87"/>
    <col collapsed="false" customWidth="true" hidden="false" outlineLevel="0" max="4" min="4" style="1" width="2.99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5.62"/>
    <col collapsed="false" customWidth="true" hidden="false" outlineLevel="0" max="9" min="9" style="1" width="7.99"/>
    <col collapsed="false" customWidth="true" hidden="false" outlineLevel="0" max="10" min="10" style="1" width="2.99"/>
    <col collapsed="false" customWidth="true" hidden="false" outlineLevel="0" max="11" min="11" style="1" width="5.62"/>
    <col collapsed="false" customWidth="true" hidden="false" outlineLevel="0" max="12" min="12" style="1" width="7.87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87"/>
    <col collapsed="false" customWidth="true" hidden="false" outlineLevel="0" max="16" min="16" style="1" width="2.99"/>
    <col collapsed="false" customWidth="true" hidden="false" outlineLevel="0" max="17" min="17" style="1" width="5.62"/>
    <col collapsed="false" customWidth="true" hidden="false" outlineLevel="0" max="18" min="18" style="1" width="3.74"/>
    <col collapsed="false" customWidth="true" hidden="false" outlineLevel="0" max="19" min="19" style="1" width="16.24"/>
    <col collapsed="false" customWidth="true" hidden="false" outlineLevel="0" max="20" min="20" style="1" width="11.74"/>
    <col collapsed="false" customWidth="true" hidden="false" outlineLevel="0" max="21" min="21" style="1" width="17.87"/>
    <col collapsed="false" customWidth="true" hidden="false" outlineLevel="0" max="22" min="22" style="1" width="15.99"/>
    <col collapsed="false" customWidth="true" hidden="false" outlineLevel="0" max="23" min="23" style="1" width="10.5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W1" s="3"/>
    </row>
    <row r="2" customFormat="false" ht="11.1" hidden="false" customHeight="true" outlineLevel="0" collapsed="false">
      <c r="L2" s="4"/>
      <c r="M2" s="4"/>
      <c r="N2" s="4"/>
      <c r="W2" s="3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7" t="s">
        <v>5</v>
      </c>
      <c r="M3" s="7"/>
      <c r="N3" s="7"/>
      <c r="O3" s="8" t="s">
        <v>6</v>
      </c>
      <c r="P3" s="8"/>
      <c r="Q3" s="8"/>
      <c r="S3" s="9"/>
      <c r="T3" s="9"/>
      <c r="U3" s="9"/>
      <c r="W3" s="3"/>
    </row>
    <row r="4" customFormat="false" ht="12.75" hidden="false" customHeight="true" outlineLevel="0" collapsed="false">
      <c r="A4" s="5"/>
      <c r="B4" s="5"/>
      <c r="C4" s="10" t="s">
        <v>7</v>
      </c>
      <c r="D4" s="11" t="s">
        <v>8</v>
      </c>
      <c r="E4" s="12" t="s">
        <v>9</v>
      </c>
      <c r="F4" s="13" t="s">
        <v>7</v>
      </c>
      <c r="G4" s="14" t="s">
        <v>8</v>
      </c>
      <c r="H4" s="15" t="s">
        <v>10</v>
      </c>
      <c r="I4" s="13" t="s">
        <v>7</v>
      </c>
      <c r="J4" s="14" t="s">
        <v>8</v>
      </c>
      <c r="K4" s="15" t="s">
        <v>11</v>
      </c>
      <c r="L4" s="10" t="s">
        <v>7</v>
      </c>
      <c r="M4" s="11" t="s">
        <v>8</v>
      </c>
      <c r="N4" s="16" t="s">
        <v>12</v>
      </c>
      <c r="O4" s="17" t="s">
        <v>7</v>
      </c>
      <c r="P4" s="11" t="s">
        <v>8</v>
      </c>
      <c r="Q4" s="18" t="s">
        <v>13</v>
      </c>
      <c r="S4" s="9"/>
      <c r="U4" s="9"/>
      <c r="V4" s="9"/>
      <c r="W4" s="3"/>
    </row>
    <row r="5" customFormat="false" ht="12.75" hidden="false" customHeight="true" outlineLevel="0" collapsed="false">
      <c r="A5" s="5"/>
      <c r="B5" s="5"/>
      <c r="C5" s="10" t="s">
        <v>14</v>
      </c>
      <c r="D5" s="11" t="s">
        <v>15</v>
      </c>
      <c r="E5" s="11" t="s">
        <v>16</v>
      </c>
      <c r="F5" s="19" t="s">
        <v>14</v>
      </c>
      <c r="G5" s="20" t="s">
        <v>15</v>
      </c>
      <c r="H5" s="17" t="s">
        <v>16</v>
      </c>
      <c r="I5" s="10" t="s">
        <v>14</v>
      </c>
      <c r="J5" s="21" t="s">
        <v>15</v>
      </c>
      <c r="K5" s="17" t="s">
        <v>16</v>
      </c>
      <c r="L5" s="10" t="s">
        <v>14</v>
      </c>
      <c r="M5" s="11" t="s">
        <v>15</v>
      </c>
      <c r="N5" s="22" t="s">
        <v>16</v>
      </c>
      <c r="O5" s="17" t="s">
        <v>14</v>
      </c>
      <c r="P5" s="11" t="s">
        <v>15</v>
      </c>
      <c r="Q5" s="23" t="s">
        <v>16</v>
      </c>
    </row>
    <row r="6" customFormat="false" ht="17.25" hidden="false" customHeight="true" outlineLevel="0" collapsed="false">
      <c r="A6" s="24" t="n">
        <v>1</v>
      </c>
      <c r="B6" s="25" t="s">
        <v>17</v>
      </c>
      <c r="C6" s="26" t="n">
        <v>87213</v>
      </c>
      <c r="D6" s="27" t="n">
        <v>17</v>
      </c>
      <c r="E6" s="28" t="n">
        <v>1.32</v>
      </c>
      <c r="F6" s="29" t="n">
        <v>88269</v>
      </c>
      <c r="G6" s="27" t="n">
        <v>21</v>
      </c>
      <c r="H6" s="30" t="n">
        <v>1.21</v>
      </c>
      <c r="I6" s="31" t="n">
        <v>91050</v>
      </c>
      <c r="J6" s="27" t="n">
        <v>22</v>
      </c>
      <c r="K6" s="30" t="n">
        <v>3.15</v>
      </c>
      <c r="L6" s="29" t="n">
        <v>88150</v>
      </c>
      <c r="M6" s="27" t="n">
        <v>27</v>
      </c>
      <c r="N6" s="32" t="n">
        <v>-3.19</v>
      </c>
      <c r="O6" s="33" t="n">
        <v>92755</v>
      </c>
      <c r="P6" s="27" t="n">
        <v>21</v>
      </c>
      <c r="Q6" s="34" t="n">
        <v>5.22</v>
      </c>
      <c r="T6" s="35"/>
    </row>
    <row r="7" customFormat="false" ht="17.25" hidden="false" customHeight="true" outlineLevel="0" collapsed="false">
      <c r="A7" s="24" t="n">
        <v>2</v>
      </c>
      <c r="B7" s="25" t="s">
        <v>18</v>
      </c>
      <c r="C7" s="26" t="n">
        <v>91772</v>
      </c>
      <c r="D7" s="27" t="n">
        <v>8</v>
      </c>
      <c r="E7" s="28" t="n">
        <v>7.68</v>
      </c>
      <c r="F7" s="29" t="n">
        <v>91865</v>
      </c>
      <c r="G7" s="27" t="n">
        <v>13</v>
      </c>
      <c r="H7" s="30" t="n">
        <v>0.1</v>
      </c>
      <c r="I7" s="31" t="n">
        <v>95336</v>
      </c>
      <c r="J7" s="27" t="n">
        <v>12</v>
      </c>
      <c r="K7" s="30" t="n">
        <v>3.78</v>
      </c>
      <c r="L7" s="29" t="n">
        <v>101580</v>
      </c>
      <c r="M7" s="27" t="n">
        <v>9</v>
      </c>
      <c r="N7" s="32" t="n">
        <v>6.55</v>
      </c>
      <c r="O7" s="33" t="n">
        <v>103552</v>
      </c>
      <c r="P7" s="27" t="n">
        <v>8</v>
      </c>
      <c r="Q7" s="34" t="n">
        <v>1.94</v>
      </c>
      <c r="R7" s="36"/>
      <c r="T7" s="35"/>
    </row>
    <row r="8" customFormat="false" ht="17.25" hidden="false" customHeight="true" outlineLevel="0" collapsed="false">
      <c r="A8" s="24" t="n">
        <v>3</v>
      </c>
      <c r="B8" s="25" t="s">
        <v>19</v>
      </c>
      <c r="C8" s="26" t="n">
        <v>82765</v>
      </c>
      <c r="D8" s="27" t="n">
        <v>25</v>
      </c>
      <c r="E8" s="28" t="n">
        <v>-1.04</v>
      </c>
      <c r="F8" s="29" t="n">
        <v>88410</v>
      </c>
      <c r="G8" s="27" t="n">
        <v>19</v>
      </c>
      <c r="H8" s="30" t="n">
        <v>6.82</v>
      </c>
      <c r="I8" s="31" t="n">
        <v>89722</v>
      </c>
      <c r="J8" s="27" t="n">
        <v>24</v>
      </c>
      <c r="K8" s="30" t="n">
        <v>1.48</v>
      </c>
      <c r="L8" s="29" t="n">
        <v>88037</v>
      </c>
      <c r="M8" s="27" t="n">
        <v>28</v>
      </c>
      <c r="N8" s="32" t="n">
        <v>-1.88</v>
      </c>
      <c r="O8" s="33" t="n">
        <v>89347</v>
      </c>
      <c r="P8" s="27" t="n">
        <v>27</v>
      </c>
      <c r="Q8" s="34" t="n">
        <v>1.49</v>
      </c>
      <c r="T8" s="35"/>
    </row>
    <row r="9" customFormat="false" ht="17.25" hidden="false" customHeight="true" outlineLevel="0" collapsed="false">
      <c r="A9" s="24" t="n">
        <v>4</v>
      </c>
      <c r="B9" s="25" t="s">
        <v>20</v>
      </c>
      <c r="C9" s="26" t="n">
        <v>79799</v>
      </c>
      <c r="D9" s="27" t="n">
        <v>29</v>
      </c>
      <c r="E9" s="28" t="n">
        <v>-0.45</v>
      </c>
      <c r="F9" s="29" t="n">
        <v>85650</v>
      </c>
      <c r="G9" s="27" t="n">
        <v>28</v>
      </c>
      <c r="H9" s="30" t="n">
        <v>7.33</v>
      </c>
      <c r="I9" s="31" t="n">
        <v>86396</v>
      </c>
      <c r="J9" s="27" t="n">
        <v>29</v>
      </c>
      <c r="K9" s="30" t="n">
        <v>0.87</v>
      </c>
      <c r="L9" s="29" t="n">
        <v>93622</v>
      </c>
      <c r="M9" s="27" t="n">
        <v>22</v>
      </c>
      <c r="N9" s="32" t="n">
        <v>8.36</v>
      </c>
      <c r="O9" s="33" t="n">
        <v>92493</v>
      </c>
      <c r="P9" s="27" t="n">
        <v>22</v>
      </c>
      <c r="Q9" s="34" t="n">
        <v>-1.21</v>
      </c>
      <c r="T9" s="35"/>
    </row>
    <row r="10" customFormat="false" ht="17.25" hidden="false" customHeight="true" outlineLevel="0" collapsed="false">
      <c r="A10" s="24" t="n">
        <v>5</v>
      </c>
      <c r="B10" s="25" t="s">
        <v>21</v>
      </c>
      <c r="C10" s="26" t="n">
        <v>82570</v>
      </c>
      <c r="D10" s="27" t="n">
        <v>27</v>
      </c>
      <c r="E10" s="28" t="n">
        <v>1.49</v>
      </c>
      <c r="F10" s="29" t="n">
        <v>88341</v>
      </c>
      <c r="G10" s="27" t="n">
        <v>20</v>
      </c>
      <c r="H10" s="30" t="n">
        <v>6.99</v>
      </c>
      <c r="I10" s="31" t="n">
        <v>91527</v>
      </c>
      <c r="J10" s="27" t="n">
        <v>21</v>
      </c>
      <c r="K10" s="30" t="n">
        <v>3.61</v>
      </c>
      <c r="L10" s="29" t="n">
        <v>94589</v>
      </c>
      <c r="M10" s="27" t="n">
        <v>19</v>
      </c>
      <c r="N10" s="32" t="n">
        <v>3.35</v>
      </c>
      <c r="O10" s="33" t="n">
        <v>94728</v>
      </c>
      <c r="P10" s="27" t="n">
        <v>17</v>
      </c>
      <c r="Q10" s="34" t="n">
        <v>0.15</v>
      </c>
      <c r="T10" s="35"/>
    </row>
    <row r="11" customFormat="false" ht="17.25" hidden="false" customHeight="true" outlineLevel="0" collapsed="false">
      <c r="A11" s="24" t="n">
        <v>6</v>
      </c>
      <c r="B11" s="25" t="s">
        <v>22</v>
      </c>
      <c r="C11" s="26" t="n">
        <v>89212</v>
      </c>
      <c r="D11" s="27" t="n">
        <v>14</v>
      </c>
      <c r="E11" s="28" t="n">
        <v>12.94</v>
      </c>
      <c r="F11" s="29" t="n">
        <v>97549</v>
      </c>
      <c r="G11" s="27" t="n">
        <v>6</v>
      </c>
      <c r="H11" s="30" t="n">
        <v>9.35</v>
      </c>
      <c r="I11" s="31" t="n">
        <v>98219</v>
      </c>
      <c r="J11" s="27" t="n">
        <v>6</v>
      </c>
      <c r="K11" s="30" t="n">
        <v>0.69</v>
      </c>
      <c r="L11" s="29" t="n">
        <v>106747</v>
      </c>
      <c r="M11" s="27" t="n">
        <v>4</v>
      </c>
      <c r="N11" s="32" t="n">
        <v>8.68</v>
      </c>
      <c r="O11" s="33" t="n">
        <v>105674</v>
      </c>
      <c r="P11" s="27" t="n">
        <v>7</v>
      </c>
      <c r="Q11" s="34" t="n">
        <v>-1.01</v>
      </c>
      <c r="T11" s="35"/>
    </row>
    <row r="12" customFormat="false" ht="17.25" hidden="false" customHeight="true" outlineLevel="0" collapsed="false">
      <c r="A12" s="24" t="n">
        <v>7</v>
      </c>
      <c r="B12" s="25" t="s">
        <v>23</v>
      </c>
      <c r="C12" s="26" t="n">
        <v>96162</v>
      </c>
      <c r="D12" s="27" t="n">
        <v>4</v>
      </c>
      <c r="E12" s="28" t="n">
        <v>2.7</v>
      </c>
      <c r="F12" s="29" t="n">
        <v>96530</v>
      </c>
      <c r="G12" s="27" t="n">
        <v>8</v>
      </c>
      <c r="H12" s="30" t="n">
        <v>0.38</v>
      </c>
      <c r="I12" s="31" t="n">
        <v>95796</v>
      </c>
      <c r="J12" s="27" t="n">
        <v>11</v>
      </c>
      <c r="K12" s="30" t="n">
        <v>-0.76</v>
      </c>
      <c r="L12" s="29" t="n">
        <v>100874</v>
      </c>
      <c r="M12" s="27" t="n">
        <v>10</v>
      </c>
      <c r="N12" s="32" t="n">
        <v>5.3</v>
      </c>
      <c r="O12" s="33" t="n">
        <v>102168</v>
      </c>
      <c r="P12" s="27" t="n">
        <v>10</v>
      </c>
      <c r="Q12" s="34" t="n">
        <v>1.28</v>
      </c>
      <c r="T12" s="35"/>
    </row>
    <row r="13" customFormat="false" ht="17.25" hidden="false" customHeight="true" outlineLevel="0" collapsed="false">
      <c r="A13" s="24" t="n">
        <v>8</v>
      </c>
      <c r="B13" s="25" t="s">
        <v>24</v>
      </c>
      <c r="C13" s="26" t="n">
        <v>87604</v>
      </c>
      <c r="D13" s="27" t="n">
        <v>15</v>
      </c>
      <c r="E13" s="28" t="n">
        <v>2.57</v>
      </c>
      <c r="F13" s="29" t="n">
        <v>88996</v>
      </c>
      <c r="G13" s="27" t="n">
        <v>18</v>
      </c>
      <c r="H13" s="30" t="n">
        <v>1.59</v>
      </c>
      <c r="I13" s="31" t="n">
        <v>90313</v>
      </c>
      <c r="J13" s="27" t="n">
        <v>23</v>
      </c>
      <c r="K13" s="30" t="n">
        <v>1.48</v>
      </c>
      <c r="L13" s="29" t="n">
        <v>91086</v>
      </c>
      <c r="M13" s="27" t="n">
        <v>25</v>
      </c>
      <c r="N13" s="32" t="n">
        <v>0.86</v>
      </c>
      <c r="O13" s="33" t="n">
        <v>92268</v>
      </c>
      <c r="P13" s="27" t="n">
        <v>23</v>
      </c>
      <c r="Q13" s="34" t="n">
        <v>1.3</v>
      </c>
      <c r="T13" s="35"/>
    </row>
    <row r="14" customFormat="false" ht="17.25" hidden="false" customHeight="true" outlineLevel="0" collapsed="false">
      <c r="A14" s="24" t="n">
        <v>9</v>
      </c>
      <c r="B14" s="25" t="s">
        <v>25</v>
      </c>
      <c r="C14" s="26" t="n">
        <v>83582</v>
      </c>
      <c r="D14" s="27" t="n">
        <v>24</v>
      </c>
      <c r="E14" s="28" t="n">
        <v>-0.04</v>
      </c>
      <c r="F14" s="29" t="n">
        <v>85611</v>
      </c>
      <c r="G14" s="27" t="n">
        <v>29</v>
      </c>
      <c r="H14" s="30" t="n">
        <v>2.43</v>
      </c>
      <c r="I14" s="31" t="n">
        <v>87460</v>
      </c>
      <c r="J14" s="27" t="n">
        <v>27</v>
      </c>
      <c r="K14" s="30" t="n">
        <v>2.16</v>
      </c>
      <c r="L14" s="29" t="n">
        <v>87970</v>
      </c>
      <c r="M14" s="27" t="n">
        <v>29</v>
      </c>
      <c r="N14" s="32" t="n">
        <v>0.58</v>
      </c>
      <c r="O14" s="33" t="n">
        <v>87262</v>
      </c>
      <c r="P14" s="27" t="n">
        <v>30</v>
      </c>
      <c r="Q14" s="34" t="n">
        <v>-0.8</v>
      </c>
      <c r="T14" s="35"/>
    </row>
    <row r="15" customFormat="false" ht="17.25" hidden="false" customHeight="true" outlineLevel="0" collapsed="false">
      <c r="A15" s="24" t="n">
        <v>10</v>
      </c>
      <c r="B15" s="25" t="s">
        <v>26</v>
      </c>
      <c r="C15" s="26" t="n">
        <v>85464</v>
      </c>
      <c r="D15" s="27" t="n">
        <v>20</v>
      </c>
      <c r="E15" s="28" t="n">
        <v>1.47</v>
      </c>
      <c r="F15" s="29" t="n">
        <v>85855</v>
      </c>
      <c r="G15" s="27" t="n">
        <v>27</v>
      </c>
      <c r="H15" s="30" t="n">
        <v>0.46</v>
      </c>
      <c r="I15" s="31" t="n">
        <v>92418</v>
      </c>
      <c r="J15" s="27" t="n">
        <v>17</v>
      </c>
      <c r="K15" s="30" t="n">
        <v>7.64</v>
      </c>
      <c r="L15" s="29" t="n">
        <v>95900</v>
      </c>
      <c r="M15" s="27" t="n">
        <v>18</v>
      </c>
      <c r="N15" s="32" t="n">
        <v>3.77</v>
      </c>
      <c r="O15" s="33" t="n">
        <v>94965</v>
      </c>
      <c r="P15" s="27" t="n">
        <v>16</v>
      </c>
      <c r="Q15" s="34" t="n">
        <v>-0.97</v>
      </c>
      <c r="T15" s="35"/>
    </row>
    <row r="16" customFormat="false" ht="17.25" hidden="false" customHeight="true" outlineLevel="0" collapsed="false">
      <c r="A16" s="24" t="n">
        <v>11</v>
      </c>
      <c r="B16" s="25" t="s">
        <v>27</v>
      </c>
      <c r="C16" s="26" t="n">
        <v>78959</v>
      </c>
      <c r="D16" s="27" t="n">
        <v>31</v>
      </c>
      <c r="E16" s="28" t="n">
        <v>-2.44</v>
      </c>
      <c r="F16" s="29" t="n">
        <v>80054</v>
      </c>
      <c r="G16" s="27" t="n">
        <v>32</v>
      </c>
      <c r="H16" s="30" t="n">
        <v>1.39</v>
      </c>
      <c r="I16" s="31" t="n">
        <v>82279</v>
      </c>
      <c r="J16" s="27" t="n">
        <v>31</v>
      </c>
      <c r="K16" s="30" t="n">
        <v>2.78</v>
      </c>
      <c r="L16" s="29" t="n">
        <v>88611</v>
      </c>
      <c r="M16" s="27" t="n">
        <v>26</v>
      </c>
      <c r="N16" s="32" t="n">
        <v>7.7</v>
      </c>
      <c r="O16" s="33" t="n">
        <v>88587</v>
      </c>
      <c r="P16" s="27" t="n">
        <v>28</v>
      </c>
      <c r="Q16" s="34" t="n">
        <v>-0.03</v>
      </c>
      <c r="T16" s="35"/>
    </row>
    <row r="17" customFormat="false" ht="17.25" hidden="false" customHeight="true" outlineLevel="0" collapsed="false">
      <c r="A17" s="24" t="n">
        <v>12</v>
      </c>
      <c r="B17" s="25" t="s">
        <v>28</v>
      </c>
      <c r="C17" s="26" t="n">
        <v>82569</v>
      </c>
      <c r="D17" s="27" t="n">
        <v>28</v>
      </c>
      <c r="E17" s="28" t="n">
        <v>3.69</v>
      </c>
      <c r="F17" s="29" t="n">
        <v>86381</v>
      </c>
      <c r="G17" s="27" t="n">
        <v>23</v>
      </c>
      <c r="H17" s="30" t="n">
        <v>4.62</v>
      </c>
      <c r="I17" s="31" t="n">
        <v>88691</v>
      </c>
      <c r="J17" s="27" t="n">
        <v>25</v>
      </c>
      <c r="K17" s="30" t="n">
        <v>2.67</v>
      </c>
      <c r="L17" s="29" t="n">
        <v>91519</v>
      </c>
      <c r="M17" s="27" t="n">
        <v>24</v>
      </c>
      <c r="N17" s="32" t="n">
        <v>3.19</v>
      </c>
      <c r="O17" s="33" t="n">
        <v>90431</v>
      </c>
      <c r="P17" s="27" t="n">
        <v>26</v>
      </c>
      <c r="Q17" s="34" t="n">
        <v>-1.19</v>
      </c>
      <c r="T17" s="35"/>
    </row>
    <row r="18" customFormat="false" ht="17.25" hidden="false" customHeight="true" outlineLevel="0" collapsed="false">
      <c r="A18" s="24" t="n">
        <v>13</v>
      </c>
      <c r="B18" s="25" t="s">
        <v>29</v>
      </c>
      <c r="C18" s="26" t="n">
        <v>95867</v>
      </c>
      <c r="D18" s="27" t="n">
        <v>5</v>
      </c>
      <c r="E18" s="28" t="n">
        <v>6.22</v>
      </c>
      <c r="F18" s="29" t="n">
        <v>95716</v>
      </c>
      <c r="G18" s="27" t="n">
        <v>9</v>
      </c>
      <c r="H18" s="30" t="n">
        <v>-0.16</v>
      </c>
      <c r="I18" s="31" t="n">
        <v>97754</v>
      </c>
      <c r="J18" s="27" t="n">
        <v>8</v>
      </c>
      <c r="K18" s="30" t="n">
        <v>2.13</v>
      </c>
      <c r="L18" s="29" t="n">
        <v>100477</v>
      </c>
      <c r="M18" s="27" t="n">
        <v>12</v>
      </c>
      <c r="N18" s="32" t="n">
        <v>2.79</v>
      </c>
      <c r="O18" s="33" t="n">
        <v>93652</v>
      </c>
      <c r="P18" s="27" t="n">
        <v>18</v>
      </c>
      <c r="Q18" s="34" t="n">
        <v>-6.79</v>
      </c>
      <c r="T18" s="35"/>
    </row>
    <row r="19" customFormat="false" ht="17.25" hidden="false" customHeight="true" outlineLevel="0" collapsed="false">
      <c r="A19" s="24" t="n">
        <v>14</v>
      </c>
      <c r="B19" s="25" t="s">
        <v>30</v>
      </c>
      <c r="C19" s="26" t="n">
        <v>87598</v>
      </c>
      <c r="D19" s="27" t="n">
        <v>16</v>
      </c>
      <c r="E19" s="28" t="n">
        <v>-0.24</v>
      </c>
      <c r="F19" s="29" t="n">
        <v>91676</v>
      </c>
      <c r="G19" s="27" t="n">
        <v>15</v>
      </c>
      <c r="H19" s="30" t="n">
        <v>4.66</v>
      </c>
      <c r="I19" s="31" t="n">
        <v>92278</v>
      </c>
      <c r="J19" s="27" t="n">
        <v>18</v>
      </c>
      <c r="K19" s="30" t="n">
        <v>0.66</v>
      </c>
      <c r="L19" s="29" t="n">
        <v>103304</v>
      </c>
      <c r="M19" s="27" t="n">
        <v>7</v>
      </c>
      <c r="N19" s="32" t="n">
        <v>11.95</v>
      </c>
      <c r="O19" s="33" t="n">
        <v>102529</v>
      </c>
      <c r="P19" s="27" t="n">
        <v>9</v>
      </c>
      <c r="Q19" s="34" t="n">
        <v>-0.75</v>
      </c>
      <c r="T19" s="35"/>
    </row>
    <row r="20" customFormat="false" ht="17.25" hidden="false" customHeight="true" outlineLevel="0" collapsed="false">
      <c r="A20" s="24" t="n">
        <v>15</v>
      </c>
      <c r="B20" s="25" t="s">
        <v>31</v>
      </c>
      <c r="C20" s="26" t="n">
        <v>85464</v>
      </c>
      <c r="D20" s="27" t="n">
        <v>20</v>
      </c>
      <c r="E20" s="28" t="n">
        <v>-0.57</v>
      </c>
      <c r="F20" s="29" t="n">
        <v>102420</v>
      </c>
      <c r="G20" s="27" t="n">
        <v>3</v>
      </c>
      <c r="H20" s="30" t="n">
        <v>19.84</v>
      </c>
      <c r="I20" s="31" t="n">
        <v>103574</v>
      </c>
      <c r="J20" s="27" t="n">
        <v>3</v>
      </c>
      <c r="K20" s="30" t="n">
        <v>1.13</v>
      </c>
      <c r="L20" s="29" t="n">
        <v>98642</v>
      </c>
      <c r="M20" s="27" t="n">
        <v>14</v>
      </c>
      <c r="N20" s="32" t="n">
        <v>-4.76</v>
      </c>
      <c r="O20" s="33" t="n">
        <v>97782</v>
      </c>
      <c r="P20" s="27" t="n">
        <v>13</v>
      </c>
      <c r="Q20" s="34" t="n">
        <v>-0.87</v>
      </c>
      <c r="T20" s="35"/>
    </row>
    <row r="21" customFormat="false" ht="17.25" hidden="false" customHeight="true" outlineLevel="0" collapsed="false">
      <c r="A21" s="24" t="n">
        <v>16</v>
      </c>
      <c r="B21" s="25" t="s">
        <v>32</v>
      </c>
      <c r="C21" s="26" t="n">
        <v>85389</v>
      </c>
      <c r="D21" s="27" t="n">
        <v>23</v>
      </c>
      <c r="E21" s="28" t="n">
        <v>1.11</v>
      </c>
      <c r="F21" s="29" t="n">
        <v>94185</v>
      </c>
      <c r="G21" s="27" t="n">
        <v>11</v>
      </c>
      <c r="H21" s="30" t="n">
        <v>10.3</v>
      </c>
      <c r="I21" s="31" t="n">
        <v>95264</v>
      </c>
      <c r="J21" s="27" t="n">
        <v>13</v>
      </c>
      <c r="K21" s="30" t="n">
        <v>1.15</v>
      </c>
      <c r="L21" s="29" t="n">
        <v>96721</v>
      </c>
      <c r="M21" s="27" t="n">
        <v>16</v>
      </c>
      <c r="N21" s="32" t="n">
        <v>1.53</v>
      </c>
      <c r="O21" s="33" t="n">
        <v>95782</v>
      </c>
      <c r="P21" s="27" t="n">
        <v>15</v>
      </c>
      <c r="Q21" s="34" t="n">
        <v>-0.97</v>
      </c>
      <c r="T21" s="35"/>
    </row>
    <row r="22" customFormat="false" ht="17.25" hidden="false" customHeight="true" outlineLevel="0" collapsed="false">
      <c r="A22" s="24" t="n">
        <v>17</v>
      </c>
      <c r="B22" s="25" t="s">
        <v>33</v>
      </c>
      <c r="C22" s="26" t="n">
        <v>82652</v>
      </c>
      <c r="D22" s="27" t="n">
        <v>26</v>
      </c>
      <c r="E22" s="28" t="n">
        <v>-0.67</v>
      </c>
      <c r="F22" s="29" t="n">
        <v>84334</v>
      </c>
      <c r="G22" s="27" t="n">
        <v>30</v>
      </c>
      <c r="H22" s="30" t="n">
        <v>2.04</v>
      </c>
      <c r="I22" s="31" t="n">
        <v>85912</v>
      </c>
      <c r="J22" s="27" t="n">
        <v>30</v>
      </c>
      <c r="K22" s="30" t="n">
        <v>1.87</v>
      </c>
      <c r="L22" s="29" t="n">
        <v>86120</v>
      </c>
      <c r="M22" s="27" t="n">
        <v>32</v>
      </c>
      <c r="N22" s="32" t="n">
        <v>0.24</v>
      </c>
      <c r="O22" s="33" t="n">
        <v>85530</v>
      </c>
      <c r="P22" s="27" t="n">
        <v>33</v>
      </c>
      <c r="Q22" s="34" t="n">
        <v>-0.69</v>
      </c>
      <c r="T22" s="35"/>
    </row>
    <row r="23" customFormat="false" ht="17.25" hidden="false" customHeight="true" outlineLevel="0" collapsed="false">
      <c r="A23" s="24" t="n">
        <v>18</v>
      </c>
      <c r="B23" s="25" t="s">
        <v>34</v>
      </c>
      <c r="C23" s="26" t="n">
        <v>89948</v>
      </c>
      <c r="D23" s="27" t="n">
        <v>13</v>
      </c>
      <c r="E23" s="28" t="n">
        <v>4.9</v>
      </c>
      <c r="F23" s="29" t="n">
        <v>92408</v>
      </c>
      <c r="G23" s="27" t="n">
        <v>12</v>
      </c>
      <c r="H23" s="30" t="n">
        <v>2.73</v>
      </c>
      <c r="I23" s="31" t="n">
        <v>96030</v>
      </c>
      <c r="J23" s="27" t="n">
        <v>10</v>
      </c>
      <c r="K23" s="30" t="n">
        <v>3.92</v>
      </c>
      <c r="L23" s="29" t="n">
        <v>99869</v>
      </c>
      <c r="M23" s="27" t="n">
        <v>13</v>
      </c>
      <c r="N23" s="32" t="n">
        <v>4</v>
      </c>
      <c r="O23" s="33" t="n">
        <v>106612</v>
      </c>
      <c r="P23" s="27" t="n">
        <v>6</v>
      </c>
      <c r="Q23" s="34" t="n">
        <v>6.75</v>
      </c>
      <c r="T23" s="35"/>
    </row>
    <row r="24" customFormat="false" ht="17.25" hidden="false" customHeight="true" outlineLevel="0" collapsed="false">
      <c r="A24" s="37" t="n">
        <v>21</v>
      </c>
      <c r="B24" s="38" t="s">
        <v>35</v>
      </c>
      <c r="C24" s="39" t="n">
        <v>85455</v>
      </c>
      <c r="D24" s="40" t="n">
        <v>22</v>
      </c>
      <c r="E24" s="41" t="n">
        <v>8.57</v>
      </c>
      <c r="F24" s="42" t="n">
        <v>85965</v>
      </c>
      <c r="G24" s="40" t="n">
        <v>26</v>
      </c>
      <c r="H24" s="43" t="n">
        <v>0.6</v>
      </c>
      <c r="I24" s="44" t="n">
        <v>91754</v>
      </c>
      <c r="J24" s="40" t="n">
        <v>19</v>
      </c>
      <c r="K24" s="43" t="n">
        <v>6.73</v>
      </c>
      <c r="L24" s="42" t="n">
        <v>94132</v>
      </c>
      <c r="M24" s="40" t="n">
        <v>20</v>
      </c>
      <c r="N24" s="45" t="n">
        <v>2.59</v>
      </c>
      <c r="O24" s="46" t="n">
        <v>93218</v>
      </c>
      <c r="P24" s="40" t="n">
        <v>19</v>
      </c>
      <c r="Q24" s="47" t="n">
        <v>-0.97</v>
      </c>
      <c r="T24" s="35"/>
    </row>
    <row r="25" customFormat="false" ht="17.25" hidden="false" customHeight="true" outlineLevel="0" collapsed="false">
      <c r="A25" s="24" t="n">
        <v>19</v>
      </c>
      <c r="B25" s="25" t="s">
        <v>36</v>
      </c>
      <c r="C25" s="48" t="n">
        <v>91510</v>
      </c>
      <c r="D25" s="49" t="n">
        <v>9</v>
      </c>
      <c r="E25" s="50" t="n">
        <v>2.65</v>
      </c>
      <c r="F25" s="51" t="n">
        <v>101397</v>
      </c>
      <c r="G25" s="49" t="n">
        <v>4</v>
      </c>
      <c r="H25" s="52" t="n">
        <v>10.8</v>
      </c>
      <c r="I25" s="53" t="n">
        <v>100664</v>
      </c>
      <c r="J25" s="49" t="n">
        <v>4</v>
      </c>
      <c r="K25" s="52" t="n">
        <v>-0.72</v>
      </c>
      <c r="L25" s="51" t="n">
        <v>104222</v>
      </c>
      <c r="M25" s="49" t="n">
        <v>6</v>
      </c>
      <c r="N25" s="54" t="n">
        <v>3.53</v>
      </c>
      <c r="O25" s="55" t="n">
        <v>109688</v>
      </c>
      <c r="P25" s="49" t="n">
        <v>3</v>
      </c>
      <c r="Q25" s="56" t="n">
        <v>5.24</v>
      </c>
      <c r="T25" s="35"/>
    </row>
    <row r="26" customFormat="false" ht="17.25" hidden="false" customHeight="true" outlineLevel="0" collapsed="false">
      <c r="A26" s="24" t="n">
        <v>20</v>
      </c>
      <c r="B26" s="25" t="s">
        <v>37</v>
      </c>
      <c r="C26" s="26" t="n">
        <v>98845</v>
      </c>
      <c r="D26" s="27" t="n">
        <v>1</v>
      </c>
      <c r="E26" s="28" t="n">
        <v>1.31</v>
      </c>
      <c r="F26" s="29" t="n">
        <v>104142</v>
      </c>
      <c r="G26" s="27" t="n">
        <v>1</v>
      </c>
      <c r="H26" s="30" t="n">
        <v>5.36</v>
      </c>
      <c r="I26" s="31" t="n">
        <v>100098</v>
      </c>
      <c r="J26" s="27" t="n">
        <v>5</v>
      </c>
      <c r="K26" s="30" t="n">
        <v>-3.88</v>
      </c>
      <c r="L26" s="29" t="n">
        <v>106551</v>
      </c>
      <c r="M26" s="27" t="n">
        <v>5</v>
      </c>
      <c r="N26" s="32" t="n">
        <v>6.45</v>
      </c>
      <c r="O26" s="33" t="n">
        <v>112454</v>
      </c>
      <c r="P26" s="27" t="n">
        <v>2</v>
      </c>
      <c r="Q26" s="34" t="n">
        <v>5.54</v>
      </c>
      <c r="T26" s="35"/>
    </row>
    <row r="27" customFormat="false" ht="17.25" hidden="false" customHeight="true" outlineLevel="0" collapsed="false">
      <c r="A27" s="24" t="n">
        <v>22</v>
      </c>
      <c r="B27" s="25" t="s">
        <v>38</v>
      </c>
      <c r="C27" s="26" t="n">
        <v>78147</v>
      </c>
      <c r="D27" s="27" t="n">
        <v>34</v>
      </c>
      <c r="E27" s="28" t="n">
        <v>-0.67</v>
      </c>
      <c r="F27" s="29" t="n">
        <v>78977</v>
      </c>
      <c r="G27" s="27" t="n">
        <v>33</v>
      </c>
      <c r="H27" s="30" t="n">
        <v>1.06</v>
      </c>
      <c r="I27" s="31" t="n">
        <v>79559</v>
      </c>
      <c r="J27" s="27" t="n">
        <v>33</v>
      </c>
      <c r="K27" s="30" t="n">
        <v>0.74</v>
      </c>
      <c r="L27" s="29" t="n">
        <v>92676</v>
      </c>
      <c r="M27" s="27" t="n">
        <v>23</v>
      </c>
      <c r="N27" s="32" t="n">
        <v>16.49</v>
      </c>
      <c r="O27" s="33" t="n">
        <v>92258</v>
      </c>
      <c r="P27" s="27" t="n">
        <v>24</v>
      </c>
      <c r="Q27" s="34" t="n">
        <v>-0.45</v>
      </c>
      <c r="T27" s="35"/>
    </row>
    <row r="28" customFormat="false" ht="17.25" hidden="false" customHeight="true" outlineLevel="0" collapsed="false">
      <c r="A28" s="24" t="n">
        <v>23</v>
      </c>
      <c r="B28" s="25" t="s">
        <v>39</v>
      </c>
      <c r="C28" s="26" t="n">
        <v>79764</v>
      </c>
      <c r="D28" s="27" t="n">
        <v>30</v>
      </c>
      <c r="E28" s="28" t="n">
        <v>-0.87</v>
      </c>
      <c r="F28" s="29" t="n">
        <v>81005</v>
      </c>
      <c r="G28" s="27" t="n">
        <v>31</v>
      </c>
      <c r="H28" s="30" t="n">
        <v>1.56</v>
      </c>
      <c r="I28" s="31" t="n">
        <v>81832</v>
      </c>
      <c r="J28" s="27" t="n">
        <v>32</v>
      </c>
      <c r="K28" s="30" t="n">
        <v>1.02</v>
      </c>
      <c r="L28" s="29" t="n">
        <v>114805</v>
      </c>
      <c r="M28" s="27" t="n">
        <v>2</v>
      </c>
      <c r="N28" s="32" t="n">
        <v>40.29</v>
      </c>
      <c r="O28" s="33" t="n">
        <v>109256</v>
      </c>
      <c r="P28" s="27" t="n">
        <v>4</v>
      </c>
      <c r="Q28" s="34" t="n">
        <v>-4.83</v>
      </c>
      <c r="T28" s="35"/>
    </row>
    <row r="29" customFormat="false" ht="17.25" hidden="false" customHeight="true" outlineLevel="0" collapsed="false">
      <c r="A29" s="24" t="n">
        <v>24</v>
      </c>
      <c r="B29" s="25" t="s">
        <v>40</v>
      </c>
      <c r="C29" s="26" t="n">
        <v>85977</v>
      </c>
      <c r="D29" s="27" t="n">
        <v>19</v>
      </c>
      <c r="E29" s="28" t="n">
        <v>0.51</v>
      </c>
      <c r="F29" s="29" t="n">
        <v>86046</v>
      </c>
      <c r="G29" s="27" t="n">
        <v>25</v>
      </c>
      <c r="H29" s="30" t="n">
        <v>0.08</v>
      </c>
      <c r="I29" s="31" t="n">
        <v>97655</v>
      </c>
      <c r="J29" s="27" t="n">
        <v>9</v>
      </c>
      <c r="K29" s="30" t="n">
        <v>13.49</v>
      </c>
      <c r="L29" s="29" t="n">
        <v>100762</v>
      </c>
      <c r="M29" s="27" t="n">
        <v>11</v>
      </c>
      <c r="N29" s="32" t="n">
        <v>3.18</v>
      </c>
      <c r="O29" s="33" t="n">
        <v>97660</v>
      </c>
      <c r="P29" s="27" t="n">
        <v>14</v>
      </c>
      <c r="Q29" s="34" t="n">
        <v>-3.08</v>
      </c>
      <c r="T29" s="35"/>
    </row>
    <row r="30" customFormat="false" ht="17.25" hidden="false" customHeight="true" outlineLevel="0" collapsed="false">
      <c r="A30" s="24" t="n">
        <v>25</v>
      </c>
      <c r="B30" s="25" t="s">
        <v>41</v>
      </c>
      <c r="C30" s="26" t="n">
        <v>97533</v>
      </c>
      <c r="D30" s="27" t="n">
        <v>2</v>
      </c>
      <c r="E30" s="28" t="n">
        <v>3.13</v>
      </c>
      <c r="F30" s="29" t="n">
        <v>97359</v>
      </c>
      <c r="G30" s="27" t="n">
        <v>7</v>
      </c>
      <c r="H30" s="30" t="n">
        <v>-0.18</v>
      </c>
      <c r="I30" s="31" t="n">
        <v>97793</v>
      </c>
      <c r="J30" s="27" t="n">
        <v>7</v>
      </c>
      <c r="K30" s="30" t="n">
        <v>0.45</v>
      </c>
      <c r="L30" s="29" t="n">
        <v>98559</v>
      </c>
      <c r="M30" s="27" t="n">
        <v>15</v>
      </c>
      <c r="N30" s="32" t="n">
        <v>0.78</v>
      </c>
      <c r="O30" s="33" t="n">
        <v>102131</v>
      </c>
      <c r="P30" s="27" t="n">
        <v>11</v>
      </c>
      <c r="Q30" s="34" t="n">
        <v>3.62</v>
      </c>
      <c r="T30" s="35"/>
    </row>
    <row r="31" customFormat="false" ht="17.25" hidden="false" customHeight="true" outlineLevel="0" collapsed="false">
      <c r="A31" s="24" t="n">
        <v>26</v>
      </c>
      <c r="B31" s="25" t="s">
        <v>42</v>
      </c>
      <c r="C31" s="26" t="n">
        <v>78323</v>
      </c>
      <c r="D31" s="27" t="n">
        <v>33</v>
      </c>
      <c r="E31" s="28" t="n">
        <v>-1.38</v>
      </c>
      <c r="F31" s="29" t="n">
        <v>90369</v>
      </c>
      <c r="G31" s="27" t="n">
        <v>17</v>
      </c>
      <c r="H31" s="30" t="n">
        <v>15.38</v>
      </c>
      <c r="I31" s="31" t="n">
        <v>91638</v>
      </c>
      <c r="J31" s="27" t="n">
        <v>20</v>
      </c>
      <c r="K31" s="30" t="n">
        <v>1.4</v>
      </c>
      <c r="L31" s="29" t="n">
        <v>93711</v>
      </c>
      <c r="M31" s="27" t="n">
        <v>21</v>
      </c>
      <c r="N31" s="32" t="n">
        <v>2.26</v>
      </c>
      <c r="O31" s="33" t="n">
        <v>91798</v>
      </c>
      <c r="P31" s="27" t="n">
        <v>25</v>
      </c>
      <c r="Q31" s="34" t="n">
        <v>-2.04</v>
      </c>
      <c r="T31" s="35"/>
    </row>
    <row r="32" customFormat="false" ht="16.5" hidden="false" customHeight="true" outlineLevel="0" collapsed="false">
      <c r="A32" s="24" t="n">
        <v>27</v>
      </c>
      <c r="B32" s="25" t="s">
        <v>43</v>
      </c>
      <c r="C32" s="26" t="n">
        <v>86983</v>
      </c>
      <c r="D32" s="27" t="n">
        <v>18</v>
      </c>
      <c r="E32" s="28" t="n">
        <v>-0.46</v>
      </c>
      <c r="F32" s="29" t="n">
        <v>87867</v>
      </c>
      <c r="G32" s="27" t="n">
        <v>22</v>
      </c>
      <c r="H32" s="30" t="n">
        <v>1.02</v>
      </c>
      <c r="I32" s="31" t="n">
        <v>87835</v>
      </c>
      <c r="J32" s="27" t="n">
        <v>26</v>
      </c>
      <c r="K32" s="30" t="n">
        <v>-0.04</v>
      </c>
      <c r="L32" s="29" t="n">
        <v>87598</v>
      </c>
      <c r="M32" s="27" t="n">
        <v>30</v>
      </c>
      <c r="N32" s="32" t="n">
        <v>-0.27</v>
      </c>
      <c r="O32" s="33" t="n">
        <v>85671</v>
      </c>
      <c r="P32" s="27" t="n">
        <v>32</v>
      </c>
      <c r="Q32" s="34" t="n">
        <v>-2.2</v>
      </c>
      <c r="T32" s="35"/>
    </row>
    <row r="33" customFormat="false" ht="17.25" hidden="false" customHeight="true" outlineLevel="0" collapsed="false">
      <c r="A33" s="24" t="n">
        <v>28</v>
      </c>
      <c r="B33" s="25" t="s">
        <v>44</v>
      </c>
      <c r="C33" s="26" t="n">
        <v>76928</v>
      </c>
      <c r="D33" s="27" t="n">
        <v>35</v>
      </c>
      <c r="E33" s="28" t="n">
        <v>-0.18</v>
      </c>
      <c r="F33" s="29" t="n">
        <v>86224</v>
      </c>
      <c r="G33" s="27" t="n">
        <v>24</v>
      </c>
      <c r="H33" s="30" t="n">
        <v>12.08</v>
      </c>
      <c r="I33" s="31" t="n">
        <v>87362</v>
      </c>
      <c r="J33" s="27" t="n">
        <v>28</v>
      </c>
      <c r="K33" s="30" t="n">
        <v>1.32</v>
      </c>
      <c r="L33" s="29" t="n">
        <v>85689</v>
      </c>
      <c r="M33" s="27" t="n">
        <v>33</v>
      </c>
      <c r="N33" s="32" t="n">
        <v>-1.92</v>
      </c>
      <c r="O33" s="33" t="n">
        <v>86026</v>
      </c>
      <c r="P33" s="27" t="n">
        <v>31</v>
      </c>
      <c r="Q33" s="34" t="n">
        <v>0.39</v>
      </c>
      <c r="T33" s="35"/>
    </row>
    <row r="34" customFormat="false" ht="17.25" hidden="false" customHeight="true" outlineLevel="0" collapsed="false">
      <c r="A34" s="24" t="n">
        <v>29</v>
      </c>
      <c r="B34" s="25" t="s">
        <v>45</v>
      </c>
      <c r="C34" s="26" t="n">
        <v>93637</v>
      </c>
      <c r="D34" s="27" t="n">
        <v>7</v>
      </c>
      <c r="E34" s="28" t="n">
        <v>6.45</v>
      </c>
      <c r="F34" s="29" t="n">
        <v>98476</v>
      </c>
      <c r="G34" s="27" t="n">
        <v>5</v>
      </c>
      <c r="H34" s="30" t="n">
        <v>5.17</v>
      </c>
      <c r="I34" s="31" t="n">
        <v>107075</v>
      </c>
      <c r="J34" s="27" t="n">
        <v>1</v>
      </c>
      <c r="K34" s="30" t="n">
        <v>8.73</v>
      </c>
      <c r="L34" s="29" t="n">
        <v>117693</v>
      </c>
      <c r="M34" s="27" t="n">
        <v>1</v>
      </c>
      <c r="N34" s="32" t="n">
        <v>9.92</v>
      </c>
      <c r="O34" s="33" t="n">
        <v>117777</v>
      </c>
      <c r="P34" s="27" t="n">
        <v>1</v>
      </c>
      <c r="Q34" s="34" t="n">
        <v>0.07</v>
      </c>
      <c r="T34" s="35"/>
    </row>
    <row r="35" customFormat="false" ht="17.25" hidden="false" customHeight="true" outlineLevel="0" collapsed="false">
      <c r="A35" s="24" t="n">
        <v>30</v>
      </c>
      <c r="B35" s="25" t="s">
        <v>46</v>
      </c>
      <c r="C35" s="26" t="n">
        <v>93779</v>
      </c>
      <c r="D35" s="27" t="n">
        <v>6</v>
      </c>
      <c r="E35" s="28" t="n">
        <v>-1.5</v>
      </c>
      <c r="F35" s="29" t="n">
        <v>95234</v>
      </c>
      <c r="G35" s="27" t="n">
        <v>10</v>
      </c>
      <c r="H35" s="30" t="n">
        <v>1.55</v>
      </c>
      <c r="I35" s="31" t="n">
        <v>95098</v>
      </c>
      <c r="J35" s="27" t="n">
        <v>14</v>
      </c>
      <c r="K35" s="30" t="n">
        <v>-0.14</v>
      </c>
      <c r="L35" s="29" t="n">
        <v>102261</v>
      </c>
      <c r="M35" s="27" t="n">
        <v>8</v>
      </c>
      <c r="N35" s="32" t="n">
        <v>7.53</v>
      </c>
      <c r="O35" s="33" t="n">
        <v>100839</v>
      </c>
      <c r="P35" s="27" t="n">
        <v>12</v>
      </c>
      <c r="Q35" s="34" t="n">
        <v>-1.39</v>
      </c>
      <c r="T35" s="35"/>
    </row>
    <row r="36" customFormat="false" ht="17.25" hidden="false" customHeight="true" outlineLevel="0" collapsed="false">
      <c r="A36" s="24" t="n">
        <v>31</v>
      </c>
      <c r="B36" s="25" t="s">
        <v>47</v>
      </c>
      <c r="C36" s="26" t="n">
        <v>90444</v>
      </c>
      <c r="D36" s="27" t="n">
        <v>12</v>
      </c>
      <c r="E36" s="28" t="n">
        <v>-0.06</v>
      </c>
      <c r="F36" s="29" t="n">
        <v>103261</v>
      </c>
      <c r="G36" s="27" t="n">
        <v>2</v>
      </c>
      <c r="H36" s="30" t="n">
        <v>14.17</v>
      </c>
      <c r="I36" s="31" t="n">
        <v>103974</v>
      </c>
      <c r="J36" s="27" t="n">
        <v>2</v>
      </c>
      <c r="K36" s="30" t="n">
        <v>0.69</v>
      </c>
      <c r="L36" s="29" t="n">
        <v>108752</v>
      </c>
      <c r="M36" s="27" t="n">
        <v>3</v>
      </c>
      <c r="N36" s="32" t="n">
        <v>4.6</v>
      </c>
      <c r="O36" s="33" t="n">
        <v>107263</v>
      </c>
      <c r="P36" s="27" t="n">
        <v>5</v>
      </c>
      <c r="Q36" s="34" t="n">
        <v>-1.37</v>
      </c>
      <c r="T36" s="35"/>
    </row>
    <row r="37" customFormat="false" ht="17.25" hidden="false" customHeight="true" outlineLevel="0" collapsed="false">
      <c r="A37" s="24" t="n">
        <v>32</v>
      </c>
      <c r="B37" s="25" t="s">
        <v>48</v>
      </c>
      <c r="C37" s="26" t="n">
        <v>91434</v>
      </c>
      <c r="D37" s="27" t="n">
        <v>10</v>
      </c>
      <c r="E37" s="28" t="n">
        <v>-1.01</v>
      </c>
      <c r="F37" s="29" t="n">
        <v>91833</v>
      </c>
      <c r="G37" s="27" t="n">
        <v>14</v>
      </c>
      <c r="H37" s="30" t="n">
        <v>0.44</v>
      </c>
      <c r="I37" s="31" t="n">
        <v>94158</v>
      </c>
      <c r="J37" s="27" t="n">
        <v>15</v>
      </c>
      <c r="K37" s="30" t="n">
        <v>2.53</v>
      </c>
      <c r="L37" s="29" t="n">
        <v>86937</v>
      </c>
      <c r="M37" s="27" t="n">
        <v>31</v>
      </c>
      <c r="N37" s="32" t="n">
        <v>-7.67</v>
      </c>
      <c r="O37" s="33" t="n">
        <v>88348</v>
      </c>
      <c r="P37" s="27" t="n">
        <v>29</v>
      </c>
      <c r="Q37" s="34" t="n">
        <v>1.62</v>
      </c>
      <c r="T37" s="35"/>
    </row>
    <row r="38" customFormat="false" ht="17.25" hidden="false" customHeight="true" outlineLevel="0" collapsed="false">
      <c r="A38" s="24" t="n">
        <v>33</v>
      </c>
      <c r="B38" s="25" t="s">
        <v>49</v>
      </c>
      <c r="C38" s="26" t="n">
        <v>91432</v>
      </c>
      <c r="D38" s="27" t="n">
        <v>11</v>
      </c>
      <c r="E38" s="28" t="n">
        <v>3.94</v>
      </c>
      <c r="F38" s="29" t="n">
        <v>91055</v>
      </c>
      <c r="G38" s="27" t="n">
        <v>16</v>
      </c>
      <c r="H38" s="30" t="n">
        <v>-0.41</v>
      </c>
      <c r="I38" s="31" t="n">
        <v>93577</v>
      </c>
      <c r="J38" s="27" t="n">
        <v>16</v>
      </c>
      <c r="K38" s="30" t="n">
        <v>2.77</v>
      </c>
      <c r="L38" s="29" t="n">
        <v>96135</v>
      </c>
      <c r="M38" s="27" t="n">
        <v>17</v>
      </c>
      <c r="N38" s="32" t="n">
        <v>2.73</v>
      </c>
      <c r="O38" s="33" t="n">
        <v>93011</v>
      </c>
      <c r="P38" s="27" t="n">
        <v>20</v>
      </c>
      <c r="Q38" s="34" t="n">
        <v>-3.25</v>
      </c>
      <c r="T38" s="35"/>
    </row>
    <row r="39" customFormat="false" ht="17.25" hidden="false" customHeight="true" outlineLevel="0" collapsed="false">
      <c r="A39" s="57" t="n">
        <v>34</v>
      </c>
      <c r="B39" s="58" t="s">
        <v>50</v>
      </c>
      <c r="C39" s="26" t="n">
        <v>97309</v>
      </c>
      <c r="D39" s="27" t="n">
        <v>3</v>
      </c>
      <c r="E39" s="28" t="n">
        <v>2.06</v>
      </c>
      <c r="F39" s="59" t="s">
        <v>51</v>
      </c>
      <c r="G39" s="60" t="s">
        <v>51</v>
      </c>
      <c r="H39" s="61" t="s">
        <v>51</v>
      </c>
      <c r="I39" s="62" t="s">
        <v>51</v>
      </c>
      <c r="J39" s="60" t="s">
        <v>51</v>
      </c>
      <c r="K39" s="61" t="s">
        <v>51</v>
      </c>
      <c r="L39" s="63" t="s">
        <v>51</v>
      </c>
      <c r="M39" s="64" t="s">
        <v>51</v>
      </c>
      <c r="N39" s="65" t="s">
        <v>51</v>
      </c>
      <c r="O39" s="66" t="s">
        <v>51</v>
      </c>
      <c r="P39" s="64" t="s">
        <v>51</v>
      </c>
      <c r="Q39" s="67" t="s">
        <v>51</v>
      </c>
      <c r="T39" s="35"/>
    </row>
    <row r="40" customFormat="false" ht="17.25" hidden="true" customHeight="true" outlineLevel="0" collapsed="false">
      <c r="A40" s="24" t="n">
        <v>35</v>
      </c>
      <c r="B40" s="58" t="s">
        <v>52</v>
      </c>
      <c r="C40" s="68" t="s">
        <v>51</v>
      </c>
      <c r="D40" s="27" t="e">
        <f aca="false"/>
        <v>#VALUE!</v>
      </c>
      <c r="E40" s="69" t="s">
        <v>51</v>
      </c>
      <c r="F40" s="59" t="s">
        <v>51</v>
      </c>
      <c r="G40" s="60" t="s">
        <v>51</v>
      </c>
      <c r="H40" s="61" t="s">
        <v>51</v>
      </c>
      <c r="I40" s="62" t="s">
        <v>51</v>
      </c>
      <c r="J40" s="60" t="s">
        <v>51</v>
      </c>
      <c r="K40" s="61" t="s">
        <v>51</v>
      </c>
      <c r="L40" s="63" t="s">
        <v>51</v>
      </c>
      <c r="M40" s="64" t="s">
        <v>51</v>
      </c>
      <c r="N40" s="65" t="s">
        <v>51</v>
      </c>
      <c r="O40" s="66" t="s">
        <v>51</v>
      </c>
      <c r="P40" s="64" t="s">
        <v>51</v>
      </c>
      <c r="Q40" s="67" t="s">
        <v>51</v>
      </c>
      <c r="T40" s="35"/>
    </row>
    <row r="41" customFormat="false" ht="17.25" hidden="true" customHeight="true" outlineLevel="0" collapsed="false">
      <c r="A41" s="24" t="n">
        <v>36</v>
      </c>
      <c r="B41" s="25" t="s">
        <v>53</v>
      </c>
      <c r="C41" s="68" t="s">
        <v>51</v>
      </c>
      <c r="D41" s="27" t="e">
        <f aca="false"/>
        <v>#VALUE!</v>
      </c>
      <c r="E41" s="69" t="s">
        <v>51</v>
      </c>
      <c r="F41" s="59" t="s">
        <v>51</v>
      </c>
      <c r="G41" s="60" t="s">
        <v>51</v>
      </c>
      <c r="H41" s="61" t="s">
        <v>51</v>
      </c>
      <c r="I41" s="62" t="s">
        <v>51</v>
      </c>
      <c r="J41" s="60" t="s">
        <v>51</v>
      </c>
      <c r="K41" s="61" t="s">
        <v>51</v>
      </c>
      <c r="L41" s="63" t="s">
        <v>51</v>
      </c>
      <c r="M41" s="64" t="s">
        <v>51</v>
      </c>
      <c r="N41" s="65" t="s">
        <v>51</v>
      </c>
      <c r="O41" s="66" t="s">
        <v>51</v>
      </c>
      <c r="P41" s="64" t="s">
        <v>51</v>
      </c>
      <c r="Q41" s="67" t="s">
        <v>51</v>
      </c>
      <c r="T41" s="35"/>
    </row>
    <row r="42" customFormat="false" ht="17.25" hidden="false" customHeight="true" outlineLevel="0" collapsed="false">
      <c r="A42" s="37" t="n">
        <v>37</v>
      </c>
      <c r="B42" s="38" t="s">
        <v>54</v>
      </c>
      <c r="C42" s="70" t="n">
        <v>78734</v>
      </c>
      <c r="D42" s="40" t="n">
        <v>32</v>
      </c>
      <c r="E42" s="41" t="n">
        <v>2.2</v>
      </c>
      <c r="F42" s="71" t="s">
        <v>51</v>
      </c>
      <c r="G42" s="72" t="s">
        <v>51</v>
      </c>
      <c r="H42" s="73" t="s">
        <v>51</v>
      </c>
      <c r="I42" s="74" t="s">
        <v>51</v>
      </c>
      <c r="J42" s="72" t="s">
        <v>51</v>
      </c>
      <c r="K42" s="75" t="s">
        <v>51</v>
      </c>
      <c r="L42" s="76" t="s">
        <v>51</v>
      </c>
      <c r="M42" s="77" t="s">
        <v>51</v>
      </c>
      <c r="N42" s="78" t="s">
        <v>51</v>
      </c>
      <c r="O42" s="79" t="s">
        <v>51</v>
      </c>
      <c r="P42" s="77" t="s">
        <v>51</v>
      </c>
      <c r="Q42" s="80" t="s">
        <v>51</v>
      </c>
      <c r="T42" s="35"/>
    </row>
    <row r="43" customFormat="false" ht="17.25" hidden="false" customHeight="true" outlineLevel="0" collapsed="false">
      <c r="A43" s="24" t="n">
        <v>301</v>
      </c>
      <c r="B43" s="58" t="s">
        <v>55</v>
      </c>
      <c r="C43" s="81" t="n">
        <v>138435</v>
      </c>
      <c r="D43" s="49" t="n">
        <v>2</v>
      </c>
      <c r="E43" s="50" t="n">
        <v>2.91</v>
      </c>
      <c r="F43" s="51" t="n">
        <v>138728</v>
      </c>
      <c r="G43" s="49" t="n">
        <v>2</v>
      </c>
      <c r="H43" s="82" t="n">
        <v>0.21</v>
      </c>
      <c r="I43" s="53" t="n">
        <v>140392</v>
      </c>
      <c r="J43" s="49" t="n">
        <v>3</v>
      </c>
      <c r="K43" s="52" t="n">
        <v>1.2</v>
      </c>
      <c r="L43" s="51" t="n">
        <v>141586</v>
      </c>
      <c r="M43" s="49" t="n">
        <v>5</v>
      </c>
      <c r="N43" s="54" t="n">
        <v>0.85</v>
      </c>
      <c r="O43" s="83" t="n">
        <v>142732</v>
      </c>
      <c r="P43" s="49" t="n">
        <v>5</v>
      </c>
      <c r="Q43" s="84" t="n">
        <v>0.81</v>
      </c>
      <c r="T43" s="35"/>
    </row>
    <row r="44" customFormat="false" ht="17.25" hidden="false" customHeight="true" outlineLevel="0" collapsed="false">
      <c r="A44" s="24" t="n">
        <v>302</v>
      </c>
      <c r="B44" s="25" t="s">
        <v>56</v>
      </c>
      <c r="C44" s="26" t="n">
        <v>120182</v>
      </c>
      <c r="D44" s="27" t="n">
        <v>5</v>
      </c>
      <c r="E44" s="28" t="n">
        <v>1.37</v>
      </c>
      <c r="F44" s="29" t="n">
        <v>130137</v>
      </c>
      <c r="G44" s="27" t="n">
        <v>5</v>
      </c>
      <c r="H44" s="30" t="n">
        <v>8.28</v>
      </c>
      <c r="I44" s="31" t="n">
        <v>131264</v>
      </c>
      <c r="J44" s="27" t="n">
        <v>5</v>
      </c>
      <c r="K44" s="30" t="n">
        <v>0.87</v>
      </c>
      <c r="L44" s="29" t="n">
        <v>156282</v>
      </c>
      <c r="M44" s="27" t="n">
        <v>2</v>
      </c>
      <c r="N44" s="32" t="n">
        <v>19.06</v>
      </c>
      <c r="O44" s="83" t="n">
        <v>156867</v>
      </c>
      <c r="P44" s="27" t="n">
        <v>2</v>
      </c>
      <c r="Q44" s="34" t="n">
        <v>0.37</v>
      </c>
      <c r="T44" s="35"/>
    </row>
    <row r="45" customFormat="false" ht="17.25" hidden="false" customHeight="true" outlineLevel="0" collapsed="false">
      <c r="A45" s="24" t="n">
        <v>303</v>
      </c>
      <c r="B45" s="25" t="s">
        <v>57</v>
      </c>
      <c r="C45" s="26" t="n">
        <v>126576</v>
      </c>
      <c r="D45" s="27" t="n">
        <v>4</v>
      </c>
      <c r="E45" s="28" t="n">
        <v>10.43</v>
      </c>
      <c r="F45" s="29" t="n">
        <v>133782</v>
      </c>
      <c r="G45" s="27" t="n">
        <v>4</v>
      </c>
      <c r="H45" s="30" t="n">
        <v>5.69</v>
      </c>
      <c r="I45" s="31" t="n">
        <v>142286</v>
      </c>
      <c r="J45" s="27" t="n">
        <v>2</v>
      </c>
      <c r="K45" s="30" t="n">
        <v>6.36</v>
      </c>
      <c r="L45" s="29" t="n">
        <v>143963</v>
      </c>
      <c r="M45" s="27" t="n">
        <v>3</v>
      </c>
      <c r="N45" s="32" t="n">
        <v>1.18</v>
      </c>
      <c r="O45" s="83" t="n">
        <v>143947</v>
      </c>
      <c r="P45" s="27" t="n">
        <v>4</v>
      </c>
      <c r="Q45" s="34" t="n">
        <v>-0.01</v>
      </c>
      <c r="T45" s="35"/>
    </row>
    <row r="46" customFormat="false" ht="17.25" hidden="false" customHeight="true" outlineLevel="0" collapsed="false">
      <c r="A46" s="24" t="n">
        <v>304</v>
      </c>
      <c r="B46" s="25" t="s">
        <v>58</v>
      </c>
      <c r="C46" s="26" t="n">
        <v>159805</v>
      </c>
      <c r="D46" s="27" t="n">
        <v>1</v>
      </c>
      <c r="E46" s="28" t="n">
        <v>3.56</v>
      </c>
      <c r="F46" s="29" t="n">
        <v>160724</v>
      </c>
      <c r="G46" s="27" t="n">
        <v>1</v>
      </c>
      <c r="H46" s="30" t="n">
        <v>0.58</v>
      </c>
      <c r="I46" s="31" t="n">
        <v>161513</v>
      </c>
      <c r="J46" s="27" t="n">
        <v>1</v>
      </c>
      <c r="K46" s="30" t="n">
        <v>0.49</v>
      </c>
      <c r="L46" s="29" t="n">
        <v>163887</v>
      </c>
      <c r="M46" s="27" t="n">
        <v>1</v>
      </c>
      <c r="N46" s="32" t="n">
        <v>1.47</v>
      </c>
      <c r="O46" s="83" t="n">
        <v>164473</v>
      </c>
      <c r="P46" s="27" t="n">
        <v>1</v>
      </c>
      <c r="Q46" s="34" t="n">
        <v>0.36</v>
      </c>
      <c r="T46" s="35"/>
    </row>
    <row r="47" customFormat="false" ht="17.25" hidden="false" customHeight="true" outlineLevel="0" collapsed="false">
      <c r="A47" s="24" t="n">
        <v>305</v>
      </c>
      <c r="B47" s="25" t="s">
        <v>59</v>
      </c>
      <c r="C47" s="26" t="n">
        <v>118707</v>
      </c>
      <c r="D47" s="27" t="n">
        <v>6</v>
      </c>
      <c r="E47" s="28" t="n">
        <v>1.37</v>
      </c>
      <c r="F47" s="29" t="n">
        <v>119623</v>
      </c>
      <c r="G47" s="27" t="n">
        <v>6</v>
      </c>
      <c r="H47" s="30" t="n">
        <v>0.77</v>
      </c>
      <c r="I47" s="31" t="n">
        <v>121696</v>
      </c>
      <c r="J47" s="27" t="n">
        <v>6</v>
      </c>
      <c r="K47" s="30" t="n">
        <v>1.73</v>
      </c>
      <c r="L47" s="29" t="n">
        <v>130508</v>
      </c>
      <c r="M47" s="27" t="n">
        <v>6</v>
      </c>
      <c r="N47" s="32" t="n">
        <v>7.24</v>
      </c>
      <c r="O47" s="83" t="n">
        <v>135322</v>
      </c>
      <c r="P47" s="27" t="n">
        <v>6</v>
      </c>
      <c r="Q47" s="34" t="n">
        <v>3.69</v>
      </c>
      <c r="T47" s="35"/>
    </row>
    <row r="48" customFormat="false" ht="17.25" hidden="false" customHeight="true" outlineLevel="0" collapsed="false">
      <c r="A48" s="37" t="n">
        <v>306</v>
      </c>
      <c r="B48" s="38" t="s">
        <v>60</v>
      </c>
      <c r="C48" s="39" t="n">
        <v>136714</v>
      </c>
      <c r="D48" s="40" t="n">
        <v>3</v>
      </c>
      <c r="E48" s="41" t="n">
        <v>1.35</v>
      </c>
      <c r="F48" s="42" t="n">
        <v>136627</v>
      </c>
      <c r="G48" s="40" t="n">
        <v>3</v>
      </c>
      <c r="H48" s="43" t="n">
        <v>-0.06</v>
      </c>
      <c r="I48" s="44" t="n">
        <v>136871</v>
      </c>
      <c r="J48" s="40" t="n">
        <v>4</v>
      </c>
      <c r="K48" s="43" t="n">
        <v>0.18</v>
      </c>
      <c r="L48" s="42" t="n">
        <v>143644</v>
      </c>
      <c r="M48" s="40" t="n">
        <v>4</v>
      </c>
      <c r="N48" s="45" t="n">
        <v>4.95</v>
      </c>
      <c r="O48" s="85" t="n">
        <v>152159</v>
      </c>
      <c r="P48" s="40" t="n">
        <v>3</v>
      </c>
      <c r="Q48" s="86" t="n">
        <v>5.93</v>
      </c>
      <c r="T48" s="35"/>
    </row>
    <row r="49" customFormat="false" ht="19.5" hidden="false" customHeight="true" outlineLevel="0" collapsed="false">
      <c r="A49" s="87" t="s">
        <v>61</v>
      </c>
      <c r="B49" s="87"/>
      <c r="C49" s="88" t="n">
        <v>87505</v>
      </c>
      <c r="D49" s="89"/>
      <c r="E49" s="90" t="n">
        <v>2.7</v>
      </c>
      <c r="F49" s="91" t="n">
        <v>89724</v>
      </c>
      <c r="G49" s="92"/>
      <c r="H49" s="93" t="n">
        <v>2.54</v>
      </c>
      <c r="I49" s="94" t="n">
        <v>92349</v>
      </c>
      <c r="J49" s="92"/>
      <c r="K49" s="93" t="n">
        <v>2.93</v>
      </c>
      <c r="L49" s="91" t="n">
        <v>93945</v>
      </c>
      <c r="M49" s="95"/>
      <c r="N49" s="96" t="n">
        <v>1.73</v>
      </c>
      <c r="O49" s="91" t="n">
        <v>95763</v>
      </c>
      <c r="P49" s="95"/>
      <c r="Q49" s="97" t="n">
        <v>1.94</v>
      </c>
      <c r="T49" s="35"/>
    </row>
    <row r="50" customFormat="false" ht="19.5" hidden="false" customHeight="true" outlineLevel="0" collapsed="false">
      <c r="A50" s="87" t="s">
        <v>62</v>
      </c>
      <c r="B50" s="87"/>
      <c r="C50" s="88" t="n">
        <v>132334</v>
      </c>
      <c r="D50" s="89"/>
      <c r="E50" s="90" t="n">
        <v>3.28</v>
      </c>
      <c r="F50" s="91" t="n">
        <v>134866</v>
      </c>
      <c r="G50" s="92"/>
      <c r="H50" s="93" t="n">
        <v>1.91</v>
      </c>
      <c r="I50" s="94" t="n">
        <v>136901</v>
      </c>
      <c r="J50" s="92"/>
      <c r="K50" s="93" t="n">
        <v>1.51</v>
      </c>
      <c r="L50" s="91" t="n">
        <v>144183</v>
      </c>
      <c r="M50" s="95"/>
      <c r="N50" s="96" t="n">
        <v>5.32</v>
      </c>
      <c r="O50" s="91" t="n">
        <v>149734</v>
      </c>
      <c r="P50" s="95"/>
      <c r="Q50" s="98" t="n">
        <v>3.85</v>
      </c>
      <c r="T50" s="35"/>
    </row>
    <row r="51" customFormat="false" ht="19.5" hidden="false" customHeight="true" outlineLevel="0" collapsed="false">
      <c r="A51" s="99" t="s">
        <v>63</v>
      </c>
      <c r="B51" s="99"/>
      <c r="C51" s="100" t="n">
        <v>90169</v>
      </c>
      <c r="D51" s="101"/>
      <c r="E51" s="102" t="n">
        <v>2.69</v>
      </c>
      <c r="F51" s="103" t="n">
        <v>92389</v>
      </c>
      <c r="G51" s="104"/>
      <c r="H51" s="105" t="n">
        <v>2.46</v>
      </c>
      <c r="I51" s="106" t="n">
        <v>95005</v>
      </c>
      <c r="J51" s="104"/>
      <c r="K51" s="105" t="n">
        <v>2.83</v>
      </c>
      <c r="L51" s="103" t="n">
        <v>97468</v>
      </c>
      <c r="M51" s="107"/>
      <c r="N51" s="108" t="n">
        <v>2.59</v>
      </c>
      <c r="O51" s="103" t="n">
        <v>99475</v>
      </c>
      <c r="P51" s="107"/>
      <c r="Q51" s="109" t="n">
        <v>2.06</v>
      </c>
      <c r="T51" s="35"/>
    </row>
    <row r="52" customFormat="false" ht="12.75" hidden="false" customHeight="true" outlineLevel="0" collapsed="false">
      <c r="A52" s="110" t="s">
        <v>64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</row>
    <row r="53" customFormat="false" ht="11.25" hidden="false" customHeight="false" outlineLevel="0" collapsed="false">
      <c r="U53" s="111"/>
      <c r="V53" s="111"/>
    </row>
    <row r="54" customFormat="false" ht="11.25" hidden="false" customHeight="false" outlineLevel="0" collapsed="false">
      <c r="A54" s="112"/>
      <c r="E54" s="113"/>
      <c r="F54" s="113"/>
      <c r="G54" s="113"/>
      <c r="H54" s="113"/>
      <c r="I54" s="113"/>
      <c r="J54" s="113"/>
      <c r="K54" s="113"/>
      <c r="U54" s="111"/>
      <c r="V54" s="114"/>
    </row>
  </sheetData>
  <mergeCells count="11">
    <mergeCell ref="W1:W4"/>
    <mergeCell ref="A3:B5"/>
    <mergeCell ref="C3:E3"/>
    <mergeCell ref="F3:H3"/>
    <mergeCell ref="I3:K3"/>
    <mergeCell ref="L3:N3"/>
    <mergeCell ref="O3:Q3"/>
    <mergeCell ref="A49:B49"/>
    <mergeCell ref="A50:B50"/>
    <mergeCell ref="A51:B51"/>
    <mergeCell ref="A52:Q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6-10T08:46:30Z</dcterms:modified>
  <cp:revision>0</cp:revision>
  <dc:subject/>
  <dc:title/>
</cp:coreProperties>
</file>