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料（税）負担率" sheetId="1" state="visible" r:id="rId2"/>
  </sheets>
  <definedNames>
    <definedName function="false" hidden="false" localSheetId="0" name="_xlnm.Print_Area" vbProcedure="false">'料（税）負担率'!$A$1:$Q$46</definedName>
    <definedName function="false" hidden="false" name="\a" vbProcedure="false">#REF!</definedName>
    <definedName function="false" hidden="false" name="\b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t xml:space="preserve">保険料（税）負担率の推移</t>
  </si>
  <si>
    <t xml:space="preserve">保険者名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負担率</t>
  </si>
  <si>
    <t xml:space="preserve">順</t>
  </si>
  <si>
    <t xml:space="preserve">16→17</t>
  </si>
  <si>
    <t xml:space="preserve">17→18</t>
  </si>
  <si>
    <t xml:space="preserve">18→19</t>
  </si>
  <si>
    <t xml:space="preserve">19→20</t>
  </si>
  <si>
    <t xml:space="preserve">20→21</t>
  </si>
  <si>
    <t xml:space="preserve">（％）</t>
  </si>
  <si>
    <t xml:space="preserve">位</t>
  </si>
  <si>
    <t xml:space="preserve">増減</t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城山町</t>
  </si>
  <si>
    <t xml:space="preserve">－</t>
  </si>
  <si>
    <t xml:space="preserve"> 津久井町</t>
  </si>
  <si>
    <t xml:space="preserve"> 相模湖町</t>
  </si>
  <si>
    <t xml:space="preserve"> 藤野町</t>
  </si>
  <si>
    <t xml:space="preserve">市    平    均</t>
  </si>
  <si>
    <t xml:space="preserve">町 村 平 均</t>
  </si>
  <si>
    <t xml:space="preserve">市町村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_);[RED]\(#,##0\)"/>
    <numFmt numFmtId="167" formatCode="0.00"/>
    <numFmt numFmtId="168" formatCode="0%"/>
    <numFmt numFmtId="169" formatCode="[$-409]#,##0.00_);[RED]\(#,##0.00\)"/>
    <numFmt numFmtId="170" formatCode="0_);[RED]\(0\)"/>
    <numFmt numFmtId="171" formatCode="#,##0"/>
    <numFmt numFmtId="172" formatCode="[$-409]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color rgb="FF0000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単独集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1" activeCellId="0" sqref="Q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8.11"/>
    <col collapsed="false" customWidth="true" hidden="false" outlineLevel="0" max="4" min="4" style="1" width="3.12"/>
    <col collapsed="false" customWidth="true" hidden="false" outlineLevel="0" max="5" min="5" style="1" width="5.62"/>
    <col collapsed="false" customWidth="true" hidden="false" outlineLevel="0" max="6" min="6" style="1" width="8.11"/>
    <col collapsed="false" customWidth="true" hidden="false" outlineLevel="0" max="7" min="7" style="1" width="3.12"/>
    <col collapsed="false" customWidth="true" hidden="false" outlineLevel="0" max="8" min="8" style="1" width="5.62"/>
    <col collapsed="false" customWidth="true" hidden="false" outlineLevel="0" max="9" min="9" style="1" width="8.25"/>
    <col collapsed="false" customWidth="true" hidden="false" outlineLevel="0" max="10" min="10" style="1" width="3.12"/>
    <col collapsed="false" customWidth="true" hidden="false" outlineLevel="0" max="11" min="11" style="1" width="5.62"/>
    <col collapsed="false" customWidth="true" hidden="false" outlineLevel="0" max="12" min="12" style="1" width="8.11"/>
    <col collapsed="false" customWidth="true" hidden="false" outlineLevel="0" max="13" min="13" style="1" width="2.74"/>
    <col collapsed="false" customWidth="true" hidden="false" outlineLevel="0" max="14" min="14" style="1" width="5.62"/>
    <col collapsed="false" customWidth="true" hidden="false" outlineLevel="0" max="15" min="15" style="1" width="8.11"/>
    <col collapsed="false" customWidth="true" hidden="false" outlineLevel="0" max="16" min="16" style="1" width="3.12"/>
    <col collapsed="false" customWidth="true" hidden="false" outlineLevel="0" max="17" min="17" style="1" width="5.62"/>
    <col collapsed="false" customWidth="false" hidden="false" outlineLevel="0" max="18" min="18" style="1" width="8.99"/>
    <col collapsed="false" customWidth="true" hidden="false" outlineLevel="0" max="19" min="19" style="2" width="16.74"/>
    <col collapsed="false" customWidth="true" hidden="false" outlineLevel="0" max="20" min="20" style="2" width="16.5"/>
    <col collapsed="false" customWidth="true" hidden="false" outlineLevel="0" max="21" min="21" style="2" width="15.24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3" t="s">
        <v>0</v>
      </c>
      <c r="B1" s="4"/>
      <c r="S1" s="5"/>
    </row>
    <row r="2" customFormat="false" ht="11.1" hidden="false" customHeight="true" outlineLevel="0" collapsed="false"/>
    <row r="3" s="10" customFormat="true" ht="1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 t="s">
        <v>3</v>
      </c>
      <c r="G3" s="7"/>
      <c r="H3" s="7"/>
      <c r="I3" s="7" t="s">
        <v>4</v>
      </c>
      <c r="J3" s="7"/>
      <c r="K3" s="7"/>
      <c r="L3" s="8" t="s">
        <v>5</v>
      </c>
      <c r="M3" s="8"/>
      <c r="N3" s="8"/>
      <c r="O3" s="9" t="s">
        <v>6</v>
      </c>
      <c r="P3" s="9"/>
      <c r="Q3" s="9"/>
      <c r="S3" s="11"/>
      <c r="T3" s="11"/>
      <c r="U3" s="11"/>
    </row>
    <row r="4" customFormat="false" ht="12.75" hidden="false" customHeight="true" outlineLevel="0" collapsed="false">
      <c r="A4" s="6"/>
      <c r="B4" s="6"/>
      <c r="C4" s="12" t="s">
        <v>7</v>
      </c>
      <c r="D4" s="13" t="s">
        <v>8</v>
      </c>
      <c r="E4" s="14" t="s">
        <v>9</v>
      </c>
      <c r="F4" s="15" t="s">
        <v>7</v>
      </c>
      <c r="G4" s="13" t="s">
        <v>8</v>
      </c>
      <c r="H4" s="14" t="s">
        <v>10</v>
      </c>
      <c r="I4" s="16" t="s">
        <v>7</v>
      </c>
      <c r="J4" s="13" t="s">
        <v>8</v>
      </c>
      <c r="K4" s="14" t="s">
        <v>11</v>
      </c>
      <c r="L4" s="12" t="s">
        <v>7</v>
      </c>
      <c r="M4" s="13" t="s">
        <v>8</v>
      </c>
      <c r="N4" s="17" t="s">
        <v>12</v>
      </c>
      <c r="O4" s="18" t="s">
        <v>7</v>
      </c>
      <c r="P4" s="13" t="s">
        <v>8</v>
      </c>
      <c r="Q4" s="19" t="s">
        <v>13</v>
      </c>
      <c r="S4" s="20"/>
    </row>
    <row r="5" customFormat="false" ht="12.75" hidden="false" customHeight="true" outlineLevel="0" collapsed="false">
      <c r="A5" s="6"/>
      <c r="B5" s="6"/>
      <c r="C5" s="12" t="s">
        <v>14</v>
      </c>
      <c r="D5" s="21" t="s">
        <v>15</v>
      </c>
      <c r="E5" s="18" t="s">
        <v>16</v>
      </c>
      <c r="F5" s="22" t="s">
        <v>14</v>
      </c>
      <c r="G5" s="21" t="s">
        <v>15</v>
      </c>
      <c r="H5" s="18" t="s">
        <v>16</v>
      </c>
      <c r="I5" s="23" t="s">
        <v>14</v>
      </c>
      <c r="J5" s="24" t="s">
        <v>15</v>
      </c>
      <c r="K5" s="18" t="s">
        <v>16</v>
      </c>
      <c r="L5" s="12" t="s">
        <v>14</v>
      </c>
      <c r="M5" s="21" t="s">
        <v>15</v>
      </c>
      <c r="N5" s="25" t="s">
        <v>16</v>
      </c>
      <c r="O5" s="18" t="s">
        <v>14</v>
      </c>
      <c r="P5" s="21" t="s">
        <v>15</v>
      </c>
      <c r="Q5" s="26" t="s">
        <v>16</v>
      </c>
    </row>
    <row r="6" customFormat="false" ht="18.75" hidden="false" customHeight="true" outlineLevel="0" collapsed="false">
      <c r="A6" s="27" t="n">
        <v>1</v>
      </c>
      <c r="B6" s="28" t="s">
        <v>17</v>
      </c>
      <c r="C6" s="29" t="n">
        <v>8.68</v>
      </c>
      <c r="D6" s="30" t="n">
        <v>30</v>
      </c>
      <c r="E6" s="31" t="n">
        <v>-0.01</v>
      </c>
      <c r="F6" s="32" t="n">
        <v>8.41</v>
      </c>
      <c r="G6" s="33" t="n">
        <v>30</v>
      </c>
      <c r="H6" s="31" t="n">
        <v>-0.27</v>
      </c>
      <c r="I6" s="32" t="n">
        <v>8.48</v>
      </c>
      <c r="J6" s="34" t="n">
        <v>29</v>
      </c>
      <c r="K6" s="31" t="n">
        <v>0.07</v>
      </c>
      <c r="L6" s="29" t="n">
        <v>8.2</v>
      </c>
      <c r="M6" s="30" t="n">
        <v>30</v>
      </c>
      <c r="N6" s="35" t="n">
        <v>-0.28</v>
      </c>
      <c r="O6" s="36" t="n">
        <v>9.09</v>
      </c>
      <c r="P6" s="30" t="n">
        <v>31</v>
      </c>
      <c r="Q6" s="37" t="n">
        <v>0.89</v>
      </c>
    </row>
    <row r="7" customFormat="false" ht="18.75" hidden="false" customHeight="true" outlineLevel="0" collapsed="false">
      <c r="A7" s="27" t="n">
        <v>2</v>
      </c>
      <c r="B7" s="28" t="s">
        <v>18</v>
      </c>
      <c r="C7" s="29" t="n">
        <v>8.78</v>
      </c>
      <c r="D7" s="30" t="n">
        <v>29</v>
      </c>
      <c r="E7" s="31" t="n">
        <v>0.46</v>
      </c>
      <c r="F7" s="32" t="n">
        <v>8.48</v>
      </c>
      <c r="G7" s="33" t="n">
        <v>28</v>
      </c>
      <c r="H7" s="31" t="n">
        <v>-0.3</v>
      </c>
      <c r="I7" s="32" t="n">
        <v>8.58</v>
      </c>
      <c r="J7" s="34" t="n">
        <v>28</v>
      </c>
      <c r="K7" s="31" t="n">
        <v>0.1</v>
      </c>
      <c r="L7" s="29" t="n">
        <v>9.21</v>
      </c>
      <c r="M7" s="30" t="n">
        <v>24</v>
      </c>
      <c r="N7" s="35" t="n">
        <v>0.63</v>
      </c>
      <c r="O7" s="36" t="n">
        <v>9.89</v>
      </c>
      <c r="P7" s="30" t="n">
        <v>26</v>
      </c>
      <c r="Q7" s="37" t="n">
        <v>0.68</v>
      </c>
    </row>
    <row r="8" customFormat="false" ht="18.75" hidden="false" customHeight="true" outlineLevel="0" collapsed="false">
      <c r="A8" s="27" t="n">
        <v>3</v>
      </c>
      <c r="B8" s="28" t="s">
        <v>19</v>
      </c>
      <c r="C8" s="29" t="n">
        <v>11.19</v>
      </c>
      <c r="D8" s="30" t="n">
        <v>9</v>
      </c>
      <c r="E8" s="31" t="n">
        <v>-0.04</v>
      </c>
      <c r="F8" s="32" t="n">
        <v>11.35</v>
      </c>
      <c r="G8" s="33" t="n">
        <v>8</v>
      </c>
      <c r="H8" s="31" t="n">
        <v>0.16</v>
      </c>
      <c r="I8" s="32" t="n">
        <v>11.39</v>
      </c>
      <c r="J8" s="34" t="n">
        <v>7</v>
      </c>
      <c r="K8" s="31" t="n">
        <v>0.04</v>
      </c>
      <c r="L8" s="29" t="n">
        <v>11.19</v>
      </c>
      <c r="M8" s="30" t="n">
        <v>9</v>
      </c>
      <c r="N8" s="35" t="n">
        <v>-0.2</v>
      </c>
      <c r="O8" s="36" t="n">
        <v>11.61</v>
      </c>
      <c r="P8" s="30" t="n">
        <v>10</v>
      </c>
      <c r="Q8" s="37" t="n">
        <v>0.42</v>
      </c>
    </row>
    <row r="9" customFormat="false" ht="18.75" hidden="false" customHeight="true" outlineLevel="0" collapsed="false">
      <c r="A9" s="27" t="n">
        <v>4</v>
      </c>
      <c r="B9" s="28" t="s">
        <v>20</v>
      </c>
      <c r="C9" s="29" t="n">
        <v>9.5</v>
      </c>
      <c r="D9" s="30" t="n">
        <v>21</v>
      </c>
      <c r="E9" s="31" t="n">
        <v>-0.2</v>
      </c>
      <c r="F9" s="32" t="n">
        <v>10</v>
      </c>
      <c r="G9" s="33" t="n">
        <v>14</v>
      </c>
      <c r="H9" s="31" t="n">
        <v>0.5</v>
      </c>
      <c r="I9" s="32" t="n">
        <v>9.88</v>
      </c>
      <c r="J9" s="34" t="n">
        <v>14</v>
      </c>
      <c r="K9" s="31" t="n">
        <v>-0.12</v>
      </c>
      <c r="L9" s="29" t="n">
        <v>10.63</v>
      </c>
      <c r="M9" s="30" t="n">
        <v>12</v>
      </c>
      <c r="N9" s="35" t="n">
        <v>0.75</v>
      </c>
      <c r="O9" s="36" t="n">
        <v>11</v>
      </c>
      <c r="P9" s="30" t="n">
        <v>12</v>
      </c>
      <c r="Q9" s="37" t="n">
        <v>0.37</v>
      </c>
    </row>
    <row r="10" customFormat="false" ht="18.75" hidden="false" customHeight="true" outlineLevel="0" collapsed="false">
      <c r="A10" s="27" t="n">
        <v>5</v>
      </c>
      <c r="B10" s="28" t="s">
        <v>21</v>
      </c>
      <c r="C10" s="29" t="n">
        <v>7.18</v>
      </c>
      <c r="D10" s="30" t="n">
        <v>35</v>
      </c>
      <c r="E10" s="31" t="n">
        <v>-0.04</v>
      </c>
      <c r="F10" s="32" t="n">
        <v>7.08</v>
      </c>
      <c r="G10" s="33" t="n">
        <v>33</v>
      </c>
      <c r="H10" s="31" t="n">
        <v>-0.1</v>
      </c>
      <c r="I10" s="32" t="n">
        <v>7.21</v>
      </c>
      <c r="J10" s="34" t="n">
        <v>32</v>
      </c>
      <c r="K10" s="31" t="n">
        <v>0.13</v>
      </c>
      <c r="L10" s="29" t="n">
        <v>5.89</v>
      </c>
      <c r="M10" s="30" t="n">
        <v>33</v>
      </c>
      <c r="N10" s="35" t="n">
        <v>-1.32</v>
      </c>
      <c r="O10" s="36" t="n">
        <v>8.06</v>
      </c>
      <c r="P10" s="30" t="n">
        <v>33</v>
      </c>
      <c r="Q10" s="37" t="n">
        <v>2.17</v>
      </c>
    </row>
    <row r="11" customFormat="false" ht="18.75" hidden="false" customHeight="true" outlineLevel="0" collapsed="false">
      <c r="A11" s="27" t="n">
        <v>6</v>
      </c>
      <c r="B11" s="28" t="s">
        <v>22</v>
      </c>
      <c r="C11" s="29" t="n">
        <v>8.5</v>
      </c>
      <c r="D11" s="30" t="n">
        <v>33</v>
      </c>
      <c r="E11" s="31" t="n">
        <v>0.67</v>
      </c>
      <c r="F11" s="32" t="n">
        <v>9.05</v>
      </c>
      <c r="G11" s="33" t="n">
        <v>24</v>
      </c>
      <c r="H11" s="31" t="n">
        <v>0.55</v>
      </c>
      <c r="I11" s="32" t="n">
        <v>9.01</v>
      </c>
      <c r="J11" s="34" t="n">
        <v>24</v>
      </c>
      <c r="K11" s="31" t="n">
        <v>-0.04</v>
      </c>
      <c r="L11" s="29" t="n">
        <v>9.74</v>
      </c>
      <c r="M11" s="30" t="n">
        <v>23</v>
      </c>
      <c r="N11" s="35" t="n">
        <v>0.73</v>
      </c>
      <c r="O11" s="36" t="n">
        <v>10.51</v>
      </c>
      <c r="P11" s="30" t="n">
        <v>18</v>
      </c>
      <c r="Q11" s="37" t="n">
        <v>0.77</v>
      </c>
    </row>
    <row r="12" customFormat="false" ht="18.75" hidden="false" customHeight="true" outlineLevel="0" collapsed="false">
      <c r="A12" s="27" t="n">
        <v>7</v>
      </c>
      <c r="B12" s="28" t="s">
        <v>23</v>
      </c>
      <c r="C12" s="29" t="n">
        <v>11.56</v>
      </c>
      <c r="D12" s="30" t="n">
        <v>5</v>
      </c>
      <c r="E12" s="31" t="n">
        <v>0.72</v>
      </c>
      <c r="F12" s="32" t="n">
        <v>11.7</v>
      </c>
      <c r="G12" s="33" t="n">
        <v>4</v>
      </c>
      <c r="H12" s="31" t="n">
        <v>0.14</v>
      </c>
      <c r="I12" s="32" t="n">
        <v>11.19</v>
      </c>
      <c r="J12" s="34" t="n">
        <v>8</v>
      </c>
      <c r="K12" s="31" t="n">
        <v>-0.51</v>
      </c>
      <c r="L12" s="29" t="n">
        <v>12.51</v>
      </c>
      <c r="M12" s="30" t="n">
        <v>4</v>
      </c>
      <c r="N12" s="35" t="n">
        <v>1.32</v>
      </c>
      <c r="O12" s="36" t="n">
        <v>12.72</v>
      </c>
      <c r="P12" s="30" t="n">
        <v>4</v>
      </c>
      <c r="Q12" s="37" t="n">
        <v>0.21</v>
      </c>
    </row>
    <row r="13" customFormat="false" ht="18.75" hidden="false" customHeight="true" outlineLevel="0" collapsed="false">
      <c r="A13" s="27" t="n">
        <v>8</v>
      </c>
      <c r="B13" s="28" t="s">
        <v>24</v>
      </c>
      <c r="C13" s="29" t="n">
        <v>9.28</v>
      </c>
      <c r="D13" s="30" t="n">
        <v>24</v>
      </c>
      <c r="E13" s="31" t="n">
        <v>-0.06</v>
      </c>
      <c r="F13" s="32" t="n">
        <v>8.98</v>
      </c>
      <c r="G13" s="33" t="n">
        <v>26</v>
      </c>
      <c r="H13" s="31" t="n">
        <v>-0.3</v>
      </c>
      <c r="I13" s="32" t="n">
        <v>8.7</v>
      </c>
      <c r="J13" s="34" t="n">
        <v>26</v>
      </c>
      <c r="K13" s="31" t="n">
        <v>-0.28</v>
      </c>
      <c r="L13" s="29" t="n">
        <v>9.13</v>
      </c>
      <c r="M13" s="30" t="n">
        <v>27</v>
      </c>
      <c r="N13" s="35" t="n">
        <v>0.43</v>
      </c>
      <c r="O13" s="36" t="n">
        <v>9.74</v>
      </c>
      <c r="P13" s="30" t="n">
        <v>27</v>
      </c>
      <c r="Q13" s="37" t="n">
        <v>0.61</v>
      </c>
    </row>
    <row r="14" customFormat="false" ht="18.75" hidden="false" customHeight="true" outlineLevel="0" collapsed="false">
      <c r="A14" s="27" t="n">
        <v>9</v>
      </c>
      <c r="B14" s="28" t="s">
        <v>25</v>
      </c>
      <c r="C14" s="29" t="n">
        <v>8.06</v>
      </c>
      <c r="D14" s="30" t="n">
        <v>34</v>
      </c>
      <c r="E14" s="31" t="n">
        <v>-0.19</v>
      </c>
      <c r="F14" s="32" t="n">
        <v>7.69</v>
      </c>
      <c r="G14" s="33" t="n">
        <v>32</v>
      </c>
      <c r="H14" s="31" t="n">
        <v>-0.37</v>
      </c>
      <c r="I14" s="32" t="n">
        <v>7.2</v>
      </c>
      <c r="J14" s="34" t="n">
        <v>33</v>
      </c>
      <c r="K14" s="31" t="n">
        <v>-0.49</v>
      </c>
      <c r="L14" s="29" t="n">
        <v>7.48</v>
      </c>
      <c r="M14" s="30" t="n">
        <v>32</v>
      </c>
      <c r="N14" s="35" t="n">
        <v>0.28</v>
      </c>
      <c r="O14" s="36" t="n">
        <v>8.4</v>
      </c>
      <c r="P14" s="30" t="n">
        <v>32</v>
      </c>
      <c r="Q14" s="37" t="n">
        <v>0.92</v>
      </c>
    </row>
    <row r="15" customFormat="false" ht="18.75" hidden="false" customHeight="true" outlineLevel="0" collapsed="false">
      <c r="A15" s="27" t="n">
        <v>10</v>
      </c>
      <c r="B15" s="28" t="s">
        <v>26</v>
      </c>
      <c r="C15" s="29" t="n">
        <v>9.96</v>
      </c>
      <c r="D15" s="30" t="n">
        <v>16</v>
      </c>
      <c r="E15" s="31" t="n">
        <v>0.81</v>
      </c>
      <c r="F15" s="32" t="n">
        <v>9.5</v>
      </c>
      <c r="G15" s="33" t="n">
        <v>19</v>
      </c>
      <c r="H15" s="31" t="n">
        <v>-0.46</v>
      </c>
      <c r="I15" s="32" t="n">
        <v>9.45</v>
      </c>
      <c r="J15" s="34" t="n">
        <v>20</v>
      </c>
      <c r="K15" s="31" t="n">
        <v>-0.05</v>
      </c>
      <c r="L15" s="29" t="n">
        <v>9.88</v>
      </c>
      <c r="M15" s="30" t="n">
        <v>21</v>
      </c>
      <c r="N15" s="35" t="n">
        <v>0.43</v>
      </c>
      <c r="O15" s="36" t="n">
        <v>10.31</v>
      </c>
      <c r="P15" s="30" t="n">
        <v>22</v>
      </c>
      <c r="Q15" s="37" t="n">
        <v>0.43</v>
      </c>
    </row>
    <row r="16" customFormat="false" ht="18.75" hidden="false" customHeight="true" outlineLevel="0" collapsed="false">
      <c r="A16" s="27" t="n">
        <v>11</v>
      </c>
      <c r="B16" s="28" t="s">
        <v>27</v>
      </c>
      <c r="C16" s="29" t="n">
        <v>9.89</v>
      </c>
      <c r="D16" s="30" t="n">
        <v>17</v>
      </c>
      <c r="E16" s="31" t="n">
        <v>0.23</v>
      </c>
      <c r="F16" s="32" t="n">
        <v>9.62</v>
      </c>
      <c r="G16" s="33" t="n">
        <v>17</v>
      </c>
      <c r="H16" s="31" t="n">
        <v>-0.27</v>
      </c>
      <c r="I16" s="32" t="n">
        <v>9.63</v>
      </c>
      <c r="J16" s="34" t="n">
        <v>18</v>
      </c>
      <c r="K16" s="31" t="n">
        <v>0.01</v>
      </c>
      <c r="L16" s="29" t="n">
        <v>10.81</v>
      </c>
      <c r="M16" s="30" t="n">
        <v>11</v>
      </c>
      <c r="N16" s="35" t="n">
        <v>1.18</v>
      </c>
      <c r="O16" s="36" t="n">
        <v>10.93</v>
      </c>
      <c r="P16" s="30" t="n">
        <v>14</v>
      </c>
      <c r="Q16" s="37" t="n">
        <v>0.12</v>
      </c>
    </row>
    <row r="17" customFormat="false" ht="18.75" hidden="false" customHeight="true" outlineLevel="0" collapsed="false">
      <c r="A17" s="27" t="n">
        <v>12</v>
      </c>
      <c r="B17" s="28" t="s">
        <v>28</v>
      </c>
      <c r="C17" s="29" t="n">
        <v>9.44</v>
      </c>
      <c r="D17" s="30" t="n">
        <v>23</v>
      </c>
      <c r="E17" s="31" t="n">
        <v>0.27</v>
      </c>
      <c r="F17" s="32" t="n">
        <v>9.3</v>
      </c>
      <c r="G17" s="33" t="n">
        <v>20</v>
      </c>
      <c r="H17" s="31" t="n">
        <v>-0.14</v>
      </c>
      <c r="I17" s="32" t="n">
        <v>9.77</v>
      </c>
      <c r="J17" s="34" t="n">
        <v>16</v>
      </c>
      <c r="K17" s="31" t="n">
        <v>0.47</v>
      </c>
      <c r="L17" s="29" t="n">
        <v>8.12</v>
      </c>
      <c r="M17" s="30" t="n">
        <v>31</v>
      </c>
      <c r="N17" s="35" t="n">
        <v>-1.65</v>
      </c>
      <c r="O17" s="36" t="n">
        <v>10.46</v>
      </c>
      <c r="P17" s="30" t="n">
        <v>19</v>
      </c>
      <c r="Q17" s="37" t="n">
        <v>2.34</v>
      </c>
    </row>
    <row r="18" customFormat="false" ht="18.75" hidden="false" customHeight="true" outlineLevel="0" collapsed="false">
      <c r="A18" s="27" t="n">
        <v>13</v>
      </c>
      <c r="B18" s="28" t="s">
        <v>29</v>
      </c>
      <c r="C18" s="29" t="n">
        <v>10</v>
      </c>
      <c r="D18" s="30" t="n">
        <v>15</v>
      </c>
      <c r="E18" s="31" t="n">
        <v>0.54</v>
      </c>
      <c r="F18" s="32" t="n">
        <v>9.63</v>
      </c>
      <c r="G18" s="33" t="n">
        <v>16</v>
      </c>
      <c r="H18" s="31" t="n">
        <v>-0.37</v>
      </c>
      <c r="I18" s="32" t="n">
        <v>9.56</v>
      </c>
      <c r="J18" s="34" t="n">
        <v>19</v>
      </c>
      <c r="K18" s="31" t="n">
        <v>-0.07</v>
      </c>
      <c r="L18" s="29" t="n">
        <v>10.2</v>
      </c>
      <c r="M18" s="30" t="n">
        <v>17</v>
      </c>
      <c r="N18" s="35" t="n">
        <v>0.64</v>
      </c>
      <c r="O18" s="36" t="n">
        <v>9.95</v>
      </c>
      <c r="P18" s="30" t="n">
        <v>25</v>
      </c>
      <c r="Q18" s="37" t="n">
        <v>-0.25</v>
      </c>
    </row>
    <row r="19" customFormat="false" ht="18.75" hidden="false" customHeight="true" outlineLevel="0" collapsed="false">
      <c r="A19" s="27" t="n">
        <v>14</v>
      </c>
      <c r="B19" s="28" t="s">
        <v>30</v>
      </c>
      <c r="C19" s="29" t="n">
        <v>9.09</v>
      </c>
      <c r="D19" s="30" t="n">
        <v>26</v>
      </c>
      <c r="E19" s="31" t="n">
        <v>-0.15</v>
      </c>
      <c r="F19" s="32" t="n">
        <v>9.16</v>
      </c>
      <c r="G19" s="33" t="n">
        <v>22</v>
      </c>
      <c r="H19" s="31" t="n">
        <v>0.07</v>
      </c>
      <c r="I19" s="32" t="n">
        <v>9.32</v>
      </c>
      <c r="J19" s="34" t="n">
        <v>23</v>
      </c>
      <c r="K19" s="31" t="n">
        <v>0.16</v>
      </c>
      <c r="L19" s="29" t="n">
        <v>10.42</v>
      </c>
      <c r="M19" s="30" t="n">
        <v>15</v>
      </c>
      <c r="N19" s="35" t="n">
        <v>1.1</v>
      </c>
      <c r="O19" s="36" t="n">
        <v>10.8</v>
      </c>
      <c r="P19" s="30" t="n">
        <v>15</v>
      </c>
      <c r="Q19" s="37" t="n">
        <v>0.38</v>
      </c>
    </row>
    <row r="20" customFormat="false" ht="18.75" hidden="false" customHeight="true" outlineLevel="0" collapsed="false">
      <c r="A20" s="27" t="n">
        <v>15</v>
      </c>
      <c r="B20" s="28" t="s">
        <v>31</v>
      </c>
      <c r="C20" s="29" t="n">
        <v>8.94</v>
      </c>
      <c r="D20" s="30" t="n">
        <v>28</v>
      </c>
      <c r="E20" s="31" t="n">
        <v>-0.4</v>
      </c>
      <c r="F20" s="32" t="n">
        <v>10.36</v>
      </c>
      <c r="G20" s="33" t="n">
        <v>12</v>
      </c>
      <c r="H20" s="31" t="n">
        <v>1.42</v>
      </c>
      <c r="I20" s="32" t="n">
        <v>10.23</v>
      </c>
      <c r="J20" s="34" t="n">
        <v>13</v>
      </c>
      <c r="K20" s="31" t="n">
        <v>-0.13</v>
      </c>
      <c r="L20" s="29" t="n">
        <v>10.1</v>
      </c>
      <c r="M20" s="30" t="n">
        <v>19</v>
      </c>
      <c r="N20" s="35" t="n">
        <v>-0.13</v>
      </c>
      <c r="O20" s="36" t="n">
        <v>10.67</v>
      </c>
      <c r="P20" s="30" t="n">
        <v>16</v>
      </c>
      <c r="Q20" s="37" t="n">
        <v>0.57</v>
      </c>
    </row>
    <row r="21" customFormat="false" ht="18.75" hidden="false" customHeight="true" outlineLevel="0" collapsed="false">
      <c r="A21" s="27" t="n">
        <v>16</v>
      </c>
      <c r="B21" s="28" t="s">
        <v>32</v>
      </c>
      <c r="C21" s="29" t="n">
        <v>9.04</v>
      </c>
      <c r="D21" s="30" t="n">
        <v>27</v>
      </c>
      <c r="E21" s="31" t="n">
        <v>0.11</v>
      </c>
      <c r="F21" s="32" t="n">
        <v>8.91</v>
      </c>
      <c r="G21" s="33" t="n">
        <v>27</v>
      </c>
      <c r="H21" s="31" t="n">
        <v>-0.13</v>
      </c>
      <c r="I21" s="32" t="n">
        <v>9.37</v>
      </c>
      <c r="J21" s="34" t="n">
        <v>21</v>
      </c>
      <c r="K21" s="31" t="n">
        <v>0.46</v>
      </c>
      <c r="L21" s="29" t="n">
        <v>8.92</v>
      </c>
      <c r="M21" s="30" t="n">
        <v>29</v>
      </c>
      <c r="N21" s="35" t="n">
        <v>-0.45</v>
      </c>
      <c r="O21" s="36" t="n">
        <v>9.62</v>
      </c>
      <c r="P21" s="30" t="n">
        <v>28</v>
      </c>
      <c r="Q21" s="37" t="n">
        <v>0.7</v>
      </c>
    </row>
    <row r="22" customFormat="false" ht="18.75" hidden="false" customHeight="true" outlineLevel="0" collapsed="false">
      <c r="A22" s="27" t="n">
        <v>17</v>
      </c>
      <c r="B22" s="28" t="s">
        <v>33</v>
      </c>
      <c r="C22" s="29" t="n">
        <v>9.64</v>
      </c>
      <c r="D22" s="30" t="n">
        <v>19</v>
      </c>
      <c r="E22" s="31" t="n">
        <v>-0.22</v>
      </c>
      <c r="F22" s="32" t="n">
        <v>9.55</v>
      </c>
      <c r="G22" s="33" t="n">
        <v>18</v>
      </c>
      <c r="H22" s="31" t="n">
        <v>-0.09</v>
      </c>
      <c r="I22" s="32" t="n">
        <v>9.37</v>
      </c>
      <c r="J22" s="34" t="n">
        <v>21</v>
      </c>
      <c r="K22" s="31" t="n">
        <v>-0.18</v>
      </c>
      <c r="L22" s="29" t="n">
        <v>9.16</v>
      </c>
      <c r="M22" s="30" t="n">
        <v>26</v>
      </c>
      <c r="N22" s="35" t="n">
        <v>-0.21</v>
      </c>
      <c r="O22" s="36" t="n">
        <v>10.08</v>
      </c>
      <c r="P22" s="30" t="n">
        <v>24</v>
      </c>
      <c r="Q22" s="37" t="n">
        <v>0.92</v>
      </c>
    </row>
    <row r="23" customFormat="false" ht="18.75" hidden="false" customHeight="true" outlineLevel="0" collapsed="false">
      <c r="A23" s="27" t="n">
        <v>18</v>
      </c>
      <c r="B23" s="28" t="s">
        <v>34</v>
      </c>
      <c r="C23" s="29" t="n">
        <v>10.18</v>
      </c>
      <c r="D23" s="30" t="n">
        <v>14</v>
      </c>
      <c r="E23" s="31" t="n">
        <v>0.29</v>
      </c>
      <c r="F23" s="32" t="n">
        <v>9.86</v>
      </c>
      <c r="G23" s="33" t="n">
        <v>15</v>
      </c>
      <c r="H23" s="31" t="n">
        <v>-0.32</v>
      </c>
      <c r="I23" s="32" t="n">
        <v>10.36</v>
      </c>
      <c r="J23" s="34" t="n">
        <v>11</v>
      </c>
      <c r="K23" s="31" t="n">
        <v>0.5</v>
      </c>
      <c r="L23" s="29" t="n">
        <v>10.56</v>
      </c>
      <c r="M23" s="30" t="n">
        <v>14</v>
      </c>
      <c r="N23" s="35" t="n">
        <v>0.2</v>
      </c>
      <c r="O23" s="36" t="n">
        <v>12.4</v>
      </c>
      <c r="P23" s="30" t="n">
        <v>7</v>
      </c>
      <c r="Q23" s="37" t="n">
        <v>1.84</v>
      </c>
    </row>
    <row r="24" customFormat="false" ht="18.75" hidden="false" customHeight="true" outlineLevel="0" collapsed="false">
      <c r="A24" s="38" t="n">
        <v>21</v>
      </c>
      <c r="B24" s="39" t="s">
        <v>35</v>
      </c>
      <c r="C24" s="40" t="n">
        <v>9.52</v>
      </c>
      <c r="D24" s="41" t="n">
        <v>20</v>
      </c>
      <c r="E24" s="42" t="n">
        <v>0.9</v>
      </c>
      <c r="F24" s="43" t="n">
        <v>9.08</v>
      </c>
      <c r="G24" s="44" t="n">
        <v>23</v>
      </c>
      <c r="H24" s="42" t="n">
        <v>-0.44</v>
      </c>
      <c r="I24" s="45" t="n">
        <v>9.67</v>
      </c>
      <c r="J24" s="46" t="n">
        <v>17</v>
      </c>
      <c r="K24" s="47" t="n">
        <v>0.59</v>
      </c>
      <c r="L24" s="48" t="n">
        <v>9.86</v>
      </c>
      <c r="M24" s="41" t="n">
        <v>22</v>
      </c>
      <c r="N24" s="49" t="n">
        <v>0.19</v>
      </c>
      <c r="O24" s="50" t="n">
        <v>10.4</v>
      </c>
      <c r="P24" s="41" t="n">
        <v>21</v>
      </c>
      <c r="Q24" s="51" t="n">
        <v>0.54</v>
      </c>
    </row>
    <row r="25" customFormat="false" ht="18.75" hidden="false" customHeight="true" outlineLevel="0" collapsed="false">
      <c r="A25" s="27" t="n">
        <v>19</v>
      </c>
      <c r="B25" s="28" t="s">
        <v>36</v>
      </c>
      <c r="C25" s="52" t="n">
        <v>9.17</v>
      </c>
      <c r="D25" s="53" t="n">
        <v>25</v>
      </c>
      <c r="E25" s="54" t="n">
        <v>0.27</v>
      </c>
      <c r="F25" s="55" t="n">
        <v>9.28</v>
      </c>
      <c r="G25" s="56" t="n">
        <v>21</v>
      </c>
      <c r="H25" s="54" t="n">
        <v>0.11</v>
      </c>
      <c r="I25" s="57" t="n">
        <v>8.37</v>
      </c>
      <c r="J25" s="58" t="n">
        <v>30</v>
      </c>
      <c r="K25" s="59" t="n">
        <v>-0.91</v>
      </c>
      <c r="L25" s="60" t="n">
        <v>9.19</v>
      </c>
      <c r="M25" s="53" t="n">
        <v>25</v>
      </c>
      <c r="N25" s="61" t="n">
        <v>0.82</v>
      </c>
      <c r="O25" s="62" t="n">
        <v>10.09</v>
      </c>
      <c r="P25" s="53" t="n">
        <v>23</v>
      </c>
      <c r="Q25" s="63" t="n">
        <v>0.9</v>
      </c>
    </row>
    <row r="26" customFormat="false" ht="18.75" hidden="false" customHeight="true" outlineLevel="0" collapsed="false">
      <c r="A26" s="27" t="n">
        <v>20</v>
      </c>
      <c r="B26" s="28" t="s">
        <v>37</v>
      </c>
      <c r="C26" s="29" t="n">
        <v>11.31</v>
      </c>
      <c r="D26" s="30" t="n">
        <v>8</v>
      </c>
      <c r="E26" s="31" t="n">
        <v>0.41</v>
      </c>
      <c r="F26" s="32" t="n">
        <v>11.6</v>
      </c>
      <c r="G26" s="33" t="n">
        <v>5</v>
      </c>
      <c r="H26" s="31" t="n">
        <v>0.29</v>
      </c>
      <c r="I26" s="32" t="n">
        <v>11.19</v>
      </c>
      <c r="J26" s="34" t="n">
        <v>8</v>
      </c>
      <c r="K26" s="31" t="n">
        <v>-0.41</v>
      </c>
      <c r="L26" s="29" t="n">
        <v>11.83</v>
      </c>
      <c r="M26" s="30" t="n">
        <v>7</v>
      </c>
      <c r="N26" s="35" t="n">
        <v>0.64</v>
      </c>
      <c r="O26" s="36" t="n">
        <v>13.45</v>
      </c>
      <c r="P26" s="30" t="n">
        <v>1</v>
      </c>
      <c r="Q26" s="37" t="n">
        <v>1.62</v>
      </c>
    </row>
    <row r="27" customFormat="false" ht="18.75" hidden="false" customHeight="true" outlineLevel="0" collapsed="false">
      <c r="A27" s="27" t="n">
        <v>22</v>
      </c>
      <c r="B27" s="28" t="s">
        <v>38</v>
      </c>
      <c r="C27" s="29" t="n">
        <v>8.62</v>
      </c>
      <c r="D27" s="30" t="n">
        <v>32</v>
      </c>
      <c r="E27" s="31" t="n">
        <v>-0.31</v>
      </c>
      <c r="F27" s="32" t="n">
        <v>8.36</v>
      </c>
      <c r="G27" s="33" t="n">
        <v>31</v>
      </c>
      <c r="H27" s="31" t="n">
        <v>-0.26</v>
      </c>
      <c r="I27" s="32" t="n">
        <v>8.27</v>
      </c>
      <c r="J27" s="34" t="n">
        <v>31</v>
      </c>
      <c r="K27" s="31" t="n">
        <v>-0.09</v>
      </c>
      <c r="L27" s="29" t="n">
        <v>8.97</v>
      </c>
      <c r="M27" s="30" t="n">
        <v>28</v>
      </c>
      <c r="N27" s="35" t="n">
        <v>0.7</v>
      </c>
      <c r="O27" s="36" t="n">
        <v>9.58</v>
      </c>
      <c r="P27" s="30" t="n">
        <v>29</v>
      </c>
      <c r="Q27" s="37" t="n">
        <v>0.61</v>
      </c>
    </row>
    <row r="28" customFormat="false" ht="18.75" hidden="false" customHeight="true" outlineLevel="0" collapsed="false">
      <c r="A28" s="27" t="n">
        <v>23</v>
      </c>
      <c r="B28" s="28" t="s">
        <v>39</v>
      </c>
      <c r="C28" s="29" t="n">
        <v>9.46</v>
      </c>
      <c r="D28" s="30" t="n">
        <v>22</v>
      </c>
      <c r="E28" s="31" t="n">
        <v>0.37</v>
      </c>
      <c r="F28" s="32" t="n">
        <v>8.99</v>
      </c>
      <c r="G28" s="33" t="n">
        <v>25</v>
      </c>
      <c r="H28" s="31" t="n">
        <v>-0.47</v>
      </c>
      <c r="I28" s="32" t="n">
        <v>8.66</v>
      </c>
      <c r="J28" s="34" t="n">
        <v>27</v>
      </c>
      <c r="K28" s="31" t="n">
        <v>-0.33</v>
      </c>
      <c r="L28" s="29" t="n">
        <v>12.54</v>
      </c>
      <c r="M28" s="30" t="n">
        <v>3</v>
      </c>
      <c r="N28" s="35" t="n">
        <v>3.88</v>
      </c>
      <c r="O28" s="36" t="n">
        <v>12.96</v>
      </c>
      <c r="P28" s="30" t="n">
        <v>3</v>
      </c>
      <c r="Q28" s="37" t="n">
        <v>0.42</v>
      </c>
    </row>
    <row r="29" customFormat="false" ht="18.75" hidden="false" customHeight="true" outlineLevel="0" collapsed="false">
      <c r="A29" s="27" t="n">
        <v>24</v>
      </c>
      <c r="B29" s="28" t="s">
        <v>40</v>
      </c>
      <c r="C29" s="29" t="n">
        <v>9.87</v>
      </c>
      <c r="D29" s="30" t="n">
        <v>18</v>
      </c>
      <c r="E29" s="31" t="n">
        <v>0.62</v>
      </c>
      <c r="F29" s="32" t="n">
        <v>8.46</v>
      </c>
      <c r="G29" s="33" t="n">
        <v>29</v>
      </c>
      <c r="H29" s="31" t="n">
        <v>-1.41</v>
      </c>
      <c r="I29" s="32" t="n">
        <v>9.81</v>
      </c>
      <c r="J29" s="34" t="n">
        <v>15</v>
      </c>
      <c r="K29" s="31" t="n">
        <v>1.35</v>
      </c>
      <c r="L29" s="29" t="n">
        <v>10.35</v>
      </c>
      <c r="M29" s="30" t="n">
        <v>16</v>
      </c>
      <c r="N29" s="35" t="n">
        <v>0.54</v>
      </c>
      <c r="O29" s="36" t="n">
        <v>10.46</v>
      </c>
      <c r="P29" s="30" t="n">
        <v>19</v>
      </c>
      <c r="Q29" s="37" t="n">
        <v>0.11</v>
      </c>
    </row>
    <row r="30" customFormat="false" ht="18.75" hidden="false" customHeight="true" outlineLevel="0" collapsed="false">
      <c r="A30" s="27" t="n">
        <v>25</v>
      </c>
      <c r="B30" s="28" t="s">
        <v>41</v>
      </c>
      <c r="C30" s="29" t="n">
        <v>11.39</v>
      </c>
      <c r="D30" s="30" t="n">
        <v>6</v>
      </c>
      <c r="E30" s="31" t="n">
        <v>0.65</v>
      </c>
      <c r="F30" s="32" t="n">
        <v>11.1</v>
      </c>
      <c r="G30" s="33" t="n">
        <v>9</v>
      </c>
      <c r="H30" s="31" t="n">
        <v>-0.29</v>
      </c>
      <c r="I30" s="32" t="n">
        <v>11.75</v>
      </c>
      <c r="J30" s="34" t="n">
        <v>4</v>
      </c>
      <c r="K30" s="31" t="n">
        <v>0.65</v>
      </c>
      <c r="L30" s="29" t="n">
        <v>10.58</v>
      </c>
      <c r="M30" s="30" t="n">
        <v>13</v>
      </c>
      <c r="N30" s="35" t="n">
        <v>-1.17</v>
      </c>
      <c r="O30" s="36" t="n">
        <v>12.52</v>
      </c>
      <c r="P30" s="30" t="n">
        <v>6</v>
      </c>
      <c r="Q30" s="37" t="n">
        <v>1.94</v>
      </c>
    </row>
    <row r="31" customFormat="false" ht="18.75" hidden="false" customHeight="true" outlineLevel="0" collapsed="false">
      <c r="A31" s="27" t="n">
        <v>26</v>
      </c>
      <c r="B31" s="28" t="s">
        <v>42</v>
      </c>
      <c r="C31" s="29" t="n">
        <v>10.52</v>
      </c>
      <c r="D31" s="30" t="n">
        <v>13</v>
      </c>
      <c r="E31" s="31" t="n">
        <v>0.81</v>
      </c>
      <c r="F31" s="32" t="n">
        <v>11.46</v>
      </c>
      <c r="G31" s="33" t="n">
        <v>7</v>
      </c>
      <c r="H31" s="31" t="n">
        <v>0.94</v>
      </c>
      <c r="I31" s="32" t="n">
        <v>10.29</v>
      </c>
      <c r="J31" s="34" t="n">
        <v>12</v>
      </c>
      <c r="K31" s="31" t="n">
        <v>-1.17</v>
      </c>
      <c r="L31" s="29" t="n">
        <v>11.94</v>
      </c>
      <c r="M31" s="30" t="n">
        <v>5</v>
      </c>
      <c r="N31" s="35" t="n">
        <v>1.65</v>
      </c>
      <c r="O31" s="36" t="n">
        <v>12.04</v>
      </c>
      <c r="P31" s="30" t="n">
        <v>9</v>
      </c>
      <c r="Q31" s="37" t="n">
        <v>0.1</v>
      </c>
    </row>
    <row r="32" customFormat="false" ht="18.75" hidden="false" customHeight="true" outlineLevel="0" collapsed="false">
      <c r="A32" s="27" t="n">
        <v>27</v>
      </c>
      <c r="B32" s="28" t="s">
        <v>43</v>
      </c>
      <c r="C32" s="29" t="n">
        <v>12.24</v>
      </c>
      <c r="D32" s="30" t="n">
        <v>3</v>
      </c>
      <c r="E32" s="31" t="n">
        <v>0.37</v>
      </c>
      <c r="F32" s="32" t="n">
        <v>11.57</v>
      </c>
      <c r="G32" s="33" t="n">
        <v>6</v>
      </c>
      <c r="H32" s="31" t="n">
        <v>-0.67</v>
      </c>
      <c r="I32" s="32" t="n">
        <v>12</v>
      </c>
      <c r="J32" s="34" t="n">
        <v>3</v>
      </c>
      <c r="K32" s="31" t="n">
        <v>0.43</v>
      </c>
      <c r="L32" s="29" t="n">
        <v>11.37</v>
      </c>
      <c r="M32" s="30" t="n">
        <v>8</v>
      </c>
      <c r="N32" s="35" t="n">
        <v>-0.63</v>
      </c>
      <c r="O32" s="36" t="n">
        <v>11.2</v>
      </c>
      <c r="P32" s="30" t="n">
        <v>11</v>
      </c>
      <c r="Q32" s="37" t="n">
        <v>-0.17</v>
      </c>
    </row>
    <row r="33" customFormat="false" ht="18.75" hidden="false" customHeight="true" outlineLevel="0" collapsed="false">
      <c r="A33" s="27" t="n">
        <v>28</v>
      </c>
      <c r="B33" s="28" t="s">
        <v>44</v>
      </c>
      <c r="C33" s="29" t="n">
        <v>8.66</v>
      </c>
      <c r="D33" s="30" t="n">
        <v>31</v>
      </c>
      <c r="E33" s="31" t="n">
        <v>-0.12</v>
      </c>
      <c r="F33" s="32" t="n">
        <v>10.47</v>
      </c>
      <c r="G33" s="33" t="n">
        <v>11</v>
      </c>
      <c r="H33" s="31" t="n">
        <v>1.81</v>
      </c>
      <c r="I33" s="32" t="n">
        <v>8.98</v>
      </c>
      <c r="J33" s="34" t="n">
        <v>25</v>
      </c>
      <c r="K33" s="31" t="n">
        <v>-1.49</v>
      </c>
      <c r="L33" s="29" t="n">
        <v>10.11</v>
      </c>
      <c r="M33" s="30" t="n">
        <v>18</v>
      </c>
      <c r="N33" s="35" t="n">
        <v>1.13</v>
      </c>
      <c r="O33" s="36" t="n">
        <v>9.18</v>
      </c>
      <c r="P33" s="30" t="n">
        <v>30</v>
      </c>
      <c r="Q33" s="37" t="n">
        <v>-0.93</v>
      </c>
    </row>
    <row r="34" customFormat="false" ht="18.75" hidden="false" customHeight="true" outlineLevel="0" collapsed="false">
      <c r="A34" s="27" t="n">
        <v>29</v>
      </c>
      <c r="B34" s="28" t="s">
        <v>45</v>
      </c>
      <c r="C34" s="29" t="n">
        <v>11.16</v>
      </c>
      <c r="D34" s="30" t="n">
        <v>10</v>
      </c>
      <c r="E34" s="31" t="n">
        <v>4.25</v>
      </c>
      <c r="F34" s="32" t="n">
        <v>10.03</v>
      </c>
      <c r="G34" s="33" t="n">
        <v>13</v>
      </c>
      <c r="H34" s="31" t="n">
        <v>-1.13</v>
      </c>
      <c r="I34" s="32" t="n">
        <v>12.54</v>
      </c>
      <c r="J34" s="34" t="n">
        <v>2</v>
      </c>
      <c r="K34" s="31" t="n">
        <v>2.51</v>
      </c>
      <c r="L34" s="29" t="n">
        <v>12.99</v>
      </c>
      <c r="M34" s="30" t="n">
        <v>1</v>
      </c>
      <c r="N34" s="35" t="n">
        <v>0.45</v>
      </c>
      <c r="O34" s="36" t="n">
        <v>12.63</v>
      </c>
      <c r="P34" s="30" t="n">
        <v>5</v>
      </c>
      <c r="Q34" s="37" t="n">
        <v>-0.36</v>
      </c>
    </row>
    <row r="35" customFormat="false" ht="18.75" hidden="false" customHeight="true" outlineLevel="0" collapsed="false">
      <c r="A35" s="27" t="n">
        <v>30</v>
      </c>
      <c r="B35" s="28" t="s">
        <v>46</v>
      </c>
      <c r="C35" s="29" t="n">
        <v>13.56</v>
      </c>
      <c r="D35" s="30" t="n">
        <v>1</v>
      </c>
      <c r="E35" s="31" t="n">
        <v>0.72</v>
      </c>
      <c r="F35" s="32" t="n">
        <v>12.92</v>
      </c>
      <c r="G35" s="33" t="n">
        <v>1</v>
      </c>
      <c r="H35" s="31" t="n">
        <v>-0.64</v>
      </c>
      <c r="I35" s="32" t="n">
        <v>13.12</v>
      </c>
      <c r="J35" s="34" t="n">
        <v>1</v>
      </c>
      <c r="K35" s="31" t="n">
        <v>0.2</v>
      </c>
      <c r="L35" s="29" t="n">
        <v>11.93</v>
      </c>
      <c r="M35" s="30" t="n">
        <v>6</v>
      </c>
      <c r="N35" s="35" t="n">
        <v>-1.19</v>
      </c>
      <c r="O35" s="36" t="n">
        <v>12.29</v>
      </c>
      <c r="P35" s="30" t="n">
        <v>8</v>
      </c>
      <c r="Q35" s="37" t="n">
        <v>0.36</v>
      </c>
    </row>
    <row r="36" customFormat="false" ht="18.75" hidden="false" customHeight="true" outlineLevel="0" collapsed="false">
      <c r="A36" s="27" t="n">
        <v>31</v>
      </c>
      <c r="B36" s="28" t="s">
        <v>47</v>
      </c>
      <c r="C36" s="29" t="n">
        <v>12.02</v>
      </c>
      <c r="D36" s="30" t="n">
        <v>4</v>
      </c>
      <c r="E36" s="31" t="n">
        <v>-0.26</v>
      </c>
      <c r="F36" s="32" t="n">
        <v>12.07</v>
      </c>
      <c r="G36" s="33" t="n">
        <v>2</v>
      </c>
      <c r="H36" s="31" t="n">
        <v>0.05</v>
      </c>
      <c r="I36" s="32" t="n">
        <v>11.74</v>
      </c>
      <c r="J36" s="34" t="n">
        <v>5</v>
      </c>
      <c r="K36" s="31" t="n">
        <v>-0.33</v>
      </c>
      <c r="L36" s="29" t="n">
        <v>12.82</v>
      </c>
      <c r="M36" s="30" t="n">
        <v>2</v>
      </c>
      <c r="N36" s="35" t="n">
        <v>1.08</v>
      </c>
      <c r="O36" s="36" t="n">
        <v>13.24</v>
      </c>
      <c r="P36" s="30" t="n">
        <v>2</v>
      </c>
      <c r="Q36" s="37" t="n">
        <v>0.42</v>
      </c>
    </row>
    <row r="37" customFormat="false" ht="18.75" hidden="false" customHeight="true" outlineLevel="0" collapsed="false">
      <c r="A37" s="27" t="n">
        <v>32</v>
      </c>
      <c r="B37" s="28" t="s">
        <v>48</v>
      </c>
      <c r="C37" s="29" t="n">
        <v>10.98</v>
      </c>
      <c r="D37" s="30" t="n">
        <v>11</v>
      </c>
      <c r="E37" s="31" t="n">
        <v>-0.68</v>
      </c>
      <c r="F37" s="32" t="n">
        <v>10.9</v>
      </c>
      <c r="G37" s="33" t="n">
        <v>10</v>
      </c>
      <c r="H37" s="31" t="n">
        <v>-0.08</v>
      </c>
      <c r="I37" s="32" t="n">
        <v>11.02</v>
      </c>
      <c r="J37" s="34" t="n">
        <v>10</v>
      </c>
      <c r="K37" s="31" t="n">
        <v>0.12</v>
      </c>
      <c r="L37" s="29" t="n">
        <v>9.91</v>
      </c>
      <c r="M37" s="30" t="n">
        <v>20</v>
      </c>
      <c r="N37" s="35" t="n">
        <v>-1.11</v>
      </c>
      <c r="O37" s="36" t="n">
        <v>10.57</v>
      </c>
      <c r="P37" s="30" t="n">
        <v>17</v>
      </c>
      <c r="Q37" s="37" t="n">
        <v>0.66</v>
      </c>
    </row>
    <row r="38" customFormat="false" ht="18.75" hidden="false" customHeight="true" outlineLevel="0" collapsed="false">
      <c r="A38" s="27" t="n">
        <v>33</v>
      </c>
      <c r="B38" s="28" t="s">
        <v>49</v>
      </c>
      <c r="C38" s="29" t="n">
        <v>12.77</v>
      </c>
      <c r="D38" s="30" t="n">
        <v>2</v>
      </c>
      <c r="E38" s="31" t="n">
        <v>1.46</v>
      </c>
      <c r="F38" s="32" t="n">
        <v>11.73</v>
      </c>
      <c r="G38" s="33" t="n">
        <v>3</v>
      </c>
      <c r="H38" s="31" t="n">
        <v>-1.04</v>
      </c>
      <c r="I38" s="32" t="n">
        <v>11.51</v>
      </c>
      <c r="J38" s="34" t="n">
        <v>6</v>
      </c>
      <c r="K38" s="31" t="n">
        <v>-0.22</v>
      </c>
      <c r="L38" s="29" t="n">
        <v>10.97</v>
      </c>
      <c r="M38" s="30" t="n">
        <v>10</v>
      </c>
      <c r="N38" s="35" t="n">
        <v>-0.54</v>
      </c>
      <c r="O38" s="36" t="n">
        <v>10.96</v>
      </c>
      <c r="P38" s="30" t="n">
        <v>13</v>
      </c>
      <c r="Q38" s="37" t="n">
        <v>-0.01</v>
      </c>
    </row>
    <row r="39" customFormat="false" ht="18" hidden="false" customHeight="true" outlineLevel="0" collapsed="false">
      <c r="A39" s="27" t="n">
        <v>34</v>
      </c>
      <c r="B39" s="28" t="s">
        <v>50</v>
      </c>
      <c r="C39" s="29" t="n">
        <v>10.98</v>
      </c>
      <c r="D39" s="30" t="n">
        <v>11</v>
      </c>
      <c r="E39" s="31" t="n">
        <v>-0.53</v>
      </c>
      <c r="F39" s="64" t="s">
        <v>51</v>
      </c>
      <c r="G39" s="65" t="s">
        <v>51</v>
      </c>
      <c r="H39" s="66" t="s">
        <v>51</v>
      </c>
      <c r="I39" s="64" t="s">
        <v>51</v>
      </c>
      <c r="J39" s="67" t="s">
        <v>51</v>
      </c>
      <c r="K39" s="66" t="s">
        <v>51</v>
      </c>
      <c r="L39" s="68" t="s">
        <v>51</v>
      </c>
      <c r="M39" s="69" t="s">
        <v>51</v>
      </c>
      <c r="N39" s="70" t="s">
        <v>51</v>
      </c>
      <c r="O39" s="71" t="s">
        <v>51</v>
      </c>
      <c r="P39" s="69" t="s">
        <v>51</v>
      </c>
      <c r="Q39" s="72" t="s">
        <v>51</v>
      </c>
    </row>
    <row r="40" customFormat="false" ht="18.75" hidden="true" customHeight="true" outlineLevel="0" collapsed="false">
      <c r="A40" s="27" t="n">
        <v>35</v>
      </c>
      <c r="B40" s="28" t="s">
        <v>52</v>
      </c>
      <c r="C40" s="68" t="s">
        <v>51</v>
      </c>
      <c r="D40" s="69" t="s">
        <v>51</v>
      </c>
      <c r="E40" s="73" t="e">
        <f aca="false"/>
        <v>#VALUE!</v>
      </c>
      <c r="F40" s="74" t="s">
        <v>51</v>
      </c>
      <c r="G40" s="75" t="s">
        <v>51</v>
      </c>
      <c r="H40" s="76" t="s">
        <v>51</v>
      </c>
      <c r="I40" s="74" t="s">
        <v>51</v>
      </c>
      <c r="J40" s="77" t="s">
        <v>51</v>
      </c>
      <c r="K40" s="76" t="s">
        <v>51</v>
      </c>
      <c r="L40" s="68" t="s">
        <v>51</v>
      </c>
      <c r="M40" s="69" t="s">
        <v>51</v>
      </c>
      <c r="N40" s="70" t="s">
        <v>51</v>
      </c>
      <c r="O40" s="71" t="s">
        <v>51</v>
      </c>
      <c r="P40" s="69" t="s">
        <v>51</v>
      </c>
      <c r="Q40" s="72" t="s">
        <v>51</v>
      </c>
    </row>
    <row r="41" customFormat="false" ht="18.75" hidden="true" customHeight="true" outlineLevel="0" collapsed="false">
      <c r="A41" s="27" t="n">
        <v>36</v>
      </c>
      <c r="B41" s="28" t="s">
        <v>53</v>
      </c>
      <c r="C41" s="68" t="s">
        <v>51</v>
      </c>
      <c r="D41" s="69" t="s">
        <v>51</v>
      </c>
      <c r="E41" s="73" t="e">
        <f aca="false"/>
        <v>#VALUE!</v>
      </c>
      <c r="F41" s="74" t="s">
        <v>51</v>
      </c>
      <c r="G41" s="75" t="s">
        <v>51</v>
      </c>
      <c r="H41" s="76" t="s">
        <v>51</v>
      </c>
      <c r="I41" s="74" t="s">
        <v>51</v>
      </c>
      <c r="J41" s="77" t="s">
        <v>51</v>
      </c>
      <c r="K41" s="76" t="s">
        <v>51</v>
      </c>
      <c r="L41" s="68" t="s">
        <v>51</v>
      </c>
      <c r="M41" s="69" t="s">
        <v>51</v>
      </c>
      <c r="N41" s="70" t="s">
        <v>51</v>
      </c>
      <c r="O41" s="71" t="s">
        <v>51</v>
      </c>
      <c r="P41" s="69" t="s">
        <v>51</v>
      </c>
      <c r="Q41" s="72" t="s">
        <v>51</v>
      </c>
    </row>
    <row r="42" customFormat="false" ht="18.75" hidden="false" customHeight="true" outlineLevel="0" collapsed="false">
      <c r="A42" s="38" t="n">
        <v>37</v>
      </c>
      <c r="B42" s="39" t="s">
        <v>54</v>
      </c>
      <c r="C42" s="78" t="n">
        <v>11.38</v>
      </c>
      <c r="D42" s="79" t="n">
        <v>7</v>
      </c>
      <c r="E42" s="80" t="n">
        <v>0</v>
      </c>
      <c r="F42" s="81" t="s">
        <v>51</v>
      </c>
      <c r="G42" s="82" t="s">
        <v>51</v>
      </c>
      <c r="H42" s="83" t="s">
        <v>51</v>
      </c>
      <c r="I42" s="81" t="s">
        <v>51</v>
      </c>
      <c r="J42" s="84" t="s">
        <v>51</v>
      </c>
      <c r="K42" s="83" t="s">
        <v>51</v>
      </c>
      <c r="L42" s="68" t="s">
        <v>51</v>
      </c>
      <c r="M42" s="69" t="s">
        <v>51</v>
      </c>
      <c r="N42" s="70" t="s">
        <v>51</v>
      </c>
      <c r="O42" s="71" t="s">
        <v>51</v>
      </c>
      <c r="P42" s="69" t="s">
        <v>51</v>
      </c>
      <c r="Q42" s="72" t="s">
        <v>51</v>
      </c>
    </row>
    <row r="43" customFormat="false" ht="21" hidden="false" customHeight="true" outlineLevel="0" collapsed="false">
      <c r="A43" s="85" t="s">
        <v>55</v>
      </c>
      <c r="B43" s="85"/>
      <c r="C43" s="86" t="n">
        <v>9.05</v>
      </c>
      <c r="D43" s="87"/>
      <c r="E43" s="88" t="n">
        <v>0.18</v>
      </c>
      <c r="F43" s="89" t="n">
        <v>8.88</v>
      </c>
      <c r="G43" s="90"/>
      <c r="H43" s="88" t="n">
        <v>-0.17</v>
      </c>
      <c r="I43" s="89" t="n">
        <v>8.92</v>
      </c>
      <c r="J43" s="91"/>
      <c r="K43" s="88" t="n">
        <v>0.04</v>
      </c>
      <c r="L43" s="92" t="n">
        <v>9</v>
      </c>
      <c r="M43" s="87"/>
      <c r="N43" s="93" t="n">
        <v>0.08</v>
      </c>
      <c r="O43" s="94" t="n">
        <v>9.79</v>
      </c>
      <c r="P43" s="87"/>
      <c r="Q43" s="95" t="n">
        <v>0.79</v>
      </c>
    </row>
    <row r="44" customFormat="false" ht="21" hidden="false" customHeight="true" outlineLevel="0" collapsed="false">
      <c r="A44" s="85" t="s">
        <v>56</v>
      </c>
      <c r="B44" s="85"/>
      <c r="C44" s="86" t="n">
        <v>9.58</v>
      </c>
      <c r="D44" s="87"/>
      <c r="E44" s="88" t="n">
        <v>-0.83</v>
      </c>
      <c r="F44" s="89" t="n">
        <v>9.49</v>
      </c>
      <c r="G44" s="90"/>
      <c r="H44" s="88" t="n">
        <v>-0.09</v>
      </c>
      <c r="I44" s="89" t="n">
        <v>10.25</v>
      </c>
      <c r="J44" s="91"/>
      <c r="K44" s="88" t="n">
        <v>0.76</v>
      </c>
      <c r="L44" s="92" t="n">
        <v>10.9</v>
      </c>
      <c r="M44" s="87"/>
      <c r="N44" s="93" t="n">
        <v>0.65</v>
      </c>
      <c r="O44" s="94" t="n">
        <v>11.53</v>
      </c>
      <c r="P44" s="87"/>
      <c r="Q44" s="95" t="n">
        <v>0.63</v>
      </c>
    </row>
    <row r="45" customFormat="false" ht="21" hidden="false" customHeight="true" outlineLevel="0" collapsed="false">
      <c r="A45" s="96" t="s">
        <v>57</v>
      </c>
      <c r="B45" s="96"/>
      <c r="C45" s="97" t="n">
        <v>9.07</v>
      </c>
      <c r="D45" s="98"/>
      <c r="E45" s="99" t="n">
        <v>0.13</v>
      </c>
      <c r="F45" s="100" t="n">
        <v>8.91</v>
      </c>
      <c r="G45" s="101"/>
      <c r="H45" s="99" t="n">
        <v>-0.16</v>
      </c>
      <c r="I45" s="100" t="n">
        <v>8.97</v>
      </c>
      <c r="J45" s="102"/>
      <c r="K45" s="99" t="n">
        <v>0.06</v>
      </c>
      <c r="L45" s="103" t="n">
        <v>9.07</v>
      </c>
      <c r="M45" s="98"/>
      <c r="N45" s="104" t="n">
        <v>0.1</v>
      </c>
      <c r="O45" s="105" t="n">
        <v>9.85</v>
      </c>
      <c r="P45" s="98"/>
      <c r="Q45" s="106" t="n">
        <v>0.78</v>
      </c>
    </row>
    <row r="46" customFormat="false" ht="11.25" hidden="false" customHeight="false" outlineLevel="0" collapsed="false">
      <c r="Q46" s="107"/>
    </row>
    <row r="47" customFormat="false" ht="11.25" hidden="false" customHeight="false" outlineLevel="0" collapsed="false">
      <c r="A47" s="108"/>
    </row>
    <row r="51" customFormat="false" ht="11.25" hidden="false" customHeight="false" outlineLevel="0" collapsed="false">
      <c r="A51" s="108"/>
    </row>
  </sheetData>
  <mergeCells count="9">
    <mergeCell ref="A3:B5"/>
    <mergeCell ref="C3:E3"/>
    <mergeCell ref="F3:H3"/>
    <mergeCell ref="I3:K3"/>
    <mergeCell ref="L3:N3"/>
    <mergeCell ref="O3:Q3"/>
    <mergeCell ref="A43:B43"/>
    <mergeCell ref="A44:B44"/>
    <mergeCell ref="A45:B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1:16:47Z</dcterms:created>
  <dc:creator>国民健康保険課</dc:creator>
  <dc:description/>
  <dc:language>en-US</dc:language>
  <cp:lastModifiedBy>user</cp:lastModifiedBy>
  <cp:lastPrinted>2011-03-29T00:18:13Z</cp:lastPrinted>
  <dcterms:modified xsi:type="dcterms:W3CDTF">2011-05-23T05:18:08Z</dcterms:modified>
  <cp:revision>0</cp:revision>
  <dc:subject/>
  <dc:title/>
</cp:coreProperties>
</file>