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一人当医療費" sheetId="1" state="visible" r:id="rId2"/>
  </sheets>
  <definedNames>
    <definedName function="false" hidden="false" localSheetId="0" name="_xlnm.Print_Area" vbProcedure="false">一人当医療費!$A$1:$Q$52</definedName>
    <definedName function="false" hidden="false" name="\a" vbProcedure="false">#REF!</definedName>
    <definedName function="false" hidden="false" name="\b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給付（６）　一人当たり医療費の推移（一般被保険者分）</t>
  </si>
  <si>
    <t xml:space="preserve">保険者名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費用額</t>
  </si>
  <si>
    <t xml:space="preserve">順</t>
  </si>
  <si>
    <t xml:space="preserve">16→17</t>
  </si>
  <si>
    <t xml:space="preserve">17→18</t>
  </si>
  <si>
    <t xml:space="preserve">18→19</t>
  </si>
  <si>
    <t xml:space="preserve">19→20</t>
  </si>
  <si>
    <t xml:space="preserve">20→21</t>
  </si>
  <si>
    <t xml:space="preserve">（円）</t>
  </si>
  <si>
    <t xml:space="preserve">位</t>
  </si>
  <si>
    <r>
      <rPr>
        <sz val="9"/>
        <rFont val="Noto Sans"/>
        <family val="2"/>
      </rPr>
      <t xml:space="preserve">伸率</t>
    </r>
    <r>
      <rPr>
        <sz val="9"/>
        <rFont val="ＭＳ Ｐゴシック"/>
        <family val="3"/>
        <charset val="128"/>
      </rPr>
      <t xml:space="preserve">%</t>
    </r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－</t>
  </si>
  <si>
    <t xml:space="preserve"> 津久井町</t>
  </si>
  <si>
    <t xml:space="preserve">-</t>
  </si>
  <si>
    <t xml:space="preserve"> 相模湖町</t>
  </si>
  <si>
    <t xml:space="preserve"> 藤野町</t>
  </si>
  <si>
    <t xml:space="preserve"> 医師</t>
  </si>
  <si>
    <t xml:space="preserve"> 歯科医師</t>
  </si>
  <si>
    <t xml:space="preserve"> 食品衛生</t>
  </si>
  <si>
    <t xml:space="preserve"> 薬剤師</t>
  </si>
  <si>
    <t xml:space="preserve"> 建設業</t>
  </si>
  <si>
    <t xml:space="preserve"> 建設連合</t>
  </si>
  <si>
    <t xml:space="preserve">市町村平均</t>
  </si>
  <si>
    <t xml:space="preserve">組 合 平 均</t>
  </si>
  <si>
    <t xml:space="preserve">県   平   均</t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から前期高齢者分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[$-409]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8.11"/>
    <col collapsed="false" customWidth="true" hidden="false" outlineLevel="0" max="4" min="4" style="1" width="3.12"/>
    <col collapsed="false" customWidth="true" hidden="false" outlineLevel="0" max="5" min="5" style="1" width="6.25"/>
    <col collapsed="false" customWidth="true" hidden="false" outlineLevel="0" max="6" min="6" style="1" width="8.11"/>
    <col collapsed="false" customWidth="true" hidden="false" outlineLevel="0" max="7" min="7" style="1" width="3.12"/>
    <col collapsed="false" customWidth="true" hidden="false" outlineLevel="0" max="8" min="8" style="1" width="6.25"/>
    <col collapsed="false" customWidth="true" hidden="false" outlineLevel="0" max="9" min="9" style="1" width="8.11"/>
    <col collapsed="false" customWidth="true" hidden="false" outlineLevel="0" max="10" min="10" style="1" width="3.12"/>
    <col collapsed="false" customWidth="true" hidden="false" outlineLevel="0" max="11" min="11" style="1" width="6.25"/>
    <col collapsed="false" customWidth="true" hidden="false" outlineLevel="0" max="12" min="12" style="1" width="8.11"/>
    <col collapsed="false" customWidth="true" hidden="false" outlineLevel="0" max="13" min="13" style="1" width="3.12"/>
    <col collapsed="false" customWidth="true" hidden="false" outlineLevel="0" max="14" min="14" style="1" width="6.25"/>
    <col collapsed="false" customWidth="true" hidden="false" outlineLevel="0" max="15" min="15" style="1" width="8.11"/>
    <col collapsed="false" customWidth="true" hidden="false" outlineLevel="0" max="16" min="16" style="1" width="3.12"/>
    <col collapsed="false" customWidth="true" hidden="false" outlineLevel="0" max="17" min="17" style="1" width="6.25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 t="s">
        <v>0</v>
      </c>
    </row>
    <row r="2" customFormat="false" ht="11.1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5" t="s">
        <v>5</v>
      </c>
      <c r="M3" s="5"/>
      <c r="N3" s="5"/>
      <c r="O3" s="6" t="s">
        <v>6</v>
      </c>
      <c r="P3" s="6"/>
      <c r="Q3" s="6"/>
    </row>
    <row r="4" customFormat="false" ht="12.75" hidden="false" customHeight="true" outlineLevel="0" collapsed="false">
      <c r="A4" s="3"/>
      <c r="B4" s="3"/>
      <c r="C4" s="7" t="s">
        <v>7</v>
      </c>
      <c r="D4" s="8" t="s">
        <v>8</v>
      </c>
      <c r="E4" s="9" t="s">
        <v>9</v>
      </c>
      <c r="F4" s="7" t="s">
        <v>7</v>
      </c>
      <c r="G4" s="8" t="s">
        <v>8</v>
      </c>
      <c r="H4" s="9" t="s">
        <v>10</v>
      </c>
      <c r="I4" s="7" t="s">
        <v>7</v>
      </c>
      <c r="J4" s="8" t="s">
        <v>8</v>
      </c>
      <c r="K4" s="9" t="s">
        <v>11</v>
      </c>
      <c r="L4" s="7" t="s">
        <v>7</v>
      </c>
      <c r="M4" s="8" t="s">
        <v>8</v>
      </c>
      <c r="N4" s="10" t="s">
        <v>12</v>
      </c>
      <c r="O4" s="11" t="s">
        <v>7</v>
      </c>
      <c r="P4" s="8" t="s">
        <v>8</v>
      </c>
      <c r="Q4" s="12" t="s">
        <v>13</v>
      </c>
    </row>
    <row r="5" customFormat="false" ht="12.75" hidden="false" customHeight="true" outlineLevel="0" collapsed="false">
      <c r="A5" s="3"/>
      <c r="B5" s="3"/>
      <c r="C5" s="7" t="s">
        <v>14</v>
      </c>
      <c r="D5" s="8" t="s">
        <v>15</v>
      </c>
      <c r="E5" s="8" t="s">
        <v>16</v>
      </c>
      <c r="F5" s="7" t="s">
        <v>14</v>
      </c>
      <c r="G5" s="8" t="s">
        <v>15</v>
      </c>
      <c r="H5" s="8" t="s">
        <v>16</v>
      </c>
      <c r="I5" s="13" t="s">
        <v>14</v>
      </c>
      <c r="J5" s="14" t="s">
        <v>15</v>
      </c>
      <c r="K5" s="14" t="s">
        <v>16</v>
      </c>
      <c r="L5" s="13" t="s">
        <v>14</v>
      </c>
      <c r="M5" s="14" t="s">
        <v>15</v>
      </c>
      <c r="N5" s="15" t="s">
        <v>16</v>
      </c>
      <c r="O5" s="16" t="s">
        <v>14</v>
      </c>
      <c r="P5" s="14" t="s">
        <v>15</v>
      </c>
      <c r="Q5" s="17" t="s">
        <v>16</v>
      </c>
    </row>
    <row r="6" customFormat="false" ht="17.25" hidden="false" customHeight="true" outlineLevel="0" collapsed="false">
      <c r="A6" s="18" t="n">
        <v>1</v>
      </c>
      <c r="B6" s="19" t="s">
        <v>17</v>
      </c>
      <c r="C6" s="20" t="n">
        <v>193575</v>
      </c>
      <c r="D6" s="21" t="n">
        <v>19</v>
      </c>
      <c r="E6" s="22" t="n">
        <v>5.14</v>
      </c>
      <c r="F6" s="23" t="n">
        <v>191721</v>
      </c>
      <c r="G6" s="24" t="n">
        <v>24</v>
      </c>
      <c r="H6" s="25" t="n">
        <v>-0.96</v>
      </c>
      <c r="I6" s="26" t="n">
        <v>204892</v>
      </c>
      <c r="J6" s="21" t="n">
        <v>21</v>
      </c>
      <c r="K6" s="22" t="n">
        <v>6.87</v>
      </c>
      <c r="L6" s="20" t="n">
        <v>254421</v>
      </c>
      <c r="M6" s="24" t="n">
        <v>22</v>
      </c>
      <c r="N6" s="27" t="n">
        <v>24.17</v>
      </c>
      <c r="O6" s="28" t="n">
        <v>265218</v>
      </c>
      <c r="P6" s="21" t="n">
        <v>21</v>
      </c>
      <c r="Q6" s="29" t="n">
        <v>4.24</v>
      </c>
    </row>
    <row r="7" customFormat="false" ht="17.25" hidden="false" customHeight="true" outlineLevel="0" collapsed="false">
      <c r="A7" s="18" t="n">
        <v>2</v>
      </c>
      <c r="B7" s="19" t="s">
        <v>18</v>
      </c>
      <c r="C7" s="20" t="n">
        <v>198000</v>
      </c>
      <c r="D7" s="21" t="n">
        <v>16</v>
      </c>
      <c r="E7" s="22" t="n">
        <v>7.68</v>
      </c>
      <c r="F7" s="23" t="n">
        <v>197093</v>
      </c>
      <c r="G7" s="24" t="n">
        <v>19</v>
      </c>
      <c r="H7" s="25" t="n">
        <v>-0.46</v>
      </c>
      <c r="I7" s="26" t="n">
        <v>212536</v>
      </c>
      <c r="J7" s="21" t="n">
        <v>17</v>
      </c>
      <c r="K7" s="22" t="n">
        <v>7.84</v>
      </c>
      <c r="L7" s="20" t="n">
        <v>254426</v>
      </c>
      <c r="M7" s="24" t="n">
        <v>21</v>
      </c>
      <c r="N7" s="27" t="n">
        <v>19.71</v>
      </c>
      <c r="O7" s="28" t="n">
        <v>263090</v>
      </c>
      <c r="P7" s="21" t="n">
        <v>23</v>
      </c>
      <c r="Q7" s="29" t="n">
        <v>3.41</v>
      </c>
    </row>
    <row r="8" customFormat="false" ht="17.25" hidden="false" customHeight="true" outlineLevel="0" collapsed="false">
      <c r="A8" s="18" t="n">
        <v>3</v>
      </c>
      <c r="B8" s="19" t="s">
        <v>19</v>
      </c>
      <c r="C8" s="20" t="n">
        <v>206526</v>
      </c>
      <c r="D8" s="21" t="n">
        <v>11</v>
      </c>
      <c r="E8" s="22" t="n">
        <v>3.75</v>
      </c>
      <c r="F8" s="23" t="n">
        <v>210743</v>
      </c>
      <c r="G8" s="24" t="n">
        <v>9</v>
      </c>
      <c r="H8" s="25" t="n">
        <v>2.04</v>
      </c>
      <c r="I8" s="26" t="n">
        <v>226198</v>
      </c>
      <c r="J8" s="21" t="n">
        <v>11</v>
      </c>
      <c r="K8" s="22" t="n">
        <v>7.33</v>
      </c>
      <c r="L8" s="20" t="n">
        <v>283346</v>
      </c>
      <c r="M8" s="24" t="n">
        <v>3</v>
      </c>
      <c r="N8" s="27" t="n">
        <v>25.26</v>
      </c>
      <c r="O8" s="28" t="n">
        <v>298354</v>
      </c>
      <c r="P8" s="21" t="n">
        <v>6</v>
      </c>
      <c r="Q8" s="29" t="n">
        <v>5.3</v>
      </c>
    </row>
    <row r="9" customFormat="false" ht="17.25" hidden="false" customHeight="true" outlineLevel="0" collapsed="false">
      <c r="A9" s="18" t="n">
        <v>4</v>
      </c>
      <c r="B9" s="19" t="s">
        <v>20</v>
      </c>
      <c r="C9" s="20" t="n">
        <v>181547</v>
      </c>
      <c r="D9" s="21" t="n">
        <v>28</v>
      </c>
      <c r="E9" s="22" t="n">
        <v>4.31</v>
      </c>
      <c r="F9" s="23" t="n">
        <v>187853</v>
      </c>
      <c r="G9" s="24" t="n">
        <v>26</v>
      </c>
      <c r="H9" s="25" t="n">
        <v>3.47</v>
      </c>
      <c r="I9" s="26" t="n">
        <v>202632</v>
      </c>
      <c r="J9" s="21" t="n">
        <v>23</v>
      </c>
      <c r="K9" s="22" t="n">
        <v>7.87</v>
      </c>
      <c r="L9" s="20" t="n">
        <v>247745</v>
      </c>
      <c r="M9" s="24" t="n">
        <v>28</v>
      </c>
      <c r="N9" s="27" t="n">
        <v>22.26</v>
      </c>
      <c r="O9" s="28" t="n">
        <v>258476</v>
      </c>
      <c r="P9" s="21" t="n">
        <v>26</v>
      </c>
      <c r="Q9" s="29" t="n">
        <v>4.33</v>
      </c>
    </row>
    <row r="10" customFormat="false" ht="17.25" hidden="false" customHeight="true" outlineLevel="0" collapsed="false">
      <c r="A10" s="18" t="n">
        <v>5</v>
      </c>
      <c r="B10" s="19" t="s">
        <v>21</v>
      </c>
      <c r="C10" s="20" t="n">
        <v>197881</v>
      </c>
      <c r="D10" s="21" t="n">
        <v>18</v>
      </c>
      <c r="E10" s="22" t="n">
        <v>4.03</v>
      </c>
      <c r="F10" s="23" t="n">
        <v>205197</v>
      </c>
      <c r="G10" s="24" t="n">
        <v>14</v>
      </c>
      <c r="H10" s="25" t="n">
        <v>3.7</v>
      </c>
      <c r="I10" s="26" t="n">
        <v>218121</v>
      </c>
      <c r="J10" s="21" t="n">
        <v>15</v>
      </c>
      <c r="K10" s="22" t="n">
        <v>6.3</v>
      </c>
      <c r="L10" s="20" t="n">
        <v>275106</v>
      </c>
      <c r="M10" s="24" t="n">
        <v>8</v>
      </c>
      <c r="N10" s="27" t="n">
        <v>26.13</v>
      </c>
      <c r="O10" s="28" t="n">
        <v>276205</v>
      </c>
      <c r="P10" s="21" t="n">
        <v>15</v>
      </c>
      <c r="Q10" s="29" t="n">
        <v>0.4</v>
      </c>
    </row>
    <row r="11" customFormat="false" ht="17.25" hidden="false" customHeight="true" outlineLevel="0" collapsed="false">
      <c r="A11" s="18" t="n">
        <v>6</v>
      </c>
      <c r="B11" s="19" t="s">
        <v>22</v>
      </c>
      <c r="C11" s="20" t="n">
        <v>179511</v>
      </c>
      <c r="D11" s="21" t="n">
        <v>29</v>
      </c>
      <c r="E11" s="22" t="n">
        <v>4.93</v>
      </c>
      <c r="F11" s="23" t="n">
        <v>183566</v>
      </c>
      <c r="G11" s="24" t="n">
        <v>30</v>
      </c>
      <c r="H11" s="25" t="n">
        <v>2.26</v>
      </c>
      <c r="I11" s="26" t="n">
        <v>192075</v>
      </c>
      <c r="J11" s="21" t="n">
        <v>30</v>
      </c>
      <c r="K11" s="22" t="n">
        <v>4.64</v>
      </c>
      <c r="L11" s="20" t="n">
        <v>245441</v>
      </c>
      <c r="M11" s="24" t="n">
        <v>30</v>
      </c>
      <c r="N11" s="27" t="n">
        <v>27.78</v>
      </c>
      <c r="O11" s="28" t="n">
        <v>255636</v>
      </c>
      <c r="P11" s="21" t="n">
        <v>29</v>
      </c>
      <c r="Q11" s="29" t="n">
        <v>4.15</v>
      </c>
    </row>
    <row r="12" customFormat="false" ht="17.25" hidden="false" customHeight="true" outlineLevel="0" collapsed="false">
      <c r="A12" s="18" t="n">
        <v>7</v>
      </c>
      <c r="B12" s="19" t="s">
        <v>23</v>
      </c>
      <c r="C12" s="20" t="n">
        <v>215144</v>
      </c>
      <c r="D12" s="21" t="n">
        <v>5</v>
      </c>
      <c r="E12" s="22" t="n">
        <v>7.27</v>
      </c>
      <c r="F12" s="23" t="n">
        <v>211440</v>
      </c>
      <c r="G12" s="24" t="n">
        <v>7</v>
      </c>
      <c r="H12" s="25" t="n">
        <v>-1.72</v>
      </c>
      <c r="I12" s="26" t="n">
        <v>228382</v>
      </c>
      <c r="J12" s="21" t="n">
        <v>8</v>
      </c>
      <c r="K12" s="22" t="n">
        <v>8.01</v>
      </c>
      <c r="L12" s="20" t="n">
        <v>275014</v>
      </c>
      <c r="M12" s="24" t="n">
        <v>9</v>
      </c>
      <c r="N12" s="27" t="n">
        <v>20.42</v>
      </c>
      <c r="O12" s="28" t="n">
        <v>285840</v>
      </c>
      <c r="P12" s="21" t="n">
        <v>10</v>
      </c>
      <c r="Q12" s="29" t="n">
        <v>3.94</v>
      </c>
    </row>
    <row r="13" customFormat="false" ht="17.25" hidden="false" customHeight="true" outlineLevel="0" collapsed="false">
      <c r="A13" s="18" t="n">
        <v>8</v>
      </c>
      <c r="B13" s="19" t="s">
        <v>24</v>
      </c>
      <c r="C13" s="20" t="n">
        <v>177282</v>
      </c>
      <c r="D13" s="21" t="n">
        <v>33</v>
      </c>
      <c r="E13" s="22" t="n">
        <v>1.71</v>
      </c>
      <c r="F13" s="23" t="n">
        <v>185464</v>
      </c>
      <c r="G13" s="24" t="n">
        <v>27</v>
      </c>
      <c r="H13" s="25" t="n">
        <v>4.62</v>
      </c>
      <c r="I13" s="26" t="n">
        <v>193637</v>
      </c>
      <c r="J13" s="21" t="n">
        <v>29</v>
      </c>
      <c r="K13" s="22" t="n">
        <v>4.41</v>
      </c>
      <c r="L13" s="20" t="n">
        <v>249701</v>
      </c>
      <c r="M13" s="24" t="n">
        <v>26</v>
      </c>
      <c r="N13" s="27" t="n">
        <v>28.95</v>
      </c>
      <c r="O13" s="28" t="n">
        <v>259827</v>
      </c>
      <c r="P13" s="21" t="n">
        <v>24</v>
      </c>
      <c r="Q13" s="29" t="n">
        <v>4.06</v>
      </c>
    </row>
    <row r="14" customFormat="false" ht="17.25" hidden="false" customHeight="true" outlineLevel="0" collapsed="false">
      <c r="A14" s="18" t="n">
        <v>9</v>
      </c>
      <c r="B14" s="19" t="s">
        <v>25</v>
      </c>
      <c r="C14" s="20" t="n">
        <v>215159</v>
      </c>
      <c r="D14" s="21" t="n">
        <v>4</v>
      </c>
      <c r="E14" s="22" t="n">
        <v>6.27</v>
      </c>
      <c r="F14" s="23" t="n">
        <v>210787</v>
      </c>
      <c r="G14" s="24" t="n">
        <v>8</v>
      </c>
      <c r="H14" s="25" t="n">
        <v>-2.03</v>
      </c>
      <c r="I14" s="26" t="n">
        <v>221866</v>
      </c>
      <c r="J14" s="21" t="n">
        <v>13</v>
      </c>
      <c r="K14" s="22" t="n">
        <v>5.26</v>
      </c>
      <c r="L14" s="20" t="n">
        <v>276188</v>
      </c>
      <c r="M14" s="24" t="n">
        <v>7</v>
      </c>
      <c r="N14" s="27" t="n">
        <v>24.48</v>
      </c>
      <c r="O14" s="28" t="n">
        <v>306815</v>
      </c>
      <c r="P14" s="21" t="n">
        <v>4</v>
      </c>
      <c r="Q14" s="29" t="n">
        <v>11.09</v>
      </c>
    </row>
    <row r="15" customFormat="false" ht="17.25" hidden="false" customHeight="true" outlineLevel="0" collapsed="false">
      <c r="A15" s="18" t="n">
        <v>10</v>
      </c>
      <c r="B15" s="19" t="s">
        <v>26</v>
      </c>
      <c r="C15" s="20" t="n">
        <v>177612</v>
      </c>
      <c r="D15" s="21" t="n">
        <v>32</v>
      </c>
      <c r="E15" s="22" t="n">
        <v>6.78</v>
      </c>
      <c r="F15" s="23" t="n">
        <v>184193</v>
      </c>
      <c r="G15" s="24" t="n">
        <v>28</v>
      </c>
      <c r="H15" s="25" t="n">
        <v>3.71</v>
      </c>
      <c r="I15" s="26" t="n">
        <v>194154</v>
      </c>
      <c r="J15" s="21" t="n">
        <v>28</v>
      </c>
      <c r="K15" s="22" t="n">
        <v>5.41</v>
      </c>
      <c r="L15" s="20" t="n">
        <v>245673</v>
      </c>
      <c r="M15" s="24" t="n">
        <v>29</v>
      </c>
      <c r="N15" s="27" t="n">
        <v>26.54</v>
      </c>
      <c r="O15" s="28" t="n">
        <v>254560</v>
      </c>
      <c r="P15" s="21" t="n">
        <v>30</v>
      </c>
      <c r="Q15" s="29" t="n">
        <v>3.62</v>
      </c>
    </row>
    <row r="16" customFormat="false" ht="17.25" hidden="false" customHeight="true" outlineLevel="0" collapsed="false">
      <c r="A16" s="18" t="n">
        <v>11</v>
      </c>
      <c r="B16" s="19" t="s">
        <v>27</v>
      </c>
      <c r="C16" s="20" t="n">
        <v>210880</v>
      </c>
      <c r="D16" s="21" t="n">
        <v>7</v>
      </c>
      <c r="E16" s="22" t="n">
        <v>7.54</v>
      </c>
      <c r="F16" s="23" t="n">
        <v>208718</v>
      </c>
      <c r="G16" s="24" t="n">
        <v>11</v>
      </c>
      <c r="H16" s="25" t="n">
        <v>-1.03</v>
      </c>
      <c r="I16" s="26" t="n">
        <v>227750</v>
      </c>
      <c r="J16" s="21" t="n">
        <v>9</v>
      </c>
      <c r="K16" s="22" t="n">
        <v>9.12</v>
      </c>
      <c r="L16" s="20" t="n">
        <v>268656</v>
      </c>
      <c r="M16" s="24" t="n">
        <v>13</v>
      </c>
      <c r="N16" s="27" t="n">
        <v>17.96</v>
      </c>
      <c r="O16" s="28" t="n">
        <v>282891</v>
      </c>
      <c r="P16" s="21" t="n">
        <v>11</v>
      </c>
      <c r="Q16" s="29" t="n">
        <v>5.3</v>
      </c>
    </row>
    <row r="17" customFormat="false" ht="17.25" hidden="false" customHeight="true" outlineLevel="0" collapsed="false">
      <c r="A17" s="18" t="n">
        <v>12</v>
      </c>
      <c r="B17" s="19" t="s">
        <v>28</v>
      </c>
      <c r="C17" s="20" t="n">
        <v>187712</v>
      </c>
      <c r="D17" s="21" t="n">
        <v>22</v>
      </c>
      <c r="E17" s="22" t="n">
        <v>2.39</v>
      </c>
      <c r="F17" s="23" t="n">
        <v>194581</v>
      </c>
      <c r="G17" s="24" t="n">
        <v>20</v>
      </c>
      <c r="H17" s="25" t="n">
        <v>3.66</v>
      </c>
      <c r="I17" s="26" t="n">
        <v>209104</v>
      </c>
      <c r="J17" s="21" t="n">
        <v>18</v>
      </c>
      <c r="K17" s="22" t="n">
        <v>7.46</v>
      </c>
      <c r="L17" s="20" t="n">
        <v>256562</v>
      </c>
      <c r="M17" s="24" t="n">
        <v>19</v>
      </c>
      <c r="N17" s="27" t="n">
        <v>22.7</v>
      </c>
      <c r="O17" s="28" t="n">
        <v>259116</v>
      </c>
      <c r="P17" s="21" t="n">
        <v>25</v>
      </c>
      <c r="Q17" s="29" t="n">
        <v>1</v>
      </c>
    </row>
    <row r="18" customFormat="false" ht="17.25" hidden="false" customHeight="true" outlineLevel="0" collapsed="false">
      <c r="A18" s="18" t="n">
        <v>13</v>
      </c>
      <c r="B18" s="19" t="s">
        <v>29</v>
      </c>
      <c r="C18" s="20" t="n">
        <v>192932</v>
      </c>
      <c r="D18" s="21" t="n">
        <v>20</v>
      </c>
      <c r="E18" s="22" t="n">
        <v>6.1</v>
      </c>
      <c r="F18" s="23" t="n">
        <v>194242</v>
      </c>
      <c r="G18" s="24" t="n">
        <v>22</v>
      </c>
      <c r="H18" s="25" t="n">
        <v>0.68</v>
      </c>
      <c r="I18" s="26" t="n">
        <v>203573</v>
      </c>
      <c r="J18" s="21" t="n">
        <v>22</v>
      </c>
      <c r="K18" s="22" t="n">
        <v>4.8</v>
      </c>
      <c r="L18" s="20" t="n">
        <v>252520</v>
      </c>
      <c r="M18" s="24" t="n">
        <v>24</v>
      </c>
      <c r="N18" s="27" t="n">
        <v>24.04</v>
      </c>
      <c r="O18" s="28" t="n">
        <v>265685</v>
      </c>
      <c r="P18" s="21" t="n">
        <v>20</v>
      </c>
      <c r="Q18" s="29" t="n">
        <v>5.21</v>
      </c>
    </row>
    <row r="19" customFormat="false" ht="17.25" hidden="false" customHeight="true" outlineLevel="0" collapsed="false">
      <c r="A19" s="18" t="n">
        <v>14</v>
      </c>
      <c r="B19" s="19" t="s">
        <v>30</v>
      </c>
      <c r="C19" s="20" t="n">
        <v>179254</v>
      </c>
      <c r="D19" s="21" t="n">
        <v>31</v>
      </c>
      <c r="E19" s="22" t="n">
        <v>6.38</v>
      </c>
      <c r="F19" s="23" t="n">
        <v>183847</v>
      </c>
      <c r="G19" s="24" t="n">
        <v>29</v>
      </c>
      <c r="H19" s="25" t="n">
        <v>2.56</v>
      </c>
      <c r="I19" s="26" t="n">
        <v>196127</v>
      </c>
      <c r="J19" s="21" t="n">
        <v>27</v>
      </c>
      <c r="K19" s="22" t="n">
        <v>6.68</v>
      </c>
      <c r="L19" s="20" t="n">
        <v>248135</v>
      </c>
      <c r="M19" s="24" t="n">
        <v>27</v>
      </c>
      <c r="N19" s="27" t="n">
        <v>26.52</v>
      </c>
      <c r="O19" s="28" t="n">
        <v>257907</v>
      </c>
      <c r="P19" s="21" t="n">
        <v>27</v>
      </c>
      <c r="Q19" s="29" t="n">
        <v>3.94</v>
      </c>
    </row>
    <row r="20" customFormat="false" ht="17.25" hidden="false" customHeight="true" outlineLevel="0" collapsed="false">
      <c r="A20" s="18" t="n">
        <v>15</v>
      </c>
      <c r="B20" s="19" t="s">
        <v>31</v>
      </c>
      <c r="C20" s="20" t="n">
        <v>203896</v>
      </c>
      <c r="D20" s="21" t="n">
        <v>13</v>
      </c>
      <c r="E20" s="22" t="n">
        <v>10.59</v>
      </c>
      <c r="F20" s="23" t="n">
        <v>204982</v>
      </c>
      <c r="G20" s="24" t="n">
        <v>15</v>
      </c>
      <c r="H20" s="25" t="n">
        <v>0.53</v>
      </c>
      <c r="I20" s="26" t="n">
        <v>214947</v>
      </c>
      <c r="J20" s="21" t="n">
        <v>16</v>
      </c>
      <c r="K20" s="22" t="n">
        <v>4.86</v>
      </c>
      <c r="L20" s="20" t="n">
        <v>262250</v>
      </c>
      <c r="M20" s="24" t="n">
        <v>17</v>
      </c>
      <c r="N20" s="27" t="n">
        <v>22.01</v>
      </c>
      <c r="O20" s="28" t="n">
        <v>285877</v>
      </c>
      <c r="P20" s="21" t="n">
        <v>9</v>
      </c>
      <c r="Q20" s="29" t="n">
        <v>9.01</v>
      </c>
    </row>
    <row r="21" customFormat="false" ht="17.25" hidden="false" customHeight="true" outlineLevel="0" collapsed="false">
      <c r="A21" s="18" t="n">
        <v>16</v>
      </c>
      <c r="B21" s="19" t="s">
        <v>32</v>
      </c>
      <c r="C21" s="20" t="n">
        <v>182286</v>
      </c>
      <c r="D21" s="21" t="n">
        <v>27</v>
      </c>
      <c r="E21" s="22" t="n">
        <v>8.46</v>
      </c>
      <c r="F21" s="23" t="n">
        <v>182910</v>
      </c>
      <c r="G21" s="24" t="n">
        <v>31</v>
      </c>
      <c r="H21" s="25" t="n">
        <v>0.34</v>
      </c>
      <c r="I21" s="26" t="n">
        <v>188763</v>
      </c>
      <c r="J21" s="21" t="n">
        <v>32</v>
      </c>
      <c r="K21" s="22" t="n">
        <v>3.2</v>
      </c>
      <c r="L21" s="20" t="n">
        <v>241279</v>
      </c>
      <c r="M21" s="24" t="n">
        <v>32</v>
      </c>
      <c r="N21" s="27" t="n">
        <v>27.82</v>
      </c>
      <c r="O21" s="28" t="n">
        <v>248582</v>
      </c>
      <c r="P21" s="21" t="n">
        <v>33</v>
      </c>
      <c r="Q21" s="29" t="n">
        <v>3.03</v>
      </c>
    </row>
    <row r="22" customFormat="false" ht="17.25" hidden="false" customHeight="true" outlineLevel="0" collapsed="false">
      <c r="A22" s="18" t="n">
        <v>17</v>
      </c>
      <c r="B22" s="19" t="s">
        <v>33</v>
      </c>
      <c r="C22" s="20" t="n">
        <v>182547</v>
      </c>
      <c r="D22" s="21" t="n">
        <v>26</v>
      </c>
      <c r="E22" s="22" t="n">
        <v>2.09</v>
      </c>
      <c r="F22" s="23" t="n">
        <v>192735</v>
      </c>
      <c r="G22" s="24" t="n">
        <v>23</v>
      </c>
      <c r="H22" s="25" t="n">
        <v>5.58</v>
      </c>
      <c r="I22" s="26" t="n">
        <v>198603</v>
      </c>
      <c r="J22" s="21" t="n">
        <v>26</v>
      </c>
      <c r="K22" s="22" t="n">
        <v>3.04</v>
      </c>
      <c r="L22" s="20" t="n">
        <v>256144</v>
      </c>
      <c r="M22" s="24" t="n">
        <v>20</v>
      </c>
      <c r="N22" s="27" t="n">
        <v>28.97</v>
      </c>
      <c r="O22" s="28" t="n">
        <v>268094</v>
      </c>
      <c r="P22" s="21" t="n">
        <v>19</v>
      </c>
      <c r="Q22" s="29" t="n">
        <v>4.67</v>
      </c>
    </row>
    <row r="23" customFormat="false" ht="17.25" hidden="false" customHeight="true" outlineLevel="0" collapsed="false">
      <c r="A23" s="18" t="n">
        <v>18</v>
      </c>
      <c r="B23" s="19" t="s">
        <v>34</v>
      </c>
      <c r="C23" s="20" t="n">
        <v>206537</v>
      </c>
      <c r="D23" s="21" t="n">
        <v>10</v>
      </c>
      <c r="E23" s="22" t="n">
        <v>5.55</v>
      </c>
      <c r="F23" s="23" t="n">
        <v>203322</v>
      </c>
      <c r="G23" s="24" t="n">
        <v>17</v>
      </c>
      <c r="H23" s="25" t="n">
        <v>-1.56</v>
      </c>
      <c r="I23" s="26" t="n">
        <v>223222</v>
      </c>
      <c r="J23" s="21" t="n">
        <v>12</v>
      </c>
      <c r="K23" s="22" t="n">
        <v>9.79</v>
      </c>
      <c r="L23" s="20" t="n">
        <v>262739</v>
      </c>
      <c r="M23" s="24" t="n">
        <v>15</v>
      </c>
      <c r="N23" s="27" t="n">
        <v>17.7</v>
      </c>
      <c r="O23" s="28" t="n">
        <v>273152</v>
      </c>
      <c r="P23" s="21" t="n">
        <v>17</v>
      </c>
      <c r="Q23" s="29" t="n">
        <v>3.96</v>
      </c>
    </row>
    <row r="24" customFormat="false" ht="17.25" hidden="false" customHeight="true" outlineLevel="0" collapsed="false">
      <c r="A24" s="30" t="n">
        <v>21</v>
      </c>
      <c r="B24" s="31" t="s">
        <v>35</v>
      </c>
      <c r="C24" s="32" t="n">
        <v>179345</v>
      </c>
      <c r="D24" s="33" t="n">
        <v>30</v>
      </c>
      <c r="E24" s="34" t="n">
        <v>8.58</v>
      </c>
      <c r="F24" s="35" t="n">
        <v>177102</v>
      </c>
      <c r="G24" s="36" t="n">
        <v>32</v>
      </c>
      <c r="H24" s="37" t="n">
        <v>-1.25</v>
      </c>
      <c r="I24" s="38" t="n">
        <v>185791</v>
      </c>
      <c r="J24" s="33" t="n">
        <v>33</v>
      </c>
      <c r="K24" s="39" t="n">
        <v>4.91</v>
      </c>
      <c r="L24" s="32" t="n">
        <v>242841</v>
      </c>
      <c r="M24" s="36" t="n">
        <v>31</v>
      </c>
      <c r="N24" s="40" t="n">
        <v>30.71</v>
      </c>
      <c r="O24" s="41" t="n">
        <v>256050</v>
      </c>
      <c r="P24" s="33" t="n">
        <v>28</v>
      </c>
      <c r="Q24" s="42" t="n">
        <v>5.44</v>
      </c>
    </row>
    <row r="25" customFormat="false" ht="17.25" hidden="false" customHeight="true" outlineLevel="0" collapsed="false">
      <c r="A25" s="18" t="n">
        <v>19</v>
      </c>
      <c r="B25" s="19" t="s">
        <v>36</v>
      </c>
      <c r="C25" s="43" t="n">
        <v>184283</v>
      </c>
      <c r="D25" s="44" t="n">
        <v>25</v>
      </c>
      <c r="E25" s="45" t="n">
        <v>1.99</v>
      </c>
      <c r="F25" s="46" t="n">
        <v>189606</v>
      </c>
      <c r="G25" s="47" t="n">
        <v>25</v>
      </c>
      <c r="H25" s="48" t="n">
        <v>2.89</v>
      </c>
      <c r="I25" s="49" t="n">
        <v>201031</v>
      </c>
      <c r="J25" s="44" t="n">
        <v>25</v>
      </c>
      <c r="K25" s="50" t="n">
        <v>6.03</v>
      </c>
      <c r="L25" s="43" t="n">
        <v>239403</v>
      </c>
      <c r="M25" s="47" t="n">
        <v>33</v>
      </c>
      <c r="N25" s="51" t="n">
        <v>19.09</v>
      </c>
      <c r="O25" s="52" t="n">
        <v>253298</v>
      </c>
      <c r="P25" s="44" t="n">
        <v>31</v>
      </c>
      <c r="Q25" s="53" t="n">
        <v>5.8</v>
      </c>
    </row>
    <row r="26" customFormat="false" ht="17.25" hidden="false" customHeight="true" outlineLevel="0" collapsed="false">
      <c r="A26" s="18" t="n">
        <v>20</v>
      </c>
      <c r="B26" s="19" t="s">
        <v>37</v>
      </c>
      <c r="C26" s="20" t="n">
        <v>209864</v>
      </c>
      <c r="D26" s="21" t="n">
        <v>8</v>
      </c>
      <c r="E26" s="22" t="n">
        <v>6.69</v>
      </c>
      <c r="F26" s="23" t="n">
        <v>197332</v>
      </c>
      <c r="G26" s="24" t="n">
        <v>18</v>
      </c>
      <c r="H26" s="25" t="n">
        <v>-5.97</v>
      </c>
      <c r="I26" s="26" t="n">
        <v>207812</v>
      </c>
      <c r="J26" s="21" t="n">
        <v>19</v>
      </c>
      <c r="K26" s="22" t="n">
        <v>5.31</v>
      </c>
      <c r="L26" s="20" t="n">
        <v>267773</v>
      </c>
      <c r="M26" s="24" t="n">
        <v>14</v>
      </c>
      <c r="N26" s="27" t="n">
        <v>28.85</v>
      </c>
      <c r="O26" s="28" t="n">
        <v>277715</v>
      </c>
      <c r="P26" s="21" t="n">
        <v>13</v>
      </c>
      <c r="Q26" s="29" t="n">
        <v>3.71</v>
      </c>
    </row>
    <row r="27" customFormat="false" ht="17.25" hidden="false" customHeight="true" outlineLevel="0" collapsed="false">
      <c r="A27" s="18" t="n">
        <v>22</v>
      </c>
      <c r="B27" s="19" t="s">
        <v>38</v>
      </c>
      <c r="C27" s="20" t="n">
        <v>205089</v>
      </c>
      <c r="D27" s="21" t="n">
        <v>12</v>
      </c>
      <c r="E27" s="22" t="n">
        <v>6.21</v>
      </c>
      <c r="F27" s="23" t="n">
        <v>216923</v>
      </c>
      <c r="G27" s="24" t="n">
        <v>5</v>
      </c>
      <c r="H27" s="25" t="n">
        <v>5.77</v>
      </c>
      <c r="I27" s="26" t="n">
        <v>230768</v>
      </c>
      <c r="J27" s="21" t="n">
        <v>7</v>
      </c>
      <c r="K27" s="22" t="n">
        <v>6.38</v>
      </c>
      <c r="L27" s="20" t="n">
        <v>277694</v>
      </c>
      <c r="M27" s="24" t="n">
        <v>6</v>
      </c>
      <c r="N27" s="27" t="n">
        <v>20.33</v>
      </c>
      <c r="O27" s="28" t="n">
        <v>291246</v>
      </c>
      <c r="P27" s="21" t="n">
        <v>7</v>
      </c>
      <c r="Q27" s="29" t="n">
        <v>4.88</v>
      </c>
    </row>
    <row r="28" customFormat="false" ht="17.25" hidden="false" customHeight="true" outlineLevel="0" collapsed="false">
      <c r="A28" s="18" t="n">
        <v>23</v>
      </c>
      <c r="B28" s="19" t="s">
        <v>39</v>
      </c>
      <c r="C28" s="20" t="n">
        <v>216757</v>
      </c>
      <c r="D28" s="21" t="n">
        <v>3</v>
      </c>
      <c r="E28" s="22" t="n">
        <v>9.89</v>
      </c>
      <c r="F28" s="23" t="n">
        <v>223198</v>
      </c>
      <c r="G28" s="24" t="n">
        <v>2</v>
      </c>
      <c r="H28" s="25" t="n">
        <v>2.97</v>
      </c>
      <c r="I28" s="26" t="n">
        <v>237955</v>
      </c>
      <c r="J28" s="21" t="n">
        <v>3</v>
      </c>
      <c r="K28" s="22" t="n">
        <v>6.61</v>
      </c>
      <c r="L28" s="20" t="n">
        <v>282029</v>
      </c>
      <c r="M28" s="24" t="n">
        <v>4</v>
      </c>
      <c r="N28" s="27" t="n">
        <v>18.52</v>
      </c>
      <c r="O28" s="28" t="n">
        <v>313137</v>
      </c>
      <c r="P28" s="21" t="n">
        <v>2</v>
      </c>
      <c r="Q28" s="29" t="n">
        <v>11.03</v>
      </c>
    </row>
    <row r="29" customFormat="false" ht="17.25" hidden="false" customHeight="true" outlineLevel="0" collapsed="false">
      <c r="A29" s="18" t="n">
        <v>24</v>
      </c>
      <c r="B29" s="19" t="s">
        <v>40</v>
      </c>
      <c r="C29" s="20" t="n">
        <v>202697</v>
      </c>
      <c r="D29" s="21" t="n">
        <v>14</v>
      </c>
      <c r="E29" s="22" t="n">
        <v>12.09</v>
      </c>
      <c r="F29" s="23" t="n">
        <v>206742</v>
      </c>
      <c r="G29" s="24" t="n">
        <v>13</v>
      </c>
      <c r="H29" s="25" t="n">
        <v>2</v>
      </c>
      <c r="I29" s="26" t="n">
        <v>227623</v>
      </c>
      <c r="J29" s="21" t="n">
        <v>10</v>
      </c>
      <c r="K29" s="22" t="n">
        <v>10.1</v>
      </c>
      <c r="L29" s="20" t="n">
        <v>279184</v>
      </c>
      <c r="M29" s="24" t="n">
        <v>5</v>
      </c>
      <c r="N29" s="27" t="n">
        <v>22.65</v>
      </c>
      <c r="O29" s="28" t="n">
        <v>309176</v>
      </c>
      <c r="P29" s="21" t="n">
        <v>3</v>
      </c>
      <c r="Q29" s="29" t="n">
        <v>10.74</v>
      </c>
    </row>
    <row r="30" customFormat="false" ht="17.25" hidden="false" customHeight="true" outlineLevel="0" collapsed="false">
      <c r="A30" s="18" t="n">
        <v>25</v>
      </c>
      <c r="B30" s="19" t="s">
        <v>41</v>
      </c>
      <c r="C30" s="20" t="n">
        <v>172605</v>
      </c>
      <c r="D30" s="21" t="n">
        <v>35</v>
      </c>
      <c r="E30" s="22" t="n">
        <v>3.71</v>
      </c>
      <c r="F30" s="23" t="n">
        <v>173376</v>
      </c>
      <c r="G30" s="24" t="n">
        <v>33</v>
      </c>
      <c r="H30" s="25" t="n">
        <v>0.45</v>
      </c>
      <c r="I30" s="26" t="n">
        <v>191793</v>
      </c>
      <c r="J30" s="21" t="n">
        <v>31</v>
      </c>
      <c r="K30" s="22" t="n">
        <v>10.62</v>
      </c>
      <c r="L30" s="20" t="n">
        <v>250222</v>
      </c>
      <c r="M30" s="24" t="n">
        <v>25</v>
      </c>
      <c r="N30" s="27" t="n">
        <v>30.46</v>
      </c>
      <c r="O30" s="28" t="n">
        <v>250966</v>
      </c>
      <c r="P30" s="21" t="n">
        <v>32</v>
      </c>
      <c r="Q30" s="29" t="n">
        <v>0.3</v>
      </c>
    </row>
    <row r="31" customFormat="false" ht="17.25" hidden="false" customHeight="true" outlineLevel="0" collapsed="false">
      <c r="A31" s="18" t="n">
        <v>26</v>
      </c>
      <c r="B31" s="19" t="s">
        <v>42</v>
      </c>
      <c r="C31" s="20" t="n">
        <v>212037</v>
      </c>
      <c r="D31" s="21" t="n">
        <v>6</v>
      </c>
      <c r="E31" s="22" t="n">
        <v>4.28</v>
      </c>
      <c r="F31" s="23" t="n">
        <v>218633</v>
      </c>
      <c r="G31" s="24" t="n">
        <v>4</v>
      </c>
      <c r="H31" s="25" t="n">
        <v>3.11</v>
      </c>
      <c r="I31" s="26" t="n">
        <v>236458</v>
      </c>
      <c r="J31" s="21" t="n">
        <v>4</v>
      </c>
      <c r="K31" s="22" t="n">
        <v>8.15</v>
      </c>
      <c r="L31" s="20" t="n">
        <v>274284</v>
      </c>
      <c r="M31" s="24" t="n">
        <v>10</v>
      </c>
      <c r="N31" s="27" t="n">
        <v>16</v>
      </c>
      <c r="O31" s="28" t="n">
        <v>281725</v>
      </c>
      <c r="P31" s="21" t="n">
        <v>12</v>
      </c>
      <c r="Q31" s="29" t="n">
        <v>2.71</v>
      </c>
    </row>
    <row r="32" customFormat="false" ht="17.25" hidden="false" customHeight="true" outlineLevel="0" collapsed="false">
      <c r="A32" s="18" t="n">
        <v>27</v>
      </c>
      <c r="B32" s="19" t="s">
        <v>43</v>
      </c>
      <c r="C32" s="20" t="n">
        <v>225896</v>
      </c>
      <c r="D32" s="21" t="n">
        <v>1</v>
      </c>
      <c r="E32" s="22" t="n">
        <v>2.88</v>
      </c>
      <c r="F32" s="23" t="n">
        <v>223265</v>
      </c>
      <c r="G32" s="24" t="n">
        <v>1</v>
      </c>
      <c r="H32" s="25" t="n">
        <v>-1.16</v>
      </c>
      <c r="I32" s="26" t="n">
        <v>247161</v>
      </c>
      <c r="J32" s="21" t="n">
        <v>1</v>
      </c>
      <c r="K32" s="22" t="n">
        <v>10.7</v>
      </c>
      <c r="L32" s="20" t="n">
        <v>291586</v>
      </c>
      <c r="M32" s="24" t="n">
        <v>1</v>
      </c>
      <c r="N32" s="27" t="n">
        <v>17.97</v>
      </c>
      <c r="O32" s="28" t="n">
        <v>302764</v>
      </c>
      <c r="P32" s="21" t="n">
        <v>5</v>
      </c>
      <c r="Q32" s="29" t="n">
        <v>3.83</v>
      </c>
    </row>
    <row r="33" customFormat="false" ht="17.25" hidden="false" customHeight="true" outlineLevel="0" collapsed="false">
      <c r="A33" s="18" t="n">
        <v>28</v>
      </c>
      <c r="B33" s="19" t="s">
        <v>44</v>
      </c>
      <c r="C33" s="20" t="n">
        <v>192230</v>
      </c>
      <c r="D33" s="21" t="n">
        <v>21</v>
      </c>
      <c r="E33" s="22" t="n">
        <v>15.35</v>
      </c>
      <c r="F33" s="23" t="n">
        <v>194249</v>
      </c>
      <c r="G33" s="24" t="n">
        <v>21</v>
      </c>
      <c r="H33" s="25" t="n">
        <v>1.05</v>
      </c>
      <c r="I33" s="26" t="n">
        <v>206863</v>
      </c>
      <c r="J33" s="21" t="n">
        <v>20</v>
      </c>
      <c r="K33" s="22" t="n">
        <v>6.49</v>
      </c>
      <c r="L33" s="20" t="n">
        <v>269518</v>
      </c>
      <c r="M33" s="24" t="n">
        <v>12</v>
      </c>
      <c r="N33" s="27" t="n">
        <v>30.29</v>
      </c>
      <c r="O33" s="28" t="n">
        <v>272524</v>
      </c>
      <c r="P33" s="21" t="n">
        <v>18</v>
      </c>
      <c r="Q33" s="29" t="n">
        <v>1.12</v>
      </c>
    </row>
    <row r="34" customFormat="false" ht="17.25" hidden="false" customHeight="true" outlineLevel="0" collapsed="false">
      <c r="A34" s="18" t="n">
        <v>29</v>
      </c>
      <c r="B34" s="19" t="s">
        <v>45</v>
      </c>
      <c r="C34" s="20" t="n">
        <v>197960</v>
      </c>
      <c r="D34" s="21" t="n">
        <v>17</v>
      </c>
      <c r="E34" s="22" t="n">
        <v>2.39</v>
      </c>
      <c r="F34" s="23" t="n">
        <v>207679</v>
      </c>
      <c r="G34" s="24" t="n">
        <v>12</v>
      </c>
      <c r="H34" s="25" t="n">
        <v>4.91</v>
      </c>
      <c r="I34" s="26" t="n">
        <v>235383</v>
      </c>
      <c r="J34" s="21" t="n">
        <v>5</v>
      </c>
      <c r="K34" s="22" t="n">
        <v>13.34</v>
      </c>
      <c r="L34" s="20" t="n">
        <v>270635</v>
      </c>
      <c r="M34" s="24" t="n">
        <v>11</v>
      </c>
      <c r="N34" s="27" t="n">
        <v>14.98</v>
      </c>
      <c r="O34" s="28" t="n">
        <v>290147</v>
      </c>
      <c r="P34" s="21" t="n">
        <v>8</v>
      </c>
      <c r="Q34" s="29" t="n">
        <v>7.21</v>
      </c>
    </row>
    <row r="35" customFormat="false" ht="17.25" hidden="false" customHeight="true" outlineLevel="0" collapsed="false">
      <c r="A35" s="18" t="n">
        <v>30</v>
      </c>
      <c r="B35" s="19" t="s">
        <v>46</v>
      </c>
      <c r="C35" s="20" t="n">
        <v>217229</v>
      </c>
      <c r="D35" s="21" t="n">
        <v>2</v>
      </c>
      <c r="E35" s="22" t="n">
        <v>-1.22</v>
      </c>
      <c r="F35" s="23" t="n">
        <v>222248</v>
      </c>
      <c r="G35" s="24" t="n">
        <v>3</v>
      </c>
      <c r="H35" s="25" t="n">
        <v>2.31</v>
      </c>
      <c r="I35" s="26" t="n">
        <v>240335</v>
      </c>
      <c r="J35" s="21" t="n">
        <v>2</v>
      </c>
      <c r="K35" s="22" t="n">
        <v>8.14</v>
      </c>
      <c r="L35" s="20" t="n">
        <v>284134</v>
      </c>
      <c r="M35" s="24" t="n">
        <v>2</v>
      </c>
      <c r="N35" s="27" t="n">
        <v>18.22</v>
      </c>
      <c r="O35" s="28" t="n">
        <v>319297</v>
      </c>
      <c r="P35" s="21" t="n">
        <v>1</v>
      </c>
      <c r="Q35" s="29" t="n">
        <v>12.38</v>
      </c>
    </row>
    <row r="36" customFormat="false" ht="17.25" hidden="false" customHeight="true" outlineLevel="0" collapsed="false">
      <c r="A36" s="18" t="n">
        <v>31</v>
      </c>
      <c r="B36" s="19" t="s">
        <v>47</v>
      </c>
      <c r="C36" s="20" t="n">
        <v>209682</v>
      </c>
      <c r="D36" s="21" t="n">
        <v>9</v>
      </c>
      <c r="E36" s="22" t="n">
        <v>11.08</v>
      </c>
      <c r="F36" s="23" t="n">
        <v>203919</v>
      </c>
      <c r="G36" s="24" t="n">
        <v>16</v>
      </c>
      <c r="H36" s="25" t="n">
        <v>-2.75</v>
      </c>
      <c r="I36" s="26" t="n">
        <v>218813</v>
      </c>
      <c r="J36" s="21" t="n">
        <v>14</v>
      </c>
      <c r="K36" s="22" t="n">
        <v>7.3</v>
      </c>
      <c r="L36" s="20" t="n">
        <v>258360</v>
      </c>
      <c r="M36" s="24" t="n">
        <v>18</v>
      </c>
      <c r="N36" s="27" t="n">
        <v>18.07</v>
      </c>
      <c r="O36" s="28" t="n">
        <v>276071</v>
      </c>
      <c r="P36" s="21" t="n">
        <v>16</v>
      </c>
      <c r="Q36" s="29" t="n">
        <v>6.86</v>
      </c>
    </row>
    <row r="37" customFormat="false" ht="17.25" hidden="false" customHeight="true" outlineLevel="0" collapsed="false">
      <c r="A37" s="18" t="n">
        <v>32</v>
      </c>
      <c r="B37" s="19" t="s">
        <v>48</v>
      </c>
      <c r="C37" s="20" t="n">
        <v>201197</v>
      </c>
      <c r="D37" s="21" t="n">
        <v>15</v>
      </c>
      <c r="E37" s="22" t="n">
        <v>7.28</v>
      </c>
      <c r="F37" s="23" t="n">
        <v>208871</v>
      </c>
      <c r="G37" s="24" t="n">
        <v>10</v>
      </c>
      <c r="H37" s="25" t="n">
        <v>3.81</v>
      </c>
      <c r="I37" s="26" t="n">
        <v>231415</v>
      </c>
      <c r="J37" s="21" t="n">
        <v>6</v>
      </c>
      <c r="K37" s="22" t="n">
        <v>10.79</v>
      </c>
      <c r="L37" s="20" t="n">
        <v>254176</v>
      </c>
      <c r="M37" s="24" t="n">
        <v>23</v>
      </c>
      <c r="N37" s="27" t="n">
        <v>9.84</v>
      </c>
      <c r="O37" s="28" t="n">
        <v>264768</v>
      </c>
      <c r="P37" s="21" t="n">
        <v>22</v>
      </c>
      <c r="Q37" s="29" t="n">
        <v>4.17</v>
      </c>
    </row>
    <row r="38" customFormat="false" ht="17.25" hidden="false" customHeight="true" outlineLevel="0" collapsed="false">
      <c r="A38" s="18" t="n">
        <v>33</v>
      </c>
      <c r="B38" s="19" t="s">
        <v>49</v>
      </c>
      <c r="C38" s="20" t="n">
        <v>184865</v>
      </c>
      <c r="D38" s="21" t="n">
        <v>24</v>
      </c>
      <c r="E38" s="22" t="n">
        <v>5.9</v>
      </c>
      <c r="F38" s="23" t="n">
        <v>212966</v>
      </c>
      <c r="G38" s="24" t="n">
        <v>6</v>
      </c>
      <c r="H38" s="25" t="n">
        <v>15.2</v>
      </c>
      <c r="I38" s="26" t="n">
        <v>201444</v>
      </c>
      <c r="J38" s="21" t="n">
        <v>24</v>
      </c>
      <c r="K38" s="22" t="n">
        <v>-5.41</v>
      </c>
      <c r="L38" s="20" t="n">
        <v>262437</v>
      </c>
      <c r="M38" s="24" t="n">
        <v>16</v>
      </c>
      <c r="N38" s="27" t="n">
        <v>30.28</v>
      </c>
      <c r="O38" s="28" t="n">
        <v>277299</v>
      </c>
      <c r="P38" s="21" t="n">
        <v>14</v>
      </c>
      <c r="Q38" s="29" t="n">
        <v>5.66</v>
      </c>
    </row>
    <row r="39" customFormat="false" ht="15.75" hidden="false" customHeight="true" outlineLevel="0" collapsed="false">
      <c r="A39" s="18" t="n">
        <v>34</v>
      </c>
      <c r="B39" s="19" t="s">
        <v>50</v>
      </c>
      <c r="C39" s="20" t="n">
        <v>185087</v>
      </c>
      <c r="D39" s="21" t="n">
        <v>23</v>
      </c>
      <c r="E39" s="22" t="n">
        <v>10.85</v>
      </c>
      <c r="F39" s="54" t="s">
        <v>51</v>
      </c>
      <c r="G39" s="55" t="s">
        <v>51</v>
      </c>
      <c r="H39" s="56" t="s">
        <v>51</v>
      </c>
      <c r="I39" s="57" t="s">
        <v>51</v>
      </c>
      <c r="J39" s="58" t="s">
        <v>51</v>
      </c>
      <c r="K39" s="59" t="s">
        <v>51</v>
      </c>
      <c r="L39" s="60" t="s">
        <v>51</v>
      </c>
      <c r="M39" s="61" t="s">
        <v>51</v>
      </c>
      <c r="N39" s="62" t="s">
        <v>51</v>
      </c>
      <c r="O39" s="63" t="s">
        <v>51</v>
      </c>
      <c r="P39" s="64" t="s">
        <v>51</v>
      </c>
      <c r="Q39" s="65" t="s">
        <v>51</v>
      </c>
    </row>
    <row r="40" customFormat="false" ht="0.75" hidden="true" customHeight="true" outlineLevel="0" collapsed="false">
      <c r="A40" s="18" t="n">
        <v>35</v>
      </c>
      <c r="B40" s="19" t="s">
        <v>52</v>
      </c>
      <c r="C40" s="66" t="s">
        <v>53</v>
      </c>
      <c r="D40" s="21" t="e">
        <f aca="false"/>
        <v>#VALUE!</v>
      </c>
      <c r="E40" s="59" t="s">
        <v>51</v>
      </c>
      <c r="F40" s="54" t="s">
        <v>51</v>
      </c>
      <c r="G40" s="55" t="s">
        <v>51</v>
      </c>
      <c r="H40" s="56" t="s">
        <v>51</v>
      </c>
      <c r="I40" s="57" t="s">
        <v>51</v>
      </c>
      <c r="J40" s="58" t="s">
        <v>51</v>
      </c>
      <c r="K40" s="59" t="s">
        <v>51</v>
      </c>
      <c r="L40" s="60" t="s">
        <v>51</v>
      </c>
      <c r="M40" s="61" t="s">
        <v>51</v>
      </c>
      <c r="N40" s="62" t="s">
        <v>51</v>
      </c>
      <c r="O40" s="63" t="s">
        <v>51</v>
      </c>
      <c r="P40" s="64" t="s">
        <v>51</v>
      </c>
      <c r="Q40" s="65" t="s">
        <v>51</v>
      </c>
    </row>
    <row r="41" customFormat="false" ht="17.25" hidden="true" customHeight="true" outlineLevel="0" collapsed="false">
      <c r="A41" s="18" t="n">
        <v>36</v>
      </c>
      <c r="B41" s="19" t="s">
        <v>54</v>
      </c>
      <c r="C41" s="66" t="s">
        <v>53</v>
      </c>
      <c r="D41" s="21" t="e">
        <f aca="false"/>
        <v>#VALUE!</v>
      </c>
      <c r="E41" s="59" t="s">
        <v>51</v>
      </c>
      <c r="F41" s="54" t="s">
        <v>51</v>
      </c>
      <c r="G41" s="55" t="s">
        <v>51</v>
      </c>
      <c r="H41" s="56" t="s">
        <v>51</v>
      </c>
      <c r="I41" s="57" t="s">
        <v>51</v>
      </c>
      <c r="J41" s="58" t="s">
        <v>51</v>
      </c>
      <c r="K41" s="59" t="s">
        <v>51</v>
      </c>
      <c r="L41" s="60" t="s">
        <v>51</v>
      </c>
      <c r="M41" s="61" t="s">
        <v>51</v>
      </c>
      <c r="N41" s="62" t="s">
        <v>51</v>
      </c>
      <c r="O41" s="63" t="s">
        <v>51</v>
      </c>
      <c r="P41" s="64" t="s">
        <v>51</v>
      </c>
      <c r="Q41" s="65" t="s">
        <v>51</v>
      </c>
    </row>
    <row r="42" customFormat="false" ht="17.25" hidden="false" customHeight="true" outlineLevel="0" collapsed="false">
      <c r="A42" s="30" t="n">
        <v>37</v>
      </c>
      <c r="B42" s="31" t="s">
        <v>55</v>
      </c>
      <c r="C42" s="67" t="n">
        <v>172608</v>
      </c>
      <c r="D42" s="36" t="n">
        <v>34</v>
      </c>
      <c r="E42" s="68" t="n">
        <v>1.26</v>
      </c>
      <c r="F42" s="69" t="s">
        <v>51</v>
      </c>
      <c r="G42" s="70" t="s">
        <v>51</v>
      </c>
      <c r="H42" s="71" t="s">
        <v>51</v>
      </c>
      <c r="I42" s="72" t="s">
        <v>51</v>
      </c>
      <c r="J42" s="73" t="s">
        <v>51</v>
      </c>
      <c r="K42" s="74" t="s">
        <v>51</v>
      </c>
      <c r="L42" s="75" t="s">
        <v>51</v>
      </c>
      <c r="M42" s="76" t="s">
        <v>51</v>
      </c>
      <c r="N42" s="77" t="s">
        <v>51</v>
      </c>
      <c r="O42" s="78" t="s">
        <v>51</v>
      </c>
      <c r="P42" s="79" t="s">
        <v>51</v>
      </c>
      <c r="Q42" s="80" t="s">
        <v>51</v>
      </c>
    </row>
    <row r="43" customFormat="false" ht="17.25" hidden="false" customHeight="true" outlineLevel="0" collapsed="false">
      <c r="A43" s="18" t="n">
        <v>301</v>
      </c>
      <c r="B43" s="19" t="s">
        <v>56</v>
      </c>
      <c r="C43" s="81" t="n">
        <v>138039</v>
      </c>
      <c r="D43" s="44" t="n">
        <v>5</v>
      </c>
      <c r="E43" s="50" t="n">
        <v>2.82</v>
      </c>
      <c r="F43" s="82" t="n">
        <v>126537</v>
      </c>
      <c r="G43" s="47" t="n">
        <v>5</v>
      </c>
      <c r="H43" s="83" t="n">
        <v>-8.33</v>
      </c>
      <c r="I43" s="49" t="n">
        <v>141285</v>
      </c>
      <c r="J43" s="44" t="n">
        <v>5</v>
      </c>
      <c r="K43" s="50" t="n">
        <v>11.66</v>
      </c>
      <c r="L43" s="20" t="n">
        <v>144834</v>
      </c>
      <c r="M43" s="47" t="n">
        <v>5</v>
      </c>
      <c r="N43" s="84" t="n">
        <v>2.51</v>
      </c>
      <c r="O43" s="28" t="n">
        <v>150082</v>
      </c>
      <c r="P43" s="44" t="n">
        <v>5</v>
      </c>
      <c r="Q43" s="85" t="n">
        <v>3.62</v>
      </c>
    </row>
    <row r="44" customFormat="false" ht="17.25" hidden="false" customHeight="true" outlineLevel="0" collapsed="false">
      <c r="A44" s="18" t="n">
        <v>302</v>
      </c>
      <c r="B44" s="19" t="s">
        <v>57</v>
      </c>
      <c r="C44" s="86" t="n">
        <v>129625</v>
      </c>
      <c r="D44" s="21" t="n">
        <v>6</v>
      </c>
      <c r="E44" s="22" t="n">
        <v>7.64</v>
      </c>
      <c r="F44" s="23" t="n">
        <v>125653</v>
      </c>
      <c r="G44" s="24" t="n">
        <v>6</v>
      </c>
      <c r="H44" s="25" t="n">
        <v>-3.06</v>
      </c>
      <c r="I44" s="26" t="n">
        <v>133095</v>
      </c>
      <c r="J44" s="21" t="n">
        <v>6</v>
      </c>
      <c r="K44" s="22" t="n">
        <v>5.92</v>
      </c>
      <c r="L44" s="20" t="n">
        <v>135426</v>
      </c>
      <c r="M44" s="24" t="n">
        <v>6</v>
      </c>
      <c r="N44" s="27" t="n">
        <v>1.75</v>
      </c>
      <c r="O44" s="28" t="n">
        <v>135475</v>
      </c>
      <c r="P44" s="21" t="n">
        <v>6</v>
      </c>
      <c r="Q44" s="85" t="n">
        <v>0.04</v>
      </c>
    </row>
    <row r="45" customFormat="false" ht="17.25" hidden="false" customHeight="true" outlineLevel="0" collapsed="false">
      <c r="A45" s="18" t="n">
        <v>303</v>
      </c>
      <c r="B45" s="19" t="s">
        <v>58</v>
      </c>
      <c r="C45" s="86" t="n">
        <v>195883</v>
      </c>
      <c r="D45" s="21" t="n">
        <v>1</v>
      </c>
      <c r="E45" s="22" t="n">
        <v>4.53</v>
      </c>
      <c r="F45" s="23" t="n">
        <v>205257</v>
      </c>
      <c r="G45" s="24" t="n">
        <v>1</v>
      </c>
      <c r="H45" s="25" t="n">
        <v>4.79</v>
      </c>
      <c r="I45" s="26" t="n">
        <v>219404</v>
      </c>
      <c r="J45" s="21" t="n">
        <v>1</v>
      </c>
      <c r="K45" s="22" t="n">
        <v>6.89</v>
      </c>
      <c r="L45" s="20" t="n">
        <v>218711</v>
      </c>
      <c r="M45" s="24" t="n">
        <v>1</v>
      </c>
      <c r="N45" s="27" t="n">
        <v>-0.32</v>
      </c>
      <c r="O45" s="28" t="n">
        <v>222522</v>
      </c>
      <c r="P45" s="21" t="n">
        <v>1</v>
      </c>
      <c r="Q45" s="85" t="n">
        <v>1.74</v>
      </c>
    </row>
    <row r="46" customFormat="false" ht="17.25" hidden="false" customHeight="true" outlineLevel="0" collapsed="false">
      <c r="A46" s="18" t="n">
        <v>304</v>
      </c>
      <c r="B46" s="19" t="s">
        <v>59</v>
      </c>
      <c r="C46" s="86" t="n">
        <v>160995</v>
      </c>
      <c r="D46" s="21" t="n">
        <v>4</v>
      </c>
      <c r="E46" s="22" t="n">
        <v>3.24</v>
      </c>
      <c r="F46" s="23" t="n">
        <v>168645</v>
      </c>
      <c r="G46" s="24" t="n">
        <v>4</v>
      </c>
      <c r="H46" s="25" t="n">
        <v>4.75</v>
      </c>
      <c r="I46" s="26" t="n">
        <v>174878</v>
      </c>
      <c r="J46" s="21" t="n">
        <v>3</v>
      </c>
      <c r="K46" s="22" t="n">
        <v>3.7</v>
      </c>
      <c r="L46" s="20" t="n">
        <v>177998</v>
      </c>
      <c r="M46" s="24" t="n">
        <v>3</v>
      </c>
      <c r="N46" s="27" t="n">
        <v>1.78</v>
      </c>
      <c r="O46" s="28" t="n">
        <v>182747</v>
      </c>
      <c r="P46" s="21" t="n">
        <v>2</v>
      </c>
      <c r="Q46" s="85" t="n">
        <v>2.67</v>
      </c>
    </row>
    <row r="47" customFormat="false" ht="17.25" hidden="false" customHeight="true" outlineLevel="0" collapsed="false">
      <c r="A47" s="18" t="n">
        <v>305</v>
      </c>
      <c r="B47" s="19" t="s">
        <v>60</v>
      </c>
      <c r="C47" s="86" t="n">
        <v>170373</v>
      </c>
      <c r="D47" s="21" t="n">
        <v>2</v>
      </c>
      <c r="E47" s="22" t="n">
        <v>-0.3</v>
      </c>
      <c r="F47" s="23" t="n">
        <v>170919</v>
      </c>
      <c r="G47" s="24" t="n">
        <v>2</v>
      </c>
      <c r="H47" s="25" t="n">
        <v>0.32</v>
      </c>
      <c r="I47" s="26" t="n">
        <v>186920</v>
      </c>
      <c r="J47" s="21" t="n">
        <v>2</v>
      </c>
      <c r="K47" s="22" t="n">
        <v>9.36</v>
      </c>
      <c r="L47" s="20" t="n">
        <v>178549</v>
      </c>
      <c r="M47" s="24" t="n">
        <v>2</v>
      </c>
      <c r="N47" s="27" t="n">
        <v>-4.48</v>
      </c>
      <c r="O47" s="28" t="n">
        <v>180328</v>
      </c>
      <c r="P47" s="21" t="n">
        <v>3</v>
      </c>
      <c r="Q47" s="85" t="n">
        <v>1</v>
      </c>
    </row>
    <row r="48" customFormat="false" ht="17.25" hidden="false" customHeight="true" outlineLevel="0" collapsed="false">
      <c r="A48" s="30" t="n">
        <v>306</v>
      </c>
      <c r="B48" s="31" t="s">
        <v>61</v>
      </c>
      <c r="C48" s="32" t="n">
        <v>168100</v>
      </c>
      <c r="D48" s="87" t="n">
        <v>3</v>
      </c>
      <c r="E48" s="68" t="n">
        <v>3.99</v>
      </c>
      <c r="F48" s="88" t="n">
        <v>169715</v>
      </c>
      <c r="G48" s="36" t="n">
        <v>3</v>
      </c>
      <c r="H48" s="89" t="n">
        <v>0.96</v>
      </c>
      <c r="I48" s="38" t="n">
        <v>172043</v>
      </c>
      <c r="J48" s="87" t="n">
        <v>4</v>
      </c>
      <c r="K48" s="68" t="n">
        <v>1.37</v>
      </c>
      <c r="L48" s="32" t="n">
        <v>175790</v>
      </c>
      <c r="M48" s="90" t="n">
        <v>4</v>
      </c>
      <c r="N48" s="40" t="n">
        <v>2.18</v>
      </c>
      <c r="O48" s="91" t="n">
        <v>179397</v>
      </c>
      <c r="P48" s="87" t="n">
        <v>4</v>
      </c>
      <c r="Q48" s="92" t="n">
        <v>2.05</v>
      </c>
    </row>
    <row r="49" customFormat="false" ht="19.5" hidden="false" customHeight="true" outlineLevel="0" collapsed="false">
      <c r="A49" s="93" t="s">
        <v>62</v>
      </c>
      <c r="B49" s="93"/>
      <c r="C49" s="94" t="n">
        <v>192549</v>
      </c>
      <c r="D49" s="95" t="s">
        <v>51</v>
      </c>
      <c r="E49" s="96" t="n">
        <v>5.75</v>
      </c>
      <c r="F49" s="97" t="n">
        <v>193558</v>
      </c>
      <c r="G49" s="95" t="s">
        <v>51</v>
      </c>
      <c r="H49" s="98" t="n">
        <v>0.52</v>
      </c>
      <c r="I49" s="99" t="n">
        <v>206551</v>
      </c>
      <c r="J49" s="95" t="s">
        <v>51</v>
      </c>
      <c r="K49" s="100" t="n">
        <v>6.71</v>
      </c>
      <c r="L49" s="101" t="n">
        <v>255635</v>
      </c>
      <c r="M49" s="102" t="s">
        <v>51</v>
      </c>
      <c r="N49" s="103" t="n">
        <v>23.76</v>
      </c>
      <c r="O49" s="104" t="n">
        <v>266234</v>
      </c>
      <c r="P49" s="95" t="s">
        <v>51</v>
      </c>
      <c r="Q49" s="105" t="n">
        <v>4.15</v>
      </c>
    </row>
    <row r="50" customFormat="false" ht="19.5" hidden="false" customHeight="true" outlineLevel="0" collapsed="false">
      <c r="A50" s="93" t="s">
        <v>63</v>
      </c>
      <c r="B50" s="93"/>
      <c r="C50" s="101" t="n">
        <v>167229</v>
      </c>
      <c r="D50" s="95" t="s">
        <v>51</v>
      </c>
      <c r="E50" s="96" t="n">
        <v>3.7</v>
      </c>
      <c r="F50" s="106" t="n">
        <v>168265</v>
      </c>
      <c r="G50" s="95" t="s">
        <v>51</v>
      </c>
      <c r="H50" s="98" t="n">
        <v>0.62</v>
      </c>
      <c r="I50" s="107" t="n">
        <v>174704</v>
      </c>
      <c r="J50" s="95" t="s">
        <v>51</v>
      </c>
      <c r="K50" s="108" t="n">
        <v>3.83</v>
      </c>
      <c r="L50" s="94" t="n">
        <v>176162</v>
      </c>
      <c r="M50" s="102" t="s">
        <v>51</v>
      </c>
      <c r="N50" s="103" t="n">
        <v>0.83</v>
      </c>
      <c r="O50" s="101" t="n">
        <v>179140</v>
      </c>
      <c r="P50" s="95" t="s">
        <v>51</v>
      </c>
      <c r="Q50" s="109" t="n">
        <v>1.69</v>
      </c>
    </row>
    <row r="51" customFormat="false" ht="19.5" hidden="false" customHeight="true" outlineLevel="0" collapsed="false">
      <c r="A51" s="110" t="s">
        <v>64</v>
      </c>
      <c r="B51" s="110"/>
      <c r="C51" s="111" t="n">
        <v>190322</v>
      </c>
      <c r="D51" s="112" t="s">
        <v>51</v>
      </c>
      <c r="E51" s="113" t="n">
        <v>5.6</v>
      </c>
      <c r="F51" s="114" t="n">
        <v>191313</v>
      </c>
      <c r="G51" s="112" t="s">
        <v>51</v>
      </c>
      <c r="H51" s="115" t="n">
        <v>0.52</v>
      </c>
      <c r="I51" s="116" t="n">
        <v>203653</v>
      </c>
      <c r="J51" s="112" t="s">
        <v>51</v>
      </c>
      <c r="K51" s="113" t="n">
        <v>6.45</v>
      </c>
      <c r="L51" s="111" t="n">
        <v>249728</v>
      </c>
      <c r="M51" s="117" t="s">
        <v>51</v>
      </c>
      <c r="N51" s="118" t="n">
        <v>22.62</v>
      </c>
      <c r="O51" s="111" t="n">
        <v>259970</v>
      </c>
      <c r="P51" s="112" t="s">
        <v>51</v>
      </c>
      <c r="Q51" s="119" t="n">
        <v>4.1</v>
      </c>
    </row>
    <row r="52" customFormat="false" ht="11.25" hidden="false" customHeight="false" outlineLevel="0" collapsed="false">
      <c r="A52" s="120" t="s">
        <v>65</v>
      </c>
    </row>
  </sheetData>
  <mergeCells count="9">
    <mergeCell ref="A3:B5"/>
    <mergeCell ref="C3:E3"/>
    <mergeCell ref="F3:H3"/>
    <mergeCell ref="I3:K3"/>
    <mergeCell ref="L3:N3"/>
    <mergeCell ref="O3:Q3"/>
    <mergeCell ref="A49:B49"/>
    <mergeCell ref="A50:B50"/>
    <mergeCell ref="A51:B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1:16:47Z</dcterms:created>
  <dc:creator>国民健康保険課</dc:creator>
  <dc:description/>
  <dc:language>en-US</dc:language>
  <cp:lastModifiedBy>user</cp:lastModifiedBy>
  <cp:lastPrinted>2011-03-29T00:18:13Z</cp:lastPrinted>
  <dcterms:modified xsi:type="dcterms:W3CDTF">2011-06-01T00:46:53Z</dcterms:modified>
  <cp:revision>0</cp:revision>
  <dc:subject/>
  <dc:title/>
</cp:coreProperties>
</file>