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一人当保健事業費" sheetId="1" state="visible" r:id="rId2"/>
  </sheets>
  <definedNames>
    <definedName function="false" hidden="false" localSheetId="0" name="_xlnm.Print_Area" vbProcedure="false">一人当保健事業費!$A$1:$Q$52</definedName>
    <definedName function="false" hidden="false" name="\a" vbProcedure="false">#REF!</definedName>
    <definedName function="false" hidden="false" name="\b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Order1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66">
  <si>
    <t xml:space="preserve">財政（１）　一人当たり保健事業費の推移</t>
  </si>
  <si>
    <t xml:space="preserve">保険者名</t>
  </si>
  <si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</t>
    </r>
  </si>
  <si>
    <t xml:space="preserve">金額</t>
  </si>
  <si>
    <t xml:space="preserve">順</t>
  </si>
  <si>
    <t xml:space="preserve">16→17</t>
  </si>
  <si>
    <t xml:space="preserve">17→18</t>
  </si>
  <si>
    <t xml:space="preserve">18→19</t>
  </si>
  <si>
    <t xml:space="preserve">19→20</t>
  </si>
  <si>
    <t xml:space="preserve">20→21</t>
  </si>
  <si>
    <t xml:space="preserve">（円）</t>
  </si>
  <si>
    <t xml:space="preserve">位</t>
  </si>
  <si>
    <r>
      <rPr>
        <sz val="9"/>
        <rFont val="Noto Sans"/>
        <family val="2"/>
      </rPr>
      <t xml:space="preserve">伸率</t>
    </r>
    <r>
      <rPr>
        <sz val="9"/>
        <rFont val="ＭＳ Ｐゴシック"/>
        <family val="3"/>
        <charset val="128"/>
      </rPr>
      <t xml:space="preserve">%</t>
    </r>
  </si>
  <si>
    <t xml:space="preserve"> 横浜市</t>
  </si>
  <si>
    <t xml:space="preserve"> 川崎市</t>
  </si>
  <si>
    <t xml:space="preserve"> 横須賀市</t>
  </si>
  <si>
    <t xml:space="preserve"> 平塚市</t>
  </si>
  <si>
    <t xml:space="preserve"> 鎌倉市</t>
  </si>
  <si>
    <t xml:space="preserve"> 藤沢市</t>
  </si>
  <si>
    <t xml:space="preserve"> 小田原市</t>
  </si>
  <si>
    <t xml:space="preserve"> 茅ヶ崎市</t>
  </si>
  <si>
    <t xml:space="preserve"> 逗子市</t>
  </si>
  <si>
    <t xml:space="preserve"> 相模原市</t>
  </si>
  <si>
    <t xml:space="preserve"> 三浦市</t>
  </si>
  <si>
    <t xml:space="preserve"> 秦野市</t>
  </si>
  <si>
    <t xml:space="preserve"> 厚木市</t>
  </si>
  <si>
    <t xml:space="preserve"> 大和市</t>
  </si>
  <si>
    <t xml:space="preserve"> 伊勢原市</t>
  </si>
  <si>
    <t xml:space="preserve"> 海老名市</t>
  </si>
  <si>
    <t xml:space="preserve"> 座間市</t>
  </si>
  <si>
    <t xml:space="preserve"> 南足柄市</t>
  </si>
  <si>
    <t xml:space="preserve"> 綾瀬市</t>
  </si>
  <si>
    <t xml:space="preserve"> 葉山町</t>
  </si>
  <si>
    <t xml:space="preserve"> 寒川町</t>
  </si>
  <si>
    <t xml:space="preserve"> 大磯町</t>
  </si>
  <si>
    <t xml:space="preserve"> 二宮町</t>
  </si>
  <si>
    <t xml:space="preserve"> 中井町</t>
  </si>
  <si>
    <t xml:space="preserve"> 大井町</t>
  </si>
  <si>
    <t xml:space="preserve"> 松田町</t>
  </si>
  <si>
    <t xml:space="preserve"> 山北町</t>
  </si>
  <si>
    <t xml:space="preserve"> 開成町</t>
  </si>
  <si>
    <t xml:space="preserve"> 箱根町</t>
  </si>
  <si>
    <t xml:space="preserve">－</t>
  </si>
  <si>
    <t xml:space="preserve"> 真鶴町</t>
  </si>
  <si>
    <t xml:space="preserve"> 湯河原町</t>
  </si>
  <si>
    <t xml:space="preserve"> 愛川町</t>
  </si>
  <si>
    <t xml:space="preserve"> 清川村</t>
  </si>
  <si>
    <t xml:space="preserve"> 城山町</t>
  </si>
  <si>
    <t xml:space="preserve"> 津久井町</t>
  </si>
  <si>
    <t xml:space="preserve">-</t>
  </si>
  <si>
    <t xml:space="preserve"> 相模湖町</t>
  </si>
  <si>
    <t xml:space="preserve"> 藤野町</t>
  </si>
  <si>
    <t xml:space="preserve"> 医師</t>
  </si>
  <si>
    <t xml:space="preserve"> 歯科医師</t>
  </si>
  <si>
    <t xml:space="preserve"> 食品衛生</t>
  </si>
  <si>
    <t xml:space="preserve"> 薬剤師</t>
  </si>
  <si>
    <t xml:space="preserve"> 建設業</t>
  </si>
  <si>
    <t xml:space="preserve"> 建設連合</t>
  </si>
  <si>
    <t xml:space="preserve">市町村平均</t>
  </si>
  <si>
    <t xml:space="preserve">組 合 平 均</t>
  </si>
  <si>
    <t xml:space="preserve">県    平    均</t>
  </si>
  <si>
    <r>
      <rPr>
        <sz val="9"/>
        <rFont val="Noto Sans"/>
        <family val="2"/>
      </rPr>
      <t xml:space="preserve">（注）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の一人当たり保健事業費は保健事業費を４～２月の平均被保険者数で割ったものであ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.00_);[RED]\(#,##0.00\)"/>
    <numFmt numFmtId="167" formatCode="#,##0_);[RED]\(#,##0\)"/>
    <numFmt numFmtId="168" formatCode="0_ "/>
    <numFmt numFmtId="169" formatCode="[$-409]@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8"/>
      <color rgb="FF0000FF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hair"/>
      <right style="thin"/>
      <top style="double"/>
      <bottom style="medium"/>
      <diagonal/>
    </border>
    <border diagonalUp="false" diagonalDown="false">
      <left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60" xfId="16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" activeCellId="0" sqref="H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99"/>
    <col collapsed="false" customWidth="true" hidden="false" outlineLevel="0" max="3" min="3" style="1" width="7.49"/>
    <col collapsed="false" customWidth="true" hidden="false" outlineLevel="0" max="4" min="4" style="1" width="3.12"/>
    <col collapsed="false" customWidth="true" hidden="false" outlineLevel="0" max="5" min="5" style="1" width="6.37"/>
    <col collapsed="false" customWidth="true" hidden="false" outlineLevel="0" max="6" min="6" style="1" width="7.49"/>
    <col collapsed="false" customWidth="true" hidden="false" outlineLevel="0" max="7" min="7" style="1" width="3.12"/>
    <col collapsed="false" customWidth="true" hidden="false" outlineLevel="0" max="8" min="8" style="1" width="6.37"/>
    <col collapsed="false" customWidth="true" hidden="false" outlineLevel="0" max="9" min="9" style="1" width="7.49"/>
    <col collapsed="false" customWidth="true" hidden="false" outlineLevel="0" max="10" min="10" style="1" width="3.12"/>
    <col collapsed="false" customWidth="true" hidden="false" outlineLevel="0" max="11" min="11" style="1" width="6.37"/>
    <col collapsed="false" customWidth="true" hidden="false" outlineLevel="0" max="12" min="12" style="1" width="7.49"/>
    <col collapsed="false" customWidth="true" hidden="false" outlineLevel="0" max="13" min="13" style="1" width="3.12"/>
    <col collapsed="false" customWidth="true" hidden="false" outlineLevel="0" max="14" min="14" style="1" width="6.37"/>
    <col collapsed="false" customWidth="true" hidden="false" outlineLevel="0" max="15" min="15" style="1" width="7.49"/>
    <col collapsed="false" customWidth="true" hidden="false" outlineLevel="0" max="16" min="16" style="1" width="3.12"/>
    <col collapsed="false" customWidth="true" hidden="false" outlineLevel="0" max="17" min="17" style="1" width="6.37"/>
    <col collapsed="false" customWidth="true" hidden="false" outlineLevel="0" max="18" min="18" style="1" width="9.74"/>
    <col collapsed="false" customWidth="false" hidden="false" outlineLevel="0" max="257" min="19" style="1" width="8.99"/>
  </cols>
  <sheetData>
    <row r="1" customFormat="false" ht="16.5" hidden="false" customHeight="true" outlineLevel="0" collapsed="false">
      <c r="A1" s="2" t="s">
        <v>0</v>
      </c>
      <c r="O1" s="3"/>
    </row>
    <row r="2" customFormat="false" ht="11.1" hidden="false" customHeight="true" outlineLevel="0" collapsed="false">
      <c r="L2" s="4"/>
      <c r="M2" s="4"/>
      <c r="N2" s="4"/>
    </row>
    <row r="3" s="11" customFormat="true" ht="15" hidden="false" customHeight="true" outlineLevel="0" collapsed="false">
      <c r="A3" s="5" t="s">
        <v>1</v>
      </c>
      <c r="B3" s="5"/>
      <c r="C3" s="6" t="s">
        <v>2</v>
      </c>
      <c r="D3" s="6"/>
      <c r="E3" s="6"/>
      <c r="F3" s="7" t="s">
        <v>3</v>
      </c>
      <c r="G3" s="7"/>
      <c r="H3" s="7"/>
      <c r="I3" s="7" t="s">
        <v>4</v>
      </c>
      <c r="J3" s="7"/>
      <c r="K3" s="7"/>
      <c r="L3" s="8" t="s">
        <v>5</v>
      </c>
      <c r="M3" s="8"/>
      <c r="N3" s="8"/>
      <c r="O3" s="9" t="s">
        <v>6</v>
      </c>
      <c r="P3" s="9"/>
      <c r="Q3" s="9"/>
      <c r="R3" s="10"/>
      <c r="S3" s="10"/>
    </row>
    <row r="4" customFormat="false" ht="12.75" hidden="false" customHeight="true" outlineLevel="0" collapsed="false">
      <c r="A4" s="5"/>
      <c r="B4" s="5"/>
      <c r="C4" s="12" t="s">
        <v>7</v>
      </c>
      <c r="D4" s="13" t="s">
        <v>8</v>
      </c>
      <c r="E4" s="14" t="s">
        <v>9</v>
      </c>
      <c r="F4" s="15" t="s">
        <v>7</v>
      </c>
      <c r="G4" s="16" t="s">
        <v>8</v>
      </c>
      <c r="H4" s="17" t="s">
        <v>10</v>
      </c>
      <c r="I4" s="18" t="s">
        <v>7</v>
      </c>
      <c r="J4" s="13" t="s">
        <v>8</v>
      </c>
      <c r="K4" s="14" t="s">
        <v>11</v>
      </c>
      <c r="L4" s="18" t="s">
        <v>7</v>
      </c>
      <c r="M4" s="13" t="s">
        <v>8</v>
      </c>
      <c r="N4" s="19" t="s">
        <v>12</v>
      </c>
      <c r="O4" s="12" t="s">
        <v>7</v>
      </c>
      <c r="P4" s="13" t="s">
        <v>8</v>
      </c>
      <c r="Q4" s="20" t="s">
        <v>13</v>
      </c>
      <c r="R4" s="10"/>
      <c r="S4" s="10"/>
    </row>
    <row r="5" customFormat="false" ht="12.75" hidden="false" customHeight="true" outlineLevel="0" collapsed="false">
      <c r="A5" s="5"/>
      <c r="B5" s="5"/>
      <c r="C5" s="12" t="s">
        <v>14</v>
      </c>
      <c r="D5" s="13" t="s">
        <v>15</v>
      </c>
      <c r="E5" s="13" t="s">
        <v>16</v>
      </c>
      <c r="F5" s="21" t="s">
        <v>14</v>
      </c>
      <c r="G5" s="22" t="s">
        <v>15</v>
      </c>
      <c r="H5" s="12" t="s">
        <v>16</v>
      </c>
      <c r="I5" s="23" t="s">
        <v>14</v>
      </c>
      <c r="J5" s="24" t="s">
        <v>15</v>
      </c>
      <c r="K5" s="24" t="s">
        <v>16</v>
      </c>
      <c r="L5" s="23" t="s">
        <v>14</v>
      </c>
      <c r="M5" s="24" t="s">
        <v>15</v>
      </c>
      <c r="N5" s="25" t="s">
        <v>16</v>
      </c>
      <c r="O5" s="26" t="s">
        <v>14</v>
      </c>
      <c r="P5" s="24" t="s">
        <v>15</v>
      </c>
      <c r="Q5" s="27" t="s">
        <v>16</v>
      </c>
      <c r="R5" s="10"/>
      <c r="S5" s="10"/>
    </row>
    <row r="6" customFormat="false" ht="17.25" hidden="false" customHeight="true" outlineLevel="0" collapsed="false">
      <c r="A6" s="28" t="n">
        <v>1</v>
      </c>
      <c r="B6" s="29" t="s">
        <v>17</v>
      </c>
      <c r="C6" s="30" t="n">
        <v>260</v>
      </c>
      <c r="D6" s="31" t="n">
        <v>23</v>
      </c>
      <c r="E6" s="32" t="n">
        <v>1.96</v>
      </c>
      <c r="F6" s="33" t="n">
        <v>282</v>
      </c>
      <c r="G6" s="34" t="n">
        <v>22</v>
      </c>
      <c r="H6" s="35" t="n">
        <v>8.46</v>
      </c>
      <c r="I6" s="36" t="n">
        <v>294</v>
      </c>
      <c r="J6" s="31" t="n">
        <v>23</v>
      </c>
      <c r="K6" s="32" t="n">
        <v>4.26</v>
      </c>
      <c r="L6" s="37" t="n">
        <v>928</v>
      </c>
      <c r="M6" s="34" t="n">
        <v>32</v>
      </c>
      <c r="N6" s="38" t="n">
        <v>215.65</v>
      </c>
      <c r="O6" s="30" t="n">
        <v>1366</v>
      </c>
      <c r="P6" s="31" t="n">
        <v>29</v>
      </c>
      <c r="Q6" s="39" t="n">
        <v>47.2</v>
      </c>
      <c r="R6" s="28"/>
    </row>
    <row r="7" customFormat="false" ht="17.25" hidden="false" customHeight="true" outlineLevel="0" collapsed="false">
      <c r="A7" s="28" t="n">
        <v>2</v>
      </c>
      <c r="B7" s="29" t="s">
        <v>18</v>
      </c>
      <c r="C7" s="30" t="n">
        <v>169</v>
      </c>
      <c r="D7" s="31" t="n">
        <v>31</v>
      </c>
      <c r="E7" s="32" t="n">
        <v>6.96</v>
      </c>
      <c r="F7" s="33" t="n">
        <v>178</v>
      </c>
      <c r="G7" s="34" t="n">
        <v>28</v>
      </c>
      <c r="H7" s="35" t="n">
        <v>5.33</v>
      </c>
      <c r="I7" s="36" t="n">
        <v>205</v>
      </c>
      <c r="J7" s="31" t="n">
        <v>30</v>
      </c>
      <c r="K7" s="32" t="n">
        <v>15.17</v>
      </c>
      <c r="L7" s="37" t="n">
        <v>1459</v>
      </c>
      <c r="M7" s="34" t="n">
        <v>25</v>
      </c>
      <c r="N7" s="38" t="n">
        <v>611.71</v>
      </c>
      <c r="O7" s="30" t="n">
        <v>1068</v>
      </c>
      <c r="P7" s="31" t="n">
        <v>33</v>
      </c>
      <c r="Q7" s="39" t="n">
        <v>-26.8</v>
      </c>
      <c r="R7" s="28"/>
    </row>
    <row r="8" customFormat="false" ht="17.25" hidden="false" customHeight="true" outlineLevel="0" collapsed="false">
      <c r="A8" s="28" t="n">
        <v>3</v>
      </c>
      <c r="B8" s="29" t="s">
        <v>19</v>
      </c>
      <c r="C8" s="30" t="n">
        <v>411</v>
      </c>
      <c r="D8" s="31" t="n">
        <v>19</v>
      </c>
      <c r="E8" s="32" t="n">
        <v>7.03</v>
      </c>
      <c r="F8" s="33" t="n">
        <v>402</v>
      </c>
      <c r="G8" s="34" t="n">
        <v>16</v>
      </c>
      <c r="H8" s="35" t="n">
        <v>-2.19</v>
      </c>
      <c r="I8" s="36" t="n">
        <v>411</v>
      </c>
      <c r="J8" s="31" t="n">
        <v>19</v>
      </c>
      <c r="K8" s="32" t="n">
        <v>2.24</v>
      </c>
      <c r="L8" s="37" t="n">
        <v>715</v>
      </c>
      <c r="M8" s="34" t="n">
        <v>33</v>
      </c>
      <c r="N8" s="38" t="n">
        <v>73.97</v>
      </c>
      <c r="O8" s="30" t="n">
        <v>1298</v>
      </c>
      <c r="P8" s="31" t="n">
        <v>30</v>
      </c>
      <c r="Q8" s="39" t="n">
        <v>81.54</v>
      </c>
      <c r="R8" s="28"/>
    </row>
    <row r="9" customFormat="false" ht="17.25" hidden="false" customHeight="true" outlineLevel="0" collapsed="false">
      <c r="A9" s="28" t="n">
        <v>4</v>
      </c>
      <c r="B9" s="29" t="s">
        <v>20</v>
      </c>
      <c r="C9" s="30" t="n">
        <v>206</v>
      </c>
      <c r="D9" s="31" t="n">
        <v>29</v>
      </c>
      <c r="E9" s="32" t="n">
        <v>8.42</v>
      </c>
      <c r="F9" s="33" t="n">
        <v>217</v>
      </c>
      <c r="G9" s="34" t="n">
        <v>27</v>
      </c>
      <c r="H9" s="35" t="n">
        <v>5.34</v>
      </c>
      <c r="I9" s="36" t="n">
        <v>250</v>
      </c>
      <c r="J9" s="31" t="n">
        <v>25</v>
      </c>
      <c r="K9" s="32" t="n">
        <v>15.21</v>
      </c>
      <c r="L9" s="37" t="n">
        <v>1027</v>
      </c>
      <c r="M9" s="34" t="n">
        <v>31</v>
      </c>
      <c r="N9" s="38" t="n">
        <v>310.8</v>
      </c>
      <c r="O9" s="30" t="n">
        <v>1294</v>
      </c>
      <c r="P9" s="31" t="n">
        <v>31</v>
      </c>
      <c r="Q9" s="39" t="n">
        <v>26</v>
      </c>
      <c r="R9" s="28"/>
    </row>
    <row r="10" customFormat="false" ht="17.25" hidden="false" customHeight="true" outlineLevel="0" collapsed="false">
      <c r="A10" s="28" t="n">
        <v>5</v>
      </c>
      <c r="B10" s="29" t="s">
        <v>21</v>
      </c>
      <c r="C10" s="30" t="n">
        <v>251</v>
      </c>
      <c r="D10" s="31" t="n">
        <v>25</v>
      </c>
      <c r="E10" s="32" t="n">
        <v>15.14</v>
      </c>
      <c r="F10" s="33" t="n">
        <v>466</v>
      </c>
      <c r="G10" s="34" t="n">
        <v>15</v>
      </c>
      <c r="H10" s="35" t="n">
        <v>85.66</v>
      </c>
      <c r="I10" s="36" t="n">
        <v>600</v>
      </c>
      <c r="J10" s="31" t="n">
        <v>12</v>
      </c>
      <c r="K10" s="32" t="n">
        <v>28.76</v>
      </c>
      <c r="L10" s="37" t="n">
        <v>2233</v>
      </c>
      <c r="M10" s="34" t="n">
        <v>15</v>
      </c>
      <c r="N10" s="38" t="n">
        <v>272.17</v>
      </c>
      <c r="O10" s="30" t="n">
        <v>2830</v>
      </c>
      <c r="P10" s="31" t="n">
        <v>11</v>
      </c>
      <c r="Q10" s="39" t="n">
        <v>26.74</v>
      </c>
      <c r="R10" s="40"/>
    </row>
    <row r="11" customFormat="false" ht="17.25" hidden="false" customHeight="true" outlineLevel="0" collapsed="false">
      <c r="A11" s="28" t="n">
        <v>6</v>
      </c>
      <c r="B11" s="29" t="s">
        <v>22</v>
      </c>
      <c r="C11" s="30" t="n">
        <v>500</v>
      </c>
      <c r="D11" s="31" t="n">
        <v>13</v>
      </c>
      <c r="E11" s="32" t="n">
        <v>-27.22</v>
      </c>
      <c r="F11" s="33" t="n">
        <v>556</v>
      </c>
      <c r="G11" s="34" t="n">
        <v>10</v>
      </c>
      <c r="H11" s="35" t="n">
        <v>11.2</v>
      </c>
      <c r="I11" s="36" t="n">
        <v>527</v>
      </c>
      <c r="J11" s="31" t="n">
        <v>16</v>
      </c>
      <c r="K11" s="32" t="n">
        <v>-5.22</v>
      </c>
      <c r="L11" s="37" t="n">
        <v>3222</v>
      </c>
      <c r="M11" s="34" t="n">
        <v>5</v>
      </c>
      <c r="N11" s="38" t="n">
        <v>511.39</v>
      </c>
      <c r="O11" s="30" t="n">
        <v>3309</v>
      </c>
      <c r="P11" s="31" t="n">
        <v>4</v>
      </c>
      <c r="Q11" s="39" t="n">
        <v>2.7</v>
      </c>
      <c r="R11" s="28"/>
    </row>
    <row r="12" customFormat="false" ht="17.25" hidden="false" customHeight="true" outlineLevel="0" collapsed="false">
      <c r="A12" s="28" t="n">
        <v>7</v>
      </c>
      <c r="B12" s="29" t="s">
        <v>23</v>
      </c>
      <c r="C12" s="30" t="n">
        <v>249</v>
      </c>
      <c r="D12" s="31" t="n">
        <v>26</v>
      </c>
      <c r="E12" s="32" t="n">
        <v>-12.94</v>
      </c>
      <c r="F12" s="33" t="n">
        <v>160</v>
      </c>
      <c r="G12" s="34" t="n">
        <v>29</v>
      </c>
      <c r="H12" s="35" t="n">
        <v>-35.74</v>
      </c>
      <c r="I12" s="36" t="n">
        <v>147</v>
      </c>
      <c r="J12" s="31" t="n">
        <v>32</v>
      </c>
      <c r="K12" s="32" t="n">
        <v>-8.13</v>
      </c>
      <c r="L12" s="37" t="n">
        <v>1423</v>
      </c>
      <c r="M12" s="34" t="n">
        <v>27</v>
      </c>
      <c r="N12" s="38" t="n">
        <v>868.03</v>
      </c>
      <c r="O12" s="30" t="n">
        <v>1870</v>
      </c>
      <c r="P12" s="31" t="n">
        <v>22</v>
      </c>
      <c r="Q12" s="39" t="n">
        <v>31.41</v>
      </c>
      <c r="R12" s="28"/>
    </row>
    <row r="13" customFormat="false" ht="17.25" hidden="false" customHeight="true" outlineLevel="0" collapsed="false">
      <c r="A13" s="28" t="n">
        <v>8</v>
      </c>
      <c r="B13" s="29" t="s">
        <v>24</v>
      </c>
      <c r="C13" s="30" t="n">
        <v>234</v>
      </c>
      <c r="D13" s="31" t="n">
        <v>27</v>
      </c>
      <c r="E13" s="32" t="n">
        <v>0.43</v>
      </c>
      <c r="F13" s="33" t="n">
        <v>221</v>
      </c>
      <c r="G13" s="34" t="n">
        <v>26</v>
      </c>
      <c r="H13" s="35" t="n">
        <v>-5.56</v>
      </c>
      <c r="I13" s="36" t="n">
        <v>240</v>
      </c>
      <c r="J13" s="31" t="n">
        <v>26</v>
      </c>
      <c r="K13" s="32" t="n">
        <v>8.6</v>
      </c>
      <c r="L13" s="37" t="n">
        <v>1330</v>
      </c>
      <c r="M13" s="34" t="n">
        <v>28</v>
      </c>
      <c r="N13" s="38" t="n">
        <v>454.17</v>
      </c>
      <c r="O13" s="30" t="n">
        <v>1395</v>
      </c>
      <c r="P13" s="31" t="n">
        <v>28</v>
      </c>
      <c r="Q13" s="39" t="n">
        <v>4.89</v>
      </c>
      <c r="R13" s="28"/>
    </row>
    <row r="14" customFormat="false" ht="17.25" hidden="false" customHeight="true" outlineLevel="0" collapsed="false">
      <c r="A14" s="28" t="n">
        <v>9</v>
      </c>
      <c r="B14" s="29" t="s">
        <v>25</v>
      </c>
      <c r="C14" s="30" t="n">
        <v>168</v>
      </c>
      <c r="D14" s="31" t="n">
        <v>32</v>
      </c>
      <c r="E14" s="32" t="n">
        <v>-14.29</v>
      </c>
      <c r="F14" s="33" t="n">
        <v>151</v>
      </c>
      <c r="G14" s="34" t="n">
        <v>30</v>
      </c>
      <c r="H14" s="35" t="n">
        <v>-10.12</v>
      </c>
      <c r="I14" s="36" t="n">
        <v>224</v>
      </c>
      <c r="J14" s="31" t="n">
        <v>29</v>
      </c>
      <c r="K14" s="32" t="n">
        <v>48.34</v>
      </c>
      <c r="L14" s="37" t="n">
        <v>2788</v>
      </c>
      <c r="M14" s="34" t="n">
        <v>8</v>
      </c>
      <c r="N14" s="38" t="n">
        <v>1144.64</v>
      </c>
      <c r="O14" s="30" t="n">
        <v>2802</v>
      </c>
      <c r="P14" s="31" t="n">
        <v>12</v>
      </c>
      <c r="Q14" s="39" t="n">
        <v>0.5</v>
      </c>
      <c r="R14" s="28"/>
    </row>
    <row r="15" customFormat="false" ht="17.25" hidden="false" customHeight="true" outlineLevel="0" collapsed="false">
      <c r="A15" s="28" t="n">
        <v>10</v>
      </c>
      <c r="B15" s="29" t="s">
        <v>26</v>
      </c>
      <c r="C15" s="30" t="n">
        <v>496</v>
      </c>
      <c r="D15" s="31" t="n">
        <v>15</v>
      </c>
      <c r="E15" s="32" t="n">
        <v>28.83</v>
      </c>
      <c r="F15" s="33" t="n">
        <v>505</v>
      </c>
      <c r="G15" s="34" t="n">
        <v>14</v>
      </c>
      <c r="H15" s="35" t="n">
        <v>1.81</v>
      </c>
      <c r="I15" s="36" t="n">
        <v>609</v>
      </c>
      <c r="J15" s="31" t="n">
        <v>11</v>
      </c>
      <c r="K15" s="32" t="n">
        <v>20.59</v>
      </c>
      <c r="L15" s="37" t="n">
        <v>2300</v>
      </c>
      <c r="M15" s="34" t="n">
        <v>12</v>
      </c>
      <c r="N15" s="38" t="n">
        <v>277.67</v>
      </c>
      <c r="O15" s="30" t="n">
        <v>2705</v>
      </c>
      <c r="P15" s="31" t="n">
        <v>13</v>
      </c>
      <c r="Q15" s="39" t="n">
        <v>17.61</v>
      </c>
      <c r="R15" s="28"/>
    </row>
    <row r="16" customFormat="false" ht="17.25" hidden="false" customHeight="true" outlineLevel="0" collapsed="false">
      <c r="A16" s="28" t="n">
        <v>11</v>
      </c>
      <c r="B16" s="29" t="s">
        <v>27</v>
      </c>
      <c r="C16" s="30" t="n">
        <v>943</v>
      </c>
      <c r="D16" s="31" t="n">
        <v>3</v>
      </c>
      <c r="E16" s="32" t="n">
        <v>-1.36</v>
      </c>
      <c r="F16" s="33" t="n">
        <v>884</v>
      </c>
      <c r="G16" s="34" t="n">
        <v>4</v>
      </c>
      <c r="H16" s="35" t="n">
        <v>-6.26</v>
      </c>
      <c r="I16" s="36" t="n">
        <v>855</v>
      </c>
      <c r="J16" s="31" t="n">
        <v>5</v>
      </c>
      <c r="K16" s="32" t="n">
        <v>-3.28</v>
      </c>
      <c r="L16" s="37" t="n">
        <v>1753</v>
      </c>
      <c r="M16" s="34" t="n">
        <v>22</v>
      </c>
      <c r="N16" s="38" t="n">
        <v>105.03</v>
      </c>
      <c r="O16" s="30" t="n">
        <v>1977</v>
      </c>
      <c r="P16" s="31" t="n">
        <v>19</v>
      </c>
      <c r="Q16" s="39" t="n">
        <v>12.78</v>
      </c>
      <c r="R16" s="28"/>
    </row>
    <row r="17" customFormat="false" ht="17.25" hidden="false" customHeight="true" outlineLevel="0" collapsed="false">
      <c r="A17" s="28" t="n">
        <v>12</v>
      </c>
      <c r="B17" s="29" t="s">
        <v>28</v>
      </c>
      <c r="C17" s="30" t="n">
        <v>1001</v>
      </c>
      <c r="D17" s="31" t="n">
        <v>2</v>
      </c>
      <c r="E17" s="32" t="n">
        <v>3.3</v>
      </c>
      <c r="F17" s="33" t="n">
        <v>1244</v>
      </c>
      <c r="G17" s="34" t="n">
        <v>1</v>
      </c>
      <c r="H17" s="35" t="n">
        <v>24.28</v>
      </c>
      <c r="I17" s="36" t="n">
        <v>1259</v>
      </c>
      <c r="J17" s="31" t="n">
        <v>2</v>
      </c>
      <c r="K17" s="32" t="n">
        <v>1.21</v>
      </c>
      <c r="L17" s="37" t="n">
        <v>3329</v>
      </c>
      <c r="M17" s="34" t="n">
        <v>4</v>
      </c>
      <c r="N17" s="38" t="n">
        <v>164.42</v>
      </c>
      <c r="O17" s="30" t="n">
        <v>2967</v>
      </c>
      <c r="P17" s="31" t="n">
        <v>8</v>
      </c>
      <c r="Q17" s="39" t="n">
        <v>-10.87</v>
      </c>
      <c r="R17" s="28"/>
    </row>
    <row r="18" customFormat="false" ht="17.25" hidden="false" customHeight="true" outlineLevel="0" collapsed="false">
      <c r="A18" s="28" t="n">
        <v>13</v>
      </c>
      <c r="B18" s="29" t="s">
        <v>29</v>
      </c>
      <c r="C18" s="30" t="n">
        <v>559</v>
      </c>
      <c r="D18" s="31" t="n">
        <v>12</v>
      </c>
      <c r="E18" s="32" t="n">
        <v>4.29</v>
      </c>
      <c r="F18" s="33" t="n">
        <v>617</v>
      </c>
      <c r="G18" s="34" t="n">
        <v>6</v>
      </c>
      <c r="H18" s="35" t="n">
        <v>10.38</v>
      </c>
      <c r="I18" s="36" t="n">
        <v>715</v>
      </c>
      <c r="J18" s="31" t="n">
        <v>7</v>
      </c>
      <c r="K18" s="32" t="n">
        <v>15.88</v>
      </c>
      <c r="L18" s="37" t="n">
        <v>2272</v>
      </c>
      <c r="M18" s="34" t="n">
        <v>14</v>
      </c>
      <c r="N18" s="38" t="n">
        <v>217.76</v>
      </c>
      <c r="O18" s="30" t="n">
        <v>2175</v>
      </c>
      <c r="P18" s="31" t="n">
        <v>17</v>
      </c>
      <c r="Q18" s="39" t="n">
        <v>-4.27</v>
      </c>
      <c r="R18" s="28"/>
    </row>
    <row r="19" customFormat="false" ht="17.25" hidden="false" customHeight="true" outlineLevel="0" collapsed="false">
      <c r="A19" s="28" t="n">
        <v>14</v>
      </c>
      <c r="B19" s="29" t="s">
        <v>30</v>
      </c>
      <c r="C19" s="30" t="n">
        <v>311</v>
      </c>
      <c r="D19" s="31" t="n">
        <v>22</v>
      </c>
      <c r="E19" s="32" t="n">
        <v>-22.44</v>
      </c>
      <c r="F19" s="33" t="n">
        <v>317</v>
      </c>
      <c r="G19" s="34" t="n">
        <v>20</v>
      </c>
      <c r="H19" s="35" t="n">
        <v>1.93</v>
      </c>
      <c r="I19" s="36" t="n">
        <v>330</v>
      </c>
      <c r="J19" s="31" t="n">
        <v>20</v>
      </c>
      <c r="K19" s="32" t="n">
        <v>4.1</v>
      </c>
      <c r="L19" s="37" t="n">
        <v>3427</v>
      </c>
      <c r="M19" s="34" t="n">
        <v>2</v>
      </c>
      <c r="N19" s="38" t="n">
        <v>938.48</v>
      </c>
      <c r="O19" s="30" t="n">
        <v>3421</v>
      </c>
      <c r="P19" s="31" t="n">
        <v>2</v>
      </c>
      <c r="Q19" s="39" t="n">
        <v>-0.18</v>
      </c>
      <c r="R19" s="28"/>
    </row>
    <row r="20" customFormat="false" ht="17.25" hidden="false" customHeight="true" outlineLevel="0" collapsed="false">
      <c r="A20" s="28" t="n">
        <v>15</v>
      </c>
      <c r="B20" s="29" t="s">
        <v>31</v>
      </c>
      <c r="C20" s="30" t="n">
        <v>4319</v>
      </c>
      <c r="D20" s="31" t="n">
        <v>1</v>
      </c>
      <c r="E20" s="32" t="n">
        <v>-18.32</v>
      </c>
      <c r="F20" s="33" t="n">
        <v>825</v>
      </c>
      <c r="G20" s="34" t="n">
        <v>5</v>
      </c>
      <c r="H20" s="35" t="n">
        <v>-80.9</v>
      </c>
      <c r="I20" s="36" t="n">
        <v>1004</v>
      </c>
      <c r="J20" s="31" t="n">
        <v>3</v>
      </c>
      <c r="K20" s="32" t="n">
        <v>21.7</v>
      </c>
      <c r="L20" s="37" t="n">
        <v>2310</v>
      </c>
      <c r="M20" s="34" t="n">
        <v>11</v>
      </c>
      <c r="N20" s="38" t="n">
        <v>130.08</v>
      </c>
      <c r="O20" s="30" t="n">
        <v>3371</v>
      </c>
      <c r="P20" s="31" t="n">
        <v>3</v>
      </c>
      <c r="Q20" s="39" t="n">
        <v>45.93</v>
      </c>
      <c r="R20" s="28"/>
    </row>
    <row r="21" customFormat="false" ht="17.25" hidden="false" customHeight="true" outlineLevel="0" collapsed="false">
      <c r="A21" s="28" t="n">
        <v>16</v>
      </c>
      <c r="B21" s="29" t="s">
        <v>32</v>
      </c>
      <c r="C21" s="30" t="n">
        <v>498</v>
      </c>
      <c r="D21" s="31" t="n">
        <v>14</v>
      </c>
      <c r="E21" s="32" t="n">
        <v>4.62</v>
      </c>
      <c r="F21" s="33" t="n">
        <v>569</v>
      </c>
      <c r="G21" s="34" t="n">
        <v>8</v>
      </c>
      <c r="H21" s="35" t="n">
        <v>14.26</v>
      </c>
      <c r="I21" s="36" t="n">
        <v>660</v>
      </c>
      <c r="J21" s="31" t="n">
        <v>9</v>
      </c>
      <c r="K21" s="32" t="n">
        <v>15.99</v>
      </c>
      <c r="L21" s="37" t="n">
        <v>2121</v>
      </c>
      <c r="M21" s="34" t="n">
        <v>17</v>
      </c>
      <c r="N21" s="38" t="n">
        <v>221.36</v>
      </c>
      <c r="O21" s="30" t="n">
        <v>1977</v>
      </c>
      <c r="P21" s="31" t="n">
        <v>19</v>
      </c>
      <c r="Q21" s="39" t="n">
        <v>-6.79</v>
      </c>
      <c r="R21" s="28"/>
    </row>
    <row r="22" customFormat="false" ht="17.25" hidden="false" customHeight="true" outlineLevel="0" collapsed="false">
      <c r="A22" s="28" t="n">
        <v>17</v>
      </c>
      <c r="B22" s="29" t="s">
        <v>33</v>
      </c>
      <c r="C22" s="30" t="n">
        <v>221</v>
      </c>
      <c r="D22" s="31" t="n">
        <v>28</v>
      </c>
      <c r="E22" s="32" t="n">
        <v>-5.96</v>
      </c>
      <c r="F22" s="33" t="n">
        <v>227</v>
      </c>
      <c r="G22" s="34" t="n">
        <v>25</v>
      </c>
      <c r="H22" s="35" t="n">
        <v>2.71</v>
      </c>
      <c r="I22" s="36" t="n">
        <v>227</v>
      </c>
      <c r="J22" s="31" t="n">
        <v>28</v>
      </c>
      <c r="K22" s="32" t="n">
        <v>0</v>
      </c>
      <c r="L22" s="37" t="n">
        <v>1731</v>
      </c>
      <c r="M22" s="34" t="n">
        <v>23</v>
      </c>
      <c r="N22" s="38" t="n">
        <v>662.56</v>
      </c>
      <c r="O22" s="30" t="n">
        <v>2116</v>
      </c>
      <c r="P22" s="31" t="n">
        <v>18</v>
      </c>
      <c r="Q22" s="39" t="n">
        <v>22.24</v>
      </c>
      <c r="R22" s="28"/>
    </row>
    <row r="23" customFormat="false" ht="17.25" hidden="false" customHeight="true" outlineLevel="0" collapsed="false">
      <c r="A23" s="28" t="n">
        <v>18</v>
      </c>
      <c r="B23" s="29" t="s">
        <v>34</v>
      </c>
      <c r="C23" s="30" t="n">
        <v>468</v>
      </c>
      <c r="D23" s="31" t="n">
        <v>18</v>
      </c>
      <c r="E23" s="32" t="n">
        <v>5.41</v>
      </c>
      <c r="F23" s="33" t="n">
        <v>551</v>
      </c>
      <c r="G23" s="34" t="n">
        <v>11</v>
      </c>
      <c r="H23" s="35" t="n">
        <v>17.74</v>
      </c>
      <c r="I23" s="36" t="n">
        <v>574</v>
      </c>
      <c r="J23" s="31" t="n">
        <v>13</v>
      </c>
      <c r="K23" s="32" t="n">
        <v>4.17</v>
      </c>
      <c r="L23" s="37" t="n">
        <v>1435</v>
      </c>
      <c r="M23" s="34" t="n">
        <v>26</v>
      </c>
      <c r="N23" s="38" t="n">
        <v>150</v>
      </c>
      <c r="O23" s="30" t="n">
        <v>1678</v>
      </c>
      <c r="P23" s="31" t="n">
        <v>25</v>
      </c>
      <c r="Q23" s="39" t="n">
        <v>16.93</v>
      </c>
      <c r="R23" s="28"/>
    </row>
    <row r="24" customFormat="false" ht="17.25" hidden="false" customHeight="true" outlineLevel="0" collapsed="false">
      <c r="A24" s="41" t="n">
        <v>21</v>
      </c>
      <c r="B24" s="42" t="s">
        <v>35</v>
      </c>
      <c r="C24" s="43" t="n">
        <v>118</v>
      </c>
      <c r="D24" s="44" t="n">
        <v>33</v>
      </c>
      <c r="E24" s="45" t="n">
        <v>3.51</v>
      </c>
      <c r="F24" s="43" t="n">
        <v>241</v>
      </c>
      <c r="G24" s="46" t="n">
        <v>24</v>
      </c>
      <c r="H24" s="47" t="n">
        <v>104.24</v>
      </c>
      <c r="I24" s="48" t="n">
        <v>265</v>
      </c>
      <c r="J24" s="44" t="n">
        <v>24</v>
      </c>
      <c r="K24" s="45" t="n">
        <v>9.96</v>
      </c>
      <c r="L24" s="43" t="n">
        <v>2420</v>
      </c>
      <c r="M24" s="46" t="n">
        <v>10</v>
      </c>
      <c r="N24" s="49" t="n">
        <v>813.21</v>
      </c>
      <c r="O24" s="50" t="n">
        <v>2606</v>
      </c>
      <c r="P24" s="44" t="n">
        <v>14</v>
      </c>
      <c r="Q24" s="51" t="n">
        <v>7.69</v>
      </c>
      <c r="R24" s="28"/>
    </row>
    <row r="25" customFormat="false" ht="17.25" hidden="false" customHeight="true" outlineLevel="0" collapsed="false">
      <c r="A25" s="28" t="n">
        <v>19</v>
      </c>
      <c r="B25" s="29" t="s">
        <v>36</v>
      </c>
      <c r="C25" s="52" t="n">
        <v>733</v>
      </c>
      <c r="D25" s="53" t="n">
        <v>6</v>
      </c>
      <c r="E25" s="54" t="n">
        <v>31.6</v>
      </c>
      <c r="F25" s="55" t="n">
        <v>611</v>
      </c>
      <c r="G25" s="56" t="n">
        <v>7</v>
      </c>
      <c r="H25" s="57" t="n">
        <v>-16.64</v>
      </c>
      <c r="I25" s="58" t="n">
        <v>859</v>
      </c>
      <c r="J25" s="53" t="n">
        <v>4</v>
      </c>
      <c r="K25" s="54" t="n">
        <v>40.59</v>
      </c>
      <c r="L25" s="59" t="n">
        <v>1772</v>
      </c>
      <c r="M25" s="56" t="n">
        <v>21</v>
      </c>
      <c r="N25" s="60" t="n">
        <v>106.29</v>
      </c>
      <c r="O25" s="52" t="n">
        <v>1863</v>
      </c>
      <c r="P25" s="53" t="n">
        <v>23</v>
      </c>
      <c r="Q25" s="61" t="n">
        <v>5.14</v>
      </c>
      <c r="R25" s="40"/>
    </row>
    <row r="26" customFormat="false" ht="17.25" hidden="false" customHeight="true" outlineLevel="0" collapsed="false">
      <c r="A26" s="28" t="n">
        <v>20</v>
      </c>
      <c r="B26" s="29" t="s">
        <v>37</v>
      </c>
      <c r="C26" s="30" t="n">
        <v>733</v>
      </c>
      <c r="D26" s="31" t="n">
        <v>6</v>
      </c>
      <c r="E26" s="32" t="n">
        <v>18.23</v>
      </c>
      <c r="F26" s="33" t="n">
        <v>506</v>
      </c>
      <c r="G26" s="34" t="n">
        <v>13</v>
      </c>
      <c r="H26" s="35" t="n">
        <v>-30.97</v>
      </c>
      <c r="I26" s="36" t="n">
        <v>554</v>
      </c>
      <c r="J26" s="31" t="n">
        <v>15</v>
      </c>
      <c r="K26" s="32" t="n">
        <v>9.49</v>
      </c>
      <c r="L26" s="37" t="n">
        <v>1199</v>
      </c>
      <c r="M26" s="34" t="n">
        <v>30</v>
      </c>
      <c r="N26" s="38" t="n">
        <v>116.43</v>
      </c>
      <c r="O26" s="30" t="n">
        <v>1598</v>
      </c>
      <c r="P26" s="31" t="n">
        <v>27</v>
      </c>
      <c r="Q26" s="39" t="n">
        <v>33.28</v>
      </c>
      <c r="R26" s="28"/>
    </row>
    <row r="27" customFormat="false" ht="17.25" hidden="false" customHeight="true" outlineLevel="0" collapsed="false">
      <c r="A27" s="28" t="n">
        <v>22</v>
      </c>
      <c r="B27" s="29" t="s">
        <v>38</v>
      </c>
      <c r="C27" s="30" t="n">
        <v>204</v>
      </c>
      <c r="D27" s="31" t="n">
        <v>30</v>
      </c>
      <c r="E27" s="32" t="n">
        <v>12.71</v>
      </c>
      <c r="F27" s="33" t="n">
        <v>390</v>
      </c>
      <c r="G27" s="34" t="n">
        <v>18</v>
      </c>
      <c r="H27" s="35" t="n">
        <v>91.18</v>
      </c>
      <c r="I27" s="36" t="n">
        <v>558</v>
      </c>
      <c r="J27" s="31" t="n">
        <v>14</v>
      </c>
      <c r="K27" s="32" t="n">
        <v>43.08</v>
      </c>
      <c r="L27" s="37" t="n">
        <v>1480</v>
      </c>
      <c r="M27" s="34" t="n">
        <v>24</v>
      </c>
      <c r="N27" s="38" t="n">
        <v>165.23</v>
      </c>
      <c r="O27" s="30" t="n">
        <v>1675</v>
      </c>
      <c r="P27" s="31" t="n">
        <v>26</v>
      </c>
      <c r="Q27" s="39" t="n">
        <v>13.18</v>
      </c>
      <c r="R27" s="28"/>
    </row>
    <row r="28" customFormat="false" ht="17.25" hidden="false" customHeight="true" outlineLevel="0" collapsed="false">
      <c r="A28" s="28" t="n">
        <v>23</v>
      </c>
      <c r="B28" s="29" t="s">
        <v>39</v>
      </c>
      <c r="C28" s="30" t="n">
        <v>489</v>
      </c>
      <c r="D28" s="31" t="n">
        <v>16</v>
      </c>
      <c r="E28" s="32" t="n">
        <v>3.6</v>
      </c>
      <c r="F28" s="33" t="n">
        <v>41</v>
      </c>
      <c r="G28" s="34" t="n">
        <v>32</v>
      </c>
      <c r="H28" s="35" t="n">
        <v>-91.62</v>
      </c>
      <c r="I28" s="36" t="n">
        <v>304</v>
      </c>
      <c r="J28" s="31" t="n">
        <v>22</v>
      </c>
      <c r="K28" s="32" t="n">
        <v>641.46</v>
      </c>
      <c r="L28" s="37" t="n">
        <v>2138</v>
      </c>
      <c r="M28" s="34" t="n">
        <v>16</v>
      </c>
      <c r="N28" s="38" t="n">
        <v>603.29</v>
      </c>
      <c r="O28" s="30" t="n">
        <v>2491</v>
      </c>
      <c r="P28" s="31" t="n">
        <v>15</v>
      </c>
      <c r="Q28" s="39" t="n">
        <v>16.51</v>
      </c>
      <c r="R28" s="40"/>
    </row>
    <row r="29" customFormat="false" ht="17.25" hidden="false" customHeight="true" outlineLevel="0" collapsed="false">
      <c r="A29" s="28" t="n">
        <v>24</v>
      </c>
      <c r="B29" s="29" t="s">
        <v>40</v>
      </c>
      <c r="C29" s="30" t="n">
        <v>838</v>
      </c>
      <c r="D29" s="31" t="n">
        <v>5</v>
      </c>
      <c r="E29" s="32" t="n">
        <v>-1.76</v>
      </c>
      <c r="F29" s="33" t="n">
        <v>965</v>
      </c>
      <c r="G29" s="34" t="n">
        <v>3</v>
      </c>
      <c r="H29" s="35" t="n">
        <v>15.16</v>
      </c>
      <c r="I29" s="36" t="n">
        <v>797</v>
      </c>
      <c r="J29" s="31" t="n">
        <v>6</v>
      </c>
      <c r="K29" s="32" t="n">
        <v>-17.41</v>
      </c>
      <c r="L29" s="37" t="n">
        <v>2804</v>
      </c>
      <c r="M29" s="34" t="n">
        <v>7</v>
      </c>
      <c r="N29" s="38" t="n">
        <v>251.82</v>
      </c>
      <c r="O29" s="30" t="n">
        <v>3273</v>
      </c>
      <c r="P29" s="31" t="n">
        <v>5</v>
      </c>
      <c r="Q29" s="39" t="n">
        <v>16.73</v>
      </c>
      <c r="R29" s="28"/>
    </row>
    <row r="30" customFormat="false" ht="17.25" hidden="false" customHeight="true" outlineLevel="0" collapsed="false">
      <c r="A30" s="28" t="n">
        <v>25</v>
      </c>
      <c r="B30" s="29" t="s">
        <v>41</v>
      </c>
      <c r="C30" s="30" t="n">
        <v>594</v>
      </c>
      <c r="D30" s="31" t="n">
        <v>10</v>
      </c>
      <c r="E30" s="32" t="n">
        <v>-1</v>
      </c>
      <c r="F30" s="33" t="n">
        <v>1174</v>
      </c>
      <c r="G30" s="34" t="n">
        <v>2</v>
      </c>
      <c r="H30" s="35" t="n">
        <v>97.64</v>
      </c>
      <c r="I30" s="36" t="n">
        <v>697</v>
      </c>
      <c r="J30" s="31" t="n">
        <v>8</v>
      </c>
      <c r="K30" s="32" t="n">
        <v>-40.63</v>
      </c>
      <c r="L30" s="37" t="n">
        <v>1921</v>
      </c>
      <c r="M30" s="34" t="n">
        <v>20</v>
      </c>
      <c r="N30" s="38" t="n">
        <v>175.61</v>
      </c>
      <c r="O30" s="30" t="n">
        <v>1957</v>
      </c>
      <c r="P30" s="31" t="n">
        <v>21</v>
      </c>
      <c r="Q30" s="39" t="n">
        <v>1.87</v>
      </c>
      <c r="R30" s="28"/>
    </row>
    <row r="31" customFormat="false" ht="17.25" hidden="false" customHeight="true" outlineLevel="0" collapsed="false">
      <c r="A31" s="28" t="n">
        <v>26</v>
      </c>
      <c r="B31" s="29" t="s">
        <v>42</v>
      </c>
      <c r="C31" s="30" t="n">
        <v>901</v>
      </c>
      <c r="D31" s="31" t="n">
        <v>4</v>
      </c>
      <c r="E31" s="32" t="n">
        <v>1.35</v>
      </c>
      <c r="F31" s="33" t="n">
        <v>315</v>
      </c>
      <c r="G31" s="34" t="n">
        <v>21</v>
      </c>
      <c r="H31" s="35" t="n">
        <v>-65.04</v>
      </c>
      <c r="I31" s="36" t="n">
        <v>328</v>
      </c>
      <c r="J31" s="31" t="n">
        <v>21</v>
      </c>
      <c r="K31" s="32" t="n">
        <v>4.13</v>
      </c>
      <c r="L31" s="37" t="n">
        <v>1319</v>
      </c>
      <c r="M31" s="34" t="n">
        <v>29</v>
      </c>
      <c r="N31" s="38" t="n">
        <v>302.13</v>
      </c>
      <c r="O31" s="30" t="n">
        <v>1288</v>
      </c>
      <c r="P31" s="31" t="n">
        <v>32</v>
      </c>
      <c r="Q31" s="39" t="n">
        <v>-2.35</v>
      </c>
      <c r="R31" s="28"/>
    </row>
    <row r="32" customFormat="false" ht="17.25" hidden="false" customHeight="true" outlineLevel="0" collapsed="false">
      <c r="A32" s="28" t="n">
        <v>27</v>
      </c>
      <c r="B32" s="29" t="s">
        <v>43</v>
      </c>
      <c r="C32" s="30" t="n">
        <v>394</v>
      </c>
      <c r="D32" s="31" t="n">
        <v>20</v>
      </c>
      <c r="E32" s="32" t="n">
        <v>-26.36</v>
      </c>
      <c r="F32" s="33" t="n">
        <v>400</v>
      </c>
      <c r="G32" s="34" t="n">
        <v>17</v>
      </c>
      <c r="H32" s="35" t="n">
        <v>1.52</v>
      </c>
      <c r="I32" s="36" t="n">
        <v>473</v>
      </c>
      <c r="J32" s="31" t="n">
        <v>17</v>
      </c>
      <c r="K32" s="32" t="n">
        <v>18.25</v>
      </c>
      <c r="L32" s="37" t="n">
        <v>2669</v>
      </c>
      <c r="M32" s="34" t="n">
        <v>9</v>
      </c>
      <c r="N32" s="38" t="n">
        <v>464.27</v>
      </c>
      <c r="O32" s="30" t="n">
        <v>2951</v>
      </c>
      <c r="P32" s="31" t="n">
        <v>9</v>
      </c>
      <c r="Q32" s="39" t="n">
        <v>10.57</v>
      </c>
      <c r="R32" s="28"/>
    </row>
    <row r="33" customFormat="false" ht="17.25" hidden="false" customHeight="true" outlineLevel="0" collapsed="false">
      <c r="A33" s="28" t="n">
        <v>28</v>
      </c>
      <c r="B33" s="29" t="s">
        <v>44</v>
      </c>
      <c r="C33" s="30" t="n">
        <v>484</v>
      </c>
      <c r="D33" s="31" t="n">
        <v>17</v>
      </c>
      <c r="E33" s="32" t="n">
        <v>7.32</v>
      </c>
      <c r="F33" s="33" t="n">
        <v>525</v>
      </c>
      <c r="G33" s="34" t="n">
        <v>12</v>
      </c>
      <c r="H33" s="35" t="n">
        <v>8.47</v>
      </c>
      <c r="I33" s="36" t="n">
        <v>623</v>
      </c>
      <c r="J33" s="31" t="n">
        <v>10</v>
      </c>
      <c r="K33" s="32" t="n">
        <v>18.67</v>
      </c>
      <c r="L33" s="37" t="n">
        <v>4138</v>
      </c>
      <c r="M33" s="34" t="n">
        <v>1</v>
      </c>
      <c r="N33" s="38" t="n">
        <v>564.21</v>
      </c>
      <c r="O33" s="30" t="n">
        <v>4247</v>
      </c>
      <c r="P33" s="31" t="n">
        <v>1</v>
      </c>
      <c r="Q33" s="39" t="n">
        <v>2.63</v>
      </c>
      <c r="R33" s="28"/>
    </row>
    <row r="34" customFormat="false" ht="17.25" hidden="false" customHeight="true" outlineLevel="0" collapsed="false">
      <c r="A34" s="28" t="n">
        <v>29</v>
      </c>
      <c r="B34" s="29" t="s">
        <v>45</v>
      </c>
      <c r="C34" s="30" t="n">
        <v>0</v>
      </c>
      <c r="D34" s="31" t="n">
        <v>35</v>
      </c>
      <c r="E34" s="32" t="n">
        <v>0</v>
      </c>
      <c r="F34" s="33" t="n">
        <v>0</v>
      </c>
      <c r="G34" s="34" t="n">
        <v>33</v>
      </c>
      <c r="H34" s="35" t="n">
        <v>0</v>
      </c>
      <c r="I34" s="36" t="n">
        <v>0</v>
      </c>
      <c r="J34" s="31" t="n">
        <v>33</v>
      </c>
      <c r="K34" s="32" t="n">
        <v>0</v>
      </c>
      <c r="L34" s="37" t="n">
        <v>2897</v>
      </c>
      <c r="M34" s="34" t="n">
        <v>6</v>
      </c>
      <c r="N34" s="62" t="s">
        <v>46</v>
      </c>
      <c r="O34" s="30" t="n">
        <v>2852</v>
      </c>
      <c r="P34" s="31" t="n">
        <v>10</v>
      </c>
      <c r="Q34" s="39" t="n">
        <v>-1.55</v>
      </c>
      <c r="R34" s="28"/>
    </row>
    <row r="35" customFormat="false" ht="17.25" hidden="false" customHeight="true" outlineLevel="0" collapsed="false">
      <c r="A35" s="28" t="n">
        <v>30</v>
      </c>
      <c r="B35" s="29" t="s">
        <v>47</v>
      </c>
      <c r="C35" s="30" t="n">
        <v>320</v>
      </c>
      <c r="D35" s="31" t="n">
        <v>21</v>
      </c>
      <c r="E35" s="32" t="n">
        <v>-70.07</v>
      </c>
      <c r="F35" s="33" t="n">
        <v>362</v>
      </c>
      <c r="G35" s="34" t="n">
        <v>19</v>
      </c>
      <c r="H35" s="35" t="n">
        <v>13.13</v>
      </c>
      <c r="I35" s="36" t="n">
        <v>422</v>
      </c>
      <c r="J35" s="31" t="n">
        <v>18</v>
      </c>
      <c r="K35" s="32" t="n">
        <v>16.57</v>
      </c>
      <c r="L35" s="37" t="n">
        <v>2287</v>
      </c>
      <c r="M35" s="34" t="n">
        <v>13</v>
      </c>
      <c r="N35" s="38" t="n">
        <v>441.94</v>
      </c>
      <c r="O35" s="30" t="n">
        <v>2439</v>
      </c>
      <c r="P35" s="31" t="n">
        <v>16</v>
      </c>
      <c r="Q35" s="39" t="n">
        <v>6.65</v>
      </c>
      <c r="R35" s="28"/>
    </row>
    <row r="36" customFormat="false" ht="17.25" hidden="false" customHeight="true" outlineLevel="0" collapsed="false">
      <c r="A36" s="28" t="n">
        <v>31</v>
      </c>
      <c r="B36" s="29" t="s">
        <v>48</v>
      </c>
      <c r="C36" s="30" t="n">
        <v>610</v>
      </c>
      <c r="D36" s="31" t="n">
        <v>9</v>
      </c>
      <c r="E36" s="32" t="n">
        <v>2.01</v>
      </c>
      <c r="F36" s="33" t="n">
        <v>567</v>
      </c>
      <c r="G36" s="34" t="n">
        <v>9</v>
      </c>
      <c r="H36" s="35" t="n">
        <v>-7.05</v>
      </c>
      <c r="I36" s="36" t="n">
        <v>228</v>
      </c>
      <c r="J36" s="31" t="n">
        <v>27</v>
      </c>
      <c r="K36" s="32" t="n">
        <v>-59.79</v>
      </c>
      <c r="L36" s="37" t="n">
        <v>1943</v>
      </c>
      <c r="M36" s="34" t="n">
        <v>18</v>
      </c>
      <c r="N36" s="38" t="n">
        <v>752.19</v>
      </c>
      <c r="O36" s="30" t="n">
        <v>1828</v>
      </c>
      <c r="P36" s="31" t="n">
        <v>24</v>
      </c>
      <c r="Q36" s="39" t="n">
        <v>-5.92</v>
      </c>
      <c r="R36" s="28"/>
    </row>
    <row r="37" customFormat="false" ht="17.25" hidden="false" customHeight="true" outlineLevel="0" collapsed="false">
      <c r="A37" s="28" t="n">
        <v>32</v>
      </c>
      <c r="B37" s="29" t="s">
        <v>49</v>
      </c>
      <c r="C37" s="30" t="n">
        <v>113</v>
      </c>
      <c r="D37" s="31" t="n">
        <v>34</v>
      </c>
      <c r="E37" s="32" t="n">
        <v>20.21</v>
      </c>
      <c r="F37" s="33" t="n">
        <v>109</v>
      </c>
      <c r="G37" s="34" t="n">
        <v>31</v>
      </c>
      <c r="H37" s="35" t="n">
        <v>-3.54</v>
      </c>
      <c r="I37" s="36" t="n">
        <v>170</v>
      </c>
      <c r="J37" s="31" t="n">
        <v>31</v>
      </c>
      <c r="K37" s="32" t="n">
        <v>55.96</v>
      </c>
      <c r="L37" s="37" t="n">
        <v>3333</v>
      </c>
      <c r="M37" s="34" t="n">
        <v>3</v>
      </c>
      <c r="N37" s="38" t="n">
        <v>1860.59</v>
      </c>
      <c r="O37" s="30" t="n">
        <v>3159</v>
      </c>
      <c r="P37" s="31" t="n">
        <v>6</v>
      </c>
      <c r="Q37" s="39" t="n">
        <v>-5.22</v>
      </c>
      <c r="R37" s="28"/>
    </row>
    <row r="38" customFormat="false" ht="17.25" hidden="false" customHeight="true" outlineLevel="0" collapsed="false">
      <c r="A38" s="28" t="n">
        <v>33</v>
      </c>
      <c r="B38" s="29" t="s">
        <v>50</v>
      </c>
      <c r="C38" s="30" t="n">
        <v>252</v>
      </c>
      <c r="D38" s="31" t="n">
        <v>24</v>
      </c>
      <c r="E38" s="32" t="n">
        <v>4.56</v>
      </c>
      <c r="F38" s="33" t="n">
        <v>252</v>
      </c>
      <c r="G38" s="34" t="n">
        <v>23</v>
      </c>
      <c r="H38" s="35" t="n">
        <v>0</v>
      </c>
      <c r="I38" s="36" t="n">
        <v>1548</v>
      </c>
      <c r="J38" s="31" t="n">
        <v>1</v>
      </c>
      <c r="K38" s="32" t="n">
        <v>514.29</v>
      </c>
      <c r="L38" s="37" t="n">
        <v>1935</v>
      </c>
      <c r="M38" s="34" t="n">
        <v>19</v>
      </c>
      <c r="N38" s="38" t="n">
        <v>25</v>
      </c>
      <c r="O38" s="30" t="n">
        <v>2983</v>
      </c>
      <c r="P38" s="31" t="n">
        <v>7</v>
      </c>
      <c r="Q38" s="39" t="n">
        <v>54.16</v>
      </c>
      <c r="R38" s="28"/>
    </row>
    <row r="39" customFormat="false" ht="17.25" hidden="false" customHeight="true" outlineLevel="0" collapsed="false">
      <c r="A39" s="28" t="n">
        <v>34</v>
      </c>
      <c r="B39" s="29" t="s">
        <v>51</v>
      </c>
      <c r="C39" s="30" t="n">
        <v>652</v>
      </c>
      <c r="D39" s="31" t="n">
        <v>8</v>
      </c>
      <c r="E39" s="32" t="n">
        <v>-0.15</v>
      </c>
      <c r="F39" s="63" t="s">
        <v>46</v>
      </c>
      <c r="G39" s="64" t="s">
        <v>46</v>
      </c>
      <c r="H39" s="65" t="s">
        <v>46</v>
      </c>
      <c r="I39" s="66" t="s">
        <v>46</v>
      </c>
      <c r="J39" s="67" t="s">
        <v>46</v>
      </c>
      <c r="K39" s="68" t="s">
        <v>46</v>
      </c>
      <c r="L39" s="66" t="s">
        <v>46</v>
      </c>
      <c r="M39" s="69" t="s">
        <v>46</v>
      </c>
      <c r="N39" s="70" t="s">
        <v>46</v>
      </c>
      <c r="O39" s="71" t="s">
        <v>46</v>
      </c>
      <c r="P39" s="69" t="s">
        <v>46</v>
      </c>
      <c r="Q39" s="72" t="s">
        <v>46</v>
      </c>
      <c r="R39" s="28"/>
    </row>
    <row r="40" customFormat="false" ht="0.75" hidden="true" customHeight="true" outlineLevel="0" collapsed="false">
      <c r="A40" s="28" t="n">
        <v>35</v>
      </c>
      <c r="B40" s="29" t="s">
        <v>52</v>
      </c>
      <c r="C40" s="73" t="s">
        <v>53</v>
      </c>
      <c r="D40" s="31" t="e">
        <f aca="false"/>
        <v>#VALUE!</v>
      </c>
      <c r="E40" s="74" t="e">
        <f aca="false"/>
        <v>#VALUE!</v>
      </c>
      <c r="F40" s="63" t="s">
        <v>46</v>
      </c>
      <c r="G40" s="64" t="s">
        <v>46</v>
      </c>
      <c r="H40" s="75" t="s">
        <v>46</v>
      </c>
      <c r="I40" s="66" t="s">
        <v>46</v>
      </c>
      <c r="J40" s="67" t="s">
        <v>46</v>
      </c>
      <c r="K40" s="76" t="s">
        <v>46</v>
      </c>
      <c r="L40" s="66" t="s">
        <v>46</v>
      </c>
      <c r="M40" s="69" t="s">
        <v>46</v>
      </c>
      <c r="N40" s="62" t="s">
        <v>46</v>
      </c>
      <c r="O40" s="71" t="s">
        <v>46</v>
      </c>
      <c r="P40" s="69" t="s">
        <v>46</v>
      </c>
      <c r="Q40" s="77" t="s">
        <v>46</v>
      </c>
      <c r="R40" s="59"/>
    </row>
    <row r="41" customFormat="false" ht="17.25" hidden="true" customHeight="true" outlineLevel="0" collapsed="false">
      <c r="A41" s="28" t="n">
        <v>36</v>
      </c>
      <c r="B41" s="29" t="s">
        <v>54</v>
      </c>
      <c r="C41" s="73" t="s">
        <v>53</v>
      </c>
      <c r="D41" s="31" t="e">
        <f aca="false"/>
        <v>#VALUE!</v>
      </c>
      <c r="E41" s="74" t="e">
        <f aca="false"/>
        <v>#VALUE!</v>
      </c>
      <c r="F41" s="63" t="s">
        <v>46</v>
      </c>
      <c r="G41" s="64" t="s">
        <v>46</v>
      </c>
      <c r="H41" s="75" t="s">
        <v>46</v>
      </c>
      <c r="I41" s="66" t="s">
        <v>46</v>
      </c>
      <c r="J41" s="67" t="s">
        <v>46</v>
      </c>
      <c r="K41" s="76" t="s">
        <v>46</v>
      </c>
      <c r="L41" s="66" t="s">
        <v>46</v>
      </c>
      <c r="M41" s="69" t="s">
        <v>46</v>
      </c>
      <c r="N41" s="62" t="s">
        <v>46</v>
      </c>
      <c r="O41" s="71" t="s">
        <v>46</v>
      </c>
      <c r="P41" s="69" t="s">
        <v>46</v>
      </c>
      <c r="Q41" s="77" t="s">
        <v>46</v>
      </c>
      <c r="R41" s="78"/>
    </row>
    <row r="42" customFormat="false" ht="17.25" hidden="false" customHeight="true" outlineLevel="0" collapsed="false">
      <c r="A42" s="41" t="n">
        <v>37</v>
      </c>
      <c r="B42" s="42" t="s">
        <v>55</v>
      </c>
      <c r="C42" s="43" t="n">
        <v>584</v>
      </c>
      <c r="D42" s="46" t="n">
        <v>11</v>
      </c>
      <c r="E42" s="45" t="n">
        <v>-4.26</v>
      </c>
      <c r="F42" s="79" t="s">
        <v>46</v>
      </c>
      <c r="G42" s="80" t="s">
        <v>46</v>
      </c>
      <c r="H42" s="81" t="s">
        <v>46</v>
      </c>
      <c r="I42" s="82" t="s">
        <v>46</v>
      </c>
      <c r="J42" s="83" t="s">
        <v>46</v>
      </c>
      <c r="K42" s="84" t="s">
        <v>46</v>
      </c>
      <c r="L42" s="82" t="s">
        <v>46</v>
      </c>
      <c r="M42" s="85" t="s">
        <v>46</v>
      </c>
      <c r="N42" s="86" t="s">
        <v>46</v>
      </c>
      <c r="O42" s="87" t="s">
        <v>46</v>
      </c>
      <c r="P42" s="85" t="s">
        <v>46</v>
      </c>
      <c r="Q42" s="88" t="s">
        <v>46</v>
      </c>
      <c r="R42" s="28"/>
    </row>
    <row r="43" customFormat="false" ht="17.25" hidden="false" customHeight="true" outlineLevel="0" collapsed="false">
      <c r="A43" s="28" t="n">
        <v>301</v>
      </c>
      <c r="B43" s="29" t="s">
        <v>56</v>
      </c>
      <c r="C43" s="52" t="n">
        <v>6559</v>
      </c>
      <c r="D43" s="53" t="n">
        <v>2</v>
      </c>
      <c r="E43" s="54" t="n">
        <v>1.17</v>
      </c>
      <c r="F43" s="55" t="n">
        <v>6982</v>
      </c>
      <c r="G43" s="56" t="n">
        <v>2</v>
      </c>
      <c r="H43" s="57" t="n">
        <v>6.45</v>
      </c>
      <c r="I43" s="58" t="n">
        <v>7250</v>
      </c>
      <c r="J43" s="53" t="n">
        <v>2</v>
      </c>
      <c r="K43" s="54" t="n">
        <v>3.84</v>
      </c>
      <c r="L43" s="59" t="n">
        <v>6091</v>
      </c>
      <c r="M43" s="56" t="n">
        <v>4</v>
      </c>
      <c r="N43" s="60" t="n">
        <v>-15.99</v>
      </c>
      <c r="O43" s="52" t="n">
        <v>7274</v>
      </c>
      <c r="P43" s="53" t="n">
        <v>4</v>
      </c>
      <c r="Q43" s="61" t="n">
        <v>19.42</v>
      </c>
      <c r="R43" s="28"/>
    </row>
    <row r="44" customFormat="false" ht="17.25" hidden="false" customHeight="true" outlineLevel="0" collapsed="false">
      <c r="A44" s="28" t="n">
        <v>302</v>
      </c>
      <c r="B44" s="29" t="s">
        <v>57</v>
      </c>
      <c r="C44" s="30" t="n">
        <v>4968</v>
      </c>
      <c r="D44" s="31" t="n">
        <v>4</v>
      </c>
      <c r="E44" s="32" t="n">
        <v>-7.37</v>
      </c>
      <c r="F44" s="33" t="n">
        <v>5380</v>
      </c>
      <c r="G44" s="34" t="n">
        <v>4</v>
      </c>
      <c r="H44" s="35" t="n">
        <v>8.29</v>
      </c>
      <c r="I44" s="36" t="n">
        <v>5927</v>
      </c>
      <c r="J44" s="31" t="n">
        <v>4</v>
      </c>
      <c r="K44" s="32" t="n">
        <v>10.17</v>
      </c>
      <c r="L44" s="37" t="n">
        <v>6346</v>
      </c>
      <c r="M44" s="34" t="n">
        <v>3</v>
      </c>
      <c r="N44" s="38" t="n">
        <v>7.07</v>
      </c>
      <c r="O44" s="30" t="n">
        <v>8091</v>
      </c>
      <c r="P44" s="31" t="n">
        <v>3</v>
      </c>
      <c r="Q44" s="61" t="n">
        <v>27.5</v>
      </c>
      <c r="R44" s="28"/>
    </row>
    <row r="45" customFormat="false" ht="17.25" hidden="false" customHeight="true" outlineLevel="0" collapsed="false">
      <c r="A45" s="28" t="n">
        <v>303</v>
      </c>
      <c r="B45" s="29" t="s">
        <v>58</v>
      </c>
      <c r="C45" s="30" t="n">
        <v>2238</v>
      </c>
      <c r="D45" s="31" t="n">
        <v>6</v>
      </c>
      <c r="E45" s="32" t="n">
        <v>-14.12</v>
      </c>
      <c r="F45" s="33" t="n">
        <v>2635</v>
      </c>
      <c r="G45" s="34" t="n">
        <v>6</v>
      </c>
      <c r="H45" s="35" t="n">
        <v>17.74</v>
      </c>
      <c r="I45" s="36" t="n">
        <v>2826</v>
      </c>
      <c r="J45" s="31" t="n">
        <v>6</v>
      </c>
      <c r="K45" s="32" t="n">
        <v>7.25</v>
      </c>
      <c r="L45" s="37" t="n">
        <v>3290</v>
      </c>
      <c r="M45" s="34" t="n">
        <v>6</v>
      </c>
      <c r="N45" s="38" t="n">
        <v>16.42</v>
      </c>
      <c r="O45" s="30" t="n">
        <v>3546</v>
      </c>
      <c r="P45" s="31" t="n">
        <v>6</v>
      </c>
      <c r="Q45" s="61" t="n">
        <v>7.78</v>
      </c>
      <c r="R45" s="28"/>
    </row>
    <row r="46" customFormat="false" ht="17.25" hidden="false" customHeight="true" outlineLevel="0" collapsed="false">
      <c r="A46" s="28" t="n">
        <v>304</v>
      </c>
      <c r="B46" s="29" t="s">
        <v>59</v>
      </c>
      <c r="C46" s="30" t="n">
        <v>4155</v>
      </c>
      <c r="D46" s="31" t="n">
        <v>5</v>
      </c>
      <c r="E46" s="32" t="n">
        <v>6.05</v>
      </c>
      <c r="F46" s="33" t="n">
        <v>4395</v>
      </c>
      <c r="G46" s="34" t="n">
        <v>5</v>
      </c>
      <c r="H46" s="35" t="n">
        <v>5.78</v>
      </c>
      <c r="I46" s="36" t="n">
        <v>5011</v>
      </c>
      <c r="J46" s="31" t="n">
        <v>5</v>
      </c>
      <c r="K46" s="32" t="n">
        <v>14.02</v>
      </c>
      <c r="L46" s="37" t="n">
        <v>6438</v>
      </c>
      <c r="M46" s="34" t="n">
        <v>2</v>
      </c>
      <c r="N46" s="38" t="n">
        <v>28.48</v>
      </c>
      <c r="O46" s="30" t="n">
        <v>8259</v>
      </c>
      <c r="P46" s="31" t="n">
        <v>2</v>
      </c>
      <c r="Q46" s="61" t="n">
        <v>28.29</v>
      </c>
      <c r="R46" s="40"/>
    </row>
    <row r="47" customFormat="false" ht="17.25" hidden="false" customHeight="true" outlineLevel="0" collapsed="false">
      <c r="A47" s="28" t="n">
        <v>305</v>
      </c>
      <c r="B47" s="29" t="s">
        <v>60</v>
      </c>
      <c r="C47" s="30" t="n">
        <v>6951</v>
      </c>
      <c r="D47" s="31" t="n">
        <v>1</v>
      </c>
      <c r="E47" s="32" t="n">
        <v>4.03</v>
      </c>
      <c r="F47" s="33" t="n">
        <v>7477</v>
      </c>
      <c r="G47" s="34" t="n">
        <v>1</v>
      </c>
      <c r="H47" s="35" t="n">
        <v>7.57</v>
      </c>
      <c r="I47" s="36" t="n">
        <v>8470</v>
      </c>
      <c r="J47" s="31" t="n">
        <v>1</v>
      </c>
      <c r="K47" s="32" t="n">
        <v>13.28</v>
      </c>
      <c r="L47" s="37" t="n">
        <v>9115</v>
      </c>
      <c r="M47" s="34" t="n">
        <v>1</v>
      </c>
      <c r="N47" s="38" t="n">
        <v>7.62</v>
      </c>
      <c r="O47" s="30" t="n">
        <v>10447</v>
      </c>
      <c r="P47" s="31" t="n">
        <v>1</v>
      </c>
      <c r="Q47" s="61" t="n">
        <v>14.61</v>
      </c>
      <c r="R47" s="28"/>
    </row>
    <row r="48" customFormat="false" ht="17.25" hidden="false" customHeight="true" outlineLevel="0" collapsed="false">
      <c r="A48" s="41" t="n">
        <v>306</v>
      </c>
      <c r="B48" s="42" t="s">
        <v>61</v>
      </c>
      <c r="C48" s="89" t="n">
        <v>5428</v>
      </c>
      <c r="D48" s="90" t="n">
        <v>3</v>
      </c>
      <c r="E48" s="91" t="n">
        <v>4.83</v>
      </c>
      <c r="F48" s="92" t="n">
        <v>6086</v>
      </c>
      <c r="G48" s="93" t="n">
        <v>3</v>
      </c>
      <c r="H48" s="94" t="n">
        <v>12.12</v>
      </c>
      <c r="I48" s="95" t="n">
        <v>6448</v>
      </c>
      <c r="J48" s="90" t="n">
        <v>3</v>
      </c>
      <c r="K48" s="91" t="n">
        <v>5.95</v>
      </c>
      <c r="L48" s="78" t="n">
        <v>4521</v>
      </c>
      <c r="M48" s="93" t="n">
        <v>5</v>
      </c>
      <c r="N48" s="96" t="n">
        <v>-29.89</v>
      </c>
      <c r="O48" s="89" t="n">
        <v>5371</v>
      </c>
      <c r="P48" s="90" t="n">
        <v>5</v>
      </c>
      <c r="Q48" s="97" t="n">
        <v>18.8</v>
      </c>
      <c r="R48" s="40"/>
    </row>
    <row r="49" customFormat="false" ht="19.5" hidden="false" customHeight="true" outlineLevel="0" collapsed="false">
      <c r="A49" s="98" t="s">
        <v>62</v>
      </c>
      <c r="B49" s="98"/>
      <c r="C49" s="99" t="n">
        <v>368</v>
      </c>
      <c r="D49" s="100" t="s">
        <v>46</v>
      </c>
      <c r="E49" s="101" t="n">
        <v>-1.87</v>
      </c>
      <c r="F49" s="99" t="n">
        <v>348</v>
      </c>
      <c r="G49" s="100" t="s">
        <v>46</v>
      </c>
      <c r="H49" s="102" t="n">
        <v>-5.43</v>
      </c>
      <c r="I49" s="103" t="n">
        <v>378</v>
      </c>
      <c r="J49" s="104" t="s">
        <v>46</v>
      </c>
      <c r="K49" s="101" t="n">
        <v>8.62</v>
      </c>
      <c r="L49" s="99" t="n">
        <v>1555</v>
      </c>
      <c r="M49" s="100" t="s">
        <v>46</v>
      </c>
      <c r="N49" s="105" t="n">
        <v>311.38</v>
      </c>
      <c r="O49" s="106" t="n">
        <v>1785</v>
      </c>
      <c r="P49" s="100" t="s">
        <v>46</v>
      </c>
      <c r="Q49" s="107" t="n">
        <v>14.79</v>
      </c>
      <c r="R49" s="28"/>
    </row>
    <row r="50" customFormat="false" ht="19.5" hidden="false" customHeight="true" outlineLevel="0" collapsed="false">
      <c r="A50" s="98" t="s">
        <v>63</v>
      </c>
      <c r="B50" s="98"/>
      <c r="C50" s="1" t="n">
        <v>4957</v>
      </c>
      <c r="D50" s="100" t="s">
        <v>46</v>
      </c>
      <c r="E50" s="101" t="n">
        <v>1.72</v>
      </c>
      <c r="F50" s="108" t="n">
        <v>5550</v>
      </c>
      <c r="G50" s="100" t="s">
        <v>46</v>
      </c>
      <c r="H50" s="109" t="n">
        <v>11.96</v>
      </c>
      <c r="I50" s="110" t="n">
        <v>5989</v>
      </c>
      <c r="J50" s="104" t="s">
        <v>46</v>
      </c>
      <c r="K50" s="111" t="n">
        <v>7.91</v>
      </c>
      <c r="L50" s="40" t="n">
        <v>5022</v>
      </c>
      <c r="M50" s="100" t="s">
        <v>46</v>
      </c>
      <c r="N50" s="105" t="n">
        <v>-16.15</v>
      </c>
      <c r="O50" s="1" t="n">
        <v>5964</v>
      </c>
      <c r="P50" s="100" t="s">
        <v>46</v>
      </c>
      <c r="Q50" s="97" t="n">
        <v>18.76</v>
      </c>
      <c r="R50" s="28"/>
    </row>
    <row r="51" customFormat="false" ht="19.5" hidden="false" customHeight="true" outlineLevel="0" collapsed="false">
      <c r="A51" s="112" t="s">
        <v>64</v>
      </c>
      <c r="B51" s="112"/>
      <c r="C51" s="113" t="n">
        <v>640</v>
      </c>
      <c r="D51" s="114" t="s">
        <v>46</v>
      </c>
      <c r="E51" s="115" t="n">
        <v>-1.23</v>
      </c>
      <c r="F51" s="113" t="n">
        <v>656</v>
      </c>
      <c r="G51" s="114" t="s">
        <v>46</v>
      </c>
      <c r="H51" s="116" t="n">
        <v>2.5</v>
      </c>
      <c r="I51" s="117" t="n">
        <v>712</v>
      </c>
      <c r="J51" s="118" t="s">
        <v>46</v>
      </c>
      <c r="K51" s="115" t="n">
        <v>8.54</v>
      </c>
      <c r="L51" s="113" t="n">
        <v>1798</v>
      </c>
      <c r="M51" s="114" t="s">
        <v>46</v>
      </c>
      <c r="N51" s="119" t="n">
        <v>152.53</v>
      </c>
      <c r="O51" s="120" t="n">
        <v>2072</v>
      </c>
      <c r="P51" s="114" t="s">
        <v>46</v>
      </c>
      <c r="Q51" s="121" t="n">
        <v>15.24</v>
      </c>
      <c r="R51" s="28"/>
    </row>
    <row r="52" customFormat="false" ht="13.5" hidden="false" customHeight="true" outlineLevel="0" collapsed="false">
      <c r="A52" s="122" t="s">
        <v>65</v>
      </c>
      <c r="B52" s="122"/>
      <c r="C52" s="122"/>
      <c r="D52" s="122"/>
      <c r="E52" s="122"/>
      <c r="F52" s="122"/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122"/>
    </row>
  </sheetData>
  <mergeCells count="11">
    <mergeCell ref="A3:B5"/>
    <mergeCell ref="C3:E3"/>
    <mergeCell ref="F3:H3"/>
    <mergeCell ref="I3:K3"/>
    <mergeCell ref="L3:N3"/>
    <mergeCell ref="O3:Q3"/>
    <mergeCell ref="R3:S5"/>
    <mergeCell ref="A49:B49"/>
    <mergeCell ref="A50:B50"/>
    <mergeCell ref="A51:B51"/>
    <mergeCell ref="A52:Q5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09T01:16:47Z</dcterms:created>
  <dc:creator>国民健康保険課</dc:creator>
  <dc:description/>
  <dc:language>en-US</dc:language>
  <cp:lastModifiedBy>user</cp:lastModifiedBy>
  <cp:lastPrinted>2011-03-29T00:18:13Z</cp:lastPrinted>
  <dcterms:modified xsi:type="dcterms:W3CDTF">2011-06-01T02:51:11Z</dcterms:modified>
  <cp:revision>0</cp:revision>
  <dc:subject/>
  <dc:title/>
</cp:coreProperties>
</file>