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第12-1表" sheetId="1" state="visible" r:id="rId2"/>
  </sheets>
  <externalReferences>
    <externalReference r:id="rId3"/>
  </externalReferences>
  <definedNames>
    <definedName function="false" hidden="false" localSheetId="0" name="_xlnm.Print_Area" vbProcedure="false">'第12-1表'!$A$1:$AH$42</definedName>
    <definedName function="false" hidden="false" name="\a" vbProcedure="false">#REF!</definedName>
    <definedName function="false" hidden="false" name="\b" vbProcedure="false">'[1]'!$B$48831</definedName>
    <definedName function="false" hidden="false" name="_Fill" vbProcedure="false">#REF!</definedName>
    <definedName function="false" hidden="false" name="_Key1" vbProcedure="false">'[1]'!$A$1543</definedName>
    <definedName function="false" hidden="false" name="_Order1" vbProcedure="false">0</definedName>
    <definedName function="false" hidden="false" localSheetId="0" name="Print_Area_MI" vbProcedure="false">#REF!</definedName>
    <definedName function="false" hidden="false" localSheetId="0" name="Print_Titles_MI" vbProcedure="false">'第12-1表'!$A:$B</definedName>
    <definedName function="false" hidden="false" localSheetId="0" name="\a" vbProcedure="false">#REF!</definedName>
    <definedName function="false" hidden="false" localSheetId="0" name="_Fill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第１２－１表　調整交付金の状況－１</t>
  </si>
  <si>
    <t xml:space="preserve">第１２－１表　調整交付金の状況－２</t>
  </si>
  <si>
    <t xml:space="preserve">第１２－１表　調整交付金の状況－３</t>
  </si>
  <si>
    <r>
      <rPr>
        <sz val="9"/>
        <rFont val="Noto Sans"/>
        <family val="2"/>
      </rPr>
      <t xml:space="preserve"> （単位：千円</t>
    </r>
    <r>
      <rPr>
        <sz val="9"/>
        <rFont val="ＭＳ Ｐゴシック"/>
        <family val="3"/>
        <charset val="128"/>
      </rPr>
      <t xml:space="preserve">)</t>
    </r>
  </si>
  <si>
    <t xml:space="preserve">非表示</t>
  </si>
  <si>
    <t xml:space="preserve">保険者名</t>
  </si>
  <si>
    <t xml:space="preserve">　　調　　整　　交　　付　　金</t>
  </si>
  <si>
    <t xml:space="preserve">年間平均</t>
  </si>
  <si>
    <t xml:space="preserve">基  準  総  所  得  金  額  （  医  療  分  ）</t>
  </si>
  <si>
    <t xml:space="preserve">基  準  総  所  得  金  額  （　後　期　支　援  分  ）</t>
  </si>
  <si>
    <t xml:space="preserve"> 年間平均</t>
  </si>
  <si>
    <t xml:space="preserve">基  準  総  所  得  金  額  （  介  護  分  ）</t>
  </si>
  <si>
    <t xml:space="preserve">普  通  調  整  交  付  金</t>
  </si>
  <si>
    <t xml:space="preserve">特  別  調  整  交  付  金</t>
  </si>
  <si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t xml:space="preserve">基準総所得金額</t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内限度額</t>
    </r>
  </si>
  <si>
    <t xml:space="preserve">減額後の基準総</t>
  </si>
  <si>
    <t xml:space="preserve">一人当り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限度額</t>
    </r>
  </si>
  <si>
    <t xml:space="preserve">医療分</t>
  </si>
  <si>
    <t xml:space="preserve">介護分</t>
  </si>
  <si>
    <t xml:space="preserve">へき地</t>
  </si>
  <si>
    <t xml:space="preserve">直診</t>
  </si>
  <si>
    <t xml:space="preserve">その他</t>
  </si>
  <si>
    <t xml:space="preserve">計</t>
  </si>
  <si>
    <t xml:space="preserve">全被保険者数</t>
  </si>
  <si>
    <t xml:space="preserve">一般被保険者数</t>
  </si>
  <si>
    <r>
      <rPr>
        <sz val="9"/>
        <rFont val="ＭＳ Ｐゴシック"/>
        <family val="3"/>
        <charset val="128"/>
      </rPr>
      <t xml:space="preserve">   (</t>
    </r>
    <r>
      <rPr>
        <sz val="9"/>
        <rFont val="Noto Sans"/>
        <family val="2"/>
      </rPr>
      <t xml:space="preserve">全体分</t>
    </r>
    <r>
      <rPr>
        <sz val="9"/>
        <rFont val="ＭＳ Ｐゴシック"/>
        <family val="3"/>
        <charset val="128"/>
      </rPr>
      <t xml:space="preserve">)   </t>
    </r>
  </si>
  <si>
    <t xml:space="preserve"> を超える額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B-C-D</t>
    </r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額</t>
    </r>
  </si>
  <si>
    <r>
      <rPr>
        <sz val="9"/>
        <rFont val="ＭＳ Ｐゴシック"/>
        <family val="3"/>
        <charset val="128"/>
      </rPr>
      <t xml:space="preserve">(E)</t>
    </r>
    <r>
      <rPr>
        <sz val="9"/>
        <rFont val="Noto Sans"/>
        <family val="2"/>
      </rPr>
      <t xml:space="preserve">の額</t>
    </r>
  </si>
  <si>
    <t xml:space="preserve">以下の基準総</t>
  </si>
  <si>
    <t xml:space="preserve">介護被保険者数</t>
  </si>
  <si>
    <t xml:space="preserve"> 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B-C</t>
    </r>
  </si>
  <si>
    <t xml:space="preserve">直診運営</t>
  </si>
  <si>
    <t xml:space="preserve">施設整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附則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  (A)</t>
    </r>
  </si>
  <si>
    <r>
      <rPr>
        <sz val="9"/>
        <rFont val="Noto Sans"/>
        <family val="2"/>
      </rPr>
      <t xml:space="preserve">（人） </t>
    </r>
    <r>
      <rPr>
        <sz val="9"/>
        <rFont val="ＭＳ Ｐゴシック"/>
        <family val="3"/>
        <charset val="128"/>
      </rPr>
      <t xml:space="preserve">(A') </t>
    </r>
  </si>
  <si>
    <t xml:space="preserve"> (B)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全体分</t>
    </r>
    <r>
      <rPr>
        <sz val="9"/>
        <rFont val="ＭＳ Ｐゴシック"/>
        <family val="3"/>
        <charset val="128"/>
      </rPr>
      <t xml:space="preserve">)  (C)</t>
    </r>
  </si>
  <si>
    <t xml:space="preserve">(E)</t>
  </si>
  <si>
    <t xml:space="preserve">(B)/(A)</t>
  </si>
  <si>
    <t xml:space="preserve">(E)/(A')</t>
  </si>
  <si>
    <r>
      <rPr>
        <sz val="9"/>
        <rFont val="Noto Sans"/>
        <family val="2"/>
      </rPr>
      <t xml:space="preserve">所得金額 </t>
    </r>
    <r>
      <rPr>
        <sz val="9"/>
        <rFont val="ＭＳ Ｐゴシック"/>
        <family val="3"/>
        <charset val="128"/>
      </rPr>
      <t xml:space="preserve">(D)</t>
    </r>
  </si>
  <si>
    <t xml:space="preserve">(C)</t>
  </si>
  <si>
    <t xml:space="preserve">(E)/(A)</t>
  </si>
  <si>
    <t xml:space="preserve"> 横浜市</t>
  </si>
  <si>
    <t xml:space="preserve"> 川崎市</t>
  </si>
  <si>
    <t xml:space="preserve"> 横須賀市</t>
  </si>
  <si>
    <t xml:space="preserve"> 平塚市</t>
  </si>
  <si>
    <t xml:space="preserve"> 鎌倉市</t>
  </si>
  <si>
    <t xml:space="preserve"> 藤沢市</t>
  </si>
  <si>
    <t xml:space="preserve"> 小田原市</t>
  </si>
  <si>
    <t xml:space="preserve"> 茅ヶ崎市</t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t xml:space="preserve"> 松田町</t>
  </si>
  <si>
    <t xml:space="preserve"> 山北町</t>
  </si>
  <si>
    <t xml:space="preserve"> 開成町</t>
  </si>
  <si>
    <t xml:space="preserve"> 箱根町</t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市           計</t>
  </si>
  <si>
    <t xml:space="preserve">町   村   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@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04統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420;&#65383;&#65394;&#65433;/&#65297;&#65298;&#20107;&#26989;&#29366;&#27841;/&#65297;&#65297;&#24180;&#24230;&#20316;&#25104;&#20998;/&#21336;&#29420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0-1表（医療）"/>
      <sheetName val="第10-2（介護）"/>
      <sheetName val="第14表 "/>
      <sheetName val="年齢階層"/>
      <sheetName val="実態調査"/>
      <sheetName val="総所得※"/>
      <sheetName val=" 一人調定"/>
      <sheetName val="一世帯"/>
      <sheetName val="負担率"/>
      <sheetName val="現年"/>
      <sheetName val="滞繰"/>
      <sheetName val="現繰"/>
      <sheetName val="一諸費"/>
      <sheetName val="若諸費"/>
      <sheetName val="退諸費"/>
      <sheetName val="老諸費"/>
      <sheetName val="総諸費"/>
      <sheetName val="レセ効果"/>
      <sheetName val="保健事業"/>
      <sheetName val="繰入額"/>
      <sheetName val="全国データ"/>
      <sheetName val=" 参考（一世帯収納額）"/>
      <sheetName val="第１１表"/>
      <sheetName val="第１５表 "/>
      <sheetName val="総所得"/>
      <sheetName val=" 一人（２）"/>
      <sheetName val="一世帯(2)"/>
      <sheetName val="現年 (2)"/>
      <sheetName val="滞繰(2)"/>
      <sheetName val="現繰 (２） "/>
      <sheetName val="若諸費基礎"/>
      <sheetName val="保健事業基礎"/>
      <sheetName val="変更"/>
      <sheetName val="繰入額 (2)"/>
      <sheetName val="Sheet5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01"/>
      <sheetName val="302"/>
      <sheetName val="303"/>
      <sheetName val="304"/>
      <sheetName val="305"/>
      <sheetName val="306"/>
      <sheetName val="県計"/>
      <sheetName val="市町村計"/>
      <sheetName val="組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7" activeCellId="0" sqref="G27"/>
    </sheetView>
  </sheetViews>
  <sheetFormatPr defaultColWidth="14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11.87"/>
    <col collapsed="false" customWidth="true" hidden="false" outlineLevel="0" max="5" min="4" style="1" width="10.74"/>
    <col collapsed="false" customWidth="true" hidden="false" outlineLevel="0" max="6" min="6" style="1" width="11.87"/>
    <col collapsed="false" customWidth="true" hidden="false" outlineLevel="0" max="7" min="7" style="1" width="10.74"/>
    <col collapsed="false" customWidth="true" hidden="false" outlineLevel="0" max="8" min="8" style="1" width="10.62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3.62"/>
    <col collapsed="false" customWidth="true" hidden="false" outlineLevel="0" max="12" min="12" style="1" width="9.62"/>
    <col collapsed="false" customWidth="true" hidden="false" outlineLevel="0" max="14" min="13" style="1" width="9.36"/>
    <col collapsed="false" customWidth="true" hidden="false" outlineLevel="0" max="17" min="15" style="1" width="11.24"/>
    <col collapsed="false" customWidth="true" hidden="false" outlineLevel="0" max="19" min="18" style="1" width="7.99"/>
    <col collapsed="false" customWidth="true" hidden="false" outlineLevel="0" max="20" min="20" style="1" width="10.62"/>
    <col collapsed="false" customWidth="true" hidden="false" outlineLevel="0" max="23" min="21" style="1" width="11.24"/>
    <col collapsed="false" customWidth="true" hidden="false" outlineLevel="0" max="25" min="24" style="1" width="7.99"/>
    <col collapsed="false" customWidth="true" hidden="false" outlineLevel="0" max="26" min="26" style="1" width="10.62"/>
    <col collapsed="false" customWidth="true" hidden="false" outlineLevel="0" max="27" min="27" style="1" width="3.62"/>
    <col collapsed="false" customWidth="true" hidden="false" outlineLevel="0" max="28" min="28" style="1" width="9.99"/>
    <col collapsed="false" customWidth="true" hidden="false" outlineLevel="0" max="29" min="29" style="1" width="10.62"/>
    <col collapsed="false" customWidth="true" hidden="false" outlineLevel="0" max="31" min="30" style="1" width="11.24"/>
    <col collapsed="false" customWidth="true" hidden="false" outlineLevel="0" max="32" min="32" style="1" width="10.62"/>
    <col collapsed="false" customWidth="true" hidden="false" outlineLevel="0" max="34" min="33" style="1" width="8.12"/>
    <col collapsed="false" customWidth="true" hidden="true" outlineLevel="0" max="35" min="35" style="1" width="16.12"/>
    <col collapsed="false" customWidth="false" hidden="false" outlineLevel="0" max="257" min="36" style="1" width="14.12"/>
  </cols>
  <sheetData>
    <row r="1" s="3" customFormat="true" ht="13.5" hidden="false" customHeight="true" outlineLevel="0" collapsed="false">
      <c r="A1" s="2" t="s">
        <v>0</v>
      </c>
      <c r="K1" s="2" t="s">
        <v>1</v>
      </c>
      <c r="AA1" s="2" t="s">
        <v>2</v>
      </c>
      <c r="AC1" s="2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8" t="s">
        <v>3</v>
      </c>
      <c r="K2" s="4"/>
      <c r="L2" s="5"/>
      <c r="M2" s="5"/>
      <c r="N2" s="5"/>
      <c r="O2" s="5"/>
      <c r="P2" s="5"/>
      <c r="Q2" s="5"/>
      <c r="R2" s="5"/>
      <c r="S2" s="6"/>
      <c r="T2" s="9"/>
      <c r="U2" s="9"/>
      <c r="V2" s="9"/>
      <c r="W2" s="9"/>
      <c r="X2" s="9"/>
      <c r="Y2" s="9"/>
      <c r="Z2" s="8" t="s">
        <v>3</v>
      </c>
      <c r="AA2" s="9"/>
      <c r="AB2" s="9"/>
      <c r="AC2" s="5"/>
      <c r="AD2" s="5"/>
      <c r="AE2" s="5"/>
      <c r="AF2" s="5"/>
      <c r="AG2" s="5"/>
      <c r="AH2" s="8" t="s">
        <v>3</v>
      </c>
      <c r="AI2" s="10" t="s">
        <v>4</v>
      </c>
    </row>
    <row r="3" s="23" customFormat="true" ht="13.5" hidden="false" customHeight="false" outlineLevel="0" collapsed="false">
      <c r="A3" s="11" t="s">
        <v>5</v>
      </c>
      <c r="B3" s="11"/>
      <c r="C3" s="12"/>
      <c r="D3" s="13"/>
      <c r="E3" s="14" t="s">
        <v>6</v>
      </c>
      <c r="F3" s="13"/>
      <c r="G3" s="15"/>
      <c r="H3" s="16"/>
      <c r="I3" s="16"/>
      <c r="J3" s="17"/>
      <c r="K3" s="11" t="s">
        <v>5</v>
      </c>
      <c r="L3" s="11"/>
      <c r="M3" s="18" t="s">
        <v>7</v>
      </c>
      <c r="N3" s="18" t="s">
        <v>7</v>
      </c>
      <c r="O3" s="19" t="s">
        <v>8</v>
      </c>
      <c r="P3" s="19"/>
      <c r="Q3" s="19"/>
      <c r="R3" s="19"/>
      <c r="S3" s="19"/>
      <c r="T3" s="19"/>
      <c r="U3" s="20" t="s">
        <v>9</v>
      </c>
      <c r="V3" s="20"/>
      <c r="W3" s="20"/>
      <c r="X3" s="20"/>
      <c r="Y3" s="20"/>
      <c r="Z3" s="20"/>
      <c r="AA3" s="11" t="s">
        <v>5</v>
      </c>
      <c r="AB3" s="11"/>
      <c r="AC3" s="21" t="s">
        <v>10</v>
      </c>
      <c r="AD3" s="20" t="s">
        <v>11</v>
      </c>
      <c r="AE3" s="20"/>
      <c r="AF3" s="20"/>
      <c r="AG3" s="20"/>
      <c r="AH3" s="20"/>
      <c r="AI3" s="22"/>
    </row>
    <row r="4" s="23" customFormat="true" ht="12" hidden="false" customHeight="true" outlineLevel="0" collapsed="false">
      <c r="A4" s="11"/>
      <c r="B4" s="11"/>
      <c r="C4" s="24" t="s">
        <v>12</v>
      </c>
      <c r="D4" s="24"/>
      <c r="E4" s="25"/>
      <c r="F4" s="24" t="s">
        <v>13</v>
      </c>
      <c r="G4" s="24"/>
      <c r="H4" s="26"/>
      <c r="I4" s="27"/>
      <c r="J4" s="28"/>
      <c r="K4" s="11"/>
      <c r="L4" s="11"/>
      <c r="M4" s="29" t="s">
        <v>14</v>
      </c>
      <c r="N4" s="29" t="s">
        <v>14</v>
      </c>
      <c r="O4" s="30" t="s">
        <v>15</v>
      </c>
      <c r="P4" s="29" t="s">
        <v>16</v>
      </c>
      <c r="Q4" s="31" t="s">
        <v>17</v>
      </c>
      <c r="R4" s="31" t="s">
        <v>18</v>
      </c>
      <c r="S4" s="31" t="s">
        <v>18</v>
      </c>
      <c r="T4" s="32" t="s">
        <v>19</v>
      </c>
      <c r="U4" s="31" t="s">
        <v>15</v>
      </c>
      <c r="V4" s="29" t="s">
        <v>16</v>
      </c>
      <c r="W4" s="31" t="s">
        <v>17</v>
      </c>
      <c r="X4" s="31" t="s">
        <v>18</v>
      </c>
      <c r="Y4" s="31" t="s">
        <v>18</v>
      </c>
      <c r="Z4" s="33" t="s">
        <v>19</v>
      </c>
      <c r="AA4" s="11"/>
      <c r="AB4" s="11"/>
      <c r="AC4" s="34" t="s">
        <v>14</v>
      </c>
      <c r="AD4" s="31" t="s">
        <v>15</v>
      </c>
      <c r="AE4" s="29" t="s">
        <v>16</v>
      </c>
      <c r="AF4" s="31" t="s">
        <v>17</v>
      </c>
      <c r="AG4" s="31" t="s">
        <v>18</v>
      </c>
      <c r="AH4" s="35" t="s">
        <v>18</v>
      </c>
      <c r="AI4" s="36" t="s">
        <v>19</v>
      </c>
    </row>
    <row r="5" s="23" customFormat="true" ht="12" hidden="false" customHeight="true" outlineLevel="0" collapsed="false">
      <c r="A5" s="11"/>
      <c r="B5" s="11"/>
      <c r="C5" s="37"/>
      <c r="D5" s="38" t="s">
        <v>20</v>
      </c>
      <c r="E5" s="38" t="s">
        <v>21</v>
      </c>
      <c r="F5" s="39"/>
      <c r="G5" s="40" t="s">
        <v>22</v>
      </c>
      <c r="H5" s="40" t="s">
        <v>23</v>
      </c>
      <c r="I5" s="41" t="s">
        <v>24</v>
      </c>
      <c r="J5" s="42" t="s">
        <v>25</v>
      </c>
      <c r="K5" s="11"/>
      <c r="L5" s="11"/>
      <c r="M5" s="43" t="s">
        <v>26</v>
      </c>
      <c r="N5" s="43" t="s">
        <v>27</v>
      </c>
      <c r="O5" s="44" t="s">
        <v>28</v>
      </c>
      <c r="P5" s="43" t="s">
        <v>29</v>
      </c>
      <c r="Q5" s="43" t="s">
        <v>30</v>
      </c>
      <c r="R5" s="45" t="s">
        <v>31</v>
      </c>
      <c r="S5" s="45" t="s">
        <v>32</v>
      </c>
      <c r="T5" s="46" t="s">
        <v>33</v>
      </c>
      <c r="U5" s="44" t="s">
        <v>28</v>
      </c>
      <c r="V5" s="43" t="s">
        <v>29</v>
      </c>
      <c r="W5" s="43" t="s">
        <v>30</v>
      </c>
      <c r="X5" s="45" t="s">
        <v>31</v>
      </c>
      <c r="Y5" s="45" t="s">
        <v>32</v>
      </c>
      <c r="Z5" s="46" t="s">
        <v>33</v>
      </c>
      <c r="AA5" s="11"/>
      <c r="AB5" s="11"/>
      <c r="AC5" s="47" t="s">
        <v>34</v>
      </c>
      <c r="AD5" s="48" t="s">
        <v>35</v>
      </c>
      <c r="AE5" s="43" t="s">
        <v>29</v>
      </c>
      <c r="AF5" s="43" t="s">
        <v>36</v>
      </c>
      <c r="AG5" s="45" t="s">
        <v>31</v>
      </c>
      <c r="AH5" s="49" t="s">
        <v>32</v>
      </c>
      <c r="AI5" s="50" t="s">
        <v>33</v>
      </c>
    </row>
    <row r="6" s="23" customFormat="true" ht="12" hidden="false" customHeight="true" outlineLevel="0" collapsed="false">
      <c r="A6" s="11"/>
      <c r="B6" s="11"/>
      <c r="C6" s="51"/>
      <c r="D6" s="38"/>
      <c r="E6" s="38"/>
      <c r="F6" s="52"/>
      <c r="G6" s="53" t="s">
        <v>37</v>
      </c>
      <c r="H6" s="54" t="s">
        <v>38</v>
      </c>
      <c r="I6" s="55" t="s">
        <v>39</v>
      </c>
      <c r="J6" s="56"/>
      <c r="K6" s="11"/>
      <c r="L6" s="11"/>
      <c r="M6" s="57" t="s">
        <v>40</v>
      </c>
      <c r="N6" s="58" t="s">
        <v>41</v>
      </c>
      <c r="O6" s="59" t="s">
        <v>42</v>
      </c>
      <c r="P6" s="60" t="s">
        <v>43</v>
      </c>
      <c r="Q6" s="61" t="s">
        <v>44</v>
      </c>
      <c r="R6" s="60" t="s">
        <v>45</v>
      </c>
      <c r="S6" s="62" t="s">
        <v>46</v>
      </c>
      <c r="T6" s="63" t="s">
        <v>47</v>
      </c>
      <c r="U6" s="64" t="s">
        <v>42</v>
      </c>
      <c r="V6" s="60" t="s">
        <v>43</v>
      </c>
      <c r="W6" s="64" t="s">
        <v>44</v>
      </c>
      <c r="X6" s="65" t="s">
        <v>45</v>
      </c>
      <c r="Y6" s="57" t="s">
        <v>46</v>
      </c>
      <c r="Z6" s="63" t="s">
        <v>47</v>
      </c>
      <c r="AA6" s="11"/>
      <c r="AB6" s="11"/>
      <c r="AC6" s="57" t="s">
        <v>40</v>
      </c>
      <c r="AD6" s="64" t="s">
        <v>42</v>
      </c>
      <c r="AE6" s="66" t="s">
        <v>48</v>
      </c>
      <c r="AF6" s="64" t="s">
        <v>44</v>
      </c>
      <c r="AG6" s="65" t="s">
        <v>45</v>
      </c>
      <c r="AH6" s="67" t="s">
        <v>49</v>
      </c>
      <c r="AI6" s="68" t="s">
        <v>47</v>
      </c>
    </row>
    <row r="7" s="23" customFormat="true" ht="15" hidden="false" customHeight="true" outlineLevel="0" collapsed="false">
      <c r="A7" s="69" t="n">
        <v>1</v>
      </c>
      <c r="B7" s="70" t="s">
        <v>50</v>
      </c>
      <c r="C7" s="71" t="n">
        <v>1144575</v>
      </c>
      <c r="D7" s="72" t="n">
        <v>775745</v>
      </c>
      <c r="E7" s="72" t="n">
        <v>368830</v>
      </c>
      <c r="F7" s="71" t="n">
        <v>1552983</v>
      </c>
      <c r="G7" s="73" t="n">
        <v>0</v>
      </c>
      <c r="H7" s="73" t="n">
        <v>0</v>
      </c>
      <c r="I7" s="74" t="n">
        <v>1435135</v>
      </c>
      <c r="J7" s="75" t="n">
        <v>2697558</v>
      </c>
      <c r="K7" s="69" t="n">
        <v>1</v>
      </c>
      <c r="L7" s="70" t="s">
        <v>50</v>
      </c>
      <c r="M7" s="71" t="n">
        <v>941092</v>
      </c>
      <c r="N7" s="71" t="n">
        <v>894205</v>
      </c>
      <c r="O7" s="76" t="n">
        <v>865060676</v>
      </c>
      <c r="P7" s="72" t="n">
        <v>164781374</v>
      </c>
      <c r="Q7" s="72" t="n">
        <v>655598509</v>
      </c>
      <c r="R7" s="72" t="n">
        <v>919</v>
      </c>
      <c r="S7" s="77" t="n">
        <v>733</v>
      </c>
      <c r="T7" s="78" t="n">
        <v>44680793</v>
      </c>
      <c r="U7" s="72" t="n">
        <v>865060676</v>
      </c>
      <c r="V7" s="72" t="n">
        <v>175806200</v>
      </c>
      <c r="W7" s="72" t="n">
        <v>645202098</v>
      </c>
      <c r="X7" s="72" t="n">
        <v>919</v>
      </c>
      <c r="Y7" s="72" t="n">
        <v>722</v>
      </c>
      <c r="Z7" s="79" t="n">
        <v>44052378</v>
      </c>
      <c r="AA7" s="69" t="n">
        <v>1</v>
      </c>
      <c r="AB7" s="70" t="s">
        <v>50</v>
      </c>
      <c r="AC7" s="72" t="n">
        <v>332735</v>
      </c>
      <c r="AD7" s="72" t="n">
        <v>398794253</v>
      </c>
      <c r="AE7" s="72" t="n">
        <v>101777499</v>
      </c>
      <c r="AF7" s="72" t="n">
        <v>297016754</v>
      </c>
      <c r="AG7" s="72" t="n">
        <v>1199</v>
      </c>
      <c r="AH7" s="78" t="n">
        <v>893</v>
      </c>
      <c r="AI7" s="80" t="n">
        <f aca="false">AD7-AE7-AF7</f>
        <v>0</v>
      </c>
    </row>
    <row r="8" s="23" customFormat="true" ht="15" hidden="false" customHeight="true" outlineLevel="0" collapsed="false">
      <c r="A8" s="69" t="n">
        <v>2</v>
      </c>
      <c r="B8" s="81" t="s">
        <v>51</v>
      </c>
      <c r="C8" s="71" t="n">
        <v>503038</v>
      </c>
      <c r="D8" s="72" t="n">
        <v>296128</v>
      </c>
      <c r="E8" s="72" t="n">
        <v>206910</v>
      </c>
      <c r="F8" s="71" t="n">
        <v>938664</v>
      </c>
      <c r="G8" s="72" t="n">
        <v>0</v>
      </c>
      <c r="H8" s="72" t="n">
        <v>0</v>
      </c>
      <c r="I8" s="82" t="n">
        <v>852498</v>
      </c>
      <c r="J8" s="75" t="n">
        <v>1441702</v>
      </c>
      <c r="K8" s="69" t="n">
        <v>2</v>
      </c>
      <c r="L8" s="81" t="s">
        <v>51</v>
      </c>
      <c r="M8" s="71" t="n">
        <v>355477</v>
      </c>
      <c r="N8" s="71" t="n">
        <v>342360</v>
      </c>
      <c r="O8" s="76" t="n">
        <v>338423655</v>
      </c>
      <c r="P8" s="72" t="n">
        <v>76954038</v>
      </c>
      <c r="Q8" s="72" t="n">
        <v>248777288</v>
      </c>
      <c r="R8" s="72" t="n">
        <v>952</v>
      </c>
      <c r="S8" s="77" t="n">
        <v>727</v>
      </c>
      <c r="T8" s="78" t="n">
        <v>12692329</v>
      </c>
      <c r="U8" s="72" t="n">
        <v>338423655</v>
      </c>
      <c r="V8" s="72" t="n">
        <v>77271143</v>
      </c>
      <c r="W8" s="72" t="n">
        <v>248474135</v>
      </c>
      <c r="X8" s="72" t="n">
        <v>952</v>
      </c>
      <c r="Y8" s="72" t="n">
        <v>726</v>
      </c>
      <c r="Z8" s="83" t="n">
        <v>12678377</v>
      </c>
      <c r="AA8" s="69" t="n">
        <v>2</v>
      </c>
      <c r="AB8" s="81" t="s">
        <v>51</v>
      </c>
      <c r="AC8" s="72" t="n">
        <v>128806</v>
      </c>
      <c r="AD8" s="72" t="n">
        <v>161758740</v>
      </c>
      <c r="AE8" s="72" t="n">
        <v>41553122</v>
      </c>
      <c r="AF8" s="72" t="n">
        <v>120205618</v>
      </c>
      <c r="AG8" s="72" t="n">
        <v>1256</v>
      </c>
      <c r="AH8" s="78" t="n">
        <v>933</v>
      </c>
      <c r="AI8" s="80" t="n">
        <f aca="false">AD8-AE8-AF8</f>
        <v>0</v>
      </c>
    </row>
    <row r="9" s="23" customFormat="true" ht="15" hidden="false" customHeight="true" outlineLevel="0" collapsed="false">
      <c r="A9" s="69" t="n">
        <v>3</v>
      </c>
      <c r="B9" s="81" t="s">
        <v>52</v>
      </c>
      <c r="C9" s="71" t="n">
        <v>800322</v>
      </c>
      <c r="D9" s="72" t="n">
        <v>673507</v>
      </c>
      <c r="E9" s="72" t="n">
        <v>126815</v>
      </c>
      <c r="F9" s="71" t="n">
        <v>501783</v>
      </c>
      <c r="G9" s="72" t="n">
        <v>0</v>
      </c>
      <c r="H9" s="72" t="n">
        <v>0</v>
      </c>
      <c r="I9" s="84" t="n">
        <v>482066</v>
      </c>
      <c r="J9" s="75" t="n">
        <v>1302105</v>
      </c>
      <c r="K9" s="69" t="n">
        <v>3</v>
      </c>
      <c r="L9" s="81" t="s">
        <v>52</v>
      </c>
      <c r="M9" s="71" t="n">
        <v>123034</v>
      </c>
      <c r="N9" s="71" t="n">
        <v>115568</v>
      </c>
      <c r="O9" s="76" t="n">
        <v>86423728</v>
      </c>
      <c r="P9" s="72" t="n">
        <v>7771117</v>
      </c>
      <c r="Q9" s="72" t="n">
        <v>72435488</v>
      </c>
      <c r="R9" s="72" t="n">
        <v>702</v>
      </c>
      <c r="S9" s="77" t="n">
        <v>627</v>
      </c>
      <c r="T9" s="78" t="n">
        <v>6217123</v>
      </c>
      <c r="U9" s="72" t="n">
        <v>86423728</v>
      </c>
      <c r="V9" s="72" t="n">
        <v>9524911</v>
      </c>
      <c r="W9" s="72" t="n">
        <v>70798926</v>
      </c>
      <c r="X9" s="72" t="n">
        <v>702</v>
      </c>
      <c r="Y9" s="72" t="n">
        <v>613</v>
      </c>
      <c r="Z9" s="83" t="n">
        <v>6099891</v>
      </c>
      <c r="AA9" s="69" t="n">
        <v>3</v>
      </c>
      <c r="AB9" s="81" t="s">
        <v>52</v>
      </c>
      <c r="AC9" s="72" t="n">
        <v>41881</v>
      </c>
      <c r="AD9" s="72" t="n">
        <v>35083482</v>
      </c>
      <c r="AE9" s="72" t="n">
        <v>5275988</v>
      </c>
      <c r="AF9" s="72" t="n">
        <v>29807494</v>
      </c>
      <c r="AG9" s="72" t="n">
        <v>838</v>
      </c>
      <c r="AH9" s="78" t="n">
        <v>712</v>
      </c>
      <c r="AI9" s="80" t="n">
        <f aca="false">AD9-AE9-AF9</f>
        <v>0</v>
      </c>
    </row>
    <row r="10" s="23" customFormat="true" ht="15" hidden="false" customHeight="true" outlineLevel="0" collapsed="false">
      <c r="A10" s="69" t="n">
        <v>4</v>
      </c>
      <c r="B10" s="81" t="s">
        <v>53</v>
      </c>
      <c r="C10" s="71" t="n">
        <v>264721</v>
      </c>
      <c r="D10" s="72" t="n">
        <v>221055</v>
      </c>
      <c r="E10" s="72" t="n">
        <v>43666</v>
      </c>
      <c r="F10" s="71" t="n">
        <v>31194</v>
      </c>
      <c r="G10" s="72" t="n">
        <v>0</v>
      </c>
      <c r="H10" s="72" t="n">
        <v>4200</v>
      </c>
      <c r="I10" s="84" t="n">
        <v>24575</v>
      </c>
      <c r="J10" s="75" t="n">
        <v>295915</v>
      </c>
      <c r="K10" s="69" t="n">
        <v>4</v>
      </c>
      <c r="L10" s="81" t="s">
        <v>53</v>
      </c>
      <c r="M10" s="71" t="n">
        <v>78471</v>
      </c>
      <c r="N10" s="71" t="n">
        <v>73558</v>
      </c>
      <c r="O10" s="76" t="n">
        <v>58733527</v>
      </c>
      <c r="P10" s="72" t="n">
        <v>6547074</v>
      </c>
      <c r="Q10" s="72" t="n">
        <v>49105607</v>
      </c>
      <c r="R10" s="72" t="n">
        <v>748</v>
      </c>
      <c r="S10" s="77" t="n">
        <v>668</v>
      </c>
      <c r="T10" s="78" t="n">
        <v>3080846</v>
      </c>
      <c r="U10" s="72" t="n">
        <v>58733527</v>
      </c>
      <c r="V10" s="72" t="n">
        <v>7630898</v>
      </c>
      <c r="W10" s="72" t="n">
        <v>48067171</v>
      </c>
      <c r="X10" s="72" t="n">
        <v>748</v>
      </c>
      <c r="Y10" s="72" t="n">
        <v>653</v>
      </c>
      <c r="Z10" s="83" t="n">
        <v>3035458</v>
      </c>
      <c r="AA10" s="69" t="n">
        <v>4</v>
      </c>
      <c r="AB10" s="81" t="s">
        <v>53</v>
      </c>
      <c r="AC10" s="72" t="n">
        <v>27939</v>
      </c>
      <c r="AD10" s="72" t="n">
        <v>27073554</v>
      </c>
      <c r="AE10" s="72" t="n">
        <v>4367269</v>
      </c>
      <c r="AF10" s="72" t="n">
        <v>22706285</v>
      </c>
      <c r="AG10" s="72" t="n">
        <v>969</v>
      </c>
      <c r="AH10" s="78" t="n">
        <v>813</v>
      </c>
      <c r="AI10" s="80" t="n">
        <f aca="false">AD10-AE10-AF10</f>
        <v>0</v>
      </c>
    </row>
    <row r="11" s="23" customFormat="true" ht="15" hidden="false" customHeight="true" outlineLevel="0" collapsed="false">
      <c r="A11" s="69" t="n">
        <v>5</v>
      </c>
      <c r="B11" s="81" t="s">
        <v>54</v>
      </c>
      <c r="C11" s="71" t="n">
        <v>39144</v>
      </c>
      <c r="D11" s="72" t="n">
        <v>0</v>
      </c>
      <c r="E11" s="72" t="n">
        <v>39144</v>
      </c>
      <c r="F11" s="71" t="n">
        <v>179338</v>
      </c>
      <c r="G11" s="72" t="n">
        <v>0</v>
      </c>
      <c r="H11" s="72" t="n">
        <v>0</v>
      </c>
      <c r="I11" s="84" t="n">
        <v>174767</v>
      </c>
      <c r="J11" s="75" t="n">
        <v>218482</v>
      </c>
      <c r="K11" s="69" t="n">
        <v>5</v>
      </c>
      <c r="L11" s="81" t="s">
        <v>54</v>
      </c>
      <c r="M11" s="71" t="n">
        <v>50752</v>
      </c>
      <c r="N11" s="71" t="n">
        <v>47855</v>
      </c>
      <c r="O11" s="76" t="n">
        <v>53649845</v>
      </c>
      <c r="P11" s="72" t="n">
        <v>11366699</v>
      </c>
      <c r="Q11" s="72" t="n">
        <v>39313202</v>
      </c>
      <c r="R11" s="72" t="n">
        <v>1057</v>
      </c>
      <c r="S11" s="77" t="n">
        <v>822</v>
      </c>
      <c r="T11" s="78" t="n">
        <v>2969944</v>
      </c>
      <c r="U11" s="72" t="n">
        <v>53649845</v>
      </c>
      <c r="V11" s="72" t="n">
        <v>12919251</v>
      </c>
      <c r="W11" s="72" t="n">
        <v>37842381</v>
      </c>
      <c r="X11" s="72" t="n">
        <v>1057</v>
      </c>
      <c r="Y11" s="72" t="n">
        <v>791</v>
      </c>
      <c r="Z11" s="83" t="n">
        <v>2888213</v>
      </c>
      <c r="AA11" s="69" t="n">
        <v>5</v>
      </c>
      <c r="AB11" s="81" t="s">
        <v>54</v>
      </c>
      <c r="AC11" s="72" t="n">
        <v>18724</v>
      </c>
      <c r="AD11" s="72" t="n">
        <v>23344287</v>
      </c>
      <c r="AE11" s="72" t="n">
        <v>7126323</v>
      </c>
      <c r="AF11" s="72" t="n">
        <v>16217964</v>
      </c>
      <c r="AG11" s="72" t="n">
        <v>1247</v>
      </c>
      <c r="AH11" s="78" t="n">
        <v>866</v>
      </c>
      <c r="AI11" s="80" t="n">
        <f aca="false">AD11-AE11-AF11</f>
        <v>0</v>
      </c>
    </row>
    <row r="12" s="23" customFormat="true" ht="15" hidden="false" customHeight="true" outlineLevel="0" collapsed="false">
      <c r="A12" s="69" t="n">
        <v>6</v>
      </c>
      <c r="B12" s="81" t="s">
        <v>55</v>
      </c>
      <c r="C12" s="71" t="n">
        <v>278594</v>
      </c>
      <c r="D12" s="72" t="n">
        <v>222859</v>
      </c>
      <c r="E12" s="72" t="n">
        <v>55735</v>
      </c>
      <c r="F12" s="71" t="n">
        <v>315223</v>
      </c>
      <c r="G12" s="72" t="n">
        <v>0</v>
      </c>
      <c r="H12" s="72" t="n">
        <v>0</v>
      </c>
      <c r="I12" s="84" t="n">
        <v>301482</v>
      </c>
      <c r="J12" s="75" t="n">
        <v>593817</v>
      </c>
      <c r="K12" s="69" t="n">
        <v>6</v>
      </c>
      <c r="L12" s="81" t="s">
        <v>55</v>
      </c>
      <c r="M12" s="71" t="n">
        <v>111085</v>
      </c>
      <c r="N12" s="71" t="n">
        <v>103181</v>
      </c>
      <c r="O12" s="76" t="n">
        <v>100067337</v>
      </c>
      <c r="P12" s="72" t="n">
        <v>18511486</v>
      </c>
      <c r="Q12" s="72" t="n">
        <v>75213341</v>
      </c>
      <c r="R12" s="72" t="n">
        <v>901</v>
      </c>
      <c r="S12" s="77" t="n">
        <v>729</v>
      </c>
      <c r="T12" s="78" t="n">
        <v>6342510</v>
      </c>
      <c r="U12" s="72" t="n">
        <v>100087337</v>
      </c>
      <c r="V12" s="72" t="n">
        <v>21658379</v>
      </c>
      <c r="W12" s="72" t="n">
        <v>72264333</v>
      </c>
      <c r="X12" s="72" t="n">
        <v>901</v>
      </c>
      <c r="Y12" s="72" t="n">
        <v>700</v>
      </c>
      <c r="Z12" s="83" t="n">
        <v>6164625</v>
      </c>
      <c r="AA12" s="69" t="n">
        <v>6</v>
      </c>
      <c r="AB12" s="81" t="s">
        <v>55</v>
      </c>
      <c r="AC12" s="72" t="n">
        <v>39163</v>
      </c>
      <c r="AD12" s="72" t="n">
        <v>45317003</v>
      </c>
      <c r="AE12" s="72" t="n">
        <v>11945590</v>
      </c>
      <c r="AF12" s="72" t="n">
        <v>33371413</v>
      </c>
      <c r="AG12" s="72" t="n">
        <v>1157</v>
      </c>
      <c r="AH12" s="78" t="n">
        <v>852</v>
      </c>
      <c r="AI12" s="80" t="n">
        <f aca="false">AD12-AE12-AF12</f>
        <v>0</v>
      </c>
    </row>
    <row r="13" s="23" customFormat="true" ht="15" hidden="false" customHeight="true" outlineLevel="0" collapsed="false">
      <c r="A13" s="69" t="n">
        <v>7</v>
      </c>
      <c r="B13" s="81" t="s">
        <v>56</v>
      </c>
      <c r="C13" s="71" t="n">
        <v>308025</v>
      </c>
      <c r="D13" s="72" t="n">
        <v>244517</v>
      </c>
      <c r="E13" s="72" t="n">
        <v>63508</v>
      </c>
      <c r="F13" s="71" t="n">
        <v>147978</v>
      </c>
      <c r="G13" s="72" t="n">
        <v>1293</v>
      </c>
      <c r="H13" s="72" t="n">
        <v>0</v>
      </c>
      <c r="I13" s="84" t="n">
        <v>131527</v>
      </c>
      <c r="J13" s="75" t="n">
        <v>456003</v>
      </c>
      <c r="K13" s="69" t="n">
        <v>7</v>
      </c>
      <c r="L13" s="81" t="s">
        <v>56</v>
      </c>
      <c r="M13" s="71" t="n">
        <v>58769</v>
      </c>
      <c r="N13" s="71" t="n">
        <v>55385</v>
      </c>
      <c r="O13" s="76" t="n">
        <v>43245013</v>
      </c>
      <c r="P13" s="72" t="n">
        <v>5357779</v>
      </c>
      <c r="Q13" s="72" t="n">
        <v>35337807</v>
      </c>
      <c r="R13" s="72" t="n">
        <v>736</v>
      </c>
      <c r="S13" s="77" t="n">
        <v>638</v>
      </c>
      <c r="T13" s="78" t="n">
        <v>2549427</v>
      </c>
      <c r="U13" s="72" t="n">
        <v>43245013</v>
      </c>
      <c r="V13" s="72" t="n">
        <v>5992364</v>
      </c>
      <c r="W13" s="72" t="n">
        <v>34788529</v>
      </c>
      <c r="X13" s="72" t="n">
        <v>736</v>
      </c>
      <c r="Y13" s="72" t="n">
        <v>628</v>
      </c>
      <c r="Z13" s="83" t="n">
        <v>2464120</v>
      </c>
      <c r="AA13" s="69" t="n">
        <v>7</v>
      </c>
      <c r="AB13" s="81" t="s">
        <v>56</v>
      </c>
      <c r="AC13" s="72" t="n">
        <v>21319</v>
      </c>
      <c r="AD13" s="72" t="n">
        <v>20260879</v>
      </c>
      <c r="AE13" s="72" t="n">
        <v>3126265</v>
      </c>
      <c r="AF13" s="72" t="n">
        <v>17134614</v>
      </c>
      <c r="AG13" s="72" t="n">
        <v>950</v>
      </c>
      <c r="AH13" s="78" t="n">
        <v>804</v>
      </c>
      <c r="AI13" s="80" t="n">
        <f aca="false">AD13-AE13-AF13</f>
        <v>0</v>
      </c>
    </row>
    <row r="14" s="23" customFormat="true" ht="15" hidden="false" customHeight="true" outlineLevel="0" collapsed="false">
      <c r="A14" s="69" t="n">
        <v>8</v>
      </c>
      <c r="B14" s="81" t="s">
        <v>57</v>
      </c>
      <c r="C14" s="71" t="n">
        <v>86786</v>
      </c>
      <c r="D14" s="72" t="n">
        <v>59475</v>
      </c>
      <c r="E14" s="72" t="n">
        <v>27311</v>
      </c>
      <c r="F14" s="71" t="n">
        <v>228682</v>
      </c>
      <c r="G14" s="72" t="n">
        <v>0</v>
      </c>
      <c r="H14" s="72" t="n">
        <v>2625</v>
      </c>
      <c r="I14" s="84" t="n">
        <v>210261</v>
      </c>
      <c r="J14" s="75" t="n">
        <v>315468</v>
      </c>
      <c r="K14" s="69" t="n">
        <v>8</v>
      </c>
      <c r="L14" s="81" t="s">
        <v>57</v>
      </c>
      <c r="M14" s="71" t="n">
        <v>66824</v>
      </c>
      <c r="N14" s="71" t="n">
        <v>62297</v>
      </c>
      <c r="O14" s="76" t="n">
        <v>57491327</v>
      </c>
      <c r="P14" s="72" t="n">
        <v>7327761</v>
      </c>
      <c r="Q14" s="72" t="n">
        <v>46714830</v>
      </c>
      <c r="R14" s="72" t="n">
        <v>860</v>
      </c>
      <c r="S14" s="77" t="n">
        <v>750</v>
      </c>
      <c r="T14" s="78" t="n">
        <v>3448736</v>
      </c>
      <c r="U14" s="72" t="n">
        <v>57491327</v>
      </c>
      <c r="V14" s="72" t="n">
        <v>8631490</v>
      </c>
      <c r="W14" s="72" t="n">
        <v>45514096</v>
      </c>
      <c r="X14" s="72" t="n">
        <v>860</v>
      </c>
      <c r="Y14" s="72" t="n">
        <v>731</v>
      </c>
      <c r="Z14" s="83" t="n">
        <v>3345741</v>
      </c>
      <c r="AA14" s="69" t="n">
        <v>8</v>
      </c>
      <c r="AB14" s="81" t="s">
        <v>57</v>
      </c>
      <c r="AC14" s="72" t="n">
        <v>23237</v>
      </c>
      <c r="AD14" s="72" t="n">
        <v>25305917</v>
      </c>
      <c r="AE14" s="72" t="n">
        <v>4921335</v>
      </c>
      <c r="AF14" s="72" t="n">
        <v>20384582</v>
      </c>
      <c r="AG14" s="72" t="n">
        <v>1089</v>
      </c>
      <c r="AH14" s="78" t="n">
        <v>877</v>
      </c>
      <c r="AI14" s="80" t="n">
        <f aca="false">AD14-AE14-AF14</f>
        <v>0</v>
      </c>
    </row>
    <row r="15" s="23" customFormat="true" ht="15" hidden="false" customHeight="true" outlineLevel="0" collapsed="false">
      <c r="A15" s="69" t="n">
        <v>9</v>
      </c>
      <c r="B15" s="81" t="s">
        <v>58</v>
      </c>
      <c r="C15" s="71" t="n">
        <v>25879</v>
      </c>
      <c r="D15" s="72" t="n">
        <v>11989</v>
      </c>
      <c r="E15" s="72" t="n">
        <v>13890</v>
      </c>
      <c r="F15" s="71" t="n">
        <v>8912</v>
      </c>
      <c r="G15" s="72" t="n">
        <v>0</v>
      </c>
      <c r="H15" s="72" t="n">
        <v>0</v>
      </c>
      <c r="I15" s="84" t="n">
        <v>7898</v>
      </c>
      <c r="J15" s="75" t="n">
        <v>34791</v>
      </c>
      <c r="K15" s="69" t="n">
        <v>9</v>
      </c>
      <c r="L15" s="81" t="s">
        <v>58</v>
      </c>
      <c r="M15" s="71" t="n">
        <v>17417</v>
      </c>
      <c r="N15" s="71" t="n">
        <v>16307</v>
      </c>
      <c r="O15" s="76" t="n">
        <v>16965144</v>
      </c>
      <c r="P15" s="72" t="n">
        <v>3185877</v>
      </c>
      <c r="Q15" s="72" t="n">
        <v>12681942</v>
      </c>
      <c r="R15" s="72" t="n">
        <v>974</v>
      </c>
      <c r="S15" s="77" t="n">
        <v>778</v>
      </c>
      <c r="T15" s="78" t="n">
        <v>1097325</v>
      </c>
      <c r="U15" s="72" t="n">
        <v>16965144</v>
      </c>
      <c r="V15" s="72" t="n">
        <v>3587214</v>
      </c>
      <c r="W15" s="72" t="n">
        <v>12311934</v>
      </c>
      <c r="X15" s="72" t="n">
        <v>974</v>
      </c>
      <c r="Y15" s="72" t="n">
        <v>755</v>
      </c>
      <c r="Z15" s="83" t="n">
        <v>1065996</v>
      </c>
      <c r="AA15" s="69" t="n">
        <v>9</v>
      </c>
      <c r="AB15" s="81" t="s">
        <v>58</v>
      </c>
      <c r="AC15" s="72" t="n">
        <v>6079</v>
      </c>
      <c r="AD15" s="72" t="n">
        <v>7245374</v>
      </c>
      <c r="AE15" s="72" t="n">
        <v>1917444</v>
      </c>
      <c r="AF15" s="72" t="n">
        <v>5327930</v>
      </c>
      <c r="AG15" s="72" t="n">
        <v>1192</v>
      </c>
      <c r="AH15" s="78" t="n">
        <v>876</v>
      </c>
      <c r="AI15" s="80" t="n">
        <f aca="false">AD15-AE15-AF15</f>
        <v>0</v>
      </c>
    </row>
    <row r="16" s="23" customFormat="true" ht="15" hidden="false" customHeight="true" outlineLevel="0" collapsed="false">
      <c r="A16" s="69" t="n">
        <v>10</v>
      </c>
      <c r="B16" s="81" t="s">
        <v>59</v>
      </c>
      <c r="C16" s="71" t="n">
        <v>285474</v>
      </c>
      <c r="D16" s="72" t="n">
        <v>107330</v>
      </c>
      <c r="E16" s="72" t="n">
        <v>178144</v>
      </c>
      <c r="F16" s="71" t="n">
        <v>502802</v>
      </c>
      <c r="G16" s="72" t="n">
        <v>5415</v>
      </c>
      <c r="H16" s="72" t="n">
        <v>10525</v>
      </c>
      <c r="I16" s="84" t="n">
        <v>472638</v>
      </c>
      <c r="J16" s="75" t="n">
        <v>788276</v>
      </c>
      <c r="K16" s="69" t="n">
        <v>10</v>
      </c>
      <c r="L16" s="81" t="s">
        <v>59</v>
      </c>
      <c r="M16" s="71" t="n">
        <v>212655</v>
      </c>
      <c r="N16" s="71" t="n">
        <v>202816</v>
      </c>
      <c r="O16" s="76" t="n">
        <v>172661475</v>
      </c>
      <c r="P16" s="72" t="n">
        <v>23186818</v>
      </c>
      <c r="Q16" s="72" t="n">
        <v>140272423</v>
      </c>
      <c r="R16" s="72" t="n">
        <v>812</v>
      </c>
      <c r="S16" s="77" t="n">
        <v>692</v>
      </c>
      <c r="T16" s="78" t="n">
        <v>9202234</v>
      </c>
      <c r="U16" s="72" t="n">
        <v>172661475</v>
      </c>
      <c r="V16" s="72" t="n">
        <v>26354896</v>
      </c>
      <c r="W16" s="72" t="n">
        <v>137258570</v>
      </c>
      <c r="X16" s="72" t="n">
        <v>812</v>
      </c>
      <c r="Y16" s="72" t="n">
        <v>677</v>
      </c>
      <c r="Z16" s="83" t="n">
        <v>9048009</v>
      </c>
      <c r="AA16" s="69" t="n">
        <v>10</v>
      </c>
      <c r="AB16" s="81" t="s">
        <v>59</v>
      </c>
      <c r="AC16" s="72" t="n">
        <v>74294</v>
      </c>
      <c r="AD16" s="72" t="n">
        <v>78046468</v>
      </c>
      <c r="AE16" s="72" t="n">
        <v>14832429</v>
      </c>
      <c r="AF16" s="72" t="n">
        <v>63214039</v>
      </c>
      <c r="AG16" s="72" t="n">
        <v>1051</v>
      </c>
      <c r="AH16" s="78" t="n">
        <v>851</v>
      </c>
      <c r="AI16" s="80" t="n">
        <f aca="false">AD16-AE16-AF16</f>
        <v>0</v>
      </c>
    </row>
    <row r="17" s="23" customFormat="true" ht="15" hidden="false" customHeight="true" outlineLevel="0" collapsed="false">
      <c r="A17" s="69" t="n">
        <v>11</v>
      </c>
      <c r="B17" s="81" t="s">
        <v>60</v>
      </c>
      <c r="C17" s="71" t="n">
        <v>107406</v>
      </c>
      <c r="D17" s="72" t="n">
        <v>93447</v>
      </c>
      <c r="E17" s="72" t="n">
        <v>13959</v>
      </c>
      <c r="F17" s="71" t="n">
        <v>138358</v>
      </c>
      <c r="G17" s="72" t="n">
        <v>0</v>
      </c>
      <c r="H17" s="72" t="n">
        <v>999</v>
      </c>
      <c r="I17" s="84" t="n">
        <v>135887</v>
      </c>
      <c r="J17" s="75" t="n">
        <v>245764</v>
      </c>
      <c r="K17" s="69" t="n">
        <v>11</v>
      </c>
      <c r="L17" s="81" t="s">
        <v>60</v>
      </c>
      <c r="M17" s="71" t="n">
        <v>18674</v>
      </c>
      <c r="N17" s="71" t="n">
        <v>17627</v>
      </c>
      <c r="O17" s="76" t="n">
        <v>14386658</v>
      </c>
      <c r="P17" s="72" t="n">
        <v>2027643</v>
      </c>
      <c r="Q17" s="72" t="n">
        <v>11481923</v>
      </c>
      <c r="R17" s="72" t="n">
        <v>770</v>
      </c>
      <c r="S17" s="77" t="n">
        <v>651</v>
      </c>
      <c r="T17" s="78" t="n">
        <v>877092</v>
      </c>
      <c r="U17" s="72" t="n">
        <v>14386658</v>
      </c>
      <c r="V17" s="72" t="n">
        <v>2170864</v>
      </c>
      <c r="W17" s="72" t="n">
        <v>11347936</v>
      </c>
      <c r="X17" s="72" t="n">
        <v>770</v>
      </c>
      <c r="Y17" s="72" t="n">
        <v>644</v>
      </c>
      <c r="Z17" s="83" t="n">
        <v>867858</v>
      </c>
      <c r="AA17" s="69" t="n">
        <v>11</v>
      </c>
      <c r="AB17" s="81" t="s">
        <v>60</v>
      </c>
      <c r="AC17" s="72" t="n">
        <v>6946</v>
      </c>
      <c r="AD17" s="72" t="n">
        <v>7367293</v>
      </c>
      <c r="AE17" s="72" t="n">
        <v>1043018</v>
      </c>
      <c r="AF17" s="72" t="n">
        <v>6324275</v>
      </c>
      <c r="AG17" s="72" t="n">
        <v>1061</v>
      </c>
      <c r="AH17" s="78" t="n">
        <v>910</v>
      </c>
      <c r="AI17" s="80" t="n">
        <f aca="false">AD17-AE17-AF17</f>
        <v>0</v>
      </c>
    </row>
    <row r="18" s="23" customFormat="true" ht="15" hidden="false" customHeight="true" outlineLevel="0" collapsed="false">
      <c r="A18" s="69" t="n">
        <v>12</v>
      </c>
      <c r="B18" s="81" t="s">
        <v>61</v>
      </c>
      <c r="C18" s="71" t="n">
        <v>169820</v>
      </c>
      <c r="D18" s="72" t="n">
        <v>135657</v>
      </c>
      <c r="E18" s="72" t="n">
        <v>34163</v>
      </c>
      <c r="F18" s="71" t="n">
        <v>15208</v>
      </c>
      <c r="G18" s="72" t="n">
        <v>0</v>
      </c>
      <c r="H18" s="72" t="n">
        <v>0</v>
      </c>
      <c r="I18" s="84" t="n">
        <v>8012</v>
      </c>
      <c r="J18" s="75" t="n">
        <v>185028</v>
      </c>
      <c r="K18" s="69" t="n">
        <v>12</v>
      </c>
      <c r="L18" s="81" t="s">
        <v>61</v>
      </c>
      <c r="M18" s="71" t="n">
        <v>48064</v>
      </c>
      <c r="N18" s="71" t="n">
        <v>43664</v>
      </c>
      <c r="O18" s="76" t="n">
        <v>36594996</v>
      </c>
      <c r="P18" s="72" t="n">
        <v>3880014</v>
      </c>
      <c r="Q18" s="72" t="n">
        <v>29091709</v>
      </c>
      <c r="R18" s="72" t="n">
        <v>761</v>
      </c>
      <c r="S18" s="77" t="n">
        <v>666</v>
      </c>
      <c r="T18" s="78" t="n">
        <v>3623273</v>
      </c>
      <c r="U18" s="72" t="n">
        <v>36594996</v>
      </c>
      <c r="V18" s="72" t="n">
        <v>4565096</v>
      </c>
      <c r="W18" s="72" t="n">
        <v>28449333</v>
      </c>
      <c r="X18" s="72" t="n">
        <v>761</v>
      </c>
      <c r="Y18" s="72" t="n">
        <v>652</v>
      </c>
      <c r="Z18" s="83" t="n">
        <v>3580567</v>
      </c>
      <c r="AA18" s="69" t="n">
        <v>12</v>
      </c>
      <c r="AB18" s="81" t="s">
        <v>61</v>
      </c>
      <c r="AC18" s="72" t="n">
        <v>18250</v>
      </c>
      <c r="AD18" s="72" t="n">
        <v>16508341</v>
      </c>
      <c r="AE18" s="72" t="n">
        <v>2848577</v>
      </c>
      <c r="AF18" s="72" t="n">
        <v>13659764</v>
      </c>
      <c r="AG18" s="72" t="n">
        <v>905</v>
      </c>
      <c r="AH18" s="78" t="n">
        <v>748</v>
      </c>
      <c r="AI18" s="80" t="n">
        <f aca="false">AD18-AE18-AF18</f>
        <v>0</v>
      </c>
    </row>
    <row r="19" s="23" customFormat="true" ht="15" hidden="false" customHeight="true" outlineLevel="0" collapsed="false">
      <c r="A19" s="69" t="n">
        <v>13</v>
      </c>
      <c r="B19" s="81" t="s">
        <v>62</v>
      </c>
      <c r="C19" s="71" t="n">
        <v>75647</v>
      </c>
      <c r="D19" s="72" t="n">
        <v>31901</v>
      </c>
      <c r="E19" s="72" t="n">
        <v>43746</v>
      </c>
      <c r="F19" s="71" t="n">
        <v>197430</v>
      </c>
      <c r="G19" s="72" t="n">
        <v>0</v>
      </c>
      <c r="H19" s="72" t="n">
        <v>0</v>
      </c>
      <c r="I19" s="84" t="n">
        <v>184683</v>
      </c>
      <c r="J19" s="75" t="n">
        <v>273077</v>
      </c>
      <c r="K19" s="69" t="n">
        <v>13</v>
      </c>
      <c r="L19" s="81" t="s">
        <v>62</v>
      </c>
      <c r="M19" s="71" t="n">
        <v>67475</v>
      </c>
      <c r="N19" s="71" t="n">
        <v>62498</v>
      </c>
      <c r="O19" s="76" t="n">
        <v>57999980</v>
      </c>
      <c r="P19" s="72" t="n">
        <v>8874881</v>
      </c>
      <c r="Q19" s="72" t="n">
        <v>44896321</v>
      </c>
      <c r="R19" s="72" t="n">
        <v>860</v>
      </c>
      <c r="S19" s="77" t="n">
        <v>718</v>
      </c>
      <c r="T19" s="78" t="n">
        <v>4228778</v>
      </c>
      <c r="U19" s="72" t="n">
        <v>57999980</v>
      </c>
      <c r="V19" s="72" t="n">
        <v>9876778</v>
      </c>
      <c r="W19" s="72" t="n">
        <v>44002060</v>
      </c>
      <c r="X19" s="72" t="n">
        <v>860</v>
      </c>
      <c r="Y19" s="72" t="n">
        <v>704</v>
      </c>
      <c r="Z19" s="83" t="n">
        <v>4121142</v>
      </c>
      <c r="AA19" s="69" t="n">
        <v>13</v>
      </c>
      <c r="AB19" s="81" t="s">
        <v>62</v>
      </c>
      <c r="AC19" s="72" t="n">
        <v>24040</v>
      </c>
      <c r="AD19" s="72" t="n">
        <v>26991460</v>
      </c>
      <c r="AE19" s="72" t="n">
        <v>5478123</v>
      </c>
      <c r="AF19" s="72" t="n">
        <v>21513337</v>
      </c>
      <c r="AG19" s="72" t="n">
        <v>1123</v>
      </c>
      <c r="AH19" s="78" t="n">
        <v>895</v>
      </c>
      <c r="AI19" s="80" t="n">
        <f aca="false">AD19-AE19-AF19</f>
        <v>0</v>
      </c>
    </row>
    <row r="20" s="23" customFormat="true" ht="15" hidden="false" customHeight="true" outlineLevel="0" collapsed="false">
      <c r="A20" s="69" t="n">
        <v>14</v>
      </c>
      <c r="B20" s="81" t="s">
        <v>63</v>
      </c>
      <c r="C20" s="71" t="n">
        <v>157781</v>
      </c>
      <c r="D20" s="72" t="n">
        <v>102811</v>
      </c>
      <c r="E20" s="72" t="n">
        <v>54970</v>
      </c>
      <c r="F20" s="71" t="n">
        <v>65591</v>
      </c>
      <c r="G20" s="72" t="n">
        <v>0</v>
      </c>
      <c r="H20" s="72" t="n">
        <v>0</v>
      </c>
      <c r="I20" s="84" t="n">
        <v>54653</v>
      </c>
      <c r="J20" s="75" t="n">
        <v>223372</v>
      </c>
      <c r="K20" s="69" t="n">
        <v>14</v>
      </c>
      <c r="L20" s="81" t="s">
        <v>63</v>
      </c>
      <c r="M20" s="71" t="n">
        <v>68674</v>
      </c>
      <c r="N20" s="71" t="n">
        <v>66274</v>
      </c>
      <c r="O20" s="76" t="n">
        <v>58180210</v>
      </c>
      <c r="P20" s="72" t="n">
        <v>10158747</v>
      </c>
      <c r="Q20" s="72" t="n">
        <v>46489403</v>
      </c>
      <c r="R20" s="72" t="n">
        <v>847</v>
      </c>
      <c r="S20" s="77" t="n">
        <v>701</v>
      </c>
      <c r="T20" s="78" t="n">
        <v>1532060</v>
      </c>
      <c r="U20" s="72" t="n">
        <v>58180210</v>
      </c>
      <c r="V20" s="72" t="n">
        <v>10875095</v>
      </c>
      <c r="W20" s="72" t="n">
        <v>45809002</v>
      </c>
      <c r="X20" s="72" t="n">
        <v>847</v>
      </c>
      <c r="Y20" s="72" t="n">
        <v>691</v>
      </c>
      <c r="Z20" s="83" t="n">
        <v>1496113</v>
      </c>
      <c r="AA20" s="69" t="n">
        <v>14</v>
      </c>
      <c r="AB20" s="81" t="s">
        <v>63</v>
      </c>
      <c r="AC20" s="72" t="n">
        <v>23863</v>
      </c>
      <c r="AD20" s="72" t="n">
        <v>26169201</v>
      </c>
      <c r="AE20" s="72" t="n">
        <v>5665844</v>
      </c>
      <c r="AF20" s="72" t="n">
        <v>20503357</v>
      </c>
      <c r="AG20" s="72" t="n">
        <v>1097</v>
      </c>
      <c r="AH20" s="78" t="n">
        <v>859</v>
      </c>
      <c r="AI20" s="80" t="n">
        <f aca="false">AD20-AE20-AF20</f>
        <v>0</v>
      </c>
    </row>
    <row r="21" s="23" customFormat="true" ht="15" hidden="false" customHeight="true" outlineLevel="0" collapsed="false">
      <c r="A21" s="69" t="n">
        <v>15</v>
      </c>
      <c r="B21" s="81" t="s">
        <v>64</v>
      </c>
      <c r="C21" s="71" t="n">
        <v>12405</v>
      </c>
      <c r="D21" s="72" t="n">
        <v>0</v>
      </c>
      <c r="E21" s="72" t="n">
        <v>12405</v>
      </c>
      <c r="F21" s="71" t="n">
        <v>10909</v>
      </c>
      <c r="G21" s="72" t="n">
        <v>0</v>
      </c>
      <c r="H21" s="72" t="n">
        <v>0</v>
      </c>
      <c r="I21" s="84" t="n">
        <v>8470</v>
      </c>
      <c r="J21" s="75" t="n">
        <v>23314</v>
      </c>
      <c r="K21" s="69" t="n">
        <v>15</v>
      </c>
      <c r="L21" s="81" t="s">
        <v>64</v>
      </c>
      <c r="M21" s="71" t="n">
        <v>27993</v>
      </c>
      <c r="N21" s="71" t="n">
        <v>25873</v>
      </c>
      <c r="O21" s="76" t="n">
        <v>23259723</v>
      </c>
      <c r="P21" s="72" t="n">
        <v>2821757</v>
      </c>
      <c r="Q21" s="72" t="n">
        <v>19055444</v>
      </c>
      <c r="R21" s="72" t="n">
        <v>831</v>
      </c>
      <c r="S21" s="77" t="n">
        <v>736</v>
      </c>
      <c r="T21" s="78" t="n">
        <v>1382522</v>
      </c>
      <c r="U21" s="72" t="n">
        <v>23259723</v>
      </c>
      <c r="V21" s="72" t="n">
        <v>3329166</v>
      </c>
      <c r="W21" s="72" t="n">
        <v>18577625</v>
      </c>
      <c r="X21" s="72" t="n">
        <v>831</v>
      </c>
      <c r="Y21" s="72" t="n">
        <v>718</v>
      </c>
      <c r="Z21" s="83" t="n">
        <v>1352932</v>
      </c>
      <c r="AA21" s="69" t="n">
        <v>15</v>
      </c>
      <c r="AB21" s="81" t="s">
        <v>64</v>
      </c>
      <c r="AC21" s="72" t="n">
        <v>9944</v>
      </c>
      <c r="AD21" s="72" t="n">
        <v>9983005</v>
      </c>
      <c r="AE21" s="72" t="n">
        <v>1668958</v>
      </c>
      <c r="AF21" s="72" t="n">
        <v>8314047</v>
      </c>
      <c r="AG21" s="72" t="n">
        <v>1004</v>
      </c>
      <c r="AH21" s="78" t="n">
        <v>836</v>
      </c>
      <c r="AI21" s="80" t="n">
        <f aca="false">AD21-AE21-AF21</f>
        <v>0</v>
      </c>
    </row>
    <row r="22" s="23" customFormat="true" ht="15" hidden="false" customHeight="true" outlineLevel="0" collapsed="false">
      <c r="A22" s="69" t="n">
        <v>16</v>
      </c>
      <c r="B22" s="81" t="s">
        <v>65</v>
      </c>
      <c r="C22" s="71" t="n">
        <v>37229</v>
      </c>
      <c r="D22" s="72" t="n">
        <v>12582</v>
      </c>
      <c r="E22" s="72" t="n">
        <v>24647</v>
      </c>
      <c r="F22" s="71" t="n">
        <v>13437</v>
      </c>
      <c r="G22" s="72" t="n">
        <v>0</v>
      </c>
      <c r="H22" s="72" t="n">
        <v>0</v>
      </c>
      <c r="I22" s="84" t="n">
        <v>5863</v>
      </c>
      <c r="J22" s="75" t="n">
        <v>50666</v>
      </c>
      <c r="K22" s="69" t="n">
        <v>16</v>
      </c>
      <c r="L22" s="81" t="s">
        <v>65</v>
      </c>
      <c r="M22" s="71" t="n">
        <v>35449</v>
      </c>
      <c r="N22" s="71" t="n">
        <v>32968</v>
      </c>
      <c r="O22" s="76" t="n">
        <v>30996556</v>
      </c>
      <c r="P22" s="72" t="n">
        <v>4893299</v>
      </c>
      <c r="Q22" s="72" t="n">
        <v>24456633</v>
      </c>
      <c r="R22" s="72" t="n">
        <v>874</v>
      </c>
      <c r="S22" s="77" t="n">
        <v>742</v>
      </c>
      <c r="T22" s="78" t="n">
        <v>1646624</v>
      </c>
      <c r="U22" s="72" t="n">
        <v>30996556</v>
      </c>
      <c r="V22" s="72" t="n">
        <v>5856039</v>
      </c>
      <c r="W22" s="72" t="n">
        <v>23561285</v>
      </c>
      <c r="X22" s="72" t="n">
        <v>874</v>
      </c>
      <c r="Y22" s="72" t="n">
        <v>715</v>
      </c>
      <c r="Z22" s="83" t="n">
        <v>1579232</v>
      </c>
      <c r="AA22" s="69" t="n">
        <v>16</v>
      </c>
      <c r="AB22" s="81" t="s">
        <v>65</v>
      </c>
      <c r="AC22" s="72" t="n">
        <v>12486</v>
      </c>
      <c r="AD22" s="72" t="n">
        <v>13658475</v>
      </c>
      <c r="AE22" s="72" t="n">
        <v>3263690</v>
      </c>
      <c r="AF22" s="72" t="n">
        <v>10394785</v>
      </c>
      <c r="AG22" s="72" t="n">
        <v>1094</v>
      </c>
      <c r="AH22" s="78" t="n">
        <v>833</v>
      </c>
      <c r="AI22" s="80" t="n">
        <f aca="false">AD22-AE22-AF22</f>
        <v>0</v>
      </c>
    </row>
    <row r="23" s="23" customFormat="true" ht="15" hidden="false" customHeight="true" outlineLevel="0" collapsed="false">
      <c r="A23" s="69" t="n">
        <v>17</v>
      </c>
      <c r="B23" s="81" t="s">
        <v>66</v>
      </c>
      <c r="C23" s="71" t="n">
        <v>172650</v>
      </c>
      <c r="D23" s="72" t="n">
        <v>134252</v>
      </c>
      <c r="E23" s="72" t="n">
        <v>38398</v>
      </c>
      <c r="F23" s="71" t="n">
        <v>16030</v>
      </c>
      <c r="G23" s="72" t="n">
        <v>0</v>
      </c>
      <c r="H23" s="72" t="n">
        <v>0</v>
      </c>
      <c r="I23" s="84" t="n">
        <v>12598</v>
      </c>
      <c r="J23" s="75" t="n">
        <v>188680</v>
      </c>
      <c r="K23" s="69" t="n">
        <v>17</v>
      </c>
      <c r="L23" s="81" t="s">
        <v>66</v>
      </c>
      <c r="M23" s="71" t="n">
        <v>38970</v>
      </c>
      <c r="N23" s="71" t="n">
        <v>36415</v>
      </c>
      <c r="O23" s="76" t="n">
        <v>29315509</v>
      </c>
      <c r="P23" s="72" t="n">
        <v>3055288</v>
      </c>
      <c r="Q23" s="72" t="n">
        <v>24160775</v>
      </c>
      <c r="R23" s="72" t="n">
        <v>752</v>
      </c>
      <c r="S23" s="77" t="n">
        <v>663</v>
      </c>
      <c r="T23" s="78" t="n">
        <v>2099446</v>
      </c>
      <c r="U23" s="72" t="n">
        <v>29315509</v>
      </c>
      <c r="V23" s="72" t="n">
        <v>3583147</v>
      </c>
      <c r="W23" s="72" t="n">
        <v>23669643</v>
      </c>
      <c r="X23" s="72" t="n">
        <v>752</v>
      </c>
      <c r="Y23" s="72" t="n">
        <v>650</v>
      </c>
      <c r="Z23" s="83" t="n">
        <v>2062719</v>
      </c>
      <c r="AA23" s="69" t="n">
        <v>17</v>
      </c>
      <c r="AB23" s="81" t="s">
        <v>66</v>
      </c>
      <c r="AC23" s="72" t="n">
        <v>13602</v>
      </c>
      <c r="AD23" s="72" t="n">
        <v>13179860</v>
      </c>
      <c r="AE23" s="72" t="n">
        <v>2127743</v>
      </c>
      <c r="AF23" s="72" t="n">
        <v>11052117</v>
      </c>
      <c r="AG23" s="72" t="n">
        <v>969</v>
      </c>
      <c r="AH23" s="78" t="n">
        <v>813</v>
      </c>
      <c r="AI23" s="80" t="n">
        <f aca="false">AD23-AE23-AF23</f>
        <v>0</v>
      </c>
    </row>
    <row r="24" s="23" customFormat="true" ht="15" hidden="false" customHeight="true" outlineLevel="0" collapsed="false">
      <c r="A24" s="69" t="n">
        <v>18</v>
      </c>
      <c r="B24" s="81" t="s">
        <v>67</v>
      </c>
      <c r="C24" s="71" t="n">
        <v>21923</v>
      </c>
      <c r="D24" s="72" t="n">
        <v>6137</v>
      </c>
      <c r="E24" s="72" t="n">
        <v>15786</v>
      </c>
      <c r="F24" s="71" t="n">
        <v>8026</v>
      </c>
      <c r="G24" s="72" t="n">
        <v>0</v>
      </c>
      <c r="H24" s="72" t="n">
        <v>0</v>
      </c>
      <c r="I24" s="85" t="n">
        <v>7206</v>
      </c>
      <c r="J24" s="75" t="n">
        <v>29949</v>
      </c>
      <c r="K24" s="69" t="n">
        <v>18</v>
      </c>
      <c r="L24" s="81" t="s">
        <v>67</v>
      </c>
      <c r="M24" s="71" t="n">
        <v>12446</v>
      </c>
      <c r="N24" s="71" t="n">
        <v>11721</v>
      </c>
      <c r="O24" s="76" t="n">
        <v>9984632</v>
      </c>
      <c r="P24" s="72" t="n">
        <v>793601</v>
      </c>
      <c r="Q24" s="72" t="n">
        <v>8716891</v>
      </c>
      <c r="R24" s="72" t="n">
        <v>802</v>
      </c>
      <c r="S24" s="77" t="n">
        <v>744</v>
      </c>
      <c r="T24" s="78" t="n">
        <v>474140</v>
      </c>
      <c r="U24" s="72" t="n">
        <v>9984632</v>
      </c>
      <c r="V24" s="72" t="n">
        <v>993755</v>
      </c>
      <c r="W24" s="72" t="n">
        <v>8522584</v>
      </c>
      <c r="X24" s="72" t="n">
        <v>802</v>
      </c>
      <c r="Y24" s="72" t="n">
        <v>727</v>
      </c>
      <c r="Z24" s="83" t="n">
        <v>468293</v>
      </c>
      <c r="AA24" s="69" t="n">
        <v>18</v>
      </c>
      <c r="AB24" s="81" t="s">
        <v>67</v>
      </c>
      <c r="AC24" s="72" t="n">
        <v>4327</v>
      </c>
      <c r="AD24" s="72" t="n">
        <v>3857225</v>
      </c>
      <c r="AE24" s="72" t="n">
        <v>574227</v>
      </c>
      <c r="AF24" s="72" t="n">
        <v>3282998</v>
      </c>
      <c r="AG24" s="72" t="n">
        <v>891</v>
      </c>
      <c r="AH24" s="78" t="n">
        <v>759</v>
      </c>
      <c r="AI24" s="80" t="n">
        <f aca="false">AD24-AE24-AF24</f>
        <v>0</v>
      </c>
    </row>
    <row r="25" s="23" customFormat="true" ht="15" hidden="false" customHeight="true" outlineLevel="0" collapsed="false">
      <c r="A25" s="86" t="n">
        <v>21</v>
      </c>
      <c r="B25" s="87" t="s">
        <v>68</v>
      </c>
      <c r="C25" s="88" t="n">
        <v>62878</v>
      </c>
      <c r="D25" s="89" t="n">
        <v>47341</v>
      </c>
      <c r="E25" s="89" t="n">
        <v>15537</v>
      </c>
      <c r="F25" s="88" t="n">
        <v>67561</v>
      </c>
      <c r="G25" s="89" t="n">
        <v>0</v>
      </c>
      <c r="H25" s="90" t="n">
        <v>0</v>
      </c>
      <c r="I25" s="85" t="n">
        <v>62283</v>
      </c>
      <c r="J25" s="91" t="n">
        <v>130439</v>
      </c>
      <c r="K25" s="86" t="n">
        <v>21</v>
      </c>
      <c r="L25" s="87" t="s">
        <v>68</v>
      </c>
      <c r="M25" s="88" t="n">
        <v>27713</v>
      </c>
      <c r="N25" s="92" t="n">
        <v>25836</v>
      </c>
      <c r="O25" s="86" t="n">
        <v>22046254</v>
      </c>
      <c r="P25" s="93" t="n">
        <v>2835699</v>
      </c>
      <c r="Q25" s="93" t="n">
        <v>17459143</v>
      </c>
      <c r="R25" s="93" t="n">
        <v>796</v>
      </c>
      <c r="S25" s="89" t="n">
        <v>676</v>
      </c>
      <c r="T25" s="94" t="n">
        <v>1751412</v>
      </c>
      <c r="U25" s="93" t="n">
        <v>22046254</v>
      </c>
      <c r="V25" s="93" t="n">
        <v>3379207</v>
      </c>
      <c r="W25" s="93" t="n">
        <v>16949828</v>
      </c>
      <c r="X25" s="93" t="n">
        <v>796</v>
      </c>
      <c r="Y25" s="93" t="n">
        <v>656</v>
      </c>
      <c r="Z25" s="94" t="n">
        <v>1717219</v>
      </c>
      <c r="AA25" s="86" t="n">
        <v>21</v>
      </c>
      <c r="AB25" s="87" t="s">
        <v>68</v>
      </c>
      <c r="AC25" s="93" t="n">
        <v>9147</v>
      </c>
      <c r="AD25" s="93" t="n">
        <v>9736368</v>
      </c>
      <c r="AE25" s="93" t="n">
        <v>1995706</v>
      </c>
      <c r="AF25" s="93" t="n">
        <v>7740662</v>
      </c>
      <c r="AG25" s="93" t="n">
        <v>1064</v>
      </c>
      <c r="AH25" s="95" t="n">
        <v>846</v>
      </c>
      <c r="AI25" s="96" t="n">
        <f aca="false">AD25-AE25-AF25</f>
        <v>0</v>
      </c>
    </row>
    <row r="26" s="23" customFormat="true" ht="15" hidden="false" customHeight="true" outlineLevel="0" collapsed="false">
      <c r="A26" s="69" t="n">
        <v>19</v>
      </c>
      <c r="B26" s="81" t="s">
        <v>69</v>
      </c>
      <c r="C26" s="71" t="n">
        <v>4879</v>
      </c>
      <c r="D26" s="72" t="n">
        <v>0</v>
      </c>
      <c r="E26" s="72" t="n">
        <v>4879</v>
      </c>
      <c r="F26" s="71" t="n">
        <v>5459</v>
      </c>
      <c r="G26" s="72" t="n">
        <v>0</v>
      </c>
      <c r="H26" s="72" t="n">
        <v>0</v>
      </c>
      <c r="I26" s="74" t="n">
        <v>5459</v>
      </c>
      <c r="J26" s="75" t="n">
        <v>10338</v>
      </c>
      <c r="K26" s="69" t="n">
        <v>19</v>
      </c>
      <c r="L26" s="81" t="s">
        <v>69</v>
      </c>
      <c r="M26" s="71" t="n">
        <v>10664</v>
      </c>
      <c r="N26" s="71" t="n">
        <v>10035</v>
      </c>
      <c r="O26" s="76" t="n">
        <v>11023980</v>
      </c>
      <c r="P26" s="72" t="n">
        <v>2642873</v>
      </c>
      <c r="Q26" s="72" t="n">
        <v>7830369</v>
      </c>
      <c r="R26" s="72" t="n">
        <v>1034</v>
      </c>
      <c r="S26" s="77" t="n">
        <v>780</v>
      </c>
      <c r="T26" s="78" t="n">
        <v>550738</v>
      </c>
      <c r="U26" s="77" t="n">
        <v>11023980</v>
      </c>
      <c r="V26" s="72" t="n">
        <v>2989068</v>
      </c>
      <c r="W26" s="72" t="n">
        <v>7506643</v>
      </c>
      <c r="X26" s="72" t="n">
        <v>1034</v>
      </c>
      <c r="Y26" s="72" t="n">
        <v>748</v>
      </c>
      <c r="Z26" s="78" t="n">
        <v>528269</v>
      </c>
      <c r="AA26" s="69" t="n">
        <v>19</v>
      </c>
      <c r="AB26" s="81" t="s">
        <v>69</v>
      </c>
      <c r="AC26" s="72" t="n">
        <v>3858</v>
      </c>
      <c r="AD26" s="77" t="n">
        <v>4707426</v>
      </c>
      <c r="AE26" s="72" t="n">
        <v>1250782</v>
      </c>
      <c r="AF26" s="72" t="n">
        <v>3456644</v>
      </c>
      <c r="AG26" s="72" t="n">
        <v>1220</v>
      </c>
      <c r="AH26" s="78" t="n">
        <v>896</v>
      </c>
      <c r="AI26" s="80" t="n">
        <f aca="false">AD26-AE26-AF26</f>
        <v>0</v>
      </c>
    </row>
    <row r="27" s="23" customFormat="true" ht="15" hidden="false" customHeight="true" outlineLevel="0" collapsed="false">
      <c r="A27" s="69" t="n">
        <v>20</v>
      </c>
      <c r="B27" s="81" t="s">
        <v>70</v>
      </c>
      <c r="C27" s="71" t="n">
        <v>25229</v>
      </c>
      <c r="D27" s="72" t="n">
        <v>17916</v>
      </c>
      <c r="E27" s="72" t="n">
        <v>7313</v>
      </c>
      <c r="F27" s="71" t="n">
        <v>11362</v>
      </c>
      <c r="G27" s="72" t="n">
        <v>0</v>
      </c>
      <c r="H27" s="72" t="n">
        <v>0</v>
      </c>
      <c r="I27" s="84" t="n">
        <v>7951</v>
      </c>
      <c r="J27" s="75" t="n">
        <v>36591</v>
      </c>
      <c r="K27" s="69" t="n">
        <v>20</v>
      </c>
      <c r="L27" s="81" t="s">
        <v>70</v>
      </c>
      <c r="M27" s="71" t="n">
        <v>14786</v>
      </c>
      <c r="N27" s="71" t="n">
        <v>13812</v>
      </c>
      <c r="O27" s="76" t="n">
        <v>11853439</v>
      </c>
      <c r="P27" s="72" t="n">
        <v>1450425</v>
      </c>
      <c r="Q27" s="72" t="n">
        <v>9540916</v>
      </c>
      <c r="R27" s="72" t="n">
        <v>802</v>
      </c>
      <c r="S27" s="77" t="n">
        <v>691</v>
      </c>
      <c r="T27" s="78" t="n">
        <v>862098</v>
      </c>
      <c r="U27" s="72" t="n">
        <v>11853439</v>
      </c>
      <c r="V27" s="72" t="n">
        <v>1742706</v>
      </c>
      <c r="W27" s="72" t="n">
        <v>9267655</v>
      </c>
      <c r="X27" s="72" t="n">
        <v>802</v>
      </c>
      <c r="Y27" s="72" t="n">
        <v>671</v>
      </c>
      <c r="Z27" s="83" t="n">
        <v>843078</v>
      </c>
      <c r="AA27" s="69" t="n">
        <v>20</v>
      </c>
      <c r="AB27" s="81" t="s">
        <v>70</v>
      </c>
      <c r="AC27" s="72" t="n">
        <v>4980</v>
      </c>
      <c r="AD27" s="72" t="n">
        <v>5291729</v>
      </c>
      <c r="AE27" s="72" t="n">
        <v>1025501</v>
      </c>
      <c r="AF27" s="72" t="n">
        <v>4266228</v>
      </c>
      <c r="AG27" s="72" t="n">
        <v>1063</v>
      </c>
      <c r="AH27" s="78" t="n">
        <v>857</v>
      </c>
      <c r="AI27" s="80" t="n">
        <f aca="false">AD27-AE27-AF27</f>
        <v>0</v>
      </c>
    </row>
    <row r="28" s="23" customFormat="true" ht="15" hidden="false" customHeight="true" outlineLevel="0" collapsed="false">
      <c r="A28" s="69" t="n">
        <v>22</v>
      </c>
      <c r="B28" s="81" t="s">
        <v>71</v>
      </c>
      <c r="C28" s="71" t="n">
        <v>22914</v>
      </c>
      <c r="D28" s="72" t="n">
        <v>16106</v>
      </c>
      <c r="E28" s="72" t="n">
        <v>6808</v>
      </c>
      <c r="F28" s="71" t="n">
        <v>5132</v>
      </c>
      <c r="G28" s="72" t="n">
        <v>0</v>
      </c>
      <c r="H28" s="72" t="n">
        <v>0</v>
      </c>
      <c r="I28" s="84" t="n">
        <v>4455</v>
      </c>
      <c r="J28" s="75" t="n">
        <v>28046</v>
      </c>
      <c r="K28" s="69" t="n">
        <v>22</v>
      </c>
      <c r="L28" s="81" t="s">
        <v>71</v>
      </c>
      <c r="M28" s="71" t="n">
        <v>10300</v>
      </c>
      <c r="N28" s="71" t="n">
        <v>9551</v>
      </c>
      <c r="O28" s="76" t="n">
        <v>9416013</v>
      </c>
      <c r="P28" s="72" t="n">
        <v>1663620</v>
      </c>
      <c r="Q28" s="72" t="n">
        <v>7056202</v>
      </c>
      <c r="R28" s="72" t="n">
        <v>914</v>
      </c>
      <c r="S28" s="77" t="n">
        <v>739</v>
      </c>
      <c r="T28" s="78" t="n">
        <v>696191</v>
      </c>
      <c r="U28" s="72" t="n">
        <v>9416013</v>
      </c>
      <c r="V28" s="72" t="n">
        <v>1921866</v>
      </c>
      <c r="W28" s="72" t="n">
        <v>6807397</v>
      </c>
      <c r="X28" s="72" t="n">
        <v>914</v>
      </c>
      <c r="Y28" s="72" t="n">
        <v>713</v>
      </c>
      <c r="Z28" s="83" t="n">
        <v>686750</v>
      </c>
      <c r="AA28" s="69" t="n">
        <v>22</v>
      </c>
      <c r="AB28" s="81" t="s">
        <v>71</v>
      </c>
      <c r="AC28" s="72" t="n">
        <v>3759</v>
      </c>
      <c r="AD28" s="72" t="n">
        <v>3905362</v>
      </c>
      <c r="AE28" s="72" t="n">
        <v>767268</v>
      </c>
      <c r="AF28" s="72" t="n">
        <v>3138094</v>
      </c>
      <c r="AG28" s="72" t="n">
        <v>1039</v>
      </c>
      <c r="AH28" s="78" t="n">
        <v>835</v>
      </c>
      <c r="AI28" s="80" t="n">
        <f aca="false">AD28-AE28-AF28</f>
        <v>0</v>
      </c>
    </row>
    <row r="29" s="23" customFormat="true" ht="15" hidden="false" customHeight="true" outlineLevel="0" collapsed="false">
      <c r="A29" s="69" t="n">
        <v>23</v>
      </c>
      <c r="B29" s="81" t="s">
        <v>72</v>
      </c>
      <c r="C29" s="71" t="n">
        <v>38570</v>
      </c>
      <c r="D29" s="72" t="n">
        <v>29141</v>
      </c>
      <c r="E29" s="72" t="n">
        <v>9429</v>
      </c>
      <c r="F29" s="71" t="n">
        <v>6120</v>
      </c>
      <c r="G29" s="72" t="n">
        <v>0</v>
      </c>
      <c r="H29" s="72" t="n">
        <v>0</v>
      </c>
      <c r="I29" s="84" t="n">
        <v>5673</v>
      </c>
      <c r="J29" s="75" t="n">
        <v>44690</v>
      </c>
      <c r="K29" s="69" t="n">
        <v>23</v>
      </c>
      <c r="L29" s="81" t="s">
        <v>72</v>
      </c>
      <c r="M29" s="71" t="n">
        <v>8749</v>
      </c>
      <c r="N29" s="71" t="n">
        <v>8056</v>
      </c>
      <c r="O29" s="76" t="n">
        <v>6922122</v>
      </c>
      <c r="P29" s="72" t="n">
        <v>831813</v>
      </c>
      <c r="Q29" s="72" t="n">
        <v>5480818</v>
      </c>
      <c r="R29" s="72" t="n">
        <v>791</v>
      </c>
      <c r="S29" s="77" t="n">
        <v>680</v>
      </c>
      <c r="T29" s="78" t="n">
        <v>609491</v>
      </c>
      <c r="U29" s="72" t="n">
        <v>6922122</v>
      </c>
      <c r="V29" s="72" t="n">
        <v>975078</v>
      </c>
      <c r="W29" s="72" t="n">
        <v>5341612</v>
      </c>
      <c r="X29" s="72" t="n">
        <v>791</v>
      </c>
      <c r="Y29" s="72" t="n">
        <v>663</v>
      </c>
      <c r="Z29" s="83" t="n">
        <v>605432</v>
      </c>
      <c r="AA29" s="69" t="n">
        <v>23</v>
      </c>
      <c r="AB29" s="81" t="s">
        <v>72</v>
      </c>
      <c r="AC29" s="72" t="n">
        <v>2975</v>
      </c>
      <c r="AD29" s="72" t="n">
        <v>2857006</v>
      </c>
      <c r="AE29" s="72" t="n">
        <v>625385</v>
      </c>
      <c r="AF29" s="72" t="n">
        <v>2231621</v>
      </c>
      <c r="AG29" s="72" t="n">
        <v>960</v>
      </c>
      <c r="AH29" s="78" t="n">
        <v>750</v>
      </c>
      <c r="AI29" s="80" t="n">
        <f aca="false">AD29-AE29-AF29</f>
        <v>0</v>
      </c>
    </row>
    <row r="30" s="23" customFormat="true" ht="15" hidden="false" customHeight="true" outlineLevel="0" collapsed="false">
      <c r="A30" s="69" t="n">
        <v>24</v>
      </c>
      <c r="B30" s="81" t="s">
        <v>73</v>
      </c>
      <c r="C30" s="71" t="n">
        <v>5516</v>
      </c>
      <c r="D30" s="72" t="n">
        <v>4114</v>
      </c>
      <c r="E30" s="72" t="n">
        <v>1402</v>
      </c>
      <c r="F30" s="71" t="n">
        <v>3265</v>
      </c>
      <c r="G30" s="72" t="n">
        <v>0</v>
      </c>
      <c r="H30" s="72" t="n">
        <v>0</v>
      </c>
      <c r="I30" s="84" t="n">
        <v>2988</v>
      </c>
      <c r="J30" s="75" t="n">
        <v>8781</v>
      </c>
      <c r="K30" s="69" t="n">
        <v>24</v>
      </c>
      <c r="L30" s="81" t="s">
        <v>73</v>
      </c>
      <c r="M30" s="71" t="n">
        <v>3166</v>
      </c>
      <c r="N30" s="71" t="n">
        <v>2858</v>
      </c>
      <c r="O30" s="76" t="n">
        <v>2695614</v>
      </c>
      <c r="P30" s="72" t="n">
        <v>324555</v>
      </c>
      <c r="Q30" s="72" t="n">
        <v>2061993</v>
      </c>
      <c r="R30" s="72" t="n">
        <v>851</v>
      </c>
      <c r="S30" s="77" t="n">
        <v>721</v>
      </c>
      <c r="T30" s="78" t="n">
        <v>309066</v>
      </c>
      <c r="U30" s="72" t="n">
        <v>2695614</v>
      </c>
      <c r="V30" s="72" t="n">
        <v>400709</v>
      </c>
      <c r="W30" s="72" t="n">
        <v>1994702</v>
      </c>
      <c r="X30" s="72" t="n">
        <v>851</v>
      </c>
      <c r="Y30" s="72" t="n">
        <v>698</v>
      </c>
      <c r="Z30" s="83" t="n">
        <v>300203</v>
      </c>
      <c r="AA30" s="69" t="n">
        <v>24</v>
      </c>
      <c r="AB30" s="81" t="s">
        <v>73</v>
      </c>
      <c r="AC30" s="72" t="n">
        <v>1192</v>
      </c>
      <c r="AD30" s="72" t="n">
        <v>1378579</v>
      </c>
      <c r="AE30" s="72" t="n">
        <v>272566</v>
      </c>
      <c r="AF30" s="72" t="n">
        <v>1106013</v>
      </c>
      <c r="AG30" s="72" t="n">
        <v>1157</v>
      </c>
      <c r="AH30" s="78" t="n">
        <v>928</v>
      </c>
      <c r="AI30" s="80" t="n">
        <f aca="false">AD30-AE30-AF30</f>
        <v>0</v>
      </c>
    </row>
    <row r="31" s="23" customFormat="true" ht="15" hidden="false" customHeight="true" outlineLevel="0" collapsed="false">
      <c r="A31" s="69" t="n">
        <v>25</v>
      </c>
      <c r="B31" s="81" t="s">
        <v>74</v>
      </c>
      <c r="C31" s="71" t="n">
        <v>15643</v>
      </c>
      <c r="D31" s="72" t="n">
        <v>11914</v>
      </c>
      <c r="E31" s="72" t="n">
        <v>3729</v>
      </c>
      <c r="F31" s="71" t="n">
        <v>3416</v>
      </c>
      <c r="G31" s="72" t="n">
        <v>0</v>
      </c>
      <c r="H31" s="72" t="n">
        <v>0</v>
      </c>
      <c r="I31" s="84" t="n">
        <v>3304</v>
      </c>
      <c r="J31" s="75" t="n">
        <v>19059</v>
      </c>
      <c r="K31" s="69" t="n">
        <v>25</v>
      </c>
      <c r="L31" s="81" t="s">
        <v>74</v>
      </c>
      <c r="M31" s="71" t="n">
        <v>5293</v>
      </c>
      <c r="N31" s="71" t="n">
        <v>4926</v>
      </c>
      <c r="O31" s="76" t="n">
        <v>3984722</v>
      </c>
      <c r="P31" s="72" t="n">
        <v>340042</v>
      </c>
      <c r="Q31" s="72" t="n">
        <v>3318662</v>
      </c>
      <c r="R31" s="72" t="n">
        <v>753</v>
      </c>
      <c r="S31" s="77" t="n">
        <v>674</v>
      </c>
      <c r="T31" s="78" t="n">
        <v>326018</v>
      </c>
      <c r="U31" s="72" t="n">
        <v>3984722</v>
      </c>
      <c r="V31" s="72" t="n">
        <v>448089</v>
      </c>
      <c r="W31" s="72" t="n">
        <v>3214504</v>
      </c>
      <c r="X31" s="72" t="n">
        <v>753</v>
      </c>
      <c r="Y31" s="72" t="n">
        <v>653</v>
      </c>
      <c r="Z31" s="83" t="n">
        <v>322129</v>
      </c>
      <c r="AA31" s="69" t="n">
        <v>25</v>
      </c>
      <c r="AB31" s="81" t="s">
        <v>74</v>
      </c>
      <c r="AC31" s="72" t="n">
        <v>1795</v>
      </c>
      <c r="AD31" s="72" t="n">
        <v>1680342</v>
      </c>
      <c r="AE31" s="72" t="n">
        <v>191033</v>
      </c>
      <c r="AF31" s="72" t="n">
        <v>1489309</v>
      </c>
      <c r="AG31" s="72" t="n">
        <v>936</v>
      </c>
      <c r="AH31" s="78" t="n">
        <v>830</v>
      </c>
      <c r="AI31" s="80" t="n">
        <f aca="false">AD31-AE31-AF31</f>
        <v>0</v>
      </c>
    </row>
    <row r="32" s="23" customFormat="true" ht="15" hidden="false" customHeight="true" outlineLevel="0" collapsed="false">
      <c r="A32" s="69" t="n">
        <v>26</v>
      </c>
      <c r="B32" s="81" t="s">
        <v>75</v>
      </c>
      <c r="C32" s="71" t="n">
        <v>23592</v>
      </c>
      <c r="D32" s="72" t="n">
        <v>20311</v>
      </c>
      <c r="E32" s="72" t="n">
        <v>3281</v>
      </c>
      <c r="F32" s="71" t="n">
        <v>5481</v>
      </c>
      <c r="G32" s="72" t="n">
        <v>0</v>
      </c>
      <c r="H32" s="72" t="n">
        <v>0</v>
      </c>
      <c r="I32" s="84" t="n">
        <v>5187</v>
      </c>
      <c r="J32" s="75" t="n">
        <v>29073</v>
      </c>
      <c r="K32" s="69" t="n">
        <v>26</v>
      </c>
      <c r="L32" s="81" t="s">
        <v>75</v>
      </c>
      <c r="M32" s="71" t="n">
        <v>3604</v>
      </c>
      <c r="N32" s="71" t="n">
        <v>3343</v>
      </c>
      <c r="O32" s="76" t="n">
        <v>2578612</v>
      </c>
      <c r="P32" s="72" t="n">
        <v>238154</v>
      </c>
      <c r="Q32" s="72" t="n">
        <v>2141533</v>
      </c>
      <c r="R32" s="72" t="n">
        <v>715</v>
      </c>
      <c r="S32" s="77" t="n">
        <v>641</v>
      </c>
      <c r="T32" s="78" t="n">
        <v>198925</v>
      </c>
      <c r="U32" s="72" t="n">
        <v>2578612</v>
      </c>
      <c r="V32" s="72" t="n">
        <v>277838</v>
      </c>
      <c r="W32" s="72" t="n">
        <v>2103874</v>
      </c>
      <c r="X32" s="72" t="n">
        <v>715</v>
      </c>
      <c r="Y32" s="72" t="n">
        <v>629</v>
      </c>
      <c r="Z32" s="83" t="n">
        <v>196900</v>
      </c>
      <c r="AA32" s="69" t="n">
        <v>26</v>
      </c>
      <c r="AB32" s="81" t="s">
        <v>75</v>
      </c>
      <c r="AC32" s="72" t="n">
        <v>1334</v>
      </c>
      <c r="AD32" s="72" t="n">
        <v>1093997</v>
      </c>
      <c r="AE32" s="72" t="n">
        <v>107174</v>
      </c>
      <c r="AF32" s="72" t="n">
        <v>986823</v>
      </c>
      <c r="AG32" s="72" t="n">
        <v>820</v>
      </c>
      <c r="AH32" s="78" t="n">
        <v>740</v>
      </c>
      <c r="AI32" s="80" t="n">
        <f aca="false">AD32-AE32-AF32</f>
        <v>0</v>
      </c>
    </row>
    <row r="33" s="23" customFormat="true" ht="15" hidden="false" customHeight="true" outlineLevel="0" collapsed="false">
      <c r="A33" s="69" t="n">
        <v>27</v>
      </c>
      <c r="B33" s="81" t="s">
        <v>76</v>
      </c>
      <c r="C33" s="71" t="n">
        <v>23732</v>
      </c>
      <c r="D33" s="72" t="n">
        <v>18384</v>
      </c>
      <c r="E33" s="72" t="n">
        <v>5348</v>
      </c>
      <c r="F33" s="71" t="n">
        <v>447</v>
      </c>
      <c r="G33" s="72" t="n">
        <v>0</v>
      </c>
      <c r="H33" s="72" t="n">
        <v>0</v>
      </c>
      <c r="I33" s="84" t="n">
        <v>447</v>
      </c>
      <c r="J33" s="75" t="n">
        <v>24179</v>
      </c>
      <c r="K33" s="69" t="n">
        <v>27</v>
      </c>
      <c r="L33" s="81" t="s">
        <v>76</v>
      </c>
      <c r="M33" s="71" t="n">
        <v>3489</v>
      </c>
      <c r="N33" s="71" t="n">
        <v>3152</v>
      </c>
      <c r="O33" s="76" t="n">
        <v>2391836</v>
      </c>
      <c r="P33" s="72" t="n">
        <v>136103</v>
      </c>
      <c r="Q33" s="72" t="n">
        <v>1997639</v>
      </c>
      <c r="R33" s="72" t="n">
        <v>686</v>
      </c>
      <c r="S33" s="77" t="n">
        <v>634</v>
      </c>
      <c r="T33" s="78" t="n">
        <v>258094</v>
      </c>
      <c r="U33" s="72" t="n">
        <v>2391836</v>
      </c>
      <c r="V33" s="72" t="n">
        <v>146459</v>
      </c>
      <c r="W33" s="72" t="n">
        <v>1989706</v>
      </c>
      <c r="X33" s="72" t="n">
        <v>686</v>
      </c>
      <c r="Y33" s="72" t="n">
        <v>631</v>
      </c>
      <c r="Z33" s="83" t="n">
        <v>255671</v>
      </c>
      <c r="AA33" s="69" t="n">
        <v>27</v>
      </c>
      <c r="AB33" s="81" t="s">
        <v>76</v>
      </c>
      <c r="AC33" s="72" t="n">
        <v>1361</v>
      </c>
      <c r="AD33" s="72" t="n">
        <v>1098417</v>
      </c>
      <c r="AE33" s="72" t="n">
        <v>77924</v>
      </c>
      <c r="AF33" s="72" t="n">
        <v>1020493</v>
      </c>
      <c r="AG33" s="72" t="n">
        <v>807</v>
      </c>
      <c r="AH33" s="78" t="n">
        <v>750</v>
      </c>
      <c r="AI33" s="80" t="n">
        <f aca="false">AD33-AE33-AF33</f>
        <v>0</v>
      </c>
    </row>
    <row r="34" s="23" customFormat="true" ht="15" hidden="false" customHeight="true" outlineLevel="0" collapsed="false">
      <c r="A34" s="69" t="n">
        <v>28</v>
      </c>
      <c r="B34" s="81" t="s">
        <v>77</v>
      </c>
      <c r="C34" s="71" t="n">
        <v>15374</v>
      </c>
      <c r="D34" s="72" t="n">
        <v>11713</v>
      </c>
      <c r="E34" s="72" t="n">
        <v>3661</v>
      </c>
      <c r="F34" s="71" t="n">
        <v>5642</v>
      </c>
      <c r="G34" s="72" t="n">
        <v>0</v>
      </c>
      <c r="H34" s="72" t="n">
        <v>0</v>
      </c>
      <c r="I34" s="84" t="n">
        <v>5620</v>
      </c>
      <c r="J34" s="75" t="n">
        <v>21016</v>
      </c>
      <c r="K34" s="69" t="n">
        <v>28</v>
      </c>
      <c r="L34" s="81" t="s">
        <v>77</v>
      </c>
      <c r="M34" s="71" t="n">
        <v>3817</v>
      </c>
      <c r="N34" s="71" t="n">
        <v>3506</v>
      </c>
      <c r="O34" s="76" t="n">
        <v>3126535</v>
      </c>
      <c r="P34" s="72" t="n">
        <v>264517</v>
      </c>
      <c r="Q34" s="72" t="n">
        <v>2562628</v>
      </c>
      <c r="R34" s="72" t="n">
        <v>819</v>
      </c>
      <c r="S34" s="77" t="n">
        <v>731</v>
      </c>
      <c r="T34" s="78" t="n">
        <v>299390</v>
      </c>
      <c r="U34" s="72" t="n">
        <v>3126535</v>
      </c>
      <c r="V34" s="72" t="n">
        <v>298788</v>
      </c>
      <c r="W34" s="72" t="n">
        <v>2528826</v>
      </c>
      <c r="X34" s="72" t="n">
        <v>819</v>
      </c>
      <c r="Y34" s="72" t="n">
        <v>721</v>
      </c>
      <c r="Z34" s="83" t="n">
        <v>298921</v>
      </c>
      <c r="AA34" s="69" t="n">
        <v>28</v>
      </c>
      <c r="AB34" s="81" t="s">
        <v>77</v>
      </c>
      <c r="AC34" s="72" t="n">
        <v>1341</v>
      </c>
      <c r="AD34" s="72" t="n">
        <v>1444901</v>
      </c>
      <c r="AE34" s="72" t="n">
        <v>207736</v>
      </c>
      <c r="AF34" s="72" t="n">
        <v>1237165</v>
      </c>
      <c r="AG34" s="72" t="n">
        <v>1077</v>
      </c>
      <c r="AH34" s="78" t="n">
        <v>923</v>
      </c>
      <c r="AI34" s="80" t="n">
        <f aca="false">AD34-AE34-AF34</f>
        <v>0</v>
      </c>
    </row>
    <row r="35" s="23" customFormat="true" ht="15" hidden="false" customHeight="true" outlineLevel="0" collapsed="false">
      <c r="A35" s="69" t="n">
        <v>29</v>
      </c>
      <c r="B35" s="81" t="s">
        <v>78</v>
      </c>
      <c r="C35" s="71" t="n">
        <v>11795</v>
      </c>
      <c r="D35" s="72" t="n">
        <v>10367</v>
      </c>
      <c r="E35" s="72" t="n">
        <v>1428</v>
      </c>
      <c r="F35" s="71" t="n">
        <v>3837</v>
      </c>
      <c r="G35" s="72" t="n">
        <v>0</v>
      </c>
      <c r="H35" s="72" t="n">
        <v>0</v>
      </c>
      <c r="I35" s="84" t="n">
        <v>3379</v>
      </c>
      <c r="J35" s="75" t="n">
        <v>15632</v>
      </c>
      <c r="K35" s="69" t="n">
        <v>29</v>
      </c>
      <c r="L35" s="81" t="s">
        <v>78</v>
      </c>
      <c r="M35" s="71" t="n">
        <v>4431</v>
      </c>
      <c r="N35" s="71" t="n">
        <v>4213</v>
      </c>
      <c r="O35" s="76" t="n">
        <v>3642468</v>
      </c>
      <c r="P35" s="72" t="n">
        <v>488090</v>
      </c>
      <c r="Q35" s="72" t="n">
        <v>2988451</v>
      </c>
      <c r="R35" s="72" t="n">
        <v>822</v>
      </c>
      <c r="S35" s="77" t="n">
        <v>709</v>
      </c>
      <c r="T35" s="78" t="n">
        <v>165927</v>
      </c>
      <c r="U35" s="72" t="n">
        <v>3642468</v>
      </c>
      <c r="V35" s="72" t="n">
        <v>514387</v>
      </c>
      <c r="W35" s="72" t="n">
        <v>2961873</v>
      </c>
      <c r="X35" s="72" t="n">
        <v>822</v>
      </c>
      <c r="Y35" s="72" t="n">
        <v>703</v>
      </c>
      <c r="Z35" s="83" t="n">
        <v>166208</v>
      </c>
      <c r="AA35" s="69" t="n">
        <v>29</v>
      </c>
      <c r="AB35" s="81" t="s">
        <v>78</v>
      </c>
      <c r="AC35" s="72" t="n">
        <v>1768</v>
      </c>
      <c r="AD35" s="72" t="n">
        <v>1958624</v>
      </c>
      <c r="AE35" s="72" t="n">
        <v>328299</v>
      </c>
      <c r="AF35" s="72" t="n">
        <v>1630325</v>
      </c>
      <c r="AG35" s="72" t="n">
        <v>1108</v>
      </c>
      <c r="AH35" s="78" t="n">
        <v>922</v>
      </c>
      <c r="AI35" s="80" t="n">
        <f aca="false">AD35-AE35-AF35</f>
        <v>0</v>
      </c>
    </row>
    <row r="36" s="23" customFormat="true" ht="15" hidden="false" customHeight="true" outlineLevel="0" collapsed="false">
      <c r="A36" s="69" t="n">
        <v>30</v>
      </c>
      <c r="B36" s="81" t="s">
        <v>79</v>
      </c>
      <c r="C36" s="71" t="n">
        <v>23176</v>
      </c>
      <c r="D36" s="72" t="n">
        <v>21402</v>
      </c>
      <c r="E36" s="72" t="n">
        <v>1774</v>
      </c>
      <c r="F36" s="71" t="n">
        <v>1675</v>
      </c>
      <c r="G36" s="72" t="n">
        <v>0</v>
      </c>
      <c r="H36" s="72" t="n">
        <v>0</v>
      </c>
      <c r="I36" s="84" t="n">
        <v>1663</v>
      </c>
      <c r="J36" s="75" t="n">
        <v>24851</v>
      </c>
      <c r="K36" s="69" t="n">
        <v>30</v>
      </c>
      <c r="L36" s="81" t="s">
        <v>79</v>
      </c>
      <c r="M36" s="71" t="n">
        <v>3200</v>
      </c>
      <c r="N36" s="71" t="n">
        <v>2996</v>
      </c>
      <c r="O36" s="76" t="n">
        <v>2350590</v>
      </c>
      <c r="P36" s="72" t="n">
        <v>315124</v>
      </c>
      <c r="Q36" s="72" t="n">
        <v>1862036</v>
      </c>
      <c r="R36" s="72" t="n">
        <v>735</v>
      </c>
      <c r="S36" s="77" t="n">
        <v>622</v>
      </c>
      <c r="T36" s="78" t="n">
        <v>173430</v>
      </c>
      <c r="U36" s="72" t="n">
        <v>2350590</v>
      </c>
      <c r="V36" s="72" t="n">
        <v>310304</v>
      </c>
      <c r="W36" s="72" t="n">
        <v>1863895</v>
      </c>
      <c r="X36" s="72" t="n">
        <v>735</v>
      </c>
      <c r="Y36" s="72" t="n">
        <v>622</v>
      </c>
      <c r="Z36" s="83" t="n">
        <v>176391</v>
      </c>
      <c r="AA36" s="69" t="n">
        <v>30</v>
      </c>
      <c r="AB36" s="81" t="s">
        <v>79</v>
      </c>
      <c r="AC36" s="72" t="n">
        <v>1203</v>
      </c>
      <c r="AD36" s="72" t="n">
        <v>1205322</v>
      </c>
      <c r="AE36" s="72" t="n">
        <v>161559</v>
      </c>
      <c r="AF36" s="72" t="n">
        <v>1043763</v>
      </c>
      <c r="AG36" s="72" t="n">
        <v>1002</v>
      </c>
      <c r="AH36" s="78" t="n">
        <v>868</v>
      </c>
      <c r="AI36" s="80" t="n">
        <f aca="false">AD36-AE36-AF36</f>
        <v>0</v>
      </c>
    </row>
    <row r="37" s="23" customFormat="true" ht="15" hidden="false" customHeight="true" outlineLevel="0" collapsed="false">
      <c r="A37" s="69" t="n">
        <v>31</v>
      </c>
      <c r="B37" s="81" t="s">
        <v>80</v>
      </c>
      <c r="C37" s="71" t="n">
        <v>50102</v>
      </c>
      <c r="D37" s="72" t="n">
        <v>41593</v>
      </c>
      <c r="E37" s="72" t="n">
        <v>8509</v>
      </c>
      <c r="F37" s="71" t="n">
        <v>3147</v>
      </c>
      <c r="G37" s="72" t="n">
        <v>0</v>
      </c>
      <c r="H37" s="72" t="n">
        <v>0</v>
      </c>
      <c r="I37" s="84" t="n">
        <v>2957</v>
      </c>
      <c r="J37" s="75" t="n">
        <v>53249</v>
      </c>
      <c r="K37" s="69" t="n">
        <v>31</v>
      </c>
      <c r="L37" s="81" t="s">
        <v>80</v>
      </c>
      <c r="M37" s="71" t="n">
        <v>10858</v>
      </c>
      <c r="N37" s="71" t="n">
        <v>10378</v>
      </c>
      <c r="O37" s="76" t="n">
        <v>8051024</v>
      </c>
      <c r="P37" s="72" t="n">
        <v>1001889</v>
      </c>
      <c r="Q37" s="72" t="n">
        <v>6684374</v>
      </c>
      <c r="R37" s="72" t="n">
        <v>741</v>
      </c>
      <c r="S37" s="77" t="n">
        <v>644</v>
      </c>
      <c r="T37" s="78" t="n">
        <v>364761</v>
      </c>
      <c r="U37" s="72" t="n">
        <v>8051024</v>
      </c>
      <c r="V37" s="72" t="n">
        <v>1208718</v>
      </c>
      <c r="W37" s="72" t="n">
        <v>6477913</v>
      </c>
      <c r="X37" s="72" t="n">
        <v>741</v>
      </c>
      <c r="Y37" s="72" t="n">
        <v>624</v>
      </c>
      <c r="Z37" s="83" t="n">
        <v>364393</v>
      </c>
      <c r="AA37" s="69" t="n">
        <v>31</v>
      </c>
      <c r="AB37" s="81" t="s">
        <v>80</v>
      </c>
      <c r="AC37" s="72" t="n">
        <v>4066</v>
      </c>
      <c r="AD37" s="72" t="n">
        <v>4085826</v>
      </c>
      <c r="AE37" s="72" t="n">
        <v>666324</v>
      </c>
      <c r="AF37" s="72" t="n">
        <v>3419502</v>
      </c>
      <c r="AG37" s="72" t="n">
        <v>1005</v>
      </c>
      <c r="AH37" s="78" t="n">
        <v>841</v>
      </c>
      <c r="AI37" s="80" t="n">
        <f aca="false">AD37-AE37-AF37</f>
        <v>0</v>
      </c>
    </row>
    <row r="38" s="23" customFormat="true" ht="15" hidden="false" customHeight="true" outlineLevel="0" collapsed="false">
      <c r="A38" s="69" t="n">
        <v>32</v>
      </c>
      <c r="B38" s="81" t="s">
        <v>81</v>
      </c>
      <c r="C38" s="71" t="n">
        <v>87213</v>
      </c>
      <c r="D38" s="72" t="n">
        <v>73120</v>
      </c>
      <c r="E38" s="72" t="n">
        <v>14093</v>
      </c>
      <c r="F38" s="71" t="n">
        <v>7192</v>
      </c>
      <c r="G38" s="72" t="n">
        <v>0</v>
      </c>
      <c r="H38" s="72" t="n">
        <v>0</v>
      </c>
      <c r="I38" s="84" t="n">
        <v>5634</v>
      </c>
      <c r="J38" s="75" t="n">
        <v>94405</v>
      </c>
      <c r="K38" s="69" t="n">
        <v>32</v>
      </c>
      <c r="L38" s="81" t="s">
        <v>81</v>
      </c>
      <c r="M38" s="71" t="n">
        <v>14942</v>
      </c>
      <c r="N38" s="71" t="n">
        <v>13819</v>
      </c>
      <c r="O38" s="76" t="n">
        <v>10769041</v>
      </c>
      <c r="P38" s="72" t="n">
        <v>1209754</v>
      </c>
      <c r="Q38" s="72" t="n">
        <v>8643531</v>
      </c>
      <c r="R38" s="72" t="n">
        <v>721</v>
      </c>
      <c r="S38" s="77" t="n">
        <v>625</v>
      </c>
      <c r="T38" s="78" t="n">
        <v>915756</v>
      </c>
      <c r="U38" s="72" t="n">
        <v>10769041</v>
      </c>
      <c r="V38" s="72" t="n">
        <v>1352833</v>
      </c>
      <c r="W38" s="72" t="n">
        <v>8505992</v>
      </c>
      <c r="X38" s="72" t="n">
        <v>721</v>
      </c>
      <c r="Y38" s="72" t="n">
        <v>616</v>
      </c>
      <c r="Z38" s="83" t="n">
        <v>910216</v>
      </c>
      <c r="AA38" s="69" t="n">
        <v>32</v>
      </c>
      <c r="AB38" s="81" t="s">
        <v>81</v>
      </c>
      <c r="AC38" s="72" t="n">
        <v>5442</v>
      </c>
      <c r="AD38" s="72" t="n">
        <v>5206393</v>
      </c>
      <c r="AE38" s="72" t="n">
        <v>746014</v>
      </c>
      <c r="AF38" s="72" t="n">
        <v>4460379</v>
      </c>
      <c r="AG38" s="72" t="n">
        <v>957</v>
      </c>
      <c r="AH38" s="78" t="n">
        <v>820</v>
      </c>
      <c r="AI38" s="80" t="n">
        <f aca="false">AD38-AE38-AF38</f>
        <v>0</v>
      </c>
    </row>
    <row r="39" s="23" customFormat="true" ht="15" hidden="false" customHeight="true" outlineLevel="0" collapsed="false">
      <c r="A39" s="69" t="n">
        <v>33</v>
      </c>
      <c r="B39" s="81" t="s">
        <v>82</v>
      </c>
      <c r="C39" s="71" t="n">
        <v>73</v>
      </c>
      <c r="D39" s="72" t="n">
        <v>0</v>
      </c>
      <c r="E39" s="72" t="n">
        <v>73</v>
      </c>
      <c r="F39" s="71" t="n">
        <v>2017</v>
      </c>
      <c r="G39" s="72" t="n">
        <v>0</v>
      </c>
      <c r="H39" s="72" t="n">
        <v>0</v>
      </c>
      <c r="I39" s="84" t="n">
        <v>1924</v>
      </c>
      <c r="J39" s="75" t="n">
        <v>2090</v>
      </c>
      <c r="K39" s="69" t="n">
        <v>33</v>
      </c>
      <c r="L39" s="81" t="s">
        <v>82</v>
      </c>
      <c r="M39" s="71" t="n">
        <v>1124</v>
      </c>
      <c r="N39" s="71" t="n">
        <v>1032</v>
      </c>
      <c r="O39" s="76" t="n">
        <v>899391</v>
      </c>
      <c r="P39" s="72" t="n">
        <v>65098</v>
      </c>
      <c r="Q39" s="72" t="n">
        <v>762681</v>
      </c>
      <c r="R39" s="72" t="n">
        <v>800</v>
      </c>
      <c r="S39" s="77" t="n">
        <v>739</v>
      </c>
      <c r="T39" s="78" t="n">
        <v>71612</v>
      </c>
      <c r="U39" s="72" t="n">
        <v>899391</v>
      </c>
      <c r="V39" s="72" t="n">
        <v>64654</v>
      </c>
      <c r="W39" s="72" t="n">
        <v>762693</v>
      </c>
      <c r="X39" s="72" t="n">
        <v>800</v>
      </c>
      <c r="Y39" s="72" t="n">
        <v>739</v>
      </c>
      <c r="Z39" s="97" t="n">
        <v>72044</v>
      </c>
      <c r="AA39" s="69" t="n">
        <v>33</v>
      </c>
      <c r="AB39" s="81" t="s">
        <v>82</v>
      </c>
      <c r="AC39" s="72" t="n">
        <v>464</v>
      </c>
      <c r="AD39" s="72" t="n">
        <v>460139</v>
      </c>
      <c r="AE39" s="72" t="n">
        <v>20673</v>
      </c>
      <c r="AF39" s="72" t="n">
        <v>439466</v>
      </c>
      <c r="AG39" s="72" t="n">
        <v>992</v>
      </c>
      <c r="AH39" s="78" t="n">
        <v>947</v>
      </c>
      <c r="AI39" s="80" t="n">
        <f aca="false">AD39-AE39-AF39</f>
        <v>0</v>
      </c>
    </row>
    <row r="40" s="106" customFormat="true" ht="16.5" hidden="false" customHeight="true" outlineLevel="0" collapsed="false">
      <c r="A40" s="98" t="s">
        <v>83</v>
      </c>
      <c r="B40" s="98"/>
      <c r="C40" s="99" t="n">
        <v>4554297</v>
      </c>
      <c r="D40" s="99" t="n">
        <v>3176733</v>
      </c>
      <c r="E40" s="99" t="n">
        <v>1377564</v>
      </c>
      <c r="F40" s="99" t="n">
        <v>4940109</v>
      </c>
      <c r="G40" s="100" t="n">
        <v>6708</v>
      </c>
      <c r="H40" s="100" t="n">
        <v>18349</v>
      </c>
      <c r="I40" s="101" t="n">
        <v>4572502</v>
      </c>
      <c r="J40" s="102" t="n">
        <v>9151856</v>
      </c>
      <c r="K40" s="98" t="s">
        <v>83</v>
      </c>
      <c r="L40" s="98"/>
      <c r="M40" s="100" t="n">
        <v>2361034</v>
      </c>
      <c r="N40" s="100" t="n">
        <v>2236408</v>
      </c>
      <c r="O40" s="103" t="n">
        <v>2075486245</v>
      </c>
      <c r="P40" s="100" t="n">
        <v>364330952</v>
      </c>
      <c r="Q40" s="100" t="n">
        <v>1601258679</v>
      </c>
      <c r="R40" s="100" t="n">
        <v>879</v>
      </c>
      <c r="S40" s="101" t="n">
        <v>716</v>
      </c>
      <c r="T40" s="102" t="n">
        <v>109896614</v>
      </c>
      <c r="U40" s="101" t="n">
        <v>2075506245</v>
      </c>
      <c r="V40" s="100" t="n">
        <v>394005893</v>
      </c>
      <c r="W40" s="100" t="n">
        <v>1573411469</v>
      </c>
      <c r="X40" s="100" t="n">
        <v>879</v>
      </c>
      <c r="Y40" s="100" t="n">
        <v>704</v>
      </c>
      <c r="Z40" s="104" t="n">
        <v>108088883</v>
      </c>
      <c r="AA40" s="98" t="s">
        <v>83</v>
      </c>
      <c r="AB40" s="98"/>
      <c r="AC40" s="100" t="n">
        <v>836782</v>
      </c>
      <c r="AD40" s="101" t="n">
        <v>949681185</v>
      </c>
      <c r="AE40" s="100" t="n">
        <v>221509150</v>
      </c>
      <c r="AF40" s="100" t="n">
        <v>728172035</v>
      </c>
      <c r="AG40" s="100" t="n">
        <v>1135</v>
      </c>
      <c r="AH40" s="102" t="n">
        <v>870</v>
      </c>
      <c r="AI40" s="105" t="n">
        <f aca="false">AD40-AE40-AF40</f>
        <v>0</v>
      </c>
    </row>
    <row r="41" s="106" customFormat="true" ht="16.5" hidden="false" customHeight="true" outlineLevel="0" collapsed="false">
      <c r="A41" s="107" t="s">
        <v>84</v>
      </c>
      <c r="B41" s="107"/>
      <c r="C41" s="100" t="n">
        <v>347808</v>
      </c>
      <c r="D41" s="100" t="n">
        <v>276081</v>
      </c>
      <c r="E41" s="100" t="n">
        <v>71727</v>
      </c>
      <c r="F41" s="100" t="n">
        <v>64192</v>
      </c>
      <c r="G41" s="100" t="n">
        <v>0</v>
      </c>
      <c r="H41" s="100" t="n">
        <v>0</v>
      </c>
      <c r="I41" s="100" t="n">
        <v>56641</v>
      </c>
      <c r="J41" s="102" t="n">
        <v>404449</v>
      </c>
      <c r="K41" s="107" t="s">
        <v>84</v>
      </c>
      <c r="L41" s="107"/>
      <c r="M41" s="100" t="n">
        <v>98423</v>
      </c>
      <c r="N41" s="100" t="n">
        <v>91677</v>
      </c>
      <c r="O41" s="103" t="n">
        <v>79705387</v>
      </c>
      <c r="P41" s="100" t="n">
        <v>10972057</v>
      </c>
      <c r="Q41" s="100" t="n">
        <v>62931833</v>
      </c>
      <c r="R41" s="100" t="n">
        <v>810</v>
      </c>
      <c r="S41" s="101" t="n">
        <v>686</v>
      </c>
      <c r="T41" s="102" t="n">
        <v>5801497</v>
      </c>
      <c r="U41" s="100" t="n">
        <v>79705387</v>
      </c>
      <c r="V41" s="100" t="n">
        <v>12651497</v>
      </c>
      <c r="W41" s="100" t="n">
        <v>61327285</v>
      </c>
      <c r="X41" s="100" t="n">
        <v>810</v>
      </c>
      <c r="Y41" s="100" t="n">
        <v>669</v>
      </c>
      <c r="Z41" s="102" t="n">
        <v>5726605</v>
      </c>
      <c r="AA41" s="107" t="s">
        <v>84</v>
      </c>
      <c r="AB41" s="107"/>
      <c r="AC41" s="100" t="n">
        <v>35538</v>
      </c>
      <c r="AD41" s="100" t="n">
        <v>36374063</v>
      </c>
      <c r="AE41" s="100" t="n">
        <v>6448238</v>
      </c>
      <c r="AF41" s="100" t="n">
        <v>29925825</v>
      </c>
      <c r="AG41" s="100" t="n">
        <v>1024</v>
      </c>
      <c r="AH41" s="102" t="n">
        <v>842</v>
      </c>
      <c r="AI41" s="105" t="n">
        <f aca="false">AD41-AE41-AF41</f>
        <v>0</v>
      </c>
    </row>
    <row r="42" s="106" customFormat="true" ht="15" hidden="false" customHeight="true" outlineLevel="0" collapsed="false">
      <c r="A42" s="108" t="s">
        <v>85</v>
      </c>
      <c r="B42" s="108"/>
      <c r="C42" s="109" t="n">
        <v>4902105</v>
      </c>
      <c r="D42" s="109" t="n">
        <v>3452814</v>
      </c>
      <c r="E42" s="109" t="n">
        <v>1449291</v>
      </c>
      <c r="F42" s="109" t="n">
        <v>5004301</v>
      </c>
      <c r="G42" s="109" t="n">
        <v>6708</v>
      </c>
      <c r="H42" s="109" t="n">
        <v>18349</v>
      </c>
      <c r="I42" s="109" t="n">
        <v>4629143</v>
      </c>
      <c r="J42" s="110" t="n">
        <v>9556305</v>
      </c>
      <c r="K42" s="108" t="s">
        <v>85</v>
      </c>
      <c r="L42" s="108"/>
      <c r="M42" s="109" t="n">
        <v>2459457</v>
      </c>
      <c r="N42" s="109" t="n">
        <v>2328085</v>
      </c>
      <c r="O42" s="111" t="n">
        <v>2155191632</v>
      </c>
      <c r="P42" s="109" t="n">
        <v>375303009</v>
      </c>
      <c r="Q42" s="109" t="n">
        <v>1664190512</v>
      </c>
      <c r="R42" s="109" t="n">
        <v>876</v>
      </c>
      <c r="S42" s="112" t="n">
        <v>715</v>
      </c>
      <c r="T42" s="110" t="n">
        <v>115698111</v>
      </c>
      <c r="U42" s="109" t="n">
        <v>2155211632</v>
      </c>
      <c r="V42" s="109" t="n">
        <v>406657390</v>
      </c>
      <c r="W42" s="109" t="n">
        <v>1634738754</v>
      </c>
      <c r="X42" s="109" t="n">
        <v>876</v>
      </c>
      <c r="Y42" s="109" t="n">
        <v>702</v>
      </c>
      <c r="Z42" s="113" t="n">
        <v>113815488</v>
      </c>
      <c r="AA42" s="108" t="s">
        <v>85</v>
      </c>
      <c r="AB42" s="108"/>
      <c r="AC42" s="109" t="n">
        <v>872320</v>
      </c>
      <c r="AD42" s="109" t="n">
        <v>986055248</v>
      </c>
      <c r="AE42" s="109" t="n">
        <v>227957388</v>
      </c>
      <c r="AF42" s="109" t="n">
        <v>758097860</v>
      </c>
      <c r="AG42" s="109" t="n">
        <v>1130</v>
      </c>
      <c r="AH42" s="110" t="n">
        <v>869</v>
      </c>
      <c r="AI42" s="114" t="n">
        <f aca="false">AD42-AE42-AF42</f>
        <v>0</v>
      </c>
    </row>
  </sheetData>
  <mergeCells count="19">
    <mergeCell ref="A3:B6"/>
    <mergeCell ref="K3:L6"/>
    <mergeCell ref="O3:T3"/>
    <mergeCell ref="U3:Z3"/>
    <mergeCell ref="AA3:AB6"/>
    <mergeCell ref="AD3:AH3"/>
    <mergeCell ref="C4:D4"/>
    <mergeCell ref="F4:G4"/>
    <mergeCell ref="D5:D6"/>
    <mergeCell ref="E5:E6"/>
    <mergeCell ref="A40:B40"/>
    <mergeCell ref="K40:L40"/>
    <mergeCell ref="AA40:AB40"/>
    <mergeCell ref="A41:B41"/>
    <mergeCell ref="K41:L41"/>
    <mergeCell ref="AA41:AB41"/>
    <mergeCell ref="A42:B42"/>
    <mergeCell ref="K42:L42"/>
    <mergeCell ref="AA42:AB42"/>
  </mergeCells>
  <printOptions headings="false" gridLines="false" gridLinesSet="true" horizontalCentered="false" verticalCentered="false"/>
  <pageMargins left="0.827083333333333" right="0.275694444444444" top="0.51180555555555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6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05:19:24Z</dcterms:created>
  <dc:creator>加藤康介</dc:creator>
  <dc:description/>
  <dc:language>en-US</dc:language>
  <cp:lastModifiedBy>user</cp:lastModifiedBy>
  <cp:lastPrinted>2012-02-27T05:59:55Z</cp:lastPrinted>
  <dcterms:modified xsi:type="dcterms:W3CDTF">2012-02-29T06:47:28Z</dcterms:modified>
  <cp:revision>0</cp:revision>
  <dc:subject/>
  <dc:title/>
</cp:coreProperties>
</file>