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第10-2（後期）" sheetId="1" state="visible" r:id="rId2"/>
  </sheets>
  <definedNames>
    <definedName function="false" hidden="false" localSheetId="0" name="_xlnm.Print_Area" vbProcedure="false">'第10-2（後期）'!$A$1:$AH$53</definedName>
    <definedName function="false" hidden="false" name="\a" vbProcedure="false">#REF!</definedName>
    <definedName function="false" hidden="false" name="\b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23">
  <si>
    <r>
      <rPr>
        <sz val="11"/>
        <rFont val="Noto Sans"/>
        <family val="2"/>
      </rPr>
      <t xml:space="preserve">第１０－２表 保険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賦課状況－１  （後期高齢者支援分）</t>
    </r>
  </si>
  <si>
    <r>
      <rPr>
        <sz val="11"/>
        <rFont val="Noto Sans"/>
        <family val="2"/>
      </rPr>
      <t xml:space="preserve">第１０－２表 保険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賦課状況－２   （後期高齢者支援分）</t>
    </r>
  </si>
  <si>
    <t xml:space="preserve">単位（千円）</t>
  </si>
  <si>
    <t xml:space="preserve">保険者名</t>
  </si>
  <si>
    <t xml:space="preserve">料税の別</t>
  </si>
  <si>
    <t xml:space="preserve">賦課
方式</t>
  </si>
  <si>
    <t xml:space="preserve">収納期日及び回数</t>
  </si>
  <si>
    <t xml:space="preserve"> 所   得   割   基   礎</t>
  </si>
  <si>
    <t xml:space="preserve">料  （税）  率</t>
  </si>
  <si>
    <t xml:space="preserve">賦  課</t>
  </si>
  <si>
    <t xml:space="preserve">課税対象額</t>
  </si>
  <si>
    <t xml:space="preserve">保  険  料  税  算  定  額  及  び  割  合</t>
  </si>
  <si>
    <t xml:space="preserve">算定額</t>
  </si>
  <si>
    <t xml:space="preserve">軽減額</t>
  </si>
  <si>
    <t xml:space="preserve">災害等</t>
  </si>
  <si>
    <t xml:space="preserve">その他</t>
  </si>
  <si>
    <t xml:space="preserve">限度額を</t>
  </si>
  <si>
    <t xml:space="preserve">増減額</t>
  </si>
  <si>
    <t xml:space="preserve">調定額</t>
  </si>
  <si>
    <t xml:space="preserve">料</t>
  </si>
  <si>
    <t xml:space="preserve">税</t>
  </si>
  <si>
    <t xml:space="preserve">回数</t>
  </si>
  <si>
    <t xml:space="preserve">収納月</t>
  </si>
  <si>
    <t xml:space="preserve">総所得</t>
  </si>
  <si>
    <t xml:space="preserve">市町村民税</t>
  </si>
  <si>
    <t xml:space="preserve">そ  の  他</t>
  </si>
  <si>
    <t xml:space="preserve">所得割</t>
  </si>
  <si>
    <t xml:space="preserve">資産割</t>
  </si>
  <si>
    <t xml:space="preserve">均等割</t>
  </si>
  <si>
    <t xml:space="preserve">平等割</t>
  </si>
  <si>
    <t xml:space="preserve">限度額</t>
  </si>
  <si>
    <t xml:space="preserve">所得割額</t>
  </si>
  <si>
    <t xml:space="preserve">資産割額</t>
  </si>
  <si>
    <t xml:space="preserve">均等割額</t>
  </si>
  <si>
    <t xml:space="preserve">平等割額</t>
  </si>
  <si>
    <t xml:space="preserve">減免額</t>
  </si>
  <si>
    <t xml:space="preserve">超える額</t>
  </si>
  <si>
    <t xml:space="preserve">(A)-(B)-(C)</t>
  </si>
  <si>
    <t xml:space="preserve">金額</t>
  </si>
  <si>
    <t xml:space="preserve">%</t>
  </si>
  <si>
    <t xml:space="preserve">円</t>
  </si>
  <si>
    <t xml:space="preserve">万円</t>
  </si>
  <si>
    <t xml:space="preserve">千円</t>
  </si>
  <si>
    <t xml:space="preserve">金額（千円）</t>
  </si>
  <si>
    <t xml:space="preserve">(A)</t>
  </si>
  <si>
    <t xml:space="preserve">(B)</t>
  </si>
  <si>
    <t xml:space="preserve"> (C)</t>
  </si>
  <si>
    <t xml:space="preserve">(D)</t>
  </si>
  <si>
    <t xml:space="preserve">(E)</t>
  </si>
  <si>
    <t xml:space="preserve">(F)</t>
  </si>
  <si>
    <t xml:space="preserve">-(D)-(E)+(F)</t>
  </si>
  <si>
    <t xml:space="preserve"> 横浜市</t>
  </si>
  <si>
    <t xml:space="preserve">○</t>
  </si>
  <si>
    <t xml:space="preserve">2</t>
  </si>
  <si>
    <t xml:space="preserve">10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から毎月</t>
    </r>
  </si>
  <si>
    <t xml:space="preserve">市民税</t>
  </si>
  <si>
    <t xml:space="preserve">－</t>
  </si>
  <si>
    <t xml:space="preserve"> 川崎市</t>
  </si>
  <si>
    <t xml:space="preserve">3</t>
  </si>
  <si>
    <t xml:space="preserve">市県民税</t>
  </si>
  <si>
    <t xml:space="preserve"> 横須賀市</t>
  </si>
  <si>
    <t xml:space="preserve"> 平塚市</t>
  </si>
  <si>
    <t xml:space="preserve"> 鎌倉市</t>
  </si>
  <si>
    <t xml:space="preserve">12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から毎月</t>
    </r>
  </si>
  <si>
    <t xml:space="preserve"> 藤沢市</t>
  </si>
  <si>
    <t xml:space="preserve"> 小田原市</t>
  </si>
  <si>
    <t xml:space="preserve"> 茅ヶ崎市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から毎月</t>
    </r>
  </si>
  <si>
    <t xml:space="preserve"> 逗子市</t>
  </si>
  <si>
    <t xml:space="preserve"> 相模原市</t>
  </si>
  <si>
    <t xml:space="preserve"> 三浦市</t>
  </si>
  <si>
    <t xml:space="preserve"> 秦野市</t>
  </si>
  <si>
    <t xml:space="preserve">4</t>
  </si>
  <si>
    <t xml:space="preserve"> 厚木市</t>
  </si>
  <si>
    <t xml:space="preserve"> 大和市</t>
  </si>
  <si>
    <t xml:space="preserve"> 伊勢原市</t>
  </si>
  <si>
    <t xml:space="preserve"> 海老名市</t>
  </si>
  <si>
    <t xml:space="preserve"> 座間市</t>
  </si>
  <si>
    <t xml:space="preserve"> 南足柄市</t>
  </si>
  <si>
    <t xml:space="preserve">4/6/8/10/12/2</t>
  </si>
  <si>
    <t xml:space="preserve"> 綾瀬市</t>
  </si>
  <si>
    <t xml:space="preserve"> 葉山町</t>
  </si>
  <si>
    <t xml:space="preserve"> 寒川町</t>
  </si>
  <si>
    <t xml:space="preserve"> 大磯町</t>
  </si>
  <si>
    <t xml:space="preserve"> 二宮町</t>
  </si>
  <si>
    <t xml:space="preserve"> 中井町</t>
  </si>
  <si>
    <t xml:space="preserve"> 大井町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、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以降毎月</t>
    </r>
  </si>
  <si>
    <t xml:space="preserve"> 松田町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から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の毎月</t>
    </r>
  </si>
  <si>
    <t xml:space="preserve"> 山北町</t>
  </si>
  <si>
    <t xml:space="preserve">4/7/8/9/10/11/12/1</t>
  </si>
  <si>
    <t xml:space="preserve"> 開成町</t>
  </si>
  <si>
    <t xml:space="preserve"> 箱根町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から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まで毎月</t>
    </r>
  </si>
  <si>
    <t xml:space="preserve"> 真鶴町</t>
  </si>
  <si>
    <t xml:space="preserve"> 湯河原町</t>
  </si>
  <si>
    <t xml:space="preserve"> 愛川町</t>
  </si>
  <si>
    <t xml:space="preserve"> 清川村</t>
  </si>
  <si>
    <t xml:space="preserve"> 城山町</t>
  </si>
  <si>
    <t xml:space="preserve"> 藤野町</t>
  </si>
  <si>
    <t xml:space="preserve"> 医 師</t>
  </si>
  <si>
    <r>
      <rPr>
        <sz val="9"/>
        <rFont val="Noto Sans"/>
        <family val="2"/>
      </rPr>
      <t xml:space="preserve">月額保険料：第一種・第二種 </t>
    </r>
    <r>
      <rPr>
        <sz val="9"/>
        <rFont val="ＭＳ Ｐゴシック"/>
        <family val="3"/>
        <charset val="128"/>
      </rPr>
      <t xml:space="preserve">4,000 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 </t>
    </r>
    <r>
      <rPr>
        <sz val="9"/>
        <rFont val="Noto Sans"/>
        <family val="2"/>
      </rPr>
      <t xml:space="preserve">家族 </t>
    </r>
    <r>
      <rPr>
        <sz val="9"/>
        <rFont val="ＭＳ Ｐゴシック"/>
        <family val="3"/>
        <charset val="128"/>
      </rPr>
      <t xml:space="preserve">2,000</t>
    </r>
    <r>
      <rPr>
        <sz val="9"/>
        <rFont val="Noto Sans"/>
        <family val="2"/>
      </rPr>
      <t xml:space="preserve">円</t>
    </r>
  </si>
  <si>
    <t xml:space="preserve"> 歯科医師</t>
  </si>
  <si>
    <r>
      <rPr>
        <sz val="9"/>
        <rFont val="Noto Sans"/>
        <family val="2"/>
      </rPr>
      <t xml:space="preserve">月額保険料：第一種 </t>
    </r>
    <r>
      <rPr>
        <sz val="9"/>
        <rFont val="ＭＳ Ｐゴシック"/>
        <family val="3"/>
        <charset val="128"/>
      </rPr>
      <t xml:space="preserve">4,000</t>
    </r>
    <r>
      <rPr>
        <sz val="9"/>
        <rFont val="Noto Sans"/>
        <family val="2"/>
      </rPr>
      <t xml:space="preserve">円 </t>
    </r>
    <r>
      <rPr>
        <sz val="9"/>
        <rFont val="ＭＳ Ｐゴシック"/>
        <family val="3"/>
        <charset val="128"/>
      </rPr>
      <t xml:space="preserve">/ </t>
    </r>
    <r>
      <rPr>
        <sz val="9"/>
        <rFont val="Noto Sans"/>
        <family val="2"/>
      </rPr>
      <t xml:space="preserve">第二種 </t>
    </r>
    <r>
      <rPr>
        <sz val="9"/>
        <rFont val="ＭＳ Ｐゴシック"/>
        <family val="3"/>
        <charset val="128"/>
      </rPr>
      <t xml:space="preserve">3,000 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 </t>
    </r>
    <r>
      <rPr>
        <sz val="9"/>
        <rFont val="Noto Sans"/>
        <family val="2"/>
      </rPr>
      <t xml:space="preserve">第三種 </t>
    </r>
    <r>
      <rPr>
        <sz val="9"/>
        <rFont val="ＭＳ Ｐゴシック"/>
        <family val="3"/>
        <charset val="128"/>
      </rPr>
      <t xml:space="preserve">1,800</t>
    </r>
    <r>
      <rPr>
        <sz val="9"/>
        <rFont val="Noto Sans"/>
        <family val="2"/>
      </rPr>
      <t xml:space="preserve">円 </t>
    </r>
    <r>
      <rPr>
        <sz val="9"/>
        <rFont val="ＭＳ Ｐゴシック"/>
        <family val="3"/>
        <charset val="128"/>
      </rPr>
      <t xml:space="preserve">/ </t>
    </r>
    <r>
      <rPr>
        <sz val="9"/>
        <rFont val="Noto Sans"/>
        <family val="2"/>
      </rPr>
      <t xml:space="preserve">家族 </t>
    </r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円</t>
    </r>
  </si>
  <si>
    <t xml:space="preserve"> 食品衛生</t>
  </si>
  <si>
    <r>
      <rPr>
        <sz val="9"/>
        <rFont val="Noto Sans"/>
        <family val="2"/>
      </rPr>
      <t xml:space="preserve">月額保険料：</t>
    </r>
    <r>
      <rPr>
        <sz val="9"/>
        <rFont val="ＭＳ Ｐゴシック"/>
        <family val="3"/>
        <charset val="128"/>
      </rPr>
      <t xml:space="preserve">2,200</t>
    </r>
    <r>
      <rPr>
        <sz val="9"/>
        <rFont val="Noto Sans"/>
        <family val="2"/>
      </rPr>
      <t xml:space="preserve">円 </t>
    </r>
  </si>
  <si>
    <t xml:space="preserve"> 薬剤師</t>
  </si>
  <si>
    <r>
      <rPr>
        <sz val="9"/>
        <rFont val="Noto Sans"/>
        <family val="2"/>
      </rPr>
      <t xml:space="preserve">月額保険料：</t>
    </r>
    <r>
      <rPr>
        <sz val="9"/>
        <rFont val="ＭＳ Ｐゴシック"/>
        <family val="3"/>
        <charset val="128"/>
      </rPr>
      <t xml:space="preserve">3,000</t>
    </r>
    <r>
      <rPr>
        <sz val="9"/>
        <rFont val="Noto Sans"/>
        <family val="2"/>
      </rPr>
      <t xml:space="preserve">円</t>
    </r>
  </si>
  <si>
    <t xml:space="preserve"> 建設業</t>
  </si>
  <si>
    <r>
      <rPr>
        <sz val="9"/>
        <rFont val="Noto Sans"/>
        <family val="2"/>
      </rPr>
      <t xml:space="preserve">月額保険料：</t>
    </r>
    <r>
      <rPr>
        <sz val="9"/>
        <rFont val="ＭＳ Ｐゴシック"/>
        <family val="3"/>
        <charset val="128"/>
      </rPr>
      <t xml:space="preserve">1,800</t>
    </r>
    <r>
      <rPr>
        <sz val="9"/>
        <rFont val="Noto Sans"/>
        <family val="2"/>
      </rPr>
      <t xml:space="preserve">円 </t>
    </r>
  </si>
  <si>
    <t xml:space="preserve"> 建設連合</t>
  </si>
  <si>
    <r>
      <rPr>
        <sz val="9"/>
        <rFont val="Noto Sans"/>
        <family val="2"/>
      </rPr>
      <t xml:space="preserve">月額保険料：組合員（年齢と所得に応じて） </t>
    </r>
    <r>
      <rPr>
        <sz val="9"/>
        <rFont val="ＭＳ Ｐゴシック"/>
        <family val="3"/>
        <charset val="128"/>
      </rPr>
      <t xml:space="preserve">2,60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,800</t>
    </r>
    <r>
      <rPr>
        <sz val="9"/>
        <rFont val="Noto Sans"/>
        <family val="2"/>
      </rPr>
      <t xml:space="preserve">円 </t>
    </r>
  </si>
  <si>
    <t xml:space="preserve">市           計</t>
  </si>
  <si>
    <t xml:space="preserve">町   村   計</t>
  </si>
  <si>
    <r>
      <rPr>
        <sz val="9"/>
        <color rgb="FFFF0000"/>
        <rFont val="ＭＳ Ｐゴシック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方式</t>
    </r>
    <r>
      <rPr>
        <sz val="9"/>
        <color rgb="FFFF0000"/>
        <rFont val="ＭＳ Ｐゴシック"/>
        <family val="3"/>
        <charset val="128"/>
      </rPr>
      <t xml:space="preserve">: 3</t>
    </r>
  </si>
  <si>
    <t xml:space="preserve">市町村計</t>
  </si>
  <si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方式</t>
    </r>
    <r>
      <rPr>
        <sz val="9"/>
        <color rgb="FFFF0000"/>
        <rFont val="ＭＳ Ｐゴシック"/>
        <family val="3"/>
        <charset val="128"/>
      </rPr>
      <t xml:space="preserve">:15</t>
    </r>
  </si>
  <si>
    <t xml:space="preserve">組   合   計</t>
  </si>
  <si>
    <r>
      <rPr>
        <sz val="9"/>
        <color rgb="FFFF0000"/>
        <rFont val="ＭＳ Ｐゴシック"/>
        <family val="3"/>
        <charset val="128"/>
      </rPr>
      <t xml:space="preserve">4</t>
    </r>
    <r>
      <rPr>
        <sz val="9"/>
        <color rgb="FFFF0000"/>
        <rFont val="Noto Sans"/>
        <family val="2"/>
      </rPr>
      <t xml:space="preserve">方式</t>
    </r>
    <r>
      <rPr>
        <sz val="9"/>
        <color rgb="FFFF0000"/>
        <rFont val="ＭＳ Ｐゴシック"/>
        <family val="3"/>
        <charset val="128"/>
      </rPr>
      <t xml:space="preserve">:15</t>
    </r>
  </si>
  <si>
    <t xml:space="preserve">県           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0"/>
    <numFmt numFmtId="167" formatCode="#,##0.00"/>
    <numFmt numFmtId="168" formatCode="#,##0"/>
    <numFmt numFmtId="169" formatCode="0.00"/>
    <numFmt numFmtId="170" formatCode="[$-409]#,##0.00_);\(#,##0.00\)"/>
    <numFmt numFmtId="171" formatCode="[$-409]#,##0_);[RED]\(#,##0\)"/>
    <numFmt numFmtId="172" formatCode="[$-409]0.00"/>
    <numFmt numFmtId="173" formatCode="#,##0_ ;[RED]\-#,##0\ "/>
    <numFmt numFmtId="174" formatCode="[$-409]0"/>
    <numFmt numFmtId="175" formatCode="[$-409]#,##0.0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Terminal"/>
      <family val="0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sz val="9"/>
      <name val="Noto Sans"/>
      <family val="2"/>
    </font>
    <font>
      <sz val="8"/>
      <color rgb="FF0000FF"/>
      <name val="ＭＳ Ｐゴシック"/>
      <family val="3"/>
      <charset val="128"/>
    </font>
    <font>
      <sz val="9"/>
      <name val="ＭＳ 明朝"/>
      <family val="1"/>
      <charset val="128"/>
    </font>
    <font>
      <sz val="7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1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6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7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7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9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8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8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4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8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8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8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9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9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9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単独集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11.871093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4" min="3" style="1" width="4.62"/>
    <col collapsed="false" customWidth="true" hidden="false" outlineLevel="0" max="5" min="5" style="1" width="6.11"/>
    <col collapsed="false" customWidth="true" hidden="false" outlineLevel="0" max="6" min="6" style="1" width="4.62"/>
    <col collapsed="false" customWidth="true" hidden="false" outlineLevel="0" max="7" min="7" style="1" width="14.99"/>
    <col collapsed="false" customWidth="true" hidden="false" outlineLevel="0" max="14" min="8" style="1" width="9.62"/>
    <col collapsed="false" customWidth="true" hidden="false" outlineLevel="0" max="15" min="15" style="1" width="7.74"/>
    <col collapsed="false" customWidth="true" hidden="false" outlineLevel="0" max="17" min="16" style="1" width="10.62"/>
    <col collapsed="false" customWidth="true" hidden="false" outlineLevel="0" max="18" min="18" style="1" width="3.62"/>
    <col collapsed="false" customWidth="true" hidden="false" outlineLevel="0" max="19" min="19" style="1" width="9.99"/>
    <col collapsed="false" customWidth="true" hidden="false" outlineLevel="0" max="20" min="20" style="1" width="11.62"/>
    <col collapsed="false" customWidth="true" hidden="false" outlineLevel="0" max="21" min="21" style="1" width="6.11"/>
    <col collapsed="false" customWidth="true" hidden="false" outlineLevel="0" max="22" min="22" style="1" width="11.62"/>
    <col collapsed="false" customWidth="true" hidden="false" outlineLevel="0" max="23" min="23" style="1" width="6.11"/>
    <col collapsed="false" customWidth="true" hidden="false" outlineLevel="0" max="24" min="24" style="1" width="11.62"/>
    <col collapsed="false" customWidth="true" hidden="false" outlineLevel="0" max="25" min="25" style="1" width="5.99"/>
    <col collapsed="false" customWidth="true" hidden="false" outlineLevel="0" max="26" min="26" style="1" width="11.62"/>
    <col collapsed="false" customWidth="true" hidden="false" outlineLevel="0" max="27" min="27" style="1" width="6.11"/>
    <col collapsed="false" customWidth="true" hidden="false" outlineLevel="0" max="29" min="28" style="1" width="10.62"/>
    <col collapsed="false" customWidth="true" hidden="false" outlineLevel="0" max="31" min="30" style="1" width="8.62"/>
    <col collapsed="false" customWidth="true" hidden="false" outlineLevel="0" max="33" min="32" style="1" width="10.62"/>
    <col collapsed="false" customWidth="true" hidden="false" outlineLevel="0" max="34" min="34" style="1" width="11.24"/>
    <col collapsed="false" customWidth="false" hidden="false" outlineLevel="0" max="257" min="35" style="1" width="11.87"/>
  </cols>
  <sheetData>
    <row r="1" customFormat="false" ht="13.5" hidden="false" customHeight="false" outlineLevel="0" collapsed="false">
      <c r="A1" s="2" t="s">
        <v>0</v>
      </c>
      <c r="B1" s="3"/>
      <c r="D1" s="4"/>
      <c r="E1" s="4"/>
      <c r="F1" s="4"/>
      <c r="G1" s="4"/>
      <c r="H1" s="4"/>
      <c r="I1" s="3"/>
      <c r="J1" s="5"/>
      <c r="K1" s="3"/>
      <c r="L1" s="3"/>
      <c r="M1" s="3"/>
      <c r="N1" s="3"/>
      <c r="O1" s="3"/>
      <c r="P1" s="3"/>
      <c r="Q1" s="5"/>
      <c r="R1" s="6" t="s">
        <v>1</v>
      </c>
      <c r="S1" s="5"/>
      <c r="U1" s="3"/>
      <c r="V1" s="5"/>
      <c r="W1" s="5"/>
      <c r="X1" s="5"/>
      <c r="Z1" s="5"/>
      <c r="AA1" s="5"/>
      <c r="AB1" s="3"/>
      <c r="AC1" s="3"/>
      <c r="AD1" s="5"/>
      <c r="AE1" s="5"/>
      <c r="AF1" s="5"/>
      <c r="AG1" s="5"/>
      <c r="AH1" s="7" t="s">
        <v>2</v>
      </c>
      <c r="AI1" s="8"/>
    </row>
    <row r="2" customFormat="false" ht="7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7"/>
    </row>
    <row r="3" s="22" customFormat="true" ht="13.5" hidden="false" customHeight="true" outlineLevel="0" collapsed="false">
      <c r="A3" s="9" t="s">
        <v>3</v>
      </c>
      <c r="B3" s="9"/>
      <c r="C3" s="10" t="s">
        <v>4</v>
      </c>
      <c r="D3" s="10"/>
      <c r="E3" s="11" t="s">
        <v>5</v>
      </c>
      <c r="F3" s="12" t="s">
        <v>6</v>
      </c>
      <c r="G3" s="12"/>
      <c r="H3" s="13" t="s">
        <v>7</v>
      </c>
      <c r="I3" s="13"/>
      <c r="J3" s="13"/>
      <c r="K3" s="14" t="s">
        <v>8</v>
      </c>
      <c r="L3" s="14"/>
      <c r="M3" s="14"/>
      <c r="N3" s="14"/>
      <c r="O3" s="15" t="s">
        <v>9</v>
      </c>
      <c r="P3" s="16" t="s">
        <v>10</v>
      </c>
      <c r="Q3" s="16"/>
      <c r="R3" s="9" t="s">
        <v>3</v>
      </c>
      <c r="S3" s="9"/>
      <c r="T3" s="17" t="s">
        <v>11</v>
      </c>
      <c r="U3" s="17"/>
      <c r="V3" s="17"/>
      <c r="W3" s="17"/>
      <c r="X3" s="17"/>
      <c r="Y3" s="17"/>
      <c r="Z3" s="17"/>
      <c r="AA3" s="17"/>
      <c r="AB3" s="18" t="s">
        <v>12</v>
      </c>
      <c r="AC3" s="19" t="s">
        <v>13</v>
      </c>
      <c r="AD3" s="20" t="s">
        <v>14</v>
      </c>
      <c r="AE3" s="20" t="s">
        <v>15</v>
      </c>
      <c r="AF3" s="20" t="s">
        <v>16</v>
      </c>
      <c r="AG3" s="19" t="s">
        <v>17</v>
      </c>
      <c r="AH3" s="21" t="s">
        <v>18</v>
      </c>
    </row>
    <row r="4" customFormat="false" ht="12" hidden="false" customHeight="true" outlineLevel="0" collapsed="false">
      <c r="A4" s="9"/>
      <c r="B4" s="9"/>
      <c r="C4" s="23" t="s">
        <v>19</v>
      </c>
      <c r="D4" s="23" t="s">
        <v>20</v>
      </c>
      <c r="E4" s="11"/>
      <c r="F4" s="24" t="s">
        <v>21</v>
      </c>
      <c r="G4" s="25" t="s">
        <v>22</v>
      </c>
      <c r="H4" s="26" t="s">
        <v>23</v>
      </c>
      <c r="I4" s="26" t="s">
        <v>24</v>
      </c>
      <c r="J4" s="23" t="s">
        <v>25</v>
      </c>
      <c r="K4" s="27" t="s">
        <v>26</v>
      </c>
      <c r="L4" s="28" t="s">
        <v>27</v>
      </c>
      <c r="M4" s="28" t="s">
        <v>28</v>
      </c>
      <c r="N4" s="29" t="s">
        <v>29</v>
      </c>
      <c r="O4" s="26" t="s">
        <v>30</v>
      </c>
      <c r="P4" s="28" t="s">
        <v>31</v>
      </c>
      <c r="Q4" s="30" t="s">
        <v>32</v>
      </c>
      <c r="R4" s="9"/>
      <c r="S4" s="9"/>
      <c r="T4" s="31" t="s">
        <v>31</v>
      </c>
      <c r="U4" s="31"/>
      <c r="V4" s="32" t="s">
        <v>32</v>
      </c>
      <c r="W4" s="32"/>
      <c r="X4" s="33" t="s">
        <v>33</v>
      </c>
      <c r="Y4" s="33"/>
      <c r="Z4" s="34" t="s">
        <v>34</v>
      </c>
      <c r="AA4" s="34"/>
      <c r="AB4" s="18"/>
      <c r="AC4" s="19"/>
      <c r="AD4" s="28" t="s">
        <v>35</v>
      </c>
      <c r="AE4" s="28" t="s">
        <v>35</v>
      </c>
      <c r="AF4" s="28" t="s">
        <v>36</v>
      </c>
      <c r="AG4" s="19"/>
      <c r="AH4" s="35" t="s">
        <v>37</v>
      </c>
    </row>
    <row r="5" customFormat="false" ht="12" hidden="false" customHeight="true" outlineLevel="0" collapsed="false">
      <c r="A5" s="9"/>
      <c r="B5" s="9"/>
      <c r="C5" s="23"/>
      <c r="D5" s="23"/>
      <c r="E5" s="11"/>
      <c r="F5" s="24"/>
      <c r="G5" s="25"/>
      <c r="H5" s="36" t="s">
        <v>38</v>
      </c>
      <c r="I5" s="36" t="s">
        <v>31</v>
      </c>
      <c r="J5" s="23"/>
      <c r="K5" s="37" t="s">
        <v>39</v>
      </c>
      <c r="L5" s="38" t="s">
        <v>39</v>
      </c>
      <c r="M5" s="39" t="s">
        <v>40</v>
      </c>
      <c r="N5" s="40" t="s">
        <v>40</v>
      </c>
      <c r="O5" s="40" t="s">
        <v>41</v>
      </c>
      <c r="P5" s="39" t="s">
        <v>42</v>
      </c>
      <c r="Q5" s="41" t="s">
        <v>42</v>
      </c>
      <c r="R5" s="9"/>
      <c r="S5" s="9"/>
      <c r="T5" s="42" t="s">
        <v>43</v>
      </c>
      <c r="U5" s="43" t="s">
        <v>39</v>
      </c>
      <c r="V5" s="36" t="s">
        <v>43</v>
      </c>
      <c r="W5" s="43" t="s">
        <v>39</v>
      </c>
      <c r="X5" s="36" t="s">
        <v>43</v>
      </c>
      <c r="Y5" s="44" t="s">
        <v>39</v>
      </c>
      <c r="Z5" s="36" t="s">
        <v>43</v>
      </c>
      <c r="AA5" s="45" t="s">
        <v>39</v>
      </c>
      <c r="AB5" s="46" t="s">
        <v>44</v>
      </c>
      <c r="AC5" s="38" t="s">
        <v>45</v>
      </c>
      <c r="AD5" s="38" t="s">
        <v>46</v>
      </c>
      <c r="AE5" s="38" t="s">
        <v>47</v>
      </c>
      <c r="AF5" s="38" t="s">
        <v>48</v>
      </c>
      <c r="AG5" s="38" t="s">
        <v>49</v>
      </c>
      <c r="AH5" s="47" t="s">
        <v>50</v>
      </c>
    </row>
    <row r="6" s="69" customFormat="true" ht="13.5" hidden="false" customHeight="true" outlineLevel="0" collapsed="false">
      <c r="A6" s="48" t="n">
        <v>1</v>
      </c>
      <c r="B6" s="49" t="s">
        <v>51</v>
      </c>
      <c r="C6" s="50" t="s">
        <v>52</v>
      </c>
      <c r="D6" s="51"/>
      <c r="E6" s="52" t="s">
        <v>53</v>
      </c>
      <c r="F6" s="53" t="s">
        <v>54</v>
      </c>
      <c r="G6" s="54" t="s">
        <v>55</v>
      </c>
      <c r="H6" s="50"/>
      <c r="I6" s="55"/>
      <c r="J6" s="56" t="s">
        <v>56</v>
      </c>
      <c r="K6" s="57" t="n">
        <v>43</v>
      </c>
      <c r="L6" s="58" t="s">
        <v>57</v>
      </c>
      <c r="M6" s="59" t="n">
        <v>11730</v>
      </c>
      <c r="N6" s="58" t="s">
        <v>57</v>
      </c>
      <c r="O6" s="60" t="n">
        <v>14</v>
      </c>
      <c r="P6" s="61" t="n">
        <v>33247132</v>
      </c>
      <c r="Q6" s="62" t="n">
        <v>0</v>
      </c>
      <c r="R6" s="48" t="n">
        <v>1</v>
      </c>
      <c r="S6" s="49" t="s">
        <v>51</v>
      </c>
      <c r="T6" s="63" t="n">
        <v>14296267</v>
      </c>
      <c r="U6" s="64" t="n">
        <v>57.57</v>
      </c>
      <c r="V6" s="63" t="n">
        <v>0</v>
      </c>
      <c r="W6" s="64" t="n">
        <v>0</v>
      </c>
      <c r="X6" s="63" t="n">
        <v>10535405</v>
      </c>
      <c r="Y6" s="65" t="n">
        <v>42.43</v>
      </c>
      <c r="Z6" s="66" t="n">
        <v>0</v>
      </c>
      <c r="AA6" s="67" t="n">
        <v>0</v>
      </c>
      <c r="AB6" s="61" t="n">
        <v>24831672</v>
      </c>
      <c r="AC6" s="63" t="n">
        <v>1562770</v>
      </c>
      <c r="AD6" s="63" t="n">
        <v>1999</v>
      </c>
      <c r="AE6" s="63" t="n">
        <v>79029</v>
      </c>
      <c r="AF6" s="63" t="n">
        <v>3607632</v>
      </c>
      <c r="AG6" s="68" t="n">
        <v>-324208</v>
      </c>
      <c r="AH6" s="62" t="n">
        <v>19256034</v>
      </c>
    </row>
    <row r="7" s="69" customFormat="true" ht="13.5" hidden="false" customHeight="true" outlineLevel="0" collapsed="false">
      <c r="A7" s="48" t="n">
        <v>2</v>
      </c>
      <c r="B7" s="49" t="s">
        <v>58</v>
      </c>
      <c r="C7" s="70" t="s">
        <v>52</v>
      </c>
      <c r="D7" s="71"/>
      <c r="E7" s="72" t="s">
        <v>59</v>
      </c>
      <c r="F7" s="73" t="n">
        <v>10</v>
      </c>
      <c r="G7" s="74" t="s">
        <v>55</v>
      </c>
      <c r="H7" s="70"/>
      <c r="I7" s="55"/>
      <c r="J7" s="75" t="s">
        <v>60</v>
      </c>
      <c r="K7" s="76" t="n">
        <v>36</v>
      </c>
      <c r="L7" s="77" t="s">
        <v>57</v>
      </c>
      <c r="M7" s="78" t="n">
        <v>4929</v>
      </c>
      <c r="N7" s="78" t="n">
        <v>6392</v>
      </c>
      <c r="O7" s="79" t="n">
        <v>14</v>
      </c>
      <c r="P7" s="61" t="n">
        <v>20643050</v>
      </c>
      <c r="Q7" s="62" t="n">
        <v>0</v>
      </c>
      <c r="R7" s="48" t="n">
        <v>2</v>
      </c>
      <c r="S7" s="49" t="s">
        <v>58</v>
      </c>
      <c r="T7" s="63" t="n">
        <v>7431498</v>
      </c>
      <c r="U7" s="64" t="n">
        <v>71.34</v>
      </c>
      <c r="V7" s="63" t="n">
        <v>0</v>
      </c>
      <c r="W7" s="64" t="n">
        <v>0</v>
      </c>
      <c r="X7" s="63" t="n">
        <v>1674495</v>
      </c>
      <c r="Y7" s="65" t="n">
        <v>16.07</v>
      </c>
      <c r="Z7" s="66" t="n">
        <v>1311012</v>
      </c>
      <c r="AA7" s="67" t="n">
        <v>12.59</v>
      </c>
      <c r="AB7" s="61" t="n">
        <v>10417005</v>
      </c>
      <c r="AC7" s="63" t="n">
        <v>426297</v>
      </c>
      <c r="AD7" s="63" t="n">
        <v>1053</v>
      </c>
      <c r="AE7" s="63" t="n">
        <v>114624</v>
      </c>
      <c r="AF7" s="63" t="n">
        <v>2525588</v>
      </c>
      <c r="AG7" s="68" t="n">
        <v>433446</v>
      </c>
      <c r="AH7" s="62" t="n">
        <v>7782889</v>
      </c>
    </row>
    <row r="8" s="69" customFormat="true" ht="13.5" hidden="false" customHeight="true" outlineLevel="0" collapsed="false">
      <c r="A8" s="48" t="n">
        <v>3</v>
      </c>
      <c r="B8" s="49" t="s">
        <v>61</v>
      </c>
      <c r="C8" s="70" t="s">
        <v>52</v>
      </c>
      <c r="D8" s="80"/>
      <c r="E8" s="72" t="s">
        <v>59</v>
      </c>
      <c r="F8" s="73" t="n">
        <v>10</v>
      </c>
      <c r="G8" s="74" t="s">
        <v>55</v>
      </c>
      <c r="H8" s="70" t="s">
        <v>52</v>
      </c>
      <c r="I8" s="81"/>
      <c r="J8" s="82"/>
      <c r="K8" s="76" t="n">
        <v>1.45</v>
      </c>
      <c r="L8" s="77" t="s">
        <v>57</v>
      </c>
      <c r="M8" s="78" t="n">
        <v>5040</v>
      </c>
      <c r="N8" s="78" t="n">
        <v>8160</v>
      </c>
      <c r="O8" s="79" t="n">
        <v>13</v>
      </c>
      <c r="P8" s="61" t="n">
        <v>79892969</v>
      </c>
      <c r="Q8" s="62" t="n">
        <v>0</v>
      </c>
      <c r="R8" s="48" t="n">
        <v>3</v>
      </c>
      <c r="S8" s="49" t="s">
        <v>61</v>
      </c>
      <c r="T8" s="83" t="n">
        <v>1158437</v>
      </c>
      <c r="U8" s="64" t="n">
        <v>50.11</v>
      </c>
      <c r="V8" s="63" t="n">
        <v>0</v>
      </c>
      <c r="W8" s="64" t="n">
        <v>0</v>
      </c>
      <c r="X8" s="63" t="n">
        <v>587271</v>
      </c>
      <c r="Y8" s="65" t="n">
        <v>25.41</v>
      </c>
      <c r="Z8" s="66" t="n">
        <v>565814</v>
      </c>
      <c r="AA8" s="67" t="n">
        <v>24.48</v>
      </c>
      <c r="AB8" s="61" t="n">
        <v>2311522</v>
      </c>
      <c r="AC8" s="63" t="n">
        <v>220812</v>
      </c>
      <c r="AD8" s="63" t="n">
        <v>47</v>
      </c>
      <c r="AE8" s="63" t="n">
        <v>4146</v>
      </c>
      <c r="AF8" s="63" t="n">
        <v>87972</v>
      </c>
      <c r="AG8" s="68" t="n">
        <v>-11676</v>
      </c>
      <c r="AH8" s="62" t="n">
        <v>1986869</v>
      </c>
    </row>
    <row r="9" s="69" customFormat="true" ht="13.5" hidden="false" customHeight="true" outlineLevel="0" collapsed="false">
      <c r="A9" s="48" t="n">
        <v>4</v>
      </c>
      <c r="B9" s="49" t="s">
        <v>62</v>
      </c>
      <c r="C9" s="84"/>
      <c r="D9" s="70" t="s">
        <v>52</v>
      </c>
      <c r="E9" s="85" t="n">
        <v>3</v>
      </c>
      <c r="F9" s="73" t="s">
        <v>54</v>
      </c>
      <c r="G9" s="74" t="s">
        <v>55</v>
      </c>
      <c r="H9" s="70" t="s">
        <v>52</v>
      </c>
      <c r="I9" s="81"/>
      <c r="J9" s="82"/>
      <c r="K9" s="76" t="n">
        <v>1.3</v>
      </c>
      <c r="L9" s="77" t="s">
        <v>57</v>
      </c>
      <c r="M9" s="78" t="n">
        <v>6000</v>
      </c>
      <c r="N9" s="78" t="n">
        <v>5400</v>
      </c>
      <c r="O9" s="79" t="n">
        <v>14</v>
      </c>
      <c r="P9" s="61" t="n">
        <v>53185186</v>
      </c>
      <c r="Q9" s="62" t="n">
        <v>0</v>
      </c>
      <c r="R9" s="48" t="n">
        <v>4</v>
      </c>
      <c r="S9" s="49" t="s">
        <v>62</v>
      </c>
      <c r="T9" s="83" t="n">
        <v>691389</v>
      </c>
      <c r="U9" s="64" t="n">
        <v>51.02</v>
      </c>
      <c r="V9" s="63" t="n">
        <v>0</v>
      </c>
      <c r="W9" s="64" t="n">
        <v>0</v>
      </c>
      <c r="X9" s="63" t="n">
        <v>446083</v>
      </c>
      <c r="Y9" s="65" t="n">
        <v>32.91</v>
      </c>
      <c r="Z9" s="66" t="n">
        <v>217828</v>
      </c>
      <c r="AA9" s="67" t="n">
        <v>16.07</v>
      </c>
      <c r="AB9" s="61" t="n">
        <v>1355300</v>
      </c>
      <c r="AC9" s="63" t="n">
        <v>110956</v>
      </c>
      <c r="AD9" s="63" t="n">
        <v>214</v>
      </c>
      <c r="AE9" s="63" t="n">
        <v>1075</v>
      </c>
      <c r="AF9" s="63" t="n">
        <v>59499</v>
      </c>
      <c r="AG9" s="68" t="n">
        <v>2721</v>
      </c>
      <c r="AH9" s="62" t="n">
        <v>1186277</v>
      </c>
    </row>
    <row r="10" s="69" customFormat="true" ht="13.5" hidden="false" customHeight="true" outlineLevel="0" collapsed="false">
      <c r="A10" s="48" t="n">
        <v>5</v>
      </c>
      <c r="B10" s="49" t="s">
        <v>63</v>
      </c>
      <c r="C10" s="70" t="s">
        <v>52</v>
      </c>
      <c r="D10" s="80"/>
      <c r="E10" s="85" t="s">
        <v>59</v>
      </c>
      <c r="F10" s="73" t="s">
        <v>64</v>
      </c>
      <c r="G10" s="74" t="s">
        <v>65</v>
      </c>
      <c r="H10" s="70" t="s">
        <v>52</v>
      </c>
      <c r="I10" s="81"/>
      <c r="J10" s="82"/>
      <c r="K10" s="76" t="n">
        <v>2.27</v>
      </c>
      <c r="L10" s="77" t="s">
        <v>57</v>
      </c>
      <c r="M10" s="78" t="n">
        <v>6360</v>
      </c>
      <c r="N10" s="78" t="n">
        <v>4560</v>
      </c>
      <c r="O10" s="79" t="n">
        <v>14</v>
      </c>
      <c r="P10" s="61" t="n">
        <v>47755461</v>
      </c>
      <c r="Q10" s="62" t="n">
        <v>0</v>
      </c>
      <c r="R10" s="48" t="n">
        <v>5</v>
      </c>
      <c r="S10" s="49" t="s">
        <v>63</v>
      </c>
      <c r="T10" s="83" t="n">
        <v>1084040</v>
      </c>
      <c r="U10" s="64" t="n">
        <v>71.51</v>
      </c>
      <c r="V10" s="63" t="n">
        <v>0</v>
      </c>
      <c r="W10" s="64" t="n">
        <v>0</v>
      </c>
      <c r="X10" s="63" t="n">
        <v>308072</v>
      </c>
      <c r="Y10" s="65" t="n">
        <v>20.32</v>
      </c>
      <c r="Z10" s="66" t="n">
        <v>123795</v>
      </c>
      <c r="AA10" s="67" t="n">
        <v>8.17</v>
      </c>
      <c r="AB10" s="61" t="n">
        <v>1515907</v>
      </c>
      <c r="AC10" s="63" t="n">
        <v>52778</v>
      </c>
      <c r="AD10" s="63" t="n">
        <v>594</v>
      </c>
      <c r="AE10" s="63" t="n">
        <v>4333</v>
      </c>
      <c r="AF10" s="63" t="n">
        <v>312690</v>
      </c>
      <c r="AG10" s="68" t="n">
        <v>41765</v>
      </c>
      <c r="AH10" s="62" t="n">
        <v>1187277</v>
      </c>
    </row>
    <row r="11" s="69" customFormat="true" ht="13.5" hidden="false" customHeight="true" outlineLevel="0" collapsed="false">
      <c r="A11" s="48" t="n">
        <v>6</v>
      </c>
      <c r="B11" s="49" t="s">
        <v>66</v>
      </c>
      <c r="C11" s="70" t="s">
        <v>52</v>
      </c>
      <c r="D11" s="80"/>
      <c r="E11" s="85" t="s">
        <v>59</v>
      </c>
      <c r="F11" s="73" t="s">
        <v>54</v>
      </c>
      <c r="G11" s="74" t="s">
        <v>55</v>
      </c>
      <c r="H11" s="70"/>
      <c r="I11" s="55"/>
      <c r="J11" s="75" t="s">
        <v>56</v>
      </c>
      <c r="K11" s="76" t="n">
        <v>30</v>
      </c>
      <c r="L11" s="77" t="s">
        <v>57</v>
      </c>
      <c r="M11" s="78" t="n">
        <v>6480</v>
      </c>
      <c r="N11" s="78" t="n">
        <v>5160</v>
      </c>
      <c r="O11" s="79" t="n">
        <v>14</v>
      </c>
      <c r="P11" s="61" t="n">
        <v>3811330</v>
      </c>
      <c r="Q11" s="62" t="n">
        <v>0</v>
      </c>
      <c r="R11" s="48" t="n">
        <v>6</v>
      </c>
      <c r="S11" s="49" t="s">
        <v>66</v>
      </c>
      <c r="T11" s="83" t="n">
        <v>1143399</v>
      </c>
      <c r="U11" s="64" t="n">
        <v>54.08</v>
      </c>
      <c r="V11" s="63" t="n">
        <v>0</v>
      </c>
      <c r="W11" s="64" t="n">
        <v>0</v>
      </c>
      <c r="X11" s="63" t="n">
        <v>675747</v>
      </c>
      <c r="Y11" s="65" t="n">
        <v>31.96</v>
      </c>
      <c r="Z11" s="66" t="n">
        <v>295160</v>
      </c>
      <c r="AA11" s="67" t="n">
        <v>13.96</v>
      </c>
      <c r="AB11" s="61" t="n">
        <v>2114306</v>
      </c>
      <c r="AC11" s="63" t="n">
        <v>164260</v>
      </c>
      <c r="AD11" s="63" t="n">
        <v>291</v>
      </c>
      <c r="AE11" s="63" t="n">
        <v>3155</v>
      </c>
      <c r="AF11" s="63" t="n">
        <v>225896</v>
      </c>
      <c r="AG11" s="68" t="n">
        <v>-37155</v>
      </c>
      <c r="AH11" s="62" t="n">
        <v>1683549</v>
      </c>
    </row>
    <row r="12" s="69" customFormat="true" ht="13.5" hidden="false" customHeight="true" outlineLevel="0" collapsed="false">
      <c r="A12" s="48" t="n">
        <v>7</v>
      </c>
      <c r="B12" s="49" t="s">
        <v>67</v>
      </c>
      <c r="C12" s="70" t="s">
        <v>52</v>
      </c>
      <c r="D12" s="80"/>
      <c r="E12" s="85" t="n">
        <v>3</v>
      </c>
      <c r="F12" s="86" t="s">
        <v>64</v>
      </c>
      <c r="G12" s="87" t="s">
        <v>65</v>
      </c>
      <c r="H12" s="70"/>
      <c r="I12" s="55"/>
      <c r="J12" s="56" t="s">
        <v>60</v>
      </c>
      <c r="K12" s="88" t="n">
        <v>52.62</v>
      </c>
      <c r="L12" s="77" t="s">
        <v>57</v>
      </c>
      <c r="M12" s="89" t="n">
        <v>7975</v>
      </c>
      <c r="N12" s="89" t="n">
        <v>7327</v>
      </c>
      <c r="O12" s="79" t="n">
        <v>14</v>
      </c>
      <c r="P12" s="61" t="n">
        <v>2625405</v>
      </c>
      <c r="Q12" s="62" t="n">
        <v>0</v>
      </c>
      <c r="R12" s="48" t="n">
        <v>7</v>
      </c>
      <c r="S12" s="49" t="s">
        <v>67</v>
      </c>
      <c r="T12" s="83" t="n">
        <v>1381478</v>
      </c>
      <c r="U12" s="64" t="n">
        <v>65.5</v>
      </c>
      <c r="V12" s="63" t="n">
        <v>0</v>
      </c>
      <c r="W12" s="64" t="n">
        <v>0</v>
      </c>
      <c r="X12" s="63" t="n">
        <v>473476</v>
      </c>
      <c r="Y12" s="65" t="n">
        <v>22.45</v>
      </c>
      <c r="Z12" s="66" t="n">
        <v>254108</v>
      </c>
      <c r="AA12" s="67" t="n">
        <v>12.05</v>
      </c>
      <c r="AB12" s="61" t="n">
        <v>2109062</v>
      </c>
      <c r="AC12" s="63" t="n">
        <v>143288</v>
      </c>
      <c r="AD12" s="63" t="n">
        <v>0</v>
      </c>
      <c r="AE12" s="63" t="n">
        <v>18604</v>
      </c>
      <c r="AF12" s="63" t="n">
        <v>404843</v>
      </c>
      <c r="AG12" s="68" t="n">
        <v>-142093</v>
      </c>
      <c r="AH12" s="62" t="n">
        <v>1400234</v>
      </c>
    </row>
    <row r="13" s="69" customFormat="true" ht="13.5" hidden="false" customHeight="true" outlineLevel="0" collapsed="false">
      <c r="A13" s="48" t="n">
        <v>8</v>
      </c>
      <c r="B13" s="49" t="s">
        <v>68</v>
      </c>
      <c r="C13" s="70" t="s">
        <v>52</v>
      </c>
      <c r="D13" s="80"/>
      <c r="E13" s="85" t="n">
        <v>3</v>
      </c>
      <c r="F13" s="86" t="n">
        <v>9</v>
      </c>
      <c r="G13" s="87" t="s">
        <v>69</v>
      </c>
      <c r="H13" s="70" t="s">
        <v>52</v>
      </c>
      <c r="I13" s="81"/>
      <c r="J13" s="82"/>
      <c r="K13" s="88" t="n">
        <v>1.36</v>
      </c>
      <c r="L13" s="77" t="s">
        <v>57</v>
      </c>
      <c r="M13" s="89" t="n">
        <v>5100</v>
      </c>
      <c r="N13" s="89" t="n">
        <v>6900</v>
      </c>
      <c r="O13" s="79" t="n">
        <v>14</v>
      </c>
      <c r="P13" s="61" t="n">
        <v>51696440</v>
      </c>
      <c r="Q13" s="62" t="n">
        <v>0</v>
      </c>
      <c r="R13" s="48" t="n">
        <v>8</v>
      </c>
      <c r="S13" s="49" t="s">
        <v>68</v>
      </c>
      <c r="T13" s="83" t="n">
        <v>703071</v>
      </c>
      <c r="U13" s="64" t="n">
        <v>55.19</v>
      </c>
      <c r="V13" s="63" t="n">
        <v>0</v>
      </c>
      <c r="W13" s="64" t="n">
        <v>0</v>
      </c>
      <c r="X13" s="63" t="n">
        <v>321943</v>
      </c>
      <c r="Y13" s="65" t="n">
        <v>25.27</v>
      </c>
      <c r="Z13" s="66" t="n">
        <v>249007</v>
      </c>
      <c r="AA13" s="67" t="n">
        <v>19.54</v>
      </c>
      <c r="AB13" s="61" t="n">
        <v>1274021</v>
      </c>
      <c r="AC13" s="63" t="n">
        <v>105464</v>
      </c>
      <c r="AD13" s="63" t="n">
        <v>122</v>
      </c>
      <c r="AE13" s="63" t="n">
        <v>1986</v>
      </c>
      <c r="AF13" s="63" t="n">
        <v>72398</v>
      </c>
      <c r="AG13" s="68" t="n">
        <v>-27469</v>
      </c>
      <c r="AH13" s="62" t="n">
        <v>1066582</v>
      </c>
    </row>
    <row r="14" s="69" customFormat="true" ht="13.5" hidden="false" customHeight="true" outlineLevel="0" collapsed="false">
      <c r="A14" s="48" t="n">
        <v>9</v>
      </c>
      <c r="B14" s="49" t="s">
        <v>70</v>
      </c>
      <c r="C14" s="70" t="s">
        <v>52</v>
      </c>
      <c r="D14" s="80"/>
      <c r="E14" s="85" t="s">
        <v>59</v>
      </c>
      <c r="F14" s="73" t="n">
        <v>12</v>
      </c>
      <c r="G14" s="74" t="s">
        <v>65</v>
      </c>
      <c r="H14" s="70" t="s">
        <v>52</v>
      </c>
      <c r="I14" s="81"/>
      <c r="J14" s="82"/>
      <c r="K14" s="76" t="n">
        <v>2.24</v>
      </c>
      <c r="L14" s="77" t="s">
        <v>57</v>
      </c>
      <c r="M14" s="78" t="n">
        <v>4900</v>
      </c>
      <c r="N14" s="78" t="n">
        <v>4100</v>
      </c>
      <c r="O14" s="79" t="n">
        <v>13</v>
      </c>
      <c r="P14" s="61" t="n">
        <v>15579725</v>
      </c>
      <c r="Q14" s="62" t="n">
        <v>0</v>
      </c>
      <c r="R14" s="48" t="n">
        <v>9</v>
      </c>
      <c r="S14" s="49" t="s">
        <v>70</v>
      </c>
      <c r="T14" s="83" t="n">
        <v>348983</v>
      </c>
      <c r="U14" s="64" t="n">
        <v>74.71</v>
      </c>
      <c r="V14" s="63" t="n">
        <v>0</v>
      </c>
      <c r="W14" s="64" t="n">
        <v>0</v>
      </c>
      <c r="X14" s="63" t="n">
        <v>80057</v>
      </c>
      <c r="Y14" s="65" t="n">
        <v>17.14</v>
      </c>
      <c r="Z14" s="66" t="n">
        <v>38080</v>
      </c>
      <c r="AA14" s="67" t="n">
        <v>8.15</v>
      </c>
      <c r="AB14" s="61" t="n">
        <v>467120</v>
      </c>
      <c r="AC14" s="63" t="n">
        <v>15489</v>
      </c>
      <c r="AD14" s="63" t="n">
        <v>0</v>
      </c>
      <c r="AE14" s="63" t="n">
        <v>737</v>
      </c>
      <c r="AF14" s="63" t="n">
        <v>83413</v>
      </c>
      <c r="AG14" s="68" t="n">
        <v>-1605</v>
      </c>
      <c r="AH14" s="62" t="n">
        <v>365876</v>
      </c>
    </row>
    <row r="15" s="69" customFormat="true" ht="13.5" hidden="false" customHeight="true" outlineLevel="0" collapsed="false">
      <c r="A15" s="48" t="n">
        <v>10</v>
      </c>
      <c r="B15" s="49" t="s">
        <v>71</v>
      </c>
      <c r="C15" s="80"/>
      <c r="D15" s="70" t="s">
        <v>52</v>
      </c>
      <c r="E15" s="72" t="n">
        <v>3</v>
      </c>
      <c r="F15" s="73" t="s">
        <v>54</v>
      </c>
      <c r="G15" s="74" t="s">
        <v>55</v>
      </c>
      <c r="H15" s="70" t="s">
        <v>52</v>
      </c>
      <c r="I15" s="81"/>
      <c r="J15" s="82"/>
      <c r="K15" s="76" t="n">
        <v>1.3</v>
      </c>
      <c r="L15" s="77" t="s">
        <v>57</v>
      </c>
      <c r="M15" s="78" t="n">
        <v>10000</v>
      </c>
      <c r="N15" s="78" t="n">
        <v>4800</v>
      </c>
      <c r="O15" s="79" t="n">
        <v>14</v>
      </c>
      <c r="P15" s="61" t="n">
        <v>165453628</v>
      </c>
      <c r="Q15" s="62" t="n">
        <v>0</v>
      </c>
      <c r="R15" s="48" t="n">
        <v>10</v>
      </c>
      <c r="S15" s="49" t="s">
        <v>71</v>
      </c>
      <c r="T15" s="83" t="n">
        <v>2150864</v>
      </c>
      <c r="U15" s="64" t="n">
        <v>45.4</v>
      </c>
      <c r="V15" s="63" t="n">
        <v>0</v>
      </c>
      <c r="W15" s="64" t="n">
        <v>0</v>
      </c>
      <c r="X15" s="63" t="n">
        <v>2042670</v>
      </c>
      <c r="Y15" s="65" t="n">
        <v>43.11</v>
      </c>
      <c r="Z15" s="66" t="n">
        <v>544308</v>
      </c>
      <c r="AA15" s="67" t="n">
        <v>11.49</v>
      </c>
      <c r="AB15" s="61" t="n">
        <v>4737842</v>
      </c>
      <c r="AC15" s="63" t="n">
        <v>448886</v>
      </c>
      <c r="AD15" s="63" t="n">
        <v>322</v>
      </c>
      <c r="AE15" s="63" t="n">
        <v>4740</v>
      </c>
      <c r="AF15" s="63" t="n">
        <v>231569</v>
      </c>
      <c r="AG15" s="68" t="n">
        <v>-41108</v>
      </c>
      <c r="AH15" s="62" t="n">
        <v>4011217</v>
      </c>
    </row>
    <row r="16" s="69" customFormat="true" ht="13.5" hidden="false" customHeight="true" outlineLevel="0" collapsed="false">
      <c r="A16" s="48" t="n">
        <v>11</v>
      </c>
      <c r="B16" s="49" t="s">
        <v>72</v>
      </c>
      <c r="C16" s="80"/>
      <c r="D16" s="70" t="s">
        <v>52</v>
      </c>
      <c r="E16" s="72" t="n">
        <v>2</v>
      </c>
      <c r="F16" s="73" t="s">
        <v>54</v>
      </c>
      <c r="G16" s="74" t="s">
        <v>55</v>
      </c>
      <c r="H16" s="70" t="s">
        <v>52</v>
      </c>
      <c r="I16" s="81"/>
      <c r="J16" s="82"/>
      <c r="K16" s="76" t="n">
        <v>2.11</v>
      </c>
      <c r="L16" s="77" t="s">
        <v>57</v>
      </c>
      <c r="M16" s="89" t="n">
        <v>6180</v>
      </c>
      <c r="N16" s="77" t="s">
        <v>57</v>
      </c>
      <c r="O16" s="79" t="n">
        <v>14</v>
      </c>
      <c r="P16" s="61" t="n">
        <v>14250868</v>
      </c>
      <c r="Q16" s="62" t="n">
        <v>0</v>
      </c>
      <c r="R16" s="48" t="n">
        <v>11</v>
      </c>
      <c r="S16" s="49" t="s">
        <v>72</v>
      </c>
      <c r="T16" s="83" t="n">
        <v>300690</v>
      </c>
      <c r="U16" s="64" t="n">
        <v>73.5</v>
      </c>
      <c r="V16" s="63" t="n">
        <v>0</v>
      </c>
      <c r="W16" s="64" t="n">
        <v>0</v>
      </c>
      <c r="X16" s="63" t="n">
        <v>108428</v>
      </c>
      <c r="Y16" s="65" t="n">
        <v>26.5</v>
      </c>
      <c r="Z16" s="66" t="n">
        <v>0</v>
      </c>
      <c r="AA16" s="67" t="n">
        <v>0</v>
      </c>
      <c r="AB16" s="61" t="n">
        <v>409118</v>
      </c>
      <c r="AC16" s="63" t="n">
        <v>17561</v>
      </c>
      <c r="AD16" s="63" t="n">
        <v>40</v>
      </c>
      <c r="AE16" s="63" t="n">
        <v>128</v>
      </c>
      <c r="AF16" s="63" t="n">
        <v>55417</v>
      </c>
      <c r="AG16" s="68" t="n">
        <v>1906</v>
      </c>
      <c r="AH16" s="62" t="n">
        <v>337878</v>
      </c>
    </row>
    <row r="17" s="69" customFormat="true" ht="13.5" hidden="false" customHeight="true" outlineLevel="0" collapsed="false">
      <c r="A17" s="48" t="n">
        <v>12</v>
      </c>
      <c r="B17" s="49" t="s">
        <v>73</v>
      </c>
      <c r="C17" s="80"/>
      <c r="D17" s="70" t="s">
        <v>52</v>
      </c>
      <c r="E17" s="72" t="s">
        <v>74</v>
      </c>
      <c r="F17" s="73" t="s">
        <v>54</v>
      </c>
      <c r="G17" s="74" t="s">
        <v>55</v>
      </c>
      <c r="H17" s="70" t="s">
        <v>52</v>
      </c>
      <c r="I17" s="81"/>
      <c r="J17" s="82"/>
      <c r="K17" s="76" t="n">
        <v>1.87</v>
      </c>
      <c r="L17" s="90" t="n">
        <v>2.6</v>
      </c>
      <c r="M17" s="89" t="n">
        <v>6200</v>
      </c>
      <c r="N17" s="89" t="n">
        <v>6600</v>
      </c>
      <c r="O17" s="79" t="n">
        <v>14</v>
      </c>
      <c r="P17" s="61" t="n">
        <v>35160177</v>
      </c>
      <c r="Q17" s="62" t="n">
        <v>1597299</v>
      </c>
      <c r="R17" s="48" t="n">
        <v>12</v>
      </c>
      <c r="S17" s="49" t="s">
        <v>73</v>
      </c>
      <c r="T17" s="83" t="n">
        <v>657446</v>
      </c>
      <c r="U17" s="64" t="n">
        <v>57.92</v>
      </c>
      <c r="V17" s="63" t="n">
        <v>41530</v>
      </c>
      <c r="W17" s="64" t="n">
        <v>3.66</v>
      </c>
      <c r="X17" s="63" t="n">
        <v>269849</v>
      </c>
      <c r="Y17" s="65" t="n">
        <v>23.77</v>
      </c>
      <c r="Z17" s="66" t="n">
        <v>166347</v>
      </c>
      <c r="AA17" s="67" t="n">
        <v>14.65</v>
      </c>
      <c r="AB17" s="61" t="n">
        <v>1135172</v>
      </c>
      <c r="AC17" s="63" t="n">
        <v>78744</v>
      </c>
      <c r="AD17" s="63" t="n">
        <v>442</v>
      </c>
      <c r="AE17" s="63" t="n">
        <v>694</v>
      </c>
      <c r="AF17" s="63" t="n">
        <v>94676</v>
      </c>
      <c r="AG17" s="68" t="n">
        <v>-39129</v>
      </c>
      <c r="AH17" s="62" t="n">
        <v>921487</v>
      </c>
    </row>
    <row r="18" s="69" customFormat="true" ht="13.5" hidden="false" customHeight="true" outlineLevel="0" collapsed="false">
      <c r="A18" s="48" t="n">
        <v>13</v>
      </c>
      <c r="B18" s="49" t="s">
        <v>75</v>
      </c>
      <c r="C18" s="70" t="s">
        <v>52</v>
      </c>
      <c r="D18" s="80"/>
      <c r="E18" s="72" t="n">
        <v>3</v>
      </c>
      <c r="F18" s="73" t="s">
        <v>54</v>
      </c>
      <c r="G18" s="74" t="s">
        <v>55</v>
      </c>
      <c r="H18" s="70" t="s">
        <v>52</v>
      </c>
      <c r="I18" s="81"/>
      <c r="J18" s="82"/>
      <c r="K18" s="76" t="n">
        <v>1.22</v>
      </c>
      <c r="L18" s="77" t="s">
        <v>57</v>
      </c>
      <c r="M18" s="89" t="n">
        <v>4957</v>
      </c>
      <c r="N18" s="89" t="n">
        <v>5472</v>
      </c>
      <c r="O18" s="79" t="n">
        <v>14</v>
      </c>
      <c r="P18" s="61" t="n">
        <v>51097753</v>
      </c>
      <c r="Q18" s="62" t="n">
        <v>0</v>
      </c>
      <c r="R18" s="48" t="n">
        <v>13</v>
      </c>
      <c r="S18" s="49" t="s">
        <v>75</v>
      </c>
      <c r="T18" s="83" t="n">
        <v>617993</v>
      </c>
      <c r="U18" s="64" t="n">
        <v>55.5</v>
      </c>
      <c r="V18" s="63" t="n">
        <v>0</v>
      </c>
      <c r="W18" s="64" t="n">
        <v>0</v>
      </c>
      <c r="X18" s="63" t="n">
        <v>309302</v>
      </c>
      <c r="Y18" s="65" t="n">
        <v>27.78</v>
      </c>
      <c r="Z18" s="66" t="n">
        <v>186139</v>
      </c>
      <c r="AA18" s="67" t="n">
        <v>16.72</v>
      </c>
      <c r="AB18" s="61" t="n">
        <v>1113434</v>
      </c>
      <c r="AC18" s="63" t="n">
        <v>71932</v>
      </c>
      <c r="AD18" s="63" t="n">
        <v>94</v>
      </c>
      <c r="AE18" s="63" t="n">
        <v>1256</v>
      </c>
      <c r="AF18" s="63" t="n">
        <v>64500</v>
      </c>
      <c r="AG18" s="68" t="n">
        <v>-3332</v>
      </c>
      <c r="AH18" s="62" t="n">
        <v>972320</v>
      </c>
    </row>
    <row r="19" s="69" customFormat="true" ht="13.5" hidden="false" customHeight="true" outlineLevel="0" collapsed="false">
      <c r="A19" s="48" t="n">
        <v>14</v>
      </c>
      <c r="B19" s="49" t="s">
        <v>76</v>
      </c>
      <c r="C19" s="80"/>
      <c r="D19" s="70" t="s">
        <v>52</v>
      </c>
      <c r="E19" s="72" t="s">
        <v>74</v>
      </c>
      <c r="F19" s="73" t="s">
        <v>54</v>
      </c>
      <c r="G19" s="74" t="s">
        <v>55</v>
      </c>
      <c r="H19" s="70" t="s">
        <v>52</v>
      </c>
      <c r="I19" s="81"/>
      <c r="J19" s="82"/>
      <c r="K19" s="76" t="n">
        <v>2</v>
      </c>
      <c r="L19" s="90" t="n">
        <v>4</v>
      </c>
      <c r="M19" s="89" t="n">
        <v>6600</v>
      </c>
      <c r="N19" s="89" t="n">
        <v>7200</v>
      </c>
      <c r="O19" s="79" t="n">
        <v>14</v>
      </c>
      <c r="P19" s="61" t="n">
        <v>54708091</v>
      </c>
      <c r="Q19" s="62" t="n">
        <v>2467031</v>
      </c>
      <c r="R19" s="48" t="n">
        <v>14</v>
      </c>
      <c r="S19" s="49" t="s">
        <v>76</v>
      </c>
      <c r="T19" s="83" t="n">
        <v>1094152</v>
      </c>
      <c r="U19" s="64" t="n">
        <v>57.45</v>
      </c>
      <c r="V19" s="63" t="n">
        <v>98681</v>
      </c>
      <c r="W19" s="64" t="n">
        <v>5.18</v>
      </c>
      <c r="X19" s="63" t="n">
        <v>440913</v>
      </c>
      <c r="Y19" s="65" t="n">
        <v>23.15</v>
      </c>
      <c r="Z19" s="66" t="n">
        <v>270911</v>
      </c>
      <c r="AA19" s="67" t="n">
        <v>14.22</v>
      </c>
      <c r="AB19" s="61" t="n">
        <v>1904657</v>
      </c>
      <c r="AC19" s="63" t="n">
        <v>92223</v>
      </c>
      <c r="AD19" s="63" t="n">
        <v>199</v>
      </c>
      <c r="AE19" s="63" t="n">
        <v>4652</v>
      </c>
      <c r="AF19" s="63" t="n">
        <v>252264</v>
      </c>
      <c r="AG19" s="68" t="n">
        <v>16064</v>
      </c>
      <c r="AH19" s="62" t="n">
        <v>1571383</v>
      </c>
    </row>
    <row r="20" s="69" customFormat="true" ht="13.5" hidden="false" customHeight="true" outlineLevel="0" collapsed="false">
      <c r="A20" s="48" t="n">
        <v>15</v>
      </c>
      <c r="B20" s="49" t="s">
        <v>77</v>
      </c>
      <c r="C20" s="80"/>
      <c r="D20" s="70" t="s">
        <v>52</v>
      </c>
      <c r="E20" s="72" t="s">
        <v>74</v>
      </c>
      <c r="F20" s="73" t="n">
        <v>12</v>
      </c>
      <c r="G20" s="74" t="s">
        <v>65</v>
      </c>
      <c r="H20" s="70" t="s">
        <v>52</v>
      </c>
      <c r="I20" s="81"/>
      <c r="J20" s="82"/>
      <c r="K20" s="76" t="n">
        <v>1.76</v>
      </c>
      <c r="L20" s="90" t="n">
        <v>3.73</v>
      </c>
      <c r="M20" s="89" t="n">
        <v>7600</v>
      </c>
      <c r="N20" s="89" t="n">
        <v>8300</v>
      </c>
      <c r="O20" s="79" t="n">
        <v>14</v>
      </c>
      <c r="P20" s="61" t="n">
        <v>19950108</v>
      </c>
      <c r="Q20" s="62" t="n">
        <v>1079024</v>
      </c>
      <c r="R20" s="48" t="n">
        <v>15</v>
      </c>
      <c r="S20" s="49" t="s">
        <v>77</v>
      </c>
      <c r="T20" s="83" t="n">
        <v>351122</v>
      </c>
      <c r="U20" s="64" t="n">
        <v>49.94</v>
      </c>
      <c r="V20" s="63" t="n">
        <v>40248</v>
      </c>
      <c r="W20" s="64" t="n">
        <v>5.72</v>
      </c>
      <c r="X20" s="63" t="n">
        <v>196255</v>
      </c>
      <c r="Y20" s="65" t="n">
        <v>27.91</v>
      </c>
      <c r="Z20" s="66" t="n">
        <v>115557</v>
      </c>
      <c r="AA20" s="67" t="n">
        <v>16.43</v>
      </c>
      <c r="AB20" s="61" t="n">
        <v>703182</v>
      </c>
      <c r="AC20" s="63" t="n">
        <v>52202</v>
      </c>
      <c r="AD20" s="63" t="n">
        <v>71</v>
      </c>
      <c r="AE20" s="63" t="n">
        <v>367</v>
      </c>
      <c r="AF20" s="63" t="n">
        <v>69495</v>
      </c>
      <c r="AG20" s="68" t="n">
        <v>23146</v>
      </c>
      <c r="AH20" s="62" t="n">
        <v>604193</v>
      </c>
    </row>
    <row r="21" s="69" customFormat="true" ht="13.5" hidden="false" customHeight="true" outlineLevel="0" collapsed="false">
      <c r="A21" s="48" t="n">
        <v>16</v>
      </c>
      <c r="B21" s="49" t="s">
        <v>78</v>
      </c>
      <c r="C21" s="80"/>
      <c r="D21" s="70" t="s">
        <v>52</v>
      </c>
      <c r="E21" s="72" t="n">
        <v>3</v>
      </c>
      <c r="F21" s="73" t="n">
        <v>10</v>
      </c>
      <c r="G21" s="74" t="s">
        <v>55</v>
      </c>
      <c r="H21" s="70" t="s">
        <v>52</v>
      </c>
      <c r="I21" s="81"/>
      <c r="J21" s="82"/>
      <c r="K21" s="76" t="n">
        <v>1.61</v>
      </c>
      <c r="L21" s="77" t="s">
        <v>57</v>
      </c>
      <c r="M21" s="89" t="n">
        <v>8100</v>
      </c>
      <c r="N21" s="89" t="n">
        <v>6600</v>
      </c>
      <c r="O21" s="79" t="n">
        <v>14</v>
      </c>
      <c r="P21" s="61" t="n">
        <v>27042580</v>
      </c>
      <c r="Q21" s="62" t="n">
        <v>0</v>
      </c>
      <c r="R21" s="48" t="n">
        <v>16</v>
      </c>
      <c r="S21" s="49" t="s">
        <v>78</v>
      </c>
      <c r="T21" s="83" t="n">
        <v>435413</v>
      </c>
      <c r="U21" s="64" t="n">
        <v>52.72</v>
      </c>
      <c r="V21" s="63" t="n">
        <v>0</v>
      </c>
      <c r="W21" s="64" t="n">
        <v>0</v>
      </c>
      <c r="X21" s="63" t="n">
        <v>269527</v>
      </c>
      <c r="Y21" s="65" t="n">
        <v>32.63</v>
      </c>
      <c r="Z21" s="66" t="n">
        <v>120952</v>
      </c>
      <c r="AA21" s="67" t="n">
        <v>14.65</v>
      </c>
      <c r="AB21" s="61" t="n">
        <v>825892</v>
      </c>
      <c r="AC21" s="63" t="n">
        <v>60154</v>
      </c>
      <c r="AD21" s="63" t="n">
        <v>68</v>
      </c>
      <c r="AE21" s="63" t="n">
        <v>649</v>
      </c>
      <c r="AF21" s="63" t="n">
        <v>66945</v>
      </c>
      <c r="AG21" s="68" t="n">
        <v>6612</v>
      </c>
      <c r="AH21" s="62" t="n">
        <v>704688</v>
      </c>
    </row>
    <row r="22" s="69" customFormat="true" ht="13.5" hidden="false" customHeight="true" outlineLevel="0" collapsed="false">
      <c r="A22" s="48" t="n">
        <v>17</v>
      </c>
      <c r="B22" s="49" t="s">
        <v>79</v>
      </c>
      <c r="C22" s="80"/>
      <c r="D22" s="70" t="s">
        <v>52</v>
      </c>
      <c r="E22" s="72" t="s">
        <v>74</v>
      </c>
      <c r="F22" s="73" t="n">
        <v>10</v>
      </c>
      <c r="G22" s="74" t="s">
        <v>55</v>
      </c>
      <c r="H22" s="70" t="s">
        <v>52</v>
      </c>
      <c r="I22" s="81"/>
      <c r="J22" s="82"/>
      <c r="K22" s="76" t="n">
        <v>0.95</v>
      </c>
      <c r="L22" s="90" t="n">
        <v>2</v>
      </c>
      <c r="M22" s="89" t="n">
        <v>3000</v>
      </c>
      <c r="N22" s="89" t="n">
        <v>4000</v>
      </c>
      <c r="O22" s="79" t="n">
        <v>14</v>
      </c>
      <c r="P22" s="61" t="n">
        <v>26352931</v>
      </c>
      <c r="Q22" s="62" t="n">
        <v>1019085</v>
      </c>
      <c r="R22" s="48" t="n">
        <v>17</v>
      </c>
      <c r="S22" s="49" t="s">
        <v>79</v>
      </c>
      <c r="T22" s="83" t="n">
        <v>250346</v>
      </c>
      <c r="U22" s="64" t="n">
        <v>53.35</v>
      </c>
      <c r="V22" s="63" t="n">
        <v>20380</v>
      </c>
      <c r="W22" s="64" t="n">
        <v>4.34</v>
      </c>
      <c r="X22" s="63" t="n">
        <v>111810</v>
      </c>
      <c r="Y22" s="65" t="n">
        <v>23.82</v>
      </c>
      <c r="Z22" s="66" t="n">
        <v>86776</v>
      </c>
      <c r="AA22" s="67" t="n">
        <v>18.49</v>
      </c>
      <c r="AB22" s="61" t="n">
        <v>469312</v>
      </c>
      <c r="AC22" s="63" t="n">
        <v>29379</v>
      </c>
      <c r="AD22" s="63" t="n">
        <v>101</v>
      </c>
      <c r="AE22" s="63" t="n">
        <v>519</v>
      </c>
      <c r="AF22" s="63" t="n">
        <v>16521</v>
      </c>
      <c r="AG22" s="68" t="n">
        <v>-8040</v>
      </c>
      <c r="AH22" s="62" t="n">
        <v>414752</v>
      </c>
    </row>
    <row r="23" s="69" customFormat="true" ht="13.5" hidden="false" customHeight="true" outlineLevel="0" collapsed="false">
      <c r="A23" s="48" t="n">
        <v>18</v>
      </c>
      <c r="B23" s="49" t="s">
        <v>80</v>
      </c>
      <c r="C23" s="70" t="s">
        <v>52</v>
      </c>
      <c r="D23" s="80"/>
      <c r="E23" s="72" t="s">
        <v>74</v>
      </c>
      <c r="F23" s="73" t="n">
        <v>6</v>
      </c>
      <c r="G23" s="74" t="s">
        <v>81</v>
      </c>
      <c r="H23" s="70" t="s">
        <v>52</v>
      </c>
      <c r="I23" s="81"/>
      <c r="J23" s="82"/>
      <c r="K23" s="76" t="n">
        <v>1.53</v>
      </c>
      <c r="L23" s="90" t="n">
        <v>2.23</v>
      </c>
      <c r="M23" s="89" t="n">
        <v>6220</v>
      </c>
      <c r="N23" s="89" t="n">
        <v>7660</v>
      </c>
      <c r="O23" s="79" t="n">
        <v>14</v>
      </c>
      <c r="P23" s="61" t="n">
        <v>8113864</v>
      </c>
      <c r="Q23" s="62" t="n">
        <v>439072</v>
      </c>
      <c r="R23" s="48" t="n">
        <v>18</v>
      </c>
      <c r="S23" s="49" t="s">
        <v>80</v>
      </c>
      <c r="T23" s="83" t="n">
        <v>124140</v>
      </c>
      <c r="U23" s="64" t="n">
        <v>48.39</v>
      </c>
      <c r="V23" s="63" t="n">
        <v>9790</v>
      </c>
      <c r="W23" s="64" t="n">
        <v>3.82</v>
      </c>
      <c r="X23" s="63" t="n">
        <v>73552</v>
      </c>
      <c r="Y23" s="65" t="n">
        <v>28.67</v>
      </c>
      <c r="Z23" s="66" t="n">
        <v>49039</v>
      </c>
      <c r="AA23" s="67" t="n">
        <v>19.12</v>
      </c>
      <c r="AB23" s="61" t="n">
        <v>256521</v>
      </c>
      <c r="AC23" s="63" t="n">
        <v>20490</v>
      </c>
      <c r="AD23" s="63" t="n">
        <v>0</v>
      </c>
      <c r="AE23" s="63" t="n">
        <v>844</v>
      </c>
      <c r="AF23" s="63" t="n">
        <v>11043</v>
      </c>
      <c r="AG23" s="68" t="n">
        <v>-10009</v>
      </c>
      <c r="AH23" s="62" t="n">
        <v>214135</v>
      </c>
    </row>
    <row r="24" s="69" customFormat="true" ht="13.5" hidden="false" customHeight="true" outlineLevel="0" collapsed="false">
      <c r="A24" s="91" t="n">
        <v>21</v>
      </c>
      <c r="B24" s="92" t="s">
        <v>82</v>
      </c>
      <c r="C24" s="93"/>
      <c r="D24" s="94" t="s">
        <v>52</v>
      </c>
      <c r="E24" s="95" t="n">
        <v>3</v>
      </c>
      <c r="F24" s="96" t="s">
        <v>54</v>
      </c>
      <c r="G24" s="97" t="s">
        <v>55</v>
      </c>
      <c r="H24" s="94" t="s">
        <v>52</v>
      </c>
      <c r="I24" s="98"/>
      <c r="J24" s="99"/>
      <c r="K24" s="100" t="n">
        <v>1.7</v>
      </c>
      <c r="L24" s="101" t="s">
        <v>57</v>
      </c>
      <c r="M24" s="102" t="n">
        <v>6500</v>
      </c>
      <c r="N24" s="102" t="n">
        <v>7000</v>
      </c>
      <c r="O24" s="103" t="n">
        <v>14</v>
      </c>
      <c r="P24" s="104" t="n">
        <v>19576368</v>
      </c>
      <c r="Q24" s="105" t="n">
        <v>0</v>
      </c>
      <c r="R24" s="91" t="n">
        <v>21</v>
      </c>
      <c r="S24" s="92" t="s">
        <v>82</v>
      </c>
      <c r="T24" s="106" t="n">
        <v>332794</v>
      </c>
      <c r="U24" s="107" t="n">
        <v>55.23</v>
      </c>
      <c r="V24" s="108" t="n">
        <v>0</v>
      </c>
      <c r="W24" s="107" t="n">
        <v>0</v>
      </c>
      <c r="X24" s="108" t="n">
        <v>172354</v>
      </c>
      <c r="Y24" s="109" t="n">
        <v>28.61</v>
      </c>
      <c r="Z24" s="110" t="n">
        <v>97370</v>
      </c>
      <c r="AA24" s="111" t="n">
        <v>16.16</v>
      </c>
      <c r="AB24" s="112" t="n">
        <v>602518</v>
      </c>
      <c r="AC24" s="108" t="n">
        <v>38217</v>
      </c>
      <c r="AD24" s="108" t="n">
        <v>17</v>
      </c>
      <c r="AE24" s="108" t="n">
        <v>485</v>
      </c>
      <c r="AF24" s="113" t="n">
        <v>41478</v>
      </c>
      <c r="AG24" s="114" t="n">
        <v>-4810</v>
      </c>
      <c r="AH24" s="115" t="n">
        <v>517511</v>
      </c>
    </row>
    <row r="25" s="69" customFormat="true" ht="13.5" hidden="false" customHeight="true" outlineLevel="0" collapsed="false">
      <c r="A25" s="116" t="n">
        <v>19</v>
      </c>
      <c r="B25" s="117" t="s">
        <v>83</v>
      </c>
      <c r="C25" s="50" t="s">
        <v>52</v>
      </c>
      <c r="D25" s="51"/>
      <c r="E25" s="52" t="n">
        <v>3</v>
      </c>
      <c r="F25" s="53" t="n">
        <v>12</v>
      </c>
      <c r="G25" s="118" t="s">
        <v>65</v>
      </c>
      <c r="H25" s="50"/>
      <c r="I25" s="55" t="s">
        <v>52</v>
      </c>
      <c r="J25" s="82"/>
      <c r="K25" s="57" t="n">
        <v>58</v>
      </c>
      <c r="L25" s="119" t="s">
        <v>57</v>
      </c>
      <c r="M25" s="120" t="n">
        <v>9000</v>
      </c>
      <c r="N25" s="120" t="n">
        <v>7000</v>
      </c>
      <c r="O25" s="60" t="n">
        <v>14</v>
      </c>
      <c r="P25" s="121" t="n">
        <v>381720</v>
      </c>
      <c r="Q25" s="122" t="n">
        <v>0</v>
      </c>
      <c r="R25" s="116" t="n">
        <v>19</v>
      </c>
      <c r="S25" s="117" t="s">
        <v>83</v>
      </c>
      <c r="T25" s="63" t="n">
        <v>221398</v>
      </c>
      <c r="U25" s="123" t="n">
        <v>62.89</v>
      </c>
      <c r="V25" s="63" t="n">
        <v>0</v>
      </c>
      <c r="W25" s="64" t="n">
        <v>0</v>
      </c>
      <c r="X25" s="63" t="n">
        <v>92277</v>
      </c>
      <c r="Y25" s="65" t="n">
        <v>26.21</v>
      </c>
      <c r="Z25" s="66" t="n">
        <v>38372</v>
      </c>
      <c r="AA25" s="67" t="n">
        <v>10.9</v>
      </c>
      <c r="AB25" s="61" t="n">
        <v>352047</v>
      </c>
      <c r="AC25" s="63" t="n">
        <v>17846</v>
      </c>
      <c r="AD25" s="63" t="n">
        <v>0</v>
      </c>
      <c r="AE25" s="63" t="n">
        <v>471</v>
      </c>
      <c r="AF25" s="63" t="n">
        <v>75255</v>
      </c>
      <c r="AG25" s="68" t="n">
        <v>-7386</v>
      </c>
      <c r="AH25" s="122" t="n">
        <v>251089</v>
      </c>
    </row>
    <row r="26" s="69" customFormat="true" ht="13.5" hidden="false" customHeight="true" outlineLevel="0" collapsed="false">
      <c r="A26" s="48" t="n">
        <v>20</v>
      </c>
      <c r="B26" s="49" t="s">
        <v>84</v>
      </c>
      <c r="C26" s="70" t="s">
        <v>52</v>
      </c>
      <c r="D26" s="80"/>
      <c r="E26" s="72" t="s">
        <v>74</v>
      </c>
      <c r="F26" s="73" t="n">
        <v>12</v>
      </c>
      <c r="G26" s="74" t="s">
        <v>65</v>
      </c>
      <c r="H26" s="70" t="s">
        <v>52</v>
      </c>
      <c r="I26" s="81"/>
      <c r="J26" s="82"/>
      <c r="K26" s="76" t="n">
        <v>2</v>
      </c>
      <c r="L26" s="90" t="n">
        <v>6.4</v>
      </c>
      <c r="M26" s="89" t="n">
        <v>7000</v>
      </c>
      <c r="N26" s="89" t="n">
        <v>5700</v>
      </c>
      <c r="O26" s="79" t="n">
        <v>14</v>
      </c>
      <c r="P26" s="61" t="n">
        <v>10566156</v>
      </c>
      <c r="Q26" s="62" t="n">
        <v>560243</v>
      </c>
      <c r="R26" s="48" t="n">
        <v>20</v>
      </c>
      <c r="S26" s="49" t="s">
        <v>84</v>
      </c>
      <c r="T26" s="83" t="n">
        <v>211321</v>
      </c>
      <c r="U26" s="64" t="n">
        <v>55.2</v>
      </c>
      <c r="V26" s="63" t="n">
        <v>35854</v>
      </c>
      <c r="W26" s="64" t="n">
        <v>9.37</v>
      </c>
      <c r="X26" s="63" t="n">
        <v>94724</v>
      </c>
      <c r="Y26" s="65" t="n">
        <v>24.74</v>
      </c>
      <c r="Z26" s="66" t="n">
        <v>40903</v>
      </c>
      <c r="AA26" s="67" t="n">
        <v>10.69</v>
      </c>
      <c r="AB26" s="61" t="n">
        <v>382802</v>
      </c>
      <c r="AC26" s="63" t="n">
        <v>22059</v>
      </c>
      <c r="AD26" s="63" t="n">
        <v>97</v>
      </c>
      <c r="AE26" s="63" t="n">
        <v>558</v>
      </c>
      <c r="AF26" s="63" t="n">
        <v>46813</v>
      </c>
      <c r="AG26" s="68" t="n">
        <v>192</v>
      </c>
      <c r="AH26" s="62" t="n">
        <v>313467</v>
      </c>
    </row>
    <row r="27" s="69" customFormat="true" ht="13.5" hidden="false" customHeight="true" outlineLevel="0" collapsed="false">
      <c r="A27" s="48" t="n">
        <v>22</v>
      </c>
      <c r="B27" s="49" t="s">
        <v>85</v>
      </c>
      <c r="C27" s="80"/>
      <c r="D27" s="70" t="s">
        <v>52</v>
      </c>
      <c r="E27" s="72" t="n">
        <v>2</v>
      </c>
      <c r="F27" s="73" t="n">
        <v>10</v>
      </c>
      <c r="G27" s="74" t="s">
        <v>55</v>
      </c>
      <c r="H27" s="70" t="s">
        <v>52</v>
      </c>
      <c r="I27" s="81"/>
      <c r="J27" s="82"/>
      <c r="K27" s="76" t="n">
        <v>2</v>
      </c>
      <c r="L27" s="77" t="s">
        <v>57</v>
      </c>
      <c r="M27" s="89" t="n">
        <v>8400</v>
      </c>
      <c r="N27" s="77" t="s">
        <v>57</v>
      </c>
      <c r="O27" s="79" t="n">
        <v>14</v>
      </c>
      <c r="P27" s="61" t="n">
        <v>8138892</v>
      </c>
      <c r="Q27" s="62" t="n">
        <v>0</v>
      </c>
      <c r="R27" s="48" t="n">
        <v>22</v>
      </c>
      <c r="S27" s="49" t="s">
        <v>85</v>
      </c>
      <c r="T27" s="83" t="n">
        <v>162777</v>
      </c>
      <c r="U27" s="64" t="n">
        <v>67.21</v>
      </c>
      <c r="V27" s="63" t="n">
        <v>0</v>
      </c>
      <c r="W27" s="64" t="n">
        <v>0</v>
      </c>
      <c r="X27" s="63" t="n">
        <v>79430</v>
      </c>
      <c r="Y27" s="65" t="n">
        <v>32.79</v>
      </c>
      <c r="Z27" s="66" t="n">
        <v>0</v>
      </c>
      <c r="AA27" s="67" t="n">
        <v>0</v>
      </c>
      <c r="AB27" s="61" t="n">
        <v>242207</v>
      </c>
      <c r="AC27" s="63" t="n">
        <v>12440</v>
      </c>
      <c r="AD27" s="63" t="n">
        <v>0</v>
      </c>
      <c r="AE27" s="63" t="n">
        <v>134</v>
      </c>
      <c r="AF27" s="63" t="n">
        <v>29839</v>
      </c>
      <c r="AG27" s="68" t="n">
        <v>-858</v>
      </c>
      <c r="AH27" s="62" t="n">
        <v>198936</v>
      </c>
    </row>
    <row r="28" s="69" customFormat="true" ht="13.5" hidden="false" customHeight="true" outlineLevel="0" collapsed="false">
      <c r="A28" s="48" t="n">
        <v>23</v>
      </c>
      <c r="B28" s="49" t="s">
        <v>86</v>
      </c>
      <c r="C28" s="80"/>
      <c r="D28" s="70" t="s">
        <v>52</v>
      </c>
      <c r="E28" s="72" t="n">
        <v>3</v>
      </c>
      <c r="F28" s="73" t="n">
        <v>9</v>
      </c>
      <c r="G28" s="74" t="s">
        <v>69</v>
      </c>
      <c r="H28" s="70" t="s">
        <v>52</v>
      </c>
      <c r="I28" s="55"/>
      <c r="J28" s="82"/>
      <c r="K28" s="76" t="n">
        <v>1.8</v>
      </c>
      <c r="L28" s="77" t="s">
        <v>57</v>
      </c>
      <c r="M28" s="89" t="n">
        <v>5000</v>
      </c>
      <c r="N28" s="124" t="n">
        <v>4000</v>
      </c>
      <c r="O28" s="79" t="n">
        <v>14</v>
      </c>
      <c r="P28" s="61" t="n">
        <v>5792880</v>
      </c>
      <c r="Q28" s="62" t="n">
        <v>0</v>
      </c>
      <c r="R28" s="48" t="n">
        <v>23</v>
      </c>
      <c r="S28" s="49" t="s">
        <v>86</v>
      </c>
      <c r="T28" s="83" t="n">
        <v>104270</v>
      </c>
      <c r="U28" s="64" t="n">
        <v>64.33</v>
      </c>
      <c r="V28" s="63" t="n">
        <v>0</v>
      </c>
      <c r="W28" s="64" t="n">
        <v>0</v>
      </c>
      <c r="X28" s="63" t="n">
        <v>40125</v>
      </c>
      <c r="Y28" s="65" t="n">
        <v>24.76</v>
      </c>
      <c r="Z28" s="66" t="n">
        <v>17678</v>
      </c>
      <c r="AA28" s="67" t="n">
        <v>10.91</v>
      </c>
      <c r="AB28" s="61" t="n">
        <v>162073</v>
      </c>
      <c r="AC28" s="63" t="n">
        <v>8901</v>
      </c>
      <c r="AD28" s="63" t="n">
        <v>0</v>
      </c>
      <c r="AE28" s="63" t="n">
        <v>0</v>
      </c>
      <c r="AF28" s="63" t="n">
        <v>10202</v>
      </c>
      <c r="AG28" s="68" t="n">
        <v>272</v>
      </c>
      <c r="AH28" s="62" t="n">
        <v>143242</v>
      </c>
    </row>
    <row r="29" s="69" customFormat="true" ht="13.5" hidden="false" customHeight="true" outlineLevel="0" collapsed="false">
      <c r="A29" s="48" t="n">
        <v>24</v>
      </c>
      <c r="B29" s="49" t="s">
        <v>87</v>
      </c>
      <c r="C29" s="80"/>
      <c r="D29" s="70" t="s">
        <v>52</v>
      </c>
      <c r="E29" s="85" t="s">
        <v>74</v>
      </c>
      <c r="F29" s="86" t="n">
        <v>6</v>
      </c>
      <c r="G29" s="87" t="s">
        <v>81</v>
      </c>
      <c r="H29" s="70" t="s">
        <v>52</v>
      </c>
      <c r="I29" s="81"/>
      <c r="J29" s="82"/>
      <c r="K29" s="88" t="n">
        <v>0.7</v>
      </c>
      <c r="L29" s="90" t="n">
        <v>3.5</v>
      </c>
      <c r="M29" s="89" t="n">
        <v>3000</v>
      </c>
      <c r="N29" s="89" t="n">
        <v>4000</v>
      </c>
      <c r="O29" s="79" t="n">
        <v>14</v>
      </c>
      <c r="P29" s="61" t="n">
        <v>2296251</v>
      </c>
      <c r="Q29" s="62" t="n">
        <v>128930</v>
      </c>
      <c r="R29" s="48" t="n">
        <v>24</v>
      </c>
      <c r="S29" s="49" t="s">
        <v>87</v>
      </c>
      <c r="T29" s="83" t="n">
        <v>16073</v>
      </c>
      <c r="U29" s="64" t="n">
        <v>45.72</v>
      </c>
      <c r="V29" s="63" t="n">
        <v>4512</v>
      </c>
      <c r="W29" s="64" t="n">
        <v>12.84</v>
      </c>
      <c r="X29" s="63" t="n">
        <v>8667</v>
      </c>
      <c r="Y29" s="65" t="n">
        <v>24.66</v>
      </c>
      <c r="Z29" s="66" t="n">
        <v>5898</v>
      </c>
      <c r="AA29" s="67" t="n">
        <v>16.78</v>
      </c>
      <c r="AB29" s="61" t="n">
        <v>35150</v>
      </c>
      <c r="AC29" s="63" t="n">
        <v>2329</v>
      </c>
      <c r="AD29" s="63" t="n">
        <v>0</v>
      </c>
      <c r="AE29" s="63" t="n">
        <v>27</v>
      </c>
      <c r="AF29" s="63" t="n">
        <v>718</v>
      </c>
      <c r="AG29" s="68" t="n">
        <v>177</v>
      </c>
      <c r="AH29" s="62" t="n">
        <v>32253</v>
      </c>
    </row>
    <row r="30" s="69" customFormat="true" ht="13.5" hidden="false" customHeight="true" outlineLevel="0" collapsed="false">
      <c r="A30" s="48" t="n">
        <v>25</v>
      </c>
      <c r="B30" s="49" t="s">
        <v>88</v>
      </c>
      <c r="C30" s="80"/>
      <c r="D30" s="70" t="s">
        <v>52</v>
      </c>
      <c r="E30" s="72" t="s">
        <v>74</v>
      </c>
      <c r="F30" s="73" t="n">
        <v>10</v>
      </c>
      <c r="G30" s="74" t="s">
        <v>89</v>
      </c>
      <c r="H30" s="70" t="s">
        <v>52</v>
      </c>
      <c r="I30" s="81"/>
      <c r="J30" s="82"/>
      <c r="K30" s="76" t="n">
        <v>1.49</v>
      </c>
      <c r="L30" s="90" t="n">
        <v>5.79</v>
      </c>
      <c r="M30" s="89" t="n">
        <v>6200</v>
      </c>
      <c r="N30" s="89" t="n">
        <v>6000</v>
      </c>
      <c r="O30" s="79" t="n">
        <v>14</v>
      </c>
      <c r="P30" s="61" t="n">
        <v>3886968</v>
      </c>
      <c r="Q30" s="62" t="n">
        <v>223727</v>
      </c>
      <c r="R30" s="48" t="n">
        <v>25</v>
      </c>
      <c r="S30" s="49" t="s">
        <v>88</v>
      </c>
      <c r="T30" s="83" t="n">
        <v>57915</v>
      </c>
      <c r="U30" s="64" t="n">
        <v>47.72</v>
      </c>
      <c r="V30" s="63" t="n">
        <v>12953</v>
      </c>
      <c r="W30" s="64" t="n">
        <v>10.67</v>
      </c>
      <c r="X30" s="63" t="n">
        <v>33424</v>
      </c>
      <c r="Y30" s="65" t="n">
        <v>27.54</v>
      </c>
      <c r="Z30" s="66" t="n">
        <v>17082</v>
      </c>
      <c r="AA30" s="67" t="n">
        <v>14.07</v>
      </c>
      <c r="AB30" s="61" t="n">
        <v>121374</v>
      </c>
      <c r="AC30" s="63" t="n">
        <v>6122</v>
      </c>
      <c r="AD30" s="63" t="n">
        <v>0</v>
      </c>
      <c r="AE30" s="63" t="n">
        <v>0</v>
      </c>
      <c r="AF30" s="63" t="n">
        <v>8132</v>
      </c>
      <c r="AG30" s="68" t="n">
        <v>-9584</v>
      </c>
      <c r="AH30" s="62" t="n">
        <v>97536</v>
      </c>
    </row>
    <row r="31" s="69" customFormat="true" ht="13.5" hidden="false" customHeight="true" outlineLevel="0" collapsed="false">
      <c r="A31" s="48" t="n">
        <v>26</v>
      </c>
      <c r="B31" s="49" t="s">
        <v>90</v>
      </c>
      <c r="C31" s="80"/>
      <c r="D31" s="70" t="s">
        <v>52</v>
      </c>
      <c r="E31" s="85" t="s">
        <v>74</v>
      </c>
      <c r="F31" s="86" t="s">
        <v>54</v>
      </c>
      <c r="G31" s="87" t="s">
        <v>91</v>
      </c>
      <c r="H31" s="70" t="s">
        <v>52</v>
      </c>
      <c r="I31" s="81"/>
      <c r="J31" s="82"/>
      <c r="K31" s="88" t="n">
        <v>0.45</v>
      </c>
      <c r="L31" s="90" t="n">
        <v>3</v>
      </c>
      <c r="M31" s="89" t="n">
        <v>2600</v>
      </c>
      <c r="N31" s="89" t="n">
        <v>3000</v>
      </c>
      <c r="O31" s="79" t="n">
        <v>14</v>
      </c>
      <c r="P31" s="61" t="n">
        <v>2316127</v>
      </c>
      <c r="Q31" s="62" t="n">
        <v>124627</v>
      </c>
      <c r="R31" s="48" t="n">
        <v>26</v>
      </c>
      <c r="S31" s="49" t="s">
        <v>90</v>
      </c>
      <c r="T31" s="83" t="n">
        <v>10422</v>
      </c>
      <c r="U31" s="64" t="n">
        <v>36.85</v>
      </c>
      <c r="V31" s="63" t="n">
        <v>3738</v>
      </c>
      <c r="W31" s="64" t="n">
        <v>13.21</v>
      </c>
      <c r="X31" s="63" t="n">
        <v>8640</v>
      </c>
      <c r="Y31" s="65" t="n">
        <v>30.54</v>
      </c>
      <c r="Z31" s="66" t="n">
        <v>5487</v>
      </c>
      <c r="AA31" s="67" t="n">
        <v>19.4</v>
      </c>
      <c r="AB31" s="61" t="n">
        <v>28287</v>
      </c>
      <c r="AC31" s="63" t="n">
        <v>1975</v>
      </c>
      <c r="AD31" s="63" t="n">
        <v>0</v>
      </c>
      <c r="AE31" s="63" t="n">
        <v>15</v>
      </c>
      <c r="AF31" s="63" t="n">
        <v>214</v>
      </c>
      <c r="AG31" s="68" t="n">
        <v>39</v>
      </c>
      <c r="AH31" s="62" t="n">
        <v>26122</v>
      </c>
    </row>
    <row r="32" s="69" customFormat="true" ht="13.5" hidden="false" customHeight="true" outlineLevel="0" collapsed="false">
      <c r="A32" s="48" t="n">
        <v>27</v>
      </c>
      <c r="B32" s="49" t="s">
        <v>92</v>
      </c>
      <c r="C32" s="80"/>
      <c r="D32" s="70" t="s">
        <v>52</v>
      </c>
      <c r="E32" s="85" t="s">
        <v>74</v>
      </c>
      <c r="F32" s="86" t="n">
        <v>8</v>
      </c>
      <c r="G32" s="125" t="s">
        <v>93</v>
      </c>
      <c r="H32" s="70" t="s">
        <v>52</v>
      </c>
      <c r="I32" s="81"/>
      <c r="J32" s="82"/>
      <c r="K32" s="88" t="n">
        <v>0.9</v>
      </c>
      <c r="L32" s="90" t="n">
        <v>4.6</v>
      </c>
      <c r="M32" s="89" t="n">
        <v>5800</v>
      </c>
      <c r="N32" s="89" t="n">
        <v>4300</v>
      </c>
      <c r="O32" s="79" t="n">
        <v>14</v>
      </c>
      <c r="P32" s="61" t="n">
        <v>2015279</v>
      </c>
      <c r="Q32" s="62" t="n">
        <v>98961</v>
      </c>
      <c r="R32" s="48" t="n">
        <v>27</v>
      </c>
      <c r="S32" s="49" t="s">
        <v>92</v>
      </c>
      <c r="T32" s="83" t="n">
        <v>18137</v>
      </c>
      <c r="U32" s="64" t="n">
        <v>38.5</v>
      </c>
      <c r="V32" s="63" t="n">
        <v>4552</v>
      </c>
      <c r="W32" s="64" t="n">
        <v>9.66</v>
      </c>
      <c r="X32" s="63" t="n">
        <v>17411</v>
      </c>
      <c r="Y32" s="65" t="n">
        <v>36.96</v>
      </c>
      <c r="Z32" s="66" t="n">
        <v>7011</v>
      </c>
      <c r="AA32" s="67" t="n">
        <v>14.88</v>
      </c>
      <c r="AB32" s="61" t="n">
        <v>47111</v>
      </c>
      <c r="AC32" s="63" t="n">
        <v>3994</v>
      </c>
      <c r="AD32" s="63" t="n">
        <v>0</v>
      </c>
      <c r="AE32" s="63" t="n">
        <v>0</v>
      </c>
      <c r="AF32" s="63" t="n">
        <v>305</v>
      </c>
      <c r="AG32" s="68" t="n">
        <v>-113</v>
      </c>
      <c r="AH32" s="62" t="n">
        <v>42699</v>
      </c>
    </row>
    <row r="33" s="69" customFormat="true" ht="13.5" hidden="false" customHeight="true" outlineLevel="0" collapsed="false">
      <c r="A33" s="48" t="n">
        <v>28</v>
      </c>
      <c r="B33" s="49" t="s">
        <v>94</v>
      </c>
      <c r="C33" s="80"/>
      <c r="D33" s="70" t="s">
        <v>52</v>
      </c>
      <c r="E33" s="85" t="s">
        <v>74</v>
      </c>
      <c r="F33" s="86" t="n">
        <v>10</v>
      </c>
      <c r="G33" s="74" t="s">
        <v>55</v>
      </c>
      <c r="H33" s="70" t="s">
        <v>52</v>
      </c>
      <c r="I33" s="81"/>
      <c r="J33" s="82"/>
      <c r="K33" s="88" t="n">
        <v>0.9</v>
      </c>
      <c r="L33" s="90" t="n">
        <v>6</v>
      </c>
      <c r="M33" s="89" t="n">
        <v>4200</v>
      </c>
      <c r="N33" s="89" t="n">
        <v>4300</v>
      </c>
      <c r="O33" s="79" t="n">
        <v>14</v>
      </c>
      <c r="P33" s="61" t="n">
        <v>2716280</v>
      </c>
      <c r="Q33" s="62" t="n">
        <v>181141</v>
      </c>
      <c r="R33" s="48" t="n">
        <v>28</v>
      </c>
      <c r="S33" s="49" t="s">
        <v>94</v>
      </c>
      <c r="T33" s="83" t="n">
        <v>24446</v>
      </c>
      <c r="U33" s="64" t="n">
        <v>40.79</v>
      </c>
      <c r="V33" s="63" t="n">
        <v>10868</v>
      </c>
      <c r="W33" s="64" t="n">
        <v>18.14</v>
      </c>
      <c r="X33" s="63" t="n">
        <v>15968</v>
      </c>
      <c r="Y33" s="65" t="n">
        <v>26.65</v>
      </c>
      <c r="Z33" s="66" t="n">
        <v>8643</v>
      </c>
      <c r="AA33" s="67" t="n">
        <v>14.42</v>
      </c>
      <c r="AB33" s="61" t="n">
        <v>59925</v>
      </c>
      <c r="AC33" s="63" t="n">
        <v>1290</v>
      </c>
      <c r="AD33" s="63" t="n">
        <v>0</v>
      </c>
      <c r="AE33" s="63" t="n">
        <v>106</v>
      </c>
      <c r="AF33" s="63" t="n">
        <v>2169</v>
      </c>
      <c r="AG33" s="68" t="n">
        <v>-1863</v>
      </c>
      <c r="AH33" s="62" t="n">
        <v>54497</v>
      </c>
    </row>
    <row r="34" s="69" customFormat="true" ht="13.5" hidden="false" customHeight="true" outlineLevel="0" collapsed="false">
      <c r="A34" s="48" t="n">
        <v>29</v>
      </c>
      <c r="B34" s="49" t="s">
        <v>95</v>
      </c>
      <c r="C34" s="70" t="s">
        <v>52</v>
      </c>
      <c r="D34" s="80"/>
      <c r="E34" s="72" t="s">
        <v>74</v>
      </c>
      <c r="F34" s="73" t="n">
        <v>10</v>
      </c>
      <c r="G34" s="74" t="s">
        <v>96</v>
      </c>
      <c r="H34" s="70" t="s">
        <v>52</v>
      </c>
      <c r="I34" s="81"/>
      <c r="J34" s="82"/>
      <c r="K34" s="76" t="n">
        <v>1.82</v>
      </c>
      <c r="L34" s="126" t="n">
        <v>6.11</v>
      </c>
      <c r="M34" s="78" t="n">
        <v>5350</v>
      </c>
      <c r="N34" s="78" t="n">
        <v>6820</v>
      </c>
      <c r="O34" s="79" t="n">
        <v>14</v>
      </c>
      <c r="P34" s="61" t="n">
        <v>3341596</v>
      </c>
      <c r="Q34" s="62" t="n">
        <v>119891</v>
      </c>
      <c r="R34" s="48" t="n">
        <v>29</v>
      </c>
      <c r="S34" s="49" t="s">
        <v>95</v>
      </c>
      <c r="T34" s="83" t="n">
        <v>60816</v>
      </c>
      <c r="U34" s="64" t="n">
        <v>57.22</v>
      </c>
      <c r="V34" s="63" t="n">
        <v>7325</v>
      </c>
      <c r="W34" s="64" t="n">
        <v>6.89</v>
      </c>
      <c r="X34" s="63" t="n">
        <v>21507</v>
      </c>
      <c r="Y34" s="65" t="n">
        <v>20.23</v>
      </c>
      <c r="Z34" s="66" t="n">
        <v>16651</v>
      </c>
      <c r="AA34" s="67" t="n">
        <v>15.66</v>
      </c>
      <c r="AB34" s="61" t="n">
        <v>106299</v>
      </c>
      <c r="AC34" s="63" t="n">
        <v>7096</v>
      </c>
      <c r="AD34" s="63" t="n">
        <v>0</v>
      </c>
      <c r="AE34" s="63" t="n">
        <v>490</v>
      </c>
      <c r="AF34" s="63" t="n">
        <v>8325</v>
      </c>
      <c r="AG34" s="68" t="n">
        <v>938</v>
      </c>
      <c r="AH34" s="62" t="n">
        <v>91326</v>
      </c>
    </row>
    <row r="35" s="69" customFormat="true" ht="13.5" hidden="false" customHeight="true" outlineLevel="0" collapsed="false">
      <c r="A35" s="48" t="n">
        <v>30</v>
      </c>
      <c r="B35" s="49" t="s">
        <v>97</v>
      </c>
      <c r="C35" s="80"/>
      <c r="D35" s="70" t="s">
        <v>52</v>
      </c>
      <c r="E35" s="72" t="s">
        <v>74</v>
      </c>
      <c r="F35" s="73" t="n">
        <v>12</v>
      </c>
      <c r="G35" s="74" t="s">
        <v>65</v>
      </c>
      <c r="H35" s="70" t="s">
        <v>52</v>
      </c>
      <c r="I35" s="81"/>
      <c r="J35" s="82"/>
      <c r="K35" s="76" t="n">
        <v>1.12</v>
      </c>
      <c r="L35" s="126" t="n">
        <v>5</v>
      </c>
      <c r="M35" s="78" t="n">
        <v>5620</v>
      </c>
      <c r="N35" s="78" t="n">
        <v>5900</v>
      </c>
      <c r="O35" s="79" t="n">
        <v>14</v>
      </c>
      <c r="P35" s="61" t="n">
        <v>2335323</v>
      </c>
      <c r="Q35" s="62" t="n">
        <v>76584</v>
      </c>
      <c r="R35" s="48" t="n">
        <v>30</v>
      </c>
      <c r="S35" s="49" t="s">
        <v>97</v>
      </c>
      <c r="T35" s="83" t="n">
        <v>26156</v>
      </c>
      <c r="U35" s="64" t="n">
        <v>47.1</v>
      </c>
      <c r="V35" s="63" t="n">
        <v>3830</v>
      </c>
      <c r="W35" s="64" t="n">
        <v>6.9</v>
      </c>
      <c r="X35" s="63" t="n">
        <v>16332</v>
      </c>
      <c r="Y35" s="65" t="n">
        <v>29.41</v>
      </c>
      <c r="Z35" s="66" t="n">
        <v>9213</v>
      </c>
      <c r="AA35" s="67" t="n">
        <v>16.59</v>
      </c>
      <c r="AB35" s="61" t="n">
        <v>55531</v>
      </c>
      <c r="AC35" s="63" t="n">
        <v>4414</v>
      </c>
      <c r="AD35" s="63" t="n">
        <v>0</v>
      </c>
      <c r="AE35" s="63" t="n">
        <v>9</v>
      </c>
      <c r="AF35" s="63" t="n">
        <v>4181</v>
      </c>
      <c r="AG35" s="68" t="n">
        <v>-1066</v>
      </c>
      <c r="AH35" s="62" t="n">
        <v>45861</v>
      </c>
    </row>
    <row r="36" s="69" customFormat="true" ht="13.5" hidden="false" customHeight="true" outlineLevel="0" collapsed="false">
      <c r="A36" s="48" t="n">
        <v>31</v>
      </c>
      <c r="B36" s="49" t="s">
        <v>98</v>
      </c>
      <c r="C36" s="70" t="s">
        <v>52</v>
      </c>
      <c r="D36" s="80"/>
      <c r="E36" s="72" t="s">
        <v>74</v>
      </c>
      <c r="F36" s="73" t="n">
        <v>10</v>
      </c>
      <c r="G36" s="74" t="s">
        <v>55</v>
      </c>
      <c r="H36" s="70" t="s">
        <v>52</v>
      </c>
      <c r="I36" s="81"/>
      <c r="J36" s="82"/>
      <c r="K36" s="76" t="n">
        <v>1.99</v>
      </c>
      <c r="L36" s="126" t="n">
        <v>12.28</v>
      </c>
      <c r="M36" s="78" t="n">
        <v>9500</v>
      </c>
      <c r="N36" s="78" t="n">
        <v>8800</v>
      </c>
      <c r="O36" s="79" t="n">
        <v>14</v>
      </c>
      <c r="P36" s="61" t="n">
        <v>8059564</v>
      </c>
      <c r="Q36" s="62" t="n">
        <v>284263</v>
      </c>
      <c r="R36" s="48" t="n">
        <v>31</v>
      </c>
      <c r="S36" s="49" t="s">
        <v>98</v>
      </c>
      <c r="T36" s="83" t="n">
        <v>159384</v>
      </c>
      <c r="U36" s="64" t="n">
        <v>44.91</v>
      </c>
      <c r="V36" s="63" t="n">
        <v>34820</v>
      </c>
      <c r="W36" s="64" t="n">
        <v>9.81</v>
      </c>
      <c r="X36" s="63" t="n">
        <v>106628</v>
      </c>
      <c r="Y36" s="65" t="n">
        <v>30.05</v>
      </c>
      <c r="Z36" s="66" t="n">
        <v>54052</v>
      </c>
      <c r="AA36" s="67" t="n">
        <v>15.23</v>
      </c>
      <c r="AB36" s="61" t="n">
        <v>354884</v>
      </c>
      <c r="AC36" s="63" t="n">
        <v>29788</v>
      </c>
      <c r="AD36" s="63" t="n">
        <v>0</v>
      </c>
      <c r="AE36" s="63" t="n">
        <v>342</v>
      </c>
      <c r="AF36" s="63" t="n">
        <v>34008</v>
      </c>
      <c r="AG36" s="68" t="n">
        <v>-28696</v>
      </c>
      <c r="AH36" s="62" t="n">
        <v>262050</v>
      </c>
    </row>
    <row r="37" s="69" customFormat="true" ht="13.5" hidden="false" customHeight="true" outlineLevel="0" collapsed="false">
      <c r="A37" s="48" t="n">
        <v>32</v>
      </c>
      <c r="B37" s="49" t="s">
        <v>99</v>
      </c>
      <c r="C37" s="80"/>
      <c r="D37" s="70" t="s">
        <v>52</v>
      </c>
      <c r="E37" s="85" t="n">
        <v>3</v>
      </c>
      <c r="F37" s="73" t="s">
        <v>54</v>
      </c>
      <c r="G37" s="74" t="s">
        <v>55</v>
      </c>
      <c r="H37" s="70" t="s">
        <v>52</v>
      </c>
      <c r="I37" s="81"/>
      <c r="J37" s="82"/>
      <c r="K37" s="76" t="n">
        <v>1.5</v>
      </c>
      <c r="L37" s="77" t="s">
        <v>57</v>
      </c>
      <c r="M37" s="78" t="n">
        <v>7200</v>
      </c>
      <c r="N37" s="78" t="n">
        <v>8600</v>
      </c>
      <c r="O37" s="79" t="n">
        <v>14</v>
      </c>
      <c r="P37" s="61" t="n">
        <v>10452771</v>
      </c>
      <c r="Q37" s="62" t="n">
        <v>0</v>
      </c>
      <c r="R37" s="48" t="n">
        <v>32</v>
      </c>
      <c r="S37" s="49" t="s">
        <v>99</v>
      </c>
      <c r="T37" s="83" t="n">
        <v>156789</v>
      </c>
      <c r="U37" s="64" t="n">
        <v>46.85</v>
      </c>
      <c r="V37" s="63" t="n">
        <v>0</v>
      </c>
      <c r="W37" s="64" t="n">
        <v>0</v>
      </c>
      <c r="X37" s="63" t="n">
        <v>108129</v>
      </c>
      <c r="Y37" s="65" t="n">
        <v>32.32</v>
      </c>
      <c r="Z37" s="66" t="n">
        <v>69686</v>
      </c>
      <c r="AA37" s="67" t="n">
        <v>20.83</v>
      </c>
      <c r="AB37" s="61" t="n">
        <v>334604</v>
      </c>
      <c r="AC37" s="63" t="n">
        <v>30961</v>
      </c>
      <c r="AD37" s="63" t="n">
        <v>0</v>
      </c>
      <c r="AE37" s="63" t="n">
        <v>71</v>
      </c>
      <c r="AF37" s="63" t="n">
        <v>11614</v>
      </c>
      <c r="AG37" s="68" t="n">
        <v>-30179</v>
      </c>
      <c r="AH37" s="62" t="n">
        <v>261779</v>
      </c>
    </row>
    <row r="38" s="69" customFormat="true" ht="13.5" hidden="false" customHeight="true" outlineLevel="0" collapsed="false">
      <c r="A38" s="91" t="n">
        <v>33</v>
      </c>
      <c r="B38" s="127" t="s">
        <v>100</v>
      </c>
      <c r="C38" s="94" t="s">
        <v>52</v>
      </c>
      <c r="D38" s="93"/>
      <c r="E38" s="128" t="s">
        <v>74</v>
      </c>
      <c r="F38" s="129" t="s">
        <v>54</v>
      </c>
      <c r="G38" s="87" t="s">
        <v>55</v>
      </c>
      <c r="H38" s="94" t="s">
        <v>52</v>
      </c>
      <c r="I38" s="98"/>
      <c r="J38" s="99"/>
      <c r="K38" s="130" t="n">
        <v>1.4</v>
      </c>
      <c r="L38" s="131" t="n">
        <v>3.15</v>
      </c>
      <c r="M38" s="102" t="n">
        <v>6570</v>
      </c>
      <c r="N38" s="102" t="n">
        <v>3640</v>
      </c>
      <c r="O38" s="132" t="n">
        <v>14</v>
      </c>
      <c r="P38" s="112" t="n">
        <v>900544</v>
      </c>
      <c r="Q38" s="115" t="n">
        <v>28711</v>
      </c>
      <c r="R38" s="91" t="n">
        <v>33</v>
      </c>
      <c r="S38" s="127" t="s">
        <v>100</v>
      </c>
      <c r="T38" s="106" t="n">
        <v>12608</v>
      </c>
      <c r="U38" s="107" t="n">
        <v>55.44</v>
      </c>
      <c r="V38" s="108" t="n">
        <v>904</v>
      </c>
      <c r="W38" s="107" t="n">
        <v>3.98</v>
      </c>
      <c r="X38" s="108" t="n">
        <v>7089</v>
      </c>
      <c r="Y38" s="109" t="n">
        <v>31.17</v>
      </c>
      <c r="Z38" s="110" t="n">
        <v>2140</v>
      </c>
      <c r="AA38" s="111" t="n">
        <v>9.41</v>
      </c>
      <c r="AB38" s="112" t="n">
        <v>22741</v>
      </c>
      <c r="AC38" s="108" t="n">
        <v>1447</v>
      </c>
      <c r="AD38" s="108" t="n">
        <v>0</v>
      </c>
      <c r="AE38" s="108" t="n">
        <v>0</v>
      </c>
      <c r="AF38" s="108" t="n">
        <v>956</v>
      </c>
      <c r="AG38" s="133" t="n">
        <v>-1370</v>
      </c>
      <c r="AH38" s="115" t="n">
        <v>18968</v>
      </c>
    </row>
    <row r="39" s="69" customFormat="true" ht="13.5" hidden="true" customHeight="true" outlineLevel="0" collapsed="false">
      <c r="A39" s="48" t="n">
        <v>34</v>
      </c>
      <c r="B39" s="49" t="s">
        <v>101</v>
      </c>
      <c r="C39" s="51"/>
      <c r="D39" s="50"/>
      <c r="E39" s="134"/>
      <c r="F39" s="135"/>
      <c r="G39" s="136"/>
      <c r="H39" s="50"/>
      <c r="I39" s="81"/>
      <c r="J39" s="82"/>
      <c r="K39" s="137"/>
      <c r="L39" s="138"/>
      <c r="M39" s="120"/>
      <c r="N39" s="120"/>
      <c r="O39" s="139"/>
      <c r="P39" s="66" t="e">
        <f aca="false"/>
        <v>#REF!</v>
      </c>
      <c r="Q39" s="62" t="e">
        <f aca="false"/>
        <v>#REF!</v>
      </c>
      <c r="R39" s="48" t="n">
        <v>34</v>
      </c>
      <c r="S39" s="49" t="s">
        <v>101</v>
      </c>
      <c r="T39" s="63" t="e">
        <f aca="false"/>
        <v>#REF!</v>
      </c>
      <c r="U39" s="64" t="e">
        <f aca="false"/>
        <v>#REF!</v>
      </c>
      <c r="V39" s="63" t="e">
        <f aca="false"/>
        <v>#REF!</v>
      </c>
      <c r="W39" s="64" t="e">
        <f aca="false"/>
        <v>#REF!</v>
      </c>
      <c r="X39" s="63" t="e">
        <f aca="false"/>
        <v>#REF!</v>
      </c>
      <c r="Y39" s="65" t="e">
        <f aca="false"/>
        <v>#REF!</v>
      </c>
      <c r="Z39" s="66" t="e">
        <f aca="false"/>
        <v>#REF!</v>
      </c>
      <c r="AA39" s="67" t="e">
        <f aca="false"/>
        <v>#REF!</v>
      </c>
      <c r="AB39" s="61" t="e">
        <f aca="false"/>
        <v>#REF!</v>
      </c>
      <c r="AC39" s="63" t="e">
        <f aca="false"/>
        <v>#REF!</v>
      </c>
      <c r="AD39" s="63" t="e">
        <f aca="false"/>
        <v>#REF!</v>
      </c>
      <c r="AE39" s="63" t="e">
        <f aca="false"/>
        <v>#REF!</v>
      </c>
      <c r="AF39" s="140" t="e">
        <f aca="false"/>
        <v>#REF!</v>
      </c>
      <c r="AG39" s="141" t="e">
        <f aca="false"/>
        <v>#REF!</v>
      </c>
      <c r="AH39" s="62" t="e">
        <f aca="false"/>
        <v>#REF!</v>
      </c>
    </row>
    <row r="40" s="69" customFormat="true" ht="13.5" hidden="true" customHeight="true" outlineLevel="0" collapsed="false">
      <c r="A40" s="48"/>
      <c r="B40" s="49"/>
      <c r="C40" s="80"/>
      <c r="D40" s="70"/>
      <c r="E40" s="85"/>
      <c r="F40" s="86"/>
      <c r="G40" s="142"/>
      <c r="H40" s="55"/>
      <c r="I40" s="81"/>
      <c r="J40" s="82"/>
      <c r="K40" s="88"/>
      <c r="L40" s="90"/>
      <c r="M40" s="89"/>
      <c r="N40" s="89"/>
      <c r="O40" s="143"/>
      <c r="P40" s="66"/>
      <c r="Q40" s="62"/>
      <c r="R40" s="48"/>
      <c r="S40" s="49"/>
      <c r="T40" s="83"/>
      <c r="U40" s="64"/>
      <c r="V40" s="61"/>
      <c r="W40" s="64"/>
      <c r="X40" s="66"/>
      <c r="Y40" s="65"/>
      <c r="Z40" s="66"/>
      <c r="AA40" s="67"/>
      <c r="AB40" s="61"/>
      <c r="AC40" s="66"/>
      <c r="AD40" s="63"/>
      <c r="AE40" s="63"/>
      <c r="AF40" s="140"/>
      <c r="AG40" s="141"/>
      <c r="AH40" s="62"/>
    </row>
    <row r="41" s="69" customFormat="true" ht="13.5" hidden="true" customHeight="true" outlineLevel="0" collapsed="false">
      <c r="A41" s="48"/>
      <c r="B41" s="49"/>
      <c r="C41" s="80"/>
      <c r="D41" s="70"/>
      <c r="E41" s="85"/>
      <c r="F41" s="86"/>
      <c r="G41" s="142"/>
      <c r="H41" s="55"/>
      <c r="I41" s="81"/>
      <c r="J41" s="82"/>
      <c r="K41" s="88"/>
      <c r="L41" s="90"/>
      <c r="M41" s="89"/>
      <c r="N41" s="89"/>
      <c r="O41" s="143"/>
      <c r="P41" s="66"/>
      <c r="Q41" s="62"/>
      <c r="R41" s="48"/>
      <c r="S41" s="49"/>
      <c r="T41" s="83"/>
      <c r="U41" s="64"/>
      <c r="V41" s="61"/>
      <c r="W41" s="64"/>
      <c r="X41" s="66"/>
      <c r="Y41" s="65"/>
      <c r="Z41" s="66"/>
      <c r="AA41" s="67"/>
      <c r="AB41" s="61"/>
      <c r="AC41" s="66"/>
      <c r="AD41" s="63"/>
      <c r="AE41" s="63"/>
      <c r="AF41" s="140"/>
      <c r="AG41" s="141"/>
      <c r="AH41" s="62"/>
    </row>
    <row r="42" s="69" customFormat="true" ht="13.5" hidden="true" customHeight="true" outlineLevel="0" collapsed="false">
      <c r="A42" s="91" t="n">
        <v>37</v>
      </c>
      <c r="B42" s="127" t="s">
        <v>102</v>
      </c>
      <c r="C42" s="93"/>
      <c r="D42" s="94"/>
      <c r="E42" s="128"/>
      <c r="F42" s="144"/>
      <c r="G42" s="145"/>
      <c r="H42" s="94"/>
      <c r="I42" s="98"/>
      <c r="J42" s="99"/>
      <c r="K42" s="130"/>
      <c r="L42" s="131"/>
      <c r="M42" s="102"/>
      <c r="N42" s="102"/>
      <c r="O42" s="146"/>
      <c r="P42" s="110" t="e">
        <f aca="false"/>
        <v>#REF!</v>
      </c>
      <c r="Q42" s="115" t="e">
        <f aca="false"/>
        <v>#REF!</v>
      </c>
      <c r="R42" s="91" t="n">
        <v>37</v>
      </c>
      <c r="S42" s="127" t="s">
        <v>102</v>
      </c>
      <c r="T42" s="106" t="e">
        <f aca="false"/>
        <v>#REF!</v>
      </c>
      <c r="U42" s="107" t="e">
        <f aca="false"/>
        <v>#REF!</v>
      </c>
      <c r="V42" s="108" t="e">
        <f aca="false"/>
        <v>#REF!</v>
      </c>
      <c r="W42" s="107" t="e">
        <f aca="false"/>
        <v>#REF!</v>
      </c>
      <c r="X42" s="110" t="e">
        <f aca="false"/>
        <v>#REF!</v>
      </c>
      <c r="Y42" s="109" t="e">
        <f aca="false"/>
        <v>#REF!</v>
      </c>
      <c r="Z42" s="110" t="e">
        <f aca="false"/>
        <v>#REF!</v>
      </c>
      <c r="AA42" s="111" t="e">
        <f aca="false"/>
        <v>#REF!</v>
      </c>
      <c r="AB42" s="112" t="e">
        <f aca="false"/>
        <v>#REF!</v>
      </c>
      <c r="AC42" s="110" t="e">
        <f aca="false"/>
        <v>#REF!</v>
      </c>
      <c r="AD42" s="108" t="e">
        <f aca="false"/>
        <v>#REF!</v>
      </c>
      <c r="AE42" s="108" t="e">
        <f aca="false"/>
        <v>#REF!</v>
      </c>
      <c r="AF42" s="113" t="e">
        <f aca="false"/>
        <v>#REF!</v>
      </c>
      <c r="AG42" s="147" t="e">
        <f aca="false"/>
        <v>#REF!</v>
      </c>
      <c r="AH42" s="115" t="e">
        <f aca="false"/>
        <v>#REF!</v>
      </c>
      <c r="AI42" s="148"/>
    </row>
    <row r="43" s="69" customFormat="true" ht="13.5" hidden="false" customHeight="true" outlineLevel="0" collapsed="false">
      <c r="A43" s="48" t="n">
        <v>301</v>
      </c>
      <c r="B43" s="49" t="s">
        <v>103</v>
      </c>
      <c r="C43" s="149" t="s">
        <v>52</v>
      </c>
      <c r="D43" s="150"/>
      <c r="E43" s="151"/>
      <c r="F43" s="152" t="s">
        <v>64</v>
      </c>
      <c r="G43" s="153"/>
      <c r="H43" s="154"/>
      <c r="I43" s="154"/>
      <c r="J43" s="155"/>
      <c r="K43" s="156" t="s">
        <v>104</v>
      </c>
      <c r="L43" s="157"/>
      <c r="M43" s="158"/>
      <c r="N43" s="158"/>
      <c r="O43" s="159"/>
      <c r="P43" s="158"/>
      <c r="Q43" s="160"/>
      <c r="R43" s="48" t="n">
        <v>301</v>
      </c>
      <c r="S43" s="49" t="s">
        <v>103</v>
      </c>
      <c r="T43" s="161"/>
      <c r="U43" s="162"/>
      <c r="V43" s="161"/>
      <c r="W43" s="163"/>
      <c r="X43" s="164"/>
      <c r="Y43" s="165"/>
      <c r="Z43" s="164"/>
      <c r="AA43" s="166"/>
      <c r="AB43" s="167" t="n">
        <v>518432</v>
      </c>
      <c r="AC43" s="164"/>
      <c r="AD43" s="164"/>
      <c r="AE43" s="164"/>
      <c r="AF43" s="164"/>
      <c r="AG43" s="164"/>
      <c r="AH43" s="168" t="n">
        <v>518432</v>
      </c>
    </row>
    <row r="44" s="69" customFormat="true" ht="13.5" hidden="false" customHeight="true" outlineLevel="0" collapsed="false">
      <c r="A44" s="48" t="n">
        <v>302</v>
      </c>
      <c r="B44" s="49" t="s">
        <v>105</v>
      </c>
      <c r="C44" s="149" t="s">
        <v>52</v>
      </c>
      <c r="D44" s="150"/>
      <c r="E44" s="151"/>
      <c r="F44" s="152" t="s">
        <v>64</v>
      </c>
      <c r="G44" s="169"/>
      <c r="H44" s="170"/>
      <c r="I44" s="170"/>
      <c r="J44" s="171"/>
      <c r="K44" s="172" t="s">
        <v>106</v>
      </c>
      <c r="L44" s="173"/>
      <c r="M44" s="174"/>
      <c r="N44" s="174"/>
      <c r="O44" s="175"/>
      <c r="P44" s="174"/>
      <c r="Q44" s="176"/>
      <c r="R44" s="48" t="n">
        <v>302</v>
      </c>
      <c r="S44" s="49" t="s">
        <v>105</v>
      </c>
      <c r="T44" s="164"/>
      <c r="U44" s="162"/>
      <c r="V44" s="161"/>
      <c r="W44" s="163"/>
      <c r="X44" s="164"/>
      <c r="Y44" s="165"/>
      <c r="Z44" s="164"/>
      <c r="AA44" s="166"/>
      <c r="AB44" s="177" t="n">
        <v>395913</v>
      </c>
      <c r="AC44" s="164"/>
      <c r="AD44" s="164"/>
      <c r="AE44" s="164"/>
      <c r="AF44" s="164"/>
      <c r="AG44" s="178"/>
      <c r="AH44" s="179" t="n">
        <v>395913</v>
      </c>
    </row>
    <row r="45" s="69" customFormat="true" ht="13.5" hidden="false" customHeight="true" outlineLevel="0" collapsed="false">
      <c r="A45" s="48" t="n">
        <v>303</v>
      </c>
      <c r="B45" s="49" t="s">
        <v>107</v>
      </c>
      <c r="C45" s="149" t="s">
        <v>52</v>
      </c>
      <c r="D45" s="150"/>
      <c r="E45" s="151"/>
      <c r="F45" s="152" t="s">
        <v>64</v>
      </c>
      <c r="G45" s="169"/>
      <c r="H45" s="170"/>
      <c r="I45" s="170"/>
      <c r="J45" s="171"/>
      <c r="K45" s="172" t="s">
        <v>108</v>
      </c>
      <c r="L45" s="173"/>
      <c r="M45" s="174"/>
      <c r="N45" s="174"/>
      <c r="O45" s="175"/>
      <c r="P45" s="174"/>
      <c r="Q45" s="176"/>
      <c r="R45" s="48" t="n">
        <v>303</v>
      </c>
      <c r="S45" s="49" t="s">
        <v>107</v>
      </c>
      <c r="T45" s="164"/>
      <c r="U45" s="162"/>
      <c r="V45" s="161"/>
      <c r="W45" s="163"/>
      <c r="X45" s="164"/>
      <c r="Y45" s="165"/>
      <c r="Z45" s="164"/>
      <c r="AA45" s="166"/>
      <c r="AB45" s="177" t="n">
        <v>591910</v>
      </c>
      <c r="AC45" s="164"/>
      <c r="AD45" s="164"/>
      <c r="AE45" s="164"/>
      <c r="AF45" s="164"/>
      <c r="AG45" s="178"/>
      <c r="AH45" s="179" t="n">
        <v>591910</v>
      </c>
    </row>
    <row r="46" s="69" customFormat="true" ht="13.5" hidden="false" customHeight="true" outlineLevel="0" collapsed="false">
      <c r="A46" s="48" t="n">
        <v>304</v>
      </c>
      <c r="B46" s="49" t="s">
        <v>109</v>
      </c>
      <c r="C46" s="149" t="s">
        <v>52</v>
      </c>
      <c r="D46" s="150"/>
      <c r="E46" s="151"/>
      <c r="F46" s="152" t="s">
        <v>64</v>
      </c>
      <c r="G46" s="169"/>
      <c r="H46" s="170"/>
      <c r="I46" s="170"/>
      <c r="J46" s="171"/>
      <c r="K46" s="172" t="s">
        <v>110</v>
      </c>
      <c r="L46" s="173"/>
      <c r="M46" s="174"/>
      <c r="N46" s="174"/>
      <c r="O46" s="175"/>
      <c r="P46" s="174"/>
      <c r="Q46" s="176"/>
      <c r="R46" s="48" t="n">
        <v>304</v>
      </c>
      <c r="S46" s="49" t="s">
        <v>109</v>
      </c>
      <c r="T46" s="164"/>
      <c r="U46" s="162"/>
      <c r="V46" s="161"/>
      <c r="W46" s="163"/>
      <c r="X46" s="164"/>
      <c r="Y46" s="165"/>
      <c r="Z46" s="164"/>
      <c r="AA46" s="166"/>
      <c r="AB46" s="177" t="n">
        <v>153195</v>
      </c>
      <c r="AC46" s="164"/>
      <c r="AD46" s="164"/>
      <c r="AE46" s="164"/>
      <c r="AF46" s="164"/>
      <c r="AG46" s="178"/>
      <c r="AH46" s="179" t="n">
        <v>153195</v>
      </c>
    </row>
    <row r="47" s="69" customFormat="true" ht="13.5" hidden="false" customHeight="true" outlineLevel="0" collapsed="false">
      <c r="A47" s="48" t="n">
        <v>305</v>
      </c>
      <c r="B47" s="49" t="s">
        <v>111</v>
      </c>
      <c r="C47" s="149" t="s">
        <v>52</v>
      </c>
      <c r="D47" s="150"/>
      <c r="E47" s="151"/>
      <c r="F47" s="152" t="s">
        <v>64</v>
      </c>
      <c r="G47" s="169"/>
      <c r="H47" s="170"/>
      <c r="I47" s="170"/>
      <c r="J47" s="171"/>
      <c r="K47" s="172" t="s">
        <v>112</v>
      </c>
      <c r="L47" s="173"/>
      <c r="M47" s="174"/>
      <c r="N47" s="174"/>
      <c r="O47" s="175"/>
      <c r="P47" s="174"/>
      <c r="Q47" s="176"/>
      <c r="R47" s="48" t="n">
        <v>305</v>
      </c>
      <c r="S47" s="49" t="s">
        <v>111</v>
      </c>
      <c r="T47" s="164"/>
      <c r="U47" s="162"/>
      <c r="V47" s="161"/>
      <c r="W47" s="163"/>
      <c r="X47" s="164"/>
      <c r="Y47" s="165"/>
      <c r="Z47" s="164"/>
      <c r="AA47" s="166"/>
      <c r="AB47" s="177" t="n">
        <v>258399</v>
      </c>
      <c r="AC47" s="164"/>
      <c r="AD47" s="164"/>
      <c r="AE47" s="164"/>
      <c r="AF47" s="164"/>
      <c r="AG47" s="178"/>
      <c r="AH47" s="179" t="n">
        <v>258399</v>
      </c>
    </row>
    <row r="48" s="69" customFormat="true" ht="13.5" hidden="false" customHeight="true" outlineLevel="0" collapsed="false">
      <c r="A48" s="91" t="n">
        <v>306</v>
      </c>
      <c r="B48" s="127" t="s">
        <v>113</v>
      </c>
      <c r="C48" s="180" t="s">
        <v>52</v>
      </c>
      <c r="D48" s="181"/>
      <c r="E48" s="182"/>
      <c r="F48" s="183" t="s">
        <v>64</v>
      </c>
      <c r="G48" s="184"/>
      <c r="H48" s="99"/>
      <c r="I48" s="99"/>
      <c r="J48" s="185"/>
      <c r="K48" s="186" t="s">
        <v>114</v>
      </c>
      <c r="L48" s="187"/>
      <c r="M48" s="112"/>
      <c r="N48" s="112"/>
      <c r="O48" s="188"/>
      <c r="P48" s="112"/>
      <c r="Q48" s="189"/>
      <c r="R48" s="91" t="n">
        <v>306</v>
      </c>
      <c r="S48" s="127" t="s">
        <v>113</v>
      </c>
      <c r="T48" s="112"/>
      <c r="U48" s="190"/>
      <c r="V48" s="112"/>
      <c r="W48" s="191"/>
      <c r="X48" s="110"/>
      <c r="Y48" s="192"/>
      <c r="Z48" s="110"/>
      <c r="AA48" s="193"/>
      <c r="AB48" s="194" t="n">
        <v>2711532</v>
      </c>
      <c r="AC48" s="110"/>
      <c r="AD48" s="110"/>
      <c r="AE48" s="110"/>
      <c r="AF48" s="110"/>
      <c r="AG48" s="110"/>
      <c r="AH48" s="115" t="n">
        <v>2711532</v>
      </c>
    </row>
    <row r="49" s="211" customFormat="true" ht="13.5" hidden="false" customHeight="true" outlineLevel="0" collapsed="false">
      <c r="A49" s="195" t="s">
        <v>115</v>
      </c>
      <c r="B49" s="195"/>
      <c r="C49" s="196" t="n">
        <v>10</v>
      </c>
      <c r="D49" s="197" t="n">
        <v>9</v>
      </c>
      <c r="E49" s="198"/>
      <c r="F49" s="199"/>
      <c r="G49" s="200"/>
      <c r="H49" s="201" t="n">
        <v>15</v>
      </c>
      <c r="I49" s="202" t="n">
        <v>0</v>
      </c>
      <c r="J49" s="201" t="n">
        <v>4</v>
      </c>
      <c r="K49" s="203"/>
      <c r="L49" s="204"/>
      <c r="M49" s="204"/>
      <c r="N49" s="204"/>
      <c r="O49" s="204"/>
      <c r="P49" s="205" t="n">
        <v>730143066</v>
      </c>
      <c r="Q49" s="206" t="n">
        <v>6601511</v>
      </c>
      <c r="R49" s="195" t="s">
        <v>115</v>
      </c>
      <c r="S49" s="195"/>
      <c r="T49" s="207" t="n">
        <v>34553522</v>
      </c>
      <c r="U49" s="208" t="n">
        <v>59.02</v>
      </c>
      <c r="V49" s="207" t="n">
        <v>210629</v>
      </c>
      <c r="W49" s="208" t="n">
        <v>0.36</v>
      </c>
      <c r="X49" s="205" t="n">
        <v>19097209</v>
      </c>
      <c r="Y49" s="209" t="n">
        <v>32.61</v>
      </c>
      <c r="Z49" s="205" t="n">
        <v>4692203</v>
      </c>
      <c r="AA49" s="210" t="n">
        <v>8.01</v>
      </c>
      <c r="AB49" s="207" t="n">
        <v>58553563</v>
      </c>
      <c r="AC49" s="205" t="n">
        <v>3711902</v>
      </c>
      <c r="AD49" s="205" t="n">
        <v>5674</v>
      </c>
      <c r="AE49" s="205" t="n">
        <v>242023</v>
      </c>
      <c r="AF49" s="205" t="n">
        <v>8283839</v>
      </c>
      <c r="AG49" s="205" t="n">
        <v>-124974</v>
      </c>
      <c r="AH49" s="206" t="n">
        <v>46185151</v>
      </c>
    </row>
    <row r="50" s="211" customFormat="true" ht="13.5" hidden="false" customHeight="true" outlineLevel="0" collapsed="false">
      <c r="A50" s="212" t="s">
        <v>116</v>
      </c>
      <c r="B50" s="212"/>
      <c r="C50" s="196" t="n">
        <v>5</v>
      </c>
      <c r="D50" s="213" t="n">
        <v>9</v>
      </c>
      <c r="E50" s="214" t="s">
        <v>117</v>
      </c>
      <c r="F50" s="215"/>
      <c r="G50" s="200"/>
      <c r="H50" s="201" t="n">
        <v>13</v>
      </c>
      <c r="I50" s="201" t="n">
        <v>1</v>
      </c>
      <c r="J50" s="201" t="n">
        <v>0</v>
      </c>
      <c r="K50" s="216"/>
      <c r="L50" s="196"/>
      <c r="M50" s="196"/>
      <c r="N50" s="196"/>
      <c r="O50" s="196"/>
      <c r="P50" s="205" t="n">
        <v>63200351</v>
      </c>
      <c r="Q50" s="206" t="n">
        <v>1827078</v>
      </c>
      <c r="R50" s="212" t="s">
        <v>116</v>
      </c>
      <c r="S50" s="212"/>
      <c r="T50" s="207" t="n">
        <v>1242512</v>
      </c>
      <c r="U50" s="208" t="n">
        <v>53.91</v>
      </c>
      <c r="V50" s="207" t="n">
        <v>119356</v>
      </c>
      <c r="W50" s="208" t="n">
        <v>5.18</v>
      </c>
      <c r="X50" s="205" t="n">
        <v>650351</v>
      </c>
      <c r="Y50" s="209" t="n">
        <v>28.21</v>
      </c>
      <c r="Z50" s="205" t="n">
        <v>292816</v>
      </c>
      <c r="AA50" s="217" t="n">
        <v>12.7</v>
      </c>
      <c r="AB50" s="207" t="n">
        <v>2305035</v>
      </c>
      <c r="AC50" s="205" t="n">
        <v>150662</v>
      </c>
      <c r="AD50" s="205" t="n">
        <v>97</v>
      </c>
      <c r="AE50" s="205" t="n">
        <v>2223</v>
      </c>
      <c r="AF50" s="205" t="n">
        <v>232731</v>
      </c>
      <c r="AG50" s="205" t="n">
        <v>-79497</v>
      </c>
      <c r="AH50" s="206" t="n">
        <v>1839825</v>
      </c>
    </row>
    <row r="51" s="211" customFormat="true" ht="13.5" hidden="false" customHeight="true" outlineLevel="0" collapsed="false">
      <c r="A51" s="212" t="s">
        <v>118</v>
      </c>
      <c r="B51" s="212"/>
      <c r="C51" s="196" t="n">
        <v>15</v>
      </c>
      <c r="D51" s="197" t="n">
        <v>18</v>
      </c>
      <c r="E51" s="214" t="s">
        <v>119</v>
      </c>
      <c r="F51" s="215"/>
      <c r="G51" s="200"/>
      <c r="H51" s="201" t="n">
        <v>28</v>
      </c>
      <c r="I51" s="202" t="n">
        <v>1</v>
      </c>
      <c r="J51" s="201" t="n">
        <v>4</v>
      </c>
      <c r="K51" s="216"/>
      <c r="L51" s="196"/>
      <c r="M51" s="196"/>
      <c r="N51" s="196"/>
      <c r="O51" s="196"/>
      <c r="P51" s="205" t="n">
        <v>793343417</v>
      </c>
      <c r="Q51" s="206" t="n">
        <v>8428589</v>
      </c>
      <c r="R51" s="212" t="s">
        <v>118</v>
      </c>
      <c r="S51" s="212"/>
      <c r="T51" s="207" t="n">
        <v>35796034</v>
      </c>
      <c r="U51" s="208" t="n">
        <v>58.82</v>
      </c>
      <c r="V51" s="207" t="n">
        <v>329985</v>
      </c>
      <c r="W51" s="208" t="n">
        <v>0.54</v>
      </c>
      <c r="X51" s="205" t="n">
        <v>19747560</v>
      </c>
      <c r="Y51" s="209" t="n">
        <v>32.45</v>
      </c>
      <c r="Z51" s="205" t="n">
        <v>4985019</v>
      </c>
      <c r="AA51" s="217" t="n">
        <v>8.19</v>
      </c>
      <c r="AB51" s="207" t="n">
        <v>60858598</v>
      </c>
      <c r="AC51" s="205" t="n">
        <v>3862564</v>
      </c>
      <c r="AD51" s="205" t="n">
        <v>5771</v>
      </c>
      <c r="AE51" s="205" t="n">
        <v>244246</v>
      </c>
      <c r="AF51" s="205" t="n">
        <v>8516570</v>
      </c>
      <c r="AG51" s="205" t="n">
        <v>-204471</v>
      </c>
      <c r="AH51" s="206" t="n">
        <v>48024976</v>
      </c>
    </row>
    <row r="52" s="211" customFormat="true" ht="13.5" hidden="false" customHeight="true" outlineLevel="0" collapsed="false">
      <c r="A52" s="218" t="s">
        <v>120</v>
      </c>
      <c r="B52" s="218"/>
      <c r="C52" s="219" t="n">
        <v>6</v>
      </c>
      <c r="D52" s="220" t="n">
        <v>0</v>
      </c>
      <c r="E52" s="214" t="s">
        <v>121</v>
      </c>
      <c r="F52" s="221"/>
      <c r="G52" s="222"/>
      <c r="H52" s="223" t="s">
        <v>57</v>
      </c>
      <c r="I52" s="223" t="s">
        <v>57</v>
      </c>
      <c r="J52" s="223" t="s">
        <v>57</v>
      </c>
      <c r="K52" s="224"/>
      <c r="L52" s="225"/>
      <c r="M52" s="226"/>
      <c r="N52" s="225"/>
      <c r="O52" s="225"/>
      <c r="P52" s="227" t="s">
        <v>57</v>
      </c>
      <c r="Q52" s="228" t="s">
        <v>57</v>
      </c>
      <c r="R52" s="218" t="s">
        <v>120</v>
      </c>
      <c r="S52" s="218"/>
      <c r="T52" s="229" t="s">
        <v>57</v>
      </c>
      <c r="U52" s="230" t="s">
        <v>57</v>
      </c>
      <c r="V52" s="229" t="s">
        <v>57</v>
      </c>
      <c r="W52" s="230" t="s">
        <v>57</v>
      </c>
      <c r="X52" s="231" t="s">
        <v>57</v>
      </c>
      <c r="Y52" s="232" t="s">
        <v>57</v>
      </c>
      <c r="Z52" s="231" t="s">
        <v>57</v>
      </c>
      <c r="AA52" s="233" t="s">
        <v>57</v>
      </c>
      <c r="AB52" s="227" t="s">
        <v>57</v>
      </c>
      <c r="AC52" s="227" t="s">
        <v>57</v>
      </c>
      <c r="AD52" s="227" t="s">
        <v>57</v>
      </c>
      <c r="AE52" s="227" t="s">
        <v>57</v>
      </c>
      <c r="AF52" s="227" t="s">
        <v>57</v>
      </c>
      <c r="AG52" s="227" t="s">
        <v>57</v>
      </c>
      <c r="AH52" s="228" t="s">
        <v>57</v>
      </c>
    </row>
    <row r="53" s="211" customFormat="true" ht="13.5" hidden="false" customHeight="true" outlineLevel="0" collapsed="false">
      <c r="A53" s="234" t="s">
        <v>122</v>
      </c>
      <c r="B53" s="234"/>
      <c r="C53" s="235" t="n">
        <v>21</v>
      </c>
      <c r="D53" s="236" t="n">
        <v>18</v>
      </c>
      <c r="E53" s="237"/>
      <c r="F53" s="238"/>
      <c r="G53" s="239"/>
      <c r="H53" s="240" t="n">
        <v>28</v>
      </c>
      <c r="I53" s="241" t="n">
        <v>1</v>
      </c>
      <c r="J53" s="240" t="n">
        <v>4</v>
      </c>
      <c r="K53" s="242"/>
      <c r="L53" s="235"/>
      <c r="M53" s="235"/>
      <c r="N53" s="235"/>
      <c r="O53" s="235"/>
      <c r="P53" s="243" t="n">
        <v>793343417</v>
      </c>
      <c r="Q53" s="244" t="n">
        <v>8428589</v>
      </c>
      <c r="R53" s="234" t="s">
        <v>122</v>
      </c>
      <c r="S53" s="234"/>
      <c r="T53" s="245" t="n">
        <v>35796034</v>
      </c>
      <c r="U53" s="246" t="n">
        <v>58.82</v>
      </c>
      <c r="V53" s="245" t="n">
        <v>329985</v>
      </c>
      <c r="W53" s="247" t="n">
        <v>0.54</v>
      </c>
      <c r="X53" s="243" t="n">
        <v>19747560</v>
      </c>
      <c r="Y53" s="248" t="n">
        <v>32.45</v>
      </c>
      <c r="Z53" s="243" t="n">
        <v>4985019</v>
      </c>
      <c r="AA53" s="249" t="n">
        <v>8.19</v>
      </c>
      <c r="AB53" s="245" t="n">
        <v>60858598</v>
      </c>
      <c r="AC53" s="243" t="n">
        <v>3862564</v>
      </c>
      <c r="AD53" s="243" t="n">
        <v>5771</v>
      </c>
      <c r="AE53" s="243" t="n">
        <v>244246</v>
      </c>
      <c r="AF53" s="243" t="n">
        <v>8516570</v>
      </c>
      <c r="AG53" s="243" t="n">
        <v>-204471</v>
      </c>
      <c r="AH53" s="244" t="n">
        <v>48024976</v>
      </c>
    </row>
    <row r="54" s="5" customFormat="true" ht="11.25" hidden="false" customHeight="false" outlineLevel="0" collapsed="false">
      <c r="D54" s="250"/>
      <c r="E54" s="251"/>
      <c r="F54" s="252"/>
      <c r="G54" s="252"/>
      <c r="H54" s="250"/>
      <c r="M54" s="253"/>
      <c r="N54" s="253"/>
    </row>
    <row r="56" customFormat="false" ht="11.25" hidden="false" customHeight="false" outlineLevel="0" collapsed="false">
      <c r="A56" s="254"/>
      <c r="T56" s="254"/>
    </row>
    <row r="57" customFormat="false" ht="11.25" hidden="false" customHeight="false" outlineLevel="0" collapsed="false">
      <c r="S57" s="255"/>
    </row>
  </sheetData>
  <mergeCells count="32">
    <mergeCell ref="AH1:AH2"/>
    <mergeCell ref="A3:B5"/>
    <mergeCell ref="C3:D3"/>
    <mergeCell ref="E3:E5"/>
    <mergeCell ref="F3:G3"/>
    <mergeCell ref="H3:J3"/>
    <mergeCell ref="K3:N3"/>
    <mergeCell ref="P3:Q3"/>
    <mergeCell ref="R3:S5"/>
    <mergeCell ref="T3:AA3"/>
    <mergeCell ref="AB3:AB4"/>
    <mergeCell ref="AC3:AC4"/>
    <mergeCell ref="AG3:AG4"/>
    <mergeCell ref="C4:C5"/>
    <mergeCell ref="D4:D5"/>
    <mergeCell ref="F4:F5"/>
    <mergeCell ref="G4:G5"/>
    <mergeCell ref="J4:J5"/>
    <mergeCell ref="T4:U4"/>
    <mergeCell ref="V4:W4"/>
    <mergeCell ref="X4:Y4"/>
    <mergeCell ref="Z4:AA4"/>
    <mergeCell ref="A49:B49"/>
    <mergeCell ref="R49:S49"/>
    <mergeCell ref="A50:B50"/>
    <mergeCell ref="R50:S50"/>
    <mergeCell ref="A51:B51"/>
    <mergeCell ref="R51:S51"/>
    <mergeCell ref="A52:B52"/>
    <mergeCell ref="R52:S52"/>
    <mergeCell ref="A53:B53"/>
    <mergeCell ref="R53:S53"/>
  </mergeCells>
  <printOptions headings="false" gridLines="false" gridLinesSet="true" horizontalCentered="false" verticalCentered="false"/>
  <pageMargins left="0.629861111111111" right="0" top="0.3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9T01:16:47Z</dcterms:created>
  <dc:creator>国民健康保険課</dc:creator>
  <dc:description/>
  <dc:language>en-US</dc:language>
  <cp:lastModifiedBy>user</cp:lastModifiedBy>
  <cp:lastPrinted>2013-03-08T00:35:01Z</cp:lastPrinted>
  <dcterms:modified xsi:type="dcterms:W3CDTF">2013-03-08T00:35:03Z</dcterms:modified>
  <cp:revision>0</cp:revision>
  <dc:subject/>
  <dc:title/>
</cp:coreProperties>
</file>