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前期高齢者分" sheetId="1" state="visible" r:id="rId2"/>
  </sheets>
  <definedNames>
    <definedName function="false" hidden="false" localSheetId="0" name="_xlnm.Print_Area" vbProcedure="false">前期高齢者分!$A$1:$Q$47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0">
  <si>
    <t xml:space="preserve">給付（８）　一人当たり医療費の推移（前期高齢者分）</t>
  </si>
  <si>
    <t xml:space="preserve">保険者名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費用額</t>
  </si>
  <si>
    <t xml:space="preserve">順</t>
  </si>
  <si>
    <t xml:space="preserve">18→19</t>
  </si>
  <si>
    <t xml:space="preserve">19→20</t>
  </si>
  <si>
    <t xml:space="preserve">20→21</t>
  </si>
  <si>
    <t xml:space="preserve">21→22</t>
  </si>
  <si>
    <t xml:space="preserve">22→23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－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医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平均</t>
  </si>
  <si>
    <t xml:space="preserve">組 合 平 均</t>
  </si>
  <si>
    <t xml:space="preserve">県   平   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11"/>
    <col collapsed="false" customWidth="true" hidden="false" outlineLevel="0" max="4" min="4" style="1" width="3.12"/>
    <col collapsed="false" customWidth="true" hidden="false" outlineLevel="0" max="5" min="5" style="1" width="6.25"/>
    <col collapsed="false" customWidth="true" hidden="false" outlineLevel="0" max="6" min="6" style="1" width="8.11"/>
    <col collapsed="false" customWidth="true" hidden="false" outlineLevel="0" max="7" min="7" style="1" width="3.12"/>
    <col collapsed="false" customWidth="true" hidden="false" outlineLevel="0" max="8" min="8" style="1" width="6.25"/>
    <col collapsed="false" customWidth="true" hidden="false" outlineLevel="0" max="9" min="9" style="1" width="8.11"/>
    <col collapsed="false" customWidth="true" hidden="false" outlineLevel="0" max="10" min="10" style="1" width="3.12"/>
    <col collapsed="false" customWidth="true" hidden="false" outlineLevel="0" max="11" min="11" style="1" width="6.25"/>
    <col collapsed="false" customWidth="true" hidden="false" outlineLevel="0" max="12" min="12" style="1" width="8.11"/>
    <col collapsed="false" customWidth="true" hidden="false" outlineLevel="0" max="13" min="13" style="1" width="3.12"/>
    <col collapsed="false" customWidth="true" hidden="false" outlineLevel="0" max="14" min="14" style="1" width="6.25"/>
    <col collapsed="false" customWidth="true" hidden="false" outlineLevel="0" max="15" min="15" style="1" width="8.11"/>
    <col collapsed="false" customWidth="true" hidden="false" outlineLevel="0" max="16" min="16" style="1" width="3.12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R1" s="3"/>
    </row>
    <row r="2" customFormat="false" ht="10.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customFormat="false" ht="12.75" hidden="false" customHeight="true" outlineLevel="0" collapsed="false">
      <c r="A4" s="4"/>
      <c r="B4" s="4"/>
      <c r="C4" s="8" t="s">
        <v>7</v>
      </c>
      <c r="D4" s="9" t="s">
        <v>8</v>
      </c>
      <c r="E4" s="10" t="s">
        <v>9</v>
      </c>
      <c r="F4" s="8" t="s">
        <v>7</v>
      </c>
      <c r="G4" s="9" t="s">
        <v>8</v>
      </c>
      <c r="H4" s="11" t="s">
        <v>10</v>
      </c>
      <c r="I4" s="12" t="s">
        <v>7</v>
      </c>
      <c r="J4" s="13" t="s">
        <v>8</v>
      </c>
      <c r="K4" s="14" t="s">
        <v>11</v>
      </c>
      <c r="L4" s="15" t="s">
        <v>7</v>
      </c>
      <c r="M4" s="16" t="s">
        <v>8</v>
      </c>
      <c r="N4" s="11" t="s">
        <v>12</v>
      </c>
      <c r="O4" s="12" t="s">
        <v>7</v>
      </c>
      <c r="P4" s="9" t="s">
        <v>8</v>
      </c>
      <c r="Q4" s="17" t="s">
        <v>13</v>
      </c>
    </row>
    <row r="5" customFormat="false" ht="12.75" hidden="false" customHeight="true" outlineLevel="0" collapsed="false">
      <c r="A5" s="4"/>
      <c r="B5" s="4"/>
      <c r="C5" s="18" t="s">
        <v>14</v>
      </c>
      <c r="D5" s="19" t="s">
        <v>15</v>
      </c>
      <c r="E5" s="19" t="s">
        <v>16</v>
      </c>
      <c r="F5" s="18" t="s">
        <v>14</v>
      </c>
      <c r="G5" s="19" t="s">
        <v>15</v>
      </c>
      <c r="H5" s="20" t="s">
        <v>16</v>
      </c>
      <c r="I5" s="21" t="s">
        <v>14</v>
      </c>
      <c r="J5" s="22" t="s">
        <v>15</v>
      </c>
      <c r="K5" s="20" t="s">
        <v>16</v>
      </c>
      <c r="L5" s="23" t="s">
        <v>14</v>
      </c>
      <c r="M5" s="22" t="s">
        <v>15</v>
      </c>
      <c r="N5" s="20" t="s">
        <v>16</v>
      </c>
      <c r="O5" s="21" t="s">
        <v>14</v>
      </c>
      <c r="P5" s="19" t="s">
        <v>15</v>
      </c>
      <c r="Q5" s="24" t="s">
        <v>16</v>
      </c>
    </row>
    <row r="6" customFormat="false" ht="19.5" hidden="false" customHeight="true" outlineLevel="0" collapsed="false">
      <c r="A6" s="25" t="n">
        <v>1</v>
      </c>
      <c r="B6" s="26" t="s">
        <v>17</v>
      </c>
      <c r="C6" s="27" t="s">
        <v>18</v>
      </c>
      <c r="D6" s="28" t="s">
        <v>18</v>
      </c>
      <c r="E6" s="29" t="s">
        <v>18</v>
      </c>
      <c r="F6" s="30" t="n">
        <v>406594</v>
      </c>
      <c r="G6" s="31" t="n">
        <f aca="false">RANK(F6,F$6:F$38,0)</f>
        <v>23</v>
      </c>
      <c r="H6" s="32" t="s">
        <v>18</v>
      </c>
      <c r="I6" s="33" t="n">
        <v>500868</v>
      </c>
      <c r="J6" s="34" t="n">
        <v>3</v>
      </c>
      <c r="K6" s="35" t="n">
        <v>23.19</v>
      </c>
      <c r="L6" s="36" t="n">
        <v>480914</v>
      </c>
      <c r="M6" s="37" t="n">
        <v>15</v>
      </c>
      <c r="N6" s="35" t="n">
        <v>-3.98</v>
      </c>
      <c r="O6" s="38" t="n">
        <v>495454</v>
      </c>
      <c r="P6" s="31" t="n">
        <v>12</v>
      </c>
      <c r="Q6" s="39" t="n">
        <v>3.02</v>
      </c>
    </row>
    <row r="7" customFormat="false" ht="19.5" hidden="false" customHeight="true" outlineLevel="0" collapsed="false">
      <c r="A7" s="25" t="n">
        <v>2</v>
      </c>
      <c r="B7" s="26" t="s">
        <v>19</v>
      </c>
      <c r="C7" s="27" t="s">
        <v>18</v>
      </c>
      <c r="D7" s="28" t="s">
        <v>18</v>
      </c>
      <c r="E7" s="29" t="s">
        <v>18</v>
      </c>
      <c r="F7" s="30" t="n">
        <v>457496</v>
      </c>
      <c r="G7" s="31" t="n">
        <f aca="false">RANK(F7,F$6:F$38,0)</f>
        <v>7</v>
      </c>
      <c r="H7" s="32" t="s">
        <v>18</v>
      </c>
      <c r="I7" s="33" t="n">
        <v>510605</v>
      </c>
      <c r="J7" s="34" t="n">
        <v>1</v>
      </c>
      <c r="K7" s="35" t="n">
        <v>11.61</v>
      </c>
      <c r="L7" s="36" t="n">
        <v>519650</v>
      </c>
      <c r="M7" s="37" t="n">
        <v>2</v>
      </c>
      <c r="N7" s="35" t="n">
        <v>1.77</v>
      </c>
      <c r="O7" s="38" t="n">
        <v>527175</v>
      </c>
      <c r="P7" s="31" t="n">
        <v>1</v>
      </c>
      <c r="Q7" s="39" t="n">
        <v>1.45</v>
      </c>
    </row>
    <row r="8" customFormat="false" ht="19.5" hidden="false" customHeight="true" outlineLevel="0" collapsed="false">
      <c r="A8" s="25" t="n">
        <v>3</v>
      </c>
      <c r="B8" s="26" t="s">
        <v>20</v>
      </c>
      <c r="C8" s="27" t="s">
        <v>18</v>
      </c>
      <c r="D8" s="28" t="s">
        <v>18</v>
      </c>
      <c r="E8" s="29" t="s">
        <v>18</v>
      </c>
      <c r="F8" s="30" t="n">
        <v>412963</v>
      </c>
      <c r="G8" s="31" t="n">
        <f aca="false">RANK(F8,F$6:F$38,0)</f>
        <v>19</v>
      </c>
      <c r="H8" s="32" t="s">
        <v>18</v>
      </c>
      <c r="I8" s="33" t="n">
        <v>474054</v>
      </c>
      <c r="J8" s="34" t="n">
        <v>11</v>
      </c>
      <c r="K8" s="35" t="n">
        <v>14.79</v>
      </c>
      <c r="L8" s="36" t="n">
        <v>489302</v>
      </c>
      <c r="M8" s="37" t="n">
        <v>8</v>
      </c>
      <c r="N8" s="35" t="n">
        <v>3.22</v>
      </c>
      <c r="O8" s="38" t="n">
        <v>498093</v>
      </c>
      <c r="P8" s="31" t="n">
        <v>10</v>
      </c>
      <c r="Q8" s="39" t="n">
        <v>1.8</v>
      </c>
    </row>
    <row r="9" customFormat="false" ht="19.5" hidden="false" customHeight="true" outlineLevel="0" collapsed="false">
      <c r="A9" s="25" t="n">
        <v>4</v>
      </c>
      <c r="B9" s="26" t="s">
        <v>21</v>
      </c>
      <c r="C9" s="27" t="s">
        <v>18</v>
      </c>
      <c r="D9" s="28" t="s">
        <v>18</v>
      </c>
      <c r="E9" s="29" t="s">
        <v>18</v>
      </c>
      <c r="F9" s="30" t="n">
        <v>373206</v>
      </c>
      <c r="G9" s="31" t="n">
        <f aca="false">RANK(F9,F$6:F$38,0)</f>
        <v>33</v>
      </c>
      <c r="H9" s="32" t="s">
        <v>18</v>
      </c>
      <c r="I9" s="33" t="n">
        <v>424367</v>
      </c>
      <c r="J9" s="34" t="n">
        <v>31</v>
      </c>
      <c r="K9" s="35" t="n">
        <v>13.71</v>
      </c>
      <c r="L9" s="36" t="n">
        <v>438832</v>
      </c>
      <c r="M9" s="37" t="n">
        <v>31</v>
      </c>
      <c r="N9" s="35" t="n">
        <v>3.41</v>
      </c>
      <c r="O9" s="38" t="n">
        <v>455178</v>
      </c>
      <c r="P9" s="31" t="n">
        <v>29</v>
      </c>
      <c r="Q9" s="39" t="n">
        <v>3.72</v>
      </c>
    </row>
    <row r="10" customFormat="false" ht="19.5" hidden="false" customHeight="true" outlineLevel="0" collapsed="false">
      <c r="A10" s="25" t="n">
        <v>5</v>
      </c>
      <c r="B10" s="26" t="s">
        <v>22</v>
      </c>
      <c r="C10" s="27" t="s">
        <v>18</v>
      </c>
      <c r="D10" s="28" t="s">
        <v>18</v>
      </c>
      <c r="E10" s="29" t="s">
        <v>18</v>
      </c>
      <c r="F10" s="30" t="n">
        <v>694528</v>
      </c>
      <c r="G10" s="31" t="n">
        <f aca="false">RANK(F10,F$6:F$38,0)</f>
        <v>2</v>
      </c>
      <c r="H10" s="32" t="s">
        <v>18</v>
      </c>
      <c r="I10" s="33" t="n">
        <v>429885</v>
      </c>
      <c r="J10" s="34" t="n">
        <v>30</v>
      </c>
      <c r="K10" s="35" t="n">
        <v>-38.1</v>
      </c>
      <c r="L10" s="36" t="n">
        <v>482749</v>
      </c>
      <c r="M10" s="37" t="n">
        <v>13</v>
      </c>
      <c r="N10" s="35" t="n">
        <v>12.3</v>
      </c>
      <c r="O10" s="38" t="n">
        <v>449748</v>
      </c>
      <c r="P10" s="31" t="n">
        <v>31</v>
      </c>
      <c r="Q10" s="39" t="n">
        <v>-6.84</v>
      </c>
    </row>
    <row r="11" customFormat="false" ht="19.5" hidden="false" customHeight="true" outlineLevel="0" collapsed="false">
      <c r="A11" s="25" t="n">
        <v>6</v>
      </c>
      <c r="B11" s="26" t="s">
        <v>23</v>
      </c>
      <c r="C11" s="27" t="s">
        <v>18</v>
      </c>
      <c r="D11" s="28" t="s">
        <v>18</v>
      </c>
      <c r="E11" s="29" t="s">
        <v>18</v>
      </c>
      <c r="F11" s="30" t="n">
        <v>391311</v>
      </c>
      <c r="G11" s="31" t="n">
        <f aca="false">RANK(F11,F$6:F$38,0)</f>
        <v>28</v>
      </c>
      <c r="H11" s="32" t="s">
        <v>18</v>
      </c>
      <c r="I11" s="33" t="n">
        <v>435374</v>
      </c>
      <c r="J11" s="34" t="n">
        <v>27</v>
      </c>
      <c r="K11" s="35" t="n">
        <v>11.26</v>
      </c>
      <c r="L11" s="36" t="n">
        <v>448558</v>
      </c>
      <c r="M11" s="37" t="n">
        <v>30</v>
      </c>
      <c r="N11" s="35" t="n">
        <v>3.03</v>
      </c>
      <c r="O11" s="38" t="n">
        <v>467894</v>
      </c>
      <c r="P11" s="31" t="n">
        <v>25</v>
      </c>
      <c r="Q11" s="39" t="n">
        <v>4.31</v>
      </c>
    </row>
    <row r="12" customFormat="false" ht="19.5" hidden="false" customHeight="true" outlineLevel="0" collapsed="false">
      <c r="A12" s="25" t="n">
        <v>7</v>
      </c>
      <c r="B12" s="26" t="s">
        <v>24</v>
      </c>
      <c r="C12" s="27" t="s">
        <v>18</v>
      </c>
      <c r="D12" s="28" t="s">
        <v>18</v>
      </c>
      <c r="E12" s="29" t="s">
        <v>18</v>
      </c>
      <c r="F12" s="30" t="n">
        <v>434197</v>
      </c>
      <c r="G12" s="31" t="n">
        <f aca="false">RANK(F12,F$6:F$38,0)</f>
        <v>11</v>
      </c>
      <c r="H12" s="32" t="s">
        <v>18</v>
      </c>
      <c r="I12" s="33" t="n">
        <v>465788</v>
      </c>
      <c r="J12" s="34" t="n">
        <v>15</v>
      </c>
      <c r="K12" s="35" t="n">
        <v>7.28</v>
      </c>
      <c r="L12" s="36" t="n">
        <v>484463</v>
      </c>
      <c r="M12" s="37" t="n">
        <v>11</v>
      </c>
      <c r="N12" s="35" t="n">
        <v>4.01</v>
      </c>
      <c r="O12" s="38" t="n">
        <v>503542</v>
      </c>
      <c r="P12" s="31" t="n">
        <v>6</v>
      </c>
      <c r="Q12" s="39" t="n">
        <v>3.94</v>
      </c>
    </row>
    <row r="13" customFormat="false" ht="19.5" hidden="false" customHeight="true" outlineLevel="0" collapsed="false">
      <c r="A13" s="25" t="n">
        <v>8</v>
      </c>
      <c r="B13" s="26" t="s">
        <v>25</v>
      </c>
      <c r="C13" s="27" t="s">
        <v>18</v>
      </c>
      <c r="D13" s="28" t="s">
        <v>18</v>
      </c>
      <c r="E13" s="29" t="s">
        <v>18</v>
      </c>
      <c r="F13" s="30" t="n">
        <v>394236</v>
      </c>
      <c r="G13" s="31" t="n">
        <f aca="false">RANK(F13,F$6:F$38,0)</f>
        <v>27</v>
      </c>
      <c r="H13" s="32" t="s">
        <v>18</v>
      </c>
      <c r="I13" s="33" t="n">
        <v>443397</v>
      </c>
      <c r="J13" s="34" t="n">
        <v>25</v>
      </c>
      <c r="K13" s="35" t="n">
        <v>12.47</v>
      </c>
      <c r="L13" s="36" t="n">
        <v>455214</v>
      </c>
      <c r="M13" s="37" t="n">
        <v>28</v>
      </c>
      <c r="N13" s="35" t="n">
        <v>2.67</v>
      </c>
      <c r="O13" s="38" t="n">
        <v>507941</v>
      </c>
      <c r="P13" s="31" t="n">
        <v>4</v>
      </c>
      <c r="Q13" s="39" t="n">
        <v>11.58</v>
      </c>
    </row>
    <row r="14" customFormat="false" ht="19.5" hidden="false" customHeight="true" outlineLevel="0" collapsed="false">
      <c r="A14" s="25" t="n">
        <v>9</v>
      </c>
      <c r="B14" s="26" t="s">
        <v>26</v>
      </c>
      <c r="C14" s="27" t="s">
        <v>18</v>
      </c>
      <c r="D14" s="28" t="s">
        <v>18</v>
      </c>
      <c r="E14" s="29" t="s">
        <v>18</v>
      </c>
      <c r="F14" s="30" t="n">
        <v>423452</v>
      </c>
      <c r="G14" s="31" t="n">
        <f aca="false">RANK(F14,F$6:F$38,0)</f>
        <v>13</v>
      </c>
      <c r="H14" s="32" t="s">
        <v>18</v>
      </c>
      <c r="I14" s="33" t="n">
        <v>479692</v>
      </c>
      <c r="J14" s="34" t="n">
        <v>8</v>
      </c>
      <c r="K14" s="35" t="n">
        <v>13.28</v>
      </c>
      <c r="L14" s="36" t="n">
        <v>451633</v>
      </c>
      <c r="M14" s="37" t="n">
        <v>29</v>
      </c>
      <c r="N14" s="35" t="n">
        <v>-5.85</v>
      </c>
      <c r="O14" s="38" t="n">
        <v>466937</v>
      </c>
      <c r="P14" s="31" t="n">
        <v>26</v>
      </c>
      <c r="Q14" s="39" t="n">
        <v>3.39</v>
      </c>
    </row>
    <row r="15" customFormat="false" ht="19.5" hidden="false" customHeight="true" outlineLevel="0" collapsed="false">
      <c r="A15" s="25" t="n">
        <v>10</v>
      </c>
      <c r="B15" s="26" t="s">
        <v>27</v>
      </c>
      <c r="C15" s="27" t="s">
        <v>18</v>
      </c>
      <c r="D15" s="28" t="s">
        <v>18</v>
      </c>
      <c r="E15" s="29" t="s">
        <v>18</v>
      </c>
      <c r="F15" s="30" t="n">
        <v>405251</v>
      </c>
      <c r="G15" s="31" t="n">
        <f aca="false">RANK(F15,F$6:F$38,0)</f>
        <v>24</v>
      </c>
      <c r="H15" s="32" t="s">
        <v>18</v>
      </c>
      <c r="I15" s="33" t="n">
        <v>452554</v>
      </c>
      <c r="J15" s="34" t="n">
        <v>19</v>
      </c>
      <c r="K15" s="35" t="n">
        <v>11.67</v>
      </c>
      <c r="L15" s="36" t="n">
        <v>457838</v>
      </c>
      <c r="M15" s="37" t="n">
        <v>25</v>
      </c>
      <c r="N15" s="35" t="n">
        <v>1.17</v>
      </c>
      <c r="O15" s="38" t="n">
        <v>470485</v>
      </c>
      <c r="P15" s="31" t="n">
        <v>24</v>
      </c>
      <c r="Q15" s="39" t="n">
        <v>2.76</v>
      </c>
    </row>
    <row r="16" customFormat="false" ht="19.5" hidden="false" customHeight="true" outlineLevel="0" collapsed="false">
      <c r="A16" s="25" t="n">
        <v>11</v>
      </c>
      <c r="B16" s="26" t="s">
        <v>28</v>
      </c>
      <c r="C16" s="27" t="s">
        <v>18</v>
      </c>
      <c r="D16" s="28" t="s">
        <v>18</v>
      </c>
      <c r="E16" s="29" t="s">
        <v>18</v>
      </c>
      <c r="F16" s="30" t="n">
        <v>421807</v>
      </c>
      <c r="G16" s="31" t="n">
        <f aca="false">RANK(F16,F$6:F$38,0)</f>
        <v>14</v>
      </c>
      <c r="H16" s="32" t="s">
        <v>18</v>
      </c>
      <c r="I16" s="33" t="n">
        <v>473728</v>
      </c>
      <c r="J16" s="34" t="n">
        <v>12</v>
      </c>
      <c r="K16" s="35" t="n">
        <v>12.31</v>
      </c>
      <c r="L16" s="36" t="n">
        <v>496649</v>
      </c>
      <c r="M16" s="37" t="n">
        <v>4</v>
      </c>
      <c r="N16" s="35" t="n">
        <v>4.84</v>
      </c>
      <c r="O16" s="38" t="n">
        <v>497258</v>
      </c>
      <c r="P16" s="31" t="n">
        <v>11</v>
      </c>
      <c r="Q16" s="39" t="n">
        <v>0.12</v>
      </c>
    </row>
    <row r="17" customFormat="false" ht="19.5" hidden="false" customHeight="true" outlineLevel="0" collapsed="false">
      <c r="A17" s="25" t="n">
        <v>12</v>
      </c>
      <c r="B17" s="26" t="s">
        <v>29</v>
      </c>
      <c r="C17" s="27" t="s">
        <v>18</v>
      </c>
      <c r="D17" s="28" t="s">
        <v>18</v>
      </c>
      <c r="E17" s="29" t="s">
        <v>18</v>
      </c>
      <c r="F17" s="30" t="n">
        <v>688302</v>
      </c>
      <c r="G17" s="31" t="n">
        <f aca="false">RANK(F17,F$6:F$38,0)</f>
        <v>3</v>
      </c>
      <c r="H17" s="32" t="s">
        <v>18</v>
      </c>
      <c r="I17" s="33" t="n">
        <v>441939</v>
      </c>
      <c r="J17" s="34" t="n">
        <v>26</v>
      </c>
      <c r="K17" s="35" t="n">
        <v>-35.79</v>
      </c>
      <c r="L17" s="36" t="n">
        <v>457347</v>
      </c>
      <c r="M17" s="37" t="n">
        <v>26</v>
      </c>
      <c r="N17" s="35" t="n">
        <v>3.49</v>
      </c>
      <c r="O17" s="38" t="n">
        <v>446094</v>
      </c>
      <c r="P17" s="31" t="n">
        <v>32</v>
      </c>
      <c r="Q17" s="39" t="n">
        <v>-2.46</v>
      </c>
    </row>
    <row r="18" customFormat="false" ht="19.5" hidden="false" customHeight="true" outlineLevel="0" collapsed="false">
      <c r="A18" s="25" t="n">
        <v>13</v>
      </c>
      <c r="B18" s="26" t="s">
        <v>30</v>
      </c>
      <c r="C18" s="27" t="s">
        <v>18</v>
      </c>
      <c r="D18" s="28" t="s">
        <v>18</v>
      </c>
      <c r="E18" s="29" t="s">
        <v>18</v>
      </c>
      <c r="F18" s="30" t="n">
        <v>436756</v>
      </c>
      <c r="G18" s="31" t="n">
        <f aca="false">RANK(F18,F$6:F$38,0)</f>
        <v>9</v>
      </c>
      <c r="H18" s="32" t="s">
        <v>18</v>
      </c>
      <c r="I18" s="33" t="n">
        <v>484623</v>
      </c>
      <c r="J18" s="34" t="n">
        <v>7</v>
      </c>
      <c r="K18" s="35" t="n">
        <v>10.96</v>
      </c>
      <c r="L18" s="36" t="n">
        <v>489363</v>
      </c>
      <c r="M18" s="37" t="n">
        <v>7</v>
      </c>
      <c r="N18" s="35" t="n">
        <v>0.98</v>
      </c>
      <c r="O18" s="38" t="n">
        <v>495077</v>
      </c>
      <c r="P18" s="31" t="n">
        <v>13</v>
      </c>
      <c r="Q18" s="39" t="n">
        <v>1.17</v>
      </c>
    </row>
    <row r="19" customFormat="false" ht="19.5" hidden="false" customHeight="true" outlineLevel="0" collapsed="false">
      <c r="A19" s="25" t="n">
        <v>14</v>
      </c>
      <c r="B19" s="26" t="s">
        <v>31</v>
      </c>
      <c r="C19" s="27" t="s">
        <v>18</v>
      </c>
      <c r="D19" s="28" t="s">
        <v>18</v>
      </c>
      <c r="E19" s="29" t="s">
        <v>18</v>
      </c>
      <c r="F19" s="30" t="n">
        <v>408014</v>
      </c>
      <c r="G19" s="31" t="n">
        <f aca="false">RANK(F19,F$6:F$38,0)</f>
        <v>22</v>
      </c>
      <c r="H19" s="32" t="s">
        <v>18</v>
      </c>
      <c r="I19" s="33" t="n">
        <v>460396</v>
      </c>
      <c r="J19" s="34" t="n">
        <v>17</v>
      </c>
      <c r="K19" s="35" t="n">
        <v>12.84</v>
      </c>
      <c r="L19" s="36" t="n">
        <v>466355</v>
      </c>
      <c r="M19" s="37" t="n">
        <v>20</v>
      </c>
      <c r="N19" s="35" t="n">
        <v>1.29</v>
      </c>
      <c r="O19" s="38" t="n">
        <v>471174</v>
      </c>
      <c r="P19" s="31" t="n">
        <v>23</v>
      </c>
      <c r="Q19" s="39" t="n">
        <v>1.03</v>
      </c>
    </row>
    <row r="20" customFormat="false" ht="19.5" hidden="false" customHeight="true" outlineLevel="0" collapsed="false">
      <c r="A20" s="25" t="n">
        <v>15</v>
      </c>
      <c r="B20" s="26" t="s">
        <v>32</v>
      </c>
      <c r="C20" s="27" t="s">
        <v>18</v>
      </c>
      <c r="D20" s="28" t="s">
        <v>18</v>
      </c>
      <c r="E20" s="29" t="s">
        <v>18</v>
      </c>
      <c r="F20" s="30" t="n">
        <v>408098</v>
      </c>
      <c r="G20" s="31" t="n">
        <f aca="false">RANK(F20,F$6:F$38,0)</f>
        <v>21</v>
      </c>
      <c r="H20" s="32" t="s">
        <v>18</v>
      </c>
      <c r="I20" s="33" t="n">
        <v>466085</v>
      </c>
      <c r="J20" s="34" t="n">
        <v>14</v>
      </c>
      <c r="K20" s="35" t="n">
        <v>14.21</v>
      </c>
      <c r="L20" s="36" t="n">
        <v>462934</v>
      </c>
      <c r="M20" s="37" t="n">
        <v>22</v>
      </c>
      <c r="N20" s="35" t="n">
        <v>-0.68</v>
      </c>
      <c r="O20" s="38" t="n">
        <v>481696</v>
      </c>
      <c r="P20" s="31" t="n">
        <v>21</v>
      </c>
      <c r="Q20" s="39" t="n">
        <v>4.05</v>
      </c>
    </row>
    <row r="21" customFormat="false" ht="19.5" hidden="false" customHeight="true" outlineLevel="0" collapsed="false">
      <c r="A21" s="25" t="n">
        <v>16</v>
      </c>
      <c r="B21" s="26" t="s">
        <v>33</v>
      </c>
      <c r="C21" s="27" t="s">
        <v>18</v>
      </c>
      <c r="D21" s="28" t="s">
        <v>18</v>
      </c>
      <c r="E21" s="29" t="s">
        <v>18</v>
      </c>
      <c r="F21" s="30" t="n">
        <v>378891</v>
      </c>
      <c r="G21" s="31" t="n">
        <f aca="false">RANK(F21,F$6:F$38,0)</f>
        <v>32</v>
      </c>
      <c r="H21" s="32" t="s">
        <v>18</v>
      </c>
      <c r="I21" s="33" t="n">
        <v>413413</v>
      </c>
      <c r="J21" s="34" t="n">
        <v>33</v>
      </c>
      <c r="K21" s="35" t="n">
        <v>9.11</v>
      </c>
      <c r="L21" s="36" t="n">
        <v>469544</v>
      </c>
      <c r="M21" s="37" t="n">
        <v>19</v>
      </c>
      <c r="N21" s="35" t="n">
        <v>13.58</v>
      </c>
      <c r="O21" s="38" t="n">
        <v>456397</v>
      </c>
      <c r="P21" s="31" t="n">
        <v>28</v>
      </c>
      <c r="Q21" s="39" t="n">
        <v>-2.8</v>
      </c>
    </row>
    <row r="22" customFormat="false" ht="19.5" hidden="false" customHeight="true" outlineLevel="0" collapsed="false">
      <c r="A22" s="25" t="n">
        <v>17</v>
      </c>
      <c r="B22" s="26" t="s">
        <v>34</v>
      </c>
      <c r="C22" s="27" t="s">
        <v>18</v>
      </c>
      <c r="D22" s="28" t="s">
        <v>18</v>
      </c>
      <c r="E22" s="29" t="s">
        <v>18</v>
      </c>
      <c r="F22" s="30" t="n">
        <v>418134</v>
      </c>
      <c r="G22" s="31" t="n">
        <f aca="false">RANK(F22,F$6:F$38,0)</f>
        <v>16</v>
      </c>
      <c r="H22" s="32" t="s">
        <v>18</v>
      </c>
      <c r="I22" s="33" t="n">
        <v>463821</v>
      </c>
      <c r="J22" s="34" t="n">
        <v>16</v>
      </c>
      <c r="K22" s="35" t="n">
        <v>10.93</v>
      </c>
      <c r="L22" s="36" t="n">
        <v>486523</v>
      </c>
      <c r="M22" s="37" t="n">
        <v>10</v>
      </c>
      <c r="N22" s="35" t="n">
        <v>4.89</v>
      </c>
      <c r="O22" s="38" t="n">
        <v>485103</v>
      </c>
      <c r="P22" s="31" t="n">
        <v>18</v>
      </c>
      <c r="Q22" s="39" t="n">
        <v>-0.29</v>
      </c>
    </row>
    <row r="23" customFormat="false" ht="19.5" hidden="false" customHeight="true" outlineLevel="0" collapsed="false">
      <c r="A23" s="25" t="n">
        <v>18</v>
      </c>
      <c r="B23" s="26" t="s">
        <v>35</v>
      </c>
      <c r="C23" s="27" t="s">
        <v>18</v>
      </c>
      <c r="D23" s="28" t="s">
        <v>18</v>
      </c>
      <c r="E23" s="29" t="s">
        <v>18</v>
      </c>
      <c r="F23" s="30" t="n">
        <v>398233</v>
      </c>
      <c r="G23" s="31" t="n">
        <f aca="false">RANK(F23,F$6:F$38,0)</f>
        <v>25</v>
      </c>
      <c r="H23" s="32" t="s">
        <v>18</v>
      </c>
      <c r="I23" s="33" t="n">
        <v>457053</v>
      </c>
      <c r="J23" s="34" t="n">
        <v>18</v>
      </c>
      <c r="K23" s="35" t="n">
        <v>14.77</v>
      </c>
      <c r="L23" s="36" t="n">
        <v>488293</v>
      </c>
      <c r="M23" s="37" t="n">
        <v>9</v>
      </c>
      <c r="N23" s="35" t="n">
        <v>6.84</v>
      </c>
      <c r="O23" s="38" t="n">
        <v>499225</v>
      </c>
      <c r="P23" s="31" t="n">
        <v>7</v>
      </c>
      <c r="Q23" s="39" t="n">
        <v>2.24</v>
      </c>
    </row>
    <row r="24" customFormat="false" ht="19.5" hidden="false" customHeight="true" outlineLevel="0" collapsed="false">
      <c r="A24" s="40" t="n">
        <v>21</v>
      </c>
      <c r="B24" s="41" t="s">
        <v>36</v>
      </c>
      <c r="C24" s="42" t="s">
        <v>18</v>
      </c>
      <c r="D24" s="43" t="s">
        <v>18</v>
      </c>
      <c r="E24" s="44" t="s">
        <v>18</v>
      </c>
      <c r="F24" s="45" t="n">
        <v>381030</v>
      </c>
      <c r="G24" s="46" t="n">
        <f aca="false">RANK(F24,F$6:F$38,0)</f>
        <v>30</v>
      </c>
      <c r="H24" s="47" t="s">
        <v>18</v>
      </c>
      <c r="I24" s="48" t="n">
        <v>446851</v>
      </c>
      <c r="J24" s="49" t="n">
        <v>22</v>
      </c>
      <c r="K24" s="50" t="n">
        <v>17.27</v>
      </c>
      <c r="L24" s="51" t="n">
        <v>460929</v>
      </c>
      <c r="M24" s="52" t="n">
        <v>24</v>
      </c>
      <c r="N24" s="50" t="n">
        <v>3.15</v>
      </c>
      <c r="O24" s="53" t="n">
        <v>452333</v>
      </c>
      <c r="P24" s="46" t="n">
        <v>30</v>
      </c>
      <c r="Q24" s="54" t="n">
        <v>-1.86</v>
      </c>
    </row>
    <row r="25" customFormat="false" ht="19.5" hidden="false" customHeight="true" outlineLevel="0" collapsed="false">
      <c r="A25" s="25" t="n">
        <v>19</v>
      </c>
      <c r="B25" s="26" t="s">
        <v>37</v>
      </c>
      <c r="C25" s="55" t="s">
        <v>18</v>
      </c>
      <c r="D25" s="56" t="s">
        <v>18</v>
      </c>
      <c r="E25" s="57" t="s">
        <v>18</v>
      </c>
      <c r="F25" s="58" t="n">
        <v>379941</v>
      </c>
      <c r="G25" s="59" t="n">
        <f aca="false">RANK(F25,F$6:F$38,0)</f>
        <v>31</v>
      </c>
      <c r="H25" s="60" t="s">
        <v>18</v>
      </c>
      <c r="I25" s="61" t="n">
        <v>419791</v>
      </c>
      <c r="J25" s="62" t="n">
        <v>32</v>
      </c>
      <c r="K25" s="63" t="n">
        <v>10.49</v>
      </c>
      <c r="L25" s="64" t="n">
        <v>456398</v>
      </c>
      <c r="M25" s="65" t="n">
        <v>27</v>
      </c>
      <c r="N25" s="63" t="n">
        <v>8.72</v>
      </c>
      <c r="O25" s="66" t="n">
        <v>465898</v>
      </c>
      <c r="P25" s="59" t="n">
        <v>27</v>
      </c>
      <c r="Q25" s="67" t="n">
        <v>2.08</v>
      </c>
    </row>
    <row r="26" customFormat="false" ht="19.5" hidden="false" customHeight="true" outlineLevel="0" collapsed="false">
      <c r="A26" s="25" t="n">
        <v>20</v>
      </c>
      <c r="B26" s="26" t="s">
        <v>38</v>
      </c>
      <c r="C26" s="27" t="s">
        <v>18</v>
      </c>
      <c r="D26" s="28" t="s">
        <v>18</v>
      </c>
      <c r="E26" s="29" t="s">
        <v>18</v>
      </c>
      <c r="F26" s="30" t="n">
        <v>459279</v>
      </c>
      <c r="G26" s="31" t="n">
        <f aca="false">RANK(F26,F$6:F$38,0)</f>
        <v>6</v>
      </c>
      <c r="H26" s="32" t="s">
        <v>18</v>
      </c>
      <c r="I26" s="33" t="n">
        <v>478684</v>
      </c>
      <c r="J26" s="34" t="n">
        <v>9</v>
      </c>
      <c r="K26" s="35" t="n">
        <v>4.23</v>
      </c>
      <c r="L26" s="36" t="n">
        <v>472054</v>
      </c>
      <c r="M26" s="37" t="n">
        <v>18</v>
      </c>
      <c r="N26" s="35" t="n">
        <v>-1.39</v>
      </c>
      <c r="O26" s="38" t="n">
        <v>491778</v>
      </c>
      <c r="P26" s="31" t="n">
        <v>15</v>
      </c>
      <c r="Q26" s="39" t="n">
        <v>4.18</v>
      </c>
    </row>
    <row r="27" customFormat="false" ht="19.5" hidden="false" customHeight="true" outlineLevel="0" collapsed="false">
      <c r="A27" s="25" t="n">
        <v>22</v>
      </c>
      <c r="B27" s="26" t="s">
        <v>39</v>
      </c>
      <c r="C27" s="27" t="s">
        <v>18</v>
      </c>
      <c r="D27" s="28" t="s">
        <v>18</v>
      </c>
      <c r="E27" s="29" t="s">
        <v>18</v>
      </c>
      <c r="F27" s="30" t="n">
        <v>408110</v>
      </c>
      <c r="G27" s="31" t="n">
        <f aca="false">RANK(F27,F$6:F$38,0)</f>
        <v>20</v>
      </c>
      <c r="H27" s="32" t="s">
        <v>18</v>
      </c>
      <c r="I27" s="33" t="n">
        <v>452275</v>
      </c>
      <c r="J27" s="34" t="n">
        <v>20</v>
      </c>
      <c r="K27" s="35" t="n">
        <v>10.82</v>
      </c>
      <c r="L27" s="36" t="n">
        <v>476343</v>
      </c>
      <c r="M27" s="37" t="n">
        <v>17</v>
      </c>
      <c r="N27" s="35" t="n">
        <v>5.32</v>
      </c>
      <c r="O27" s="38" t="n">
        <v>484818</v>
      </c>
      <c r="P27" s="31" t="n">
        <v>19</v>
      </c>
      <c r="Q27" s="39" t="n">
        <v>1.78</v>
      </c>
    </row>
    <row r="28" customFormat="false" ht="19.5" hidden="false" customHeight="true" outlineLevel="0" collapsed="false">
      <c r="A28" s="25" t="n">
        <v>23</v>
      </c>
      <c r="B28" s="26" t="s">
        <v>40</v>
      </c>
      <c r="C28" s="27" t="s">
        <v>18</v>
      </c>
      <c r="D28" s="28" t="s">
        <v>18</v>
      </c>
      <c r="E28" s="29" t="s">
        <v>18</v>
      </c>
      <c r="F28" s="30" t="n">
        <v>417864</v>
      </c>
      <c r="G28" s="31" t="n">
        <f aca="false">RANK(F28,F$6:F$38,0)</f>
        <v>17</v>
      </c>
      <c r="H28" s="32" t="s">
        <v>18</v>
      </c>
      <c r="I28" s="33" t="n">
        <v>488281</v>
      </c>
      <c r="J28" s="34" t="n">
        <v>5</v>
      </c>
      <c r="K28" s="35" t="n">
        <v>16.85</v>
      </c>
      <c r="L28" s="36" t="n">
        <v>501309</v>
      </c>
      <c r="M28" s="37" t="n">
        <v>3</v>
      </c>
      <c r="N28" s="35" t="n">
        <v>2.67</v>
      </c>
      <c r="O28" s="38" t="n">
        <v>486085</v>
      </c>
      <c r="P28" s="31" t="n">
        <v>17</v>
      </c>
      <c r="Q28" s="39" t="n">
        <v>-3.04</v>
      </c>
    </row>
    <row r="29" customFormat="false" ht="19.5" hidden="false" customHeight="true" outlineLevel="0" collapsed="false">
      <c r="A29" s="25" t="n">
        <v>24</v>
      </c>
      <c r="B29" s="26" t="s">
        <v>41</v>
      </c>
      <c r="C29" s="27" t="s">
        <v>18</v>
      </c>
      <c r="D29" s="28" t="s">
        <v>18</v>
      </c>
      <c r="E29" s="29" t="s">
        <v>18</v>
      </c>
      <c r="F29" s="30" t="n">
        <v>439571</v>
      </c>
      <c r="G29" s="31" t="n">
        <f aca="false">RANK(F29,F$6:F$38,0)</f>
        <v>8</v>
      </c>
      <c r="H29" s="32" t="s">
        <v>18</v>
      </c>
      <c r="I29" s="33" t="n">
        <v>509825</v>
      </c>
      <c r="J29" s="34" t="n">
        <v>2</v>
      </c>
      <c r="K29" s="35" t="n">
        <v>15.98</v>
      </c>
      <c r="L29" s="36" t="n">
        <v>483250</v>
      </c>
      <c r="M29" s="37" t="n">
        <v>12</v>
      </c>
      <c r="N29" s="35" t="n">
        <v>-5.21</v>
      </c>
      <c r="O29" s="38" t="n">
        <v>498438</v>
      </c>
      <c r="P29" s="31" t="n">
        <v>9</v>
      </c>
      <c r="Q29" s="39" t="n">
        <v>3.14</v>
      </c>
    </row>
    <row r="30" customFormat="false" ht="19.5" hidden="false" customHeight="true" outlineLevel="0" collapsed="false">
      <c r="A30" s="25" t="n">
        <v>25</v>
      </c>
      <c r="B30" s="26" t="s">
        <v>42</v>
      </c>
      <c r="C30" s="27" t="s">
        <v>18</v>
      </c>
      <c r="D30" s="28" t="s">
        <v>18</v>
      </c>
      <c r="E30" s="29" t="s">
        <v>18</v>
      </c>
      <c r="F30" s="30" t="n">
        <v>413664</v>
      </c>
      <c r="G30" s="31" t="n">
        <f aca="false">RANK(F30,F$6:F$38,0)</f>
        <v>18</v>
      </c>
      <c r="H30" s="32" t="s">
        <v>18</v>
      </c>
      <c r="I30" s="33" t="n">
        <v>434130</v>
      </c>
      <c r="J30" s="34" t="n">
        <v>28</v>
      </c>
      <c r="K30" s="35" t="n">
        <v>4.95</v>
      </c>
      <c r="L30" s="36" t="n">
        <v>430669</v>
      </c>
      <c r="M30" s="37" t="n">
        <v>33</v>
      </c>
      <c r="N30" s="35" t="n">
        <v>-0.8</v>
      </c>
      <c r="O30" s="38" t="n">
        <v>492259</v>
      </c>
      <c r="P30" s="31" t="n">
        <v>14</v>
      </c>
      <c r="Q30" s="39" t="n">
        <v>14.3</v>
      </c>
    </row>
    <row r="31" customFormat="false" ht="19.5" hidden="false" customHeight="true" outlineLevel="0" collapsed="false">
      <c r="A31" s="25" t="n">
        <v>26</v>
      </c>
      <c r="B31" s="26" t="s">
        <v>43</v>
      </c>
      <c r="C31" s="27" t="s">
        <v>18</v>
      </c>
      <c r="D31" s="28" t="s">
        <v>18</v>
      </c>
      <c r="E31" s="29" t="s">
        <v>18</v>
      </c>
      <c r="F31" s="30" t="n">
        <v>463339</v>
      </c>
      <c r="G31" s="31" t="n">
        <f aca="false">RANK(F31,F$6:F$38,0)</f>
        <v>5</v>
      </c>
      <c r="H31" s="32" t="s">
        <v>18</v>
      </c>
      <c r="I31" s="33" t="n">
        <v>449995</v>
      </c>
      <c r="J31" s="34" t="n">
        <v>21</v>
      </c>
      <c r="K31" s="35" t="n">
        <v>-2.88</v>
      </c>
      <c r="L31" s="36" t="n">
        <v>465252</v>
      </c>
      <c r="M31" s="37" t="n">
        <v>21</v>
      </c>
      <c r="N31" s="35" t="n">
        <v>3.39</v>
      </c>
      <c r="O31" s="38" t="n">
        <v>445968</v>
      </c>
      <c r="P31" s="31" t="n">
        <v>33</v>
      </c>
      <c r="Q31" s="39" t="n">
        <v>-4.14</v>
      </c>
    </row>
    <row r="32" customFormat="false" ht="19.5" hidden="false" customHeight="true" outlineLevel="0" collapsed="false">
      <c r="A32" s="25" t="n">
        <v>27</v>
      </c>
      <c r="B32" s="26" t="s">
        <v>44</v>
      </c>
      <c r="C32" s="27" t="s">
        <v>18</v>
      </c>
      <c r="D32" s="28" t="s">
        <v>18</v>
      </c>
      <c r="E32" s="29" t="s">
        <v>18</v>
      </c>
      <c r="F32" s="30" t="n">
        <v>430209</v>
      </c>
      <c r="G32" s="31" t="n">
        <f aca="false">RANK(F32,F$6:F$38,0)</f>
        <v>12</v>
      </c>
      <c r="H32" s="32" t="s">
        <v>18</v>
      </c>
      <c r="I32" s="33" t="n">
        <v>431069</v>
      </c>
      <c r="J32" s="34" t="n">
        <v>29</v>
      </c>
      <c r="K32" s="35" t="n">
        <v>0.2</v>
      </c>
      <c r="L32" s="36" t="n">
        <v>482138</v>
      </c>
      <c r="M32" s="37" t="n">
        <v>14</v>
      </c>
      <c r="N32" s="35" t="n">
        <v>11.85</v>
      </c>
      <c r="O32" s="38" t="n">
        <v>498642</v>
      </c>
      <c r="P32" s="31" t="n">
        <v>8</v>
      </c>
      <c r="Q32" s="39" t="n">
        <v>3.42</v>
      </c>
    </row>
    <row r="33" customFormat="false" ht="19.5" hidden="false" customHeight="true" outlineLevel="0" collapsed="false">
      <c r="A33" s="25" t="n">
        <v>28</v>
      </c>
      <c r="B33" s="26" t="s">
        <v>45</v>
      </c>
      <c r="C33" s="27" t="s">
        <v>18</v>
      </c>
      <c r="D33" s="28" t="s">
        <v>18</v>
      </c>
      <c r="E33" s="29" t="s">
        <v>18</v>
      </c>
      <c r="F33" s="30" t="n">
        <v>385237</v>
      </c>
      <c r="G33" s="31" t="n">
        <f aca="false">RANK(F33,F$6:F$38,0)</f>
        <v>29</v>
      </c>
      <c r="H33" s="32" t="s">
        <v>18</v>
      </c>
      <c r="I33" s="33" t="n">
        <v>445207</v>
      </c>
      <c r="J33" s="34" t="n">
        <v>24</v>
      </c>
      <c r="K33" s="35" t="n">
        <v>15.57</v>
      </c>
      <c r="L33" s="36" t="n">
        <v>438257</v>
      </c>
      <c r="M33" s="37" t="n">
        <v>32</v>
      </c>
      <c r="N33" s="35" t="n">
        <v>-1.56</v>
      </c>
      <c r="O33" s="38" t="n">
        <v>480690</v>
      </c>
      <c r="P33" s="31" t="n">
        <v>22</v>
      </c>
      <c r="Q33" s="39" t="n">
        <v>9.68</v>
      </c>
    </row>
    <row r="34" customFormat="false" ht="19.5" hidden="false" customHeight="true" outlineLevel="0" collapsed="false">
      <c r="A34" s="25" t="n">
        <v>29</v>
      </c>
      <c r="B34" s="26" t="s">
        <v>46</v>
      </c>
      <c r="C34" s="27" t="s">
        <v>18</v>
      </c>
      <c r="D34" s="28" t="s">
        <v>18</v>
      </c>
      <c r="E34" s="29" t="s">
        <v>18</v>
      </c>
      <c r="F34" s="30" t="n">
        <v>705222</v>
      </c>
      <c r="G34" s="31" t="n">
        <f aca="false">RANK(F34,F$6:F$38,0)</f>
        <v>1</v>
      </c>
      <c r="H34" s="32" t="s">
        <v>18</v>
      </c>
      <c r="I34" s="33" t="n">
        <v>478639</v>
      </c>
      <c r="J34" s="34" t="n">
        <v>10</v>
      </c>
      <c r="K34" s="35" t="n">
        <v>-32.13</v>
      </c>
      <c r="L34" s="36" t="n">
        <v>476494</v>
      </c>
      <c r="M34" s="37" t="n">
        <v>16</v>
      </c>
      <c r="N34" s="35" t="n">
        <v>-0.45</v>
      </c>
      <c r="O34" s="38" t="n">
        <v>515375</v>
      </c>
      <c r="P34" s="31" t="n">
        <v>2</v>
      </c>
      <c r="Q34" s="39" t="n">
        <v>8.16</v>
      </c>
    </row>
    <row r="35" customFormat="false" ht="19.5" hidden="false" customHeight="true" outlineLevel="0" collapsed="false">
      <c r="A35" s="25" t="n">
        <v>30</v>
      </c>
      <c r="B35" s="26" t="s">
        <v>47</v>
      </c>
      <c r="C35" s="27" t="s">
        <v>18</v>
      </c>
      <c r="D35" s="28" t="s">
        <v>18</v>
      </c>
      <c r="E35" s="29" t="s">
        <v>18</v>
      </c>
      <c r="F35" s="30" t="n">
        <v>435578</v>
      </c>
      <c r="G35" s="31" t="n">
        <f aca="false">RANK(F35,F$6:F$38,0)</f>
        <v>10</v>
      </c>
      <c r="H35" s="32" t="s">
        <v>18</v>
      </c>
      <c r="I35" s="33" t="n">
        <v>500861</v>
      </c>
      <c r="J35" s="34" t="n">
        <v>4</v>
      </c>
      <c r="K35" s="35" t="n">
        <v>14.99</v>
      </c>
      <c r="L35" s="36" t="n">
        <v>492228</v>
      </c>
      <c r="M35" s="37" t="n">
        <v>6</v>
      </c>
      <c r="N35" s="35" t="n">
        <v>-1.72</v>
      </c>
      <c r="O35" s="38" t="n">
        <v>514554</v>
      </c>
      <c r="P35" s="31" t="n">
        <v>3</v>
      </c>
      <c r="Q35" s="39" t="n">
        <v>4.54</v>
      </c>
    </row>
    <row r="36" customFormat="false" ht="19.5" hidden="false" customHeight="true" outlineLevel="0" collapsed="false">
      <c r="A36" s="25" t="n">
        <v>31</v>
      </c>
      <c r="B36" s="26" t="s">
        <v>48</v>
      </c>
      <c r="C36" s="27" t="s">
        <v>18</v>
      </c>
      <c r="D36" s="28" t="s">
        <v>18</v>
      </c>
      <c r="E36" s="29" t="s">
        <v>18</v>
      </c>
      <c r="F36" s="30" t="n">
        <v>473124</v>
      </c>
      <c r="G36" s="31" t="n">
        <f aca="false">RANK(F36,F$6:F$38,0)</f>
        <v>4</v>
      </c>
      <c r="H36" s="32" t="s">
        <v>18</v>
      </c>
      <c r="I36" s="33" t="n">
        <v>471249</v>
      </c>
      <c r="J36" s="34" t="n">
        <v>13</v>
      </c>
      <c r="K36" s="35" t="n">
        <v>-0.4</v>
      </c>
      <c r="L36" s="36" t="n">
        <v>462284</v>
      </c>
      <c r="M36" s="37" t="n">
        <v>23</v>
      </c>
      <c r="N36" s="35" t="n">
        <v>-1.9</v>
      </c>
      <c r="O36" s="38" t="n">
        <v>484073</v>
      </c>
      <c r="P36" s="31" t="n">
        <v>20</v>
      </c>
      <c r="Q36" s="39" t="n">
        <v>4.71</v>
      </c>
    </row>
    <row r="37" customFormat="false" ht="19.5" hidden="false" customHeight="true" outlineLevel="0" collapsed="false">
      <c r="A37" s="25" t="n">
        <v>32</v>
      </c>
      <c r="B37" s="26" t="s">
        <v>49</v>
      </c>
      <c r="C37" s="27" t="s">
        <v>18</v>
      </c>
      <c r="D37" s="28" t="s">
        <v>18</v>
      </c>
      <c r="E37" s="29" t="s">
        <v>18</v>
      </c>
      <c r="F37" s="30" t="n">
        <v>420453</v>
      </c>
      <c r="G37" s="31" t="n">
        <f aca="false">RANK(F37,F$6:F$38,0)</f>
        <v>15</v>
      </c>
      <c r="H37" s="32" t="s">
        <v>18</v>
      </c>
      <c r="I37" s="33" t="n">
        <v>445744</v>
      </c>
      <c r="J37" s="34" t="n">
        <v>23</v>
      </c>
      <c r="K37" s="35" t="n">
        <v>6.02</v>
      </c>
      <c r="L37" s="36" t="n">
        <v>493881</v>
      </c>
      <c r="M37" s="37" t="n">
        <v>5</v>
      </c>
      <c r="N37" s="35" t="n">
        <v>10.8</v>
      </c>
      <c r="O37" s="38" t="n">
        <v>504206</v>
      </c>
      <c r="P37" s="31" t="n">
        <v>5</v>
      </c>
      <c r="Q37" s="39" t="n">
        <v>2.09</v>
      </c>
    </row>
    <row r="38" customFormat="false" ht="19.5" hidden="false" customHeight="true" outlineLevel="0" collapsed="false">
      <c r="A38" s="68" t="n">
        <v>33</v>
      </c>
      <c r="B38" s="41" t="s">
        <v>50</v>
      </c>
      <c r="C38" s="69" t="s">
        <v>18</v>
      </c>
      <c r="D38" s="70" t="s">
        <v>18</v>
      </c>
      <c r="E38" s="71" t="s">
        <v>18</v>
      </c>
      <c r="F38" s="72" t="n">
        <v>397441</v>
      </c>
      <c r="G38" s="73" t="n">
        <f aca="false">RANK(F38,F$6:F$38,0)</f>
        <v>26</v>
      </c>
      <c r="H38" s="74" t="s">
        <v>18</v>
      </c>
      <c r="I38" s="75" t="n">
        <v>486029</v>
      </c>
      <c r="J38" s="76" t="n">
        <v>6</v>
      </c>
      <c r="K38" s="77" t="n">
        <v>22.29</v>
      </c>
      <c r="L38" s="78" t="n">
        <v>588460</v>
      </c>
      <c r="M38" s="79" t="n">
        <v>1</v>
      </c>
      <c r="N38" s="77" t="n">
        <v>21.08</v>
      </c>
      <c r="O38" s="80" t="n">
        <v>490855</v>
      </c>
      <c r="P38" s="73" t="n">
        <v>16</v>
      </c>
      <c r="Q38" s="81" t="n">
        <v>-16.59</v>
      </c>
    </row>
    <row r="39" customFormat="false" ht="19.5" hidden="false" customHeight="true" outlineLevel="0" collapsed="false">
      <c r="A39" s="25" t="n">
        <v>301</v>
      </c>
      <c r="B39" s="82" t="s">
        <v>51</v>
      </c>
      <c r="C39" s="18" t="s">
        <v>18</v>
      </c>
      <c r="D39" s="19" t="s">
        <v>18</v>
      </c>
      <c r="E39" s="83" t="s">
        <v>18</v>
      </c>
      <c r="F39" s="84" t="n">
        <v>350086</v>
      </c>
      <c r="G39" s="85" t="n">
        <f aca="false">RANK(F39,F$39:F$44,0)</f>
        <v>5</v>
      </c>
      <c r="H39" s="86" t="s">
        <v>18</v>
      </c>
      <c r="I39" s="87" t="n">
        <v>370335</v>
      </c>
      <c r="J39" s="88" t="n">
        <v>6</v>
      </c>
      <c r="K39" s="89" t="n">
        <v>5.78</v>
      </c>
      <c r="L39" s="90" t="n">
        <v>407137</v>
      </c>
      <c r="M39" s="91" t="n">
        <v>5</v>
      </c>
      <c r="N39" s="89" t="n">
        <v>9.94</v>
      </c>
      <c r="O39" s="92" t="n">
        <v>387228</v>
      </c>
      <c r="P39" s="85" t="n">
        <v>6</v>
      </c>
      <c r="Q39" s="93" t="n">
        <v>-4.89</v>
      </c>
    </row>
    <row r="40" customFormat="false" ht="19.5" hidden="false" customHeight="true" outlineLevel="0" collapsed="false">
      <c r="A40" s="25" t="n">
        <v>302</v>
      </c>
      <c r="B40" s="26" t="s">
        <v>52</v>
      </c>
      <c r="C40" s="27" t="s">
        <v>18</v>
      </c>
      <c r="D40" s="28" t="s">
        <v>18</v>
      </c>
      <c r="E40" s="29" t="s">
        <v>18</v>
      </c>
      <c r="F40" s="94" t="n">
        <v>420368</v>
      </c>
      <c r="G40" s="31" t="n">
        <f aca="false">RANK(F40,F$39:F$44,0)</f>
        <v>4</v>
      </c>
      <c r="H40" s="32" t="s">
        <v>18</v>
      </c>
      <c r="I40" s="33" t="n">
        <v>410186</v>
      </c>
      <c r="J40" s="34" t="n">
        <v>4</v>
      </c>
      <c r="K40" s="35" t="n">
        <v>-2.42</v>
      </c>
      <c r="L40" s="36" t="n">
        <v>432267</v>
      </c>
      <c r="M40" s="37" t="n">
        <v>4</v>
      </c>
      <c r="N40" s="35" t="n">
        <v>5.38</v>
      </c>
      <c r="O40" s="38" t="n">
        <v>445677</v>
      </c>
      <c r="P40" s="31" t="n">
        <v>4</v>
      </c>
      <c r="Q40" s="39" t="n">
        <v>3.1</v>
      </c>
    </row>
    <row r="41" customFormat="false" ht="19.5" hidden="false" customHeight="true" outlineLevel="0" collapsed="false">
      <c r="A41" s="25" t="n">
        <v>303</v>
      </c>
      <c r="B41" s="26" t="s">
        <v>53</v>
      </c>
      <c r="C41" s="27" t="s">
        <v>18</v>
      </c>
      <c r="D41" s="28" t="s">
        <v>18</v>
      </c>
      <c r="E41" s="29" t="s">
        <v>18</v>
      </c>
      <c r="F41" s="94" t="n">
        <v>459755</v>
      </c>
      <c r="G41" s="31" t="n">
        <f aca="false">RANK(F41,F$39:F$44,0)</f>
        <v>2</v>
      </c>
      <c r="H41" s="32" t="s">
        <v>18</v>
      </c>
      <c r="I41" s="33" t="n">
        <v>462611</v>
      </c>
      <c r="J41" s="34" t="n">
        <v>3</v>
      </c>
      <c r="K41" s="35" t="n">
        <v>0.62</v>
      </c>
      <c r="L41" s="36" t="n">
        <v>467009</v>
      </c>
      <c r="M41" s="37" t="n">
        <v>3</v>
      </c>
      <c r="N41" s="35" t="n">
        <v>0.95</v>
      </c>
      <c r="O41" s="38" t="n">
        <v>489273</v>
      </c>
      <c r="P41" s="31" t="n">
        <v>3</v>
      </c>
      <c r="Q41" s="39" t="n">
        <v>4.77</v>
      </c>
    </row>
    <row r="42" customFormat="false" ht="19.5" hidden="false" customHeight="true" outlineLevel="0" collapsed="false">
      <c r="A42" s="25" t="n">
        <v>304</v>
      </c>
      <c r="B42" s="26" t="s">
        <v>54</v>
      </c>
      <c r="C42" s="27" t="s">
        <v>18</v>
      </c>
      <c r="D42" s="28" t="s">
        <v>18</v>
      </c>
      <c r="E42" s="29" t="s">
        <v>18</v>
      </c>
      <c r="F42" s="94" t="n">
        <v>348699</v>
      </c>
      <c r="G42" s="31" t="n">
        <f aca="false">RANK(F42,F$39:F$44,0)</f>
        <v>6</v>
      </c>
      <c r="H42" s="32" t="s">
        <v>18</v>
      </c>
      <c r="I42" s="33" t="n">
        <v>380872</v>
      </c>
      <c r="J42" s="34" t="n">
        <v>5</v>
      </c>
      <c r="K42" s="35" t="n">
        <v>9.23</v>
      </c>
      <c r="L42" s="36" t="n">
        <v>391105</v>
      </c>
      <c r="M42" s="37" t="n">
        <v>6</v>
      </c>
      <c r="N42" s="35" t="n">
        <v>2.69</v>
      </c>
      <c r="O42" s="38" t="n">
        <v>423131</v>
      </c>
      <c r="P42" s="31" t="n">
        <v>5</v>
      </c>
      <c r="Q42" s="39" t="n">
        <v>8.19</v>
      </c>
    </row>
    <row r="43" customFormat="false" ht="19.5" hidden="false" customHeight="true" outlineLevel="0" collapsed="false">
      <c r="A43" s="25" t="n">
        <v>305</v>
      </c>
      <c r="B43" s="26" t="s">
        <v>55</v>
      </c>
      <c r="C43" s="27" t="s">
        <v>18</v>
      </c>
      <c r="D43" s="28" t="s">
        <v>18</v>
      </c>
      <c r="E43" s="29" t="s">
        <v>18</v>
      </c>
      <c r="F43" s="94" t="n">
        <v>449242</v>
      </c>
      <c r="G43" s="31" t="n">
        <f aca="false">RANK(F43,F$39:F$44,0)</f>
        <v>3</v>
      </c>
      <c r="H43" s="32" t="s">
        <v>18</v>
      </c>
      <c r="I43" s="33" t="n">
        <v>464558</v>
      </c>
      <c r="J43" s="34" t="n">
        <v>2</v>
      </c>
      <c r="K43" s="35" t="n">
        <v>3.41</v>
      </c>
      <c r="L43" s="36" t="n">
        <v>495966</v>
      </c>
      <c r="M43" s="37" t="n">
        <v>2</v>
      </c>
      <c r="N43" s="35" t="n">
        <v>6.76</v>
      </c>
      <c r="O43" s="38" t="n">
        <v>551021</v>
      </c>
      <c r="P43" s="31" t="n">
        <v>1</v>
      </c>
      <c r="Q43" s="39" t="n">
        <v>11.1</v>
      </c>
    </row>
    <row r="44" customFormat="false" ht="19.5" hidden="false" customHeight="true" outlineLevel="0" collapsed="false">
      <c r="A44" s="40" t="n">
        <v>306</v>
      </c>
      <c r="B44" s="41" t="s">
        <v>56</v>
      </c>
      <c r="C44" s="42" t="s">
        <v>18</v>
      </c>
      <c r="D44" s="43" t="s">
        <v>18</v>
      </c>
      <c r="E44" s="44" t="s">
        <v>18</v>
      </c>
      <c r="F44" s="45" t="n">
        <v>477842</v>
      </c>
      <c r="G44" s="46" t="n">
        <f aca="false">RANK(F44,F$39:F$44,0)</f>
        <v>1</v>
      </c>
      <c r="H44" s="47" t="s">
        <v>18</v>
      </c>
      <c r="I44" s="95" t="n">
        <v>492580</v>
      </c>
      <c r="J44" s="76" t="n">
        <v>1</v>
      </c>
      <c r="K44" s="77" t="n">
        <v>3.08</v>
      </c>
      <c r="L44" s="78" t="n">
        <v>505960</v>
      </c>
      <c r="M44" s="79" t="n">
        <v>1</v>
      </c>
      <c r="N44" s="77" t="n">
        <v>2.72</v>
      </c>
      <c r="O44" s="80" t="n">
        <v>531177</v>
      </c>
      <c r="P44" s="46" t="n">
        <v>2</v>
      </c>
      <c r="Q44" s="81" t="n">
        <v>4.98</v>
      </c>
    </row>
    <row r="45" customFormat="false" ht="19.5" hidden="false" customHeight="true" outlineLevel="0" collapsed="false">
      <c r="A45" s="96" t="s">
        <v>57</v>
      </c>
      <c r="B45" s="96"/>
      <c r="C45" s="97" t="s">
        <v>18</v>
      </c>
      <c r="D45" s="98" t="s">
        <v>18</v>
      </c>
      <c r="E45" s="99" t="s">
        <v>18</v>
      </c>
      <c r="F45" s="100" t="n">
        <v>420623</v>
      </c>
      <c r="G45" s="98" t="s">
        <v>18</v>
      </c>
      <c r="H45" s="101" t="s">
        <v>18</v>
      </c>
      <c r="I45" s="102" t="n">
        <v>478143</v>
      </c>
      <c r="J45" s="103" t="s">
        <v>18</v>
      </c>
      <c r="K45" s="104" t="n">
        <v>13.67</v>
      </c>
      <c r="L45" s="105" t="n">
        <v>479292</v>
      </c>
      <c r="M45" s="16" t="s">
        <v>18</v>
      </c>
      <c r="N45" s="104" t="n">
        <v>0.24</v>
      </c>
      <c r="O45" s="1" t="n">
        <v>490616</v>
      </c>
      <c r="P45" s="98" t="s">
        <v>18</v>
      </c>
      <c r="Q45" s="106" t="n">
        <v>2.36</v>
      </c>
    </row>
    <row r="46" customFormat="false" ht="19.5" hidden="false" customHeight="true" outlineLevel="0" collapsed="false">
      <c r="A46" s="96" t="s">
        <v>58</v>
      </c>
      <c r="B46" s="96"/>
      <c r="C46" s="97" t="s">
        <v>18</v>
      </c>
      <c r="D46" s="98" t="s">
        <v>18</v>
      </c>
      <c r="E46" s="99" t="s">
        <v>18</v>
      </c>
      <c r="F46" s="107" t="n">
        <v>455660</v>
      </c>
      <c r="G46" s="98" t="s">
        <v>18</v>
      </c>
      <c r="H46" s="101" t="s">
        <v>18</v>
      </c>
      <c r="I46" s="108" t="n">
        <v>468232</v>
      </c>
      <c r="J46" s="109" t="s">
        <v>18</v>
      </c>
      <c r="K46" s="110" t="n">
        <v>2.76</v>
      </c>
      <c r="L46" s="111" t="n">
        <v>483182</v>
      </c>
      <c r="M46" s="112" t="s">
        <v>18</v>
      </c>
      <c r="N46" s="110" t="n">
        <v>3.19</v>
      </c>
      <c r="O46" s="113" t="n">
        <v>506930</v>
      </c>
      <c r="P46" s="98" t="s">
        <v>18</v>
      </c>
      <c r="Q46" s="106" t="n">
        <v>4.91</v>
      </c>
    </row>
    <row r="47" customFormat="false" ht="19.5" hidden="false" customHeight="true" outlineLevel="0" collapsed="false">
      <c r="A47" s="114" t="s">
        <v>59</v>
      </c>
      <c r="B47" s="114"/>
      <c r="C47" s="115" t="s">
        <v>18</v>
      </c>
      <c r="D47" s="116" t="s">
        <v>18</v>
      </c>
      <c r="E47" s="117" t="s">
        <v>18</v>
      </c>
      <c r="F47" s="118" t="n">
        <v>421535</v>
      </c>
      <c r="G47" s="116" t="s">
        <v>18</v>
      </c>
      <c r="H47" s="119" t="s">
        <v>18</v>
      </c>
      <c r="I47" s="120" t="n">
        <v>477883</v>
      </c>
      <c r="J47" s="121" t="s">
        <v>18</v>
      </c>
      <c r="K47" s="122" t="n">
        <v>13.37</v>
      </c>
      <c r="L47" s="123" t="n">
        <v>479390</v>
      </c>
      <c r="M47" s="124" t="s">
        <v>18</v>
      </c>
      <c r="N47" s="122" t="n">
        <v>0.32</v>
      </c>
      <c r="O47" s="125" t="n">
        <v>491007</v>
      </c>
      <c r="P47" s="116" t="s">
        <v>18</v>
      </c>
      <c r="Q47" s="126" t="n">
        <v>2.42</v>
      </c>
    </row>
    <row r="48" customFormat="false" ht="11.25" hidden="false" customHeight="false" outlineLevel="0" collapsed="false">
      <c r="A48" s="127"/>
    </row>
  </sheetData>
  <mergeCells count="9">
    <mergeCell ref="A3:B5"/>
    <mergeCell ref="C3:E3"/>
    <mergeCell ref="F3:H3"/>
    <mergeCell ref="I3:K3"/>
    <mergeCell ref="L3:N3"/>
    <mergeCell ref="O3:Q3"/>
    <mergeCell ref="A45:B45"/>
    <mergeCell ref="A46:B46"/>
    <mergeCell ref="A47:B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2-02-28T02:31:25Z</cp:lastPrinted>
  <dcterms:modified xsi:type="dcterms:W3CDTF">2013-03-08T04:30:52Z</dcterms:modified>
  <cp:revision>0</cp:revision>
  <dc:subject/>
  <dc:title/>
</cp:coreProperties>
</file>