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～４表" sheetId="1" state="visible" r:id="rId2"/>
  </sheets>
  <definedNames>
    <definedName function="false" hidden="false" localSheetId="0" name="_xlnm.Print_Area" vbProcedure="false">'第２～４表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第２表　一般状況の推移</t>
  </si>
  <si>
    <t xml:space="preserve">（各年度末・各月末現在）</t>
  </si>
  <si>
    <t xml:space="preserve">　　　　　　　   区  分　　　　　　　　　　　　　　　　　　　　　　　　　　　　　　　　　　年度月</t>
  </si>
  <si>
    <t xml:space="preserve">世帯数</t>
  </si>
  <si>
    <t xml:space="preserve">被保険者数</t>
  </si>
  <si>
    <t xml:space="preserve">介護第２号被保険者数</t>
  </si>
  <si>
    <t xml:space="preserve">事務職員数</t>
  </si>
  <si>
    <t xml:space="preserve">市町村</t>
  </si>
  <si>
    <t xml:space="preserve">組合</t>
  </si>
  <si>
    <t xml:space="preserve">計</t>
  </si>
  <si>
    <t xml:space="preserve">平成１９年度</t>
  </si>
  <si>
    <t xml:space="preserve">平成２０年度</t>
  </si>
  <si>
    <r>
      <rPr>
        <sz val="10"/>
        <rFont val="Noto Sans"/>
        <family val="2"/>
      </rPr>
      <t xml:space="preserve">平成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度</t>
    </r>
  </si>
  <si>
    <t xml:space="preserve">平成２２年度</t>
  </si>
  <si>
    <t xml:space="preserve">平成２３年度</t>
  </si>
  <si>
    <t xml:space="preserve">平成２４年度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３月</t>
    </r>
  </si>
  <si>
    <r>
      <rPr>
        <sz val="8"/>
        <rFont val="Noto Sans"/>
        <family val="2"/>
      </rPr>
      <t xml:space="preserve">組　合</t>
    </r>
    <r>
      <rPr>
        <sz val="9"/>
        <rFont val="Noto Sans"/>
        <family val="2"/>
      </rPr>
      <t xml:space="preserve">（４月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４月</t>
    </r>
  </si>
  <si>
    <t xml:space="preserve">（５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５月</t>
    </r>
  </si>
  <si>
    <t xml:space="preserve">（６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６月</t>
    </r>
  </si>
  <si>
    <t xml:space="preserve">（７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７月</t>
    </r>
  </si>
  <si>
    <t xml:space="preserve">（８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８月</t>
    </r>
  </si>
  <si>
    <t xml:space="preserve">（９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９月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１０月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１１月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１２月</t>
    </r>
  </si>
  <si>
    <t xml:space="preserve">（１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　１月</t>
    </r>
  </si>
  <si>
    <t xml:space="preserve">（２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　２月</t>
    </r>
  </si>
  <si>
    <t xml:space="preserve">（３月）</t>
  </si>
  <si>
    <t xml:space="preserve">保険者数　　市町村３３　　組合６</t>
  </si>
  <si>
    <t xml:space="preserve">.</t>
  </si>
  <si>
    <t xml:space="preserve">（注）（　　）内は前年度比を示す。</t>
  </si>
  <si>
    <t xml:space="preserve">第４表　事務職員数の推移</t>
  </si>
  <si>
    <t xml:space="preserve">　    ｢世帯数」「被保険者数」「介護第２号被保険者数」は市町村３～２月分、組合４～３月分。</t>
  </si>
  <si>
    <t xml:space="preserve">区　　分</t>
  </si>
  <si>
    <t xml:space="preserve">平成２１年度</t>
  </si>
  <si>
    <t xml:space="preserve">第３表　国保加入率の推移</t>
  </si>
  <si>
    <t xml:space="preserve">Ａ（世帯）</t>
  </si>
  <si>
    <t xml:space="preserve">区     分</t>
  </si>
  <si>
    <t xml:space="preserve">人  口（人）</t>
  </si>
  <si>
    <t xml:space="preserve">Ｂ（人）</t>
  </si>
  <si>
    <t xml:space="preserve">被保険者数（人）</t>
  </si>
  <si>
    <t xml:space="preserve">Ｃ（人）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Ｃ</t>
    </r>
  </si>
  <si>
    <t xml:space="preserve">加入率（％）</t>
  </si>
  <si>
    <t xml:space="preserve">（人）</t>
  </si>
  <si>
    <t xml:space="preserve">（注１）（　　）内は前年度比を示す。</t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Ｃ</t>
    </r>
  </si>
  <si>
    <t xml:space="preserve">（注２）人口は、住民基本台帳に基づく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_ ;[RED]\-#,##0\ "/>
    <numFmt numFmtId="168" formatCode="0_ "/>
    <numFmt numFmtId="169" formatCode="\(0.000\)_ "/>
    <numFmt numFmtId="170" formatCode="#,##0_);[RED]\(#,##0\)"/>
    <numFmt numFmtId="171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62"/>
    <col collapsed="false" customWidth="true" hidden="false" outlineLevel="0" max="8" min="3" style="1" width="11.62"/>
    <col collapsed="false" customWidth="true" hidden="false" outlineLevel="0" max="14" min="9" style="1" width="13.36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  <c r="B1" s="2"/>
      <c r="D1" s="4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E2" s="5"/>
      <c r="I2" s="6"/>
      <c r="J2" s="6"/>
      <c r="K2" s="6"/>
      <c r="L2" s="6"/>
      <c r="M2" s="7" t="s">
        <v>1</v>
      </c>
      <c r="N2" s="7"/>
    </row>
    <row r="3" s="6" customFormat="true" ht="21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11" t="s">
        <v>5</v>
      </c>
      <c r="J3" s="11"/>
      <c r="K3" s="11"/>
      <c r="L3" s="12" t="s">
        <v>6</v>
      </c>
      <c r="M3" s="12"/>
      <c r="N3" s="12"/>
    </row>
    <row r="4" s="6" customFormat="true" ht="23.25" hidden="false" customHeight="true" outlineLevel="0" collapsed="false">
      <c r="A4" s="8"/>
      <c r="B4" s="8"/>
      <c r="C4" s="13" t="s">
        <v>7</v>
      </c>
      <c r="D4" s="13" t="s">
        <v>8</v>
      </c>
      <c r="E4" s="14" t="s">
        <v>9</v>
      </c>
      <c r="F4" s="13" t="s">
        <v>7</v>
      </c>
      <c r="G4" s="13" t="s">
        <v>8</v>
      </c>
      <c r="H4" s="15" t="s">
        <v>9</v>
      </c>
      <c r="I4" s="16" t="s">
        <v>7</v>
      </c>
      <c r="J4" s="17" t="s">
        <v>8</v>
      </c>
      <c r="K4" s="18" t="s">
        <v>9</v>
      </c>
      <c r="L4" s="19" t="s">
        <v>7</v>
      </c>
      <c r="M4" s="13" t="s">
        <v>8</v>
      </c>
      <c r="N4" s="15" t="s">
        <v>9</v>
      </c>
    </row>
    <row r="5" s="6" customFormat="true" ht="21.95" hidden="false" customHeight="true" outlineLevel="0" collapsed="false">
      <c r="A5" s="20" t="s">
        <v>10</v>
      </c>
      <c r="B5" s="21"/>
      <c r="C5" s="22" t="n">
        <v>1717382</v>
      </c>
      <c r="D5" s="23" t="n">
        <v>90812</v>
      </c>
      <c r="E5" s="23" t="n">
        <v>1808194</v>
      </c>
      <c r="F5" s="23" t="n">
        <v>3032905</v>
      </c>
      <c r="G5" s="23" t="n">
        <v>193547</v>
      </c>
      <c r="H5" s="24" t="n">
        <v>3226452</v>
      </c>
      <c r="I5" s="25" t="n">
        <v>866740</v>
      </c>
      <c r="J5" s="26" t="n">
        <v>66897</v>
      </c>
      <c r="K5" s="26" t="n">
        <v>933637</v>
      </c>
      <c r="L5" s="27" t="n">
        <v>898</v>
      </c>
      <c r="M5" s="28" t="n">
        <v>83</v>
      </c>
      <c r="N5" s="29" t="n">
        <v>981</v>
      </c>
    </row>
    <row r="6" s="6" customFormat="true" ht="21.95" hidden="false" customHeight="true" outlineLevel="0" collapsed="false">
      <c r="A6" s="30"/>
      <c r="B6" s="31"/>
      <c r="C6" s="32" t="n">
        <v>1.005</v>
      </c>
      <c r="D6" s="32" t="n">
        <v>1.006</v>
      </c>
      <c r="E6" s="32" t="n">
        <v>1.005</v>
      </c>
      <c r="F6" s="32" t="n">
        <v>0.994</v>
      </c>
      <c r="G6" s="32" t="n">
        <v>1.004</v>
      </c>
      <c r="H6" s="33" t="n">
        <v>0.995</v>
      </c>
      <c r="I6" s="34" t="n">
        <v>0.972</v>
      </c>
      <c r="J6" s="32" t="n">
        <v>1.005</v>
      </c>
      <c r="K6" s="32" t="n">
        <v>0.974</v>
      </c>
      <c r="L6" s="31"/>
      <c r="M6" s="35"/>
      <c r="N6" s="36"/>
      <c r="O6" s="37"/>
      <c r="P6" s="37"/>
    </row>
    <row r="7" s="6" customFormat="true" ht="21.95" hidden="false" customHeight="true" outlineLevel="0" collapsed="false">
      <c r="A7" s="38" t="s">
        <v>11</v>
      </c>
      <c r="B7" s="39"/>
      <c r="C7" s="40" t="n">
        <v>1413991</v>
      </c>
      <c r="D7" s="40" t="n">
        <v>87755</v>
      </c>
      <c r="E7" s="40" t="n">
        <v>1501746</v>
      </c>
      <c r="F7" s="40" t="n">
        <v>2437734</v>
      </c>
      <c r="G7" s="40" t="n">
        <v>183565</v>
      </c>
      <c r="H7" s="41" t="n">
        <v>2621299</v>
      </c>
      <c r="I7" s="42" t="n">
        <v>853006</v>
      </c>
      <c r="J7" s="43" t="n">
        <v>66547</v>
      </c>
      <c r="K7" s="43" t="n">
        <v>919553</v>
      </c>
      <c r="L7" s="44" t="n">
        <v>951</v>
      </c>
      <c r="M7" s="45" t="n">
        <v>81</v>
      </c>
      <c r="N7" s="46" t="n">
        <v>1032</v>
      </c>
      <c r="O7" s="37"/>
      <c r="P7" s="37"/>
    </row>
    <row r="8" s="6" customFormat="true" ht="21.95" hidden="false" customHeight="true" outlineLevel="0" collapsed="false">
      <c r="A8" s="47"/>
      <c r="B8" s="39"/>
      <c r="C8" s="48" t="n">
        <v>0.823</v>
      </c>
      <c r="D8" s="48" t="n">
        <v>0.966</v>
      </c>
      <c r="E8" s="48" t="n">
        <v>0.831</v>
      </c>
      <c r="F8" s="48" t="n">
        <v>0.804</v>
      </c>
      <c r="G8" s="48" t="n">
        <v>0.948</v>
      </c>
      <c r="H8" s="49" t="n">
        <v>0.812</v>
      </c>
      <c r="I8" s="50" t="n">
        <v>0.984</v>
      </c>
      <c r="J8" s="51" t="n">
        <v>0.995</v>
      </c>
      <c r="K8" s="51" t="n">
        <v>0.985</v>
      </c>
      <c r="L8" s="39"/>
      <c r="M8" s="52"/>
      <c r="N8" s="53"/>
      <c r="O8" s="37"/>
      <c r="P8" s="37"/>
    </row>
    <row r="9" s="6" customFormat="true" ht="21.95" hidden="false" customHeight="true" outlineLevel="0" collapsed="false">
      <c r="A9" s="20" t="s">
        <v>12</v>
      </c>
      <c r="B9" s="54"/>
      <c r="C9" s="55" t="n">
        <v>1424871</v>
      </c>
      <c r="D9" s="55" t="n">
        <v>85657</v>
      </c>
      <c r="E9" s="55" t="n">
        <v>1510528</v>
      </c>
      <c r="F9" s="55" t="n">
        <v>2441442</v>
      </c>
      <c r="G9" s="55" t="n">
        <v>179293</v>
      </c>
      <c r="H9" s="56" t="n">
        <v>2620735</v>
      </c>
      <c r="I9" s="57" t="n">
        <v>856014</v>
      </c>
      <c r="J9" s="58" t="n">
        <v>65849</v>
      </c>
      <c r="K9" s="58" t="n">
        <v>921863</v>
      </c>
      <c r="L9" s="59" t="n">
        <v>951</v>
      </c>
      <c r="M9" s="60" t="n">
        <v>81</v>
      </c>
      <c r="N9" s="61" t="n">
        <v>1032</v>
      </c>
      <c r="O9" s="37"/>
      <c r="P9" s="37"/>
    </row>
    <row r="10" s="6" customFormat="true" ht="21.95" hidden="false" customHeight="true" outlineLevel="0" collapsed="false">
      <c r="A10" s="47"/>
      <c r="B10" s="31"/>
      <c r="C10" s="32" t="n">
        <v>1.008</v>
      </c>
      <c r="D10" s="32" t="n">
        <v>0.976</v>
      </c>
      <c r="E10" s="32" t="n">
        <v>1.006</v>
      </c>
      <c r="F10" s="32" t="n">
        <v>1.002</v>
      </c>
      <c r="G10" s="32" t="n">
        <v>0.977</v>
      </c>
      <c r="H10" s="33" t="n">
        <v>1</v>
      </c>
      <c r="I10" s="34" t="n">
        <v>1.004</v>
      </c>
      <c r="J10" s="62" t="n">
        <v>0.99</v>
      </c>
      <c r="K10" s="62" t="n">
        <v>1.003</v>
      </c>
      <c r="L10" s="31"/>
      <c r="M10" s="35"/>
      <c r="N10" s="36"/>
      <c r="O10" s="37"/>
      <c r="P10" s="37"/>
    </row>
    <row r="11" s="6" customFormat="true" ht="21.95" hidden="false" customHeight="true" outlineLevel="0" collapsed="false">
      <c r="A11" s="20" t="s">
        <v>13</v>
      </c>
      <c r="B11" s="39"/>
      <c r="C11" s="63" t="n">
        <v>1429075</v>
      </c>
      <c r="D11" s="63" t="n">
        <v>83818</v>
      </c>
      <c r="E11" s="63" t="n">
        <v>1512893</v>
      </c>
      <c r="F11" s="63" t="n">
        <v>2437557</v>
      </c>
      <c r="G11" s="63" t="n">
        <v>175791</v>
      </c>
      <c r="H11" s="64" t="n">
        <v>2613348</v>
      </c>
      <c r="I11" s="65" t="n">
        <v>877104</v>
      </c>
      <c r="J11" s="66" t="n">
        <v>66177</v>
      </c>
      <c r="K11" s="66" t="n">
        <v>943281</v>
      </c>
      <c r="L11" s="67" t="n">
        <v>1088</v>
      </c>
      <c r="M11" s="68" t="n">
        <v>80</v>
      </c>
      <c r="N11" s="69" t="n">
        <v>1168</v>
      </c>
      <c r="O11" s="37"/>
      <c r="P11" s="37"/>
    </row>
    <row r="12" s="6" customFormat="true" ht="21.95" hidden="false" customHeight="true" outlineLevel="0" collapsed="false">
      <c r="A12" s="30"/>
      <c r="B12" s="31"/>
      <c r="C12" s="32" t="n">
        <v>1.003</v>
      </c>
      <c r="D12" s="32" t="n">
        <v>0.979</v>
      </c>
      <c r="E12" s="32" t="n">
        <v>1.002</v>
      </c>
      <c r="F12" s="32" t="n">
        <v>0.998</v>
      </c>
      <c r="G12" s="32" t="n">
        <v>0.98</v>
      </c>
      <c r="H12" s="33" t="n">
        <v>0.997</v>
      </c>
      <c r="I12" s="34" t="n">
        <v>1.025</v>
      </c>
      <c r="J12" s="62" t="n">
        <v>1.005</v>
      </c>
      <c r="K12" s="62" t="n">
        <v>1.023</v>
      </c>
      <c r="L12" s="70"/>
      <c r="M12" s="71"/>
      <c r="N12" s="72"/>
      <c r="O12" s="37"/>
      <c r="P12" s="37"/>
    </row>
    <row r="13" s="6" customFormat="true" ht="21.95" hidden="false" customHeight="true" outlineLevel="0" collapsed="false">
      <c r="A13" s="20" t="s">
        <v>14</v>
      </c>
      <c r="B13" s="39"/>
      <c r="C13" s="63" t="n">
        <v>1433792</v>
      </c>
      <c r="D13" s="63" t="n">
        <v>80522</v>
      </c>
      <c r="E13" s="63" t="n">
        <v>1514314</v>
      </c>
      <c r="F13" s="63" t="n">
        <v>2430842</v>
      </c>
      <c r="G13" s="63" t="n">
        <v>168905</v>
      </c>
      <c r="H13" s="64" t="n">
        <v>2599747</v>
      </c>
      <c r="I13" s="65" t="n">
        <v>879070</v>
      </c>
      <c r="J13" s="66" t="n">
        <v>64675</v>
      </c>
      <c r="K13" s="66" t="n">
        <v>943745</v>
      </c>
      <c r="L13" s="67" t="n">
        <v>1080</v>
      </c>
      <c r="M13" s="68" t="n">
        <v>84</v>
      </c>
      <c r="N13" s="69" t="n">
        <v>1164</v>
      </c>
      <c r="O13" s="37"/>
      <c r="P13" s="37"/>
    </row>
    <row r="14" s="6" customFormat="true" ht="21.95" hidden="false" customHeight="true" outlineLevel="0" collapsed="false">
      <c r="A14" s="47"/>
      <c r="B14" s="39"/>
      <c r="C14" s="48" t="n">
        <v>1.003</v>
      </c>
      <c r="D14" s="48" t="n">
        <v>0.961</v>
      </c>
      <c r="E14" s="48" t="n">
        <v>1.001</v>
      </c>
      <c r="F14" s="48" t="n">
        <v>0.997</v>
      </c>
      <c r="G14" s="48" t="n">
        <v>0.961</v>
      </c>
      <c r="H14" s="49" t="n">
        <v>0.995</v>
      </c>
      <c r="I14" s="50" t="n">
        <v>1.002</v>
      </c>
      <c r="J14" s="51" t="n">
        <v>0.977</v>
      </c>
      <c r="K14" s="51" t="n">
        <v>1</v>
      </c>
      <c r="L14" s="67"/>
      <c r="M14" s="68"/>
      <c r="N14" s="69"/>
      <c r="O14" s="37"/>
      <c r="P14" s="37"/>
    </row>
    <row r="15" s="82" customFormat="true" ht="21.95" hidden="false" customHeight="true" outlineLevel="0" collapsed="false">
      <c r="A15" s="73" t="s">
        <v>15</v>
      </c>
      <c r="B15" s="74"/>
      <c r="C15" s="75" t="n">
        <v>1426481</v>
      </c>
      <c r="D15" s="76" t="n">
        <v>79598</v>
      </c>
      <c r="E15" s="76" t="n">
        <f aca="false">SUM(C15:D15)</f>
        <v>1506079</v>
      </c>
      <c r="F15" s="76" t="n">
        <v>2398116</v>
      </c>
      <c r="G15" s="76" t="n">
        <v>166516</v>
      </c>
      <c r="H15" s="77" t="n">
        <f aca="false">SUM(F15:G15)</f>
        <v>2564632</v>
      </c>
      <c r="I15" s="25" t="n">
        <v>849016</v>
      </c>
      <c r="J15" s="26" t="n">
        <v>63952</v>
      </c>
      <c r="K15" s="76" t="n">
        <f aca="false">SUM(I15:J15)</f>
        <v>912968</v>
      </c>
      <c r="L15" s="78" t="n">
        <v>1076</v>
      </c>
      <c r="M15" s="79" t="n">
        <v>74</v>
      </c>
      <c r="N15" s="80" t="n">
        <f aca="false">SUM(L15:M15)</f>
        <v>1150</v>
      </c>
      <c r="O15" s="81"/>
      <c r="P15" s="81"/>
    </row>
    <row r="16" s="6" customFormat="true" ht="21.95" hidden="false" customHeight="true" outlineLevel="0" collapsed="false">
      <c r="A16" s="83"/>
      <c r="B16" s="84"/>
      <c r="C16" s="85" t="n">
        <f aca="false">ROUND(C15/C11,3)</f>
        <v>0.998</v>
      </c>
      <c r="D16" s="85" t="n">
        <f aca="false">ROUND(D15/D11,3)</f>
        <v>0.95</v>
      </c>
      <c r="E16" s="85" t="n">
        <f aca="false">ROUND(E15/E11,3)</f>
        <v>0.995</v>
      </c>
      <c r="F16" s="85" t="n">
        <f aca="false">ROUND(F15/F11,3)</f>
        <v>0.984</v>
      </c>
      <c r="G16" s="85" t="n">
        <f aca="false">ROUND(G15/G11,3)</f>
        <v>0.947</v>
      </c>
      <c r="H16" s="86" t="n">
        <f aca="false">ROUND(H15/H11,3)</f>
        <v>0.981</v>
      </c>
      <c r="I16" s="87" t="n">
        <f aca="false">ROUND(I15/I11,3)</f>
        <v>0.968</v>
      </c>
      <c r="J16" s="85" t="n">
        <f aca="false">ROUND(J15/J11,3)</f>
        <v>0.966</v>
      </c>
      <c r="K16" s="85" t="n">
        <f aca="false">ROUND(K15/K11,3)</f>
        <v>0.968</v>
      </c>
      <c r="L16" s="84"/>
      <c r="M16" s="88"/>
      <c r="N16" s="89"/>
      <c r="O16" s="37"/>
      <c r="P16" s="37"/>
    </row>
    <row r="17" s="6" customFormat="true" ht="23.25" hidden="false" customHeight="true" outlineLevel="0" collapsed="false">
      <c r="A17" s="90" t="s">
        <v>16</v>
      </c>
      <c r="B17" s="91" t="s">
        <v>17</v>
      </c>
      <c r="C17" s="92" t="n">
        <v>1433792</v>
      </c>
      <c r="D17" s="93" t="n">
        <v>80777</v>
      </c>
      <c r="E17" s="94" t="n">
        <f aca="false">SUM(C17:D17)</f>
        <v>1514569</v>
      </c>
      <c r="F17" s="92" t="n">
        <v>2430842</v>
      </c>
      <c r="G17" s="93" t="n">
        <v>168983</v>
      </c>
      <c r="H17" s="95" t="n">
        <f aca="false">SUM(F17:G17)</f>
        <v>2599825</v>
      </c>
      <c r="I17" s="96" t="n">
        <v>879070</v>
      </c>
      <c r="J17" s="97" t="n">
        <v>64686</v>
      </c>
      <c r="K17" s="98" t="n">
        <f aca="false">SUM(I17:J17)</f>
        <v>943756</v>
      </c>
      <c r="L17" s="99" t="n">
        <v>1080</v>
      </c>
      <c r="M17" s="93" t="n">
        <v>83</v>
      </c>
      <c r="N17" s="100" t="n">
        <f aca="false">SUM(L17:M17)</f>
        <v>1163</v>
      </c>
    </row>
    <row r="18" s="6" customFormat="true" ht="23.25" hidden="false" customHeight="true" outlineLevel="0" collapsed="false">
      <c r="A18" s="101" t="s">
        <v>18</v>
      </c>
      <c r="B18" s="102" t="s">
        <v>19</v>
      </c>
      <c r="C18" s="93" t="n">
        <v>1449210</v>
      </c>
      <c r="D18" s="93" t="n">
        <v>80826</v>
      </c>
      <c r="E18" s="103" t="n">
        <f aca="false">SUM(C18:D18)</f>
        <v>1530036</v>
      </c>
      <c r="F18" s="93" t="n">
        <v>2456494</v>
      </c>
      <c r="G18" s="93" t="n">
        <v>168707</v>
      </c>
      <c r="H18" s="104" t="n">
        <f aca="false">SUM(F18:G18)</f>
        <v>2625201</v>
      </c>
      <c r="I18" s="96" t="n">
        <v>892315</v>
      </c>
      <c r="J18" s="97" t="n">
        <v>64662</v>
      </c>
      <c r="K18" s="105" t="n">
        <f aca="false">SUM(I18:J18)</f>
        <v>956977</v>
      </c>
      <c r="L18" s="99" t="n">
        <v>1078</v>
      </c>
      <c r="M18" s="93" t="n">
        <v>83</v>
      </c>
      <c r="N18" s="100" t="n">
        <f aca="false">SUM(L18:M18)</f>
        <v>1161</v>
      </c>
    </row>
    <row r="19" s="6" customFormat="true" ht="23.25" hidden="false" customHeight="true" outlineLevel="0" collapsed="false">
      <c r="A19" s="101" t="s">
        <v>20</v>
      </c>
      <c r="B19" s="102" t="s">
        <v>21</v>
      </c>
      <c r="C19" s="93" t="n">
        <v>1447675</v>
      </c>
      <c r="D19" s="93" t="n">
        <v>80687</v>
      </c>
      <c r="E19" s="105" t="n">
        <f aca="false">SUM(C19:D19)</f>
        <v>1528362</v>
      </c>
      <c r="F19" s="93" t="n">
        <v>2450919</v>
      </c>
      <c r="G19" s="93" t="n">
        <v>168322</v>
      </c>
      <c r="H19" s="104" t="n">
        <f aca="false">SUM(F19:G19)</f>
        <v>2619241</v>
      </c>
      <c r="I19" s="96" t="n">
        <v>883696</v>
      </c>
      <c r="J19" s="97" t="n">
        <v>64574</v>
      </c>
      <c r="K19" s="105" t="n">
        <f aca="false">SUM(I19:J19)</f>
        <v>948270</v>
      </c>
      <c r="L19" s="99" t="n">
        <v>1080</v>
      </c>
      <c r="M19" s="93" t="n">
        <v>83</v>
      </c>
      <c r="N19" s="100" t="n">
        <f aca="false">SUM(L19:M19)</f>
        <v>1163</v>
      </c>
    </row>
    <row r="20" s="6" customFormat="true" ht="23.25" hidden="false" customHeight="true" outlineLevel="0" collapsed="false">
      <c r="A20" s="101" t="s">
        <v>22</v>
      </c>
      <c r="B20" s="102" t="s">
        <v>23</v>
      </c>
      <c r="C20" s="93" t="n">
        <v>1444788</v>
      </c>
      <c r="D20" s="93" t="n">
        <v>80673</v>
      </c>
      <c r="E20" s="105" t="n">
        <f aca="false">SUM(C20:D20)</f>
        <v>1525461</v>
      </c>
      <c r="F20" s="93" t="n">
        <v>2443048</v>
      </c>
      <c r="G20" s="93" t="n">
        <v>168330</v>
      </c>
      <c r="H20" s="104" t="n">
        <f aca="false">SUM(F20:G20)</f>
        <v>2611378</v>
      </c>
      <c r="I20" s="96" t="n">
        <v>885255</v>
      </c>
      <c r="J20" s="97" t="n">
        <v>64636</v>
      </c>
      <c r="K20" s="105" t="n">
        <f aca="false">SUM(I20:J20)</f>
        <v>949891</v>
      </c>
      <c r="L20" s="99" t="n">
        <v>1077</v>
      </c>
      <c r="M20" s="93" t="n">
        <v>83</v>
      </c>
      <c r="N20" s="100" t="n">
        <f aca="false">SUM(L20:M20)</f>
        <v>1160</v>
      </c>
    </row>
    <row r="21" s="6" customFormat="true" ht="23.25" hidden="false" customHeight="true" outlineLevel="0" collapsed="false">
      <c r="A21" s="101" t="s">
        <v>24</v>
      </c>
      <c r="B21" s="102" t="s">
        <v>25</v>
      </c>
      <c r="C21" s="93" t="n">
        <v>1442878</v>
      </c>
      <c r="D21" s="93" t="n">
        <v>80653</v>
      </c>
      <c r="E21" s="105" t="n">
        <f aca="false">SUM(C21:D21)</f>
        <v>1523531</v>
      </c>
      <c r="F21" s="93" t="n">
        <v>2438688</v>
      </c>
      <c r="G21" s="93" t="n">
        <v>168387</v>
      </c>
      <c r="H21" s="104" t="n">
        <f aca="false">SUM(F21:G21)</f>
        <v>2607075</v>
      </c>
      <c r="I21" s="96" t="n">
        <v>876082</v>
      </c>
      <c r="J21" s="97" t="n">
        <v>64603</v>
      </c>
      <c r="K21" s="105" t="n">
        <f aca="false">SUM(I21:J21)</f>
        <v>940685</v>
      </c>
      <c r="L21" s="99" t="n">
        <v>1077</v>
      </c>
      <c r="M21" s="93" t="n">
        <v>75</v>
      </c>
      <c r="N21" s="100" t="n">
        <f aca="false">SUM(L21:M21)</f>
        <v>1152</v>
      </c>
    </row>
    <row r="22" s="6" customFormat="true" ht="23.25" hidden="false" customHeight="true" outlineLevel="0" collapsed="false">
      <c r="A22" s="101" t="s">
        <v>26</v>
      </c>
      <c r="B22" s="102" t="s">
        <v>27</v>
      </c>
      <c r="C22" s="93" t="n">
        <v>1439669</v>
      </c>
      <c r="D22" s="93" t="n">
        <v>80488</v>
      </c>
      <c r="E22" s="105" t="n">
        <f aca="false">SUM(C22:D22)</f>
        <v>1520157</v>
      </c>
      <c r="F22" s="93" t="n">
        <v>2431769</v>
      </c>
      <c r="G22" s="93" t="n">
        <v>168110</v>
      </c>
      <c r="H22" s="104" t="n">
        <f aca="false">SUM(F22:G22)</f>
        <v>2599879</v>
      </c>
      <c r="I22" s="96" t="n">
        <v>871503</v>
      </c>
      <c r="J22" s="97" t="n">
        <v>64572</v>
      </c>
      <c r="K22" s="105" t="n">
        <f aca="false">SUM(I22:J22)</f>
        <v>936075</v>
      </c>
      <c r="L22" s="99" t="n">
        <v>1077</v>
      </c>
      <c r="M22" s="93" t="n">
        <v>74</v>
      </c>
      <c r="N22" s="100" t="n">
        <f aca="false">SUM(L22:M22)</f>
        <v>1151</v>
      </c>
    </row>
    <row r="23" s="6" customFormat="true" ht="23.25" hidden="false" customHeight="true" outlineLevel="0" collapsed="false">
      <c r="A23" s="101" t="s">
        <v>28</v>
      </c>
      <c r="B23" s="102" t="s">
        <v>29</v>
      </c>
      <c r="C23" s="93" t="n">
        <v>1438293</v>
      </c>
      <c r="D23" s="93" t="n">
        <v>80215</v>
      </c>
      <c r="E23" s="105" t="n">
        <f aca="false">SUM(C23:D23)</f>
        <v>1518508</v>
      </c>
      <c r="F23" s="93" t="n">
        <v>2426991</v>
      </c>
      <c r="G23" s="93" t="n">
        <v>167574</v>
      </c>
      <c r="H23" s="104" t="n">
        <f aca="false">SUM(F23:G23)</f>
        <v>2594565</v>
      </c>
      <c r="I23" s="96" t="n">
        <v>867003</v>
      </c>
      <c r="J23" s="97" t="n">
        <v>64433</v>
      </c>
      <c r="K23" s="105" t="n">
        <f aca="false">SUM(I23:J23)</f>
        <v>931436</v>
      </c>
      <c r="L23" s="99" t="n">
        <v>1077</v>
      </c>
      <c r="M23" s="93" t="n">
        <v>74</v>
      </c>
      <c r="N23" s="100" t="n">
        <f aca="false">SUM(L23:M23)</f>
        <v>1151</v>
      </c>
    </row>
    <row r="24" s="6" customFormat="true" ht="23.25" hidden="false" customHeight="true" outlineLevel="0" collapsed="false">
      <c r="A24" s="101" t="s">
        <v>30</v>
      </c>
      <c r="B24" s="102" t="s">
        <v>31</v>
      </c>
      <c r="C24" s="93" t="n">
        <v>1438903</v>
      </c>
      <c r="D24" s="93" t="n">
        <v>80197</v>
      </c>
      <c r="E24" s="105" t="n">
        <f aca="false">SUM(C24:D24)</f>
        <v>1519100</v>
      </c>
      <c r="F24" s="93" t="n">
        <v>2426115</v>
      </c>
      <c r="G24" s="93" t="n">
        <v>167551</v>
      </c>
      <c r="H24" s="104" t="n">
        <f aca="false">SUM(F24:G24)</f>
        <v>2593666</v>
      </c>
      <c r="I24" s="96" t="n">
        <v>865342</v>
      </c>
      <c r="J24" s="97" t="n">
        <v>64393</v>
      </c>
      <c r="K24" s="105" t="n">
        <f aca="false">SUM(I24:J24)</f>
        <v>929735</v>
      </c>
      <c r="L24" s="99" t="n">
        <v>1078</v>
      </c>
      <c r="M24" s="93" t="n">
        <v>74</v>
      </c>
      <c r="N24" s="100" t="n">
        <f aca="false">SUM(L24:M24)</f>
        <v>1152</v>
      </c>
    </row>
    <row r="25" s="6" customFormat="true" ht="23.25" hidden="false" customHeight="true" outlineLevel="0" collapsed="false">
      <c r="A25" s="101" t="s">
        <v>32</v>
      </c>
      <c r="B25" s="102" t="s">
        <v>33</v>
      </c>
      <c r="C25" s="93" t="n">
        <v>1436863</v>
      </c>
      <c r="D25" s="93" t="n">
        <v>80213</v>
      </c>
      <c r="E25" s="105" t="n">
        <f aca="false">SUM(C25:D25)</f>
        <v>1517076</v>
      </c>
      <c r="F25" s="93" t="n">
        <v>2420679</v>
      </c>
      <c r="G25" s="93" t="n">
        <v>167583</v>
      </c>
      <c r="H25" s="104" t="n">
        <f aca="false">SUM(F25:G25)</f>
        <v>2588262</v>
      </c>
      <c r="I25" s="96" t="n">
        <v>862338</v>
      </c>
      <c r="J25" s="97" t="n">
        <v>64442</v>
      </c>
      <c r="K25" s="105" t="n">
        <f aca="false">SUM(I25:J25)</f>
        <v>926780</v>
      </c>
      <c r="L25" s="99" t="n">
        <v>1077</v>
      </c>
      <c r="M25" s="93" t="n">
        <v>74</v>
      </c>
      <c r="N25" s="100" t="n">
        <f aca="false">SUM(L25:M25)</f>
        <v>1151</v>
      </c>
    </row>
    <row r="26" s="6" customFormat="true" ht="23.25" hidden="false" customHeight="true" outlineLevel="0" collapsed="false">
      <c r="A26" s="101" t="s">
        <v>34</v>
      </c>
      <c r="B26" s="102" t="s">
        <v>35</v>
      </c>
      <c r="C26" s="93" t="n">
        <v>1434268</v>
      </c>
      <c r="D26" s="93" t="n">
        <v>79968</v>
      </c>
      <c r="E26" s="105" t="n">
        <f aca="false">SUM(C26:D26)</f>
        <v>1514236</v>
      </c>
      <c r="F26" s="93" t="n">
        <v>2415289</v>
      </c>
      <c r="G26" s="93" t="n">
        <v>167269</v>
      </c>
      <c r="H26" s="104" t="n">
        <f aca="false">SUM(F26:G26)</f>
        <v>2582558</v>
      </c>
      <c r="I26" s="96" t="n">
        <v>864244</v>
      </c>
      <c r="J26" s="97" t="n">
        <v>64260</v>
      </c>
      <c r="K26" s="105" t="n">
        <f aca="false">SUM(I26:J26)</f>
        <v>928504</v>
      </c>
      <c r="L26" s="99" t="n">
        <v>1077</v>
      </c>
      <c r="M26" s="93" t="n">
        <v>74</v>
      </c>
      <c r="N26" s="100" t="n">
        <f aca="false">SUM(L26:M26)</f>
        <v>1151</v>
      </c>
    </row>
    <row r="27" s="6" customFormat="true" ht="23.25" hidden="false" customHeight="true" outlineLevel="0" collapsed="false">
      <c r="A27" s="101" t="s">
        <v>36</v>
      </c>
      <c r="B27" s="102" t="s">
        <v>37</v>
      </c>
      <c r="C27" s="93" t="n">
        <v>1430564</v>
      </c>
      <c r="D27" s="93" t="n">
        <v>79787</v>
      </c>
      <c r="E27" s="105" t="n">
        <f aca="false">SUM(C27:D27)</f>
        <v>1510351</v>
      </c>
      <c r="F27" s="93" t="n">
        <v>2408516</v>
      </c>
      <c r="G27" s="93" t="n">
        <v>166854</v>
      </c>
      <c r="H27" s="104" t="n">
        <f aca="false">SUM(F27:G27)</f>
        <v>2575370</v>
      </c>
      <c r="I27" s="96" t="n">
        <v>858509</v>
      </c>
      <c r="J27" s="97" t="n">
        <v>64086</v>
      </c>
      <c r="K27" s="105" t="n">
        <f aca="false">SUM(I27:J27)</f>
        <v>922595</v>
      </c>
      <c r="L27" s="99" t="n">
        <v>1076</v>
      </c>
      <c r="M27" s="93" t="n">
        <v>74</v>
      </c>
      <c r="N27" s="100" t="n">
        <f aca="false">SUM(L27:M27)</f>
        <v>1150</v>
      </c>
    </row>
    <row r="28" s="6" customFormat="true" ht="23.25" hidden="false" customHeight="true" outlineLevel="0" collapsed="false">
      <c r="A28" s="106" t="s">
        <v>38</v>
      </c>
      <c r="B28" s="107" t="s">
        <v>39</v>
      </c>
      <c r="C28" s="108" t="n">
        <v>1426792</v>
      </c>
      <c r="D28" s="108" t="n">
        <v>79598</v>
      </c>
      <c r="E28" s="109" t="n">
        <f aca="false">SUM(C28:D28)</f>
        <v>1506390</v>
      </c>
      <c r="F28" s="108" t="n">
        <v>2401426</v>
      </c>
      <c r="G28" s="108" t="n">
        <v>166516</v>
      </c>
      <c r="H28" s="110" t="n">
        <f aca="false">SUM(F28:G28)</f>
        <v>2567942</v>
      </c>
      <c r="I28" s="111" t="n">
        <v>852750</v>
      </c>
      <c r="J28" s="112" t="n">
        <v>63952</v>
      </c>
      <c r="K28" s="109" t="n">
        <f aca="false">SUM(I28:J28)</f>
        <v>916702</v>
      </c>
      <c r="L28" s="113" t="n">
        <v>1076</v>
      </c>
      <c r="M28" s="108" t="n">
        <v>74</v>
      </c>
      <c r="N28" s="110" t="n">
        <f aca="false">SUM(L28:M28)</f>
        <v>1150</v>
      </c>
    </row>
    <row r="29" s="6" customFormat="true" ht="15" hidden="false" customHeight="true" outlineLevel="0" collapsed="false">
      <c r="A29" s="114" t="s">
        <v>40</v>
      </c>
      <c r="B29" s="114"/>
      <c r="C29" s="115"/>
      <c r="D29" s="115"/>
      <c r="E29" s="116"/>
      <c r="F29" s="116"/>
      <c r="G29" s="116"/>
      <c r="H29" s="116"/>
      <c r="I29" s="6" t="s">
        <v>41</v>
      </c>
    </row>
    <row r="30" s="6" customFormat="true" ht="15" hidden="false" customHeight="true" outlineLevel="0" collapsed="false">
      <c r="A30" s="117" t="s">
        <v>42</v>
      </c>
      <c r="I30" s="117" t="s">
        <v>43</v>
      </c>
    </row>
    <row r="31" customFormat="false" ht="15" hidden="false" customHeight="true" outlineLevel="0" collapsed="false">
      <c r="A31" s="118" t="s">
        <v>44</v>
      </c>
      <c r="B31" s="118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119" t="s">
        <v>45</v>
      </c>
      <c r="J32" s="9" t="s">
        <v>11</v>
      </c>
      <c r="K32" s="120" t="s">
        <v>46</v>
      </c>
      <c r="L32" s="120" t="s">
        <v>13</v>
      </c>
      <c r="M32" s="120" t="s">
        <v>14</v>
      </c>
      <c r="N32" s="10" t="s">
        <v>15</v>
      </c>
      <c r="O32" s="37"/>
    </row>
    <row r="33" customFormat="false" ht="15" hidden="false" customHeight="true" outlineLevel="0" collapsed="false">
      <c r="A33" s="117" t="s">
        <v>47</v>
      </c>
      <c r="B33" s="6"/>
      <c r="C33" s="6"/>
      <c r="D33" s="6"/>
      <c r="E33" s="6"/>
      <c r="F33" s="6"/>
      <c r="G33" s="6"/>
      <c r="H33" s="6"/>
      <c r="I33" s="121" t="s">
        <v>3</v>
      </c>
      <c r="J33" s="93" t="n">
        <v>1501746</v>
      </c>
      <c r="K33" s="99" t="n">
        <v>1510528</v>
      </c>
      <c r="L33" s="99" t="n">
        <v>1512893</v>
      </c>
      <c r="M33" s="99" t="n">
        <v>1514314</v>
      </c>
      <c r="N33" s="122" t="n">
        <v>1506079</v>
      </c>
    </row>
    <row r="34" customFormat="false" ht="1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121" t="s">
        <v>48</v>
      </c>
      <c r="J34" s="93"/>
      <c r="K34" s="99"/>
      <c r="L34" s="99"/>
      <c r="M34" s="99"/>
      <c r="N34" s="122"/>
    </row>
    <row r="35" customFormat="false" ht="15" hidden="false" customHeight="true" outlineLevel="0" collapsed="false">
      <c r="A35" s="123" t="s">
        <v>49</v>
      </c>
      <c r="B35" s="123"/>
      <c r="C35" s="9" t="s">
        <v>10</v>
      </c>
      <c r="D35" s="124" t="s">
        <v>11</v>
      </c>
      <c r="E35" s="120" t="s">
        <v>12</v>
      </c>
      <c r="F35" s="120" t="s">
        <v>13</v>
      </c>
      <c r="G35" s="120" t="s">
        <v>14</v>
      </c>
      <c r="H35" s="10" t="s">
        <v>15</v>
      </c>
      <c r="I35" s="121" t="s">
        <v>4</v>
      </c>
      <c r="J35" s="93" t="n">
        <v>2621299</v>
      </c>
      <c r="K35" s="99" t="n">
        <v>2620735</v>
      </c>
      <c r="L35" s="99" t="n">
        <v>2613348</v>
      </c>
      <c r="M35" s="99" t="n">
        <v>2599747</v>
      </c>
      <c r="N35" s="122" t="n">
        <v>2564632</v>
      </c>
    </row>
    <row r="36" customFormat="false" ht="15" hidden="false" customHeight="true" outlineLevel="0" collapsed="false">
      <c r="A36" s="125" t="s">
        <v>50</v>
      </c>
      <c r="B36" s="125"/>
      <c r="C36" s="126" t="n">
        <v>8798289</v>
      </c>
      <c r="D36" s="127" t="n">
        <v>8848329</v>
      </c>
      <c r="E36" s="128" t="n">
        <v>8885458</v>
      </c>
      <c r="F36" s="126" t="n">
        <v>8906590</v>
      </c>
      <c r="G36" s="126" t="n">
        <v>8917368</v>
      </c>
      <c r="H36" s="46" t="n">
        <v>9083643</v>
      </c>
      <c r="I36" s="121" t="s">
        <v>51</v>
      </c>
      <c r="J36" s="93"/>
      <c r="K36" s="99"/>
      <c r="L36" s="99"/>
      <c r="M36" s="99"/>
      <c r="N36" s="122"/>
    </row>
    <row r="37" customFormat="false" ht="15" hidden="false" customHeight="true" outlineLevel="0" collapsed="false">
      <c r="A37" s="129"/>
      <c r="B37" s="130"/>
      <c r="C37" s="131" t="n">
        <v>1.007</v>
      </c>
      <c r="D37" s="132" t="n">
        <v>1.006</v>
      </c>
      <c r="E37" s="133" t="n">
        <v>1.004</v>
      </c>
      <c r="F37" s="133" t="n">
        <v>1.002</v>
      </c>
      <c r="G37" s="133" t="n">
        <v>1.001</v>
      </c>
      <c r="H37" s="134" t="n">
        <f aca="false">ROUND(H36/G36,3)</f>
        <v>1.019</v>
      </c>
      <c r="I37" s="135" t="s">
        <v>6</v>
      </c>
      <c r="J37" s="93" t="n">
        <v>1004</v>
      </c>
      <c r="K37" s="99" t="n">
        <v>1032</v>
      </c>
      <c r="L37" s="99" t="n">
        <v>1168</v>
      </c>
      <c r="M37" s="99" t="n">
        <v>1164</v>
      </c>
      <c r="N37" s="122" t="n">
        <v>1150</v>
      </c>
    </row>
    <row r="38" customFormat="false" ht="15" hidden="false" customHeight="true" outlineLevel="0" collapsed="false">
      <c r="A38" s="125" t="s">
        <v>52</v>
      </c>
      <c r="B38" s="125"/>
      <c r="C38" s="45" t="n">
        <v>3226452</v>
      </c>
      <c r="D38" s="136" t="n">
        <v>2621299</v>
      </c>
      <c r="E38" s="137" t="n">
        <v>2620735</v>
      </c>
      <c r="F38" s="137" t="n">
        <v>2613348</v>
      </c>
      <c r="G38" s="137" t="n">
        <v>2599747</v>
      </c>
      <c r="H38" s="46" t="n">
        <v>2564632</v>
      </c>
      <c r="I38" s="121" t="s">
        <v>53</v>
      </c>
      <c r="J38" s="93"/>
      <c r="K38" s="99"/>
      <c r="L38" s="99"/>
      <c r="M38" s="99"/>
      <c r="N38" s="122"/>
    </row>
    <row r="39" customFormat="false" ht="15" hidden="false" customHeight="true" outlineLevel="0" collapsed="false">
      <c r="A39" s="129"/>
      <c r="B39" s="130"/>
      <c r="C39" s="131" t="n">
        <v>0.995</v>
      </c>
      <c r="D39" s="132" t="n">
        <v>0.812</v>
      </c>
      <c r="E39" s="133" t="n">
        <v>1</v>
      </c>
      <c r="F39" s="133" t="n">
        <v>0.997</v>
      </c>
      <c r="G39" s="133" t="n">
        <v>0.995</v>
      </c>
      <c r="H39" s="138" t="n">
        <f aca="false">ROUND(H38/G38,3)</f>
        <v>0.986</v>
      </c>
      <c r="I39" s="121" t="s">
        <v>54</v>
      </c>
      <c r="J39" s="93" t="n">
        <v>1496</v>
      </c>
      <c r="K39" s="99" t="n">
        <v>1464</v>
      </c>
      <c r="L39" s="99" t="n">
        <v>1295</v>
      </c>
      <c r="M39" s="99" t="n">
        <v>1301</v>
      </c>
      <c r="N39" s="122" t="n">
        <f aca="false">ROUND(N33/N37,0)</f>
        <v>1310</v>
      </c>
    </row>
    <row r="40" customFormat="false" ht="15" hidden="false" customHeight="true" outlineLevel="0" collapsed="false">
      <c r="A40" s="139" t="s">
        <v>55</v>
      </c>
      <c r="B40" s="139"/>
      <c r="C40" s="140" t="n">
        <v>36.67</v>
      </c>
      <c r="D40" s="141" t="n">
        <v>29.62</v>
      </c>
      <c r="E40" s="142" t="n">
        <v>29.49</v>
      </c>
      <c r="F40" s="142" t="n">
        <v>29.34</v>
      </c>
      <c r="G40" s="142" t="n">
        <v>29.15</v>
      </c>
      <c r="H40" s="143" t="n">
        <f aca="false">ROUND(H38/H36*100,2)</f>
        <v>28.23</v>
      </c>
      <c r="I40" s="121" t="s">
        <v>56</v>
      </c>
      <c r="J40" s="93"/>
      <c r="K40" s="99"/>
      <c r="L40" s="99"/>
      <c r="M40" s="99"/>
      <c r="N40" s="122"/>
    </row>
    <row r="41" customFormat="false" ht="15" hidden="false" customHeight="true" outlineLevel="0" collapsed="false">
      <c r="A41" s="117" t="s">
        <v>57</v>
      </c>
      <c r="B41" s="6"/>
      <c r="C41" s="6"/>
      <c r="D41" s="6"/>
      <c r="E41" s="6"/>
      <c r="F41" s="6"/>
      <c r="G41" s="6"/>
      <c r="H41" s="6"/>
      <c r="I41" s="121" t="s">
        <v>58</v>
      </c>
      <c r="J41" s="99" t="n">
        <v>2611</v>
      </c>
      <c r="K41" s="99" t="n">
        <v>2539</v>
      </c>
      <c r="L41" s="99" t="n">
        <v>2237</v>
      </c>
      <c r="M41" s="99" t="n">
        <v>2233</v>
      </c>
      <c r="N41" s="122" t="n">
        <f aca="false">ROUND(N35/N37,0)</f>
        <v>2230</v>
      </c>
    </row>
    <row r="42" customFormat="false" ht="15" hidden="false" customHeight="true" outlineLevel="0" collapsed="false">
      <c r="A42" s="117" t="s">
        <v>59</v>
      </c>
      <c r="B42" s="6"/>
      <c r="C42" s="6"/>
      <c r="D42" s="6"/>
      <c r="E42" s="6"/>
      <c r="F42" s="6"/>
      <c r="G42" s="6"/>
      <c r="H42" s="6"/>
      <c r="I42" s="144" t="s">
        <v>56</v>
      </c>
      <c r="J42" s="108"/>
      <c r="K42" s="113"/>
      <c r="L42" s="113"/>
      <c r="M42" s="113"/>
      <c r="N42" s="145"/>
    </row>
    <row r="43" customFormat="false" ht="13.5" hidden="false" customHeight="false" outlineLevel="0" collapsed="false">
      <c r="A43" s="146"/>
      <c r="B43" s="146"/>
    </row>
  </sheetData>
  <mergeCells count="10">
    <mergeCell ref="M2:N2"/>
    <mergeCell ref="A3:B4"/>
    <mergeCell ref="C3:E3"/>
    <mergeCell ref="F3:H3"/>
    <mergeCell ref="I3:K3"/>
    <mergeCell ref="L3:N3"/>
    <mergeCell ref="A35:B35"/>
    <mergeCell ref="A36:B36"/>
    <mergeCell ref="A38:B38"/>
    <mergeCell ref="A40:B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9:08:43Z</dcterms:created>
  <dc:creator>nanase</dc:creator>
  <dc:description/>
  <dc:language>en-US</dc:language>
  <cp:lastModifiedBy>user</cp:lastModifiedBy>
  <cp:lastPrinted>2012-12-05T04:51:19Z</cp:lastPrinted>
  <dcterms:modified xsi:type="dcterms:W3CDTF">2014-03-05T06:36:32Z</dcterms:modified>
  <cp:revision>0</cp:revision>
  <dc:subject/>
  <dc:title/>
</cp:coreProperties>
</file>