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１　県税の収入状況（平成20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徴収猶予に関する調べ" sheetId="8" state="visible" r:id="rId9"/>
    <sheet name="２（７）　交付要求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1" name="_xlnm.Print_Area" vbProcedure="false">'附図８　県税収入の構成比'!$A$1:$K$63</definedName>
    <definedName function="false" hidden="false" localSheetId="17" name="_xlnm.Print_Area" vbProcedure="false">'附図９　収入未済額の内訳'!$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13">
  <si>
    <r>
      <rPr>
        <b val="true"/>
        <sz val="18"/>
        <rFont val="Noto Sans"/>
        <family val="2"/>
      </rPr>
      <t xml:space="preserve">１　県税の収入状況（税目別）（平成</t>
    </r>
    <r>
      <rPr>
        <b val="true"/>
        <sz val="18"/>
        <rFont val="ＭＳ Ｐ明朝"/>
        <family val="1"/>
        <charset val="128"/>
      </rPr>
      <t xml:space="preserve">20</t>
    </r>
    <r>
      <rPr>
        <b val="true"/>
        <sz val="18"/>
        <rFont val="Noto Sans"/>
        <family val="2"/>
      </rPr>
      <t xml:space="preserve">年度）</t>
    </r>
  </si>
  <si>
    <t xml:space="preserve">（単位　円）</t>
  </si>
  <si>
    <t xml:space="preserve">区　　分</t>
  </si>
  <si>
    <t xml:space="preserve">調　定　額</t>
  </si>
  <si>
    <t xml:space="preserve">収　入　額</t>
  </si>
  <si>
    <t xml:space="preserve">収　入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t>
  </si>
  <si>
    <t xml:space="preserve">県 民 税</t>
  </si>
  <si>
    <t xml:space="preserve">配当割</t>
  </si>
  <si>
    <t xml:space="preserve">株式等譲渡所得割</t>
  </si>
  <si>
    <t xml:space="preserve">法人</t>
  </si>
  <si>
    <t xml:space="preserve">利子割</t>
  </si>
  <si>
    <t xml:space="preserve">事 業 税　</t>
  </si>
  <si>
    <t xml:space="preserve">個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固定資産税</t>
  </si>
  <si>
    <t xml:space="preserve">臨時特例企業税</t>
  </si>
  <si>
    <t xml:space="preserve">自動車取得税</t>
  </si>
  <si>
    <t xml:space="preserve">軽油引取税</t>
  </si>
  <si>
    <t xml:space="preserve">狩猟税</t>
  </si>
  <si>
    <t xml:space="preserve">計</t>
  </si>
  <si>
    <t xml:space="preserve">滞納繰越分</t>
  </si>
  <si>
    <t xml:space="preserve">合計</t>
  </si>
  <si>
    <t xml:space="preserve">備考１　個人県民税のうち均等割及び所得割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係るものを除く。）期間内の納付（納入）額は、納期内収入に含めて記載した。</t>
    </r>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そ の 他</t>
  </si>
  <si>
    <t xml:space="preserve">税額</t>
  </si>
  <si>
    <t xml:space="preserve">件数</t>
  </si>
  <si>
    <t xml:space="preserve">現　年　課　税　分</t>
  </si>
  <si>
    <t xml:space="preserve">事 業 税</t>
  </si>
  <si>
    <t xml:space="preserve">滞　納　繰　越　分</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厚木</t>
  </si>
  <si>
    <t xml:space="preserve">大和</t>
  </si>
  <si>
    <t xml:space="preserve">足柄上</t>
  </si>
  <si>
    <t xml:space="preserve">津久井</t>
  </si>
  <si>
    <t xml:space="preserve">自動車税管理</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滞納処分停止額</t>
  </si>
  <si>
    <t xml:space="preserve">納付又は
取 消 額</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　　額</t>
  </si>
  <si>
    <t xml:space="preserve">収　　　　　入　　　　　済　　　　　額</t>
  </si>
  <si>
    <t xml:space="preserve">解除又は他処分
へ の 移 動 額</t>
  </si>
  <si>
    <t xml:space="preserve">差　引　差　押　額</t>
  </si>
  <si>
    <t xml:space="preserve">任意納付</t>
  </si>
  <si>
    <t xml:space="preserve">公売収入</t>
  </si>
  <si>
    <t xml:space="preserve">債権取立収入</t>
  </si>
  <si>
    <t xml:space="preserve">税 　 額</t>
  </si>
  <si>
    <t xml:space="preserve">法人県民税</t>
  </si>
  <si>
    <t xml:space="preserve">備考　「解除又は他処分への移動額」の欄には、売却決定後の充当不足を含む。</t>
  </si>
  <si>
    <t xml:space="preserve">（５）参加差押に関する調べ</t>
  </si>
  <si>
    <t xml:space="preserve">区　　　分</t>
  </si>
  <si>
    <t xml:space="preserve">参加差押額</t>
  </si>
  <si>
    <t xml:space="preserve">収　入　済　額</t>
  </si>
  <si>
    <t xml:space="preserve">差引参加差押額</t>
  </si>
  <si>
    <t xml:space="preserve">配当により
充当したもの</t>
  </si>
  <si>
    <t xml:space="preserve">（６）徴収猶予に関する調べ</t>
  </si>
  <si>
    <t xml:space="preserve">徴　収　猶　予　額</t>
  </si>
  <si>
    <t xml:space="preserve">減額、取消又は
他処分への移動額</t>
  </si>
  <si>
    <t xml:space="preserve">差引徴収猶予額</t>
  </si>
  <si>
    <t xml:space="preserve">備考１　徴収猶予の承認後に課税の取消し又は減額となったものについては、「減額、取消又は他処分への移動額」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額」欄に括弧内書きとして記載した。</t>
  </si>
  <si>
    <t xml:space="preserve">上記のうち地方税法第１５条及び同法附則第１２条以外の徴収猶予</t>
  </si>
  <si>
    <r>
      <rPr>
        <sz val="9"/>
        <rFont val="Noto Sans"/>
        <family val="2"/>
      </rPr>
      <t xml:space="preserve">法人県民税
（法第</t>
    </r>
    <r>
      <rPr>
        <sz val="9"/>
        <rFont val="ＭＳ Ｐ明朝"/>
        <family val="1"/>
        <charset val="128"/>
      </rPr>
      <t xml:space="preserve">55</t>
    </r>
    <r>
      <rPr>
        <sz val="9"/>
        <rFont val="Noto Sans"/>
        <family val="2"/>
      </rPr>
      <t xml:space="preserve">条の</t>
    </r>
    <r>
      <rPr>
        <sz val="9"/>
        <rFont val="ＭＳ Ｐ明朝"/>
        <family val="1"/>
        <charset val="128"/>
      </rPr>
      <t xml:space="preserve">2
</t>
    </r>
    <r>
      <rPr>
        <sz val="9"/>
        <rFont val="Noto Sans"/>
        <family val="2"/>
      </rPr>
      <t xml:space="preserve">他該当）</t>
    </r>
  </si>
  <si>
    <r>
      <rPr>
        <sz val="9"/>
        <rFont val="Noto Sans"/>
        <family val="2"/>
      </rPr>
      <t xml:space="preserve">法人事業税
（法第</t>
    </r>
    <r>
      <rPr>
        <sz val="9"/>
        <rFont val="ＭＳ Ｐ明朝"/>
        <family val="1"/>
        <charset val="128"/>
      </rPr>
      <t xml:space="preserve">72</t>
    </r>
    <r>
      <rPr>
        <sz val="9"/>
        <rFont val="Noto Sans"/>
        <family val="2"/>
      </rPr>
      <t xml:space="preserve">条の</t>
    </r>
    <r>
      <rPr>
        <sz val="9"/>
        <rFont val="ＭＳ Ｐ明朝"/>
        <family val="1"/>
        <charset val="128"/>
      </rPr>
      <t xml:space="preserve">38</t>
    </r>
    <r>
      <rPr>
        <sz val="9"/>
        <rFont val="Noto Sans"/>
        <family val="2"/>
      </rPr>
      <t xml:space="preserve">の</t>
    </r>
    <r>
      <rPr>
        <sz val="9"/>
        <rFont val="ＭＳ Ｐ明朝"/>
        <family val="1"/>
        <charset val="128"/>
      </rPr>
      <t xml:space="preserve">2</t>
    </r>
    <r>
      <rPr>
        <sz val="9"/>
        <rFont val="Noto Sans"/>
        <family val="2"/>
      </rPr>
      <t xml:space="preserve">他該当）</t>
    </r>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125</t>
    </r>
    <r>
      <rPr>
        <sz val="9"/>
        <rFont val="Noto Sans"/>
        <family val="2"/>
      </rPr>
      <t xml:space="preserve">条
該当）</t>
    </r>
  </si>
  <si>
    <r>
      <rPr>
        <sz val="9"/>
        <rFont val="Noto Sans"/>
        <family val="2"/>
      </rPr>
      <t xml:space="preserve">軽油引取税
（法第</t>
    </r>
    <r>
      <rPr>
        <sz val="9"/>
        <rFont val="ＭＳ Ｐ明朝"/>
        <family val="1"/>
        <charset val="128"/>
      </rPr>
      <t xml:space="preserve">144</t>
    </r>
    <r>
      <rPr>
        <sz val="9"/>
        <rFont val="Noto Sans"/>
        <family val="2"/>
      </rPr>
      <t xml:space="preserve">条の</t>
    </r>
    <r>
      <rPr>
        <sz val="9"/>
        <rFont val="ＭＳ Ｐ明朝"/>
        <family val="1"/>
        <charset val="128"/>
      </rPr>
      <t xml:space="preserve">29
</t>
    </r>
    <r>
      <rPr>
        <sz val="9"/>
        <rFont val="Noto Sans"/>
        <family val="2"/>
      </rPr>
      <t xml:space="preserve">該当）</t>
    </r>
  </si>
  <si>
    <t xml:space="preserve">備考　徴収猶予の承認後に課税の取消し又は減額となったものについては、「減額、取消又は他処分への移動額」欄に括弧内書きとして記載</t>
  </si>
  <si>
    <t xml:space="preserve">　　　した。</t>
  </si>
  <si>
    <t xml:space="preserve">（７）交付要求に関する調べ</t>
  </si>
  <si>
    <t xml:space="preserve">交付要求額</t>
  </si>
  <si>
    <t xml:space="preserve">差引交付要求額</t>
  </si>
  <si>
    <t xml:space="preserve">（８）換価猶予に関する調べ</t>
  </si>
  <si>
    <t xml:space="preserve">換　価　猶　予　額</t>
  </si>
  <si>
    <t xml:space="preserve">取消又は他処分
へ の 移 動 額</t>
  </si>
  <si>
    <t xml:space="preserve">差引換価猶予額</t>
  </si>
  <si>
    <t xml:space="preserve">　</t>
  </si>
  <si>
    <t xml:space="preserve">（９）徴収嘱託に関する調べ</t>
  </si>
  <si>
    <t xml:space="preserve">徴　収　嘱　託　額</t>
  </si>
  <si>
    <t xml:space="preserve">回　金　額</t>
  </si>
  <si>
    <t xml:space="preserve">取　消　額</t>
  </si>
  <si>
    <t xml:space="preserve">差引徴収嘱託額</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納付受託額</t>
  </si>
  <si>
    <t xml:space="preserve">取　立　額</t>
  </si>
  <si>
    <t xml:space="preserve">取　下　額</t>
  </si>
  <si>
    <t xml:space="preserve">不　渡　額</t>
  </si>
  <si>
    <t xml:space="preserve">他処分への
移　動　額</t>
  </si>
  <si>
    <t xml:space="preserve">差引納付受託額</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単位　　円）</t>
  </si>
  <si>
    <r>
      <rPr>
        <sz val="11"/>
        <rFont val="Noto Sans"/>
        <family val="2"/>
      </rPr>
      <t xml:space="preserve">平成</t>
    </r>
    <r>
      <rPr>
        <sz val="11"/>
        <rFont val="ＭＳ Ｐ明朝"/>
        <family val="1"/>
        <charset val="128"/>
      </rPr>
      <t xml:space="preserve">13</t>
    </r>
    <r>
      <rPr>
        <sz val="11"/>
        <rFont val="Noto Sans"/>
        <family val="2"/>
      </rPr>
      <t xml:space="preserve">年度以前</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0"/>
        <rFont val="Noto Sans"/>
        <family val="2"/>
      </rPr>
      <t xml:space="preserve">備考１　個人県民税の滞納繰越分は、一括して平成</t>
    </r>
    <r>
      <rPr>
        <sz val="10"/>
        <rFont val="ＭＳ Ｐ明朝"/>
        <family val="1"/>
        <charset val="128"/>
      </rPr>
      <t xml:space="preserve">19</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r>
      <rPr>
        <sz val="10"/>
        <rFont val="Noto Sans"/>
        <family val="2"/>
      </rPr>
      <t xml:space="preserve">平成</t>
    </r>
    <r>
      <rPr>
        <sz val="10"/>
        <rFont val="ＭＳ Ｐ明朝"/>
        <family val="1"/>
        <charset val="128"/>
      </rPr>
      <t xml:space="preserve">13</t>
    </r>
    <r>
      <rPr>
        <sz val="10"/>
        <rFont val="Noto Sans"/>
        <family val="2"/>
      </rPr>
      <t xml:space="preserve">年度以前</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合　　　　計</t>
  </si>
  <si>
    <t xml:space="preserve">鶴見</t>
  </si>
  <si>
    <t xml:space="preserve">保土ケ谷 </t>
  </si>
  <si>
    <t xml:space="preserve">三浦</t>
  </si>
  <si>
    <t xml:space="preserve">構成比</t>
  </si>
  <si>
    <r>
      <rPr>
        <sz val="10"/>
        <rFont val="Noto Sans"/>
        <family val="2"/>
      </rPr>
      <t xml:space="preserve">備考１　個人県民税の滞納繰越分は、平成</t>
    </r>
    <r>
      <rPr>
        <sz val="10"/>
        <rFont val="ＭＳ Ｐ明朝"/>
        <family val="1"/>
        <charset val="128"/>
      </rPr>
      <t xml:space="preserve">19</t>
    </r>
    <r>
      <rPr>
        <sz val="10"/>
        <rFont val="Noto Sans"/>
        <family val="2"/>
      </rPr>
      <t xml:space="preserve">年度に一括して含まれている。</t>
    </r>
  </si>
  <si>
    <t xml:space="preserve">      ２　自動車税については、滞納整理を行っている事務所において計上している。</t>
  </si>
  <si>
    <t xml:space="preserve">５　収入未済額の年度別整理状況</t>
  </si>
  <si>
    <r>
      <rPr>
        <sz val="11"/>
        <rFont val="Noto Sans"/>
        <family val="2"/>
      </rPr>
      <t xml:space="preserve">平成</t>
    </r>
    <r>
      <rPr>
        <sz val="11"/>
        <rFont val="ＭＳ Ｐ明朝"/>
        <family val="1"/>
        <charset val="128"/>
      </rPr>
      <t xml:space="preserve">14</t>
    </r>
    <r>
      <rPr>
        <sz val="11"/>
        <rFont val="Noto Sans"/>
        <family val="2"/>
      </rPr>
      <t xml:space="preserve">年度以前</t>
    </r>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9</t>
    </r>
    <r>
      <rPr>
        <sz val="10"/>
        <rFont val="Noto Sans"/>
        <family val="2"/>
      </rPr>
      <t xml:space="preserve">年度に一括して記載した。</t>
    </r>
  </si>
  <si>
    <t xml:space="preserve">６　引継引受状況（事務所別）</t>
  </si>
  <si>
    <t xml:space="preserve">引継</t>
  </si>
  <si>
    <t xml:space="preserve">引受</t>
  </si>
</sst>
</file>

<file path=xl/styles.xml><?xml version="1.0" encoding="utf-8"?>
<styleSheet xmlns="http://schemas.openxmlformats.org/spreadsheetml/2006/main">
  <numFmts count="18">
    <numFmt numFmtId="164" formatCode="General"/>
    <numFmt numFmtId="165" formatCode="[=0]\-;#,##0"/>
    <numFmt numFmtId="166" formatCode="[=0]\-;#,##0.0"/>
    <numFmt numFmtId="167" formatCode="#,##0.0;[RED]\-#,##0.0"/>
    <numFmt numFmtId="168" formatCode="0.0;&quot;△ &quot;0.0"/>
    <numFmt numFmtId="169" formatCode="0.0_);[RED]\(0.0\)"/>
    <numFmt numFmtId="170" formatCode="#,##0_);[RED]\(#,##0\)"/>
    <numFmt numFmtId="171" formatCode="#,##0;&quot;△ &quot;#,##0"/>
    <numFmt numFmtId="172" formatCode="#,##0.0;&quot;△ &quot;#,##0.0"/>
    <numFmt numFmtId="173" formatCode="[=0]\-;[&lt;0]#;##0"/>
    <numFmt numFmtId="174" formatCode="\(#,###\)"/>
    <numFmt numFmtId="175" formatCode="_ * #,##0_ ;_ * \-#,##0_ ;_ * \-_ ;_ @_ "/>
    <numFmt numFmtId="176" formatCode="[$-409]#,##0_);[RED]\(#,##0\)"/>
    <numFmt numFmtId="177" formatCode="[=0]&quot;(-)&quot;;#,##0"/>
    <numFmt numFmtId="178" formatCode="[=0]&quot;- &quot;;[&lt;0]#;##00"/>
    <numFmt numFmtId="179" formatCode="[=0]\-;[&lt;0]#;##00"/>
    <numFmt numFmtId="180" formatCode="[=0]&quot;&quot;;General"/>
    <numFmt numFmtId="181" formatCode="[=0]\-;[&lt;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sz val="7"/>
      <name val="Noto Sans"/>
      <family val="2"/>
    </font>
    <font>
      <b val="true"/>
      <sz val="11"/>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b val="true"/>
      <sz val="14"/>
      <name val="ＭＳ Ｐゴシック"/>
      <family val="3"/>
      <charset val="128"/>
    </font>
    <font>
      <sz val="16"/>
      <name val="Noto Sans"/>
      <family val="2"/>
    </font>
    <font>
      <sz val="10"/>
      <name val="Noto Sans"/>
      <family val="2"/>
    </font>
    <font>
      <b val="true"/>
      <sz val="10"/>
      <name val="Noto Sans"/>
      <family val="2"/>
    </font>
    <font>
      <sz val="10"/>
      <name val="ＭＳ Ｐ明朝"/>
      <family val="1"/>
      <charset val="128"/>
    </font>
    <font>
      <b val="true"/>
      <sz val="10"/>
      <name val="ＭＳ Ｐゴシック"/>
      <family val="3"/>
      <charset val="128"/>
    </font>
    <font>
      <sz val="11"/>
      <name val="Noto Sans"/>
      <family val="2"/>
    </font>
    <font>
      <b val="true"/>
      <sz val="10"/>
      <name val="ＭＳ Ｐ明朝"/>
      <family val="1"/>
      <charset val="128"/>
    </font>
    <font>
      <b val="true"/>
      <sz val="11"/>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b val="true"/>
      <sz val="14"/>
      <name val="ＭＳ ゴシック"/>
      <family val="3"/>
      <charset val="128"/>
    </font>
    <font>
      <sz val="14"/>
      <name val="Noto Sans"/>
      <family val="2"/>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righ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8" fontId="11" fillId="0" borderId="15"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1" fillId="0" borderId="16"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7" fontId="11" fillId="0" borderId="14"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8" fontId="11" fillId="0" borderId="14" xfId="20" applyFont="true" applyBorder="true" applyAlignment="true" applyProtection="false">
      <alignment horizontal="general" vertical="center" textRotation="0" wrapText="false" indent="0" shrinkToFit="false"/>
      <protection locked="true" hidden="false"/>
    </xf>
    <xf numFmtId="165" fontId="10" fillId="0" borderId="13"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10" fillId="0" borderId="17"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7" xfId="20" applyFont="true" applyBorder="true" applyAlignment="true" applyProtection="false">
      <alignment horizontal="distributed"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false">
      <alignment horizontal="general" vertical="center"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6" fontId="16" fillId="0" borderId="15" xfId="2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false">
      <alignment horizontal="general" vertical="center" textRotation="0" wrapText="false" indent="0" shrinkToFit="false"/>
      <protection locked="true" hidden="false"/>
    </xf>
    <xf numFmtId="165" fontId="15" fillId="0" borderId="18" xfId="20" applyFont="true" applyBorder="true" applyAlignment="true" applyProtection="false">
      <alignment horizontal="distributed" vertical="center" textRotation="0" wrapText="false" indent="0" shrinkToFit="false"/>
      <protection locked="true" hidden="false"/>
    </xf>
    <xf numFmtId="165" fontId="16" fillId="0" borderId="19" xfId="20" applyFont="true" applyBorder="true" applyAlignment="true" applyProtection="false">
      <alignment horizontal="general"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distributed" vertical="bottom"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distributed" vertical="center" textRotation="0" wrapText="false" indent="0" shrinkToFit="false"/>
      <protection locked="true" hidden="false"/>
    </xf>
    <xf numFmtId="169" fontId="11" fillId="0" borderId="21" xfId="0" applyFont="true" applyBorder="true" applyAlignment="true" applyProtection="false">
      <alignment horizontal="general" vertical="center" textRotation="0" wrapText="false" indent="0" shrinkToFit="false"/>
      <protection locked="true" hidden="false"/>
    </xf>
    <xf numFmtId="169" fontId="11" fillId="0" borderId="2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11" fillId="0" borderId="1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2" fontId="11" fillId="0" borderId="20" xfId="0" applyFont="true" applyBorder="true" applyAlignment="true" applyProtection="false">
      <alignment horizontal="right"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3" fontId="11" fillId="0" borderId="21" xfId="0" applyFont="true" applyBorder="true" applyAlignment="true" applyProtection="false">
      <alignment horizontal="right" vertical="center" textRotation="0" wrapText="false" indent="0" shrinkToFit="false"/>
      <protection locked="true" hidden="false"/>
    </xf>
    <xf numFmtId="173" fontId="11" fillId="0" borderId="19" xfId="0" applyFont="true" applyBorder="true" applyAlignment="true" applyProtection="false">
      <alignment horizontal="right" vertical="center" textRotation="0" wrapText="false" indent="0" shrinkToFit="false"/>
      <protection locked="true" hidden="false"/>
    </xf>
    <xf numFmtId="172" fontId="11" fillId="0" borderId="2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11" fillId="0" borderId="14" xfId="0" applyFont="true" applyBorder="true" applyAlignment="true" applyProtection="false">
      <alignment horizontal="general" vertical="bottom" textRotation="0" wrapText="false" indent="0" shrinkToFit="false"/>
      <protection locked="true" hidden="false"/>
    </xf>
    <xf numFmtId="175" fontId="11"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255"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74" fontId="16" fillId="0" borderId="14" xfId="0" applyFont="true" applyBorder="tru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right" vertical="center" textRotation="0" wrapText="false" indent="0" shrinkToFit="false"/>
      <protection locked="true" hidden="false"/>
    </xf>
    <xf numFmtId="176" fontId="20" fillId="0" borderId="1" xfId="16" applyFont="true" applyBorder="true" applyAlignment="true" applyProtection="true">
      <alignment horizontal="center" vertical="center" textRotation="0" wrapText="false" indent="0" shrinkToFit="false"/>
      <protection locked="true" hidden="false"/>
    </xf>
    <xf numFmtId="176" fontId="20" fillId="0" borderId="2" xfId="16" applyFont="true" applyBorder="true" applyAlignment="true" applyProtection="true">
      <alignment horizontal="center" vertical="center" textRotation="0" wrapText="false" indent="0" shrinkToFit="false"/>
      <protection locked="true" hidden="false"/>
    </xf>
    <xf numFmtId="176" fontId="20" fillId="0" borderId="2" xfId="16" applyFont="true" applyBorder="true" applyAlignment="true" applyProtection="true">
      <alignment horizontal="center" vertical="center" textRotation="0" wrapText="true" indent="0" shrinkToFit="false"/>
      <protection locked="true" hidden="false"/>
    </xf>
    <xf numFmtId="176" fontId="20" fillId="0" borderId="3" xfId="16" applyFont="true" applyBorder="true" applyAlignment="true" applyProtection="true">
      <alignment horizontal="center" vertical="center" textRotation="0" wrapText="true" indent="0" shrinkToFit="false"/>
      <protection locked="true" hidden="false"/>
    </xf>
    <xf numFmtId="176" fontId="20" fillId="0" borderId="4" xfId="16" applyFont="true" applyBorder="true" applyAlignment="true" applyProtection="true">
      <alignment horizontal="center" vertical="center" textRotation="0" wrapText="false" indent="0" shrinkToFit="false"/>
      <protection locked="true" hidden="false"/>
    </xf>
    <xf numFmtId="176" fontId="20" fillId="0" borderId="7" xfId="16" applyFont="true" applyBorder="true" applyAlignment="true" applyProtection="true">
      <alignment horizontal="center" vertical="center" textRotation="0" wrapText="false" indent="0" shrinkToFit="false"/>
      <protection locked="true" hidden="false"/>
    </xf>
    <xf numFmtId="176" fontId="20" fillId="0" borderId="24" xfId="16" applyFont="true" applyBorder="true" applyAlignment="true" applyProtection="true">
      <alignment horizontal="distributed" vertical="center" textRotation="0" wrapText="false" indent="0" shrinkToFit="false"/>
      <protection locked="true" hidden="false"/>
    </xf>
    <xf numFmtId="175" fontId="22" fillId="0" borderId="9" xfId="16" applyFont="true" applyBorder="true" applyAlignment="true" applyProtection="true">
      <alignment horizontal="right" vertical="center" textRotation="0" wrapText="false" indent="0" shrinkToFit="false"/>
      <protection locked="true" hidden="false"/>
    </xf>
    <xf numFmtId="175" fontId="22" fillId="0" borderId="10" xfId="16" applyFont="true" applyBorder="true" applyAlignment="true" applyProtection="true">
      <alignment horizontal="right" vertical="center" textRotation="0" wrapText="false" indent="0" shrinkToFit="false"/>
      <protection locked="true" hidden="false"/>
    </xf>
    <xf numFmtId="175" fontId="22" fillId="0" borderId="12"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6" fontId="20" fillId="0" borderId="13" xfId="16" applyFont="true" applyBorder="true" applyAlignment="true" applyProtection="true">
      <alignment horizontal="left" vertical="center" textRotation="0" wrapText="false" indent="0" shrinkToFit="false"/>
      <protection locked="true" hidden="false"/>
    </xf>
    <xf numFmtId="176" fontId="20" fillId="0" borderId="15" xfId="16" applyFont="true" applyBorder="true" applyAlignment="true" applyProtection="true">
      <alignment horizontal="distributed" vertical="center" textRotation="0" wrapText="false" indent="0" shrinkToFit="false"/>
      <protection locked="true" hidden="false"/>
    </xf>
    <xf numFmtId="175" fontId="22" fillId="0" borderId="14" xfId="16" applyFont="true" applyBorder="true" applyAlignment="true" applyProtection="true">
      <alignment horizontal="right" vertical="center" textRotation="0" wrapText="false" indent="0" shrinkToFit="false"/>
      <protection locked="true" hidden="false"/>
    </xf>
    <xf numFmtId="175" fontId="22" fillId="0" borderId="15" xfId="16" applyFont="true" applyBorder="true" applyAlignment="true" applyProtection="true">
      <alignment horizontal="right" vertical="center" textRotation="0" wrapText="false" indent="0" shrinkToFit="false"/>
      <protection locked="true" hidden="false"/>
    </xf>
    <xf numFmtId="175" fontId="22" fillId="0" borderId="15" xfId="0" applyFont="true" applyBorder="true" applyAlignment="true" applyProtection="true">
      <alignment horizontal="right" vertical="center" textRotation="0" wrapText="false" indent="0" shrinkToFit="false"/>
      <protection locked="true" hidden="false"/>
    </xf>
    <xf numFmtId="175" fontId="22" fillId="0" borderId="16" xfId="16" applyFont="true" applyBorder="true" applyAlignment="true" applyProtection="true">
      <alignment horizontal="right" vertical="center" textRotation="0" wrapText="false" indent="0" shrinkToFit="false"/>
      <protection locked="true" hidden="false"/>
    </xf>
    <xf numFmtId="176" fontId="20" fillId="0" borderId="17" xfId="16" applyFont="true" applyBorder="true" applyAlignment="true" applyProtection="true">
      <alignment horizontal="distributed" vertical="center" textRotation="0" wrapText="false" indent="0" shrinkToFit="false"/>
      <protection locked="true" hidden="false"/>
    </xf>
    <xf numFmtId="176" fontId="21" fillId="0" borderId="17" xfId="16" applyFont="true" applyBorder="true" applyAlignment="true" applyProtection="true">
      <alignment horizontal="distributed" vertical="center" textRotation="0" wrapText="false" indent="0" shrinkToFit="false"/>
      <protection locked="true" hidden="false"/>
    </xf>
    <xf numFmtId="175" fontId="23" fillId="0" borderId="14" xfId="16" applyFont="true" applyBorder="true" applyAlignment="true" applyProtection="true">
      <alignment horizontal="right" vertical="center" textRotation="0" wrapText="false" indent="0" shrinkToFit="false"/>
      <protection locked="true" hidden="false"/>
    </xf>
    <xf numFmtId="175" fontId="23" fillId="0" borderId="15" xfId="16" applyFont="true" applyBorder="true" applyAlignment="true" applyProtection="true">
      <alignment horizontal="right" vertical="center" textRotation="0" wrapText="false" indent="0" shrinkToFit="false"/>
      <protection locked="true" hidden="false"/>
    </xf>
    <xf numFmtId="175" fontId="23" fillId="0" borderId="16" xfId="16" applyFont="true" applyBorder="true" applyAlignment="true" applyProtection="true">
      <alignment horizontal="right" vertical="center" textRotation="0" wrapText="false" indent="0" shrinkToFit="false"/>
      <protection locked="true" hidden="false"/>
    </xf>
    <xf numFmtId="176" fontId="25" fillId="0" borderId="13" xfId="16"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75" fontId="25" fillId="0" borderId="14" xfId="16" applyFont="true" applyBorder="true" applyAlignment="true" applyProtection="true">
      <alignment horizontal="right" vertical="center" textRotation="0" wrapText="false" indent="0" shrinkToFit="false"/>
      <protection locked="true" hidden="false"/>
    </xf>
    <xf numFmtId="175" fontId="25" fillId="0" borderId="15" xfId="16" applyFont="true" applyBorder="true" applyAlignment="true" applyProtection="true">
      <alignment horizontal="right" vertical="center" textRotation="0" wrapText="false" indent="0" shrinkToFit="false"/>
      <protection locked="true" hidden="false"/>
    </xf>
    <xf numFmtId="175" fontId="25" fillId="0" borderId="16" xfId="16" applyFont="true" applyBorder="true" applyAlignment="true" applyProtection="true">
      <alignment horizontal="right" vertical="center" textRotation="0" wrapText="false" indent="0" shrinkToFit="false"/>
      <protection locked="true" hidden="false"/>
    </xf>
    <xf numFmtId="176" fontId="22" fillId="0" borderId="13" xfId="16" applyFont="true" applyBorder="true" applyAlignment="true" applyProtection="true">
      <alignment horizontal="distributed" vertical="center" textRotation="0" wrapText="false" indent="0" shrinkToFit="false"/>
      <protection locked="true" hidden="false"/>
    </xf>
    <xf numFmtId="164" fontId="22" fillId="0" borderId="15" xfId="0" applyFont="true" applyBorder="true" applyAlignment="true" applyProtection="true">
      <alignment horizontal="distributed" vertical="center" textRotation="0" wrapText="false" indent="0" shrinkToFit="false"/>
      <protection locked="true" hidden="false"/>
    </xf>
    <xf numFmtId="176" fontId="21" fillId="0" borderId="18" xfId="16" applyFont="true" applyBorder="true" applyAlignment="true" applyProtection="true">
      <alignment horizontal="distributed" vertical="center" textRotation="0" wrapText="false" indent="0" shrinkToFit="false"/>
      <protection locked="true" hidden="false"/>
    </xf>
    <xf numFmtId="175" fontId="23" fillId="0" borderId="21" xfId="16" applyFont="true" applyBorder="true" applyAlignment="true" applyProtection="true">
      <alignment horizontal="right" vertical="center" textRotation="0" wrapText="false" indent="0" shrinkToFit="false"/>
      <protection locked="true" hidden="false"/>
    </xf>
    <xf numFmtId="175" fontId="23" fillId="0" borderId="20" xfId="16" applyFont="true" applyBorder="true" applyAlignment="true" applyProtection="true">
      <alignment horizontal="right" vertical="center" textRotation="0" wrapText="false" indent="0" shrinkToFit="false"/>
      <protection locked="true" hidden="false"/>
    </xf>
    <xf numFmtId="175" fontId="23" fillId="0" borderId="22"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76" fontId="24" fillId="0" borderId="2" xfId="16" applyFont="true" applyBorder="true" applyAlignment="true" applyProtection="true">
      <alignment horizontal="center" vertical="center" textRotation="0" wrapText="false" indent="0" shrinkToFit="false"/>
      <protection locked="true" hidden="false"/>
    </xf>
    <xf numFmtId="176" fontId="24" fillId="0" borderId="2" xfId="16" applyFont="true" applyBorder="true" applyAlignment="true" applyProtection="true">
      <alignment horizontal="center" vertical="center" textRotation="0" wrapText="true" indent="0" shrinkToFit="false"/>
      <protection locked="true" hidden="false"/>
    </xf>
    <xf numFmtId="176" fontId="24" fillId="0" borderId="3" xfId="16" applyFont="true" applyBorder="true" applyAlignment="true" applyProtection="true">
      <alignment horizontal="center" vertical="center" textRotation="0" wrapText="false" indent="0" shrinkToFit="false"/>
      <protection locked="true" hidden="false"/>
    </xf>
    <xf numFmtId="176" fontId="24" fillId="0" borderId="4" xfId="16"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76" fontId="24" fillId="0" borderId="7" xfId="16" applyFont="true" applyBorder="true" applyAlignment="true" applyProtection="true">
      <alignment horizontal="center" vertical="center" textRotation="0" wrapText="false" indent="0" shrinkToFit="false"/>
      <protection locked="true" hidden="false"/>
    </xf>
    <xf numFmtId="175" fontId="11" fillId="0" borderId="9" xfId="16" applyFont="true" applyBorder="true" applyAlignment="true" applyProtection="true">
      <alignment horizontal="right" vertical="center" textRotation="0" wrapText="false" indent="0" shrinkToFit="false"/>
      <protection locked="true" hidden="false"/>
    </xf>
    <xf numFmtId="175" fontId="11" fillId="0" borderId="10" xfId="16" applyFont="true" applyBorder="true" applyAlignment="true" applyProtection="true">
      <alignment horizontal="right" vertical="center" textRotation="0" wrapText="false" indent="0" shrinkToFit="false"/>
      <protection locked="true" hidden="false"/>
    </xf>
    <xf numFmtId="175" fontId="11" fillId="0" borderId="9" xfId="0" applyFont="true" applyBorder="true" applyAlignment="true" applyProtection="true">
      <alignment horizontal="right" vertical="center" textRotation="0" wrapText="false" indent="0" shrinkToFit="false"/>
      <protection locked="true" hidden="false"/>
    </xf>
    <xf numFmtId="175" fontId="11" fillId="0" borderId="10" xfId="0" applyFont="true" applyBorder="true" applyAlignment="true" applyProtection="true">
      <alignment horizontal="right" vertical="center" textRotation="0" wrapText="false" indent="0" shrinkToFit="false"/>
      <protection locked="true" hidden="false"/>
    </xf>
    <xf numFmtId="175" fontId="11" fillId="0" borderId="11" xfId="0" applyFont="true" applyBorder="true" applyAlignment="true" applyProtection="true">
      <alignment horizontal="right" vertical="center" textRotation="0" wrapText="false" indent="0" shrinkToFit="false"/>
      <protection locked="true" hidden="false"/>
    </xf>
    <xf numFmtId="175" fontId="11" fillId="0" borderId="12" xfId="16" applyFont="true" applyBorder="true" applyAlignment="true" applyProtection="true">
      <alignment horizontal="right" vertical="center" textRotation="0" wrapText="false" indent="0" shrinkToFit="false"/>
      <protection locked="true" hidden="false"/>
    </xf>
    <xf numFmtId="175" fontId="11" fillId="0" borderId="14" xfId="16" applyFont="true" applyBorder="true" applyAlignment="true" applyProtection="true">
      <alignment horizontal="right" vertical="center" textRotation="0" wrapText="false" indent="0" shrinkToFit="false"/>
      <protection locked="true" hidden="false"/>
    </xf>
    <xf numFmtId="175" fontId="11" fillId="0" borderId="15" xfId="16" applyFont="true" applyBorder="true" applyAlignment="true" applyProtection="true">
      <alignment horizontal="right" vertical="center" textRotation="0" wrapText="false" indent="0" shrinkToFit="false"/>
      <protection locked="true" hidden="false"/>
    </xf>
    <xf numFmtId="175" fontId="11" fillId="0" borderId="14" xfId="0" applyFont="true" applyBorder="true" applyAlignment="true" applyProtection="true">
      <alignment horizontal="right" vertical="center" textRotation="0" wrapText="false" indent="0" shrinkToFit="false"/>
      <protection locked="true" hidden="false"/>
    </xf>
    <xf numFmtId="175" fontId="11" fillId="0" borderId="15"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right" vertical="center" textRotation="0" wrapText="false" indent="0" shrinkToFit="false"/>
      <protection locked="true" hidden="false"/>
    </xf>
    <xf numFmtId="175" fontId="11" fillId="0" borderId="16" xfId="16" applyFont="true" applyBorder="true" applyAlignment="true" applyProtection="true">
      <alignment horizontal="right"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76" fontId="24" fillId="0" borderId="17" xfId="16" applyFont="true" applyBorder="true" applyAlignment="true" applyProtection="true">
      <alignment horizontal="distributed" vertical="center" textRotation="0" wrapText="false" indent="0" shrinkToFit="false"/>
      <protection locked="true" hidden="false"/>
    </xf>
    <xf numFmtId="175" fontId="11" fillId="0" borderId="16" xfId="0" applyFont="true" applyBorder="true" applyAlignment="true" applyProtection="true">
      <alignment horizontal="right" vertical="center" textRotation="0" wrapText="false" indent="0" shrinkToFit="false"/>
      <protection locked="true" hidden="false"/>
    </xf>
    <xf numFmtId="175" fontId="16" fillId="0" borderId="14" xfId="16" applyFont="true" applyBorder="true" applyAlignment="true" applyProtection="true">
      <alignment horizontal="right" vertical="center" textRotation="0" wrapText="false" indent="0" shrinkToFit="false"/>
      <protection locked="true" hidden="false"/>
    </xf>
    <xf numFmtId="175" fontId="16" fillId="0" borderId="15" xfId="16" applyFont="true" applyBorder="true" applyAlignment="true" applyProtection="true">
      <alignment horizontal="right"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5" fontId="16" fillId="0" borderId="16" xfId="16" applyFont="true" applyBorder="true" applyAlignment="true" applyProtection="true">
      <alignment horizontal="right" vertical="center" textRotation="0" wrapText="false" indent="0" shrinkToFit="false"/>
      <protection locked="true" hidden="false"/>
    </xf>
    <xf numFmtId="176" fontId="26" fillId="0" borderId="13" xfId="16" applyFont="true" applyBorder="true" applyAlignment="true" applyProtection="true">
      <alignment horizontal="distributed" vertical="center" textRotation="0" wrapText="false" indent="0" shrinkToFit="false"/>
      <protection locked="true" hidden="false"/>
    </xf>
    <xf numFmtId="176" fontId="26" fillId="0" borderId="15" xfId="16" applyFont="true" applyBorder="true" applyAlignment="true" applyProtection="true">
      <alignment horizontal="distributed" vertical="center" textRotation="0" wrapText="false" indent="0" shrinkToFit="false"/>
      <protection locked="true" hidden="false"/>
    </xf>
    <xf numFmtId="175" fontId="27" fillId="0" borderId="14" xfId="16" applyFont="true" applyBorder="true" applyAlignment="true" applyProtection="true">
      <alignment horizontal="right" vertical="center" textRotation="0" wrapText="false" indent="0" shrinkToFit="false"/>
      <protection locked="true" hidden="false"/>
    </xf>
    <xf numFmtId="175" fontId="27" fillId="0" borderId="15" xfId="16" applyFont="true" applyBorder="true" applyAlignment="true" applyProtection="true">
      <alignment horizontal="right" vertical="center" textRotation="0" wrapText="false" indent="0" shrinkToFit="false"/>
      <protection locked="true" hidden="false"/>
    </xf>
    <xf numFmtId="175" fontId="27" fillId="0" borderId="0" xfId="16" applyFont="true" applyBorder="true" applyAlignment="true" applyProtection="true">
      <alignment horizontal="right" vertical="center" textRotation="0" wrapText="false" indent="0" shrinkToFit="false"/>
      <protection locked="true" hidden="false"/>
    </xf>
    <xf numFmtId="175" fontId="27" fillId="0" borderId="16" xfId="16" applyFont="true" applyBorder="true" applyAlignment="true" applyProtection="true">
      <alignment horizontal="right" vertical="center" textRotation="0" wrapText="false" indent="0" shrinkToFit="false"/>
      <protection locked="true" hidden="false"/>
    </xf>
    <xf numFmtId="176" fontId="11" fillId="0" borderId="13" xfId="16" applyFont="true" applyBorder="true" applyAlignment="true" applyProtection="true">
      <alignment horizontal="distributed" vertical="center" textRotation="0" wrapText="false" indent="0" shrinkToFit="false"/>
      <protection locked="true" hidden="false"/>
    </xf>
    <xf numFmtId="176" fontId="11" fillId="0" borderId="15" xfId="16" applyFont="true" applyBorder="true" applyAlignment="true" applyProtection="true">
      <alignment horizontal="distributed" vertical="center" textRotation="0" wrapText="false" indent="0" shrinkToFit="false"/>
      <protection locked="true" hidden="false"/>
    </xf>
    <xf numFmtId="175" fontId="16" fillId="0" borderId="21" xfId="16" applyFont="true" applyBorder="true" applyAlignment="true" applyProtection="true">
      <alignment horizontal="right" vertical="center" textRotation="0" wrapText="false" indent="0" shrinkToFit="false"/>
      <protection locked="true" hidden="false"/>
    </xf>
    <xf numFmtId="175" fontId="16" fillId="0" borderId="20" xfId="16" applyFont="true" applyBorder="true" applyAlignment="true" applyProtection="true">
      <alignment horizontal="right" vertical="center" textRotation="0" wrapText="false" indent="0" shrinkToFit="false"/>
      <protection locked="true" hidden="false"/>
    </xf>
    <xf numFmtId="175" fontId="16" fillId="0" borderId="19" xfId="16" applyFont="true" applyBorder="true" applyAlignment="true" applyProtection="true">
      <alignment horizontal="right" vertical="center" textRotation="0" wrapText="false" indent="0" shrinkToFit="false"/>
      <protection locked="true" hidden="false"/>
    </xf>
    <xf numFmtId="175" fontId="16" fillId="0" borderId="22" xfId="16" applyFont="true" applyBorder="true" applyAlignment="true" applyProtection="true">
      <alignment horizontal="right" vertical="center" textRotation="0" wrapText="false" indent="0" shrinkToFit="false"/>
      <protection locked="true" hidden="false"/>
    </xf>
    <xf numFmtId="176" fontId="22" fillId="0" borderId="0" xfId="16" applyFont="true" applyBorder="true" applyAlignment="true" applyProtection="true">
      <alignment horizontal="general" vertical="center" textRotation="0" wrapText="false" indent="0" shrinkToFit="false"/>
      <protection locked="true" hidden="false"/>
    </xf>
    <xf numFmtId="176" fontId="20" fillId="0" borderId="19" xfId="16" applyFont="true" applyBorder="true" applyAlignment="true" applyProtection="true">
      <alignment horizontal="right" vertical="center" textRotation="0" wrapText="false" indent="0" shrinkToFit="false"/>
      <protection locked="true" hidden="false"/>
    </xf>
    <xf numFmtId="176" fontId="20" fillId="0" borderId="3" xfId="16" applyFont="true" applyBorder="true" applyAlignment="true" applyProtection="true">
      <alignment horizontal="center" vertical="center" textRotation="0" wrapText="false" indent="0" shrinkToFit="false"/>
      <protection locked="true" hidden="false"/>
    </xf>
    <xf numFmtId="176" fontId="10" fillId="0" borderId="24" xfId="16" applyFont="true" applyBorder="true" applyAlignment="true" applyProtection="true">
      <alignment horizontal="distributed" vertical="center" textRotation="0" wrapText="false" indent="0" shrinkToFit="false"/>
      <protection locked="true" hidden="false"/>
    </xf>
    <xf numFmtId="175" fontId="11" fillId="0" borderId="25" xfId="16" applyFont="true" applyBorder="true" applyAlignment="true" applyProtection="true">
      <alignment horizontal="right" vertical="center" textRotation="0" wrapText="false" indent="0" shrinkToFit="false"/>
      <protection locked="true" hidden="false"/>
    </xf>
    <xf numFmtId="175" fontId="11" fillId="0" borderId="26" xfId="16" applyFont="true" applyBorder="true" applyAlignment="true" applyProtection="true">
      <alignment horizontal="right" vertical="center" textRotation="0" wrapText="false" indent="0" shrinkToFit="false"/>
      <protection locked="true" hidden="false"/>
    </xf>
    <xf numFmtId="176" fontId="10" fillId="0" borderId="13" xfId="16" applyFont="true" applyBorder="true" applyAlignment="true" applyProtection="true">
      <alignment horizontal="left" vertical="center" textRotation="0" wrapText="false" indent="0" shrinkToFit="false"/>
      <protection locked="true" hidden="false"/>
    </xf>
    <xf numFmtId="176" fontId="10" fillId="0" borderId="15" xfId="16" applyFont="true" applyBorder="true" applyAlignment="true" applyProtection="true">
      <alignment horizontal="distributed" vertical="center" textRotation="0" wrapText="false" indent="0" shrinkToFit="false"/>
      <protection locked="true" hidden="false"/>
    </xf>
    <xf numFmtId="175" fontId="11" fillId="0" borderId="27" xfId="16" applyFont="true" applyBorder="true" applyAlignment="true" applyProtection="true">
      <alignment horizontal="right" vertical="center" textRotation="0" wrapText="false" indent="0" shrinkToFit="false"/>
      <protection locked="true" hidden="false"/>
    </xf>
    <xf numFmtId="175" fontId="11" fillId="0" borderId="28" xfId="16" applyFont="true" applyBorder="true" applyAlignment="true" applyProtection="true">
      <alignment horizontal="right" vertical="center" textRotation="0" wrapText="false" indent="0" shrinkToFit="false"/>
      <protection locked="true" hidden="false"/>
    </xf>
    <xf numFmtId="176" fontId="10" fillId="0" borderId="17" xfId="16" applyFont="true" applyBorder="true" applyAlignment="true" applyProtection="true">
      <alignment horizontal="distributed" vertical="center" textRotation="0" wrapText="false" indent="0" shrinkToFit="false"/>
      <protection locked="true" hidden="false"/>
    </xf>
    <xf numFmtId="174" fontId="11" fillId="0" borderId="27" xfId="16" applyFont="true" applyBorder="true" applyAlignment="true" applyProtection="true">
      <alignment horizontal="right" vertical="bottom" textRotation="0" wrapText="false" indent="0" shrinkToFit="false"/>
      <protection locked="true" hidden="false"/>
    </xf>
    <xf numFmtId="174" fontId="11" fillId="0" borderId="28" xfId="16" applyFont="true" applyBorder="true" applyAlignment="true" applyProtection="true">
      <alignment horizontal="right" vertical="bottom" textRotation="0" wrapText="false" indent="0" shrinkToFit="false"/>
      <protection locked="true" hidden="false"/>
    </xf>
    <xf numFmtId="175" fontId="11" fillId="0" borderId="27" xfId="16" applyFont="true" applyBorder="true" applyAlignment="true" applyProtection="true">
      <alignment horizontal="right" vertical="top" textRotation="0" wrapText="false" indent="0" shrinkToFit="false"/>
      <protection locked="true" hidden="false"/>
    </xf>
    <xf numFmtId="175" fontId="11" fillId="0" borderId="28" xfId="16" applyFont="true" applyBorder="true" applyAlignment="true" applyProtection="true">
      <alignment horizontal="right" vertical="top" textRotation="0" wrapText="false" indent="0" shrinkToFit="false"/>
      <protection locked="true" hidden="false"/>
    </xf>
    <xf numFmtId="177" fontId="11" fillId="0" borderId="27" xfId="16" applyFont="true" applyBorder="true" applyAlignment="true" applyProtection="true">
      <alignment horizontal="right" vertical="bottom" textRotation="0" wrapText="false" indent="0" shrinkToFit="false"/>
      <protection locked="true" hidden="false"/>
    </xf>
    <xf numFmtId="176" fontId="15" fillId="0" borderId="17" xfId="16" applyFont="true" applyBorder="true" applyAlignment="true" applyProtection="true">
      <alignment horizontal="distributed" vertical="center" textRotation="0" wrapText="false" indent="0" shrinkToFit="false"/>
      <protection locked="true" hidden="false"/>
    </xf>
    <xf numFmtId="175" fontId="16" fillId="0" borderId="27" xfId="16" applyFont="true" applyBorder="true" applyAlignment="true" applyProtection="true">
      <alignment horizontal="right" vertical="center" textRotation="0" wrapText="false" indent="0" shrinkToFit="false"/>
      <protection locked="true" hidden="false"/>
    </xf>
    <xf numFmtId="174" fontId="16" fillId="0" borderId="27" xfId="16" applyFont="true" applyBorder="true" applyAlignment="true" applyProtection="true">
      <alignment horizontal="right" vertical="bottom" textRotation="0" wrapText="false" indent="0" shrinkToFit="false"/>
      <protection locked="true" hidden="false"/>
    </xf>
    <xf numFmtId="174" fontId="16" fillId="0" borderId="27" xfId="16" applyFont="true" applyBorder="true" applyAlignment="true" applyProtection="true">
      <alignment horizontal="right" vertical="center" textRotation="0" wrapText="false" indent="0" shrinkToFit="false"/>
      <protection locked="true" hidden="false"/>
    </xf>
    <xf numFmtId="174" fontId="16" fillId="0" borderId="28" xfId="16" applyFont="true" applyBorder="true" applyAlignment="true" applyProtection="true">
      <alignment horizontal="right" vertical="center" textRotation="0" wrapText="false" indent="0" shrinkToFit="false"/>
      <protection locked="true" hidden="false"/>
    </xf>
    <xf numFmtId="175" fontId="16" fillId="0" borderId="27" xfId="16" applyFont="true" applyBorder="true" applyAlignment="true" applyProtection="true">
      <alignment horizontal="right" vertical="top" textRotation="0" wrapText="false" indent="0" shrinkToFit="false"/>
      <protection locked="true" hidden="false"/>
    </xf>
    <xf numFmtId="175" fontId="16" fillId="0" borderId="27" xfId="16" applyFont="true" applyBorder="true" applyAlignment="true" applyProtection="true">
      <alignment horizontal="center" vertical="center" textRotation="0" wrapText="false" indent="0" shrinkToFit="false"/>
      <protection locked="true" hidden="false"/>
    </xf>
    <xf numFmtId="175" fontId="16" fillId="0" borderId="28" xfId="16" applyFont="true" applyBorder="true" applyAlignment="true" applyProtection="true">
      <alignment horizontal="center" vertical="center" textRotation="0" wrapText="false" indent="0" shrinkToFit="false"/>
      <protection locked="true" hidden="false"/>
    </xf>
    <xf numFmtId="176" fontId="15" fillId="0" borderId="18" xfId="16" applyFont="true" applyBorder="true" applyAlignment="true" applyProtection="true">
      <alignment horizontal="distributed" vertical="center" textRotation="0" wrapText="false" indent="0" shrinkToFit="false"/>
      <protection locked="true" hidden="false"/>
    </xf>
    <xf numFmtId="175" fontId="16" fillId="0" borderId="29" xfId="16" applyFont="true" applyBorder="true" applyAlignment="true" applyProtection="true">
      <alignment horizontal="right" vertical="center" textRotation="0" wrapText="false" indent="0" shrinkToFit="false"/>
      <protection locked="true" hidden="false"/>
    </xf>
    <xf numFmtId="174" fontId="16" fillId="0" borderId="28" xfId="16" applyFont="true" applyBorder="true" applyAlignment="true" applyProtection="true">
      <alignment horizontal="right" vertical="bottom" textRotation="0" wrapText="false" indent="0" shrinkToFit="false"/>
      <protection locked="true" hidden="false"/>
    </xf>
    <xf numFmtId="175" fontId="16" fillId="0" borderId="29" xfId="16" applyFont="true" applyBorder="true" applyAlignment="true" applyProtection="true">
      <alignment horizontal="right" vertical="top" textRotation="0" wrapText="false" indent="0" shrinkToFit="false"/>
      <protection locked="true" hidden="false"/>
    </xf>
    <xf numFmtId="175" fontId="16" fillId="0" borderId="30" xfId="16" applyFont="true" applyBorder="true" applyAlignment="true" applyProtection="true">
      <alignment horizontal="right" vertical="top" textRotation="0" wrapText="false" indent="0" shrinkToFit="false"/>
      <protection locked="true" hidden="false"/>
    </xf>
    <xf numFmtId="176" fontId="10" fillId="0" borderId="17" xfId="16" applyFont="true" applyBorder="true" applyAlignment="true" applyProtection="true">
      <alignment horizontal="left" vertical="center" textRotation="0" wrapText="true" indent="0" shrinkToFit="fals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70" fontId="11" fillId="0" borderId="12" xfId="16" applyFont="true" applyBorder="true" applyAlignment="true" applyProtection="true">
      <alignment horizontal="right" vertical="center" textRotation="0" wrapText="false" indent="0" shrinkToFit="false"/>
      <protection locked="true" hidden="false"/>
    </xf>
    <xf numFmtId="170" fontId="11" fillId="0" borderId="14" xfId="16" applyFont="true" applyBorder="true" applyAlignment="true" applyProtection="true">
      <alignment horizontal="right" vertical="center" textRotation="0" wrapText="false" indent="0" shrinkToFit="false"/>
      <protection locked="true" hidden="false"/>
    </xf>
    <xf numFmtId="170" fontId="11" fillId="0" borderId="15" xfId="16" applyFont="true" applyBorder="true" applyAlignment="true" applyProtection="true">
      <alignment horizontal="right" vertical="center" textRotation="0" wrapText="false" indent="0" shrinkToFit="false"/>
      <protection locked="true" hidden="false"/>
    </xf>
    <xf numFmtId="170" fontId="11" fillId="0" borderId="16" xfId="16" applyFont="true" applyBorder="true" applyAlignment="true" applyProtection="true">
      <alignment horizontal="right" vertical="center" textRotation="0" wrapText="false" indent="0" shrinkToFit="false"/>
      <protection locked="true" hidden="false"/>
    </xf>
    <xf numFmtId="174" fontId="11" fillId="0" borderId="14" xfId="16" applyFont="true" applyBorder="true" applyAlignment="true" applyProtection="true">
      <alignment horizontal="right" vertical="bottom" textRotation="0" wrapText="false" indent="0" shrinkToFit="false"/>
      <protection locked="true" hidden="false"/>
    </xf>
    <xf numFmtId="174" fontId="11" fillId="0" borderId="15" xfId="16" applyFont="true" applyBorder="true" applyAlignment="true" applyProtection="true">
      <alignment horizontal="right" vertical="bottom" textRotation="0" wrapText="false" indent="0" shrinkToFit="false"/>
      <protection locked="true" hidden="false"/>
    </xf>
    <xf numFmtId="170" fontId="11" fillId="0" borderId="14" xfId="16" applyFont="true" applyBorder="true" applyAlignment="true" applyProtection="true">
      <alignment horizontal="right" vertical="top" textRotation="0" wrapText="false" indent="0" shrinkToFit="false"/>
      <protection locked="true" hidden="false"/>
    </xf>
    <xf numFmtId="170" fontId="11" fillId="0" borderId="15" xfId="16" applyFont="true" applyBorder="true" applyAlignment="true" applyProtection="true">
      <alignment horizontal="right" vertical="top" textRotation="0" wrapText="false" indent="0" shrinkToFit="false"/>
      <protection locked="true" hidden="false"/>
    </xf>
    <xf numFmtId="178" fontId="11" fillId="0" borderId="14" xfId="16" applyFont="true" applyBorder="true" applyAlignment="true" applyProtection="true">
      <alignment horizontal="right" vertical="center" textRotation="0" wrapText="false" indent="0" shrinkToFit="false"/>
      <protection locked="true" hidden="false"/>
    </xf>
    <xf numFmtId="178" fontId="11" fillId="0" borderId="15" xfId="16" applyFont="true" applyBorder="true" applyAlignment="true" applyProtection="true">
      <alignment horizontal="right" vertical="center" textRotation="0" wrapText="false" indent="0" shrinkToFit="false"/>
      <protection locked="true" hidden="false"/>
    </xf>
    <xf numFmtId="170" fontId="16" fillId="0" borderId="14" xfId="16" applyFont="true" applyBorder="true" applyAlignment="true" applyProtection="true">
      <alignment horizontal="right" vertical="center" textRotation="0" wrapText="false" indent="0" shrinkToFit="false"/>
      <protection locked="true" hidden="false"/>
    </xf>
    <xf numFmtId="170" fontId="16" fillId="0" borderId="15" xfId="16" applyFont="true" applyBorder="true" applyAlignment="true" applyProtection="true">
      <alignment horizontal="right" vertical="center" textRotation="0" wrapText="false" indent="0" shrinkToFit="false"/>
      <protection locked="true" hidden="false"/>
    </xf>
    <xf numFmtId="174" fontId="16" fillId="0" borderId="14" xfId="16" applyFont="true" applyBorder="true" applyAlignment="true" applyProtection="true">
      <alignment horizontal="right" vertical="bottom" textRotation="0" wrapText="false" indent="0" shrinkToFit="false"/>
      <protection locked="true" hidden="false"/>
    </xf>
    <xf numFmtId="174" fontId="16" fillId="0" borderId="15" xfId="16" applyFont="true" applyBorder="true" applyAlignment="true" applyProtection="true">
      <alignment horizontal="right" vertical="bottom" textRotation="0" wrapText="false" indent="0" shrinkToFit="false"/>
      <protection locked="true" hidden="false"/>
    </xf>
    <xf numFmtId="170" fontId="16" fillId="0" borderId="16" xfId="16" applyFont="true" applyBorder="true" applyAlignment="true" applyProtection="true">
      <alignment horizontal="right" vertical="center" textRotation="0" wrapText="false" indent="0" shrinkToFit="false"/>
      <protection locked="true" hidden="false"/>
    </xf>
    <xf numFmtId="170" fontId="16" fillId="0" borderId="14" xfId="16" applyFont="true" applyBorder="true" applyAlignment="true" applyProtection="true">
      <alignment horizontal="right" vertical="top" textRotation="0" wrapText="false" indent="0" shrinkToFit="false"/>
      <protection locked="true" hidden="false"/>
    </xf>
    <xf numFmtId="170" fontId="16" fillId="0" borderId="15" xfId="16" applyFont="true" applyBorder="true" applyAlignment="true" applyProtection="true">
      <alignment horizontal="right" vertical="top" textRotation="0" wrapText="false" indent="0" shrinkToFit="false"/>
      <protection locked="true" hidden="false"/>
    </xf>
    <xf numFmtId="170" fontId="16" fillId="0" borderId="21" xfId="16" applyFont="true" applyBorder="true" applyAlignment="true" applyProtection="true">
      <alignment horizontal="right" vertical="center" textRotation="0" wrapText="false" indent="0" shrinkToFit="false"/>
      <protection locked="true" hidden="false"/>
    </xf>
    <xf numFmtId="170" fontId="16" fillId="0" borderId="20" xfId="16" applyFont="true" applyBorder="true" applyAlignment="true" applyProtection="true">
      <alignment horizontal="right" vertical="center" textRotation="0" wrapText="false" indent="0" shrinkToFit="false"/>
      <protection locked="true" hidden="false"/>
    </xf>
    <xf numFmtId="170" fontId="16" fillId="0" borderId="22" xfId="16" applyFont="true" applyBorder="true" applyAlignment="true" applyProtection="true">
      <alignment horizontal="right" vertical="center" textRotation="0" wrapText="false" indent="0" shrinkToFit="false"/>
      <protection locked="true" hidden="false"/>
    </xf>
    <xf numFmtId="170" fontId="16" fillId="0" borderId="21" xfId="16" applyFont="true" applyBorder="true" applyAlignment="true" applyProtection="true">
      <alignment horizontal="right" vertical="top" textRotation="0" wrapText="false" indent="0" shrinkToFit="false"/>
      <protection locked="true" hidden="false"/>
    </xf>
    <xf numFmtId="170" fontId="16" fillId="0" borderId="20" xfId="16" applyFont="true" applyBorder="true" applyAlignment="true" applyProtection="true">
      <alignment horizontal="right" vertical="top" textRotation="0" wrapText="false" indent="0" shrinkToFit="false"/>
      <protection locked="true" hidden="false"/>
    </xf>
    <xf numFmtId="176" fontId="24" fillId="0" borderId="1" xfId="16" applyFont="true" applyBorder="true" applyAlignment="true" applyProtection="true">
      <alignment horizontal="center" vertical="center" textRotation="0" wrapText="false" indent="0" shrinkToFit="false"/>
      <protection locked="true" hidden="false"/>
    </xf>
    <xf numFmtId="176" fontId="20" fillId="0" borderId="17" xfId="16" applyFont="true" applyBorder="true" applyAlignment="true" applyProtection="true">
      <alignment horizontal="center" vertical="center" textRotation="0" wrapText="false" indent="0" shrinkToFit="true"/>
      <protection locked="true" hidden="false"/>
    </xf>
    <xf numFmtId="176" fontId="20" fillId="0" borderId="17" xfId="16" applyFont="true" applyBorder="true" applyAlignment="true" applyProtection="true">
      <alignment horizontal="distributed" vertical="center" textRotation="0" wrapText="true" indent="0" shrinkToFit="false"/>
      <protection locked="true" hidden="false"/>
    </xf>
    <xf numFmtId="176" fontId="27" fillId="0" borderId="13" xfId="16" applyFont="true" applyBorder="true" applyAlignment="true" applyProtection="true">
      <alignment horizontal="distributed" vertical="center" textRotation="0" wrapText="false" indent="0" shrinkToFit="false"/>
      <protection locked="true" hidden="false"/>
    </xf>
    <xf numFmtId="176" fontId="27" fillId="0" borderId="15" xfId="16" applyFont="true" applyBorder="true" applyAlignment="true" applyProtection="true">
      <alignment horizontal="distributed" vertical="center" textRotation="0" wrapText="false" indent="0" shrinkToFit="false"/>
      <protection locked="true" hidden="false"/>
    </xf>
    <xf numFmtId="176" fontId="15" fillId="0" borderId="17" xfId="16" applyFont="true" applyBorder="true" applyAlignment="true" applyProtection="true">
      <alignment horizontal="center" vertical="center" textRotation="0" wrapText="false" indent="0" shrinkToFit="false"/>
      <protection locked="true" hidden="false"/>
    </xf>
    <xf numFmtId="175" fontId="16" fillId="0" borderId="28" xfId="16"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75" fontId="16" fillId="0" borderId="3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0" fillId="0" borderId="31" xfId="16" applyFont="true" applyBorder="true" applyAlignment="true" applyProtection="true">
      <alignment horizontal="center" vertical="center" textRotation="0" wrapText="false" indent="0" shrinkToFit="true"/>
      <protection locked="true" hidden="false"/>
    </xf>
    <xf numFmtId="176" fontId="24" fillId="0" borderId="32" xfId="16" applyFont="true" applyBorder="true" applyAlignment="true" applyProtection="true">
      <alignment horizontal="center" vertical="center" textRotation="0" wrapText="false" indent="0" shrinkToFit="false"/>
      <protection locked="true" hidden="false"/>
    </xf>
    <xf numFmtId="176" fontId="24" fillId="0" borderId="31"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2" fontId="30" fillId="0" borderId="25" xfId="0" applyFont="true" applyBorder="true" applyAlignment="true" applyProtection="false">
      <alignment horizontal="general" vertical="center" textRotation="0" wrapText="false" indent="0" shrinkToFit="false"/>
      <protection locked="true" hidden="false"/>
    </xf>
    <xf numFmtId="173" fontId="30" fillId="0" borderId="25" xfId="0" applyFont="true" applyBorder="true" applyAlignment="true" applyProtection="false">
      <alignment horizontal="general" vertical="center" textRotation="0" wrapText="false" indent="0" shrinkToFit="false"/>
      <protection locked="true" hidden="false"/>
    </xf>
    <xf numFmtId="172" fontId="30"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30" fillId="0" borderId="27" xfId="0" applyFont="true" applyBorder="true" applyAlignment="true" applyProtection="false">
      <alignment horizontal="general" vertical="center" textRotation="0" wrapText="false" indent="0" shrinkToFit="false"/>
      <protection locked="true" hidden="false"/>
    </xf>
    <xf numFmtId="168" fontId="30" fillId="0" borderId="27" xfId="0" applyFont="true" applyBorder="true" applyAlignment="true" applyProtection="false">
      <alignment horizontal="general" vertical="center" textRotation="0" wrapText="false" indent="0" shrinkToFit="false"/>
      <protection locked="true" hidden="false"/>
    </xf>
    <xf numFmtId="179" fontId="30" fillId="0" borderId="27" xfId="0" applyFont="true" applyBorder="true" applyAlignment="true" applyProtection="false">
      <alignment horizontal="general" vertical="center" textRotation="0" wrapText="false" indent="0" shrinkToFit="false"/>
      <protection locked="true" hidden="false"/>
    </xf>
    <xf numFmtId="172" fontId="30" fillId="0" borderId="2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3" fontId="30" fillId="0" borderId="2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5" fontId="30" fillId="0" borderId="27" xfId="0" applyFont="true" applyBorder="true" applyAlignment="true" applyProtection="false">
      <alignment horizontal="general" vertical="center" textRotation="0" wrapText="false" indent="0" shrinkToFit="false"/>
      <protection locked="true" hidden="false"/>
    </xf>
    <xf numFmtId="172" fontId="16" fillId="0" borderId="29" xfId="0" applyFont="true" applyBorder="true" applyAlignment="true" applyProtection="false">
      <alignment horizontal="general" vertical="center" textRotation="0" wrapText="false" indent="0" shrinkToFit="false"/>
      <protection locked="true" hidden="false"/>
    </xf>
    <xf numFmtId="173" fontId="16" fillId="0" borderId="29"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false"/>
      <protection locked="true" hidden="false"/>
    </xf>
    <xf numFmtId="176" fontId="31" fillId="0" borderId="0" xfId="16" applyFont="true" applyBorder="true" applyAlignment="true" applyProtection="true">
      <alignment horizontal="left" vertical="center"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6" fontId="20" fillId="0" borderId="8" xfId="16" applyFont="true" applyBorder="true" applyAlignment="true" applyProtection="true">
      <alignment horizontal="left" vertical="center" textRotation="0" wrapText="false" indent="0" shrinkToFit="false"/>
      <protection locked="true" hidden="false"/>
    </xf>
    <xf numFmtId="176" fontId="20" fillId="0" borderId="10" xfId="16" applyFont="true" applyBorder="true" applyAlignment="true" applyProtection="true">
      <alignment horizontal="distributed" vertical="center" textRotation="0" wrapText="false" indent="0" shrinkToFit="false"/>
      <protection locked="true" hidden="false"/>
    </xf>
    <xf numFmtId="175" fontId="22" fillId="0" borderId="9"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distributed" vertical="center" textRotation="0" wrapText="false" indent="0"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80" fontId="11" fillId="0" borderId="14" xfId="0" applyFont="true" applyBorder="true" applyAlignment="true" applyProtection="false">
      <alignment horizontal="general" vertical="bottom" textRotation="0" wrapText="false" indent="0" shrinkToFit="false"/>
      <protection locked="true" hidden="false"/>
    </xf>
    <xf numFmtId="180" fontId="11" fillId="0" borderId="15" xfId="0" applyFont="true" applyBorder="true" applyAlignment="tru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general" vertical="center" textRotation="0" wrapText="false" indent="0" shrinkToFit="false"/>
      <protection locked="true" hidden="false"/>
    </xf>
    <xf numFmtId="174" fontId="11" fillId="0" borderId="16"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70" fontId="11" fillId="0" borderId="14"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false">
      <alignment horizontal="general" vertical="top"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general" vertical="bottom" textRotation="0" wrapText="false" indent="0" shrinkToFit="false"/>
      <protection locked="true" hidden="false"/>
    </xf>
    <xf numFmtId="180" fontId="16" fillId="0" borderId="14" xfId="0" applyFont="true" applyBorder="true" applyAlignment="true" applyProtection="false">
      <alignment horizontal="general" vertical="bottom" textRotation="0" wrapText="false" indent="0" shrinkToFit="false"/>
      <protection locked="true" hidden="false"/>
    </xf>
    <xf numFmtId="180" fontId="16" fillId="0" borderId="15" xfId="0" applyFont="true" applyBorder="true" applyAlignment="true" applyProtection="false">
      <alignment horizontal="general" vertical="bottom" textRotation="0" wrapText="false" indent="0" shrinkToFit="false"/>
      <protection locked="true" hidden="false"/>
    </xf>
    <xf numFmtId="174" fontId="16" fillId="0" borderId="16"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5" fontId="16"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1" fillId="0" borderId="16"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81" fontId="11" fillId="0" borderId="14" xfId="0" applyFont="true" applyBorder="true" applyAlignment="true" applyProtection="false">
      <alignment horizontal="right" vertical="center" textRotation="0" wrapText="false" indent="0" shrinkToFit="false"/>
      <protection locked="true" hidden="false"/>
    </xf>
    <xf numFmtId="181" fontId="11" fillId="0" borderId="15"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15" xfId="0" applyFont="true" applyBorder="true" applyAlignment="true" applyProtection="false">
      <alignment horizontal="right" vertical="center" textRotation="0" wrapText="false" indent="0" shrinkToFit="false"/>
      <protection locked="true" hidden="false"/>
    </xf>
    <xf numFmtId="171" fontId="16" fillId="0" borderId="16"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74" fontId="11" fillId="0" borderId="15" xfId="0" applyFont="true" applyBorder="true" applyAlignment="true" applyProtection="false">
      <alignment horizontal="center" vertical="bottom" textRotation="0" wrapText="false" indent="0" shrinkToFit="false"/>
      <protection locked="true" hidden="false"/>
    </xf>
    <xf numFmtId="174" fontId="11" fillId="0" borderId="0" xfId="16" applyFont="true" applyBorder="true" applyAlignment="true" applyProtection="true">
      <alignment horizontal="center"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75" fontId="11" fillId="0" borderId="14" xfId="0" applyFont="true" applyBorder="true" applyAlignment="true" applyProtection="false">
      <alignment horizontal="right" vertical="top" textRotation="0" wrapText="false" indent="0" shrinkToFit="false"/>
      <protection locked="true" hidden="false"/>
    </xf>
    <xf numFmtId="175" fontId="11" fillId="0" borderId="15" xfId="0" applyFont="true" applyBorder="true" applyAlignment="true" applyProtection="false">
      <alignment horizontal="right" vertical="top" textRotation="0" wrapText="false" indent="0" shrinkToFit="false"/>
      <protection locked="true" hidden="false"/>
    </xf>
    <xf numFmtId="175" fontId="11" fillId="0" borderId="16"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0" borderId="15" xfId="0" applyFont="true" applyBorder="true" applyAlignment="true" applyProtection="false">
      <alignment horizontal="right" vertical="center" textRotation="0" wrapText="false" indent="0" shrinkToFit="false"/>
      <protection locked="true" hidden="false"/>
    </xf>
    <xf numFmtId="175" fontId="11" fillId="0" borderId="16"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15" xfId="0" applyFont="true" applyBorder="true" applyAlignment="true" applyProtection="false">
      <alignment horizontal="general" vertical="center" textRotation="0" wrapText="false" indent="0" shrinkToFit="false"/>
      <protection locked="true" hidden="false"/>
    </xf>
    <xf numFmtId="175" fontId="11" fillId="0" borderId="16"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right"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74" fontId="11" fillId="0" borderId="16"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75" fontId="16" fillId="0" borderId="14"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15"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75" fontId="16" fillId="0" borderId="21" xfId="0" applyFont="true" applyBorder="true" applyAlignment="true" applyProtection="false">
      <alignment horizontal="right" vertical="top" textRotation="0" wrapText="false" indent="0" shrinkToFit="false"/>
      <protection locked="true" hidden="false"/>
    </xf>
    <xf numFmtId="175" fontId="16" fillId="0" borderId="20" xfId="0" applyFont="true" applyBorder="true" applyAlignment="true" applyProtection="false">
      <alignment horizontal="right" vertical="top" textRotation="0" wrapText="false" indent="0" shrinkToFit="false"/>
      <protection locked="true" hidden="false"/>
    </xf>
    <xf numFmtId="175" fontId="16" fillId="0" borderId="22"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distributed"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0" xfId="0" applyFont="true" applyBorder="true" applyAlignment="false" applyProtection="false">
      <alignment horizontal="general" vertical="bottom" textRotation="0" wrapText="false" indent="0" shrinkToFit="false"/>
      <protection locked="true" hidden="false"/>
    </xf>
    <xf numFmtId="175" fontId="14" fillId="0" borderId="19" xfId="0" applyFont="true" applyBorder="true" applyAlignment="false" applyProtection="false">
      <alignment horizontal="general" vertical="bottom" textRotation="0" wrapText="false" indent="0" shrinkToFit="false"/>
      <protection locked="true" hidden="false"/>
    </xf>
    <xf numFmtId="175" fontId="14"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2</xdr:row>
      <xdr:rowOff>104760</xdr:rowOff>
    </xdr:from>
    <xdr:to>
      <xdr:col>1</xdr:col>
      <xdr:colOff>609480</xdr:colOff>
      <xdr:row>13</xdr:row>
      <xdr:rowOff>275760</xdr:rowOff>
    </xdr:to>
    <xdr:sp>
      <xdr:nvSpPr>
        <xdr:cNvPr id="0" name="AutoShape 1"/>
        <xdr:cNvSpPr/>
      </xdr:nvSpPr>
      <xdr:spPr>
        <a:xfrm>
          <a:off x="699120" y="3762360"/>
          <a:ext cx="39960" cy="532800"/>
        </a:xfrm>
        <a:custGeom>
          <a:avLst/>
          <a:gdLst>
            <a:gd name="textAreaLeft" fmla="*/ 25560 w 39960"/>
            <a:gd name="textAreaRight" fmla="*/ 40320 w 3996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9400</xdr:colOff>
      <xdr:row>8</xdr:row>
      <xdr:rowOff>18360</xdr:rowOff>
    </xdr:from>
    <xdr:to>
      <xdr:col>1</xdr:col>
      <xdr:colOff>609480</xdr:colOff>
      <xdr:row>11</xdr:row>
      <xdr:rowOff>333360</xdr:rowOff>
    </xdr:to>
    <xdr:sp>
      <xdr:nvSpPr>
        <xdr:cNvPr id="1" name="AutoShape 2"/>
        <xdr:cNvSpPr/>
      </xdr:nvSpPr>
      <xdr:spPr>
        <a:xfrm>
          <a:off x="639000" y="2228040"/>
          <a:ext cx="100080" cy="1401120"/>
        </a:xfrm>
        <a:custGeom>
          <a:avLst/>
          <a:gdLst>
            <a:gd name="textAreaLeft" fmla="*/ 64080 w 100080"/>
            <a:gd name="textAreaRight" fmla="*/ 100440 w 100080"/>
            <a:gd name="textAreaTop" fmla="*/ 36360 h 1401120"/>
            <a:gd name="textAreaBottom" fmla="*/ 1364760 h 140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0"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21"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00160</xdr:rowOff>
    </xdr:from>
    <xdr:to>
      <xdr:col>1</xdr:col>
      <xdr:colOff>530280</xdr:colOff>
      <xdr:row>7</xdr:row>
      <xdr:rowOff>285840</xdr:rowOff>
    </xdr:to>
    <xdr:sp>
      <xdr:nvSpPr>
        <xdr:cNvPr id="22" name="AutoShape 1"/>
        <xdr:cNvSpPr/>
      </xdr:nvSpPr>
      <xdr:spPr>
        <a:xfrm>
          <a:off x="659160" y="2162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39560</xdr:colOff>
      <xdr:row>4</xdr:row>
      <xdr:rowOff>191160</xdr:rowOff>
    </xdr:from>
    <xdr:to>
      <xdr:col>1</xdr:col>
      <xdr:colOff>520200</xdr:colOff>
      <xdr:row>5</xdr:row>
      <xdr:rowOff>276840</xdr:rowOff>
    </xdr:to>
    <xdr:sp>
      <xdr:nvSpPr>
        <xdr:cNvPr id="23" name="AutoShape 3"/>
        <xdr:cNvSpPr/>
      </xdr:nvSpPr>
      <xdr:spPr>
        <a:xfrm>
          <a:off x="649080" y="12387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7</xdr:row>
      <xdr:rowOff>191160</xdr:rowOff>
    </xdr:from>
    <xdr:to>
      <xdr:col>2</xdr:col>
      <xdr:colOff>360</xdr:colOff>
      <xdr:row>8</xdr:row>
      <xdr:rowOff>285840</xdr:rowOff>
    </xdr:to>
    <xdr:sp>
      <xdr:nvSpPr>
        <xdr:cNvPr id="24" name="AutoShape 1"/>
        <xdr:cNvSpPr/>
      </xdr:nvSpPr>
      <xdr:spPr>
        <a:xfrm>
          <a:off x="60876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25" name="AutoShape 2"/>
        <xdr:cNvSpPr/>
      </xdr:nvSpPr>
      <xdr:spPr>
        <a:xfrm>
          <a:off x="59904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26"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27"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2</xdr:col>
      <xdr:colOff>700560</xdr:colOff>
      <xdr:row>291</xdr:row>
      <xdr:rowOff>9360</xdr:rowOff>
    </xdr:to>
    <xdr:pic>
      <xdr:nvPicPr>
        <xdr:cNvPr id="28" name="Picture 143" descr=""/>
        <xdr:cNvPicPr/>
      </xdr:nvPicPr>
      <xdr:blipFill>
        <a:blip r:embed="rId1"/>
        <a:stretch/>
      </xdr:blipFill>
      <xdr:spPr>
        <a:xfrm>
          <a:off x="0" y="0"/>
          <a:ext cx="52001640" cy="4992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3</xdr:col>
      <xdr:colOff>10440</xdr:colOff>
      <xdr:row>290</xdr:row>
      <xdr:rowOff>28800</xdr:rowOff>
    </xdr:to>
    <xdr:pic>
      <xdr:nvPicPr>
        <xdr:cNvPr id="2" name="Picture 79" descr=""/>
        <xdr:cNvPicPr/>
      </xdr:nvPicPr>
      <xdr:blipFill>
        <a:blip r:embed="rId1"/>
        <a:stretch/>
      </xdr:blipFill>
      <xdr:spPr>
        <a:xfrm>
          <a:off x="0" y="0"/>
          <a:ext cx="51801120" cy="497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218880</xdr:rowOff>
    </xdr:from>
    <xdr:to>
      <xdr:col>2</xdr:col>
      <xdr:colOff>720</xdr:colOff>
      <xdr:row>19</xdr:row>
      <xdr:rowOff>142920</xdr:rowOff>
    </xdr:to>
    <xdr:sp>
      <xdr:nvSpPr>
        <xdr:cNvPr id="3" name="AutoShape 7"/>
        <xdr:cNvSpPr/>
      </xdr:nvSpPr>
      <xdr:spPr>
        <a:xfrm>
          <a:off x="299160" y="2543040"/>
          <a:ext cx="80640" cy="2362320"/>
        </a:xfrm>
        <a:custGeom>
          <a:avLst/>
          <a:gdLst>
            <a:gd name="textAreaLeft" fmla="*/ 51480 w 80640"/>
            <a:gd name="textAreaRight" fmla="*/ 81000 w 80640"/>
            <a:gd name="textAreaTop" fmla="*/ 61560 h 2362320"/>
            <a:gd name="textAreaBottom" fmla="*/ 2300760 h 236232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9480</xdr:colOff>
      <xdr:row>21</xdr:row>
      <xdr:rowOff>18720</xdr:rowOff>
    </xdr:from>
    <xdr:to>
      <xdr:col>1</xdr:col>
      <xdr:colOff>239760</xdr:colOff>
      <xdr:row>30</xdr:row>
      <xdr:rowOff>304920</xdr:rowOff>
    </xdr:to>
    <xdr:sp>
      <xdr:nvSpPr>
        <xdr:cNvPr id="4" name="AutoShape 8"/>
        <xdr:cNvSpPr/>
      </xdr:nvSpPr>
      <xdr:spPr>
        <a:xfrm>
          <a:off x="289080" y="5391000"/>
          <a:ext cx="80280" cy="2724480"/>
        </a:xfrm>
        <a:custGeom>
          <a:avLst/>
          <a:gdLst>
            <a:gd name="textAreaLeft" fmla="*/ 51480 w 80280"/>
            <a:gd name="textAreaRight" fmla="*/ 80640 w 80280"/>
            <a:gd name="textAreaTop" fmla="*/ 70920 h 2724480"/>
            <a:gd name="textAreaBottom" fmla="*/ 2653560 h 2724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11</xdr:row>
      <xdr:rowOff>76320</xdr:rowOff>
    </xdr:from>
    <xdr:to>
      <xdr:col>2</xdr:col>
      <xdr:colOff>690120</xdr:colOff>
      <xdr:row>12</xdr:row>
      <xdr:rowOff>247680</xdr:rowOff>
    </xdr:to>
    <xdr:sp>
      <xdr:nvSpPr>
        <xdr:cNvPr id="5" name="AutoShape 10"/>
        <xdr:cNvSpPr/>
      </xdr:nvSpPr>
      <xdr:spPr>
        <a:xfrm>
          <a:off x="958680" y="3009960"/>
          <a:ext cx="110520" cy="476280"/>
        </a:xfrm>
        <a:custGeom>
          <a:avLst/>
          <a:gdLst>
            <a:gd name="textAreaLeft" fmla="*/ 70560 w 110520"/>
            <a:gd name="textAreaRight" fmla="*/ 110880 w 110520"/>
            <a:gd name="textAreaTop" fmla="*/ 12240 h 476280"/>
            <a:gd name="textAreaBottom" fmla="*/ 464040 h 476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0080</xdr:colOff>
      <xdr:row>21</xdr:row>
      <xdr:rowOff>75960</xdr:rowOff>
    </xdr:from>
    <xdr:to>
      <xdr:col>2</xdr:col>
      <xdr:colOff>690120</xdr:colOff>
      <xdr:row>22</xdr:row>
      <xdr:rowOff>200160</xdr:rowOff>
    </xdr:to>
    <xdr:sp>
      <xdr:nvSpPr>
        <xdr:cNvPr id="6" name="AutoShape 11"/>
        <xdr:cNvSpPr/>
      </xdr:nvSpPr>
      <xdr:spPr>
        <a:xfrm>
          <a:off x="929160" y="5448240"/>
          <a:ext cx="140040" cy="428760"/>
        </a:xfrm>
        <a:custGeom>
          <a:avLst/>
          <a:gdLst>
            <a:gd name="textAreaLeft" fmla="*/ 89640 w 140040"/>
            <a:gd name="textAreaRight" fmla="*/ 140040 w 14004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0080</xdr:colOff>
      <xdr:row>23</xdr:row>
      <xdr:rowOff>95040</xdr:rowOff>
    </xdr:from>
    <xdr:to>
      <xdr:col>2</xdr:col>
      <xdr:colOff>670320</xdr:colOff>
      <xdr:row>24</xdr:row>
      <xdr:rowOff>237960</xdr:rowOff>
    </xdr:to>
    <xdr:sp>
      <xdr:nvSpPr>
        <xdr:cNvPr id="7" name="AutoShape 12"/>
        <xdr:cNvSpPr/>
      </xdr:nvSpPr>
      <xdr:spPr>
        <a:xfrm>
          <a:off x="929160" y="6076800"/>
          <a:ext cx="120240" cy="447840"/>
        </a:xfrm>
        <a:custGeom>
          <a:avLst/>
          <a:gdLst>
            <a:gd name="textAreaLeft" fmla="*/ 77040 w 120240"/>
            <a:gd name="textAreaRight" fmla="*/ 120600 w 1202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9</xdr:row>
      <xdr:rowOff>85680</xdr:rowOff>
    </xdr:from>
    <xdr:to>
      <xdr:col>2</xdr:col>
      <xdr:colOff>680760</xdr:colOff>
      <xdr:row>10</xdr:row>
      <xdr:rowOff>247320</xdr:rowOff>
    </xdr:to>
    <xdr:sp>
      <xdr:nvSpPr>
        <xdr:cNvPr id="8" name="AutoShape 13"/>
        <xdr:cNvSpPr/>
      </xdr:nvSpPr>
      <xdr:spPr>
        <a:xfrm>
          <a:off x="958680" y="2409840"/>
          <a:ext cx="101160" cy="466560"/>
        </a:xfrm>
        <a:custGeom>
          <a:avLst/>
          <a:gdLst>
            <a:gd name="textAreaLeft" fmla="*/ 64800 w 101160"/>
            <a:gd name="textAreaRight" fmla="*/ 101520 w 10116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640</xdr:rowOff>
    </xdr:from>
    <xdr:to>
      <xdr:col>1</xdr:col>
      <xdr:colOff>299880</xdr:colOff>
      <xdr:row>14</xdr:row>
      <xdr:rowOff>190800</xdr:rowOff>
    </xdr:to>
    <xdr:sp>
      <xdr:nvSpPr>
        <xdr:cNvPr id="9" name="AutoShape 7"/>
        <xdr:cNvSpPr/>
      </xdr:nvSpPr>
      <xdr:spPr>
        <a:xfrm>
          <a:off x="429120" y="2133720"/>
          <a:ext cx="80280" cy="1866960"/>
        </a:xfrm>
        <a:custGeom>
          <a:avLst/>
          <a:gdLst>
            <a:gd name="textAreaLeft" fmla="*/ 51480 w 80280"/>
            <a:gd name="textAreaRight" fmla="*/ 80640 w 8028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680</xdr:rowOff>
    </xdr:to>
    <xdr:sp>
      <xdr:nvSpPr>
        <xdr:cNvPr id="10" name="AutoShape 8"/>
        <xdr:cNvSpPr/>
      </xdr:nvSpPr>
      <xdr:spPr>
        <a:xfrm>
          <a:off x="1118520" y="2085840"/>
          <a:ext cx="80280" cy="447840"/>
        </a:xfrm>
        <a:custGeom>
          <a:avLst/>
          <a:gdLst>
            <a:gd name="textAreaLeft" fmla="*/ 51480 w 80280"/>
            <a:gd name="textAreaRight" fmla="*/ 80640 w 802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11" name="AutoShape 9"/>
        <xdr:cNvSpPr/>
      </xdr:nvSpPr>
      <xdr:spPr>
        <a:xfrm>
          <a:off x="1108080" y="2695680"/>
          <a:ext cx="90720" cy="428400"/>
        </a:xfrm>
        <a:custGeom>
          <a:avLst/>
          <a:gdLst>
            <a:gd name="textAreaLeft" fmla="*/ 57960 w 90720"/>
            <a:gd name="textAreaRight" fmla="*/ 91080 w 9072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7</xdr:row>
      <xdr:rowOff>66960</xdr:rowOff>
    </xdr:from>
    <xdr:to>
      <xdr:col>1</xdr:col>
      <xdr:colOff>339840</xdr:colOff>
      <xdr:row>24</xdr:row>
      <xdr:rowOff>209520</xdr:rowOff>
    </xdr:to>
    <xdr:sp>
      <xdr:nvSpPr>
        <xdr:cNvPr id="12" name="AutoShape 11"/>
        <xdr:cNvSpPr/>
      </xdr:nvSpPr>
      <xdr:spPr>
        <a:xfrm>
          <a:off x="429120" y="4791240"/>
          <a:ext cx="120240" cy="1971360"/>
        </a:xfrm>
        <a:custGeom>
          <a:avLst/>
          <a:gdLst>
            <a:gd name="textAreaLeft" fmla="*/ 77040 w 120240"/>
            <a:gd name="textAreaRight" fmla="*/ 120600 w 120240"/>
            <a:gd name="textAreaTop" fmla="*/ 51120 h 1971360"/>
            <a:gd name="textAreaBottom" fmla="*/ 1920240 h 1971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7</xdr:row>
      <xdr:rowOff>142920</xdr:rowOff>
    </xdr:from>
    <xdr:to>
      <xdr:col>2</xdr:col>
      <xdr:colOff>560160</xdr:colOff>
      <xdr:row>18</xdr:row>
      <xdr:rowOff>219240</xdr:rowOff>
    </xdr:to>
    <xdr:sp>
      <xdr:nvSpPr>
        <xdr:cNvPr id="13" name="AutoShape 12"/>
        <xdr:cNvSpPr/>
      </xdr:nvSpPr>
      <xdr:spPr>
        <a:xfrm>
          <a:off x="1078560" y="4867200"/>
          <a:ext cx="80280" cy="381240"/>
        </a:xfrm>
        <a:custGeom>
          <a:avLst/>
          <a:gdLst>
            <a:gd name="textAreaLeft" fmla="*/ 51480 w 80280"/>
            <a:gd name="textAreaRight" fmla="*/ 80640 w 802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9</xdr:row>
      <xdr:rowOff>123840</xdr:rowOff>
    </xdr:from>
    <xdr:to>
      <xdr:col>2</xdr:col>
      <xdr:colOff>580680</xdr:colOff>
      <xdr:row>20</xdr:row>
      <xdr:rowOff>200160</xdr:rowOff>
    </xdr:to>
    <xdr:sp>
      <xdr:nvSpPr>
        <xdr:cNvPr id="14" name="AutoShape 13"/>
        <xdr:cNvSpPr/>
      </xdr:nvSpPr>
      <xdr:spPr>
        <a:xfrm>
          <a:off x="1098720" y="545796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15"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7518"/>
              </a:lnTo>
              <a:cubicBezTo>
                <a:pt x="10800" y="8418"/>
                <a:pt x="5400" y="9318"/>
                <a:pt x="0" y="9318"/>
              </a:cubicBezTo>
              <a:cubicBezTo>
                <a:pt x="5400" y="9318"/>
                <a:pt x="10800" y="10218"/>
                <a:pt x="10800" y="1111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440</xdr:colOff>
      <xdr:row>7</xdr:row>
      <xdr:rowOff>114480</xdr:rowOff>
    </xdr:from>
    <xdr:to>
      <xdr:col>2</xdr:col>
      <xdr:colOff>30240</xdr:colOff>
      <xdr:row>8</xdr:row>
      <xdr:rowOff>285840</xdr:rowOff>
    </xdr:to>
    <xdr:sp>
      <xdr:nvSpPr>
        <xdr:cNvPr id="16" name="AutoShape 2"/>
        <xdr:cNvSpPr/>
      </xdr:nvSpPr>
      <xdr:spPr>
        <a:xfrm>
          <a:off x="809280" y="2248200"/>
          <a:ext cx="50400" cy="552240"/>
        </a:xfrm>
        <a:custGeom>
          <a:avLst/>
          <a:gdLst>
            <a:gd name="textAreaLeft" fmla="*/ 32400 w 50400"/>
            <a:gd name="textAreaRight" fmla="*/ 50760 w 5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17"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280</xdr:colOff>
      <xdr:row>7</xdr:row>
      <xdr:rowOff>190440</xdr:rowOff>
    </xdr:from>
    <xdr:to>
      <xdr:col>2</xdr:col>
      <xdr:colOff>10440</xdr:colOff>
      <xdr:row>8</xdr:row>
      <xdr:rowOff>238320</xdr:rowOff>
    </xdr:to>
    <xdr:sp>
      <xdr:nvSpPr>
        <xdr:cNvPr id="18" name="AutoShape 2"/>
        <xdr:cNvSpPr/>
      </xdr:nvSpPr>
      <xdr:spPr>
        <a:xfrm>
          <a:off x="608760" y="2333520"/>
          <a:ext cx="50760" cy="428760"/>
        </a:xfrm>
        <a:custGeom>
          <a:avLst/>
          <a:gdLst>
            <a:gd name="textAreaLeft" fmla="*/ 32400 w 50760"/>
            <a:gd name="textAreaRight" fmla="*/ 51120 w 5076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19"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7.62"/>
    <col collapsed="false" customWidth="true" hidden="false" outlineLevel="0" max="3" min="3" style="1" width="5.6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3" t="s">
        <v>9</v>
      </c>
      <c r="E6" s="13" t="s">
        <v>10</v>
      </c>
      <c r="F6" s="13" t="s">
        <v>9</v>
      </c>
      <c r="G6" s="13" t="s">
        <v>10</v>
      </c>
      <c r="H6" s="13" t="s">
        <v>9</v>
      </c>
      <c r="I6" s="13" t="s">
        <v>10</v>
      </c>
      <c r="J6" s="15" t="s">
        <v>11</v>
      </c>
      <c r="K6" s="15"/>
      <c r="L6" s="13" t="s">
        <v>9</v>
      </c>
      <c r="M6" s="13" t="s">
        <v>10</v>
      </c>
      <c r="N6" s="16" t="s">
        <v>11</v>
      </c>
      <c r="O6" s="16"/>
      <c r="P6" s="13" t="s">
        <v>12</v>
      </c>
      <c r="Q6" s="13"/>
      <c r="R6" s="13" t="s">
        <v>13</v>
      </c>
      <c r="S6" s="13"/>
      <c r="T6" s="13" t="s">
        <v>14</v>
      </c>
      <c r="U6" s="13"/>
      <c r="V6" s="13" t="s">
        <v>15</v>
      </c>
      <c r="W6" s="13"/>
      <c r="X6" s="13" t="s">
        <v>16</v>
      </c>
      <c r="Y6" s="13"/>
      <c r="Z6" s="13" t="s">
        <v>17</v>
      </c>
      <c r="AA6" s="13"/>
      <c r="AB6" s="13" t="s">
        <v>18</v>
      </c>
      <c r="AC6" s="13"/>
      <c r="AD6" s="17" t="s">
        <v>19</v>
      </c>
      <c r="AE6" s="17"/>
    </row>
    <row r="7" customFormat="false" ht="21.75" hidden="false" customHeight="true" outlineLevel="0" collapsed="false">
      <c r="B7" s="9"/>
      <c r="C7" s="9"/>
      <c r="D7" s="13"/>
      <c r="E7" s="13"/>
      <c r="F7" s="13"/>
      <c r="G7" s="13"/>
      <c r="H7" s="13"/>
      <c r="I7" s="13"/>
      <c r="J7" s="13" t="s">
        <v>20</v>
      </c>
      <c r="K7" s="18" t="s">
        <v>21</v>
      </c>
      <c r="L7" s="13"/>
      <c r="M7" s="13"/>
      <c r="N7" s="13" t="s">
        <v>20</v>
      </c>
      <c r="O7" s="18" t="s">
        <v>21</v>
      </c>
      <c r="P7" s="13" t="s">
        <v>9</v>
      </c>
      <c r="Q7" s="13" t="s">
        <v>21</v>
      </c>
      <c r="R7" s="18" t="s">
        <v>9</v>
      </c>
      <c r="S7" s="13" t="s">
        <v>21</v>
      </c>
      <c r="T7" s="13" t="s">
        <v>9</v>
      </c>
      <c r="U7" s="13" t="s">
        <v>21</v>
      </c>
      <c r="V7" s="13" t="s">
        <v>9</v>
      </c>
      <c r="W7" s="13" t="s">
        <v>21</v>
      </c>
      <c r="X7" s="13" t="s">
        <v>9</v>
      </c>
      <c r="Y7" s="13" t="s">
        <v>21</v>
      </c>
      <c r="Z7" s="13" t="s">
        <v>9</v>
      </c>
      <c r="AA7" s="13" t="s">
        <v>21</v>
      </c>
      <c r="AB7" s="13" t="s">
        <v>9</v>
      </c>
      <c r="AC7" s="13" t="s">
        <v>21</v>
      </c>
      <c r="AD7" s="13" t="s">
        <v>9</v>
      </c>
      <c r="AE7" s="17" t="s">
        <v>21</v>
      </c>
    </row>
    <row r="8" customFormat="false" ht="28.5" hidden="false" customHeight="true" outlineLevel="0" collapsed="false">
      <c r="B8" s="19"/>
      <c r="C8" s="20"/>
      <c r="D8" s="21"/>
      <c r="E8" s="22"/>
      <c r="F8" s="23"/>
      <c r="G8" s="24"/>
      <c r="H8" s="21"/>
      <c r="I8" s="25"/>
      <c r="J8" s="26" t="s">
        <v>22</v>
      </c>
      <c r="K8" s="27" t="s">
        <v>22</v>
      </c>
      <c r="L8" s="23"/>
      <c r="M8" s="24"/>
      <c r="N8" s="28" t="s">
        <v>22</v>
      </c>
      <c r="O8" s="27" t="s">
        <v>22</v>
      </c>
      <c r="P8" s="23"/>
      <c r="Q8" s="25"/>
      <c r="R8" s="23"/>
      <c r="S8" s="24"/>
      <c r="T8" s="29"/>
      <c r="U8" s="24"/>
      <c r="V8" s="23"/>
      <c r="W8" s="24"/>
      <c r="X8" s="29"/>
      <c r="Y8" s="24"/>
      <c r="Z8" s="23"/>
      <c r="AA8" s="24"/>
      <c r="AB8" s="29"/>
      <c r="AC8" s="24"/>
      <c r="AD8" s="23"/>
      <c r="AE8" s="30"/>
    </row>
    <row r="9" customFormat="false" ht="28.5" hidden="false" customHeight="true" outlineLevel="0" collapsed="false">
      <c r="B9" s="31" t="s">
        <v>23</v>
      </c>
      <c r="C9" s="32" t="s">
        <v>24</v>
      </c>
      <c r="D9" s="33" t="n">
        <v>4867577496</v>
      </c>
      <c r="E9" s="34" t="n">
        <v>7806</v>
      </c>
      <c r="F9" s="33" t="n">
        <v>4867577496</v>
      </c>
      <c r="G9" s="34" t="n">
        <v>7806</v>
      </c>
      <c r="H9" s="35" t="n">
        <v>4865497722</v>
      </c>
      <c r="I9" s="34" t="n">
        <v>7771</v>
      </c>
      <c r="J9" s="36" t="n">
        <v>99.9</v>
      </c>
      <c r="K9" s="37" t="n">
        <v>99.6</v>
      </c>
      <c r="L9" s="35" t="n">
        <v>2079774</v>
      </c>
      <c r="M9" s="34" t="n">
        <v>35</v>
      </c>
      <c r="N9" s="38" t="n">
        <v>0</v>
      </c>
      <c r="O9" s="39" t="n">
        <v>0.4</v>
      </c>
      <c r="P9" s="35" t="n">
        <v>0</v>
      </c>
      <c r="Q9" s="34" t="n">
        <v>0</v>
      </c>
      <c r="R9" s="40" t="n">
        <v>0</v>
      </c>
      <c r="S9" s="34" t="n">
        <v>0</v>
      </c>
      <c r="T9" s="35" t="n">
        <v>0</v>
      </c>
      <c r="U9" s="34" t="n">
        <v>0</v>
      </c>
      <c r="V9" s="40" t="n">
        <v>0</v>
      </c>
      <c r="W9" s="34" t="n">
        <v>0</v>
      </c>
      <c r="X9" s="35" t="n">
        <v>0</v>
      </c>
      <c r="Y9" s="34" t="n">
        <v>0</v>
      </c>
      <c r="Z9" s="40" t="n">
        <v>0</v>
      </c>
      <c r="AA9" s="34" t="n">
        <v>0</v>
      </c>
      <c r="AB9" s="35" t="n">
        <v>0</v>
      </c>
      <c r="AC9" s="34" t="n">
        <v>0</v>
      </c>
      <c r="AD9" s="35" t="n">
        <v>2079774</v>
      </c>
      <c r="AE9" s="41" t="n">
        <v>35</v>
      </c>
    </row>
    <row r="10" customFormat="false" ht="28.5" hidden="false" customHeight="true" outlineLevel="0" collapsed="false">
      <c r="B10" s="31"/>
      <c r="C10" s="42" t="s">
        <v>25</v>
      </c>
      <c r="D10" s="33" t="n">
        <v>1867879197</v>
      </c>
      <c r="E10" s="34" t="n">
        <v>457</v>
      </c>
      <c r="F10" s="33" t="n">
        <v>1867879197</v>
      </c>
      <c r="G10" s="34" t="n">
        <v>457</v>
      </c>
      <c r="H10" s="35" t="n">
        <v>1867700329</v>
      </c>
      <c r="I10" s="34" t="n">
        <v>449</v>
      </c>
      <c r="J10" s="36" t="n">
        <v>99.9</v>
      </c>
      <c r="K10" s="37" t="n">
        <v>98.2</v>
      </c>
      <c r="L10" s="35" t="n">
        <v>178868</v>
      </c>
      <c r="M10" s="34" t="n">
        <v>8</v>
      </c>
      <c r="N10" s="43" t="n">
        <v>0</v>
      </c>
      <c r="O10" s="37" t="n">
        <v>1.8</v>
      </c>
      <c r="P10" s="35" t="n">
        <v>0</v>
      </c>
      <c r="Q10" s="34" t="n">
        <v>0</v>
      </c>
      <c r="R10" s="33" t="n">
        <v>0</v>
      </c>
      <c r="S10" s="34" t="n">
        <v>0</v>
      </c>
      <c r="T10" s="35" t="n">
        <v>0</v>
      </c>
      <c r="U10" s="34" t="n">
        <v>0</v>
      </c>
      <c r="V10" s="33" t="n">
        <v>0</v>
      </c>
      <c r="W10" s="34" t="n">
        <v>0</v>
      </c>
      <c r="X10" s="35" t="n">
        <v>0</v>
      </c>
      <c r="Y10" s="34" t="n">
        <v>0</v>
      </c>
      <c r="Z10" s="33" t="n">
        <v>0</v>
      </c>
      <c r="AA10" s="34" t="n">
        <v>0</v>
      </c>
      <c r="AB10" s="35" t="n">
        <v>0</v>
      </c>
      <c r="AC10" s="34" t="n">
        <v>0</v>
      </c>
      <c r="AD10" s="35" t="n">
        <v>178868</v>
      </c>
      <c r="AE10" s="41" t="n">
        <v>8</v>
      </c>
    </row>
    <row r="11" customFormat="false" ht="28.5" hidden="false" customHeight="true" outlineLevel="0" collapsed="false">
      <c r="B11" s="31"/>
      <c r="C11" s="44" t="s">
        <v>26</v>
      </c>
      <c r="D11" s="33" t="n">
        <v>59133725000</v>
      </c>
      <c r="E11" s="34" t="n">
        <v>250685</v>
      </c>
      <c r="F11" s="33" t="n">
        <v>59147291345</v>
      </c>
      <c r="G11" s="34" t="n">
        <v>246751</v>
      </c>
      <c r="H11" s="35" t="n">
        <v>54937635402</v>
      </c>
      <c r="I11" s="34" t="n">
        <v>200339</v>
      </c>
      <c r="J11" s="36" t="n">
        <v>92.9</v>
      </c>
      <c r="K11" s="37" t="n">
        <v>79.9</v>
      </c>
      <c r="L11" s="35" t="n">
        <v>4209655943</v>
      </c>
      <c r="M11" s="34" t="n">
        <v>46412</v>
      </c>
      <c r="N11" s="36" t="n">
        <v>7.1</v>
      </c>
      <c r="O11" s="37" t="n">
        <v>18.5</v>
      </c>
      <c r="P11" s="35" t="n">
        <v>0</v>
      </c>
      <c r="Q11" s="34" t="n">
        <v>0</v>
      </c>
      <c r="R11" s="33" t="n">
        <v>51697170</v>
      </c>
      <c r="S11" s="34" t="n">
        <v>134</v>
      </c>
      <c r="T11" s="35" t="n">
        <v>914100</v>
      </c>
      <c r="U11" s="34" t="n">
        <v>4</v>
      </c>
      <c r="V11" s="33" t="n">
        <v>6012730</v>
      </c>
      <c r="W11" s="34" t="n">
        <v>52</v>
      </c>
      <c r="X11" s="35" t="n">
        <v>21501238</v>
      </c>
      <c r="Y11" s="34" t="n">
        <v>45</v>
      </c>
      <c r="Z11" s="33" t="n">
        <v>0</v>
      </c>
      <c r="AA11" s="34" t="n">
        <v>0</v>
      </c>
      <c r="AB11" s="35" t="n">
        <v>6816560</v>
      </c>
      <c r="AC11" s="34" t="n">
        <v>51</v>
      </c>
      <c r="AD11" s="35" t="n">
        <v>4122714145</v>
      </c>
      <c r="AE11" s="41" t="n">
        <v>46126</v>
      </c>
    </row>
    <row r="12" customFormat="false" ht="28.5" hidden="false" customHeight="true" outlineLevel="0" collapsed="false">
      <c r="B12" s="31"/>
      <c r="C12" s="32" t="s">
        <v>27</v>
      </c>
      <c r="D12" s="33" t="n">
        <v>11197048182</v>
      </c>
      <c r="E12" s="34" t="n">
        <v>30658</v>
      </c>
      <c r="F12" s="33" t="n">
        <v>11197104894</v>
      </c>
      <c r="G12" s="34" t="n">
        <v>30658</v>
      </c>
      <c r="H12" s="35" t="n">
        <v>11162530682</v>
      </c>
      <c r="I12" s="34" t="n">
        <v>29678</v>
      </c>
      <c r="J12" s="36" t="n">
        <v>99.7</v>
      </c>
      <c r="K12" s="37" t="n">
        <v>96.8</v>
      </c>
      <c r="L12" s="35" t="n">
        <v>34574212</v>
      </c>
      <c r="M12" s="34" t="n">
        <v>980</v>
      </c>
      <c r="N12" s="45" t="n">
        <v>0.3</v>
      </c>
      <c r="O12" s="37" t="n">
        <v>3.2</v>
      </c>
      <c r="P12" s="35" t="n">
        <v>0</v>
      </c>
      <c r="Q12" s="34" t="n">
        <v>0</v>
      </c>
      <c r="R12" s="33" t="n">
        <v>0</v>
      </c>
      <c r="S12" s="34" t="n">
        <v>0</v>
      </c>
      <c r="T12" s="35" t="n">
        <v>0</v>
      </c>
      <c r="U12" s="34" t="n">
        <v>0</v>
      </c>
      <c r="V12" s="33" t="n">
        <v>0</v>
      </c>
      <c r="W12" s="34" t="n">
        <v>0</v>
      </c>
      <c r="X12" s="35" t="n">
        <v>0</v>
      </c>
      <c r="Y12" s="34" t="n">
        <v>0</v>
      </c>
      <c r="Z12" s="33" t="n">
        <v>0</v>
      </c>
      <c r="AA12" s="34" t="n">
        <v>0</v>
      </c>
      <c r="AB12" s="35" t="n">
        <v>0</v>
      </c>
      <c r="AC12" s="34" t="n">
        <v>0</v>
      </c>
      <c r="AD12" s="35" t="n">
        <v>34574212</v>
      </c>
      <c r="AE12" s="41" t="n">
        <v>980</v>
      </c>
    </row>
    <row r="13" customFormat="false" ht="28.5" hidden="false" customHeight="true" outlineLevel="0" collapsed="false">
      <c r="B13" s="46" t="s">
        <v>28</v>
      </c>
      <c r="C13" s="47" t="s">
        <v>29</v>
      </c>
      <c r="D13" s="33" t="n">
        <v>20140856100</v>
      </c>
      <c r="E13" s="34" t="n">
        <v>157749</v>
      </c>
      <c r="F13" s="33" t="n">
        <v>19864244457</v>
      </c>
      <c r="G13" s="34" t="n">
        <v>154328</v>
      </c>
      <c r="H13" s="35" t="n">
        <v>17786260350</v>
      </c>
      <c r="I13" s="34" t="n">
        <v>127207</v>
      </c>
      <c r="J13" s="36" t="n">
        <v>88.3</v>
      </c>
      <c r="K13" s="37" t="n">
        <v>80.6</v>
      </c>
      <c r="L13" s="35" t="n">
        <v>2077984107</v>
      </c>
      <c r="M13" s="34" t="n">
        <v>27121</v>
      </c>
      <c r="N13" s="36" t="n">
        <v>10.3</v>
      </c>
      <c r="O13" s="37" t="n">
        <v>17.2</v>
      </c>
      <c r="P13" s="35" t="n">
        <v>0</v>
      </c>
      <c r="Q13" s="34" t="n">
        <v>0</v>
      </c>
      <c r="R13" s="33" t="n">
        <v>6963843</v>
      </c>
      <c r="S13" s="34" t="n">
        <v>107</v>
      </c>
      <c r="T13" s="35" t="n">
        <v>706100</v>
      </c>
      <c r="U13" s="34" t="n">
        <v>4</v>
      </c>
      <c r="V13" s="33" t="n">
        <v>321984</v>
      </c>
      <c r="W13" s="34" t="n">
        <v>5</v>
      </c>
      <c r="X13" s="35" t="n">
        <v>3177500</v>
      </c>
      <c r="Y13" s="34" t="n">
        <v>14</v>
      </c>
      <c r="Z13" s="33" t="n">
        <v>0</v>
      </c>
      <c r="AA13" s="34" t="n">
        <v>0</v>
      </c>
      <c r="AB13" s="35" t="n">
        <v>1692300</v>
      </c>
      <c r="AC13" s="34" t="n">
        <v>10</v>
      </c>
      <c r="AD13" s="35" t="n">
        <v>2065122380</v>
      </c>
      <c r="AE13" s="41" t="n">
        <v>26981</v>
      </c>
    </row>
    <row r="14" customFormat="false" ht="28.5" hidden="false" customHeight="true" outlineLevel="0" collapsed="false">
      <c r="B14" s="46"/>
      <c r="C14" s="47" t="s">
        <v>26</v>
      </c>
      <c r="D14" s="33" t="n">
        <v>314553156700</v>
      </c>
      <c r="E14" s="34" t="n">
        <v>102792</v>
      </c>
      <c r="F14" s="33" t="n">
        <v>314786431840</v>
      </c>
      <c r="G14" s="34" t="n">
        <v>102324</v>
      </c>
      <c r="H14" s="35" t="n">
        <v>297078045377</v>
      </c>
      <c r="I14" s="34" t="n">
        <v>78969</v>
      </c>
      <c r="J14" s="36" t="n">
        <v>94.4</v>
      </c>
      <c r="K14" s="37" t="n">
        <v>76.8</v>
      </c>
      <c r="L14" s="35" t="n">
        <v>17708386463</v>
      </c>
      <c r="M14" s="34" t="n">
        <v>23355</v>
      </c>
      <c r="N14" s="36" t="n">
        <v>5.6</v>
      </c>
      <c r="O14" s="37" t="n">
        <v>22.7</v>
      </c>
      <c r="P14" s="35" t="n">
        <v>0</v>
      </c>
      <c r="Q14" s="34" t="n">
        <v>0</v>
      </c>
      <c r="R14" s="33" t="n">
        <v>27635218</v>
      </c>
      <c r="S14" s="34" t="n">
        <v>38</v>
      </c>
      <c r="T14" s="35" t="n">
        <v>5141400</v>
      </c>
      <c r="U14" s="34" t="n">
        <v>5</v>
      </c>
      <c r="V14" s="33" t="n">
        <v>18027204</v>
      </c>
      <c r="W14" s="34" t="n">
        <v>16</v>
      </c>
      <c r="X14" s="35" t="n">
        <v>223611210</v>
      </c>
      <c r="Y14" s="34" t="n">
        <v>28</v>
      </c>
      <c r="Z14" s="33" t="n">
        <v>0</v>
      </c>
      <c r="AA14" s="34" t="n">
        <v>0</v>
      </c>
      <c r="AB14" s="35" t="n">
        <v>63615601</v>
      </c>
      <c r="AC14" s="34" t="n">
        <v>37</v>
      </c>
      <c r="AD14" s="35" t="n">
        <v>17370355830</v>
      </c>
      <c r="AE14" s="41" t="n">
        <v>23231</v>
      </c>
    </row>
    <row r="15" customFormat="false" ht="28.5" hidden="false" customHeight="true" outlineLevel="0" collapsed="false">
      <c r="B15" s="48" t="s">
        <v>30</v>
      </c>
      <c r="C15" s="48"/>
      <c r="D15" s="35" t="n">
        <v>157956055183</v>
      </c>
      <c r="E15" s="34" t="n">
        <v>0</v>
      </c>
      <c r="F15" s="33" t="n">
        <v>157956055183</v>
      </c>
      <c r="G15" s="34" t="n">
        <v>0</v>
      </c>
      <c r="H15" s="35" t="n">
        <v>157956055183</v>
      </c>
      <c r="I15" s="34" t="n">
        <v>0</v>
      </c>
      <c r="J15" s="36" t="n">
        <v>100</v>
      </c>
      <c r="K15" s="37" t="n">
        <v>0</v>
      </c>
      <c r="L15" s="35" t="n">
        <v>0</v>
      </c>
      <c r="M15" s="34" t="n">
        <v>0</v>
      </c>
      <c r="N15" s="36" t="n">
        <v>0</v>
      </c>
      <c r="O15" s="37" t="n">
        <v>0</v>
      </c>
      <c r="P15" s="35" t="n">
        <v>0</v>
      </c>
      <c r="Q15" s="34" t="n">
        <v>0</v>
      </c>
      <c r="R15" s="33" t="n">
        <v>0</v>
      </c>
      <c r="S15" s="34" t="n">
        <v>0</v>
      </c>
      <c r="T15" s="35" t="n">
        <v>0</v>
      </c>
      <c r="U15" s="34" t="n">
        <v>0</v>
      </c>
      <c r="V15" s="33" t="n">
        <v>0</v>
      </c>
      <c r="W15" s="34" t="n">
        <v>0</v>
      </c>
      <c r="X15" s="35" t="n">
        <v>0</v>
      </c>
      <c r="Y15" s="34" t="n">
        <v>0</v>
      </c>
      <c r="Z15" s="33" t="n">
        <v>0</v>
      </c>
      <c r="AA15" s="34" t="n">
        <v>0</v>
      </c>
      <c r="AB15" s="35" t="n">
        <v>0</v>
      </c>
      <c r="AC15" s="34" t="n">
        <v>0</v>
      </c>
      <c r="AD15" s="35" t="n">
        <v>0</v>
      </c>
      <c r="AE15" s="41" t="n">
        <v>0</v>
      </c>
    </row>
    <row r="16" customFormat="false" ht="28.5" hidden="false" customHeight="true" outlineLevel="0" collapsed="false">
      <c r="B16" s="48" t="s">
        <v>31</v>
      </c>
      <c r="C16" s="48"/>
      <c r="D16" s="35" t="n">
        <v>31383354700</v>
      </c>
      <c r="E16" s="34" t="n">
        <v>96213</v>
      </c>
      <c r="F16" s="33" t="n">
        <v>28806502268</v>
      </c>
      <c r="G16" s="34" t="n">
        <v>90798</v>
      </c>
      <c r="H16" s="35" t="n">
        <v>25334372359</v>
      </c>
      <c r="I16" s="34" t="n">
        <v>76376</v>
      </c>
      <c r="J16" s="36" t="n">
        <v>80.7</v>
      </c>
      <c r="K16" s="37" t="n">
        <v>79.4</v>
      </c>
      <c r="L16" s="35" t="n">
        <v>3472129909</v>
      </c>
      <c r="M16" s="34" t="n">
        <v>14422</v>
      </c>
      <c r="N16" s="36" t="n">
        <v>11.1</v>
      </c>
      <c r="O16" s="37" t="n">
        <v>15</v>
      </c>
      <c r="P16" s="35" t="n">
        <v>0</v>
      </c>
      <c r="Q16" s="34" t="n">
        <v>0</v>
      </c>
      <c r="R16" s="33" t="n">
        <v>75501872</v>
      </c>
      <c r="S16" s="34" t="n">
        <v>196</v>
      </c>
      <c r="T16" s="35" t="n">
        <v>6829100</v>
      </c>
      <c r="U16" s="34" t="n">
        <v>11</v>
      </c>
      <c r="V16" s="33" t="n">
        <v>36374169</v>
      </c>
      <c r="W16" s="34" t="n">
        <v>84</v>
      </c>
      <c r="X16" s="35" t="n">
        <v>114447960</v>
      </c>
      <c r="Y16" s="34" t="n">
        <v>166</v>
      </c>
      <c r="Z16" s="33" t="n">
        <v>0</v>
      </c>
      <c r="AA16" s="34" t="n">
        <v>0</v>
      </c>
      <c r="AB16" s="35" t="n">
        <v>380049770</v>
      </c>
      <c r="AC16" s="34" t="n">
        <v>66</v>
      </c>
      <c r="AD16" s="35" t="n">
        <v>2858927038</v>
      </c>
      <c r="AE16" s="41" t="n">
        <v>13899</v>
      </c>
    </row>
    <row r="17" customFormat="false" ht="28.5" hidden="false" customHeight="true" outlineLevel="0" collapsed="false">
      <c r="B17" s="48" t="s">
        <v>32</v>
      </c>
      <c r="C17" s="48"/>
      <c r="D17" s="35" t="n">
        <v>16745807702</v>
      </c>
      <c r="E17" s="34" t="n">
        <v>151</v>
      </c>
      <c r="F17" s="33" t="n">
        <v>16745807702</v>
      </c>
      <c r="G17" s="34" t="n">
        <v>151</v>
      </c>
      <c r="H17" s="35" t="n">
        <v>16743994890</v>
      </c>
      <c r="I17" s="34" t="n">
        <v>136</v>
      </c>
      <c r="J17" s="36" t="n">
        <v>99.9</v>
      </c>
      <c r="K17" s="37" t="n">
        <v>90.1</v>
      </c>
      <c r="L17" s="35" t="n">
        <v>1812812</v>
      </c>
      <c r="M17" s="34" t="n">
        <v>15</v>
      </c>
      <c r="N17" s="45" t="n">
        <v>0</v>
      </c>
      <c r="O17" s="37" t="n">
        <v>9.9</v>
      </c>
      <c r="P17" s="35" t="n">
        <v>0</v>
      </c>
      <c r="Q17" s="34" t="n">
        <v>0</v>
      </c>
      <c r="R17" s="33" t="n">
        <v>0</v>
      </c>
      <c r="S17" s="34" t="n">
        <v>0</v>
      </c>
      <c r="T17" s="35" t="n">
        <v>0</v>
      </c>
      <c r="U17" s="34" t="n">
        <v>0</v>
      </c>
      <c r="V17" s="33" t="n">
        <v>0</v>
      </c>
      <c r="W17" s="34" t="n">
        <v>0</v>
      </c>
      <c r="X17" s="35" t="n">
        <v>0</v>
      </c>
      <c r="Y17" s="34" t="n">
        <v>0</v>
      </c>
      <c r="Z17" s="33" t="n">
        <v>0</v>
      </c>
      <c r="AA17" s="34" t="n">
        <v>0</v>
      </c>
      <c r="AB17" s="35" t="n">
        <v>0</v>
      </c>
      <c r="AC17" s="34" t="n">
        <v>0</v>
      </c>
      <c r="AD17" s="35" t="n">
        <v>1812812</v>
      </c>
      <c r="AE17" s="41" t="n">
        <v>15</v>
      </c>
    </row>
    <row r="18" customFormat="false" ht="28.5" hidden="false" customHeight="true" outlineLevel="0" collapsed="false">
      <c r="B18" s="48" t="s">
        <v>33</v>
      </c>
      <c r="C18" s="48"/>
      <c r="D18" s="35" t="n">
        <v>1969277100</v>
      </c>
      <c r="E18" s="34" t="n">
        <v>625</v>
      </c>
      <c r="F18" s="33" t="n">
        <v>1969277100</v>
      </c>
      <c r="G18" s="34" t="n">
        <v>625</v>
      </c>
      <c r="H18" s="35" t="n">
        <v>1960337600</v>
      </c>
      <c r="I18" s="34" t="n">
        <v>618</v>
      </c>
      <c r="J18" s="36" t="n">
        <v>99.5</v>
      </c>
      <c r="K18" s="37" t="n">
        <v>98.9</v>
      </c>
      <c r="L18" s="35" t="n">
        <v>8939500</v>
      </c>
      <c r="M18" s="34" t="n">
        <v>7</v>
      </c>
      <c r="N18" s="36" t="n">
        <v>0.5</v>
      </c>
      <c r="O18" s="37" t="n">
        <v>1.1</v>
      </c>
      <c r="P18" s="35" t="n">
        <v>0</v>
      </c>
      <c r="Q18" s="34" t="n">
        <v>0</v>
      </c>
      <c r="R18" s="33" t="n">
        <v>0</v>
      </c>
      <c r="S18" s="34" t="n">
        <v>0</v>
      </c>
      <c r="T18" s="35" t="n">
        <v>0</v>
      </c>
      <c r="U18" s="34" t="n">
        <v>0</v>
      </c>
      <c r="V18" s="33" t="n">
        <v>0</v>
      </c>
      <c r="W18" s="34" t="n">
        <v>0</v>
      </c>
      <c r="X18" s="35" t="n">
        <v>0</v>
      </c>
      <c r="Y18" s="34" t="n">
        <v>0</v>
      </c>
      <c r="Z18" s="33" t="n">
        <v>0</v>
      </c>
      <c r="AA18" s="34" t="n">
        <v>0</v>
      </c>
      <c r="AB18" s="35" t="n">
        <v>0</v>
      </c>
      <c r="AC18" s="34" t="n">
        <v>0</v>
      </c>
      <c r="AD18" s="35" t="n">
        <v>8939500</v>
      </c>
      <c r="AE18" s="41" t="n">
        <v>7</v>
      </c>
    </row>
    <row r="19" customFormat="false" ht="28.5" hidden="false" customHeight="true" outlineLevel="0" collapsed="false">
      <c r="B19" s="48" t="s">
        <v>34</v>
      </c>
      <c r="C19" s="48"/>
      <c r="D19" s="35" t="n">
        <v>103066671200</v>
      </c>
      <c r="E19" s="34" t="n">
        <v>2947024</v>
      </c>
      <c r="F19" s="33" t="n">
        <v>102255720988</v>
      </c>
      <c r="G19" s="34" t="n">
        <v>2926613</v>
      </c>
      <c r="H19" s="35" t="n">
        <v>79391302455</v>
      </c>
      <c r="I19" s="34" t="n">
        <v>2317775</v>
      </c>
      <c r="J19" s="36" t="n">
        <v>77</v>
      </c>
      <c r="K19" s="37" t="n">
        <v>78.6</v>
      </c>
      <c r="L19" s="35" t="n">
        <v>22864418533</v>
      </c>
      <c r="M19" s="34" t="n">
        <v>608838</v>
      </c>
      <c r="N19" s="36" t="n">
        <v>22.2</v>
      </c>
      <c r="O19" s="37" t="n">
        <v>20.7</v>
      </c>
      <c r="P19" s="35" t="n">
        <v>577600</v>
      </c>
      <c r="Q19" s="34" t="n">
        <v>13</v>
      </c>
      <c r="R19" s="33" t="n">
        <v>66515406</v>
      </c>
      <c r="S19" s="34" t="n">
        <v>1653</v>
      </c>
      <c r="T19" s="35" t="n">
        <v>911172</v>
      </c>
      <c r="U19" s="34" t="n">
        <v>25</v>
      </c>
      <c r="V19" s="33" t="n">
        <v>11441122</v>
      </c>
      <c r="W19" s="34" t="n">
        <v>332</v>
      </c>
      <c r="X19" s="35" t="n">
        <v>3225500</v>
      </c>
      <c r="Y19" s="34" t="n">
        <v>76</v>
      </c>
      <c r="Z19" s="33" t="n">
        <v>0</v>
      </c>
      <c r="AA19" s="34" t="n">
        <v>0</v>
      </c>
      <c r="AB19" s="35" t="n">
        <v>9325187</v>
      </c>
      <c r="AC19" s="34" t="n">
        <v>266</v>
      </c>
      <c r="AD19" s="35" t="n">
        <v>22772422546</v>
      </c>
      <c r="AE19" s="41" t="n">
        <v>606473</v>
      </c>
    </row>
    <row r="20" customFormat="false" ht="28.5" hidden="false" customHeight="true" outlineLevel="0" collapsed="false">
      <c r="B20" s="48" t="s">
        <v>35</v>
      </c>
      <c r="C20" s="48"/>
      <c r="D20" s="35" t="n">
        <v>7600</v>
      </c>
      <c r="E20" s="34" t="n">
        <v>2</v>
      </c>
      <c r="F20" s="33" t="n">
        <v>7600</v>
      </c>
      <c r="G20" s="34" t="n">
        <v>2</v>
      </c>
      <c r="H20" s="35" t="n">
        <v>7600</v>
      </c>
      <c r="I20" s="34" t="n">
        <v>2</v>
      </c>
      <c r="J20" s="36" t="n">
        <v>100</v>
      </c>
      <c r="K20" s="37" t="n">
        <v>100</v>
      </c>
      <c r="L20" s="35" t="n">
        <v>0</v>
      </c>
      <c r="M20" s="34" t="n">
        <v>0</v>
      </c>
      <c r="N20" s="36" t="n">
        <v>0</v>
      </c>
      <c r="O20" s="37" t="n">
        <v>0</v>
      </c>
      <c r="P20" s="35" t="n">
        <v>0</v>
      </c>
      <c r="Q20" s="34" t="n">
        <v>0</v>
      </c>
      <c r="R20" s="33" t="n">
        <v>0</v>
      </c>
      <c r="S20" s="34" t="n">
        <v>0</v>
      </c>
      <c r="T20" s="35" t="n">
        <v>0</v>
      </c>
      <c r="U20" s="34" t="n">
        <v>0</v>
      </c>
      <c r="V20" s="33" t="n">
        <v>0</v>
      </c>
      <c r="W20" s="34" t="n">
        <v>0</v>
      </c>
      <c r="X20" s="35" t="n">
        <v>0</v>
      </c>
      <c r="Y20" s="34" t="n">
        <v>0</v>
      </c>
      <c r="Z20" s="33" t="n">
        <v>0</v>
      </c>
      <c r="AA20" s="34" t="n">
        <v>0</v>
      </c>
      <c r="AB20" s="35" t="n">
        <v>0</v>
      </c>
      <c r="AC20" s="34" t="n">
        <v>0</v>
      </c>
      <c r="AD20" s="35" t="n">
        <v>0</v>
      </c>
      <c r="AE20" s="41" t="n">
        <v>0</v>
      </c>
    </row>
    <row r="21" customFormat="false" ht="28.5" hidden="true" customHeight="true" outlineLevel="0" collapsed="false">
      <c r="B21" s="48" t="s">
        <v>36</v>
      </c>
      <c r="C21" s="48"/>
      <c r="D21" s="35" t="n">
        <v>0</v>
      </c>
      <c r="E21" s="34" t="n">
        <v>0</v>
      </c>
      <c r="F21" s="33" t="n">
        <v>0</v>
      </c>
      <c r="G21" s="34" t="n">
        <v>0</v>
      </c>
      <c r="H21" s="35" t="n">
        <v>0</v>
      </c>
      <c r="I21" s="34" t="n">
        <v>0</v>
      </c>
      <c r="J21" s="36" t="e">
        <f aca="false"/>
        <v>#DIV/0!</v>
      </c>
      <c r="K21" s="37" t="e">
        <f aca="false"/>
        <v>#DIV/0!</v>
      </c>
      <c r="L21" s="35" t="n">
        <v>0</v>
      </c>
      <c r="M21" s="34" t="n">
        <v>0</v>
      </c>
      <c r="N21" s="36" t="e">
        <f aca="false"/>
        <v>#DIV/0!</v>
      </c>
      <c r="O21" s="37" t="e">
        <f aca="false"/>
        <v>#DIV/0!</v>
      </c>
      <c r="P21" s="35" t="n">
        <v>0</v>
      </c>
      <c r="Q21" s="34" t="n">
        <v>0</v>
      </c>
      <c r="R21" s="33" t="n">
        <v>0</v>
      </c>
      <c r="S21" s="34" t="n">
        <v>0</v>
      </c>
      <c r="T21" s="35" t="n">
        <v>0</v>
      </c>
      <c r="U21" s="34" t="n">
        <v>0</v>
      </c>
      <c r="V21" s="33" t="n">
        <v>0</v>
      </c>
      <c r="W21" s="34" t="n">
        <v>0</v>
      </c>
      <c r="X21" s="35" t="n">
        <v>0</v>
      </c>
      <c r="Y21" s="34" t="n">
        <v>0</v>
      </c>
      <c r="Z21" s="33" t="n">
        <v>0</v>
      </c>
      <c r="AA21" s="34" t="n">
        <v>0</v>
      </c>
      <c r="AB21" s="35" t="n">
        <v>0</v>
      </c>
      <c r="AC21" s="34" t="n">
        <v>0</v>
      </c>
      <c r="AD21" s="35" t="n">
        <v>0</v>
      </c>
      <c r="AE21" s="41" t="n">
        <v>0</v>
      </c>
    </row>
    <row r="22" customFormat="false" ht="28.5" hidden="false" customHeight="true" outlineLevel="0" collapsed="false">
      <c r="B22" s="48" t="s">
        <v>37</v>
      </c>
      <c r="C22" s="48"/>
      <c r="D22" s="35" t="n">
        <v>87709000</v>
      </c>
      <c r="E22" s="34" t="n">
        <v>8</v>
      </c>
      <c r="F22" s="33" t="n">
        <v>87709000</v>
      </c>
      <c r="G22" s="34" t="n">
        <v>8</v>
      </c>
      <c r="H22" s="35" t="n">
        <v>87709000</v>
      </c>
      <c r="I22" s="34" t="n">
        <v>8</v>
      </c>
      <c r="J22" s="36" t="n">
        <v>100</v>
      </c>
      <c r="K22" s="37" t="n">
        <v>100</v>
      </c>
      <c r="L22" s="35" t="n">
        <v>0</v>
      </c>
      <c r="M22" s="34" t="n">
        <v>0</v>
      </c>
      <c r="N22" s="36" t="n">
        <v>0</v>
      </c>
      <c r="O22" s="37" t="n">
        <v>0</v>
      </c>
      <c r="P22" s="35" t="n">
        <v>0</v>
      </c>
      <c r="Q22" s="34" t="n">
        <v>0</v>
      </c>
      <c r="R22" s="33" t="n">
        <v>0</v>
      </c>
      <c r="S22" s="34" t="n">
        <v>0</v>
      </c>
      <c r="T22" s="35" t="n">
        <v>0</v>
      </c>
      <c r="U22" s="34" t="n">
        <v>0</v>
      </c>
      <c r="V22" s="33" t="n">
        <v>0</v>
      </c>
      <c r="W22" s="34" t="n">
        <v>0</v>
      </c>
      <c r="X22" s="35" t="n">
        <v>0</v>
      </c>
      <c r="Y22" s="34" t="n">
        <v>0</v>
      </c>
      <c r="Z22" s="33" t="n">
        <v>0</v>
      </c>
      <c r="AA22" s="34" t="n">
        <v>0</v>
      </c>
      <c r="AB22" s="35" t="n">
        <v>0</v>
      </c>
      <c r="AC22" s="34" t="n">
        <v>0</v>
      </c>
      <c r="AD22" s="35" t="n">
        <v>0</v>
      </c>
      <c r="AE22" s="41" t="n">
        <v>0</v>
      </c>
    </row>
    <row r="23" customFormat="false" ht="28.5" hidden="false" customHeight="true" outlineLevel="0" collapsed="false">
      <c r="B23" s="48" t="s">
        <v>38</v>
      </c>
      <c r="C23" s="48"/>
      <c r="D23" s="35" t="n">
        <v>4993803700</v>
      </c>
      <c r="E23" s="34" t="n">
        <v>282</v>
      </c>
      <c r="F23" s="33" t="n">
        <v>4993803700</v>
      </c>
      <c r="G23" s="34" t="n">
        <v>282</v>
      </c>
      <c r="H23" s="35" t="n">
        <v>4857867500</v>
      </c>
      <c r="I23" s="34" t="n">
        <v>147</v>
      </c>
      <c r="J23" s="36" t="n">
        <v>97.3</v>
      </c>
      <c r="K23" s="37" t="n">
        <v>52.1</v>
      </c>
      <c r="L23" s="35" t="n">
        <v>135936200</v>
      </c>
      <c r="M23" s="34" t="n">
        <v>135</v>
      </c>
      <c r="N23" s="36" t="n">
        <v>2.7</v>
      </c>
      <c r="O23" s="37" t="n">
        <v>47.9</v>
      </c>
      <c r="P23" s="35" t="n">
        <v>0</v>
      </c>
      <c r="Q23" s="34" t="n">
        <v>0</v>
      </c>
      <c r="R23" s="33" t="n">
        <v>0</v>
      </c>
      <c r="S23" s="34" t="n">
        <v>0</v>
      </c>
      <c r="T23" s="35" t="n">
        <v>0</v>
      </c>
      <c r="U23" s="34" t="n">
        <v>0</v>
      </c>
      <c r="V23" s="33" t="n">
        <v>0</v>
      </c>
      <c r="W23" s="34" t="n">
        <v>0</v>
      </c>
      <c r="X23" s="35" t="n">
        <v>0</v>
      </c>
      <c r="Y23" s="34" t="n">
        <v>0</v>
      </c>
      <c r="Z23" s="33" t="n">
        <v>0</v>
      </c>
      <c r="AA23" s="34" t="n">
        <v>0</v>
      </c>
      <c r="AB23" s="35" t="n">
        <v>0</v>
      </c>
      <c r="AC23" s="34" t="n">
        <v>0</v>
      </c>
      <c r="AD23" s="35" t="n">
        <v>135936200</v>
      </c>
      <c r="AE23" s="41" t="n">
        <v>135</v>
      </c>
    </row>
    <row r="24" customFormat="false" ht="28.5" hidden="false" customHeight="true" outlineLevel="0" collapsed="false">
      <c r="B24" s="48" t="s">
        <v>39</v>
      </c>
      <c r="C24" s="48"/>
      <c r="D24" s="35" t="n">
        <v>24923585000</v>
      </c>
      <c r="E24" s="34" t="n">
        <v>295034</v>
      </c>
      <c r="F24" s="33" t="n">
        <v>24927082200</v>
      </c>
      <c r="G24" s="34" t="n">
        <v>295059</v>
      </c>
      <c r="H24" s="35" t="n">
        <v>24881898900</v>
      </c>
      <c r="I24" s="34" t="n">
        <v>294474</v>
      </c>
      <c r="J24" s="36" t="n">
        <v>99.8</v>
      </c>
      <c r="K24" s="37" t="n">
        <v>99.8</v>
      </c>
      <c r="L24" s="35" t="n">
        <v>45183300</v>
      </c>
      <c r="M24" s="34" t="n">
        <v>585</v>
      </c>
      <c r="N24" s="36" t="n">
        <v>0.2</v>
      </c>
      <c r="O24" s="37" t="n">
        <v>0.2</v>
      </c>
      <c r="P24" s="35" t="n">
        <v>0</v>
      </c>
      <c r="Q24" s="34" t="n">
        <v>0</v>
      </c>
      <c r="R24" s="33" t="n">
        <v>0</v>
      </c>
      <c r="S24" s="34" t="n">
        <v>0</v>
      </c>
      <c r="T24" s="35" t="n">
        <v>0</v>
      </c>
      <c r="U24" s="34" t="n">
        <v>0</v>
      </c>
      <c r="V24" s="33" t="n">
        <v>0</v>
      </c>
      <c r="W24" s="34" t="n">
        <v>0</v>
      </c>
      <c r="X24" s="35" t="n">
        <v>0</v>
      </c>
      <c r="Y24" s="34" t="n">
        <v>0</v>
      </c>
      <c r="Z24" s="33" t="n">
        <v>0</v>
      </c>
      <c r="AA24" s="34" t="n">
        <v>0</v>
      </c>
      <c r="AB24" s="35" t="n">
        <v>0</v>
      </c>
      <c r="AC24" s="34" t="n">
        <v>0</v>
      </c>
      <c r="AD24" s="35" t="n">
        <v>45183300</v>
      </c>
      <c r="AE24" s="41" t="n">
        <v>585</v>
      </c>
    </row>
    <row r="25" customFormat="false" ht="28.5" hidden="false" customHeight="true" outlineLevel="0" collapsed="false">
      <c r="B25" s="48" t="s">
        <v>40</v>
      </c>
      <c r="C25" s="48"/>
      <c r="D25" s="35" t="n">
        <v>38534647865</v>
      </c>
      <c r="E25" s="34" t="n">
        <v>6455</v>
      </c>
      <c r="F25" s="33" t="n">
        <v>36995720684</v>
      </c>
      <c r="G25" s="34" t="n">
        <v>6376</v>
      </c>
      <c r="H25" s="35" t="n">
        <v>36014353819</v>
      </c>
      <c r="I25" s="34" t="n">
        <v>5306</v>
      </c>
      <c r="J25" s="36" t="n">
        <v>93.5</v>
      </c>
      <c r="K25" s="37" t="n">
        <v>82.2</v>
      </c>
      <c r="L25" s="35" t="n">
        <v>981366865</v>
      </c>
      <c r="M25" s="34" t="n">
        <v>1070</v>
      </c>
      <c r="N25" s="36" t="n">
        <v>2.5</v>
      </c>
      <c r="O25" s="37" t="n">
        <v>16.6</v>
      </c>
      <c r="P25" s="35" t="n">
        <v>0</v>
      </c>
      <c r="Q25" s="34" t="n">
        <v>0</v>
      </c>
      <c r="R25" s="33" t="n">
        <v>0</v>
      </c>
      <c r="S25" s="34" t="n">
        <v>0</v>
      </c>
      <c r="T25" s="35" t="n">
        <v>0</v>
      </c>
      <c r="U25" s="34" t="n">
        <v>0</v>
      </c>
      <c r="V25" s="33" t="n">
        <v>512005</v>
      </c>
      <c r="W25" s="34" t="n">
        <v>3</v>
      </c>
      <c r="X25" s="35" t="n">
        <v>20000</v>
      </c>
      <c r="Y25" s="34" t="n">
        <v>0</v>
      </c>
      <c r="Z25" s="33" t="n">
        <v>0</v>
      </c>
      <c r="AA25" s="34" t="n">
        <v>0</v>
      </c>
      <c r="AB25" s="35" t="n">
        <v>0</v>
      </c>
      <c r="AC25" s="34" t="n">
        <v>0</v>
      </c>
      <c r="AD25" s="35" t="n">
        <v>980834860</v>
      </c>
      <c r="AE25" s="41" t="n">
        <v>1067</v>
      </c>
    </row>
    <row r="26" customFormat="false" ht="28.5" hidden="false" customHeight="true" outlineLevel="0" collapsed="false">
      <c r="B26" s="48" t="s">
        <v>41</v>
      </c>
      <c r="C26" s="48"/>
      <c r="D26" s="35" t="n">
        <v>31761200</v>
      </c>
      <c r="E26" s="34" t="n">
        <v>2067</v>
      </c>
      <c r="F26" s="33" t="n">
        <v>31761200</v>
      </c>
      <c r="G26" s="34" t="n">
        <v>2067</v>
      </c>
      <c r="H26" s="35" t="n">
        <v>31761200</v>
      </c>
      <c r="I26" s="34" t="n">
        <v>2067</v>
      </c>
      <c r="J26" s="36" t="n">
        <v>100</v>
      </c>
      <c r="K26" s="37" t="n">
        <v>100</v>
      </c>
      <c r="L26" s="35" t="n">
        <v>0</v>
      </c>
      <c r="M26" s="34" t="n">
        <v>0</v>
      </c>
      <c r="N26" s="36" t="n">
        <v>0</v>
      </c>
      <c r="O26" s="37" t="n">
        <v>0</v>
      </c>
      <c r="P26" s="35" t="n">
        <v>0</v>
      </c>
      <c r="Q26" s="34" t="n">
        <v>0</v>
      </c>
      <c r="R26" s="33" t="n">
        <v>0</v>
      </c>
      <c r="S26" s="34" t="n">
        <v>0</v>
      </c>
      <c r="T26" s="35" t="n">
        <v>0</v>
      </c>
      <c r="U26" s="34" t="n">
        <v>0</v>
      </c>
      <c r="V26" s="33" t="n">
        <v>0</v>
      </c>
      <c r="W26" s="34" t="n">
        <v>0</v>
      </c>
      <c r="X26" s="35" t="n">
        <v>0</v>
      </c>
      <c r="Y26" s="34" t="n">
        <v>0</v>
      </c>
      <c r="Z26" s="33" t="n">
        <v>0</v>
      </c>
      <c r="AA26" s="34" t="n">
        <v>0</v>
      </c>
      <c r="AB26" s="35" t="n">
        <v>0</v>
      </c>
      <c r="AC26" s="34" t="n">
        <v>0</v>
      </c>
      <c r="AD26" s="35" t="n">
        <v>0</v>
      </c>
      <c r="AE26" s="41" t="n">
        <v>0</v>
      </c>
    </row>
    <row r="27" s="49" customFormat="true" ht="28.5" hidden="false" customHeight="true" outlineLevel="0" collapsed="false">
      <c r="B27" s="50" t="s">
        <v>42</v>
      </c>
      <c r="C27" s="50"/>
      <c r="D27" s="51" t="n">
        <v>791452922925</v>
      </c>
      <c r="E27" s="52" t="n">
        <v>3898008</v>
      </c>
      <c r="F27" s="53" t="n">
        <v>786499976854</v>
      </c>
      <c r="G27" s="52" t="n">
        <v>3864305</v>
      </c>
      <c r="H27" s="51" t="n">
        <v>734957330368</v>
      </c>
      <c r="I27" s="52" t="n">
        <v>3141322</v>
      </c>
      <c r="J27" s="54" t="n">
        <v>92.9</v>
      </c>
      <c r="K27" s="55" t="n">
        <v>80.6</v>
      </c>
      <c r="L27" s="51" t="n">
        <v>51542646486</v>
      </c>
      <c r="M27" s="52" t="n">
        <v>722983</v>
      </c>
      <c r="N27" s="54" t="n">
        <v>6.5</v>
      </c>
      <c r="O27" s="55" t="n">
        <v>18.5</v>
      </c>
      <c r="P27" s="51" t="n">
        <v>577600</v>
      </c>
      <c r="Q27" s="52" t="n">
        <v>13</v>
      </c>
      <c r="R27" s="53" t="n">
        <v>228313509</v>
      </c>
      <c r="S27" s="52" t="n">
        <v>2128</v>
      </c>
      <c r="T27" s="51" t="n">
        <v>14501872</v>
      </c>
      <c r="U27" s="52" t="n">
        <v>49</v>
      </c>
      <c r="V27" s="53" t="n">
        <v>72689214</v>
      </c>
      <c r="W27" s="52" t="n">
        <v>492</v>
      </c>
      <c r="X27" s="51" t="n">
        <v>365983408</v>
      </c>
      <c r="Y27" s="52" t="n">
        <v>329</v>
      </c>
      <c r="Z27" s="53" t="n">
        <v>0</v>
      </c>
      <c r="AA27" s="52" t="n">
        <v>0</v>
      </c>
      <c r="AB27" s="51" t="n">
        <v>461499418</v>
      </c>
      <c r="AC27" s="52" t="n">
        <v>430</v>
      </c>
      <c r="AD27" s="51" t="n">
        <v>50399081465</v>
      </c>
      <c r="AE27" s="56" t="n">
        <v>719542</v>
      </c>
    </row>
    <row r="28" customFormat="false" ht="28.5" hidden="false" customHeight="true" outlineLevel="0" collapsed="false">
      <c r="B28" s="48" t="s">
        <v>43</v>
      </c>
      <c r="C28" s="48"/>
      <c r="D28" s="35" t="n">
        <v>10027352706</v>
      </c>
      <c r="E28" s="34" t="n">
        <v>84941</v>
      </c>
      <c r="F28" s="33" t="n">
        <v>3948532567</v>
      </c>
      <c r="G28" s="34" t="n">
        <v>22180</v>
      </c>
      <c r="H28" s="35" t="n">
        <v>1967585493</v>
      </c>
      <c r="I28" s="34" t="n">
        <v>142</v>
      </c>
      <c r="J28" s="36" t="n">
        <v>19.6</v>
      </c>
      <c r="K28" s="37" t="n">
        <v>0.2</v>
      </c>
      <c r="L28" s="35" t="n">
        <v>1980947074</v>
      </c>
      <c r="M28" s="34" t="n">
        <v>22038</v>
      </c>
      <c r="N28" s="36" t="n">
        <v>19.8</v>
      </c>
      <c r="O28" s="37" t="n">
        <v>25.9</v>
      </c>
      <c r="P28" s="35" t="n">
        <v>8951996</v>
      </c>
      <c r="Q28" s="34" t="n">
        <v>197</v>
      </c>
      <c r="R28" s="33" t="n">
        <v>447302714</v>
      </c>
      <c r="S28" s="34" t="n">
        <v>4581</v>
      </c>
      <c r="T28" s="35" t="n">
        <v>32735946</v>
      </c>
      <c r="U28" s="34" t="n">
        <v>330</v>
      </c>
      <c r="V28" s="33" t="n">
        <v>83819461</v>
      </c>
      <c r="W28" s="34" t="n">
        <v>474</v>
      </c>
      <c r="X28" s="35" t="n">
        <v>208562028</v>
      </c>
      <c r="Y28" s="34" t="n">
        <v>305</v>
      </c>
      <c r="Z28" s="33" t="n">
        <v>0</v>
      </c>
      <c r="AA28" s="34" t="n">
        <v>0</v>
      </c>
      <c r="AB28" s="35" t="n">
        <v>108802753</v>
      </c>
      <c r="AC28" s="34" t="n">
        <v>224</v>
      </c>
      <c r="AD28" s="35" t="n">
        <v>1090772176</v>
      </c>
      <c r="AE28" s="41" t="n">
        <v>15927</v>
      </c>
    </row>
    <row r="29" s="49" customFormat="true" ht="28.5" hidden="false" customHeight="true" outlineLevel="0" collapsed="false">
      <c r="B29" s="57" t="s">
        <v>44</v>
      </c>
      <c r="C29" s="57"/>
      <c r="D29" s="58" t="n">
        <v>801480275631</v>
      </c>
      <c r="E29" s="59" t="n">
        <v>3982949</v>
      </c>
      <c r="F29" s="60" t="n">
        <v>790448509421</v>
      </c>
      <c r="G29" s="59" t="n">
        <v>3886485</v>
      </c>
      <c r="H29" s="60" t="n">
        <v>736924915861</v>
      </c>
      <c r="I29" s="59" t="n">
        <v>3141464</v>
      </c>
      <c r="J29" s="61" t="n">
        <v>91.9</v>
      </c>
      <c r="K29" s="62" t="n">
        <v>78.9</v>
      </c>
      <c r="L29" s="60" t="n">
        <v>53523593560</v>
      </c>
      <c r="M29" s="59" t="n">
        <v>745021</v>
      </c>
      <c r="N29" s="61" t="n">
        <v>6.7</v>
      </c>
      <c r="O29" s="62" t="n">
        <v>18.7</v>
      </c>
      <c r="P29" s="60" t="n">
        <v>9529596</v>
      </c>
      <c r="Q29" s="59" t="n">
        <v>210</v>
      </c>
      <c r="R29" s="60" t="n">
        <v>675616223</v>
      </c>
      <c r="S29" s="59" t="n">
        <v>6709</v>
      </c>
      <c r="T29" s="58" t="n">
        <v>47237818</v>
      </c>
      <c r="U29" s="59" t="n">
        <v>379</v>
      </c>
      <c r="V29" s="60" t="n">
        <v>156508675</v>
      </c>
      <c r="W29" s="59" t="n">
        <v>966</v>
      </c>
      <c r="X29" s="58" t="n">
        <v>574545436</v>
      </c>
      <c r="Y29" s="59" t="n">
        <v>634</v>
      </c>
      <c r="Z29" s="60" t="n">
        <v>0</v>
      </c>
      <c r="AA29" s="59" t="n">
        <v>0</v>
      </c>
      <c r="AB29" s="58" t="n">
        <v>570302171</v>
      </c>
      <c r="AC29" s="59" t="n">
        <v>654</v>
      </c>
      <c r="AD29" s="60" t="n">
        <v>51489853641</v>
      </c>
      <c r="AE29" s="63" t="n">
        <v>735469</v>
      </c>
    </row>
    <row r="30" customFormat="false" ht="19.5" hidden="false" customHeight="true" outlineLevel="0" collapsed="false">
      <c r="B30" s="64" t="s">
        <v>45</v>
      </c>
    </row>
    <row r="31" customFormat="false" ht="19.5" hidden="false" customHeight="true" outlineLevel="0" collapsed="false">
      <c r="B31" s="64" t="s">
        <v>46</v>
      </c>
    </row>
  </sheetData>
  <sheetProtection sheet="true" objects="true" scenarios="true"/>
  <mergeCells count="43">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B12"/>
    <mergeCell ref="B13: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1.1" right="0.2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4.62"/>
    <col collapsed="false" customWidth="true" hidden="false" outlineLevel="0" max="4" min="4" style="1" width="15.12"/>
    <col collapsed="false" customWidth="true" hidden="false" outlineLevel="0" max="5" min="5" style="1" width="6.12"/>
    <col collapsed="false" customWidth="true" hidden="false" outlineLevel="0" max="6" min="6" style="1" width="15.1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45</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5" t="s">
        <v>2</v>
      </c>
      <c r="C4" s="185"/>
      <c r="D4" s="186" t="s">
        <v>146</v>
      </c>
      <c r="E4" s="186"/>
      <c r="F4" s="186" t="s">
        <v>123</v>
      </c>
      <c r="G4" s="186"/>
      <c r="H4" s="187" t="s">
        <v>147</v>
      </c>
      <c r="I4" s="187"/>
      <c r="J4" s="259" t="s">
        <v>148</v>
      </c>
      <c r="K4" s="259"/>
    </row>
    <row r="5" customFormat="false" ht="30" hidden="false" customHeight="true" outlineLevel="0" collapsed="false">
      <c r="B5" s="185"/>
      <c r="C5" s="185"/>
      <c r="D5" s="186"/>
      <c r="E5" s="186"/>
      <c r="F5" s="186"/>
      <c r="G5" s="186"/>
      <c r="H5" s="187"/>
      <c r="I5" s="187"/>
      <c r="J5" s="259"/>
      <c r="K5" s="259"/>
    </row>
    <row r="6" customFormat="false" ht="24.75" hidden="false" customHeight="true" outlineLevel="0" collapsed="false">
      <c r="B6" s="185"/>
      <c r="C6" s="185"/>
      <c r="D6" s="189" t="s">
        <v>9</v>
      </c>
      <c r="E6" s="189" t="s">
        <v>59</v>
      </c>
      <c r="F6" s="189" t="s">
        <v>9</v>
      </c>
      <c r="G6" s="189" t="s">
        <v>59</v>
      </c>
      <c r="H6" s="189" t="s">
        <v>9</v>
      </c>
      <c r="I6" s="189" t="s">
        <v>59</v>
      </c>
      <c r="J6" s="189" t="s">
        <v>9</v>
      </c>
      <c r="K6" s="190" t="s">
        <v>59</v>
      </c>
    </row>
    <row r="7" customFormat="false" ht="36" hidden="false" customHeight="true" outlineLevel="0" collapsed="false">
      <c r="B7" s="260" t="s">
        <v>118</v>
      </c>
      <c r="C7" s="260"/>
      <c r="D7" s="261" t="n">
        <v>94860037</v>
      </c>
      <c r="E7" s="261" t="n">
        <v>111</v>
      </c>
      <c r="F7" s="261" t="n">
        <v>21501238</v>
      </c>
      <c r="G7" s="261" t="n">
        <v>45</v>
      </c>
      <c r="H7" s="261" t="n">
        <v>66216651</v>
      </c>
      <c r="I7" s="261" t="n">
        <v>38</v>
      </c>
      <c r="J7" s="261" t="n">
        <v>7142148</v>
      </c>
      <c r="K7" s="262" t="n">
        <v>28</v>
      </c>
    </row>
    <row r="8" customFormat="false" ht="36" hidden="false" customHeight="true" outlineLevel="0" collapsed="false">
      <c r="B8" s="263" t="s">
        <v>104</v>
      </c>
      <c r="C8" s="264" t="s">
        <v>29</v>
      </c>
      <c r="D8" s="265" t="n">
        <v>11678600</v>
      </c>
      <c r="E8" s="265" t="n">
        <v>59</v>
      </c>
      <c r="F8" s="265" t="n">
        <v>3177500</v>
      </c>
      <c r="G8" s="265" t="n">
        <v>14</v>
      </c>
      <c r="H8" s="265" t="n">
        <v>1166000</v>
      </c>
      <c r="I8" s="265" t="n">
        <v>7</v>
      </c>
      <c r="J8" s="265" t="n">
        <v>7335100</v>
      </c>
      <c r="K8" s="266" t="n">
        <v>38</v>
      </c>
    </row>
    <row r="9" customFormat="false" ht="36" hidden="false" customHeight="true" outlineLevel="0" collapsed="false">
      <c r="B9" s="263"/>
      <c r="C9" s="264" t="s">
        <v>26</v>
      </c>
      <c r="D9" s="265" t="n">
        <v>581710010</v>
      </c>
      <c r="E9" s="265" t="n">
        <v>98</v>
      </c>
      <c r="F9" s="265" t="n">
        <v>223611210</v>
      </c>
      <c r="G9" s="265" t="n">
        <v>28</v>
      </c>
      <c r="H9" s="265" t="n">
        <v>315293400</v>
      </c>
      <c r="I9" s="265" t="n">
        <v>35</v>
      </c>
      <c r="J9" s="265" t="n">
        <v>42805400</v>
      </c>
      <c r="K9" s="266" t="n">
        <v>35</v>
      </c>
    </row>
    <row r="10" customFormat="false" ht="36" hidden="false" customHeight="true" outlineLevel="0" collapsed="false">
      <c r="B10" s="267" t="s">
        <v>31</v>
      </c>
      <c r="C10" s="267"/>
      <c r="D10" s="265" t="n">
        <v>600352903</v>
      </c>
      <c r="E10" s="265" t="n">
        <v>386</v>
      </c>
      <c r="F10" s="265" t="n">
        <v>114447960</v>
      </c>
      <c r="G10" s="265" t="n">
        <v>166</v>
      </c>
      <c r="H10" s="265" t="n">
        <v>388934400</v>
      </c>
      <c r="I10" s="265" t="n">
        <v>73</v>
      </c>
      <c r="J10" s="265" t="n">
        <v>96970543</v>
      </c>
      <c r="K10" s="266" t="n">
        <v>147</v>
      </c>
    </row>
    <row r="11" customFormat="false" ht="36" hidden="false" customHeight="true" outlineLevel="0" collapsed="false">
      <c r="B11" s="267" t="s">
        <v>34</v>
      </c>
      <c r="C11" s="267"/>
      <c r="D11" s="265" t="n">
        <v>7240900</v>
      </c>
      <c r="E11" s="265" t="n">
        <v>197</v>
      </c>
      <c r="F11" s="265" t="n">
        <v>3225500</v>
      </c>
      <c r="G11" s="265" t="n">
        <v>76</v>
      </c>
      <c r="H11" s="265" t="n">
        <v>2764200</v>
      </c>
      <c r="I11" s="265" t="n">
        <v>84</v>
      </c>
      <c r="J11" s="265" t="n">
        <v>1251200</v>
      </c>
      <c r="K11" s="266" t="n">
        <v>37</v>
      </c>
    </row>
    <row r="12" customFormat="false" ht="36" hidden="false" customHeight="true" outlineLevel="0" collapsed="false">
      <c r="B12" s="267" t="s">
        <v>40</v>
      </c>
      <c r="C12" s="267"/>
      <c r="D12" s="265" t="n">
        <v>1209736</v>
      </c>
      <c r="E12" s="265" t="n">
        <v>6</v>
      </c>
      <c r="F12" s="265" t="n">
        <v>20000</v>
      </c>
      <c r="G12" s="265" t="n">
        <v>0</v>
      </c>
      <c r="H12" s="265" t="n">
        <v>1189736</v>
      </c>
      <c r="I12" s="265" t="n">
        <v>6</v>
      </c>
      <c r="J12" s="265" t="n">
        <v>0</v>
      </c>
      <c r="K12" s="266" t="n">
        <v>0</v>
      </c>
    </row>
    <row r="13" customFormat="false" ht="36" hidden="false" customHeight="true" outlineLevel="0" collapsed="false">
      <c r="B13" s="316" t="s">
        <v>42</v>
      </c>
      <c r="C13" s="316"/>
      <c r="D13" s="274" t="n">
        <v>1297052186</v>
      </c>
      <c r="E13" s="274" t="n">
        <v>857</v>
      </c>
      <c r="F13" s="274" t="n">
        <v>365983408</v>
      </c>
      <c r="G13" s="274" t="n">
        <v>329</v>
      </c>
      <c r="H13" s="274" t="n">
        <v>775564387</v>
      </c>
      <c r="I13" s="274" t="n">
        <v>243</v>
      </c>
      <c r="J13" s="274" t="n">
        <v>155504391</v>
      </c>
      <c r="K13" s="317" t="n">
        <v>285</v>
      </c>
    </row>
    <row r="14" customFormat="false" ht="36" hidden="false" customHeight="true" outlineLevel="0" collapsed="false">
      <c r="B14" s="267" t="s">
        <v>43</v>
      </c>
      <c r="C14" s="267"/>
      <c r="D14" s="265" t="n">
        <v>523024115</v>
      </c>
      <c r="E14" s="265" t="n">
        <v>1022</v>
      </c>
      <c r="F14" s="265" t="n">
        <v>208562028</v>
      </c>
      <c r="G14" s="265" t="n">
        <v>305</v>
      </c>
      <c r="H14" s="265" t="n">
        <v>221356485</v>
      </c>
      <c r="I14" s="265" t="n">
        <v>482</v>
      </c>
      <c r="J14" s="265" t="n">
        <v>93105602</v>
      </c>
      <c r="K14" s="266" t="n">
        <v>235</v>
      </c>
    </row>
    <row r="15" customFormat="false" ht="36" hidden="false" customHeight="true" outlineLevel="0" collapsed="false">
      <c r="B15" s="318" t="s">
        <v>44</v>
      </c>
      <c r="C15" s="318"/>
      <c r="D15" s="282" t="n">
        <v>1820076301</v>
      </c>
      <c r="E15" s="282" t="n">
        <v>1879</v>
      </c>
      <c r="F15" s="282" t="n">
        <v>574545436</v>
      </c>
      <c r="G15" s="282" t="n">
        <v>634</v>
      </c>
      <c r="H15" s="282" t="n">
        <v>996920872</v>
      </c>
      <c r="I15" s="282" t="n">
        <v>725</v>
      </c>
      <c r="J15" s="282" t="n">
        <v>248609993</v>
      </c>
      <c r="K15" s="319" t="n">
        <v>520</v>
      </c>
    </row>
    <row r="16" customFormat="false" ht="15" hidden="false" customHeight="true" outlineLevel="0" collapsed="false">
      <c r="B16" s="64"/>
      <c r="G16" s="320" t="s">
        <v>149</v>
      </c>
    </row>
    <row r="17" customFormat="false" ht="15" hidden="false" customHeight="true" outlineLevel="0" collapsed="false">
      <c r="B17" s="64"/>
    </row>
    <row r="18" customFormat="false" ht="13.5" hidden="false" customHeight="false" outlineLevel="0" collapsed="false">
      <c r="B18" s="6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6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sheetData>
  <sheetProtection sheet="true" objects="true" scenarios="true"/>
  <mergeCells count="14">
    <mergeCell ref="J3:K3"/>
    <mergeCell ref="B4:C6"/>
    <mergeCell ref="D4:E5"/>
    <mergeCell ref="F4:G5"/>
    <mergeCell ref="H4:I5"/>
    <mergeCell ref="J4:K5"/>
    <mergeCell ref="B7:C7"/>
    <mergeCell ref="B8:B9"/>
    <mergeCell ref="B10:C10"/>
    <mergeCell ref="B11:C11"/>
    <mergeCell ref="B12:C12"/>
    <mergeCell ref="B13:C13"/>
    <mergeCell ref="B14:C14"/>
    <mergeCell ref="B15:C15"/>
  </mergeCells>
  <printOptions headings="false" gridLines="false" gridLinesSet="true" horizontalCentered="false" verticalCentered="false"/>
  <pageMargins left="0.529861111111111"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62"/>
    <col collapsed="false" customWidth="true" hidden="false" outlineLevel="0" max="4" min="4" style="1" width="13.62"/>
    <col collapsed="false" customWidth="true" hidden="false" outlineLevel="0" max="5" min="5" style="1" width="6.12"/>
    <col collapsed="false" customWidth="true" hidden="false" outlineLevel="0" max="6" min="6" style="1" width="13.62"/>
    <col collapsed="false" customWidth="true" hidden="false" outlineLevel="0" max="7" min="7" style="1" width="6.12"/>
    <col collapsed="false" customWidth="true" hidden="false" outlineLevel="0" max="8" min="8" style="1" width="13.62"/>
    <col collapsed="false" customWidth="true" hidden="false" outlineLevel="0" max="9" min="9" style="1" width="6.12"/>
    <col collapsed="false" customWidth="true" hidden="false" outlineLevel="0" max="10" min="10" style="1" width="13.6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50</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5" t="s">
        <v>2</v>
      </c>
      <c r="C4" s="185"/>
      <c r="D4" s="186" t="s">
        <v>151</v>
      </c>
      <c r="E4" s="186"/>
      <c r="F4" s="186" t="s">
        <v>152</v>
      </c>
      <c r="G4" s="186"/>
      <c r="H4" s="321" t="s">
        <v>153</v>
      </c>
      <c r="I4" s="321"/>
      <c r="J4" s="259" t="s">
        <v>154</v>
      </c>
      <c r="K4" s="259"/>
    </row>
    <row r="5" customFormat="false" ht="30" hidden="false" customHeight="true" outlineLevel="0" collapsed="false">
      <c r="B5" s="185"/>
      <c r="C5" s="185"/>
      <c r="D5" s="186"/>
      <c r="E5" s="186"/>
      <c r="F5" s="186"/>
      <c r="G5" s="186"/>
      <c r="H5" s="321"/>
      <c r="I5" s="321"/>
      <c r="J5" s="259"/>
      <c r="K5" s="259"/>
    </row>
    <row r="6" customFormat="false" ht="24.75" hidden="false" customHeight="true" outlineLevel="0" collapsed="false">
      <c r="B6" s="185"/>
      <c r="C6" s="185"/>
      <c r="D6" s="189" t="s">
        <v>9</v>
      </c>
      <c r="E6" s="189" t="s">
        <v>59</v>
      </c>
      <c r="F6" s="189" t="s">
        <v>9</v>
      </c>
      <c r="G6" s="189" t="s">
        <v>59</v>
      </c>
      <c r="H6" s="189" t="s">
        <v>9</v>
      </c>
      <c r="I6" s="189" t="s">
        <v>59</v>
      </c>
      <c r="J6" s="189" t="s">
        <v>9</v>
      </c>
      <c r="K6" s="190" t="s">
        <v>59</v>
      </c>
    </row>
    <row r="7" customFormat="false" ht="36" hidden="false" customHeight="true" outlineLevel="0" collapsed="false">
      <c r="B7" s="260" t="s">
        <v>118</v>
      </c>
      <c r="C7" s="260"/>
      <c r="D7" s="261" t="n">
        <v>0</v>
      </c>
      <c r="E7" s="261" t="n">
        <v>0</v>
      </c>
      <c r="F7" s="261" t="n">
        <v>0</v>
      </c>
      <c r="G7" s="261" t="n">
        <v>0</v>
      </c>
      <c r="H7" s="261" t="n">
        <v>0</v>
      </c>
      <c r="I7" s="261" t="n">
        <v>0</v>
      </c>
      <c r="J7" s="261" t="n">
        <v>0</v>
      </c>
      <c r="K7" s="262" t="n">
        <v>0</v>
      </c>
    </row>
    <row r="8" customFormat="false" ht="36" hidden="false" customHeight="true" outlineLevel="0" collapsed="false">
      <c r="B8" s="263" t="s">
        <v>104</v>
      </c>
      <c r="C8" s="264" t="s">
        <v>29</v>
      </c>
      <c r="D8" s="265" t="n">
        <v>0</v>
      </c>
      <c r="E8" s="265" t="n">
        <v>0</v>
      </c>
      <c r="F8" s="265" t="n">
        <v>0</v>
      </c>
      <c r="G8" s="265" t="n">
        <v>0</v>
      </c>
      <c r="H8" s="265" t="n">
        <v>0</v>
      </c>
      <c r="I8" s="265" t="n">
        <v>0</v>
      </c>
      <c r="J8" s="265" t="n">
        <v>0</v>
      </c>
      <c r="K8" s="266" t="n">
        <v>0</v>
      </c>
    </row>
    <row r="9" customFormat="false" ht="36" hidden="false" customHeight="true" outlineLevel="0" collapsed="false">
      <c r="B9" s="263"/>
      <c r="C9" s="264" t="s">
        <v>26</v>
      </c>
      <c r="D9" s="265" t="n">
        <v>0</v>
      </c>
      <c r="E9" s="265" t="n">
        <v>0</v>
      </c>
      <c r="F9" s="265" t="n">
        <v>0</v>
      </c>
      <c r="G9" s="265" t="n">
        <v>0</v>
      </c>
      <c r="H9" s="265" t="n">
        <v>0</v>
      </c>
      <c r="I9" s="265" t="n">
        <v>0</v>
      </c>
      <c r="J9" s="265" t="n">
        <v>0</v>
      </c>
      <c r="K9" s="266" t="n">
        <v>0</v>
      </c>
    </row>
    <row r="10" customFormat="false" ht="36" hidden="false" customHeight="true" outlineLevel="0" collapsed="false">
      <c r="B10" s="267" t="s">
        <v>31</v>
      </c>
      <c r="C10" s="267"/>
      <c r="D10" s="265" t="n">
        <v>0</v>
      </c>
      <c r="E10" s="265" t="n">
        <v>0</v>
      </c>
      <c r="F10" s="265" t="n">
        <v>0</v>
      </c>
      <c r="G10" s="265" t="n">
        <v>0</v>
      </c>
      <c r="H10" s="265" t="n">
        <v>0</v>
      </c>
      <c r="I10" s="265" t="n">
        <v>0</v>
      </c>
      <c r="J10" s="265" t="n">
        <v>0</v>
      </c>
      <c r="K10" s="266" t="n">
        <v>0</v>
      </c>
    </row>
    <row r="11" customFormat="false" ht="36" hidden="false" customHeight="true" outlineLevel="0" collapsed="false">
      <c r="B11" s="267" t="s">
        <v>34</v>
      </c>
      <c r="C11" s="267"/>
      <c r="D11" s="265" t="n">
        <v>0</v>
      </c>
      <c r="E11" s="265" t="n">
        <v>0</v>
      </c>
      <c r="F11" s="265" t="n">
        <v>0</v>
      </c>
      <c r="G11" s="265" t="n">
        <v>0</v>
      </c>
      <c r="H11" s="265" t="n">
        <v>0</v>
      </c>
      <c r="I11" s="265" t="n">
        <v>0</v>
      </c>
      <c r="J11" s="265" t="n">
        <v>0</v>
      </c>
      <c r="K11" s="266" t="n">
        <v>0</v>
      </c>
    </row>
    <row r="12" customFormat="false" ht="36" hidden="true" customHeight="true" outlineLevel="0" collapsed="false">
      <c r="B12" s="267" t="s">
        <v>39</v>
      </c>
      <c r="C12" s="267"/>
      <c r="D12" s="265" t="n">
        <v>0</v>
      </c>
      <c r="E12" s="265" t="n">
        <v>0</v>
      </c>
      <c r="F12" s="265" t="n">
        <v>0</v>
      </c>
      <c r="G12" s="265" t="n">
        <v>0</v>
      </c>
      <c r="H12" s="265" t="n">
        <v>0</v>
      </c>
      <c r="I12" s="265" t="n">
        <v>0</v>
      </c>
      <c r="J12" s="265" t="n">
        <v>0</v>
      </c>
      <c r="K12" s="266" t="n">
        <v>0</v>
      </c>
    </row>
    <row r="13" customFormat="false" ht="36" hidden="false" customHeight="true" outlineLevel="0" collapsed="false">
      <c r="B13" s="267" t="s">
        <v>40</v>
      </c>
      <c r="C13" s="267"/>
      <c r="D13" s="265" t="n">
        <v>0</v>
      </c>
      <c r="E13" s="265" t="n">
        <v>0</v>
      </c>
      <c r="F13" s="265" t="n">
        <v>0</v>
      </c>
      <c r="G13" s="265" t="n">
        <v>0</v>
      </c>
      <c r="H13" s="265" t="n">
        <v>0</v>
      </c>
      <c r="I13" s="265" t="n">
        <v>0</v>
      </c>
      <c r="J13" s="265" t="n">
        <v>0</v>
      </c>
      <c r="K13" s="266" t="n">
        <v>0</v>
      </c>
    </row>
    <row r="14" customFormat="false" ht="36" hidden="false" customHeight="true" outlineLevel="0" collapsed="false">
      <c r="B14" s="316" t="s">
        <v>42</v>
      </c>
      <c r="C14" s="316"/>
      <c r="D14" s="274" t="n">
        <v>0</v>
      </c>
      <c r="E14" s="274" t="n">
        <v>0</v>
      </c>
      <c r="F14" s="274" t="n">
        <v>0</v>
      </c>
      <c r="G14" s="274" t="n">
        <v>0</v>
      </c>
      <c r="H14" s="274" t="n">
        <v>0</v>
      </c>
      <c r="I14" s="274" t="n">
        <v>0</v>
      </c>
      <c r="J14" s="274" t="n">
        <v>0</v>
      </c>
      <c r="K14" s="317" t="n">
        <v>0</v>
      </c>
    </row>
    <row r="15" customFormat="false" ht="36" hidden="false" customHeight="true" outlineLevel="0" collapsed="false">
      <c r="B15" s="267" t="s">
        <v>43</v>
      </c>
      <c r="C15" s="267"/>
      <c r="D15" s="265" t="n">
        <v>0</v>
      </c>
      <c r="E15" s="265" t="n">
        <v>0</v>
      </c>
      <c r="F15" s="265" t="n">
        <v>0</v>
      </c>
      <c r="G15" s="265" t="n">
        <v>0</v>
      </c>
      <c r="H15" s="265" t="n">
        <v>0</v>
      </c>
      <c r="I15" s="265" t="n">
        <v>0</v>
      </c>
      <c r="J15" s="265" t="n">
        <v>0</v>
      </c>
      <c r="K15" s="266" t="n">
        <v>0</v>
      </c>
    </row>
    <row r="16" customFormat="false" ht="36" hidden="false" customHeight="true" outlineLevel="0" collapsed="false">
      <c r="B16" s="318" t="s">
        <v>44</v>
      </c>
      <c r="C16" s="318"/>
      <c r="D16" s="282" t="n">
        <v>0</v>
      </c>
      <c r="E16" s="282" t="n">
        <v>0</v>
      </c>
      <c r="F16" s="282" t="n">
        <v>0</v>
      </c>
      <c r="G16" s="282" t="n">
        <v>0</v>
      </c>
      <c r="H16" s="282" t="n">
        <v>0</v>
      </c>
      <c r="I16" s="282" t="n">
        <v>0</v>
      </c>
      <c r="J16" s="282" t="n">
        <v>0</v>
      </c>
      <c r="K16" s="319" t="n">
        <v>0</v>
      </c>
    </row>
    <row r="17" customFormat="false" ht="15" hidden="false" customHeight="true" outlineLevel="0" collapsed="false">
      <c r="B17" s="64"/>
    </row>
    <row r="18" customFormat="false" ht="15" hidden="false" customHeight="true" outlineLevel="0" collapsed="false">
      <c r="B18" s="64"/>
    </row>
    <row r="19" customFormat="false" ht="13.5" hidden="false" customHeight="false" outlineLevel="0" collapsed="false">
      <c r="B19" s="64"/>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6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22.5" hidden="false" customHeight="true" outlineLevel="0" collapsed="false"/>
  </sheetData>
  <sheetProtection sheet="true" objects="true" scenarios="true"/>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2.86"/>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82" t="s">
        <v>155</v>
      </c>
      <c r="C3" s="183"/>
      <c r="D3" s="183"/>
      <c r="E3" s="183"/>
      <c r="F3" s="183"/>
      <c r="G3" s="183"/>
      <c r="H3" s="183"/>
      <c r="I3" s="183"/>
      <c r="J3" s="183"/>
      <c r="K3" s="183"/>
      <c r="L3" s="183"/>
      <c r="M3" s="183"/>
      <c r="N3" s="183"/>
      <c r="O3" s="183"/>
    </row>
    <row r="4" customFormat="false" ht="14.25" hidden="false" customHeight="false" outlineLevel="0" collapsed="false">
      <c r="B4" s="183"/>
      <c r="C4" s="183"/>
      <c r="D4" s="183"/>
      <c r="E4" s="183"/>
      <c r="F4" s="183"/>
      <c r="G4" s="183"/>
      <c r="H4" s="183"/>
      <c r="I4" s="183"/>
      <c r="J4" s="183"/>
      <c r="K4" s="183"/>
      <c r="L4" s="183"/>
      <c r="M4" s="183"/>
      <c r="N4" s="184" t="s">
        <v>1</v>
      </c>
      <c r="O4" s="184"/>
    </row>
    <row r="5" customFormat="false" ht="21" hidden="false" customHeight="true" outlineLevel="0" collapsed="false">
      <c r="B5" s="311" t="s">
        <v>2</v>
      </c>
      <c r="C5" s="311"/>
      <c r="D5" s="220" t="s">
        <v>156</v>
      </c>
      <c r="E5" s="220"/>
      <c r="F5" s="322" t="s">
        <v>157</v>
      </c>
      <c r="G5" s="322"/>
      <c r="H5" s="220" t="s">
        <v>158</v>
      </c>
      <c r="I5" s="220"/>
      <c r="J5" s="323" t="s">
        <v>159</v>
      </c>
      <c r="K5" s="323"/>
      <c r="L5" s="221" t="s">
        <v>160</v>
      </c>
      <c r="M5" s="221"/>
      <c r="N5" s="222" t="s">
        <v>161</v>
      </c>
      <c r="O5" s="222"/>
    </row>
    <row r="6" customFormat="false" ht="30" hidden="false" customHeight="true" outlineLevel="0" collapsed="false">
      <c r="B6" s="311"/>
      <c r="C6" s="311"/>
      <c r="D6" s="220"/>
      <c r="E6" s="220"/>
      <c r="F6" s="322"/>
      <c r="G6" s="322"/>
      <c r="H6" s="220"/>
      <c r="I6" s="220"/>
      <c r="J6" s="323"/>
      <c r="K6" s="323"/>
      <c r="L6" s="221"/>
      <c r="M6" s="221"/>
      <c r="N6" s="222"/>
      <c r="O6" s="222"/>
    </row>
    <row r="7" customFormat="false" ht="21" hidden="false" customHeight="true" outlineLevel="0" collapsed="false">
      <c r="B7" s="311"/>
      <c r="C7" s="311"/>
      <c r="D7" s="189" t="s">
        <v>9</v>
      </c>
      <c r="E7" s="189" t="s">
        <v>59</v>
      </c>
      <c r="F7" s="189" t="s">
        <v>9</v>
      </c>
      <c r="G7" s="189" t="s">
        <v>59</v>
      </c>
      <c r="H7" s="189" t="s">
        <v>9</v>
      </c>
      <c r="I7" s="189" t="s">
        <v>59</v>
      </c>
      <c r="J7" s="189" t="s">
        <v>9</v>
      </c>
      <c r="K7" s="189" t="s">
        <v>59</v>
      </c>
      <c r="L7" s="189" t="s">
        <v>9</v>
      </c>
      <c r="M7" s="189" t="s">
        <v>59</v>
      </c>
      <c r="N7" s="189" t="s">
        <v>9</v>
      </c>
      <c r="O7" s="190" t="s">
        <v>59</v>
      </c>
    </row>
    <row r="8" customFormat="false" ht="36" hidden="false" customHeight="true" outlineLevel="0" collapsed="false">
      <c r="B8" s="260" t="s">
        <v>118</v>
      </c>
      <c r="C8" s="260"/>
      <c r="D8" s="226" t="n">
        <v>23050060</v>
      </c>
      <c r="E8" s="227" t="n">
        <v>130</v>
      </c>
      <c r="F8" s="226" t="n">
        <v>6816560</v>
      </c>
      <c r="G8" s="227" t="n">
        <v>51</v>
      </c>
      <c r="H8" s="226" t="n">
        <v>1341900</v>
      </c>
      <c r="I8" s="227" t="n">
        <v>1</v>
      </c>
      <c r="J8" s="226" t="n">
        <v>0</v>
      </c>
      <c r="K8" s="227" t="n">
        <v>0</v>
      </c>
      <c r="L8" s="226" t="n">
        <v>12526536</v>
      </c>
      <c r="M8" s="227" t="n">
        <v>51</v>
      </c>
      <c r="N8" s="226" t="n">
        <v>2365064</v>
      </c>
      <c r="O8" s="231" t="n">
        <v>27</v>
      </c>
    </row>
    <row r="9" customFormat="false" ht="36" hidden="false" customHeight="true" outlineLevel="0" collapsed="false">
      <c r="B9" s="263" t="s">
        <v>104</v>
      </c>
      <c r="C9" s="264" t="s">
        <v>162</v>
      </c>
      <c r="D9" s="232" t="n">
        <v>2440600</v>
      </c>
      <c r="E9" s="233" t="n">
        <v>14</v>
      </c>
      <c r="F9" s="232" t="n">
        <v>1692300</v>
      </c>
      <c r="G9" s="233" t="n">
        <v>10</v>
      </c>
      <c r="H9" s="232" t="n">
        <v>353000</v>
      </c>
      <c r="I9" s="233" t="n">
        <v>1</v>
      </c>
      <c r="J9" s="232" t="n">
        <v>0</v>
      </c>
      <c r="K9" s="233" t="n">
        <v>0</v>
      </c>
      <c r="L9" s="232" t="n">
        <v>231000</v>
      </c>
      <c r="M9" s="233" t="n">
        <v>1</v>
      </c>
      <c r="N9" s="232" t="n">
        <v>164300</v>
      </c>
      <c r="O9" s="237" t="n">
        <v>2</v>
      </c>
    </row>
    <row r="10" customFormat="false" ht="36" hidden="false" customHeight="true" outlineLevel="0" collapsed="false">
      <c r="B10" s="263"/>
      <c r="C10" s="264" t="s">
        <v>163</v>
      </c>
      <c r="D10" s="232" t="n">
        <v>329232400</v>
      </c>
      <c r="E10" s="233" t="n">
        <v>122</v>
      </c>
      <c r="F10" s="232" t="n">
        <v>63615601</v>
      </c>
      <c r="G10" s="233" t="n">
        <v>37</v>
      </c>
      <c r="H10" s="232" t="n">
        <v>7026800</v>
      </c>
      <c r="I10" s="233" t="n">
        <v>1</v>
      </c>
      <c r="J10" s="232" t="n">
        <v>0</v>
      </c>
      <c r="K10" s="233" t="n">
        <v>0</v>
      </c>
      <c r="L10" s="232" t="n">
        <v>244575500</v>
      </c>
      <c r="M10" s="233" t="n">
        <v>60</v>
      </c>
      <c r="N10" s="232" t="n">
        <v>14014499</v>
      </c>
      <c r="O10" s="237" t="n">
        <v>24</v>
      </c>
    </row>
    <row r="11" customFormat="false" ht="36" hidden="false" customHeight="true" outlineLevel="0" collapsed="false">
      <c r="B11" s="267" t="s">
        <v>31</v>
      </c>
      <c r="C11" s="267"/>
      <c r="D11" s="232" t="n">
        <v>481962750</v>
      </c>
      <c r="E11" s="233" t="n">
        <v>161</v>
      </c>
      <c r="F11" s="232" t="n">
        <v>380049770</v>
      </c>
      <c r="G11" s="233" t="n">
        <v>66</v>
      </c>
      <c r="H11" s="232" t="n">
        <v>2093700</v>
      </c>
      <c r="I11" s="233" t="n">
        <v>4</v>
      </c>
      <c r="J11" s="232" t="n">
        <v>0</v>
      </c>
      <c r="K11" s="233" t="n">
        <v>0</v>
      </c>
      <c r="L11" s="232" t="n">
        <v>88482000</v>
      </c>
      <c r="M11" s="233" t="n">
        <v>84</v>
      </c>
      <c r="N11" s="232" t="n">
        <v>11337280</v>
      </c>
      <c r="O11" s="237" t="n">
        <v>7</v>
      </c>
    </row>
    <row r="12" customFormat="false" ht="36" hidden="false" customHeight="true" outlineLevel="0" collapsed="false">
      <c r="B12" s="267" t="s">
        <v>34</v>
      </c>
      <c r="C12" s="267"/>
      <c r="D12" s="232" t="n">
        <v>11034074</v>
      </c>
      <c r="E12" s="233" t="n">
        <v>307</v>
      </c>
      <c r="F12" s="232" t="n">
        <v>9325187</v>
      </c>
      <c r="G12" s="233" t="n">
        <v>266</v>
      </c>
      <c r="H12" s="232" t="n">
        <v>503000</v>
      </c>
      <c r="I12" s="233" t="n">
        <v>13</v>
      </c>
      <c r="J12" s="232" t="n">
        <v>0</v>
      </c>
      <c r="K12" s="233" t="n">
        <v>0</v>
      </c>
      <c r="L12" s="232" t="n">
        <v>1195887</v>
      </c>
      <c r="M12" s="233" t="n">
        <v>27</v>
      </c>
      <c r="N12" s="232" t="n">
        <v>10000</v>
      </c>
      <c r="O12" s="237" t="n">
        <v>1</v>
      </c>
    </row>
    <row r="13" customFormat="false" ht="36" hidden="false" customHeight="true" outlineLevel="0" collapsed="false">
      <c r="B13" s="273" t="s">
        <v>42</v>
      </c>
      <c r="C13" s="273"/>
      <c r="D13" s="241" t="n">
        <v>847719884</v>
      </c>
      <c r="E13" s="242" t="n">
        <v>734</v>
      </c>
      <c r="F13" s="241" t="n">
        <v>461499418</v>
      </c>
      <c r="G13" s="242" t="n">
        <v>430</v>
      </c>
      <c r="H13" s="241" t="n">
        <v>11318400</v>
      </c>
      <c r="I13" s="242" t="n">
        <v>20</v>
      </c>
      <c r="J13" s="241" t="n">
        <v>0</v>
      </c>
      <c r="K13" s="242" t="n">
        <v>0</v>
      </c>
      <c r="L13" s="241" t="n">
        <v>347010923</v>
      </c>
      <c r="M13" s="242" t="n">
        <v>223</v>
      </c>
      <c r="N13" s="241" t="n">
        <v>27891143</v>
      </c>
      <c r="O13" s="244" t="n">
        <v>61</v>
      </c>
    </row>
    <row r="14" customFormat="false" ht="36" hidden="false" customHeight="true" outlineLevel="0" collapsed="false">
      <c r="B14" s="267" t="s">
        <v>43</v>
      </c>
      <c r="C14" s="267"/>
      <c r="D14" s="232" t="n">
        <v>238517236</v>
      </c>
      <c r="E14" s="233" t="n">
        <v>382</v>
      </c>
      <c r="F14" s="232" t="n">
        <v>108802753</v>
      </c>
      <c r="G14" s="233" t="n">
        <v>224</v>
      </c>
      <c r="H14" s="232" t="n">
        <v>1793384</v>
      </c>
      <c r="I14" s="233" t="n">
        <v>8</v>
      </c>
      <c r="J14" s="232" t="n">
        <v>1900000</v>
      </c>
      <c r="K14" s="233" t="n">
        <v>1</v>
      </c>
      <c r="L14" s="232" t="n">
        <v>116360591</v>
      </c>
      <c r="M14" s="233" t="n">
        <v>120</v>
      </c>
      <c r="N14" s="232" t="n">
        <v>9660508</v>
      </c>
      <c r="O14" s="237" t="n">
        <v>29</v>
      </c>
    </row>
    <row r="15" customFormat="false" ht="36" hidden="false" customHeight="true" outlineLevel="0" collapsed="false">
      <c r="B15" s="281" t="s">
        <v>44</v>
      </c>
      <c r="C15" s="281"/>
      <c r="D15" s="253" t="n">
        <v>1086237120</v>
      </c>
      <c r="E15" s="254" t="n">
        <v>1116</v>
      </c>
      <c r="F15" s="253" t="n">
        <v>570302171</v>
      </c>
      <c r="G15" s="254" t="n">
        <v>654</v>
      </c>
      <c r="H15" s="253" t="n">
        <v>13111784</v>
      </c>
      <c r="I15" s="254" t="n">
        <v>28</v>
      </c>
      <c r="J15" s="253" t="n">
        <v>1900000</v>
      </c>
      <c r="K15" s="254" t="n">
        <v>1</v>
      </c>
      <c r="L15" s="253" t="n">
        <v>463371514</v>
      </c>
      <c r="M15" s="254" t="n">
        <v>343</v>
      </c>
      <c r="N15" s="253" t="n">
        <v>37551651</v>
      </c>
      <c r="O15" s="256" t="n">
        <v>90</v>
      </c>
    </row>
  </sheetData>
  <sheetProtection sheet="true" objects="true" scenarios="true"/>
  <mergeCells count="15">
    <mergeCell ref="N4:O4"/>
    <mergeCell ref="B5:C7"/>
    <mergeCell ref="D5:E6"/>
    <mergeCell ref="F5:G6"/>
    <mergeCell ref="H5:I6"/>
    <mergeCell ref="J5:K6"/>
    <mergeCell ref="L5:M6"/>
    <mergeCell ref="N5:O6"/>
    <mergeCell ref="B8:C8"/>
    <mergeCell ref="B9:B10"/>
    <mergeCell ref="B11:C11"/>
    <mergeCell ref="B12:C12"/>
    <mergeCell ref="B13:C13"/>
    <mergeCell ref="B14:C14"/>
    <mergeCell ref="B15:C15"/>
  </mergeCells>
  <printOptions headings="false" gridLines="false" gridLinesSet="true" horizontalCentered="false" verticalCentered="false"/>
  <pageMargins left="0.45" right="0.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5" width="7.12"/>
    <col collapsed="false" customWidth="true" hidden="false" outlineLevel="0" max="3" min="3" style="65" width="5.62"/>
    <col collapsed="false" customWidth="true" hidden="false" outlineLevel="0" max="4" min="4" style="65" width="8.12"/>
    <col collapsed="false" customWidth="true" hidden="false" outlineLevel="0" max="12" min="5" style="65" width="7.62"/>
    <col collapsed="false" customWidth="true" hidden="false" outlineLevel="0" max="13" min="13" style="65" width="9.12"/>
    <col collapsed="false" customWidth="false" hidden="false" outlineLevel="0" max="257" min="14" style="65" width="8.99"/>
  </cols>
  <sheetData>
    <row r="2" customFormat="false" ht="18.75" hidden="false" customHeight="false" outlineLevel="0" collapsed="false">
      <c r="B2" s="324" t="s">
        <v>164</v>
      </c>
      <c r="C2" s="324"/>
      <c r="D2" s="325"/>
      <c r="E2" s="325"/>
      <c r="F2" s="325"/>
      <c r="G2" s="326"/>
      <c r="H2" s="326"/>
      <c r="I2" s="326"/>
      <c r="J2" s="326"/>
      <c r="K2" s="326"/>
      <c r="L2" s="326"/>
      <c r="M2" s="326"/>
    </row>
    <row r="3" customFormat="false" ht="14.25" hidden="false" customHeight="false" outlineLevel="0" collapsed="false">
      <c r="B3" s="326"/>
      <c r="C3" s="326"/>
      <c r="D3" s="326"/>
      <c r="E3" s="326"/>
      <c r="F3" s="326"/>
      <c r="G3" s="326"/>
      <c r="H3" s="326"/>
      <c r="I3" s="326"/>
      <c r="J3" s="326"/>
      <c r="K3" s="326"/>
      <c r="L3" s="327" t="s">
        <v>165</v>
      </c>
      <c r="M3" s="327"/>
    </row>
    <row r="4" customFormat="false" ht="36" hidden="false" customHeight="true" outlineLevel="0" collapsed="false">
      <c r="B4" s="328" t="s">
        <v>2</v>
      </c>
      <c r="C4" s="328"/>
      <c r="D4" s="329" t="s">
        <v>166</v>
      </c>
      <c r="E4" s="329" t="s">
        <v>13</v>
      </c>
      <c r="F4" s="329" t="s">
        <v>14</v>
      </c>
      <c r="G4" s="329" t="s">
        <v>56</v>
      </c>
      <c r="H4" s="329" t="s">
        <v>15</v>
      </c>
      <c r="I4" s="329" t="s">
        <v>16</v>
      </c>
      <c r="J4" s="329" t="s">
        <v>17</v>
      </c>
      <c r="K4" s="329" t="s">
        <v>18</v>
      </c>
      <c r="L4" s="329" t="s">
        <v>57</v>
      </c>
      <c r="M4" s="330" t="s">
        <v>50</v>
      </c>
    </row>
    <row r="5" customFormat="false" ht="36" hidden="false" customHeight="true" outlineLevel="0" collapsed="false">
      <c r="B5" s="331" t="s">
        <v>103</v>
      </c>
      <c r="C5" s="332" t="s">
        <v>29</v>
      </c>
      <c r="D5" s="333" t="n">
        <v>4.7</v>
      </c>
      <c r="E5" s="334" t="n">
        <v>0</v>
      </c>
      <c r="F5" s="334" t="n">
        <v>0</v>
      </c>
      <c r="G5" s="334" t="n">
        <v>0</v>
      </c>
      <c r="H5" s="334" t="n">
        <v>0</v>
      </c>
      <c r="I5" s="334" t="n">
        <v>0</v>
      </c>
      <c r="J5" s="334" t="n">
        <v>0</v>
      </c>
      <c r="K5" s="334" t="n">
        <v>0</v>
      </c>
      <c r="L5" s="333" t="n">
        <v>63.8</v>
      </c>
      <c r="M5" s="335" t="n">
        <v>68.5</v>
      </c>
    </row>
    <row r="6" customFormat="false" ht="36" hidden="false" customHeight="true" outlineLevel="0" collapsed="false">
      <c r="B6" s="331"/>
      <c r="C6" s="336" t="s">
        <v>26</v>
      </c>
      <c r="D6" s="337" t="n">
        <v>0</v>
      </c>
      <c r="E6" s="337" t="n">
        <v>0.2</v>
      </c>
      <c r="F6" s="337" t="n">
        <v>0</v>
      </c>
      <c r="G6" s="338" t="n">
        <v>0</v>
      </c>
      <c r="H6" s="337" t="n">
        <v>0.3</v>
      </c>
      <c r="I6" s="337" t="n">
        <v>0.1</v>
      </c>
      <c r="J6" s="339" t="n">
        <v>0</v>
      </c>
      <c r="K6" s="337" t="n">
        <v>0</v>
      </c>
      <c r="L6" s="337" t="n">
        <v>0.5</v>
      </c>
      <c r="M6" s="340" t="n">
        <v>1.1</v>
      </c>
    </row>
    <row r="7" customFormat="false" ht="36" hidden="false" customHeight="true" outlineLevel="0" collapsed="false">
      <c r="B7" s="341" t="s">
        <v>104</v>
      </c>
      <c r="C7" s="336" t="s">
        <v>29</v>
      </c>
      <c r="D7" s="337" t="n">
        <v>0.7</v>
      </c>
      <c r="E7" s="337" t="n">
        <v>0.2</v>
      </c>
      <c r="F7" s="337" t="n">
        <v>0.1</v>
      </c>
      <c r="G7" s="337" t="n">
        <v>0</v>
      </c>
      <c r="H7" s="337" t="n">
        <v>0</v>
      </c>
      <c r="I7" s="337" t="n">
        <v>0.1</v>
      </c>
      <c r="J7" s="342" t="n">
        <v>0</v>
      </c>
      <c r="K7" s="337" t="n">
        <v>0</v>
      </c>
      <c r="L7" s="337" t="n">
        <v>1.2</v>
      </c>
      <c r="M7" s="340" t="n">
        <v>2.3</v>
      </c>
    </row>
    <row r="8" customFormat="false" ht="36" hidden="false" customHeight="true" outlineLevel="0" collapsed="false">
      <c r="B8" s="341"/>
      <c r="C8" s="336" t="s">
        <v>26</v>
      </c>
      <c r="D8" s="337" t="n">
        <v>0.2</v>
      </c>
      <c r="E8" s="337" t="n">
        <v>1.2</v>
      </c>
      <c r="F8" s="337" t="n">
        <v>0.1</v>
      </c>
      <c r="G8" s="338" t="n">
        <v>0.1</v>
      </c>
      <c r="H8" s="337" t="n">
        <v>1.5</v>
      </c>
      <c r="I8" s="337" t="n">
        <v>0.2</v>
      </c>
      <c r="J8" s="342" t="n">
        <v>0</v>
      </c>
      <c r="K8" s="337" t="n">
        <v>0</v>
      </c>
      <c r="L8" s="337" t="n">
        <v>1.4</v>
      </c>
      <c r="M8" s="340" t="n">
        <v>4.7</v>
      </c>
    </row>
    <row r="9" customFormat="false" ht="36" hidden="false" customHeight="true" outlineLevel="0" collapsed="false">
      <c r="B9" s="343" t="s">
        <v>31</v>
      </c>
      <c r="C9" s="343"/>
      <c r="D9" s="337" t="n">
        <v>0.4</v>
      </c>
      <c r="E9" s="337" t="n">
        <v>1.8</v>
      </c>
      <c r="F9" s="337" t="n">
        <v>0.2</v>
      </c>
      <c r="G9" s="337" t="n">
        <v>5.2</v>
      </c>
      <c r="H9" s="337" t="n">
        <v>0.5</v>
      </c>
      <c r="I9" s="337" t="n">
        <v>0.3</v>
      </c>
      <c r="J9" s="342" t="n">
        <v>0</v>
      </c>
      <c r="K9" s="337" t="n">
        <v>0.1</v>
      </c>
      <c r="L9" s="337" t="n">
        <v>3</v>
      </c>
      <c r="M9" s="340" t="n">
        <v>11.5</v>
      </c>
    </row>
    <row r="10" customFormat="false" ht="36" hidden="true" customHeight="true" outlineLevel="0" collapsed="false">
      <c r="B10" s="343" t="s">
        <v>32</v>
      </c>
      <c r="C10" s="343"/>
      <c r="D10" s="342" t="n">
        <v>0</v>
      </c>
      <c r="E10" s="342" t="n">
        <v>0</v>
      </c>
      <c r="F10" s="342" t="n">
        <v>0</v>
      </c>
      <c r="G10" s="342" t="n">
        <v>0</v>
      </c>
      <c r="H10" s="342" t="n">
        <v>0</v>
      </c>
      <c r="I10" s="342" t="n">
        <v>0</v>
      </c>
      <c r="J10" s="342" t="n">
        <v>0</v>
      </c>
      <c r="K10" s="342" t="n">
        <v>0</v>
      </c>
      <c r="L10" s="337" t="n">
        <v>0</v>
      </c>
      <c r="M10" s="340" t="n">
        <v>0</v>
      </c>
    </row>
    <row r="11" customFormat="false" ht="36" hidden="false" customHeight="true" outlineLevel="0" collapsed="false">
      <c r="B11" s="343" t="s">
        <v>34</v>
      </c>
      <c r="C11" s="343"/>
      <c r="D11" s="337" t="n">
        <v>1.7</v>
      </c>
      <c r="E11" s="337" t="n">
        <v>0.3</v>
      </c>
      <c r="F11" s="337" t="n">
        <v>0</v>
      </c>
      <c r="G11" s="338" t="n">
        <v>0</v>
      </c>
      <c r="H11" s="337" t="n">
        <v>0.1</v>
      </c>
      <c r="I11" s="337" t="n">
        <v>0</v>
      </c>
      <c r="J11" s="342" t="n">
        <v>0</v>
      </c>
      <c r="K11" s="337" t="n">
        <v>0</v>
      </c>
      <c r="L11" s="337" t="n">
        <v>4</v>
      </c>
      <c r="M11" s="340" t="n">
        <v>6.1</v>
      </c>
    </row>
    <row r="12" customFormat="false" ht="36" hidden="false" customHeight="true" outlineLevel="0" collapsed="false">
      <c r="B12" s="343" t="s">
        <v>38</v>
      </c>
      <c r="C12" s="343"/>
      <c r="D12" s="342" t="n">
        <v>0</v>
      </c>
      <c r="E12" s="342" t="n">
        <v>0</v>
      </c>
      <c r="F12" s="342" t="n">
        <v>0</v>
      </c>
      <c r="G12" s="342" t="n">
        <v>0</v>
      </c>
      <c r="H12" s="338" t="n">
        <v>0.5</v>
      </c>
      <c r="I12" s="342" t="n">
        <v>0</v>
      </c>
      <c r="J12" s="342" t="n">
        <v>0</v>
      </c>
      <c r="K12" s="342" t="n">
        <v>0</v>
      </c>
      <c r="L12" s="342" t="n">
        <v>0</v>
      </c>
      <c r="M12" s="340" t="n">
        <v>0.5</v>
      </c>
    </row>
    <row r="13" customFormat="false" ht="36" hidden="false" customHeight="true" outlineLevel="0" collapsed="false">
      <c r="B13" s="343" t="s">
        <v>39</v>
      </c>
      <c r="C13" s="343"/>
      <c r="D13" s="337" t="n">
        <v>0</v>
      </c>
      <c r="E13" s="337" t="n">
        <v>0</v>
      </c>
      <c r="F13" s="344" t="n">
        <v>0</v>
      </c>
      <c r="G13" s="338" t="n">
        <v>0</v>
      </c>
      <c r="H13" s="344" t="n">
        <v>0</v>
      </c>
      <c r="I13" s="344" t="n">
        <v>0</v>
      </c>
      <c r="J13" s="344" t="n">
        <v>0</v>
      </c>
      <c r="K13" s="344" t="n">
        <v>0</v>
      </c>
      <c r="L13" s="337" t="n">
        <v>0</v>
      </c>
      <c r="M13" s="340" t="n">
        <v>0</v>
      </c>
    </row>
    <row r="14" customFormat="false" ht="36" hidden="false" customHeight="true" outlineLevel="0" collapsed="false">
      <c r="B14" s="343" t="s">
        <v>40</v>
      </c>
      <c r="C14" s="343"/>
      <c r="D14" s="342" t="n">
        <v>0</v>
      </c>
      <c r="E14" s="337" t="n">
        <v>1.1</v>
      </c>
      <c r="F14" s="342" t="n">
        <v>0</v>
      </c>
      <c r="G14" s="337" t="n">
        <v>4.2</v>
      </c>
      <c r="H14" s="342" t="n">
        <v>0</v>
      </c>
      <c r="I14" s="342" t="n">
        <v>0</v>
      </c>
      <c r="J14" s="342" t="n">
        <v>0</v>
      </c>
      <c r="K14" s="342" t="n">
        <v>0</v>
      </c>
      <c r="L14" s="337" t="n">
        <v>0</v>
      </c>
      <c r="M14" s="340" t="n">
        <v>5.3</v>
      </c>
    </row>
    <row r="15" customFormat="false" ht="36" hidden="false" customHeight="true" outlineLevel="0" collapsed="false">
      <c r="B15" s="318" t="s">
        <v>50</v>
      </c>
      <c r="C15" s="318"/>
      <c r="D15" s="345" t="n">
        <v>7.7</v>
      </c>
      <c r="E15" s="345" t="n">
        <v>4.8</v>
      </c>
      <c r="F15" s="345" t="n">
        <v>0.4</v>
      </c>
      <c r="G15" s="345" t="n">
        <v>9.5</v>
      </c>
      <c r="H15" s="345" t="n">
        <v>2.9</v>
      </c>
      <c r="I15" s="345" t="n">
        <v>0.7</v>
      </c>
      <c r="J15" s="346" t="n">
        <v>0</v>
      </c>
      <c r="K15" s="345" t="n">
        <v>0.1</v>
      </c>
      <c r="L15" s="345" t="n">
        <v>73.9</v>
      </c>
      <c r="M15" s="347" t="n">
        <v>100</v>
      </c>
    </row>
  </sheetData>
  <sheetProtection sheet="true" objects="true" scenarios="true"/>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6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3" min="3" style="1" width="5.62"/>
    <col collapsed="false" customWidth="true" hidden="false" outlineLevel="0" max="4" min="4" style="1" width="14.74"/>
    <col collapsed="false" customWidth="true" hidden="false" outlineLevel="0" max="5" min="5" style="1" width="8.12"/>
    <col collapsed="false" customWidth="true" hidden="false" outlineLevel="0" max="6" min="6" style="1" width="12.36"/>
    <col collapsed="false" customWidth="true" hidden="false" outlineLevel="0" max="7" min="7" style="1" width="7.24"/>
    <col collapsed="false" customWidth="true" hidden="false" outlineLevel="0" max="8" min="8" style="1" width="14.74"/>
    <col collapsed="false" customWidth="true" hidden="false" outlineLevel="0" max="9" min="9" style="1" width="5.12"/>
    <col collapsed="false" customWidth="true" hidden="false" outlineLevel="0" max="10" min="10" style="1" width="14.37"/>
    <col collapsed="false" customWidth="true" hidden="false" outlineLevel="0" max="11" min="11" style="1" width="8.25"/>
    <col collapsed="false" customWidth="false" hidden="false" outlineLevel="0" max="257" min="12" style="1" width="8.99"/>
  </cols>
  <sheetData>
    <row r="2" customFormat="false" ht="21" hidden="false" customHeight="false" outlineLevel="0" collapsed="false">
      <c r="B2" s="348" t="s">
        <v>167</v>
      </c>
      <c r="C2" s="348"/>
      <c r="D2" s="348"/>
      <c r="E2" s="348"/>
      <c r="F2" s="348"/>
      <c r="G2" s="348"/>
      <c r="H2" s="348"/>
      <c r="I2" s="348"/>
      <c r="J2" s="348"/>
      <c r="K2" s="348"/>
    </row>
    <row r="3" customFormat="false" ht="17.25" hidden="false" customHeight="false" outlineLevel="0" collapsed="false">
      <c r="B3" s="349"/>
      <c r="C3" s="183"/>
      <c r="D3" s="183"/>
      <c r="E3" s="183"/>
      <c r="F3" s="183"/>
      <c r="G3" s="183"/>
      <c r="H3" s="183"/>
      <c r="I3" s="183"/>
      <c r="J3" s="183"/>
      <c r="K3" s="183"/>
    </row>
    <row r="4" customFormat="false" ht="14.25" hidden="false" customHeight="false" outlineLevel="0" collapsed="false">
      <c r="B4" s="183"/>
      <c r="C4" s="183"/>
      <c r="D4" s="183"/>
      <c r="E4" s="183"/>
      <c r="F4" s="183"/>
      <c r="G4" s="183"/>
      <c r="H4" s="183"/>
      <c r="I4" s="183"/>
      <c r="J4" s="350" t="s">
        <v>1</v>
      </c>
      <c r="K4" s="350"/>
    </row>
    <row r="5" customFormat="false" ht="36" hidden="false" customHeight="true" outlineLevel="0" collapsed="false">
      <c r="B5" s="185" t="s">
        <v>2</v>
      </c>
      <c r="C5" s="185"/>
      <c r="D5" s="186" t="s">
        <v>168</v>
      </c>
      <c r="E5" s="186"/>
      <c r="F5" s="186"/>
      <c r="G5" s="186"/>
      <c r="H5" s="186" t="s">
        <v>169</v>
      </c>
      <c r="I5" s="186"/>
      <c r="J5" s="259" t="s">
        <v>42</v>
      </c>
      <c r="K5" s="259"/>
    </row>
    <row r="6" customFormat="false" ht="36" hidden="false" customHeight="true" outlineLevel="0" collapsed="false">
      <c r="B6" s="185"/>
      <c r="C6" s="185"/>
      <c r="D6" s="189" t="s">
        <v>98</v>
      </c>
      <c r="E6" s="189"/>
      <c r="F6" s="189" t="s">
        <v>99</v>
      </c>
      <c r="G6" s="189"/>
      <c r="H6" s="186"/>
      <c r="I6" s="186"/>
      <c r="J6" s="259"/>
      <c r="K6" s="259"/>
    </row>
    <row r="7" customFormat="false" ht="36" hidden="false" customHeight="true" outlineLevel="0" collapsed="false">
      <c r="B7" s="185"/>
      <c r="C7" s="185"/>
      <c r="D7" s="189" t="s">
        <v>9</v>
      </c>
      <c r="E7" s="189" t="s">
        <v>59</v>
      </c>
      <c r="F7" s="189" t="s">
        <v>9</v>
      </c>
      <c r="G7" s="189" t="s">
        <v>59</v>
      </c>
      <c r="H7" s="189" t="s">
        <v>9</v>
      </c>
      <c r="I7" s="189" t="s">
        <v>59</v>
      </c>
      <c r="J7" s="189" t="s">
        <v>9</v>
      </c>
      <c r="K7" s="190" t="s">
        <v>59</v>
      </c>
    </row>
    <row r="8" customFormat="false" ht="36" hidden="false" customHeight="true" outlineLevel="0" collapsed="false">
      <c r="B8" s="351" t="s">
        <v>103</v>
      </c>
      <c r="C8" s="352" t="s">
        <v>29</v>
      </c>
      <c r="D8" s="192" t="n">
        <v>0</v>
      </c>
      <c r="E8" s="193" t="n">
        <v>0</v>
      </c>
      <c r="F8" s="192" t="n">
        <v>0</v>
      </c>
      <c r="G8" s="193" t="n">
        <v>0</v>
      </c>
      <c r="H8" s="353" t="n">
        <v>1944978821</v>
      </c>
      <c r="I8" s="193" t="n">
        <v>0</v>
      </c>
      <c r="J8" s="353" t="n">
        <v>1944978821</v>
      </c>
      <c r="K8" s="194" t="n">
        <v>0</v>
      </c>
    </row>
    <row r="9" customFormat="false" ht="36" hidden="false" customHeight="true" outlineLevel="0" collapsed="false">
      <c r="B9" s="351"/>
      <c r="C9" s="197" t="s">
        <v>26</v>
      </c>
      <c r="D9" s="198" t="n">
        <v>32433411</v>
      </c>
      <c r="E9" s="199" t="n">
        <v>929</v>
      </c>
      <c r="F9" s="198" t="n">
        <v>286972</v>
      </c>
      <c r="G9" s="199" t="n">
        <v>12</v>
      </c>
      <c r="H9" s="198" t="n">
        <v>0</v>
      </c>
      <c r="I9" s="199" t="n">
        <v>0</v>
      </c>
      <c r="J9" s="198" t="n">
        <v>32720383</v>
      </c>
      <c r="K9" s="201" t="n">
        <v>941</v>
      </c>
    </row>
    <row r="10" customFormat="false" ht="36" hidden="false" customHeight="true" outlineLevel="0" collapsed="false">
      <c r="B10" s="196" t="s">
        <v>104</v>
      </c>
      <c r="C10" s="197" t="s">
        <v>29</v>
      </c>
      <c r="D10" s="198" t="n">
        <v>55656891</v>
      </c>
      <c r="E10" s="199" t="n">
        <v>778</v>
      </c>
      <c r="F10" s="198" t="n">
        <v>23033253</v>
      </c>
      <c r="G10" s="199" t="n">
        <v>432</v>
      </c>
      <c r="H10" s="198" t="n">
        <v>0</v>
      </c>
      <c r="I10" s="199" t="n">
        <v>0</v>
      </c>
      <c r="J10" s="198" t="n">
        <v>78690144</v>
      </c>
      <c r="K10" s="201" t="n">
        <v>1210</v>
      </c>
    </row>
    <row r="11" customFormat="false" ht="36" hidden="false" customHeight="true" outlineLevel="0" collapsed="false">
      <c r="B11" s="196"/>
      <c r="C11" s="197" t="s">
        <v>26</v>
      </c>
      <c r="D11" s="198" t="n">
        <v>131497219</v>
      </c>
      <c r="E11" s="199" t="n">
        <v>266</v>
      </c>
      <c r="F11" s="198" t="n">
        <v>123300</v>
      </c>
      <c r="G11" s="199" t="n">
        <v>1</v>
      </c>
      <c r="H11" s="198" t="n">
        <v>0</v>
      </c>
      <c r="I11" s="199" t="n">
        <v>0</v>
      </c>
      <c r="J11" s="198" t="n">
        <v>131620519</v>
      </c>
      <c r="K11" s="201" t="n">
        <v>267</v>
      </c>
    </row>
    <row r="12" customFormat="false" ht="36" hidden="false" customHeight="true" outlineLevel="0" collapsed="false">
      <c r="B12" s="202" t="s">
        <v>31</v>
      </c>
      <c r="C12" s="202"/>
      <c r="D12" s="198" t="n">
        <v>189951584</v>
      </c>
      <c r="E12" s="199" t="n">
        <v>382</v>
      </c>
      <c r="F12" s="198" t="n">
        <v>23924257</v>
      </c>
      <c r="G12" s="199" t="n">
        <v>103</v>
      </c>
      <c r="H12" s="198" t="n">
        <v>0</v>
      </c>
      <c r="I12" s="199" t="n">
        <v>0</v>
      </c>
      <c r="J12" s="198" t="n">
        <v>213875841</v>
      </c>
      <c r="K12" s="201" t="n">
        <v>485</v>
      </c>
    </row>
    <row r="13" customFormat="false" ht="36" hidden="true" customHeight="true" outlineLevel="0" collapsed="false">
      <c r="B13" s="202" t="s">
        <v>32</v>
      </c>
      <c r="C13" s="202"/>
      <c r="D13" s="198" t="n">
        <v>0</v>
      </c>
      <c r="E13" s="199" t="n">
        <v>0</v>
      </c>
      <c r="F13" s="198" t="n">
        <v>0</v>
      </c>
      <c r="G13" s="199" t="n">
        <v>0</v>
      </c>
      <c r="H13" s="198" t="n">
        <v>0</v>
      </c>
      <c r="I13" s="199" t="n">
        <v>0</v>
      </c>
      <c r="J13" s="198" t="n">
        <v>0</v>
      </c>
      <c r="K13" s="201" t="n">
        <v>0</v>
      </c>
    </row>
    <row r="14" customFormat="false" ht="36" hidden="false" customHeight="true" outlineLevel="0" collapsed="false">
      <c r="B14" s="202" t="s">
        <v>34</v>
      </c>
      <c r="C14" s="202"/>
      <c r="D14" s="198" t="n">
        <v>218059115</v>
      </c>
      <c r="E14" s="199" t="n">
        <v>5931</v>
      </c>
      <c r="F14" s="198" t="n">
        <v>103330933</v>
      </c>
      <c r="G14" s="199" t="n">
        <v>2626</v>
      </c>
      <c r="H14" s="198" t="n">
        <v>0</v>
      </c>
      <c r="I14" s="199" t="n">
        <v>0</v>
      </c>
      <c r="J14" s="198" t="n">
        <v>321390048</v>
      </c>
      <c r="K14" s="201" t="n">
        <v>8557</v>
      </c>
    </row>
    <row r="15" customFormat="false" ht="36" hidden="false" customHeight="true" outlineLevel="0" collapsed="false">
      <c r="B15" s="202" t="s">
        <v>39</v>
      </c>
      <c r="C15" s="202"/>
      <c r="D15" s="198" t="n">
        <v>153000</v>
      </c>
      <c r="E15" s="199" t="n">
        <v>3</v>
      </c>
      <c r="F15" s="198" t="n">
        <v>234700</v>
      </c>
      <c r="G15" s="199" t="n">
        <v>5</v>
      </c>
      <c r="H15" s="198" t="n">
        <v>0</v>
      </c>
      <c r="I15" s="199" t="n">
        <v>0</v>
      </c>
      <c r="J15" s="198" t="n">
        <v>387700</v>
      </c>
      <c r="K15" s="201" t="n">
        <v>8</v>
      </c>
    </row>
    <row r="16" customFormat="false" ht="36" hidden="false" customHeight="true" outlineLevel="0" collapsed="false">
      <c r="B16" s="202" t="s">
        <v>40</v>
      </c>
      <c r="C16" s="202"/>
      <c r="D16" s="198" t="n">
        <v>0</v>
      </c>
      <c r="E16" s="199" t="n">
        <v>0</v>
      </c>
      <c r="F16" s="198" t="n">
        <v>0</v>
      </c>
      <c r="G16" s="199" t="n">
        <v>0</v>
      </c>
      <c r="H16" s="198" t="n">
        <v>0</v>
      </c>
      <c r="I16" s="199" t="n">
        <v>0</v>
      </c>
      <c r="J16" s="198" t="n">
        <v>0</v>
      </c>
      <c r="K16" s="201" t="n">
        <v>0</v>
      </c>
    </row>
    <row r="17" customFormat="false" ht="36" hidden="true" customHeight="true" outlineLevel="0" collapsed="false">
      <c r="B17" s="202" t="s">
        <v>63</v>
      </c>
      <c r="C17" s="202"/>
      <c r="D17" s="198" t="n">
        <v>0</v>
      </c>
      <c r="E17" s="199" t="n">
        <v>0</v>
      </c>
      <c r="F17" s="198" t="n">
        <v>0</v>
      </c>
      <c r="G17" s="199" t="n">
        <v>0</v>
      </c>
      <c r="H17" s="198" t="n">
        <v>0</v>
      </c>
      <c r="I17" s="199" t="n">
        <v>0</v>
      </c>
      <c r="J17" s="198" t="n">
        <v>0</v>
      </c>
      <c r="K17" s="201" t="n">
        <v>0</v>
      </c>
    </row>
    <row r="18" customFormat="false" ht="36" hidden="false" customHeight="true" outlineLevel="0" collapsed="false">
      <c r="B18" s="214" t="s">
        <v>44</v>
      </c>
      <c r="C18" s="214"/>
      <c r="D18" s="215" t="n">
        <v>627751220</v>
      </c>
      <c r="E18" s="216" t="n">
        <v>8289</v>
      </c>
      <c r="F18" s="215" t="n">
        <v>150933415</v>
      </c>
      <c r="G18" s="216" t="n">
        <v>3179</v>
      </c>
      <c r="H18" s="215" t="n">
        <v>1944978821</v>
      </c>
      <c r="I18" s="216" t="n">
        <v>0</v>
      </c>
      <c r="J18" s="215" t="n">
        <v>2723663456</v>
      </c>
      <c r="K18" s="217" t="n">
        <v>11468</v>
      </c>
    </row>
    <row r="19" customFormat="false" ht="13.5" hidden="false" customHeight="false" outlineLevel="0" collapsed="false">
      <c r="B19" s="183"/>
      <c r="C19" s="183"/>
      <c r="D19" s="183"/>
      <c r="E19" s="183"/>
      <c r="F19" s="183"/>
      <c r="G19" s="183"/>
      <c r="H19" s="183"/>
      <c r="I19" s="183"/>
      <c r="J19" s="183"/>
      <c r="K19" s="183"/>
    </row>
  </sheetData>
  <sheetProtection sheet="true" objects="true" scenarios="true"/>
  <mergeCells count="17">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 ref="B18:C18"/>
  </mergeCells>
  <printOptions headings="false" gridLines="false" gridLinesSet="true" horizontalCentered="false" verticalCentered="false"/>
  <pageMargins left="0.40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54" t="s">
        <v>170</v>
      </c>
      <c r="C1" s="354"/>
      <c r="D1" s="354"/>
      <c r="E1" s="354"/>
      <c r="F1" s="354"/>
      <c r="G1" s="354"/>
      <c r="H1" s="354"/>
      <c r="I1" s="354"/>
      <c r="J1" s="354"/>
      <c r="K1" s="354"/>
      <c r="L1" s="354"/>
      <c r="M1" s="354"/>
      <c r="N1" s="354"/>
      <c r="O1" s="354"/>
      <c r="P1" s="354"/>
      <c r="Q1" s="354"/>
      <c r="R1" s="354"/>
      <c r="S1" s="354"/>
      <c r="T1" s="354"/>
      <c r="U1" s="354"/>
    </row>
    <row r="3" customFormat="false" ht="18.75" hidden="false" customHeight="false" outlineLevel="0" collapsed="false">
      <c r="B3" s="355" t="s">
        <v>171</v>
      </c>
      <c r="C3" s="356"/>
      <c r="D3" s="356"/>
      <c r="E3" s="356"/>
      <c r="G3" s="71"/>
      <c r="H3" s="71"/>
      <c r="I3" s="71"/>
      <c r="J3" s="71"/>
      <c r="K3" s="155"/>
      <c r="L3" s="71"/>
      <c r="M3" s="71"/>
      <c r="N3" s="71"/>
      <c r="O3" s="71"/>
      <c r="P3" s="71"/>
      <c r="Q3" s="71"/>
      <c r="R3" s="71"/>
      <c r="S3" s="71"/>
      <c r="T3" s="71"/>
      <c r="U3" s="71"/>
    </row>
    <row r="4" customFormat="false" ht="14.25" hidden="false" customHeight="false" outlineLevel="0" collapsed="false">
      <c r="B4" s="80"/>
      <c r="C4" s="71"/>
      <c r="D4" s="71"/>
      <c r="E4" s="71"/>
      <c r="F4" s="71"/>
      <c r="G4" s="71"/>
      <c r="H4" s="71"/>
      <c r="I4" s="71"/>
      <c r="J4" s="71"/>
      <c r="K4" s="155"/>
      <c r="L4" s="71"/>
      <c r="M4" s="71"/>
      <c r="N4" s="71"/>
      <c r="O4" s="71"/>
      <c r="P4" s="71"/>
      <c r="Q4" s="71"/>
      <c r="R4" s="71"/>
      <c r="S4" s="71"/>
      <c r="T4" s="357" t="s">
        <v>172</v>
      </c>
      <c r="U4" s="357"/>
    </row>
    <row r="5" customFormat="false" ht="13.5" hidden="false" customHeight="false" outlineLevel="0" collapsed="false">
      <c r="B5" s="358" t="s">
        <v>2</v>
      </c>
      <c r="C5" s="358"/>
      <c r="D5" s="359" t="s">
        <v>173</v>
      </c>
      <c r="E5" s="359"/>
      <c r="F5" s="359" t="s">
        <v>174</v>
      </c>
      <c r="G5" s="359"/>
      <c r="H5" s="359" t="s">
        <v>175</v>
      </c>
      <c r="I5" s="359"/>
      <c r="J5" s="359" t="s">
        <v>176</v>
      </c>
      <c r="K5" s="359"/>
      <c r="L5" s="359" t="s">
        <v>177</v>
      </c>
      <c r="M5" s="359"/>
      <c r="N5" s="359" t="s">
        <v>178</v>
      </c>
      <c r="O5" s="359"/>
      <c r="P5" s="359" t="s">
        <v>179</v>
      </c>
      <c r="Q5" s="359"/>
      <c r="R5" s="359" t="s">
        <v>180</v>
      </c>
      <c r="S5" s="359"/>
      <c r="T5" s="360" t="s">
        <v>64</v>
      </c>
      <c r="U5" s="360"/>
    </row>
    <row r="6" customFormat="false" ht="30" hidden="false" customHeight="true" outlineLevel="0" collapsed="false">
      <c r="B6" s="358"/>
      <c r="C6" s="358"/>
      <c r="D6" s="359"/>
      <c r="E6" s="359"/>
      <c r="F6" s="359"/>
      <c r="G6" s="359"/>
      <c r="H6" s="359"/>
      <c r="I6" s="359"/>
      <c r="J6" s="359"/>
      <c r="K6" s="359"/>
      <c r="L6" s="359"/>
      <c r="M6" s="359"/>
      <c r="N6" s="359"/>
      <c r="O6" s="359"/>
      <c r="P6" s="359"/>
      <c r="Q6" s="359"/>
      <c r="R6" s="359"/>
      <c r="S6" s="359"/>
      <c r="T6" s="360"/>
      <c r="U6" s="360"/>
    </row>
    <row r="7" customFormat="false" ht="13.5" hidden="false" customHeight="false" outlineLevel="0" collapsed="false">
      <c r="B7" s="358"/>
      <c r="C7" s="358"/>
      <c r="D7" s="359"/>
      <c r="E7" s="359"/>
      <c r="F7" s="359"/>
      <c r="G7" s="359"/>
      <c r="H7" s="359"/>
      <c r="I7" s="359"/>
      <c r="J7" s="359"/>
      <c r="K7" s="359"/>
      <c r="L7" s="359"/>
      <c r="M7" s="359"/>
      <c r="N7" s="359"/>
      <c r="O7" s="359"/>
      <c r="P7" s="359"/>
      <c r="Q7" s="359"/>
      <c r="R7" s="359"/>
      <c r="S7" s="359"/>
      <c r="T7" s="360"/>
      <c r="U7" s="360"/>
    </row>
    <row r="8" customFormat="false" ht="24" hidden="false" customHeight="true" outlineLevel="0" collapsed="false">
      <c r="B8" s="358"/>
      <c r="C8" s="358"/>
      <c r="D8" s="361" t="s">
        <v>9</v>
      </c>
      <c r="E8" s="361" t="s">
        <v>59</v>
      </c>
      <c r="F8" s="361" t="s">
        <v>9</v>
      </c>
      <c r="G8" s="361" t="s">
        <v>59</v>
      </c>
      <c r="H8" s="361" t="s">
        <v>9</v>
      </c>
      <c r="I8" s="361" t="s">
        <v>59</v>
      </c>
      <c r="J8" s="361" t="s">
        <v>9</v>
      </c>
      <c r="K8" s="361" t="s">
        <v>59</v>
      </c>
      <c r="L8" s="361" t="s">
        <v>9</v>
      </c>
      <c r="M8" s="361" t="s">
        <v>59</v>
      </c>
      <c r="N8" s="361" t="s">
        <v>9</v>
      </c>
      <c r="O8" s="361" t="s">
        <v>59</v>
      </c>
      <c r="P8" s="361" t="s">
        <v>9</v>
      </c>
      <c r="Q8" s="361" t="s">
        <v>59</v>
      </c>
      <c r="R8" s="361" t="s">
        <v>9</v>
      </c>
      <c r="S8" s="361" t="s">
        <v>59</v>
      </c>
      <c r="T8" s="361" t="s">
        <v>9</v>
      </c>
      <c r="U8" s="362" t="s">
        <v>59</v>
      </c>
    </row>
    <row r="9" customFormat="false" ht="40.5" hidden="false" customHeight="true" outlineLevel="0" collapsed="false">
      <c r="B9" s="363" t="s">
        <v>103</v>
      </c>
      <c r="C9" s="364" t="s">
        <v>29</v>
      </c>
      <c r="D9" s="365" t="n">
        <v>0</v>
      </c>
      <c r="E9" s="366" t="n">
        <v>0</v>
      </c>
      <c r="F9" s="365" t="n">
        <v>0</v>
      </c>
      <c r="G9" s="366" t="n">
        <v>0</v>
      </c>
      <c r="H9" s="365" t="n">
        <v>0</v>
      </c>
      <c r="I9" s="366" t="n">
        <v>0</v>
      </c>
      <c r="J9" s="365" t="n">
        <v>0</v>
      </c>
      <c r="K9" s="366" t="n">
        <v>0</v>
      </c>
      <c r="L9" s="365" t="n">
        <v>0</v>
      </c>
      <c r="M9" s="366" t="n">
        <v>0</v>
      </c>
      <c r="N9" s="365" t="n">
        <v>0</v>
      </c>
      <c r="O9" s="366" t="n">
        <v>0</v>
      </c>
      <c r="P9" s="365" t="n">
        <v>12849428262</v>
      </c>
      <c r="Q9" s="366" t="n">
        <v>0</v>
      </c>
      <c r="R9" s="365" t="n">
        <v>12138851253</v>
      </c>
      <c r="S9" s="366" t="n">
        <v>0</v>
      </c>
      <c r="T9" s="365" t="n">
        <v>24988279515</v>
      </c>
      <c r="U9" s="367" t="n">
        <v>0</v>
      </c>
    </row>
    <row r="10" customFormat="false" ht="40.5" hidden="false" customHeight="true" outlineLevel="0" collapsed="false">
      <c r="B10" s="363"/>
      <c r="C10" s="91" t="s">
        <v>26</v>
      </c>
      <c r="D10" s="94" t="n">
        <v>12653164</v>
      </c>
      <c r="E10" s="95" t="n">
        <v>80</v>
      </c>
      <c r="F10" s="94" t="n">
        <v>1789316</v>
      </c>
      <c r="G10" s="95" t="n">
        <v>50</v>
      </c>
      <c r="H10" s="94" t="n">
        <v>2188021</v>
      </c>
      <c r="I10" s="95" t="n">
        <v>87</v>
      </c>
      <c r="J10" s="109" t="n">
        <v>5562550</v>
      </c>
      <c r="K10" s="95" t="n">
        <v>212</v>
      </c>
      <c r="L10" s="94" t="n">
        <v>12107718</v>
      </c>
      <c r="M10" s="95" t="n">
        <v>429</v>
      </c>
      <c r="N10" s="94" t="n">
        <v>129448401</v>
      </c>
      <c r="O10" s="95" t="n">
        <v>799</v>
      </c>
      <c r="P10" s="94" t="n">
        <v>54001212</v>
      </c>
      <c r="Q10" s="95" t="n">
        <v>1585</v>
      </c>
      <c r="R10" s="94" t="n">
        <v>168204482</v>
      </c>
      <c r="S10" s="95" t="n">
        <v>3951</v>
      </c>
      <c r="T10" s="94" t="n">
        <v>385954864</v>
      </c>
      <c r="U10" s="96" t="n">
        <v>7193</v>
      </c>
    </row>
    <row r="11" customFormat="false" ht="40.5" hidden="false" customHeight="true" outlineLevel="0" collapsed="false">
      <c r="B11" s="368" t="s">
        <v>104</v>
      </c>
      <c r="C11" s="91" t="s">
        <v>29</v>
      </c>
      <c r="D11" s="94" t="n">
        <v>155545068</v>
      </c>
      <c r="E11" s="95" t="n">
        <v>1007</v>
      </c>
      <c r="F11" s="94" t="n">
        <v>38852511</v>
      </c>
      <c r="G11" s="95" t="n">
        <v>461</v>
      </c>
      <c r="H11" s="94" t="n">
        <v>40046442</v>
      </c>
      <c r="I11" s="95" t="n">
        <v>529</v>
      </c>
      <c r="J11" s="109" t="n">
        <v>59656592</v>
      </c>
      <c r="K11" s="95" t="n">
        <v>861</v>
      </c>
      <c r="L11" s="94" t="n">
        <v>59568134</v>
      </c>
      <c r="M11" s="95" t="n">
        <v>977</v>
      </c>
      <c r="N11" s="94" t="n">
        <v>81099217</v>
      </c>
      <c r="O11" s="95" t="n">
        <v>1184</v>
      </c>
      <c r="P11" s="94" t="n">
        <v>127806624</v>
      </c>
      <c r="Q11" s="95" t="n">
        <v>1731</v>
      </c>
      <c r="R11" s="94" t="n">
        <v>281626743</v>
      </c>
      <c r="S11" s="95" t="n">
        <v>3450</v>
      </c>
      <c r="T11" s="94" t="n">
        <v>844201331</v>
      </c>
      <c r="U11" s="96" t="n">
        <v>10200</v>
      </c>
    </row>
    <row r="12" customFormat="false" ht="40.5" hidden="false" customHeight="true" outlineLevel="0" collapsed="false">
      <c r="B12" s="368"/>
      <c r="C12" s="91" t="s">
        <v>26</v>
      </c>
      <c r="D12" s="94" t="n">
        <v>73421163</v>
      </c>
      <c r="E12" s="95" t="n">
        <v>41</v>
      </c>
      <c r="F12" s="94" t="n">
        <v>20798453</v>
      </c>
      <c r="G12" s="95" t="n">
        <v>17</v>
      </c>
      <c r="H12" s="94" t="n">
        <v>15631954</v>
      </c>
      <c r="I12" s="95" t="n">
        <v>22</v>
      </c>
      <c r="J12" s="109" t="n">
        <v>8234571</v>
      </c>
      <c r="K12" s="95" t="n">
        <v>54</v>
      </c>
      <c r="L12" s="94" t="n">
        <v>55389565</v>
      </c>
      <c r="M12" s="95" t="n">
        <v>118</v>
      </c>
      <c r="N12" s="94" t="n">
        <v>596523487</v>
      </c>
      <c r="O12" s="95" t="n">
        <v>257</v>
      </c>
      <c r="P12" s="94" t="n">
        <v>162492777</v>
      </c>
      <c r="Q12" s="95" t="n">
        <v>496</v>
      </c>
      <c r="R12" s="94" t="n">
        <v>774744660</v>
      </c>
      <c r="S12" s="95" t="n">
        <v>1318</v>
      </c>
      <c r="T12" s="94" t="n">
        <v>1707236630</v>
      </c>
      <c r="U12" s="96" t="n">
        <v>2323</v>
      </c>
    </row>
    <row r="13" customFormat="false" ht="20.25" hidden="false" customHeight="true" outlineLevel="0" collapsed="false">
      <c r="B13" s="369" t="s">
        <v>31</v>
      </c>
      <c r="C13" s="369"/>
      <c r="D13" s="170" t="n">
        <v>38527470</v>
      </c>
      <c r="E13" s="370" t="n">
        <v>28</v>
      </c>
      <c r="F13" s="371" t="n">
        <v>0</v>
      </c>
      <c r="G13" s="372" t="n">
        <v>0</v>
      </c>
      <c r="H13" s="371" t="n">
        <v>0</v>
      </c>
      <c r="I13" s="372" t="n">
        <v>0</v>
      </c>
      <c r="J13" s="170"/>
      <c r="K13" s="370"/>
      <c r="L13" s="170"/>
      <c r="M13" s="370"/>
      <c r="N13" s="373"/>
      <c r="O13" s="374"/>
      <c r="P13" s="371"/>
      <c r="Q13" s="372"/>
      <c r="R13" s="170" t="n">
        <v>34700</v>
      </c>
      <c r="S13" s="370" t="n">
        <v>2</v>
      </c>
      <c r="T13" s="170" t="n">
        <v>38562170</v>
      </c>
      <c r="U13" s="375" t="n">
        <v>30</v>
      </c>
    </row>
    <row r="14" customFormat="false" ht="19.5" hidden="false" customHeight="true" outlineLevel="0" collapsed="false">
      <c r="B14" s="369"/>
      <c r="C14" s="369"/>
      <c r="D14" s="376" t="n">
        <v>171344826</v>
      </c>
      <c r="E14" s="377" t="n">
        <v>464</v>
      </c>
      <c r="F14" s="376" t="n">
        <v>39549168</v>
      </c>
      <c r="G14" s="377" t="n">
        <v>144</v>
      </c>
      <c r="H14" s="376" t="n">
        <v>45933664</v>
      </c>
      <c r="I14" s="377" t="n">
        <v>155</v>
      </c>
      <c r="J14" s="378" t="n">
        <v>73150332</v>
      </c>
      <c r="K14" s="377" t="n">
        <v>357</v>
      </c>
      <c r="L14" s="376" t="n">
        <v>127612022</v>
      </c>
      <c r="M14" s="377" t="n">
        <v>495</v>
      </c>
      <c r="N14" s="376" t="n">
        <v>237670765</v>
      </c>
      <c r="O14" s="377" t="n">
        <v>757</v>
      </c>
      <c r="P14" s="376" t="n">
        <v>896753563</v>
      </c>
      <c r="Q14" s="377" t="n">
        <v>2051</v>
      </c>
      <c r="R14" s="376" t="n">
        <v>2591052332</v>
      </c>
      <c r="S14" s="377" t="n">
        <v>5457</v>
      </c>
      <c r="T14" s="376" t="n">
        <v>4183066672</v>
      </c>
      <c r="U14" s="379" t="n">
        <v>9880</v>
      </c>
    </row>
    <row r="15" customFormat="false" ht="41.25" hidden="true" customHeight="true" outlineLevel="0" collapsed="false">
      <c r="B15" s="369" t="s">
        <v>32</v>
      </c>
      <c r="C15" s="369"/>
      <c r="D15" s="94" t="n">
        <v>0</v>
      </c>
      <c r="E15" s="95" t="n">
        <v>0</v>
      </c>
      <c r="F15" s="94" t="n">
        <v>0</v>
      </c>
      <c r="G15" s="95" t="n">
        <v>0</v>
      </c>
      <c r="H15" s="94" t="n">
        <v>0</v>
      </c>
      <c r="I15" s="95" t="n">
        <v>0</v>
      </c>
      <c r="J15" s="380" t="n">
        <v>0</v>
      </c>
      <c r="K15" s="95" t="n">
        <v>0</v>
      </c>
      <c r="L15" s="94" t="n">
        <v>0</v>
      </c>
      <c r="M15" s="95" t="n">
        <v>0</v>
      </c>
      <c r="N15" s="94" t="n">
        <v>0</v>
      </c>
      <c r="O15" s="95" t="n">
        <v>0</v>
      </c>
      <c r="P15" s="94" t="n">
        <v>0</v>
      </c>
      <c r="Q15" s="95" t="n">
        <v>0</v>
      </c>
      <c r="R15" s="94" t="n">
        <v>0</v>
      </c>
      <c r="S15" s="95" t="n">
        <v>0</v>
      </c>
      <c r="T15" s="94" t="n">
        <v>0</v>
      </c>
      <c r="U15" s="96" t="n">
        <v>0</v>
      </c>
    </row>
    <row r="16" customFormat="false" ht="41.25" hidden="false" customHeight="true" outlineLevel="0" collapsed="false">
      <c r="B16" s="369" t="s">
        <v>34</v>
      </c>
      <c r="C16" s="369"/>
      <c r="D16" s="94" t="n">
        <v>28821202</v>
      </c>
      <c r="E16" s="95" t="n">
        <v>889</v>
      </c>
      <c r="F16" s="94" t="n">
        <v>21200250</v>
      </c>
      <c r="G16" s="95" t="n">
        <v>651</v>
      </c>
      <c r="H16" s="94" t="n">
        <v>39091576</v>
      </c>
      <c r="I16" s="95" t="n">
        <v>1171</v>
      </c>
      <c r="J16" s="94" t="n">
        <v>173485872</v>
      </c>
      <c r="K16" s="95" t="n">
        <v>4520</v>
      </c>
      <c r="L16" s="94" t="n">
        <v>277225477</v>
      </c>
      <c r="M16" s="95" t="n">
        <v>7055</v>
      </c>
      <c r="N16" s="94" t="n">
        <v>365533137</v>
      </c>
      <c r="O16" s="95" t="n">
        <v>9199</v>
      </c>
      <c r="P16" s="94" t="n">
        <v>488153690</v>
      </c>
      <c r="Q16" s="95" t="n">
        <v>12266</v>
      </c>
      <c r="R16" s="94" t="n">
        <v>813740994</v>
      </c>
      <c r="S16" s="95" t="n">
        <v>20474</v>
      </c>
      <c r="T16" s="94" t="n">
        <v>2207252198</v>
      </c>
      <c r="U16" s="96" t="n">
        <v>56225</v>
      </c>
    </row>
    <row r="17" customFormat="false" ht="41.25" hidden="false" customHeight="true" outlineLevel="0" collapsed="false">
      <c r="B17" s="369" t="s">
        <v>38</v>
      </c>
      <c r="C17" s="369"/>
      <c r="D17" s="94" t="n">
        <v>0</v>
      </c>
      <c r="E17" s="95" t="n">
        <v>0</v>
      </c>
      <c r="F17" s="94" t="n">
        <v>0</v>
      </c>
      <c r="G17" s="95" t="n">
        <v>0</v>
      </c>
      <c r="H17" s="94" t="n">
        <v>0</v>
      </c>
      <c r="I17" s="95" t="n">
        <v>0</v>
      </c>
      <c r="J17" s="94" t="n">
        <v>0</v>
      </c>
      <c r="K17" s="95" t="n">
        <v>0</v>
      </c>
      <c r="L17" s="94" t="n">
        <v>0</v>
      </c>
      <c r="M17" s="95" t="n">
        <v>0</v>
      </c>
      <c r="N17" s="94" t="n">
        <v>0</v>
      </c>
      <c r="O17" s="95" t="n">
        <v>0</v>
      </c>
      <c r="P17" s="94" t="n">
        <v>189839900</v>
      </c>
      <c r="Q17" s="95" t="n">
        <v>1</v>
      </c>
      <c r="R17" s="94" t="n">
        <v>0</v>
      </c>
      <c r="S17" s="95" t="n">
        <v>0</v>
      </c>
      <c r="T17" s="94" t="n">
        <v>189839900</v>
      </c>
      <c r="U17" s="96" t="n">
        <v>1</v>
      </c>
    </row>
    <row r="18" customFormat="false" ht="40.5" hidden="false" customHeight="true" outlineLevel="0" collapsed="false">
      <c r="B18" s="369" t="s">
        <v>39</v>
      </c>
      <c r="C18" s="369"/>
      <c r="D18" s="94" t="n">
        <v>0</v>
      </c>
      <c r="E18" s="95" t="n">
        <v>0</v>
      </c>
      <c r="F18" s="94" t="n">
        <v>58600</v>
      </c>
      <c r="G18" s="95" t="n">
        <v>1</v>
      </c>
      <c r="H18" s="94" t="n">
        <v>324877</v>
      </c>
      <c r="I18" s="95" t="n">
        <v>3</v>
      </c>
      <c r="J18" s="94" t="n">
        <v>512500</v>
      </c>
      <c r="K18" s="95" t="n">
        <v>7</v>
      </c>
      <c r="L18" s="94" t="n">
        <v>401500</v>
      </c>
      <c r="M18" s="95" t="n">
        <v>7</v>
      </c>
      <c r="N18" s="94" t="n">
        <v>1262844</v>
      </c>
      <c r="O18" s="95" t="n">
        <v>14</v>
      </c>
      <c r="P18" s="94" t="n">
        <v>177600</v>
      </c>
      <c r="Q18" s="95" t="n">
        <v>5</v>
      </c>
      <c r="R18" s="94" t="n">
        <v>672300</v>
      </c>
      <c r="S18" s="95" t="n">
        <v>10</v>
      </c>
      <c r="T18" s="94" t="n">
        <v>3410221</v>
      </c>
      <c r="U18" s="96" t="n">
        <v>47</v>
      </c>
    </row>
    <row r="19" customFormat="false" ht="40.5" hidden="false" customHeight="true" outlineLevel="0" collapsed="false">
      <c r="B19" s="369" t="s">
        <v>40</v>
      </c>
      <c r="C19" s="369"/>
      <c r="D19" s="94" t="n">
        <v>0</v>
      </c>
      <c r="E19" s="95" t="n">
        <v>0</v>
      </c>
      <c r="F19" s="94" t="n">
        <v>61778459</v>
      </c>
      <c r="G19" s="95" t="n">
        <v>10</v>
      </c>
      <c r="H19" s="94" t="n">
        <v>350715763</v>
      </c>
      <c r="I19" s="95" t="n">
        <v>92</v>
      </c>
      <c r="J19" s="94" t="n">
        <v>0</v>
      </c>
      <c r="K19" s="95" t="n">
        <v>0</v>
      </c>
      <c r="L19" s="94" t="n">
        <v>0</v>
      </c>
      <c r="M19" s="95" t="n">
        <v>0</v>
      </c>
      <c r="N19" s="94" t="n">
        <v>0</v>
      </c>
      <c r="O19" s="95" t="n">
        <v>0</v>
      </c>
      <c r="P19" s="94" t="n">
        <v>0</v>
      </c>
      <c r="Q19" s="95" t="n">
        <v>0</v>
      </c>
      <c r="R19" s="94" t="n">
        <v>1538927181</v>
      </c>
      <c r="S19" s="95" t="n">
        <v>79</v>
      </c>
      <c r="T19" s="94" t="n">
        <v>1951421403</v>
      </c>
      <c r="U19" s="96" t="n">
        <v>181</v>
      </c>
    </row>
    <row r="20" customFormat="false" ht="20.25" hidden="false" customHeight="true" outlineLevel="0" collapsed="false">
      <c r="B20" s="177" t="s">
        <v>42</v>
      </c>
      <c r="C20" s="177"/>
      <c r="D20" s="174" t="n">
        <v>38527470</v>
      </c>
      <c r="E20" s="381" t="n">
        <v>28</v>
      </c>
      <c r="F20" s="382" t="n">
        <v>0</v>
      </c>
      <c r="G20" s="383" t="n">
        <v>0</v>
      </c>
      <c r="H20" s="382" t="n">
        <v>0</v>
      </c>
      <c r="I20" s="383" t="n">
        <v>0</v>
      </c>
      <c r="J20" s="174"/>
      <c r="K20" s="381"/>
      <c r="L20" s="174"/>
      <c r="M20" s="381"/>
      <c r="N20" s="373"/>
      <c r="O20" s="374"/>
      <c r="P20" s="382" t="n">
        <v>0</v>
      </c>
      <c r="Q20" s="383" t="n">
        <v>0</v>
      </c>
      <c r="R20" s="174" t="n">
        <v>34700</v>
      </c>
      <c r="S20" s="381" t="n">
        <v>2</v>
      </c>
      <c r="T20" s="174" t="n">
        <v>38562170</v>
      </c>
      <c r="U20" s="384" t="n">
        <v>30</v>
      </c>
    </row>
    <row r="21" customFormat="false" ht="20.25" hidden="false" customHeight="true" outlineLevel="0" collapsed="false">
      <c r="B21" s="177"/>
      <c r="C21" s="177"/>
      <c r="D21" s="385" t="n">
        <v>441785423</v>
      </c>
      <c r="E21" s="386" t="n">
        <v>2481</v>
      </c>
      <c r="F21" s="385" t="n">
        <v>184026757</v>
      </c>
      <c r="G21" s="386" t="n">
        <v>1334</v>
      </c>
      <c r="H21" s="385" t="n">
        <v>493932297</v>
      </c>
      <c r="I21" s="386" t="n">
        <v>2059</v>
      </c>
      <c r="J21" s="385" t="n">
        <v>320602417</v>
      </c>
      <c r="K21" s="386" t="n">
        <v>6011</v>
      </c>
      <c r="L21" s="385" t="n">
        <v>532304416</v>
      </c>
      <c r="M21" s="386" t="n">
        <v>9081</v>
      </c>
      <c r="N21" s="385" t="n">
        <v>1411537851</v>
      </c>
      <c r="O21" s="386" t="n">
        <v>12210</v>
      </c>
      <c r="P21" s="385" t="n">
        <v>14768653628</v>
      </c>
      <c r="Q21" s="386" t="n">
        <v>18135</v>
      </c>
      <c r="R21" s="385" t="n">
        <v>18307819945</v>
      </c>
      <c r="S21" s="386" t="n">
        <v>34739</v>
      </c>
      <c r="T21" s="385" t="n">
        <v>36460662734</v>
      </c>
      <c r="U21" s="387" t="n">
        <v>86050</v>
      </c>
    </row>
    <row r="22" customFormat="false" ht="21" hidden="false" customHeight="true" outlineLevel="0" collapsed="false">
      <c r="B22" s="152" t="s">
        <v>181</v>
      </c>
    </row>
    <row r="23" customFormat="false" ht="21" hidden="false" customHeight="true" outlineLevel="0" collapsed="false">
      <c r="B23" s="152" t="s">
        <v>182</v>
      </c>
    </row>
  </sheetData>
  <sheetProtection sheet="true" objects="true" scenarios="true"/>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1.20972222222222"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20" t="s">
        <v>183</v>
      </c>
      <c r="C3" s="388"/>
      <c r="D3" s="388"/>
      <c r="E3" s="388"/>
      <c r="F3" s="388"/>
      <c r="G3" s="388"/>
      <c r="H3" s="388"/>
      <c r="I3" s="389"/>
      <c r="J3" s="389"/>
      <c r="K3" s="389"/>
      <c r="L3" s="389"/>
      <c r="M3" s="389"/>
      <c r="N3" s="389"/>
      <c r="O3" s="389"/>
      <c r="P3" s="389"/>
      <c r="Q3" s="389"/>
      <c r="R3" s="389"/>
      <c r="S3" s="389"/>
      <c r="T3" s="389"/>
      <c r="U3" s="389"/>
    </row>
    <row r="4" customFormat="false" ht="14.25" hidden="false" customHeight="false" outlineLevel="0" collapsed="false">
      <c r="B4" s="388"/>
      <c r="C4" s="388"/>
      <c r="D4" s="388"/>
      <c r="E4" s="388"/>
      <c r="F4" s="388"/>
      <c r="G4" s="388"/>
      <c r="H4" s="388"/>
      <c r="I4" s="388"/>
      <c r="J4" s="388"/>
      <c r="K4" s="388"/>
      <c r="L4" s="388"/>
      <c r="M4" s="388"/>
      <c r="N4" s="388"/>
      <c r="O4" s="388"/>
      <c r="P4" s="388"/>
      <c r="Q4" s="388"/>
      <c r="R4" s="388"/>
      <c r="S4" s="388"/>
      <c r="T4" s="390" t="s">
        <v>1</v>
      </c>
      <c r="U4" s="390"/>
    </row>
    <row r="5" customFormat="false" ht="20.25" hidden="false" customHeight="true" outlineLevel="0" collapsed="false">
      <c r="B5" s="391" t="s">
        <v>121</v>
      </c>
      <c r="C5" s="391"/>
      <c r="D5" s="392" t="s">
        <v>184</v>
      </c>
      <c r="E5" s="392"/>
      <c r="F5" s="392" t="s">
        <v>185</v>
      </c>
      <c r="G5" s="392"/>
      <c r="H5" s="392" t="s">
        <v>186</v>
      </c>
      <c r="I5" s="392"/>
      <c r="J5" s="392" t="s">
        <v>187</v>
      </c>
      <c r="K5" s="392"/>
      <c r="L5" s="392" t="s">
        <v>188</v>
      </c>
      <c r="M5" s="392"/>
      <c r="N5" s="392" t="s">
        <v>189</v>
      </c>
      <c r="O5" s="392"/>
      <c r="P5" s="392" t="s">
        <v>190</v>
      </c>
      <c r="Q5" s="392"/>
      <c r="R5" s="392" t="s">
        <v>191</v>
      </c>
      <c r="S5" s="392"/>
      <c r="T5" s="393" t="s">
        <v>192</v>
      </c>
      <c r="U5" s="393"/>
    </row>
    <row r="6" customFormat="false" ht="20.25" hidden="false" customHeight="true" outlineLevel="0" collapsed="false">
      <c r="B6" s="391"/>
      <c r="C6" s="391"/>
      <c r="D6" s="394" t="s">
        <v>9</v>
      </c>
      <c r="E6" s="395" t="s">
        <v>59</v>
      </c>
      <c r="F6" s="394" t="s">
        <v>9</v>
      </c>
      <c r="G6" s="395" t="s">
        <v>59</v>
      </c>
      <c r="H6" s="394" t="s">
        <v>9</v>
      </c>
      <c r="I6" s="395" t="s">
        <v>59</v>
      </c>
      <c r="J6" s="394" t="s">
        <v>9</v>
      </c>
      <c r="K6" s="395" t="s">
        <v>59</v>
      </c>
      <c r="L6" s="394" t="s">
        <v>9</v>
      </c>
      <c r="M6" s="395" t="s">
        <v>59</v>
      </c>
      <c r="N6" s="394" t="s">
        <v>9</v>
      </c>
      <c r="O6" s="395" t="s">
        <v>59</v>
      </c>
      <c r="P6" s="394" t="s">
        <v>9</v>
      </c>
      <c r="Q6" s="395" t="s">
        <v>59</v>
      </c>
      <c r="R6" s="394" t="s">
        <v>9</v>
      </c>
      <c r="S6" s="395" t="s">
        <v>59</v>
      </c>
      <c r="T6" s="394" t="s">
        <v>9</v>
      </c>
      <c r="U6" s="396" t="s">
        <v>59</v>
      </c>
    </row>
    <row r="7" customFormat="false" ht="13.5" hidden="false" customHeight="false" outlineLevel="0" collapsed="false">
      <c r="B7" s="397"/>
      <c r="C7" s="398"/>
      <c r="D7" s="399"/>
      <c r="E7" s="398"/>
      <c r="F7" s="399"/>
      <c r="G7" s="398"/>
      <c r="H7" s="399"/>
      <c r="I7" s="398"/>
      <c r="J7" s="399"/>
      <c r="K7" s="398"/>
      <c r="L7" s="399"/>
      <c r="M7" s="398"/>
      <c r="N7" s="399"/>
      <c r="O7" s="398"/>
      <c r="P7" s="399"/>
      <c r="Q7" s="398"/>
      <c r="R7" s="399"/>
      <c r="S7" s="398"/>
      <c r="T7" s="399"/>
      <c r="U7" s="400"/>
    </row>
    <row r="8" customFormat="false" ht="27" hidden="false" customHeight="true" outlineLevel="0" collapsed="false">
      <c r="B8" s="140" t="s">
        <v>69</v>
      </c>
      <c r="C8" s="140"/>
      <c r="D8" s="141" t="n">
        <v>68705308</v>
      </c>
      <c r="E8" s="142" t="n">
        <v>26</v>
      </c>
      <c r="F8" s="141" t="n">
        <v>1490060</v>
      </c>
      <c r="G8" s="143" t="n">
        <v>21</v>
      </c>
      <c r="H8" s="141" t="n">
        <v>16042548</v>
      </c>
      <c r="I8" s="143" t="n">
        <v>36</v>
      </c>
      <c r="J8" s="141" t="n">
        <v>12025537</v>
      </c>
      <c r="K8" s="143" t="n">
        <v>202</v>
      </c>
      <c r="L8" s="142" t="n">
        <v>53071015</v>
      </c>
      <c r="M8" s="143" t="n">
        <v>500</v>
      </c>
      <c r="N8" s="141" t="n">
        <v>716161368</v>
      </c>
      <c r="O8" s="143" t="n">
        <v>982</v>
      </c>
      <c r="P8" s="401" t="n">
        <v>3637122019</v>
      </c>
      <c r="Q8" s="143" t="n">
        <v>1535</v>
      </c>
      <c r="R8" s="141" t="n">
        <v>5055742476</v>
      </c>
      <c r="S8" s="142" t="n">
        <v>2868</v>
      </c>
      <c r="T8" s="141" t="n">
        <v>9560360331</v>
      </c>
      <c r="U8" s="402" t="n">
        <v>6170</v>
      </c>
    </row>
    <row r="9" customFormat="false" ht="27" hidden="false" customHeight="true" outlineLevel="0" collapsed="false">
      <c r="B9" s="140" t="s">
        <v>70</v>
      </c>
      <c r="C9" s="140"/>
      <c r="D9" s="141" t="n">
        <v>19583194</v>
      </c>
      <c r="E9" s="142" t="n">
        <v>132</v>
      </c>
      <c r="F9" s="141" t="n">
        <v>16044145</v>
      </c>
      <c r="G9" s="143" t="n">
        <v>88</v>
      </c>
      <c r="H9" s="141" t="n">
        <v>6672229</v>
      </c>
      <c r="I9" s="143" t="n">
        <v>127</v>
      </c>
      <c r="J9" s="141" t="n">
        <v>23906422</v>
      </c>
      <c r="K9" s="143" t="n">
        <v>406</v>
      </c>
      <c r="L9" s="142" t="n">
        <v>40510884</v>
      </c>
      <c r="M9" s="143" t="n">
        <v>707</v>
      </c>
      <c r="N9" s="141" t="n">
        <v>69161690</v>
      </c>
      <c r="O9" s="143" t="n">
        <v>993</v>
      </c>
      <c r="P9" s="401" t="n">
        <v>197422048</v>
      </c>
      <c r="Q9" s="143" t="n">
        <v>1536</v>
      </c>
      <c r="R9" s="141" t="n">
        <v>563638009</v>
      </c>
      <c r="S9" s="142" t="n">
        <v>2876</v>
      </c>
      <c r="T9" s="141" t="n">
        <v>936938621</v>
      </c>
      <c r="U9" s="402" t="n">
        <v>6865</v>
      </c>
    </row>
    <row r="10" customFormat="false" ht="27" hidden="false" customHeight="true" outlineLevel="0" collapsed="false">
      <c r="B10" s="140" t="s">
        <v>71</v>
      </c>
      <c r="C10" s="140"/>
      <c r="D10" s="141" t="n">
        <v>89311121</v>
      </c>
      <c r="E10" s="142" t="n">
        <v>150</v>
      </c>
      <c r="F10" s="141" t="n">
        <v>6607501</v>
      </c>
      <c r="G10" s="143" t="n">
        <v>113</v>
      </c>
      <c r="H10" s="141" t="n">
        <v>12832344</v>
      </c>
      <c r="I10" s="143" t="n">
        <v>148</v>
      </c>
      <c r="J10" s="141" t="n">
        <v>21681107</v>
      </c>
      <c r="K10" s="143" t="n">
        <v>458</v>
      </c>
      <c r="L10" s="142" t="n">
        <v>26685511</v>
      </c>
      <c r="M10" s="143" t="n">
        <v>563</v>
      </c>
      <c r="N10" s="141" t="n">
        <v>38673495</v>
      </c>
      <c r="O10" s="143" t="n">
        <v>593</v>
      </c>
      <c r="P10" s="401" t="n">
        <v>97791051</v>
      </c>
      <c r="Q10" s="143" t="n">
        <v>886</v>
      </c>
      <c r="R10" s="141" t="n">
        <v>279167129</v>
      </c>
      <c r="S10" s="142" t="n">
        <v>1856</v>
      </c>
      <c r="T10" s="141" t="n">
        <v>572749259</v>
      </c>
      <c r="U10" s="402" t="n">
        <v>4767</v>
      </c>
    </row>
    <row r="11" customFormat="false" ht="27" hidden="true" customHeight="true" outlineLevel="0" collapsed="false">
      <c r="B11" s="140" t="s">
        <v>193</v>
      </c>
      <c r="C11" s="140"/>
      <c r="D11" s="141" t="n">
        <v>0</v>
      </c>
      <c r="E11" s="142" t="n">
        <v>0</v>
      </c>
      <c r="F11" s="141" t="n">
        <v>0</v>
      </c>
      <c r="G11" s="143" t="n">
        <v>0</v>
      </c>
      <c r="H11" s="141" t="n">
        <v>0</v>
      </c>
      <c r="I11" s="143" t="n">
        <v>0</v>
      </c>
      <c r="J11" s="141" t="n">
        <v>0</v>
      </c>
      <c r="K11" s="143" t="n">
        <v>0</v>
      </c>
      <c r="L11" s="142" t="n">
        <v>0</v>
      </c>
      <c r="M11" s="143" t="n">
        <v>0</v>
      </c>
      <c r="N11" s="141" t="n">
        <v>0</v>
      </c>
      <c r="O11" s="143" t="n">
        <v>0</v>
      </c>
      <c r="P11" s="401" t="n">
        <v>0</v>
      </c>
      <c r="Q11" s="143" t="n">
        <v>0</v>
      </c>
      <c r="R11" s="141" t="n">
        <v>0</v>
      </c>
      <c r="S11" s="142" t="n">
        <v>0</v>
      </c>
      <c r="T11" s="141" t="n">
        <v>0</v>
      </c>
      <c r="U11" s="402" t="n">
        <v>0</v>
      </c>
    </row>
    <row r="12" customFormat="false" ht="27" hidden="false" customHeight="true" outlineLevel="0" collapsed="false">
      <c r="B12" s="140" t="s">
        <v>72</v>
      </c>
      <c r="C12" s="140"/>
      <c r="D12" s="141" t="n">
        <v>21589624</v>
      </c>
      <c r="E12" s="142" t="n">
        <v>315</v>
      </c>
      <c r="F12" s="141" t="n">
        <v>7233265</v>
      </c>
      <c r="G12" s="143" t="n">
        <v>99</v>
      </c>
      <c r="H12" s="141" t="n">
        <v>7157837</v>
      </c>
      <c r="I12" s="143" t="n">
        <v>133</v>
      </c>
      <c r="J12" s="141" t="n">
        <v>18877129</v>
      </c>
      <c r="K12" s="143" t="n">
        <v>358</v>
      </c>
      <c r="L12" s="142" t="n">
        <v>30643569</v>
      </c>
      <c r="M12" s="143" t="n">
        <v>517</v>
      </c>
      <c r="N12" s="141" t="n">
        <v>39300520</v>
      </c>
      <c r="O12" s="143" t="n">
        <v>676</v>
      </c>
      <c r="P12" s="401" t="n">
        <v>98040442</v>
      </c>
      <c r="Q12" s="143" t="n">
        <v>1184</v>
      </c>
      <c r="R12" s="141" t="n">
        <v>851813789</v>
      </c>
      <c r="S12" s="142" t="n">
        <v>2563</v>
      </c>
      <c r="T12" s="141" t="n">
        <v>1074656175</v>
      </c>
      <c r="U12" s="402" t="n">
        <v>5845</v>
      </c>
    </row>
    <row r="13" customFormat="false" ht="27" hidden="false" customHeight="true" outlineLevel="0" collapsed="false">
      <c r="B13" s="140" t="s">
        <v>194</v>
      </c>
      <c r="C13" s="140"/>
      <c r="D13" s="141" t="n">
        <v>4862028</v>
      </c>
      <c r="E13" s="142" t="n">
        <v>60</v>
      </c>
      <c r="F13" s="141" t="n">
        <v>4294740</v>
      </c>
      <c r="G13" s="143" t="n">
        <v>59</v>
      </c>
      <c r="H13" s="141" t="n">
        <v>6758987</v>
      </c>
      <c r="I13" s="143" t="n">
        <v>77</v>
      </c>
      <c r="J13" s="141" t="n">
        <v>14953555</v>
      </c>
      <c r="K13" s="143" t="n">
        <v>286</v>
      </c>
      <c r="L13" s="142" t="n">
        <v>22169131</v>
      </c>
      <c r="M13" s="143" t="n">
        <v>437</v>
      </c>
      <c r="N13" s="141" t="n">
        <v>29291045</v>
      </c>
      <c r="O13" s="143" t="n">
        <v>563</v>
      </c>
      <c r="P13" s="401" t="n">
        <v>68703221</v>
      </c>
      <c r="Q13" s="143" t="n">
        <v>869</v>
      </c>
      <c r="R13" s="141" t="n">
        <v>224477114</v>
      </c>
      <c r="S13" s="142" t="n">
        <v>1921</v>
      </c>
      <c r="T13" s="141" t="n">
        <v>375509821</v>
      </c>
      <c r="U13" s="402" t="n">
        <v>4272</v>
      </c>
    </row>
    <row r="14" customFormat="false" ht="27" hidden="false" customHeight="true" outlineLevel="0" collapsed="false">
      <c r="B14" s="140" t="s">
        <v>74</v>
      </c>
      <c r="C14" s="140"/>
      <c r="D14" s="141" t="n">
        <v>19781100</v>
      </c>
      <c r="E14" s="142" t="n">
        <v>110</v>
      </c>
      <c r="F14" s="141" t="n">
        <v>5916700</v>
      </c>
      <c r="G14" s="143" t="n">
        <v>38</v>
      </c>
      <c r="H14" s="141" t="n">
        <v>8637274</v>
      </c>
      <c r="I14" s="143" t="n">
        <v>56</v>
      </c>
      <c r="J14" s="141" t="n">
        <v>12358397</v>
      </c>
      <c r="K14" s="143" t="n">
        <v>243</v>
      </c>
      <c r="L14" s="142" t="n">
        <v>18167373</v>
      </c>
      <c r="M14" s="143" t="n">
        <v>360</v>
      </c>
      <c r="N14" s="141" t="n">
        <v>28403045</v>
      </c>
      <c r="O14" s="143" t="n">
        <v>455</v>
      </c>
      <c r="P14" s="401" t="n">
        <v>54405491</v>
      </c>
      <c r="Q14" s="143" t="n">
        <v>669</v>
      </c>
      <c r="R14" s="141" t="n">
        <v>138570383</v>
      </c>
      <c r="S14" s="142" t="n">
        <v>1396</v>
      </c>
      <c r="T14" s="141" t="n">
        <v>286239763</v>
      </c>
      <c r="U14" s="402" t="n">
        <v>3327</v>
      </c>
    </row>
    <row r="15" customFormat="false" ht="27" hidden="false" customHeight="true" outlineLevel="0" collapsed="false">
      <c r="B15" s="140" t="s">
        <v>75</v>
      </c>
      <c r="C15" s="140"/>
      <c r="D15" s="141" t="n">
        <v>8219407</v>
      </c>
      <c r="E15" s="142" t="n">
        <v>93</v>
      </c>
      <c r="F15" s="141" t="n">
        <v>3705545</v>
      </c>
      <c r="G15" s="143" t="n">
        <v>61</v>
      </c>
      <c r="H15" s="141" t="n">
        <v>3874165</v>
      </c>
      <c r="I15" s="143" t="n">
        <v>91</v>
      </c>
      <c r="J15" s="141" t="n">
        <v>15257847</v>
      </c>
      <c r="K15" s="143" t="n">
        <v>306</v>
      </c>
      <c r="L15" s="142" t="n">
        <v>22570999</v>
      </c>
      <c r="M15" s="143" t="n">
        <v>453</v>
      </c>
      <c r="N15" s="141" t="n">
        <v>33844969</v>
      </c>
      <c r="O15" s="143" t="n">
        <v>619</v>
      </c>
      <c r="P15" s="401" t="n">
        <v>2006490891</v>
      </c>
      <c r="Q15" s="143" t="n">
        <v>831</v>
      </c>
      <c r="R15" s="141" t="n">
        <v>2307791494</v>
      </c>
      <c r="S15" s="142" t="n">
        <v>1518</v>
      </c>
      <c r="T15" s="141" t="n">
        <v>4401755317</v>
      </c>
      <c r="U15" s="402" t="n">
        <v>3972</v>
      </c>
    </row>
    <row r="16" customFormat="false" ht="27" hidden="false" customHeight="true" outlineLevel="0" collapsed="false">
      <c r="B16" s="140" t="s">
        <v>76</v>
      </c>
      <c r="C16" s="140"/>
      <c r="D16" s="141" t="n">
        <v>10820076</v>
      </c>
      <c r="E16" s="142" t="n">
        <v>136</v>
      </c>
      <c r="F16" s="141" t="n">
        <v>60428330</v>
      </c>
      <c r="G16" s="143" t="n">
        <v>56</v>
      </c>
      <c r="H16" s="141" t="n">
        <v>354847748</v>
      </c>
      <c r="I16" s="143" t="n">
        <v>169</v>
      </c>
      <c r="J16" s="141" t="n">
        <v>14847998</v>
      </c>
      <c r="K16" s="143" t="n">
        <v>260</v>
      </c>
      <c r="L16" s="142" t="n">
        <v>32577104</v>
      </c>
      <c r="M16" s="143" t="n">
        <v>426</v>
      </c>
      <c r="N16" s="141" t="n">
        <v>36227028</v>
      </c>
      <c r="O16" s="143" t="n">
        <v>625</v>
      </c>
      <c r="P16" s="401" t="n">
        <v>94432728</v>
      </c>
      <c r="Q16" s="143" t="n">
        <v>905</v>
      </c>
      <c r="R16" s="141" t="n">
        <v>381353455</v>
      </c>
      <c r="S16" s="142" t="n">
        <v>1684</v>
      </c>
      <c r="T16" s="141" t="n">
        <v>985534467</v>
      </c>
      <c r="U16" s="402" t="n">
        <v>4261</v>
      </c>
    </row>
    <row r="17" customFormat="false" ht="27" hidden="false" customHeight="true" outlineLevel="0" collapsed="false">
      <c r="B17" s="140" t="s">
        <v>77</v>
      </c>
      <c r="C17" s="140"/>
      <c r="D17" s="141" t="n">
        <v>1460625</v>
      </c>
      <c r="E17" s="142" t="n">
        <v>22</v>
      </c>
      <c r="F17" s="141" t="n">
        <v>1694804</v>
      </c>
      <c r="G17" s="143" t="n">
        <v>27</v>
      </c>
      <c r="H17" s="141" t="n">
        <v>4361653</v>
      </c>
      <c r="I17" s="143" t="n">
        <v>44</v>
      </c>
      <c r="J17" s="141" t="n">
        <v>12197343</v>
      </c>
      <c r="K17" s="143" t="n">
        <v>162</v>
      </c>
      <c r="L17" s="142" t="n">
        <v>10366563</v>
      </c>
      <c r="M17" s="143" t="n">
        <v>196</v>
      </c>
      <c r="N17" s="141" t="n">
        <v>18462847</v>
      </c>
      <c r="O17" s="143" t="n">
        <v>360</v>
      </c>
      <c r="P17" s="401" t="n">
        <v>52872775</v>
      </c>
      <c r="Q17" s="143" t="n">
        <v>645</v>
      </c>
      <c r="R17" s="141" t="n">
        <v>221434909</v>
      </c>
      <c r="S17" s="142" t="n">
        <v>1389</v>
      </c>
      <c r="T17" s="141" t="n">
        <v>322851519</v>
      </c>
      <c r="U17" s="402" t="n">
        <v>2845</v>
      </c>
    </row>
    <row r="18" customFormat="false" ht="27" hidden="false" customHeight="true" outlineLevel="0" collapsed="false">
      <c r="B18" s="140" t="s">
        <v>78</v>
      </c>
      <c r="C18" s="140"/>
      <c r="D18" s="141" t="n">
        <v>23225458</v>
      </c>
      <c r="E18" s="142" t="n">
        <v>199</v>
      </c>
      <c r="F18" s="141" t="n">
        <v>5103955</v>
      </c>
      <c r="G18" s="143" t="n">
        <v>82</v>
      </c>
      <c r="H18" s="141" t="n">
        <v>9954026</v>
      </c>
      <c r="I18" s="143" t="n">
        <v>117</v>
      </c>
      <c r="J18" s="141" t="n">
        <v>12137994</v>
      </c>
      <c r="K18" s="143" t="n">
        <v>237</v>
      </c>
      <c r="L18" s="142" t="n">
        <v>22630185</v>
      </c>
      <c r="M18" s="143" t="n">
        <v>398</v>
      </c>
      <c r="N18" s="141" t="n">
        <v>41842963</v>
      </c>
      <c r="O18" s="143" t="n">
        <v>515</v>
      </c>
      <c r="P18" s="401" t="n">
        <v>904726592</v>
      </c>
      <c r="Q18" s="143" t="n">
        <v>924</v>
      </c>
      <c r="R18" s="141" t="n">
        <v>830090275</v>
      </c>
      <c r="S18" s="142" t="n">
        <v>1903</v>
      </c>
      <c r="T18" s="141" t="n">
        <v>1849711448</v>
      </c>
      <c r="U18" s="402" t="n">
        <v>4375</v>
      </c>
    </row>
    <row r="19" customFormat="false" ht="27" hidden="false" customHeight="true" outlineLevel="0" collapsed="false">
      <c r="B19" s="140" t="s">
        <v>79</v>
      </c>
      <c r="C19" s="140"/>
      <c r="D19" s="141" t="n">
        <v>33952144</v>
      </c>
      <c r="E19" s="142" t="n">
        <v>177</v>
      </c>
      <c r="F19" s="141" t="n">
        <v>7035721</v>
      </c>
      <c r="G19" s="143" t="n">
        <v>102</v>
      </c>
      <c r="H19" s="141" t="n">
        <v>12195077</v>
      </c>
      <c r="I19" s="143" t="n">
        <v>167</v>
      </c>
      <c r="J19" s="141" t="n">
        <v>34235373</v>
      </c>
      <c r="K19" s="143" t="n">
        <v>583</v>
      </c>
      <c r="L19" s="142" t="n">
        <v>42170277</v>
      </c>
      <c r="M19" s="143" t="n">
        <v>807</v>
      </c>
      <c r="N19" s="141" t="n">
        <v>64037642</v>
      </c>
      <c r="O19" s="143" t="n">
        <v>1049</v>
      </c>
      <c r="P19" s="401" t="n">
        <v>1283313267</v>
      </c>
      <c r="Q19" s="143" t="n">
        <v>1457</v>
      </c>
      <c r="R19" s="141" t="n">
        <v>1058531302</v>
      </c>
      <c r="S19" s="142" t="n">
        <v>2541</v>
      </c>
      <c r="T19" s="141" t="n">
        <v>2535470803</v>
      </c>
      <c r="U19" s="402" t="n">
        <v>6883</v>
      </c>
    </row>
    <row r="20" customFormat="false" ht="27" hidden="false" customHeight="true" outlineLevel="0" collapsed="false">
      <c r="B20" s="140" t="s">
        <v>80</v>
      </c>
      <c r="C20" s="140"/>
      <c r="D20" s="141" t="n">
        <v>1890669</v>
      </c>
      <c r="E20" s="142" t="n">
        <v>39</v>
      </c>
      <c r="F20" s="141" t="n">
        <v>1965267</v>
      </c>
      <c r="G20" s="143" t="n">
        <v>27</v>
      </c>
      <c r="H20" s="141" t="n">
        <v>2897706</v>
      </c>
      <c r="I20" s="143" t="n">
        <v>39</v>
      </c>
      <c r="J20" s="141" t="n">
        <v>5660995</v>
      </c>
      <c r="K20" s="143" t="n">
        <v>106</v>
      </c>
      <c r="L20" s="142" t="n">
        <v>12490303</v>
      </c>
      <c r="M20" s="143" t="n">
        <v>180</v>
      </c>
      <c r="N20" s="141" t="n">
        <v>40154949</v>
      </c>
      <c r="O20" s="143" t="n">
        <v>260</v>
      </c>
      <c r="P20" s="401" t="n">
        <v>667578014</v>
      </c>
      <c r="Q20" s="143" t="n">
        <v>447</v>
      </c>
      <c r="R20" s="141" t="n">
        <v>512672094</v>
      </c>
      <c r="S20" s="142" t="n">
        <v>896</v>
      </c>
      <c r="T20" s="141" t="n">
        <v>1245309997</v>
      </c>
      <c r="U20" s="402" t="n">
        <v>1994</v>
      </c>
    </row>
    <row r="21" customFormat="false" ht="27" hidden="false" customHeight="true" outlineLevel="0" collapsed="false">
      <c r="B21" s="140" t="s">
        <v>81</v>
      </c>
      <c r="C21" s="140"/>
      <c r="D21" s="141" t="n">
        <v>54845137</v>
      </c>
      <c r="E21" s="142" t="n">
        <v>414</v>
      </c>
      <c r="F21" s="141" t="n">
        <v>13613529</v>
      </c>
      <c r="G21" s="143" t="n">
        <v>189</v>
      </c>
      <c r="H21" s="141" t="n">
        <v>12104802</v>
      </c>
      <c r="I21" s="143" t="n">
        <v>240</v>
      </c>
      <c r="J21" s="141" t="n">
        <v>32830146</v>
      </c>
      <c r="K21" s="143" t="n">
        <v>625</v>
      </c>
      <c r="L21" s="142" t="n">
        <v>46512387</v>
      </c>
      <c r="M21" s="143" t="n">
        <v>827</v>
      </c>
      <c r="N21" s="141" t="n">
        <v>54018772</v>
      </c>
      <c r="O21" s="143" t="n">
        <v>973</v>
      </c>
      <c r="P21" s="401" t="n">
        <v>1487548878</v>
      </c>
      <c r="Q21" s="143" t="n">
        <v>1222</v>
      </c>
      <c r="R21" s="141" t="n">
        <v>1189406331</v>
      </c>
      <c r="S21" s="142" t="n">
        <v>2197</v>
      </c>
      <c r="T21" s="141" t="n">
        <v>2890879982</v>
      </c>
      <c r="U21" s="402" t="n">
        <v>6687</v>
      </c>
    </row>
    <row r="22" customFormat="false" ht="27" hidden="false" customHeight="true" outlineLevel="0" collapsed="false">
      <c r="B22" s="140" t="s">
        <v>82</v>
      </c>
      <c r="C22" s="140"/>
      <c r="D22" s="141" t="n">
        <v>31493237</v>
      </c>
      <c r="E22" s="142" t="n">
        <v>125</v>
      </c>
      <c r="F22" s="141" t="n">
        <v>6156941</v>
      </c>
      <c r="G22" s="143" t="n">
        <v>47</v>
      </c>
      <c r="H22" s="141" t="n">
        <v>10398976</v>
      </c>
      <c r="I22" s="143" t="n">
        <v>94</v>
      </c>
      <c r="J22" s="141" t="n">
        <v>23166359</v>
      </c>
      <c r="K22" s="143" t="n">
        <v>246</v>
      </c>
      <c r="L22" s="142" t="n">
        <v>26991556</v>
      </c>
      <c r="M22" s="143" t="n">
        <v>354</v>
      </c>
      <c r="N22" s="141" t="n">
        <v>28837435</v>
      </c>
      <c r="O22" s="143" t="n">
        <v>435</v>
      </c>
      <c r="P22" s="401" t="n">
        <v>540445561</v>
      </c>
      <c r="Q22" s="143" t="n">
        <v>672</v>
      </c>
      <c r="R22" s="141" t="n">
        <v>772936478</v>
      </c>
      <c r="S22" s="142" t="n">
        <v>1300</v>
      </c>
      <c r="T22" s="141" t="n">
        <v>1440426543</v>
      </c>
      <c r="U22" s="402" t="n">
        <v>3273</v>
      </c>
    </row>
    <row r="23" customFormat="false" ht="27" hidden="false" customHeight="true" outlineLevel="0" collapsed="false">
      <c r="B23" s="140" t="s">
        <v>83</v>
      </c>
      <c r="C23" s="140"/>
      <c r="D23" s="141" t="n">
        <v>21808553</v>
      </c>
      <c r="E23" s="142" t="n">
        <v>355</v>
      </c>
      <c r="F23" s="141" t="n">
        <v>18447919</v>
      </c>
      <c r="G23" s="143" t="n">
        <v>178</v>
      </c>
      <c r="H23" s="141" t="n">
        <v>10781769</v>
      </c>
      <c r="I23" s="143" t="n">
        <v>284</v>
      </c>
      <c r="J23" s="141" t="n">
        <v>29552796</v>
      </c>
      <c r="K23" s="143" t="n">
        <v>774</v>
      </c>
      <c r="L23" s="142" t="n">
        <v>56815557</v>
      </c>
      <c r="M23" s="143" t="n">
        <v>1088</v>
      </c>
      <c r="N23" s="141" t="n">
        <v>75368066</v>
      </c>
      <c r="O23" s="143" t="n">
        <v>1278</v>
      </c>
      <c r="P23" s="401" t="n">
        <v>1179517652</v>
      </c>
      <c r="Q23" s="143" t="n">
        <v>1689</v>
      </c>
      <c r="R23" s="141" t="n">
        <v>1902202494</v>
      </c>
      <c r="S23" s="142" t="n">
        <v>2925</v>
      </c>
      <c r="T23" s="141" t="n">
        <v>3294494806</v>
      </c>
      <c r="U23" s="402" t="n">
        <v>8571</v>
      </c>
    </row>
    <row r="24" customFormat="false" ht="27" hidden="true" customHeight="true" outlineLevel="0" collapsed="false">
      <c r="B24" s="140" t="s">
        <v>195</v>
      </c>
      <c r="C24" s="140"/>
      <c r="D24" s="141" t="n">
        <v>0</v>
      </c>
      <c r="E24" s="142" t="n">
        <v>0</v>
      </c>
      <c r="F24" s="141" t="n">
        <v>0</v>
      </c>
      <c r="G24" s="143" t="n">
        <v>0</v>
      </c>
      <c r="H24" s="141" t="n">
        <v>0</v>
      </c>
      <c r="I24" s="143" t="n">
        <v>0</v>
      </c>
      <c r="J24" s="141" t="n">
        <v>0</v>
      </c>
      <c r="K24" s="143" t="n">
        <v>0</v>
      </c>
      <c r="L24" s="142" t="n">
        <v>0</v>
      </c>
      <c r="M24" s="143" t="n">
        <v>0</v>
      </c>
      <c r="N24" s="141" t="n">
        <v>0</v>
      </c>
      <c r="O24" s="143" t="n">
        <v>0</v>
      </c>
      <c r="P24" s="401" t="n">
        <v>0</v>
      </c>
      <c r="Q24" s="143" t="n">
        <v>0</v>
      </c>
      <c r="R24" s="141" t="n">
        <v>0</v>
      </c>
      <c r="S24" s="142" t="n">
        <v>0</v>
      </c>
      <c r="T24" s="141" t="n">
        <v>0</v>
      </c>
      <c r="U24" s="402" t="n">
        <v>0</v>
      </c>
    </row>
    <row r="25" customFormat="false" ht="27" hidden="false" customHeight="true" outlineLevel="0" collapsed="false">
      <c r="B25" s="140" t="s">
        <v>84</v>
      </c>
      <c r="C25" s="140"/>
      <c r="D25" s="141" t="n">
        <v>5931704</v>
      </c>
      <c r="E25" s="142" t="n">
        <v>60</v>
      </c>
      <c r="F25" s="141" t="n">
        <v>3197126</v>
      </c>
      <c r="G25" s="143" t="n">
        <v>52</v>
      </c>
      <c r="H25" s="141" t="n">
        <v>3697829</v>
      </c>
      <c r="I25" s="143" t="n">
        <v>84</v>
      </c>
      <c r="J25" s="141" t="n">
        <v>12632560</v>
      </c>
      <c r="K25" s="143" t="n">
        <v>284</v>
      </c>
      <c r="L25" s="142" t="n">
        <v>27222509</v>
      </c>
      <c r="M25" s="143" t="n">
        <v>415</v>
      </c>
      <c r="N25" s="141" t="n">
        <v>31277040</v>
      </c>
      <c r="O25" s="143" t="n">
        <v>607</v>
      </c>
      <c r="P25" s="401" t="n">
        <v>859254977</v>
      </c>
      <c r="Q25" s="143" t="n">
        <v>980</v>
      </c>
      <c r="R25" s="141" t="n">
        <v>725916340</v>
      </c>
      <c r="S25" s="142" t="n">
        <v>1672</v>
      </c>
      <c r="T25" s="141" t="n">
        <v>1669130085</v>
      </c>
      <c r="U25" s="402" t="n">
        <v>4154</v>
      </c>
    </row>
    <row r="26" customFormat="false" ht="27" hidden="false" customHeight="true" outlineLevel="0" collapsed="false">
      <c r="B26" s="140" t="s">
        <v>85</v>
      </c>
      <c r="C26" s="140"/>
      <c r="D26" s="141" t="n">
        <v>15236938</v>
      </c>
      <c r="E26" s="142" t="n">
        <v>54</v>
      </c>
      <c r="F26" s="141" t="n">
        <v>14052539</v>
      </c>
      <c r="G26" s="143" t="n">
        <v>77</v>
      </c>
      <c r="H26" s="141" t="n">
        <v>8633785</v>
      </c>
      <c r="I26" s="143" t="n">
        <v>124</v>
      </c>
      <c r="J26" s="141" t="n">
        <v>19386015</v>
      </c>
      <c r="K26" s="143" t="n">
        <v>418</v>
      </c>
      <c r="L26" s="142" t="n">
        <v>30878824</v>
      </c>
      <c r="M26" s="143" t="n">
        <v>718</v>
      </c>
      <c r="N26" s="141" t="n">
        <v>55074800</v>
      </c>
      <c r="O26" s="143" t="n">
        <v>1055</v>
      </c>
      <c r="P26" s="401" t="n">
        <v>1414826004</v>
      </c>
      <c r="Q26" s="143" t="n">
        <v>1451</v>
      </c>
      <c r="R26" s="141" t="n">
        <v>1145429864</v>
      </c>
      <c r="S26" s="142" t="n">
        <v>2805</v>
      </c>
      <c r="T26" s="141" t="n">
        <v>2703518769</v>
      </c>
      <c r="U26" s="402" t="n">
        <v>6702</v>
      </c>
    </row>
    <row r="27" customFormat="false" ht="27" hidden="false" customHeight="true" outlineLevel="0" collapsed="false">
      <c r="B27" s="140" t="s">
        <v>86</v>
      </c>
      <c r="C27" s="140"/>
      <c r="D27" s="141" t="n">
        <v>9069100</v>
      </c>
      <c r="E27" s="403" t="n">
        <v>14</v>
      </c>
      <c r="F27" s="404" t="n">
        <v>7038670</v>
      </c>
      <c r="G27" s="405" t="n">
        <v>18</v>
      </c>
      <c r="H27" s="141" t="n">
        <v>2083542</v>
      </c>
      <c r="I27" s="143" t="n">
        <v>29</v>
      </c>
      <c r="J27" s="141" t="n">
        <v>4894844</v>
      </c>
      <c r="K27" s="143" t="n">
        <v>57</v>
      </c>
      <c r="L27" s="142" t="n">
        <v>9830669</v>
      </c>
      <c r="M27" s="143" t="n">
        <v>135</v>
      </c>
      <c r="N27" s="141" t="n">
        <v>11400177</v>
      </c>
      <c r="O27" s="143" t="n">
        <v>172</v>
      </c>
      <c r="P27" s="401" t="n">
        <v>124162017</v>
      </c>
      <c r="Q27" s="143" t="n">
        <v>233</v>
      </c>
      <c r="R27" s="141" t="n">
        <v>146545509</v>
      </c>
      <c r="S27" s="142" t="n">
        <v>428</v>
      </c>
      <c r="T27" s="141" t="n">
        <v>315024528</v>
      </c>
      <c r="U27" s="402" t="n">
        <v>1086</v>
      </c>
    </row>
    <row r="28" customFormat="false" ht="27" hidden="true" customHeight="true" outlineLevel="0" collapsed="false">
      <c r="B28" s="140" t="s">
        <v>87</v>
      </c>
      <c r="C28" s="140"/>
      <c r="D28" s="141" t="n">
        <v>0</v>
      </c>
      <c r="E28" s="142" t="n">
        <v>0</v>
      </c>
      <c r="F28" s="141" t="n">
        <v>0</v>
      </c>
      <c r="G28" s="143" t="n">
        <v>0</v>
      </c>
      <c r="H28" s="141" t="n">
        <v>0</v>
      </c>
      <c r="I28" s="143" t="n">
        <v>0</v>
      </c>
      <c r="J28" s="141" t="n">
        <v>0</v>
      </c>
      <c r="K28" s="143" t="n">
        <v>0</v>
      </c>
      <c r="L28" s="142" t="n">
        <v>0</v>
      </c>
      <c r="M28" s="143" t="n">
        <v>0</v>
      </c>
      <c r="N28" s="141" t="n">
        <v>0</v>
      </c>
      <c r="O28" s="143" t="n">
        <v>0</v>
      </c>
      <c r="P28" s="401" t="n">
        <v>0</v>
      </c>
      <c r="Q28" s="143" t="n">
        <v>0</v>
      </c>
      <c r="R28" s="141" t="n">
        <v>0</v>
      </c>
      <c r="S28" s="142" t="n">
        <v>0</v>
      </c>
      <c r="T28" s="141" t="n">
        <v>0</v>
      </c>
      <c r="U28" s="402" t="n">
        <v>0</v>
      </c>
    </row>
    <row r="29" customFormat="false" ht="27" hidden="false" customHeight="true" outlineLevel="0" collapsed="false">
      <c r="B29" s="140" t="s">
        <v>88</v>
      </c>
      <c r="C29" s="140"/>
      <c r="D29" s="406" t="n">
        <v>0</v>
      </c>
      <c r="E29" s="407" t="n">
        <v>0</v>
      </c>
      <c r="F29" s="406" t="n">
        <v>0</v>
      </c>
      <c r="G29" s="407" t="n">
        <v>0</v>
      </c>
      <c r="H29" s="406" t="n">
        <v>0</v>
      </c>
      <c r="I29" s="407" t="n">
        <v>0</v>
      </c>
      <c r="J29" s="406" t="n">
        <v>0</v>
      </c>
      <c r="K29" s="407" t="n">
        <v>0</v>
      </c>
      <c r="L29" s="406" t="n">
        <v>0</v>
      </c>
      <c r="M29" s="408" t="n">
        <v>0</v>
      </c>
      <c r="N29" s="406" t="n">
        <v>0</v>
      </c>
      <c r="O29" s="407" t="n">
        <v>0</v>
      </c>
      <c r="P29" s="406" t="n">
        <v>0</v>
      </c>
      <c r="Q29" s="408" t="n">
        <v>0</v>
      </c>
      <c r="R29" s="141" t="n">
        <v>100500</v>
      </c>
      <c r="S29" s="142" t="n">
        <v>1</v>
      </c>
      <c r="T29" s="141" t="n">
        <v>100500</v>
      </c>
      <c r="U29" s="402" t="n">
        <v>1</v>
      </c>
    </row>
    <row r="30" customFormat="false" ht="27" hidden="false" customHeight="true" outlineLevel="0" collapsed="false">
      <c r="B30" s="144" t="s">
        <v>44</v>
      </c>
      <c r="C30" s="144"/>
      <c r="D30" s="409" t="n">
        <v>441785423</v>
      </c>
      <c r="E30" s="410" t="n">
        <v>2481</v>
      </c>
      <c r="F30" s="409" t="n">
        <v>184026757</v>
      </c>
      <c r="G30" s="411" t="n">
        <v>1334</v>
      </c>
      <c r="H30" s="409" t="n">
        <v>493932297</v>
      </c>
      <c r="I30" s="411" t="n">
        <v>2059</v>
      </c>
      <c r="J30" s="409" t="n">
        <v>320602417</v>
      </c>
      <c r="K30" s="411" t="n">
        <v>6011</v>
      </c>
      <c r="L30" s="410" t="n">
        <v>532304416</v>
      </c>
      <c r="M30" s="411" t="n">
        <v>9081</v>
      </c>
      <c r="N30" s="409" t="n">
        <v>1411537851</v>
      </c>
      <c r="O30" s="411" t="n">
        <v>12210</v>
      </c>
      <c r="P30" s="409" t="n">
        <v>14768653628</v>
      </c>
      <c r="Q30" s="411" t="n">
        <v>18135</v>
      </c>
      <c r="R30" s="409" t="n">
        <v>18307819945</v>
      </c>
      <c r="S30" s="411" t="n">
        <v>34739</v>
      </c>
      <c r="T30" s="409" t="n">
        <v>36460662734</v>
      </c>
      <c r="U30" s="412" t="n">
        <v>86050</v>
      </c>
    </row>
    <row r="31" customFormat="false" ht="27" hidden="false" customHeight="true" outlineLevel="0" collapsed="false">
      <c r="B31" s="413" t="s">
        <v>196</v>
      </c>
      <c r="C31" s="413"/>
      <c r="D31" s="146" t="n">
        <v>1.2</v>
      </c>
      <c r="E31" s="147" t="n">
        <v>2.9</v>
      </c>
      <c r="F31" s="146" t="n">
        <v>0.5</v>
      </c>
      <c r="G31" s="147" t="n">
        <v>1.5</v>
      </c>
      <c r="H31" s="146" t="n">
        <v>1.3</v>
      </c>
      <c r="I31" s="147" t="n">
        <v>2.4</v>
      </c>
      <c r="J31" s="146" t="n">
        <v>0.9</v>
      </c>
      <c r="K31" s="147" t="n">
        <v>7</v>
      </c>
      <c r="L31" s="148" t="n">
        <v>1.5</v>
      </c>
      <c r="M31" s="147" t="n">
        <v>10.5</v>
      </c>
      <c r="N31" s="146" t="n">
        <v>3.9</v>
      </c>
      <c r="O31" s="147" t="n">
        <v>14.2</v>
      </c>
      <c r="P31" s="146" t="n">
        <v>40.5</v>
      </c>
      <c r="Q31" s="147" t="n">
        <v>21.1</v>
      </c>
      <c r="R31" s="146" t="n">
        <v>50.2</v>
      </c>
      <c r="S31" s="147" t="n">
        <v>40.4</v>
      </c>
      <c r="T31" s="146" t="n">
        <v>100</v>
      </c>
      <c r="U31" s="151" t="n">
        <v>100</v>
      </c>
    </row>
    <row r="32" customFormat="false" ht="18" hidden="false" customHeight="true" outlineLevel="0" collapsed="false">
      <c r="B32" s="152" t="s">
        <v>197</v>
      </c>
    </row>
    <row r="33" customFormat="false" ht="13.5" hidden="false" customHeight="false" outlineLevel="0" collapsed="false">
      <c r="B33" s="152" t="s">
        <v>198</v>
      </c>
    </row>
  </sheetData>
  <sheetProtection sheet="true" objects="true" scenarios="true"/>
  <mergeCells count="35">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70138888888889" right="0.220138888888889"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2.62"/>
    <col collapsed="false" customWidth="true" hidden="false" outlineLevel="0" max="4" min="4" style="1" width="6.12"/>
    <col collapsed="false" customWidth="true" hidden="false" outlineLevel="0" max="5" min="5" style="1" width="12.62"/>
    <col collapsed="false" customWidth="true" hidden="false" outlineLevel="0" max="6" min="6" style="1" width="6.12"/>
    <col collapsed="false" customWidth="true" hidden="false" outlineLevel="0" max="7" min="7" style="1" width="12.62"/>
    <col collapsed="false" customWidth="true" hidden="false" outlineLevel="0" max="8" min="8" style="1" width="6.62"/>
    <col collapsed="false" customWidth="true" hidden="false" outlineLevel="0" max="9" min="9" style="1" width="12.62"/>
    <col collapsed="false" customWidth="true" hidden="false" outlineLevel="0" max="10" min="10" style="1" width="7.87"/>
    <col collapsed="false" customWidth="true" hidden="false" outlineLevel="0" max="11" min="11" style="1" width="16.12"/>
    <col collapsed="false" customWidth="true" hidden="false" outlineLevel="0" max="12" min="12" style="1" width="8.12"/>
    <col collapsed="false" customWidth="true" hidden="false" outlineLevel="0" max="13" min="13" style="1" width="16.12"/>
    <col collapsed="false" customWidth="true" hidden="false" outlineLevel="0" max="14" min="14" style="1" width="8.12"/>
    <col collapsed="false" customWidth="true" hidden="false" outlineLevel="0" max="15" min="15" style="1" width="16.12"/>
    <col collapsed="false" customWidth="true" hidden="false" outlineLevel="0" max="16" min="16" style="1" width="8.12"/>
    <col collapsed="false" customWidth="true" hidden="false" outlineLevel="0" max="17" min="17" style="1" width="16.12"/>
    <col collapsed="false" customWidth="true" hidden="false" outlineLevel="0" max="18" min="18" style="1" width="8.12"/>
    <col collapsed="false" customWidth="false" hidden="false" outlineLevel="0" max="257" min="19" style="1" width="8.99"/>
  </cols>
  <sheetData>
    <row r="2" customFormat="false" ht="21" hidden="false" customHeight="false" outlineLevel="0" collapsed="false">
      <c r="B2" s="414" t="s">
        <v>199</v>
      </c>
      <c r="C2" s="414"/>
      <c r="D2" s="414"/>
      <c r="E2" s="414"/>
      <c r="F2" s="414"/>
      <c r="G2" s="414"/>
      <c r="H2" s="414"/>
      <c r="I2" s="414"/>
      <c r="J2" s="414"/>
      <c r="K2" s="414"/>
      <c r="L2" s="414"/>
      <c r="M2" s="414"/>
      <c r="N2" s="414"/>
      <c r="O2" s="414"/>
      <c r="P2" s="414"/>
      <c r="Q2" s="414"/>
      <c r="R2" s="414"/>
    </row>
    <row r="3" customFormat="false" ht="17.25" hidden="false" customHeight="false" outlineLevel="0" collapsed="false">
      <c r="B3" s="121"/>
      <c r="C3" s="121"/>
      <c r="D3" s="121"/>
      <c r="E3" s="121"/>
      <c r="F3" s="121"/>
      <c r="G3" s="121"/>
      <c r="H3" s="121"/>
      <c r="I3" s="121"/>
      <c r="J3" s="415"/>
      <c r="K3" s="416"/>
      <c r="L3" s="121"/>
      <c r="M3" s="121"/>
      <c r="N3" s="121"/>
      <c r="O3" s="121"/>
      <c r="P3" s="121"/>
      <c r="Q3" s="121"/>
      <c r="R3" s="123"/>
    </row>
    <row r="4" customFormat="false" ht="14.25" hidden="false" customHeight="false" outlineLevel="0" collapsed="false">
      <c r="B4" s="121"/>
      <c r="C4" s="121"/>
      <c r="D4" s="121"/>
      <c r="E4" s="121"/>
      <c r="F4" s="121"/>
      <c r="G4" s="121"/>
      <c r="H4" s="121"/>
      <c r="I4" s="121"/>
      <c r="J4" s="121"/>
      <c r="K4" s="121"/>
      <c r="L4" s="121"/>
      <c r="M4" s="121"/>
      <c r="N4" s="121"/>
      <c r="O4" s="121"/>
      <c r="P4" s="121"/>
      <c r="Q4" s="390" t="s">
        <v>1</v>
      </c>
      <c r="R4" s="390"/>
    </row>
    <row r="5" customFormat="false" ht="20.25" hidden="false" customHeight="true" outlineLevel="0" collapsed="false">
      <c r="B5" s="417" t="s">
        <v>109</v>
      </c>
      <c r="C5" s="127" t="s">
        <v>200</v>
      </c>
      <c r="D5" s="127"/>
      <c r="E5" s="127" t="s">
        <v>175</v>
      </c>
      <c r="F5" s="127"/>
      <c r="G5" s="127" t="s">
        <v>176</v>
      </c>
      <c r="H5" s="127"/>
      <c r="I5" s="127" t="s">
        <v>177</v>
      </c>
      <c r="J5" s="127"/>
      <c r="K5" s="127" t="s">
        <v>178</v>
      </c>
      <c r="L5" s="127"/>
      <c r="M5" s="127" t="s">
        <v>179</v>
      </c>
      <c r="N5" s="127"/>
      <c r="O5" s="127" t="s">
        <v>180</v>
      </c>
      <c r="P5" s="127"/>
      <c r="Q5" s="128" t="s">
        <v>192</v>
      </c>
      <c r="R5" s="128"/>
    </row>
    <row r="6" customFormat="false" ht="20.25" hidden="false" customHeight="true" outlineLevel="0" collapsed="false">
      <c r="B6" s="417"/>
      <c r="C6" s="130" t="s">
        <v>9</v>
      </c>
      <c r="D6" s="129" t="s">
        <v>59</v>
      </c>
      <c r="E6" s="130" t="s">
        <v>9</v>
      </c>
      <c r="F6" s="129" t="s">
        <v>59</v>
      </c>
      <c r="G6" s="130" t="s">
        <v>9</v>
      </c>
      <c r="H6" s="129" t="s">
        <v>59</v>
      </c>
      <c r="I6" s="129" t="s">
        <v>9</v>
      </c>
      <c r="J6" s="129" t="s">
        <v>59</v>
      </c>
      <c r="K6" s="129" t="s">
        <v>9</v>
      </c>
      <c r="L6" s="129" t="s">
        <v>59</v>
      </c>
      <c r="M6" s="130" t="s">
        <v>9</v>
      </c>
      <c r="N6" s="129" t="s">
        <v>59</v>
      </c>
      <c r="O6" s="130" t="s">
        <v>9</v>
      </c>
      <c r="P6" s="129" t="s">
        <v>59</v>
      </c>
      <c r="Q6" s="130" t="s">
        <v>9</v>
      </c>
      <c r="R6" s="132" t="s">
        <v>59</v>
      </c>
    </row>
    <row r="7" customFormat="false" ht="20.25" hidden="false" customHeight="true" outlineLevel="0" collapsed="false">
      <c r="B7" s="140" t="s">
        <v>168</v>
      </c>
      <c r="C7" s="418"/>
      <c r="D7" s="419"/>
      <c r="E7" s="418"/>
      <c r="F7" s="419"/>
      <c r="G7" s="418"/>
      <c r="H7" s="419"/>
      <c r="I7" s="420"/>
      <c r="J7" s="419"/>
      <c r="K7" s="421"/>
      <c r="L7" s="419"/>
      <c r="M7" s="422" t="n">
        <v>1728702943</v>
      </c>
      <c r="N7" s="423"/>
      <c r="O7" s="424"/>
      <c r="P7" s="423"/>
      <c r="Q7" s="422" t="n">
        <v>1728702943</v>
      </c>
      <c r="R7" s="425"/>
    </row>
    <row r="8" customFormat="false" ht="20.25" hidden="false" customHeight="true" outlineLevel="0" collapsed="false">
      <c r="B8" s="140"/>
      <c r="C8" s="426" t="n">
        <v>225821996</v>
      </c>
      <c r="D8" s="427" t="n">
        <v>2100</v>
      </c>
      <c r="E8" s="426" t="n">
        <v>60332619</v>
      </c>
      <c r="F8" s="427" t="n">
        <v>939</v>
      </c>
      <c r="G8" s="426" t="n">
        <v>194555372</v>
      </c>
      <c r="H8" s="427" t="n">
        <v>3814</v>
      </c>
      <c r="I8" s="426" t="n">
        <v>241338396</v>
      </c>
      <c r="J8" s="427" t="n">
        <v>4673</v>
      </c>
      <c r="K8" s="426" t="n">
        <v>186968258</v>
      </c>
      <c r="L8" s="427" t="n">
        <v>4085</v>
      </c>
      <c r="M8" s="426" t="n">
        <v>1825923770</v>
      </c>
      <c r="N8" s="427" t="n">
        <v>2243</v>
      </c>
      <c r="O8" s="426" t="n">
        <v>63412568</v>
      </c>
      <c r="P8" s="427" t="n">
        <v>435</v>
      </c>
      <c r="Q8" s="426" t="n">
        <v>2798352979</v>
      </c>
      <c r="R8" s="428" t="n">
        <v>18289</v>
      </c>
    </row>
    <row r="9" customFormat="false" ht="40.5" hidden="false" customHeight="true" outlineLevel="0" collapsed="false">
      <c r="B9" s="429" t="s">
        <v>201</v>
      </c>
      <c r="C9" s="430" t="n">
        <v>275111082</v>
      </c>
      <c r="D9" s="431" t="n">
        <v>868</v>
      </c>
      <c r="E9" s="430" t="n">
        <v>380647260</v>
      </c>
      <c r="F9" s="431" t="n">
        <v>445</v>
      </c>
      <c r="G9" s="430" t="n">
        <v>39027657</v>
      </c>
      <c r="H9" s="431" t="n">
        <v>552</v>
      </c>
      <c r="I9" s="430" t="n">
        <v>79128486</v>
      </c>
      <c r="J9" s="431" t="n">
        <v>760</v>
      </c>
      <c r="K9" s="430" t="n">
        <v>117350692</v>
      </c>
      <c r="L9" s="431" t="n">
        <v>955</v>
      </c>
      <c r="M9" s="430" t="n">
        <v>258320889</v>
      </c>
      <c r="N9" s="431" t="n">
        <v>1314</v>
      </c>
      <c r="O9" s="430" t="n">
        <v>581361798</v>
      </c>
      <c r="P9" s="431" t="n">
        <v>1209</v>
      </c>
      <c r="Q9" s="430" t="n">
        <v>1730947864</v>
      </c>
      <c r="R9" s="432" t="n">
        <v>6103</v>
      </c>
    </row>
    <row r="10" customFormat="false" ht="40.5" hidden="false" customHeight="true" outlineLevel="0" collapsed="false">
      <c r="B10" s="429" t="s">
        <v>202</v>
      </c>
      <c r="C10" s="430" t="n">
        <v>26241105</v>
      </c>
      <c r="D10" s="431" t="n">
        <v>306</v>
      </c>
      <c r="E10" s="430" t="n">
        <v>7641739</v>
      </c>
      <c r="F10" s="431" t="n">
        <v>131</v>
      </c>
      <c r="G10" s="430" t="n">
        <v>8793962</v>
      </c>
      <c r="H10" s="431" t="n">
        <v>157</v>
      </c>
      <c r="I10" s="430" t="n">
        <v>21220400</v>
      </c>
      <c r="J10" s="431" t="n">
        <v>207</v>
      </c>
      <c r="K10" s="430" t="n">
        <v>26852820</v>
      </c>
      <c r="L10" s="431" t="n">
        <v>227</v>
      </c>
      <c r="M10" s="430" t="n">
        <v>36890982</v>
      </c>
      <c r="N10" s="431" t="n">
        <v>159</v>
      </c>
      <c r="O10" s="430" t="n">
        <v>14234309</v>
      </c>
      <c r="P10" s="431" t="n">
        <v>73</v>
      </c>
      <c r="Q10" s="430" t="n">
        <v>141875317</v>
      </c>
      <c r="R10" s="432" t="n">
        <v>1260</v>
      </c>
    </row>
    <row r="11" customFormat="false" ht="40.5" hidden="false" customHeight="true" outlineLevel="0" collapsed="false">
      <c r="B11" s="429" t="s">
        <v>203</v>
      </c>
      <c r="C11" s="430" t="n">
        <v>38527470</v>
      </c>
      <c r="D11" s="431" t="n">
        <v>28</v>
      </c>
      <c r="E11" s="430" t="n">
        <v>0</v>
      </c>
      <c r="F11" s="431" t="n">
        <v>0</v>
      </c>
      <c r="G11" s="430" t="n">
        <v>0</v>
      </c>
      <c r="H11" s="431" t="n">
        <v>0</v>
      </c>
      <c r="I11" s="430" t="n">
        <v>0</v>
      </c>
      <c r="J11" s="431" t="n">
        <v>0</v>
      </c>
      <c r="K11" s="430" t="n">
        <v>26379100</v>
      </c>
      <c r="L11" s="431" t="n">
        <v>43</v>
      </c>
      <c r="M11" s="430" t="n">
        <v>359866100</v>
      </c>
      <c r="N11" s="431" t="n">
        <v>406</v>
      </c>
      <c r="O11" s="430" t="n">
        <v>3050457538</v>
      </c>
      <c r="P11" s="431" t="n">
        <v>2088</v>
      </c>
      <c r="Q11" s="430" t="n">
        <v>3475230208</v>
      </c>
      <c r="R11" s="432" t="n">
        <v>2565</v>
      </c>
    </row>
    <row r="12" customFormat="false" ht="40.5" hidden="false" customHeight="true" outlineLevel="0" collapsed="false">
      <c r="B12" s="429" t="s">
        <v>204</v>
      </c>
      <c r="C12" s="430" t="n">
        <v>4308129</v>
      </c>
      <c r="D12" s="431" t="n">
        <v>46</v>
      </c>
      <c r="E12" s="430" t="n">
        <v>1978848</v>
      </c>
      <c r="F12" s="431" t="n">
        <v>26</v>
      </c>
      <c r="G12" s="430" t="n">
        <v>4783416</v>
      </c>
      <c r="H12" s="431" t="n">
        <v>42</v>
      </c>
      <c r="I12" s="430" t="n">
        <v>15536560</v>
      </c>
      <c r="J12" s="431" t="n">
        <v>95</v>
      </c>
      <c r="K12" s="430" t="n">
        <v>674700041</v>
      </c>
      <c r="L12" s="431" t="n">
        <v>146</v>
      </c>
      <c r="M12" s="430" t="n">
        <v>278789640</v>
      </c>
      <c r="N12" s="431" t="n">
        <v>370</v>
      </c>
      <c r="O12" s="430" t="n">
        <v>86382435</v>
      </c>
      <c r="P12" s="431" t="n">
        <v>669</v>
      </c>
      <c r="Q12" s="430" t="n">
        <v>1066479069</v>
      </c>
      <c r="R12" s="432" t="n">
        <v>1394</v>
      </c>
    </row>
    <row r="13" customFormat="false" ht="40.5" hidden="false" customHeight="true" outlineLevel="0" collapsed="false">
      <c r="B13" s="429" t="s">
        <v>205</v>
      </c>
      <c r="C13" s="430" t="n">
        <v>509617</v>
      </c>
      <c r="D13" s="431" t="n">
        <v>19</v>
      </c>
      <c r="E13" s="430" t="n">
        <v>69500</v>
      </c>
      <c r="F13" s="431" t="n">
        <v>5</v>
      </c>
      <c r="G13" s="430" t="n">
        <v>586346</v>
      </c>
      <c r="H13" s="431" t="n">
        <v>15</v>
      </c>
      <c r="I13" s="430" t="n">
        <v>898100</v>
      </c>
      <c r="J13" s="431" t="n">
        <v>23</v>
      </c>
      <c r="K13" s="430" t="n">
        <v>17706516</v>
      </c>
      <c r="L13" s="431" t="n">
        <v>54</v>
      </c>
      <c r="M13" s="430" t="n">
        <v>73335523</v>
      </c>
      <c r="N13" s="431" t="n">
        <v>119</v>
      </c>
      <c r="O13" s="171" t="n">
        <v>155504391</v>
      </c>
      <c r="P13" s="431" t="n">
        <v>285</v>
      </c>
      <c r="Q13" s="430" t="n">
        <v>248609993</v>
      </c>
      <c r="R13" s="432" t="n">
        <v>520</v>
      </c>
    </row>
    <row r="14" customFormat="false" ht="40.5" hidden="false" customHeight="true" outlineLevel="0" collapsed="false">
      <c r="B14" s="429" t="s">
        <v>206</v>
      </c>
      <c r="C14" s="171" t="n">
        <v>0</v>
      </c>
      <c r="D14" s="433" t="n">
        <v>0</v>
      </c>
      <c r="E14" s="171" t="n">
        <v>0</v>
      </c>
      <c r="F14" s="433" t="n">
        <v>0</v>
      </c>
      <c r="G14" s="171" t="n">
        <v>0</v>
      </c>
      <c r="H14" s="433" t="n">
        <v>0</v>
      </c>
      <c r="I14" s="171" t="n">
        <v>0</v>
      </c>
      <c r="J14" s="434" t="n">
        <v>0</v>
      </c>
      <c r="K14" s="171" t="n">
        <v>0</v>
      </c>
      <c r="L14" s="433" t="n">
        <v>0</v>
      </c>
      <c r="M14" s="171" t="n">
        <v>0</v>
      </c>
      <c r="N14" s="433" t="n">
        <v>0</v>
      </c>
      <c r="O14" s="430" t="n">
        <v>0</v>
      </c>
      <c r="P14" s="433" t="n">
        <v>0</v>
      </c>
      <c r="Q14" s="171" t="n">
        <v>0</v>
      </c>
      <c r="R14" s="435" t="n">
        <v>0</v>
      </c>
    </row>
    <row r="15" customFormat="false" ht="40.5" hidden="false" customHeight="true" outlineLevel="0" collapsed="false">
      <c r="B15" s="429" t="s">
        <v>207</v>
      </c>
      <c r="C15" s="430" t="n">
        <v>0</v>
      </c>
      <c r="D15" s="431" t="n">
        <v>0</v>
      </c>
      <c r="E15" s="171" t="n">
        <v>0</v>
      </c>
      <c r="F15" s="433" t="n">
        <v>0</v>
      </c>
      <c r="G15" s="430" t="n">
        <v>20000</v>
      </c>
      <c r="H15" s="431" t="n">
        <v>1</v>
      </c>
      <c r="I15" s="430" t="n">
        <v>106399</v>
      </c>
      <c r="J15" s="431" t="n">
        <v>4</v>
      </c>
      <c r="K15" s="430" t="n">
        <v>758400</v>
      </c>
      <c r="L15" s="431" t="n">
        <v>5</v>
      </c>
      <c r="M15" s="430" t="n">
        <v>8775709</v>
      </c>
      <c r="N15" s="431" t="n">
        <v>19</v>
      </c>
      <c r="O15" s="430" t="n">
        <v>27891143</v>
      </c>
      <c r="P15" s="431" t="n">
        <v>61</v>
      </c>
      <c r="Q15" s="430" t="n">
        <v>37551651</v>
      </c>
      <c r="R15" s="432" t="n">
        <v>90</v>
      </c>
    </row>
    <row r="16" customFormat="false" ht="20.25" hidden="false" customHeight="true" outlineLevel="0" collapsed="false">
      <c r="B16" s="140" t="s">
        <v>19</v>
      </c>
      <c r="C16" s="436"/>
      <c r="D16" s="437"/>
      <c r="E16" s="436"/>
      <c r="F16" s="437"/>
      <c r="G16" s="436"/>
      <c r="H16" s="437"/>
      <c r="I16" s="436"/>
      <c r="J16" s="437"/>
      <c r="K16" s="436"/>
      <c r="L16" s="437"/>
      <c r="M16" s="170" t="n">
        <v>11120725319</v>
      </c>
      <c r="N16" s="370"/>
      <c r="O16" s="170" t="n">
        <v>12138851253</v>
      </c>
      <c r="P16" s="370"/>
      <c r="Q16" s="170" t="n">
        <v>23259576572</v>
      </c>
      <c r="R16" s="438"/>
    </row>
    <row r="17" customFormat="false" ht="20.25" hidden="false" customHeight="true" outlineLevel="0" collapsed="false">
      <c r="B17" s="140"/>
      <c r="C17" s="426" t="n">
        <v>55292781</v>
      </c>
      <c r="D17" s="439" t="n">
        <v>448</v>
      </c>
      <c r="E17" s="426" t="n">
        <v>43262331</v>
      </c>
      <c r="F17" s="439" t="n">
        <v>513</v>
      </c>
      <c r="G17" s="426" t="n">
        <v>72835664</v>
      </c>
      <c r="H17" s="439" t="n">
        <v>1430</v>
      </c>
      <c r="I17" s="426" t="n">
        <v>174076075</v>
      </c>
      <c r="J17" s="427" t="n">
        <v>3319</v>
      </c>
      <c r="K17" s="426" t="n">
        <v>360822024</v>
      </c>
      <c r="L17" s="439" t="n">
        <v>6695</v>
      </c>
      <c r="M17" s="426" t="n">
        <v>11926751015</v>
      </c>
      <c r="N17" s="439" t="n">
        <v>13505</v>
      </c>
      <c r="O17" s="426" t="n">
        <v>14328575763</v>
      </c>
      <c r="P17" s="439" t="n">
        <v>29919</v>
      </c>
      <c r="Q17" s="426" t="n">
        <v>26961615653</v>
      </c>
      <c r="R17" s="428" t="n">
        <v>55829</v>
      </c>
    </row>
    <row r="18" customFormat="false" ht="20.25" hidden="false" customHeight="true" outlineLevel="0" collapsed="false">
      <c r="B18" s="440" t="s">
        <v>44</v>
      </c>
      <c r="C18" s="441"/>
      <c r="D18" s="442"/>
      <c r="E18" s="441"/>
      <c r="F18" s="442"/>
      <c r="G18" s="441"/>
      <c r="H18" s="442"/>
      <c r="I18" s="441"/>
      <c r="J18" s="443"/>
      <c r="K18" s="441"/>
      <c r="L18" s="442"/>
      <c r="M18" s="174" t="n">
        <v>12849428262</v>
      </c>
      <c r="N18" s="444"/>
      <c r="O18" s="174" t="n">
        <v>12138851253</v>
      </c>
      <c r="P18" s="444"/>
      <c r="Q18" s="174" t="n">
        <v>24988279515</v>
      </c>
      <c r="R18" s="445"/>
    </row>
    <row r="19" customFormat="false" ht="20.25" hidden="false" customHeight="true" outlineLevel="0" collapsed="false">
      <c r="B19" s="440"/>
      <c r="C19" s="446" t="n">
        <v>625812180</v>
      </c>
      <c r="D19" s="447" t="n">
        <v>3815</v>
      </c>
      <c r="E19" s="446" t="n">
        <v>493932297</v>
      </c>
      <c r="F19" s="447" t="n">
        <v>2059</v>
      </c>
      <c r="G19" s="446" t="n">
        <v>320602417</v>
      </c>
      <c r="H19" s="447" t="n">
        <v>6011</v>
      </c>
      <c r="I19" s="446" t="n">
        <v>532304416</v>
      </c>
      <c r="J19" s="447" t="n">
        <v>9081</v>
      </c>
      <c r="K19" s="446" t="n">
        <v>1411537851</v>
      </c>
      <c r="L19" s="447" t="n">
        <v>12210</v>
      </c>
      <c r="M19" s="446" t="n">
        <v>14768653628</v>
      </c>
      <c r="N19" s="447" t="n">
        <v>18135</v>
      </c>
      <c r="O19" s="446" t="n">
        <v>18307819945</v>
      </c>
      <c r="P19" s="447" t="n">
        <v>34739</v>
      </c>
      <c r="Q19" s="446" t="n">
        <v>36460662734</v>
      </c>
      <c r="R19" s="448" t="n">
        <v>86050</v>
      </c>
    </row>
    <row r="20" customFormat="false" ht="21" hidden="false" customHeight="true" outlineLevel="0" collapsed="false">
      <c r="B20" s="152" t="s">
        <v>208</v>
      </c>
    </row>
    <row r="21" customFormat="false" ht="21" hidden="false" customHeight="true" outlineLevel="0" collapsed="false">
      <c r="B21" s="152" t="s">
        <v>209</v>
      </c>
    </row>
  </sheetData>
  <sheetProtection sheet="true" objects="true" scenarios="true"/>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1.17013888888889" right="0.2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9" width="2.12"/>
    <col collapsed="false" customWidth="false" hidden="false" outlineLevel="0" max="10" min="2" style="449" width="8.99"/>
    <col collapsed="false" customWidth="true" hidden="false" outlineLevel="0" max="11" min="11" style="449" width="9.62"/>
    <col collapsed="false" customWidth="false" hidden="false" outlineLevel="0" max="257" min="12" style="449" width="8.99"/>
  </cols>
  <sheetData>
    <row r="1" customFormat="false" ht="8.25" hidden="false" customHeight="true" outlineLevel="0" collapsed="false"/>
    <row r="2" customFormat="false" ht="19.5" hidden="false" customHeight="true" outlineLevel="0" collapsed="false">
      <c r="B2" s="450"/>
    </row>
    <row r="62" customFormat="false" ht="16.5" hidden="false" customHeight="true" outlineLevel="0" collapsed="false"/>
    <row r="63" customFormat="false" ht="11.25" hidden="false" customHeight="true" outlineLevel="0" collapsed="false"/>
  </sheetData>
  <sheetProtection sheet="true" objects="true" scenarios="true"/>
  <printOptions headings="false" gridLines="false" gridLinesSet="true" horizontalCentered="false" verticalCentered="false"/>
  <pageMargins left="0.779861111111111" right="0.24027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54" t="s">
        <v>210</v>
      </c>
      <c r="C2" s="354"/>
      <c r="D2" s="354"/>
      <c r="E2" s="354"/>
      <c r="F2" s="354"/>
      <c r="G2" s="354"/>
      <c r="H2" s="354"/>
    </row>
    <row r="3" customFormat="false" ht="12" hidden="false" customHeight="true" outlineLevel="0" collapsed="false"/>
    <row r="4" customFormat="false" ht="17.25" hidden="false" customHeight="false" outlineLevel="0" collapsed="false">
      <c r="B4" s="451" t="s">
        <v>211</v>
      </c>
    </row>
    <row r="5" customFormat="false" ht="10.5" hidden="false" customHeight="true" outlineLevel="0" collapsed="false">
      <c r="B5" s="451"/>
    </row>
    <row r="6" customFormat="false" ht="13.5" hidden="false" customHeight="false" outlineLevel="0" collapsed="false">
      <c r="B6" s="126" t="s">
        <v>67</v>
      </c>
      <c r="C6" s="452" t="s">
        <v>60</v>
      </c>
      <c r="D6" s="452"/>
      <c r="E6" s="452" t="s">
        <v>62</v>
      </c>
      <c r="F6" s="452"/>
      <c r="G6" s="453" t="s">
        <v>192</v>
      </c>
      <c r="H6" s="453"/>
    </row>
    <row r="7" customFormat="false" ht="13.5" hidden="false" customHeight="false" outlineLevel="0" collapsed="false">
      <c r="B7" s="126"/>
      <c r="C7" s="454" t="s">
        <v>9</v>
      </c>
      <c r="D7" s="454" t="s">
        <v>59</v>
      </c>
      <c r="E7" s="454" t="s">
        <v>9</v>
      </c>
      <c r="F7" s="454" t="s">
        <v>59</v>
      </c>
      <c r="G7" s="454" t="s">
        <v>9</v>
      </c>
      <c r="H7" s="455" t="s">
        <v>59</v>
      </c>
    </row>
    <row r="8" customFormat="false" ht="13.5" hidden="false" customHeight="false" outlineLevel="0" collapsed="false">
      <c r="B8" s="456" t="s">
        <v>69</v>
      </c>
      <c r="C8" s="457" t="n">
        <v>0</v>
      </c>
      <c r="D8" s="458" t="n">
        <v>0</v>
      </c>
      <c r="E8" s="459" t="n">
        <v>0</v>
      </c>
      <c r="F8" s="459" t="n">
        <v>0</v>
      </c>
      <c r="G8" s="457" t="n">
        <v>0</v>
      </c>
      <c r="H8" s="460" t="n">
        <v>0</v>
      </c>
    </row>
    <row r="9" customFormat="false" ht="13.5" hidden="false" customHeight="false" outlineLevel="0" collapsed="false">
      <c r="B9" s="456" t="s">
        <v>70</v>
      </c>
      <c r="C9" s="461" t="n">
        <v>0</v>
      </c>
      <c r="D9" s="462" t="n">
        <v>0</v>
      </c>
      <c r="E9" s="459" t="n">
        <v>0</v>
      </c>
      <c r="F9" s="459" t="n">
        <v>0</v>
      </c>
      <c r="G9" s="461" t="n">
        <v>0</v>
      </c>
      <c r="H9" s="460" t="n">
        <v>0</v>
      </c>
    </row>
    <row r="10" customFormat="false" ht="13.5" hidden="false" customHeight="false" outlineLevel="0" collapsed="false">
      <c r="B10" s="456" t="s">
        <v>71</v>
      </c>
      <c r="C10" s="461" t="n">
        <v>0</v>
      </c>
      <c r="D10" s="462" t="n">
        <v>0</v>
      </c>
      <c r="E10" s="459" t="n">
        <v>0</v>
      </c>
      <c r="F10" s="459" t="n">
        <v>0</v>
      </c>
      <c r="G10" s="461" t="n">
        <v>0</v>
      </c>
      <c r="H10" s="460" t="n">
        <v>0</v>
      </c>
    </row>
    <row r="11" customFormat="false" ht="13.5" hidden="false" customHeight="false" outlineLevel="0" collapsed="false">
      <c r="B11" s="456" t="s">
        <v>72</v>
      </c>
      <c r="C11" s="461" t="n">
        <v>0</v>
      </c>
      <c r="D11" s="462" t="n">
        <v>0</v>
      </c>
      <c r="E11" s="459" t="n">
        <v>0</v>
      </c>
      <c r="F11" s="459" t="n">
        <v>0</v>
      </c>
      <c r="G11" s="461" t="n">
        <v>0</v>
      </c>
      <c r="H11" s="460" t="n">
        <v>0</v>
      </c>
    </row>
    <row r="12" customFormat="false" ht="13.5" hidden="false" customHeight="false" outlineLevel="0" collapsed="false">
      <c r="B12" s="456" t="s">
        <v>73</v>
      </c>
      <c r="C12" s="461" t="n">
        <v>0</v>
      </c>
      <c r="D12" s="462" t="n">
        <v>0</v>
      </c>
      <c r="E12" s="459" t="n">
        <v>0</v>
      </c>
      <c r="F12" s="459" t="n">
        <v>0</v>
      </c>
      <c r="G12" s="461" t="n">
        <v>0</v>
      </c>
      <c r="H12" s="460" t="n">
        <v>0</v>
      </c>
    </row>
    <row r="13" customFormat="false" ht="13.5" hidden="false" customHeight="false" outlineLevel="0" collapsed="false">
      <c r="B13" s="456" t="s">
        <v>74</v>
      </c>
      <c r="C13" s="461" t="n">
        <v>0</v>
      </c>
      <c r="D13" s="462" t="n">
        <v>0</v>
      </c>
      <c r="E13" s="459" t="n">
        <v>0</v>
      </c>
      <c r="F13" s="459" t="n">
        <v>0</v>
      </c>
      <c r="G13" s="461" t="n">
        <v>0</v>
      </c>
      <c r="H13" s="460" t="n">
        <v>0</v>
      </c>
    </row>
    <row r="14" customFormat="false" ht="13.5" hidden="false" customHeight="false" outlineLevel="0" collapsed="false">
      <c r="B14" s="456" t="s">
        <v>75</v>
      </c>
      <c r="C14" s="461" t="n">
        <v>0</v>
      </c>
      <c r="D14" s="462" t="n">
        <v>0</v>
      </c>
      <c r="E14" s="459" t="n">
        <v>0</v>
      </c>
      <c r="F14" s="459" t="n">
        <v>0</v>
      </c>
      <c r="G14" s="461" t="n">
        <v>0</v>
      </c>
      <c r="H14" s="460" t="n">
        <v>0</v>
      </c>
    </row>
    <row r="15" customFormat="false" ht="13.5" hidden="false" customHeight="false" outlineLevel="0" collapsed="false">
      <c r="B15" s="456" t="s">
        <v>76</v>
      </c>
      <c r="C15" s="461" t="n">
        <v>0</v>
      </c>
      <c r="D15" s="462" t="n">
        <v>0</v>
      </c>
      <c r="E15" s="459" t="n">
        <v>0</v>
      </c>
      <c r="F15" s="459" t="n">
        <v>0</v>
      </c>
      <c r="G15" s="461" t="n">
        <v>0</v>
      </c>
      <c r="H15" s="460" t="n">
        <v>0</v>
      </c>
    </row>
    <row r="16" customFormat="false" ht="13.5" hidden="false" customHeight="false" outlineLevel="0" collapsed="false">
      <c r="B16" s="456" t="s">
        <v>77</v>
      </c>
      <c r="C16" s="461" t="n">
        <v>0</v>
      </c>
      <c r="D16" s="462" t="n">
        <v>0</v>
      </c>
      <c r="E16" s="459" t="n">
        <v>0</v>
      </c>
      <c r="F16" s="459" t="n">
        <v>0</v>
      </c>
      <c r="G16" s="461" t="n">
        <v>0</v>
      </c>
      <c r="H16" s="460" t="n">
        <v>0</v>
      </c>
    </row>
    <row r="17" customFormat="false" ht="13.5" hidden="false" customHeight="false" outlineLevel="0" collapsed="false">
      <c r="B17" s="456" t="s">
        <v>78</v>
      </c>
      <c r="C17" s="461" t="n">
        <v>0</v>
      </c>
      <c r="D17" s="462" t="n">
        <v>0</v>
      </c>
      <c r="E17" s="459" t="n">
        <v>0</v>
      </c>
      <c r="F17" s="459" t="n">
        <v>0</v>
      </c>
      <c r="G17" s="461" t="n">
        <v>0</v>
      </c>
      <c r="H17" s="460" t="n">
        <v>0</v>
      </c>
    </row>
    <row r="18" customFormat="false" ht="13.5" hidden="false" customHeight="false" outlineLevel="0" collapsed="false">
      <c r="B18" s="456" t="s">
        <v>79</v>
      </c>
      <c r="C18" s="461" t="n">
        <v>0</v>
      </c>
      <c r="D18" s="462" t="n">
        <v>0</v>
      </c>
      <c r="E18" s="459" t="n">
        <v>0</v>
      </c>
      <c r="F18" s="459" t="n">
        <v>0</v>
      </c>
      <c r="G18" s="461" t="n">
        <v>0</v>
      </c>
      <c r="H18" s="460" t="n">
        <v>0</v>
      </c>
    </row>
    <row r="19" customFormat="false" ht="13.5" hidden="false" customHeight="false" outlineLevel="0" collapsed="false">
      <c r="B19" s="456" t="s">
        <v>80</v>
      </c>
      <c r="C19" s="461" t="n">
        <v>0</v>
      </c>
      <c r="D19" s="462" t="n">
        <v>0</v>
      </c>
      <c r="E19" s="459" t="n">
        <v>0</v>
      </c>
      <c r="F19" s="459" t="n">
        <v>0</v>
      </c>
      <c r="G19" s="461" t="n">
        <v>0</v>
      </c>
      <c r="H19" s="460" t="n">
        <v>0</v>
      </c>
    </row>
    <row r="20" customFormat="false" ht="13.5" hidden="false" customHeight="false" outlineLevel="0" collapsed="false">
      <c r="B20" s="456" t="s">
        <v>81</v>
      </c>
      <c r="C20" s="461" t="n">
        <v>0</v>
      </c>
      <c r="D20" s="462" t="n">
        <v>0</v>
      </c>
      <c r="E20" s="459" t="n">
        <v>0</v>
      </c>
      <c r="F20" s="459" t="n">
        <v>0</v>
      </c>
      <c r="G20" s="461" t="n">
        <v>0</v>
      </c>
      <c r="H20" s="460" t="n">
        <v>0</v>
      </c>
    </row>
    <row r="21" customFormat="false" ht="13.5" hidden="false" customHeight="false" outlineLevel="0" collapsed="false">
      <c r="B21" s="456" t="s">
        <v>82</v>
      </c>
      <c r="C21" s="461" t="n">
        <v>0</v>
      </c>
      <c r="D21" s="462" t="n">
        <v>0</v>
      </c>
      <c r="E21" s="459" t="n">
        <v>0</v>
      </c>
      <c r="F21" s="459" t="n">
        <v>0</v>
      </c>
      <c r="G21" s="461" t="n">
        <v>0</v>
      </c>
      <c r="H21" s="460" t="n">
        <v>0</v>
      </c>
    </row>
    <row r="22" customFormat="false" ht="13.5" hidden="false" customHeight="false" outlineLevel="0" collapsed="false">
      <c r="B22" s="456" t="s">
        <v>83</v>
      </c>
      <c r="C22" s="461" t="n">
        <v>0</v>
      </c>
      <c r="D22" s="462" t="n">
        <v>0</v>
      </c>
      <c r="E22" s="459" t="n">
        <v>0</v>
      </c>
      <c r="F22" s="459" t="n">
        <v>0</v>
      </c>
      <c r="G22" s="461" t="n">
        <v>0</v>
      </c>
      <c r="H22" s="460" t="n">
        <v>0</v>
      </c>
    </row>
    <row r="23" customFormat="false" ht="13.5" hidden="false" customHeight="false" outlineLevel="0" collapsed="false">
      <c r="B23" s="456" t="s">
        <v>84</v>
      </c>
      <c r="C23" s="461" t="n">
        <v>0</v>
      </c>
      <c r="D23" s="462" t="n">
        <v>0</v>
      </c>
      <c r="E23" s="459" t="n">
        <v>0</v>
      </c>
      <c r="F23" s="459" t="n">
        <v>0</v>
      </c>
      <c r="G23" s="461" t="n">
        <v>0</v>
      </c>
      <c r="H23" s="460" t="n">
        <v>0</v>
      </c>
    </row>
    <row r="24" customFormat="false" ht="13.5" hidden="false" customHeight="false" outlineLevel="0" collapsed="false">
      <c r="B24" s="456" t="s">
        <v>85</v>
      </c>
      <c r="C24" s="461" t="n">
        <v>0</v>
      </c>
      <c r="D24" s="462" t="n">
        <v>0</v>
      </c>
      <c r="E24" s="459" t="n">
        <v>0</v>
      </c>
      <c r="F24" s="459" t="n">
        <v>0</v>
      </c>
      <c r="G24" s="461" t="n">
        <v>0</v>
      </c>
      <c r="H24" s="460" t="n">
        <v>0</v>
      </c>
    </row>
    <row r="25" customFormat="false" ht="13.5" hidden="false" customHeight="false" outlineLevel="0" collapsed="false">
      <c r="B25" s="456" t="s">
        <v>86</v>
      </c>
      <c r="C25" s="461" t="n">
        <v>0</v>
      </c>
      <c r="D25" s="462" t="n">
        <v>0</v>
      </c>
      <c r="E25" s="459" t="n">
        <v>0</v>
      </c>
      <c r="F25" s="459" t="n">
        <v>0</v>
      </c>
      <c r="G25" s="461" t="n">
        <v>0</v>
      </c>
      <c r="H25" s="460" t="n">
        <v>0</v>
      </c>
    </row>
    <row r="26" customFormat="false" ht="13.5" hidden="true" customHeight="false" outlineLevel="0" collapsed="false">
      <c r="B26" s="456" t="s">
        <v>87</v>
      </c>
      <c r="C26" s="461" t="n">
        <v>0</v>
      </c>
      <c r="D26" s="462" t="n">
        <v>0</v>
      </c>
      <c r="E26" s="459" t="n">
        <v>0</v>
      </c>
      <c r="F26" s="459" t="n">
        <v>0</v>
      </c>
      <c r="G26" s="461" t="n">
        <v>0</v>
      </c>
      <c r="H26" s="460" t="n">
        <v>0</v>
      </c>
    </row>
    <row r="27" customFormat="false" ht="14.25" hidden="false" customHeight="false" outlineLevel="0" collapsed="false">
      <c r="B27" s="463" t="s">
        <v>44</v>
      </c>
      <c r="C27" s="464" t="n">
        <v>0</v>
      </c>
      <c r="D27" s="465" t="n">
        <v>0</v>
      </c>
      <c r="E27" s="466" t="n">
        <v>0</v>
      </c>
      <c r="F27" s="466" t="n">
        <v>0</v>
      </c>
      <c r="G27" s="464" t="n">
        <v>0</v>
      </c>
      <c r="H27" s="467" t="n">
        <v>0</v>
      </c>
    </row>
    <row r="29" customFormat="false" ht="17.25" hidden="false" customHeight="false" outlineLevel="0" collapsed="false">
      <c r="B29" s="451" t="s">
        <v>212</v>
      </c>
    </row>
    <row r="30" customFormat="false" ht="10.5" hidden="false" customHeight="true" outlineLevel="0" collapsed="false">
      <c r="B30" s="451"/>
    </row>
    <row r="31" customFormat="false" ht="13.5" hidden="false" customHeight="false" outlineLevel="0" collapsed="false">
      <c r="B31" s="126" t="s">
        <v>67</v>
      </c>
      <c r="C31" s="452" t="s">
        <v>60</v>
      </c>
      <c r="D31" s="452"/>
      <c r="E31" s="452" t="s">
        <v>62</v>
      </c>
      <c r="F31" s="452"/>
      <c r="G31" s="453" t="s">
        <v>192</v>
      </c>
      <c r="H31" s="453"/>
    </row>
    <row r="32" customFormat="false" ht="13.5" hidden="false" customHeight="false" outlineLevel="0" collapsed="false">
      <c r="B32" s="126"/>
      <c r="C32" s="454" t="s">
        <v>9</v>
      </c>
      <c r="D32" s="454" t="s">
        <v>59</v>
      </c>
      <c r="E32" s="454" t="s">
        <v>9</v>
      </c>
      <c r="F32" s="454" t="s">
        <v>59</v>
      </c>
      <c r="G32" s="454" t="s">
        <v>9</v>
      </c>
      <c r="H32" s="455" t="s">
        <v>59</v>
      </c>
    </row>
    <row r="33" customFormat="false" ht="13.5" hidden="false" customHeight="false" outlineLevel="0" collapsed="false">
      <c r="B33" s="456" t="s">
        <v>69</v>
      </c>
      <c r="C33" s="457" t="n">
        <v>0</v>
      </c>
      <c r="D33" s="458" t="n">
        <v>0</v>
      </c>
      <c r="E33" s="459" t="n">
        <v>0</v>
      </c>
      <c r="F33" s="459" t="n">
        <v>0</v>
      </c>
      <c r="G33" s="457" t="n">
        <v>0</v>
      </c>
      <c r="H33" s="460" t="n">
        <v>0</v>
      </c>
    </row>
    <row r="34" customFormat="false" ht="13.5" hidden="false" customHeight="false" outlineLevel="0" collapsed="false">
      <c r="B34" s="456" t="s">
        <v>70</v>
      </c>
      <c r="C34" s="461" t="n">
        <v>0</v>
      </c>
      <c r="D34" s="462" t="n">
        <v>0</v>
      </c>
      <c r="E34" s="459" t="n">
        <v>0</v>
      </c>
      <c r="F34" s="459" t="n">
        <v>0</v>
      </c>
      <c r="G34" s="461" t="n">
        <v>0</v>
      </c>
      <c r="H34" s="460" t="n">
        <v>0</v>
      </c>
    </row>
    <row r="35" customFormat="false" ht="13.5" hidden="false" customHeight="false" outlineLevel="0" collapsed="false">
      <c r="B35" s="456" t="s">
        <v>71</v>
      </c>
      <c r="C35" s="461" t="n">
        <v>0</v>
      </c>
      <c r="D35" s="462" t="n">
        <v>0</v>
      </c>
      <c r="E35" s="459" t="n">
        <v>0</v>
      </c>
      <c r="F35" s="459" t="n">
        <v>0</v>
      </c>
      <c r="G35" s="461" t="n">
        <v>0</v>
      </c>
      <c r="H35" s="460" t="n">
        <v>0</v>
      </c>
    </row>
    <row r="36" customFormat="false" ht="13.5" hidden="false" customHeight="false" outlineLevel="0" collapsed="false">
      <c r="B36" s="456" t="s">
        <v>72</v>
      </c>
      <c r="C36" s="461" t="n">
        <v>0</v>
      </c>
      <c r="D36" s="462" t="n">
        <v>0</v>
      </c>
      <c r="E36" s="459" t="n">
        <v>0</v>
      </c>
      <c r="F36" s="459" t="n">
        <v>0</v>
      </c>
      <c r="G36" s="461" t="n">
        <v>0</v>
      </c>
      <c r="H36" s="460" t="n">
        <v>0</v>
      </c>
    </row>
    <row r="37" customFormat="false" ht="13.5" hidden="false" customHeight="false" outlineLevel="0" collapsed="false">
      <c r="B37" s="456" t="s">
        <v>73</v>
      </c>
      <c r="C37" s="461" t="n">
        <v>0</v>
      </c>
      <c r="D37" s="462" t="n">
        <v>0</v>
      </c>
      <c r="E37" s="459" t="n">
        <v>0</v>
      </c>
      <c r="F37" s="459" t="n">
        <v>0</v>
      </c>
      <c r="G37" s="461" t="n">
        <v>0</v>
      </c>
      <c r="H37" s="460" t="n">
        <v>0</v>
      </c>
    </row>
    <row r="38" customFormat="false" ht="13.5" hidden="false" customHeight="false" outlineLevel="0" collapsed="false">
      <c r="B38" s="456" t="s">
        <v>74</v>
      </c>
      <c r="C38" s="461" t="n">
        <v>0</v>
      </c>
      <c r="D38" s="462" t="n">
        <v>0</v>
      </c>
      <c r="E38" s="459" t="n">
        <v>0</v>
      </c>
      <c r="F38" s="459" t="n">
        <v>0</v>
      </c>
      <c r="G38" s="461" t="n">
        <v>0</v>
      </c>
      <c r="H38" s="460" t="n">
        <v>0</v>
      </c>
    </row>
    <row r="39" customFormat="false" ht="13.5" hidden="false" customHeight="false" outlineLevel="0" collapsed="false">
      <c r="B39" s="456" t="s">
        <v>75</v>
      </c>
      <c r="C39" s="461" t="n">
        <v>0</v>
      </c>
      <c r="D39" s="462" t="n">
        <v>0</v>
      </c>
      <c r="E39" s="459" t="n">
        <v>0</v>
      </c>
      <c r="F39" s="459" t="n">
        <v>0</v>
      </c>
      <c r="G39" s="461" t="n">
        <v>0</v>
      </c>
      <c r="H39" s="460" t="n">
        <v>0</v>
      </c>
    </row>
    <row r="40" customFormat="false" ht="13.5" hidden="false" customHeight="false" outlineLevel="0" collapsed="false">
      <c r="B40" s="456" t="s">
        <v>76</v>
      </c>
      <c r="C40" s="461" t="n">
        <v>0</v>
      </c>
      <c r="D40" s="462" t="n">
        <v>0</v>
      </c>
      <c r="E40" s="459" t="n">
        <v>0</v>
      </c>
      <c r="F40" s="459" t="n">
        <v>0</v>
      </c>
      <c r="G40" s="461" t="n">
        <v>0</v>
      </c>
      <c r="H40" s="460" t="n">
        <v>0</v>
      </c>
    </row>
    <row r="41" customFormat="false" ht="13.5" hidden="false" customHeight="false" outlineLevel="0" collapsed="false">
      <c r="B41" s="456" t="s">
        <v>77</v>
      </c>
      <c r="C41" s="461" t="n">
        <v>0</v>
      </c>
      <c r="D41" s="462" t="n">
        <v>0</v>
      </c>
      <c r="E41" s="459" t="n">
        <v>0</v>
      </c>
      <c r="F41" s="459" t="n">
        <v>0</v>
      </c>
      <c r="G41" s="461" t="n">
        <v>0</v>
      </c>
      <c r="H41" s="460" t="n">
        <v>0</v>
      </c>
    </row>
    <row r="42" customFormat="false" ht="13.5" hidden="false" customHeight="false" outlineLevel="0" collapsed="false">
      <c r="B42" s="456" t="s">
        <v>78</v>
      </c>
      <c r="C42" s="461" t="n">
        <v>0</v>
      </c>
      <c r="D42" s="462" t="n">
        <v>0</v>
      </c>
      <c r="E42" s="459" t="n">
        <v>0</v>
      </c>
      <c r="F42" s="459" t="n">
        <v>0</v>
      </c>
      <c r="G42" s="461" t="n">
        <v>0</v>
      </c>
      <c r="H42" s="460" t="n">
        <v>0</v>
      </c>
    </row>
    <row r="43" customFormat="false" ht="13.5" hidden="false" customHeight="false" outlineLevel="0" collapsed="false">
      <c r="B43" s="456" t="s">
        <v>79</v>
      </c>
      <c r="C43" s="461" t="n">
        <v>0</v>
      </c>
      <c r="D43" s="462" t="n">
        <v>0</v>
      </c>
      <c r="E43" s="459" t="n">
        <v>0</v>
      </c>
      <c r="F43" s="459" t="n">
        <v>0</v>
      </c>
      <c r="G43" s="461" t="n">
        <v>0</v>
      </c>
      <c r="H43" s="460" t="n">
        <v>0</v>
      </c>
    </row>
    <row r="44" customFormat="false" ht="13.5" hidden="false" customHeight="false" outlineLevel="0" collapsed="false">
      <c r="B44" s="456" t="s">
        <v>80</v>
      </c>
      <c r="C44" s="461" t="n">
        <v>0</v>
      </c>
      <c r="D44" s="462" t="n">
        <v>0</v>
      </c>
      <c r="E44" s="459" t="n">
        <v>0</v>
      </c>
      <c r="F44" s="459" t="n">
        <v>0</v>
      </c>
      <c r="G44" s="461" t="n">
        <v>0</v>
      </c>
      <c r="H44" s="460" t="n">
        <v>0</v>
      </c>
    </row>
    <row r="45" customFormat="false" ht="13.5" hidden="false" customHeight="false" outlineLevel="0" collapsed="false">
      <c r="B45" s="456" t="s">
        <v>81</v>
      </c>
      <c r="C45" s="461" t="n">
        <v>0</v>
      </c>
      <c r="D45" s="462" t="n">
        <v>0</v>
      </c>
      <c r="E45" s="459" t="n">
        <v>0</v>
      </c>
      <c r="F45" s="459" t="n">
        <v>0</v>
      </c>
      <c r="G45" s="461" t="n">
        <v>0</v>
      </c>
      <c r="H45" s="460" t="n">
        <v>0</v>
      </c>
    </row>
    <row r="46" customFormat="false" ht="13.5" hidden="false" customHeight="false" outlineLevel="0" collapsed="false">
      <c r="B46" s="456" t="s">
        <v>82</v>
      </c>
      <c r="C46" s="461" t="n">
        <v>0</v>
      </c>
      <c r="D46" s="462" t="n">
        <v>0</v>
      </c>
      <c r="E46" s="459" t="n">
        <v>0</v>
      </c>
      <c r="F46" s="459" t="n">
        <v>0</v>
      </c>
      <c r="G46" s="461" t="n">
        <v>0</v>
      </c>
      <c r="H46" s="460" t="n">
        <v>0</v>
      </c>
    </row>
    <row r="47" customFormat="false" ht="13.5" hidden="false" customHeight="false" outlineLevel="0" collapsed="false">
      <c r="B47" s="456" t="s">
        <v>83</v>
      </c>
      <c r="C47" s="461" t="n">
        <v>0</v>
      </c>
      <c r="D47" s="462" t="n">
        <v>0</v>
      </c>
      <c r="E47" s="459" t="n">
        <v>0</v>
      </c>
      <c r="F47" s="459" t="n">
        <v>0</v>
      </c>
      <c r="G47" s="461" t="n">
        <v>0</v>
      </c>
      <c r="H47" s="460" t="n">
        <v>0</v>
      </c>
    </row>
    <row r="48" customFormat="false" ht="13.5" hidden="false" customHeight="false" outlineLevel="0" collapsed="false">
      <c r="B48" s="456" t="s">
        <v>84</v>
      </c>
      <c r="C48" s="461" t="n">
        <v>0</v>
      </c>
      <c r="D48" s="462" t="n">
        <v>0</v>
      </c>
      <c r="E48" s="459" t="n">
        <v>0</v>
      </c>
      <c r="F48" s="459" t="n">
        <v>0</v>
      </c>
      <c r="G48" s="461" t="n">
        <v>0</v>
      </c>
      <c r="H48" s="460" t="n">
        <v>0</v>
      </c>
    </row>
    <row r="49" customFormat="false" ht="13.5" hidden="false" customHeight="false" outlineLevel="0" collapsed="false">
      <c r="B49" s="456" t="s">
        <v>85</v>
      </c>
      <c r="C49" s="461" t="n">
        <v>0</v>
      </c>
      <c r="D49" s="462" t="n">
        <v>0</v>
      </c>
      <c r="E49" s="459" t="n">
        <v>0</v>
      </c>
      <c r="F49" s="459" t="n">
        <v>0</v>
      </c>
      <c r="G49" s="461" t="n">
        <v>0</v>
      </c>
      <c r="H49" s="460" t="n">
        <v>0</v>
      </c>
    </row>
    <row r="50" customFormat="false" ht="13.5" hidden="false" customHeight="false" outlineLevel="0" collapsed="false">
      <c r="B50" s="456" t="s">
        <v>86</v>
      </c>
      <c r="C50" s="461" t="n">
        <v>0</v>
      </c>
      <c r="D50" s="462" t="n">
        <v>0</v>
      </c>
      <c r="E50" s="459" t="n">
        <v>0</v>
      </c>
      <c r="F50" s="459" t="n">
        <v>0</v>
      </c>
      <c r="G50" s="461" t="n">
        <v>0</v>
      </c>
      <c r="H50" s="460" t="n">
        <v>0</v>
      </c>
    </row>
    <row r="51" customFormat="false" ht="13.5" hidden="true" customHeight="false" outlineLevel="0" collapsed="false">
      <c r="B51" s="456" t="s">
        <v>87</v>
      </c>
      <c r="C51" s="461" t="n">
        <v>0</v>
      </c>
      <c r="D51" s="462" t="n">
        <v>0</v>
      </c>
      <c r="E51" s="459" t="n">
        <v>0</v>
      </c>
      <c r="F51" s="459" t="n">
        <v>0</v>
      </c>
      <c r="G51" s="461" t="n">
        <v>0</v>
      </c>
      <c r="H51" s="460" t="n">
        <v>0</v>
      </c>
    </row>
    <row r="52" customFormat="false" ht="14.25" hidden="false" customHeight="false" outlineLevel="0" collapsed="false">
      <c r="B52" s="463" t="s">
        <v>44</v>
      </c>
      <c r="C52" s="464" t="n">
        <v>0</v>
      </c>
      <c r="D52" s="465" t="n">
        <v>0</v>
      </c>
      <c r="E52" s="466" t="n">
        <v>0</v>
      </c>
      <c r="F52" s="466" t="n">
        <v>0</v>
      </c>
      <c r="G52" s="464" t="n">
        <v>0</v>
      </c>
      <c r="H52" s="467" t="n">
        <v>0</v>
      </c>
    </row>
  </sheetData>
  <sheetProtection sheet="true" objects="true" scenarios="true"/>
  <mergeCells count="9">
    <mergeCell ref="B2:H2"/>
    <mergeCell ref="B6:B7"/>
    <mergeCell ref="C6:D6"/>
    <mergeCell ref="E6:F6"/>
    <mergeCell ref="G6:H6"/>
    <mergeCell ref="B31:B32"/>
    <mergeCell ref="C31:D31"/>
    <mergeCell ref="E31:F31"/>
    <mergeCell ref="G31:H31"/>
  </mergeCells>
  <printOptions headings="false" gridLines="false" gridLinesSet="true" horizontalCentered="false" verticalCentered="false"/>
  <pageMargins left="1.1" right="0.270138888888889"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2.12"/>
    <col collapsed="false" customWidth="false" hidden="false" outlineLevel="0" max="10" min="2" style="65" width="8.99"/>
    <col collapsed="false" customWidth="true" hidden="false" outlineLevel="0" max="11" min="11" style="65" width="6.74"/>
    <col collapsed="false" customWidth="false" hidden="false" outlineLevel="0" max="257" min="12" style="65" width="8.99"/>
  </cols>
  <sheetData>
    <row r="1" customFormat="false" ht="17.25" hidden="false" customHeight="false" outlineLevel="0" collapsed="false">
      <c r="A1" s="66"/>
      <c r="B1" s="67"/>
    </row>
  </sheetData>
  <sheetProtection sheet="true" objects="true" scenarios="true"/>
  <printOptions headings="false" gridLines="false" gridLinesSet="true" horizontalCentered="false" verticalCentered="false"/>
  <pageMargins left="0.629861111111111" right="0.315277777777778" top="0.551388888888889"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8.75"/>
    <col collapsed="false" customWidth="true" hidden="false" outlineLevel="0" max="4" min="4" style="1" width="4.62"/>
    <col collapsed="false" customWidth="true" hidden="false" outlineLevel="0" max="5" min="5" style="1" width="13.62"/>
    <col collapsed="false" customWidth="true" hidden="false" outlineLevel="0" max="6" min="6" style="1" width="6.62"/>
    <col collapsed="false" customWidth="true" hidden="false" outlineLevel="0" max="8" min="7" style="1" width="4.99"/>
    <col collapsed="false" customWidth="true" hidden="false" outlineLevel="0" max="9" min="9" style="1" width="11.37"/>
    <col collapsed="false" customWidth="true" hidden="false" outlineLevel="0" max="10" min="10" style="1" width="5.62"/>
    <col collapsed="false" customWidth="true" hidden="false" outlineLevel="0" max="11" min="11" style="1" width="11.37"/>
    <col collapsed="false" customWidth="true" hidden="false" outlineLevel="0" max="12" min="12" style="1" width="5.62"/>
    <col collapsed="false" customWidth="true" hidden="false" outlineLevel="0" max="13" min="13" style="1" width="11.37"/>
    <col collapsed="false" customWidth="true" hidden="false" outlineLevel="0" max="14" min="14" style="1" width="5.62"/>
    <col collapsed="false" customWidth="true" hidden="false" outlineLevel="0" max="15" min="15" style="1" width="12.75"/>
    <col collapsed="false" customWidth="true" hidden="false" outlineLevel="0" max="16" min="16" style="1" width="5.62"/>
    <col collapsed="false" customWidth="true" hidden="false" outlineLevel="0" max="17" min="17" style="1" width="10.62"/>
    <col collapsed="false" customWidth="true" hidden="false" outlineLevel="0" max="18" min="18" style="1" width="5.62"/>
    <col collapsed="false" customWidth="true" hidden="false" outlineLevel="0" max="19" min="19" style="1" width="10.62"/>
    <col collapsed="false" customWidth="true" hidden="false" outlineLevel="0" max="20" min="20" style="1" width="5.62"/>
    <col collapsed="false" customWidth="true" hidden="false" outlineLevel="0" max="21" min="21" style="1" width="9.62"/>
    <col collapsed="false" customWidth="true" hidden="false" outlineLevel="0" max="22" min="22" style="1" width="4.62"/>
    <col collapsed="false" customWidth="true" hidden="false" outlineLevel="0" max="23" min="23" style="1" width="9.62"/>
    <col collapsed="false" customWidth="true" hidden="false" outlineLevel="0" max="24" min="24" style="1" width="4.62"/>
    <col collapsed="false" customWidth="true" hidden="false" outlineLevel="0" max="25" min="25" style="1" width="15.12"/>
    <col collapsed="false" customWidth="true" hidden="false" outlineLevel="0" max="26" min="26" style="1" width="6.62"/>
    <col collapsed="false" customWidth="false" hidden="false" outlineLevel="0" max="257" min="27" style="1" width="8.99"/>
  </cols>
  <sheetData>
    <row r="1" customFormat="false" ht="21" hidden="false" customHeight="false" outlineLevel="0" collapsed="false">
      <c r="B1" s="68" t="s">
        <v>47</v>
      </c>
    </row>
    <row r="2" customFormat="false" ht="16.5" hidden="false" customHeight="true" outlineLevel="0" collapsed="false"/>
    <row r="3" customFormat="false" ht="18.75" hidden="false" customHeight="false" outlineLevel="0" collapsed="false">
      <c r="B3" s="69" t="s">
        <v>48</v>
      </c>
      <c r="D3" s="70"/>
      <c r="E3" s="70"/>
      <c r="F3" s="70"/>
      <c r="G3" s="70"/>
      <c r="H3" s="70"/>
      <c r="I3" s="71"/>
      <c r="J3" s="71"/>
      <c r="K3" s="71"/>
      <c r="L3" s="71"/>
      <c r="M3" s="71"/>
      <c r="N3" s="71"/>
      <c r="O3" s="71"/>
      <c r="P3" s="71"/>
      <c r="Q3" s="71"/>
      <c r="R3" s="71"/>
      <c r="S3" s="71"/>
      <c r="T3" s="71"/>
      <c r="U3" s="71"/>
      <c r="V3" s="71"/>
      <c r="W3" s="71"/>
      <c r="X3" s="71"/>
      <c r="Y3" s="71"/>
      <c r="Z3" s="71"/>
    </row>
    <row r="4" customFormat="false" ht="14.25" hidden="false" customHeight="false" outlineLevel="0" collapsed="false">
      <c r="D4" s="71"/>
      <c r="E4" s="71"/>
      <c r="F4" s="71"/>
      <c r="G4" s="71"/>
      <c r="H4" s="71"/>
      <c r="I4" s="71"/>
      <c r="J4" s="71"/>
      <c r="K4" s="71"/>
      <c r="L4" s="71"/>
      <c r="M4" s="71"/>
      <c r="N4" s="71"/>
      <c r="O4" s="71"/>
      <c r="P4" s="71"/>
      <c r="Q4" s="71"/>
      <c r="R4" s="71"/>
      <c r="S4" s="71"/>
      <c r="T4" s="71"/>
      <c r="U4" s="71"/>
      <c r="V4" s="71"/>
      <c r="W4" s="71"/>
      <c r="X4" s="71"/>
      <c r="Y4" s="72" t="s">
        <v>1</v>
      </c>
      <c r="Z4" s="72"/>
    </row>
    <row r="5" customFormat="false" ht="23.25" hidden="false" customHeight="true" outlineLevel="0" collapsed="false">
      <c r="B5" s="73" t="s">
        <v>49</v>
      </c>
      <c r="C5" s="73"/>
      <c r="D5" s="73"/>
      <c r="E5" s="74" t="s">
        <v>50</v>
      </c>
      <c r="F5" s="74"/>
      <c r="G5" s="74"/>
      <c r="H5" s="74"/>
      <c r="I5" s="75" t="s">
        <v>51</v>
      </c>
      <c r="J5" s="75"/>
      <c r="K5" s="75"/>
      <c r="L5" s="75"/>
      <c r="M5" s="75"/>
      <c r="N5" s="75"/>
      <c r="O5" s="75"/>
      <c r="P5" s="75"/>
      <c r="Q5" s="75"/>
      <c r="R5" s="75"/>
      <c r="S5" s="75"/>
      <c r="T5" s="75"/>
      <c r="U5" s="75"/>
      <c r="V5" s="75"/>
      <c r="W5" s="75"/>
      <c r="X5" s="75"/>
      <c r="Y5" s="75"/>
      <c r="Z5" s="75"/>
    </row>
    <row r="6" customFormat="false" ht="21.75" hidden="false" customHeight="true" outlineLevel="0" collapsed="false">
      <c r="B6" s="73"/>
      <c r="C6" s="73"/>
      <c r="D6" s="73"/>
      <c r="E6" s="76" t="s">
        <v>52</v>
      </c>
      <c r="F6" s="76" t="s">
        <v>53</v>
      </c>
      <c r="G6" s="77" t="s">
        <v>54</v>
      </c>
      <c r="H6" s="77"/>
      <c r="I6" s="76" t="s">
        <v>12</v>
      </c>
      <c r="J6" s="76"/>
      <c r="K6" s="76" t="s">
        <v>55</v>
      </c>
      <c r="L6" s="76"/>
      <c r="M6" s="76" t="s">
        <v>14</v>
      </c>
      <c r="N6" s="76"/>
      <c r="O6" s="76" t="s">
        <v>56</v>
      </c>
      <c r="P6" s="76"/>
      <c r="Q6" s="76" t="s">
        <v>15</v>
      </c>
      <c r="R6" s="76"/>
      <c r="S6" s="76" t="s">
        <v>16</v>
      </c>
      <c r="T6" s="76"/>
      <c r="U6" s="76" t="s">
        <v>17</v>
      </c>
      <c r="V6" s="76"/>
      <c r="W6" s="76" t="s">
        <v>18</v>
      </c>
      <c r="X6" s="76"/>
      <c r="Y6" s="78" t="s">
        <v>57</v>
      </c>
      <c r="Z6" s="78"/>
    </row>
    <row r="7" customFormat="false" ht="21.75" hidden="false" customHeight="true" outlineLevel="0" collapsed="false">
      <c r="B7" s="73"/>
      <c r="C7" s="73"/>
      <c r="D7" s="73"/>
      <c r="E7" s="76"/>
      <c r="F7" s="76"/>
      <c r="G7" s="77"/>
      <c r="H7" s="77"/>
      <c r="I7" s="76"/>
      <c r="J7" s="76"/>
      <c r="K7" s="76"/>
      <c r="L7" s="76"/>
      <c r="M7" s="76"/>
      <c r="N7" s="76"/>
      <c r="O7" s="76"/>
      <c r="P7" s="76"/>
      <c r="Q7" s="76"/>
      <c r="R7" s="76"/>
      <c r="S7" s="76"/>
      <c r="T7" s="76"/>
      <c r="U7" s="76"/>
      <c r="V7" s="76"/>
      <c r="W7" s="76"/>
      <c r="X7" s="76"/>
      <c r="Y7" s="78"/>
      <c r="Z7" s="78"/>
    </row>
    <row r="8" customFormat="false" ht="21.75" hidden="false" customHeight="true" outlineLevel="0" collapsed="false">
      <c r="B8" s="73"/>
      <c r="C8" s="73"/>
      <c r="D8" s="73"/>
      <c r="E8" s="76"/>
      <c r="F8" s="76"/>
      <c r="G8" s="76" t="s">
        <v>58</v>
      </c>
      <c r="H8" s="76" t="s">
        <v>59</v>
      </c>
      <c r="I8" s="76" t="s">
        <v>52</v>
      </c>
      <c r="J8" s="76" t="s">
        <v>53</v>
      </c>
      <c r="K8" s="76" t="s">
        <v>52</v>
      </c>
      <c r="L8" s="76" t="s">
        <v>53</v>
      </c>
      <c r="M8" s="76" t="s">
        <v>52</v>
      </c>
      <c r="N8" s="76" t="s">
        <v>53</v>
      </c>
      <c r="O8" s="76" t="s">
        <v>52</v>
      </c>
      <c r="P8" s="76" t="s">
        <v>53</v>
      </c>
      <c r="Q8" s="76" t="s">
        <v>52</v>
      </c>
      <c r="R8" s="76" t="s">
        <v>53</v>
      </c>
      <c r="S8" s="76" t="s">
        <v>52</v>
      </c>
      <c r="T8" s="76" t="s">
        <v>53</v>
      </c>
      <c r="U8" s="76" t="s">
        <v>52</v>
      </c>
      <c r="V8" s="76" t="s">
        <v>53</v>
      </c>
      <c r="W8" s="76" t="s">
        <v>52</v>
      </c>
      <c r="X8" s="76" t="s">
        <v>53</v>
      </c>
      <c r="Y8" s="76" t="s">
        <v>52</v>
      </c>
      <c r="Z8" s="78" t="s">
        <v>53</v>
      </c>
    </row>
    <row r="9" customFormat="false" ht="24" hidden="false" customHeight="true" outlineLevel="0" collapsed="false">
      <c r="B9" s="79"/>
      <c r="C9" s="80"/>
      <c r="D9" s="81"/>
      <c r="E9" s="82"/>
      <c r="F9" s="82"/>
      <c r="G9" s="83" t="s">
        <v>22</v>
      </c>
      <c r="H9" s="84" t="s">
        <v>22</v>
      </c>
      <c r="I9" s="85"/>
      <c r="J9" s="86"/>
      <c r="K9" s="85"/>
      <c r="L9" s="86"/>
      <c r="M9" s="82"/>
      <c r="N9" s="82"/>
      <c r="O9" s="87"/>
      <c r="P9" s="86"/>
      <c r="Q9" s="85"/>
      <c r="R9" s="86"/>
      <c r="S9" s="82"/>
      <c r="T9" s="82"/>
      <c r="U9" s="85"/>
      <c r="V9" s="86"/>
      <c r="W9" s="82"/>
      <c r="X9" s="82"/>
      <c r="Y9" s="85"/>
      <c r="Z9" s="88"/>
    </row>
    <row r="10" customFormat="false" ht="24" hidden="false" customHeight="true" outlineLevel="0" collapsed="false">
      <c r="B10" s="89" t="s">
        <v>60</v>
      </c>
      <c r="C10" s="90" t="s">
        <v>23</v>
      </c>
      <c r="D10" s="91" t="s">
        <v>29</v>
      </c>
      <c r="E10" s="92" t="n">
        <v>12138851253</v>
      </c>
      <c r="F10" s="92" t="n">
        <v>0</v>
      </c>
      <c r="G10" s="93" t="n">
        <v>2.6</v>
      </c>
      <c r="H10" s="92" t="n">
        <v>0</v>
      </c>
      <c r="I10" s="94" t="n">
        <v>0</v>
      </c>
      <c r="J10" s="95" t="n">
        <v>0</v>
      </c>
      <c r="K10" s="94" t="n">
        <v>0</v>
      </c>
      <c r="L10" s="95" t="n">
        <v>0</v>
      </c>
      <c r="M10" s="92" t="n">
        <v>0</v>
      </c>
      <c r="N10" s="92" t="n">
        <v>0</v>
      </c>
      <c r="O10" s="94" t="n">
        <v>0</v>
      </c>
      <c r="P10" s="95" t="n">
        <v>0</v>
      </c>
      <c r="Q10" s="92" t="n">
        <v>0</v>
      </c>
      <c r="R10" s="92" t="n">
        <v>0</v>
      </c>
      <c r="S10" s="94" t="n">
        <v>0</v>
      </c>
      <c r="T10" s="92" t="n">
        <v>0</v>
      </c>
      <c r="U10" s="94" t="n">
        <v>0</v>
      </c>
      <c r="V10" s="95" t="n">
        <v>0</v>
      </c>
      <c r="W10" s="92" t="n">
        <v>0</v>
      </c>
      <c r="X10" s="92" t="n">
        <v>0</v>
      </c>
      <c r="Y10" s="94" t="n">
        <v>12138851253</v>
      </c>
      <c r="Z10" s="96" t="n">
        <v>0</v>
      </c>
    </row>
    <row r="11" customFormat="false" ht="24" hidden="false" customHeight="true" outlineLevel="0" collapsed="false">
      <c r="B11" s="89"/>
      <c r="C11" s="90"/>
      <c r="D11" s="91" t="s">
        <v>26</v>
      </c>
      <c r="E11" s="92" t="n">
        <v>168204482</v>
      </c>
      <c r="F11" s="92" t="n">
        <v>3951</v>
      </c>
      <c r="G11" s="93" t="n">
        <v>0.3</v>
      </c>
      <c r="H11" s="97" t="n">
        <v>1.6</v>
      </c>
      <c r="I11" s="94" t="n">
        <v>5083740</v>
      </c>
      <c r="J11" s="95" t="n">
        <v>7</v>
      </c>
      <c r="K11" s="94" t="n">
        <v>17121260</v>
      </c>
      <c r="L11" s="95" t="n">
        <v>94</v>
      </c>
      <c r="M11" s="92" t="n">
        <v>452400</v>
      </c>
      <c r="N11" s="92" t="n">
        <v>7</v>
      </c>
      <c r="O11" s="94" t="n">
        <v>6288000</v>
      </c>
      <c r="P11" s="95" t="n">
        <v>2</v>
      </c>
      <c r="Q11" s="94" t="n">
        <v>5875580</v>
      </c>
      <c r="R11" s="95" t="n">
        <v>125</v>
      </c>
      <c r="S11" s="92" t="n">
        <v>7142148</v>
      </c>
      <c r="T11" s="92" t="n">
        <v>28</v>
      </c>
      <c r="U11" s="94" t="n">
        <v>0</v>
      </c>
      <c r="V11" s="95" t="n">
        <v>0</v>
      </c>
      <c r="W11" s="92" t="n">
        <v>2365064</v>
      </c>
      <c r="X11" s="92" t="n">
        <v>27</v>
      </c>
      <c r="Y11" s="94" t="n">
        <v>123876290</v>
      </c>
      <c r="Z11" s="96" t="n">
        <v>3661</v>
      </c>
    </row>
    <row r="12" customFormat="false" ht="24" hidden="false" customHeight="true" outlineLevel="0" collapsed="false">
      <c r="B12" s="89"/>
      <c r="C12" s="90" t="s">
        <v>61</v>
      </c>
      <c r="D12" s="91" t="s">
        <v>29</v>
      </c>
      <c r="E12" s="92" t="n">
        <v>281626743</v>
      </c>
      <c r="F12" s="92" t="n">
        <v>3450</v>
      </c>
      <c r="G12" s="93" t="n">
        <v>1.4</v>
      </c>
      <c r="H12" s="97" t="n">
        <v>2.2</v>
      </c>
      <c r="I12" s="94" t="n">
        <v>149100</v>
      </c>
      <c r="J12" s="95" t="n">
        <v>5</v>
      </c>
      <c r="K12" s="94" t="n">
        <v>8107513</v>
      </c>
      <c r="L12" s="95" t="n">
        <v>91</v>
      </c>
      <c r="M12" s="92" t="n">
        <v>3615500</v>
      </c>
      <c r="N12" s="92" t="n">
        <v>19</v>
      </c>
      <c r="O12" s="94" t="n">
        <v>2899600</v>
      </c>
      <c r="P12" s="92" t="n">
        <v>9</v>
      </c>
      <c r="Q12" s="94" t="n">
        <v>3485100</v>
      </c>
      <c r="R12" s="95" t="n">
        <v>32</v>
      </c>
      <c r="S12" s="92" t="n">
        <v>7335100</v>
      </c>
      <c r="T12" s="92" t="n">
        <v>38</v>
      </c>
      <c r="U12" s="94" t="n">
        <v>0</v>
      </c>
      <c r="V12" s="95" t="n">
        <v>0</v>
      </c>
      <c r="W12" s="92" t="n">
        <v>164300</v>
      </c>
      <c r="X12" s="92" t="n">
        <v>2</v>
      </c>
      <c r="Y12" s="94" t="n">
        <v>255870530</v>
      </c>
      <c r="Z12" s="96" t="n">
        <v>3254</v>
      </c>
    </row>
    <row r="13" customFormat="false" ht="24" hidden="false" customHeight="true" outlineLevel="0" collapsed="false">
      <c r="B13" s="89"/>
      <c r="C13" s="90"/>
      <c r="D13" s="91" t="s">
        <v>26</v>
      </c>
      <c r="E13" s="92" t="n">
        <v>774744660</v>
      </c>
      <c r="F13" s="92" t="n">
        <v>1318</v>
      </c>
      <c r="G13" s="93" t="n">
        <v>0.2</v>
      </c>
      <c r="H13" s="97" t="n">
        <v>1.3</v>
      </c>
      <c r="I13" s="94" t="n">
        <v>41922500</v>
      </c>
      <c r="J13" s="95" t="n">
        <v>3</v>
      </c>
      <c r="K13" s="94" t="n">
        <v>267296415</v>
      </c>
      <c r="L13" s="95" t="n">
        <v>49</v>
      </c>
      <c r="M13" s="92" t="n">
        <v>162000</v>
      </c>
      <c r="N13" s="92" t="n">
        <v>2</v>
      </c>
      <c r="O13" s="94" t="n">
        <v>44634200</v>
      </c>
      <c r="P13" s="92" t="n">
        <v>2</v>
      </c>
      <c r="Q13" s="94" t="n">
        <v>17219160</v>
      </c>
      <c r="R13" s="95" t="n">
        <v>42</v>
      </c>
      <c r="S13" s="92" t="n">
        <v>42805400</v>
      </c>
      <c r="T13" s="92" t="n">
        <v>35</v>
      </c>
      <c r="U13" s="94" t="n">
        <v>0</v>
      </c>
      <c r="V13" s="95" t="n">
        <v>0</v>
      </c>
      <c r="W13" s="92" t="n">
        <v>14014499</v>
      </c>
      <c r="X13" s="92" t="n">
        <v>24</v>
      </c>
      <c r="Y13" s="94" t="n">
        <v>346690486</v>
      </c>
      <c r="Z13" s="96" t="n">
        <v>1161</v>
      </c>
    </row>
    <row r="14" customFormat="false" ht="24" hidden="false" customHeight="true" outlineLevel="0" collapsed="false">
      <c r="B14" s="89"/>
      <c r="C14" s="91" t="s">
        <v>31</v>
      </c>
      <c r="D14" s="91"/>
      <c r="E14" s="92" t="n">
        <v>2591052332</v>
      </c>
      <c r="F14" s="92" t="n">
        <v>5457</v>
      </c>
      <c r="G14" s="93" t="n">
        <v>8.3</v>
      </c>
      <c r="H14" s="97" t="n">
        <v>5.7</v>
      </c>
      <c r="I14" s="94" t="n">
        <v>724800</v>
      </c>
      <c r="J14" s="95" t="n">
        <v>4</v>
      </c>
      <c r="K14" s="94" t="n">
        <v>264694941</v>
      </c>
      <c r="L14" s="95" t="n">
        <v>374</v>
      </c>
      <c r="M14" s="92" t="n">
        <v>9122209</v>
      </c>
      <c r="N14" s="92" t="n">
        <v>20</v>
      </c>
      <c r="O14" s="94" t="n">
        <v>1459037579</v>
      </c>
      <c r="P14" s="92" t="n">
        <v>2002</v>
      </c>
      <c r="Q14" s="94" t="n">
        <v>49998298</v>
      </c>
      <c r="R14" s="95" t="n">
        <v>201</v>
      </c>
      <c r="S14" s="92" t="n">
        <v>96970543</v>
      </c>
      <c r="T14" s="92" t="n">
        <v>147</v>
      </c>
      <c r="U14" s="94" t="n">
        <v>0</v>
      </c>
      <c r="V14" s="95" t="n">
        <v>0</v>
      </c>
      <c r="W14" s="92" t="n">
        <v>11337280</v>
      </c>
      <c r="X14" s="92" t="n">
        <v>7</v>
      </c>
      <c r="Y14" s="94" t="n">
        <v>699166682</v>
      </c>
      <c r="Z14" s="96" t="n">
        <v>2702</v>
      </c>
    </row>
    <row r="15" customFormat="false" ht="24" hidden="true" customHeight="true" outlineLevel="0" collapsed="false">
      <c r="B15" s="89"/>
      <c r="C15" s="91" t="s">
        <v>32</v>
      </c>
      <c r="D15" s="91"/>
      <c r="E15" s="92" t="n">
        <v>0</v>
      </c>
      <c r="F15" s="92" t="n">
        <v>0</v>
      </c>
      <c r="G15" s="93" t="n">
        <v>0</v>
      </c>
      <c r="H15" s="97" t="n">
        <v>0</v>
      </c>
      <c r="I15" s="94" t="n">
        <v>0</v>
      </c>
      <c r="J15" s="95" t="n">
        <v>0</v>
      </c>
      <c r="K15" s="94" t="n">
        <v>0</v>
      </c>
      <c r="L15" s="95" t="n">
        <v>0</v>
      </c>
      <c r="M15" s="92" t="n">
        <v>0</v>
      </c>
      <c r="N15" s="92" t="n">
        <v>0</v>
      </c>
      <c r="O15" s="94" t="n">
        <v>0</v>
      </c>
      <c r="P15" s="92" t="n">
        <v>0</v>
      </c>
      <c r="Q15" s="94" t="n">
        <v>0</v>
      </c>
      <c r="R15" s="95" t="n">
        <v>0</v>
      </c>
      <c r="S15" s="92" t="n">
        <v>0</v>
      </c>
      <c r="T15" s="92" t="n">
        <v>0</v>
      </c>
      <c r="U15" s="94" t="n">
        <v>0</v>
      </c>
      <c r="V15" s="95" t="n">
        <v>0</v>
      </c>
      <c r="W15" s="92" t="n">
        <v>0</v>
      </c>
      <c r="X15" s="92" t="n">
        <v>0</v>
      </c>
      <c r="Y15" s="94" t="n">
        <v>0</v>
      </c>
      <c r="Z15" s="96" t="n">
        <v>0</v>
      </c>
    </row>
    <row r="16" customFormat="false" ht="24" hidden="false" customHeight="true" outlineLevel="0" collapsed="false">
      <c r="B16" s="89"/>
      <c r="C16" s="91" t="s">
        <v>34</v>
      </c>
      <c r="D16" s="91"/>
      <c r="E16" s="92" t="n">
        <v>813740994</v>
      </c>
      <c r="F16" s="92" t="n">
        <v>20474</v>
      </c>
      <c r="G16" s="93" t="n">
        <v>0.8</v>
      </c>
      <c r="H16" s="97" t="n">
        <v>0.7</v>
      </c>
      <c r="I16" s="94" t="n">
        <v>15532428</v>
      </c>
      <c r="J16" s="95" t="n">
        <v>416</v>
      </c>
      <c r="K16" s="94" t="n">
        <v>22951933</v>
      </c>
      <c r="L16" s="95" t="n">
        <v>595</v>
      </c>
      <c r="M16" s="94" t="n">
        <v>882200</v>
      </c>
      <c r="N16" s="92" t="n">
        <v>25</v>
      </c>
      <c r="O16" s="94" t="n">
        <v>12100</v>
      </c>
      <c r="P16" s="92" t="n">
        <v>1</v>
      </c>
      <c r="Q16" s="94" t="n">
        <v>9804297</v>
      </c>
      <c r="R16" s="95" t="n">
        <v>269</v>
      </c>
      <c r="S16" s="92" t="n">
        <v>1251200</v>
      </c>
      <c r="T16" s="92" t="n">
        <v>37</v>
      </c>
      <c r="U16" s="94" t="n">
        <v>0</v>
      </c>
      <c r="V16" s="95" t="n">
        <v>0</v>
      </c>
      <c r="W16" s="92" t="n">
        <v>10000</v>
      </c>
      <c r="X16" s="92" t="n">
        <v>1</v>
      </c>
      <c r="Y16" s="94" t="n">
        <v>763296836</v>
      </c>
      <c r="Z16" s="96" t="n">
        <v>19130</v>
      </c>
    </row>
    <row r="17" customFormat="false" ht="24" hidden="true" customHeight="true" outlineLevel="0" collapsed="false">
      <c r="B17" s="89"/>
      <c r="C17" s="91" t="s">
        <v>38</v>
      </c>
      <c r="D17" s="91"/>
      <c r="E17" s="92" t="n">
        <v>0</v>
      </c>
      <c r="F17" s="92" t="n">
        <v>0</v>
      </c>
      <c r="G17" s="93" t="n">
        <v>0</v>
      </c>
      <c r="H17" s="97" t="n">
        <v>0</v>
      </c>
      <c r="I17" s="94" t="n">
        <v>0</v>
      </c>
      <c r="J17" s="95" t="n">
        <v>0</v>
      </c>
      <c r="K17" s="94" t="n">
        <v>0</v>
      </c>
      <c r="L17" s="95" t="n">
        <v>0</v>
      </c>
      <c r="M17" s="94" t="n">
        <v>0</v>
      </c>
      <c r="N17" s="92" t="n">
        <v>0</v>
      </c>
      <c r="O17" s="94" t="n">
        <v>0</v>
      </c>
      <c r="P17" s="92" t="n">
        <v>0</v>
      </c>
      <c r="Q17" s="94" t="n">
        <v>0</v>
      </c>
      <c r="R17" s="95" t="n">
        <v>0</v>
      </c>
      <c r="S17" s="92" t="n">
        <v>0</v>
      </c>
      <c r="T17" s="92" t="n">
        <v>0</v>
      </c>
      <c r="U17" s="94" t="n">
        <v>0</v>
      </c>
      <c r="V17" s="95" t="n">
        <v>0</v>
      </c>
      <c r="W17" s="92" t="n">
        <v>0</v>
      </c>
      <c r="X17" s="92" t="n">
        <v>0</v>
      </c>
      <c r="Y17" s="94" t="n">
        <v>0</v>
      </c>
      <c r="Z17" s="96" t="n">
        <v>0</v>
      </c>
    </row>
    <row r="18" customFormat="false" ht="24" hidden="false" customHeight="true" outlineLevel="0" collapsed="false">
      <c r="B18" s="89"/>
      <c r="C18" s="91" t="s">
        <v>39</v>
      </c>
      <c r="D18" s="91"/>
      <c r="E18" s="92" t="n">
        <v>672300</v>
      </c>
      <c r="F18" s="92" t="n">
        <v>10</v>
      </c>
      <c r="G18" s="93" t="n">
        <v>0</v>
      </c>
      <c r="H18" s="97" t="n">
        <v>0</v>
      </c>
      <c r="I18" s="94" t="n">
        <v>0</v>
      </c>
      <c r="J18" s="95" t="n">
        <v>0</v>
      </c>
      <c r="K18" s="94" t="n">
        <v>0</v>
      </c>
      <c r="L18" s="95" t="n">
        <v>0</v>
      </c>
      <c r="M18" s="94" t="n">
        <v>0</v>
      </c>
      <c r="N18" s="92" t="n">
        <v>0</v>
      </c>
      <c r="O18" s="94" t="n">
        <v>100500</v>
      </c>
      <c r="P18" s="92" t="n">
        <v>1</v>
      </c>
      <c r="Q18" s="94" t="n">
        <v>0</v>
      </c>
      <c r="R18" s="95" t="n">
        <v>0</v>
      </c>
      <c r="S18" s="92" t="n">
        <v>0</v>
      </c>
      <c r="T18" s="92" t="n">
        <v>0</v>
      </c>
      <c r="U18" s="94" t="n">
        <v>0</v>
      </c>
      <c r="V18" s="95" t="n">
        <v>0</v>
      </c>
      <c r="W18" s="92" t="n">
        <v>0</v>
      </c>
      <c r="X18" s="92" t="n">
        <v>0</v>
      </c>
      <c r="Y18" s="94" t="n">
        <v>571800</v>
      </c>
      <c r="Z18" s="96" t="n">
        <v>9</v>
      </c>
    </row>
    <row r="19" customFormat="false" ht="24" hidden="false" customHeight="true" outlineLevel="0" collapsed="false">
      <c r="B19" s="89"/>
      <c r="C19" s="91" t="s">
        <v>40</v>
      </c>
      <c r="D19" s="91"/>
      <c r="E19" s="92" t="n">
        <v>1538927181</v>
      </c>
      <c r="F19" s="92" t="n">
        <v>79</v>
      </c>
      <c r="G19" s="93" t="n">
        <v>4</v>
      </c>
      <c r="H19" s="97" t="n">
        <v>1.2</v>
      </c>
      <c r="I19" s="94" t="n">
        <v>0</v>
      </c>
      <c r="J19" s="95" t="n">
        <v>0</v>
      </c>
      <c r="K19" s="94" t="n">
        <v>1189736</v>
      </c>
      <c r="L19" s="95" t="n">
        <v>6</v>
      </c>
      <c r="M19" s="94" t="n">
        <v>0</v>
      </c>
      <c r="N19" s="92" t="n">
        <v>0</v>
      </c>
      <c r="O19" s="94" t="n">
        <v>1537485559</v>
      </c>
      <c r="P19" s="92" t="n">
        <v>71</v>
      </c>
      <c r="Q19" s="94" t="n">
        <v>0</v>
      </c>
      <c r="R19" s="95" t="n">
        <v>0</v>
      </c>
      <c r="S19" s="92" t="n">
        <v>0</v>
      </c>
      <c r="T19" s="92" t="n">
        <v>0</v>
      </c>
      <c r="U19" s="94" t="n">
        <v>0</v>
      </c>
      <c r="V19" s="95" t="n">
        <v>0</v>
      </c>
      <c r="W19" s="92" t="n">
        <v>0</v>
      </c>
      <c r="X19" s="92" t="n">
        <v>0</v>
      </c>
      <c r="Y19" s="94" t="n">
        <v>251886</v>
      </c>
      <c r="Z19" s="96" t="n">
        <v>2</v>
      </c>
    </row>
    <row r="20" s="49" customFormat="true" ht="24" hidden="false" customHeight="true" outlineLevel="0" collapsed="false">
      <c r="B20" s="89"/>
      <c r="C20" s="98" t="s">
        <v>42</v>
      </c>
      <c r="D20" s="98"/>
      <c r="E20" s="99" t="n">
        <v>18307819945</v>
      </c>
      <c r="F20" s="99" t="n">
        <v>34739</v>
      </c>
      <c r="G20" s="100" t="n">
        <v>1.5</v>
      </c>
      <c r="H20" s="101" t="n">
        <v>0.9</v>
      </c>
      <c r="I20" s="102" t="n">
        <v>63412568</v>
      </c>
      <c r="J20" s="103" t="n">
        <v>435</v>
      </c>
      <c r="K20" s="102" t="n">
        <v>581361798</v>
      </c>
      <c r="L20" s="103" t="n">
        <v>1209</v>
      </c>
      <c r="M20" s="102" t="n">
        <v>14234309</v>
      </c>
      <c r="N20" s="99" t="n">
        <v>73</v>
      </c>
      <c r="O20" s="102" t="n">
        <v>3050457538</v>
      </c>
      <c r="P20" s="99" t="n">
        <v>2088</v>
      </c>
      <c r="Q20" s="102" t="n">
        <v>86382435</v>
      </c>
      <c r="R20" s="103" t="n">
        <v>669</v>
      </c>
      <c r="S20" s="99" t="n">
        <v>155504391</v>
      </c>
      <c r="T20" s="99" t="n">
        <v>285</v>
      </c>
      <c r="U20" s="102" t="n">
        <v>0</v>
      </c>
      <c r="V20" s="103" t="n">
        <v>0</v>
      </c>
      <c r="W20" s="99" t="n">
        <v>27891143</v>
      </c>
      <c r="X20" s="99" t="n">
        <v>61</v>
      </c>
      <c r="Y20" s="102" t="n">
        <v>14328575763</v>
      </c>
      <c r="Z20" s="104" t="n">
        <v>29919</v>
      </c>
    </row>
    <row r="21" customFormat="false" ht="24" hidden="false" customHeight="true" outlineLevel="0" collapsed="false">
      <c r="B21" s="105"/>
      <c r="C21" s="106"/>
      <c r="D21" s="107"/>
      <c r="E21" s="92"/>
      <c r="F21" s="92"/>
      <c r="G21" s="93"/>
      <c r="H21" s="97"/>
      <c r="I21" s="94"/>
      <c r="J21" s="95"/>
      <c r="K21" s="94"/>
      <c r="L21" s="95"/>
      <c r="M21" s="108"/>
      <c r="N21" s="108"/>
      <c r="O21" s="94"/>
      <c r="P21" s="92"/>
      <c r="Q21" s="109"/>
      <c r="R21" s="110"/>
      <c r="S21" s="92"/>
      <c r="T21" s="92"/>
      <c r="U21" s="94"/>
      <c r="V21" s="95"/>
      <c r="W21" s="92"/>
      <c r="X21" s="92"/>
      <c r="Y21" s="94"/>
      <c r="Z21" s="96"/>
    </row>
    <row r="22" customFormat="false" ht="24" hidden="false" customHeight="true" outlineLevel="0" collapsed="false">
      <c r="B22" s="89" t="s">
        <v>62</v>
      </c>
      <c r="C22" s="90" t="s">
        <v>23</v>
      </c>
      <c r="D22" s="91" t="s">
        <v>29</v>
      </c>
      <c r="E22" s="92" t="n">
        <v>12849428262</v>
      </c>
      <c r="F22" s="92" t="n">
        <v>0</v>
      </c>
      <c r="G22" s="93" t="n">
        <v>62.7</v>
      </c>
      <c r="H22" s="92" t="n">
        <v>0</v>
      </c>
      <c r="I22" s="94" t="n">
        <v>1728702943</v>
      </c>
      <c r="J22" s="95" t="n">
        <v>0</v>
      </c>
      <c r="K22" s="94" t="n">
        <v>0</v>
      </c>
      <c r="L22" s="95" t="n">
        <v>0</v>
      </c>
      <c r="M22" s="92" t="n">
        <v>0</v>
      </c>
      <c r="N22" s="92" t="n">
        <v>0</v>
      </c>
      <c r="O22" s="94" t="n">
        <v>0</v>
      </c>
      <c r="P22" s="95" t="n">
        <v>0</v>
      </c>
      <c r="Q22" s="92" t="n">
        <v>0</v>
      </c>
      <c r="R22" s="92" t="n">
        <v>0</v>
      </c>
      <c r="S22" s="94" t="n">
        <v>0</v>
      </c>
      <c r="T22" s="92" t="n">
        <v>0</v>
      </c>
      <c r="U22" s="94" t="n">
        <v>0</v>
      </c>
      <c r="V22" s="95" t="n">
        <v>0</v>
      </c>
      <c r="W22" s="92" t="n">
        <v>0</v>
      </c>
      <c r="X22" s="92" t="n">
        <v>0</v>
      </c>
      <c r="Y22" s="94" t="n">
        <v>11120725319</v>
      </c>
      <c r="Z22" s="96" t="n">
        <v>0</v>
      </c>
    </row>
    <row r="23" customFormat="false" ht="24" hidden="false" customHeight="true" outlineLevel="0" collapsed="false">
      <c r="B23" s="89"/>
      <c r="C23" s="90"/>
      <c r="D23" s="91" t="s">
        <v>26</v>
      </c>
      <c r="E23" s="92" t="n">
        <v>217750382</v>
      </c>
      <c r="F23" s="92" t="n">
        <v>3242</v>
      </c>
      <c r="G23" s="93" t="n">
        <v>66.5</v>
      </c>
      <c r="H23" s="97" t="n">
        <v>49.5</v>
      </c>
      <c r="I23" s="94" t="n">
        <v>3209301</v>
      </c>
      <c r="J23" s="95" t="n">
        <v>148</v>
      </c>
      <c r="K23" s="94" t="n">
        <v>26137731</v>
      </c>
      <c r="L23" s="95" t="n">
        <v>301</v>
      </c>
      <c r="M23" s="92" t="n">
        <v>2029348</v>
      </c>
      <c r="N23" s="92" t="n">
        <v>37</v>
      </c>
      <c r="O23" s="94" t="n">
        <v>0</v>
      </c>
      <c r="P23" s="95" t="n">
        <v>0</v>
      </c>
      <c r="Q23" s="94" t="n">
        <v>110940539</v>
      </c>
      <c r="R23" s="95" t="n">
        <v>110</v>
      </c>
      <c r="S23" s="92" t="n">
        <v>7033610</v>
      </c>
      <c r="T23" s="92" t="n">
        <v>26</v>
      </c>
      <c r="U23" s="94" t="n">
        <v>0</v>
      </c>
      <c r="V23" s="95" t="n">
        <v>0</v>
      </c>
      <c r="W23" s="92" t="n">
        <v>434813</v>
      </c>
      <c r="X23" s="92" t="n">
        <v>15</v>
      </c>
      <c r="Y23" s="94" t="n">
        <v>67965040</v>
      </c>
      <c r="Z23" s="96" t="n">
        <v>2605</v>
      </c>
    </row>
    <row r="24" customFormat="false" ht="24" hidden="false" customHeight="true" outlineLevel="0" collapsed="false">
      <c r="B24" s="89"/>
      <c r="C24" s="90" t="s">
        <v>61</v>
      </c>
      <c r="D24" s="91" t="s">
        <v>29</v>
      </c>
      <c r="E24" s="92" t="n">
        <v>562574588</v>
      </c>
      <c r="F24" s="92" t="n">
        <v>6750</v>
      </c>
      <c r="G24" s="93" t="n">
        <v>65.3</v>
      </c>
      <c r="H24" s="97" t="n">
        <v>63</v>
      </c>
      <c r="I24" s="94" t="n">
        <v>254665351</v>
      </c>
      <c r="J24" s="95" t="n">
        <v>2277</v>
      </c>
      <c r="K24" s="94" t="n">
        <v>77632606</v>
      </c>
      <c r="L24" s="95" t="n">
        <v>941</v>
      </c>
      <c r="M24" s="92" t="n">
        <v>37096350</v>
      </c>
      <c r="N24" s="92" t="n">
        <v>503</v>
      </c>
      <c r="O24" s="94" t="n">
        <v>37000</v>
      </c>
      <c r="P24" s="92" t="n">
        <v>1</v>
      </c>
      <c r="Q24" s="94" t="n">
        <v>7364313</v>
      </c>
      <c r="R24" s="95" t="n">
        <v>94</v>
      </c>
      <c r="S24" s="92" t="n">
        <v>12823086</v>
      </c>
      <c r="T24" s="92" t="n">
        <v>58</v>
      </c>
      <c r="U24" s="94" t="n">
        <v>0</v>
      </c>
      <c r="V24" s="95" t="n">
        <v>0</v>
      </c>
      <c r="W24" s="92" t="n">
        <v>12400</v>
      </c>
      <c r="X24" s="92" t="n">
        <v>1</v>
      </c>
      <c r="Y24" s="94" t="n">
        <v>172943482</v>
      </c>
      <c r="Z24" s="96" t="n">
        <v>2875</v>
      </c>
    </row>
    <row r="25" customFormat="false" ht="24" hidden="false" customHeight="true" outlineLevel="0" collapsed="false">
      <c r="B25" s="89"/>
      <c r="C25" s="90"/>
      <c r="D25" s="91" t="s">
        <v>26</v>
      </c>
      <c r="E25" s="92" t="n">
        <v>932491970</v>
      </c>
      <c r="F25" s="92" t="n">
        <v>1005</v>
      </c>
      <c r="G25" s="93" t="n">
        <v>66.7</v>
      </c>
      <c r="H25" s="97" t="n">
        <v>49</v>
      </c>
      <c r="I25" s="94" t="n">
        <v>26293934</v>
      </c>
      <c r="J25" s="95" t="n">
        <v>47</v>
      </c>
      <c r="K25" s="94" t="n">
        <v>143510377</v>
      </c>
      <c r="L25" s="95" t="n">
        <v>119</v>
      </c>
      <c r="M25" s="92" t="n">
        <v>7868810</v>
      </c>
      <c r="N25" s="92" t="n">
        <v>14</v>
      </c>
      <c r="O25" s="94" t="n">
        <v>0</v>
      </c>
      <c r="P25" s="92" t="n">
        <v>0</v>
      </c>
      <c r="Q25" s="94" t="n">
        <v>539916039</v>
      </c>
      <c r="R25" s="95" t="n">
        <v>33</v>
      </c>
      <c r="S25" s="92" t="n">
        <v>43790032</v>
      </c>
      <c r="T25" s="92" t="n">
        <v>23</v>
      </c>
      <c r="U25" s="94" t="n">
        <v>0</v>
      </c>
      <c r="V25" s="95" t="n">
        <v>0</v>
      </c>
      <c r="W25" s="92" t="n">
        <v>413700</v>
      </c>
      <c r="X25" s="92" t="n">
        <v>2</v>
      </c>
      <c r="Y25" s="94" t="n">
        <v>170699078</v>
      </c>
      <c r="Z25" s="96" t="n">
        <v>767</v>
      </c>
    </row>
    <row r="26" customFormat="false" ht="24" hidden="false" customHeight="true" outlineLevel="0" collapsed="false">
      <c r="B26" s="89"/>
      <c r="C26" s="91" t="s">
        <v>31</v>
      </c>
      <c r="D26" s="91"/>
      <c r="E26" s="92" t="n">
        <v>1592014340</v>
      </c>
      <c r="F26" s="92" t="n">
        <v>4423</v>
      </c>
      <c r="G26" s="93" t="n">
        <v>62.1</v>
      </c>
      <c r="H26" s="97" t="n">
        <v>62.1</v>
      </c>
      <c r="I26" s="94" t="n">
        <v>129389067</v>
      </c>
      <c r="J26" s="95" t="n">
        <v>553</v>
      </c>
      <c r="K26" s="94" t="n">
        <v>409223671</v>
      </c>
      <c r="L26" s="95" t="n">
        <v>1093</v>
      </c>
      <c r="M26" s="92" t="n">
        <v>66530954</v>
      </c>
      <c r="N26" s="92" t="n">
        <v>224</v>
      </c>
      <c r="O26" s="94" t="n">
        <v>424735670</v>
      </c>
      <c r="P26" s="92" t="n">
        <v>476</v>
      </c>
      <c r="Q26" s="94" t="n">
        <v>122977340</v>
      </c>
      <c r="R26" s="95" t="n">
        <v>242</v>
      </c>
      <c r="S26" s="92" t="n">
        <v>26609771</v>
      </c>
      <c r="T26" s="92" t="n">
        <v>51</v>
      </c>
      <c r="U26" s="94" t="n">
        <v>0</v>
      </c>
      <c r="V26" s="95" t="n">
        <v>0</v>
      </c>
      <c r="W26" s="92" t="n">
        <v>8778095</v>
      </c>
      <c r="X26" s="92" t="n">
        <v>10</v>
      </c>
      <c r="Y26" s="94" t="n">
        <v>403769772</v>
      </c>
      <c r="Z26" s="96" t="n">
        <v>1774</v>
      </c>
    </row>
    <row r="27" customFormat="false" ht="24" hidden="true" customHeight="true" outlineLevel="0" collapsed="false">
      <c r="B27" s="89"/>
      <c r="C27" s="91" t="s">
        <v>32</v>
      </c>
      <c r="D27" s="91"/>
      <c r="E27" s="92" t="n">
        <v>0</v>
      </c>
      <c r="F27" s="92" t="n">
        <v>0</v>
      </c>
      <c r="G27" s="93" t="e">
        <f aca="false"/>
        <v>#DIV/0!</v>
      </c>
      <c r="H27" s="111" t="e">
        <f aca="false"/>
        <v>#DIV/0!</v>
      </c>
      <c r="I27" s="94" t="n">
        <v>0</v>
      </c>
      <c r="J27" s="95" t="n">
        <v>0</v>
      </c>
      <c r="K27" s="94" t="n">
        <v>0</v>
      </c>
      <c r="L27" s="95" t="n">
        <v>0</v>
      </c>
      <c r="M27" s="94" t="n">
        <v>0</v>
      </c>
      <c r="N27" s="95" t="n">
        <v>0</v>
      </c>
      <c r="O27" s="94" t="n">
        <v>0</v>
      </c>
      <c r="P27" s="92" t="n">
        <v>0</v>
      </c>
      <c r="Q27" s="94" t="n">
        <v>0</v>
      </c>
      <c r="R27" s="95" t="n">
        <v>0</v>
      </c>
      <c r="S27" s="92" t="n">
        <v>0</v>
      </c>
      <c r="T27" s="92" t="n">
        <v>0</v>
      </c>
      <c r="U27" s="94" t="n">
        <v>0</v>
      </c>
      <c r="V27" s="95" t="n">
        <v>0</v>
      </c>
      <c r="W27" s="92" t="n">
        <v>0</v>
      </c>
      <c r="X27" s="92" t="n">
        <v>0</v>
      </c>
      <c r="Y27" s="94" t="n">
        <v>0</v>
      </c>
      <c r="Z27" s="96" t="n">
        <v>0</v>
      </c>
    </row>
    <row r="28" customFormat="false" ht="24" hidden="false" customHeight="true" outlineLevel="0" collapsed="false">
      <c r="B28" s="89"/>
      <c r="C28" s="91" t="s">
        <v>34</v>
      </c>
      <c r="D28" s="91"/>
      <c r="E28" s="92" t="n">
        <v>1393511204</v>
      </c>
      <c r="F28" s="92" t="n">
        <v>35751</v>
      </c>
      <c r="G28" s="93" t="n">
        <v>62</v>
      </c>
      <c r="H28" s="111" t="n">
        <v>61.4</v>
      </c>
      <c r="I28" s="94" t="n">
        <v>590721538</v>
      </c>
      <c r="J28" s="95" t="n">
        <v>14807</v>
      </c>
      <c r="K28" s="94" t="n">
        <v>85093482</v>
      </c>
      <c r="L28" s="95" t="n">
        <v>2338</v>
      </c>
      <c r="M28" s="92" t="n">
        <v>14115546</v>
      </c>
      <c r="N28" s="92" t="n">
        <v>409</v>
      </c>
      <c r="O28" s="94" t="n">
        <v>0</v>
      </c>
      <c r="P28" s="92" t="n">
        <v>0</v>
      </c>
      <c r="Q28" s="94" t="n">
        <v>9058503</v>
      </c>
      <c r="R28" s="95" t="n">
        <v>245</v>
      </c>
      <c r="S28" s="92" t="n">
        <v>2849103</v>
      </c>
      <c r="T28" s="92" t="n">
        <v>77</v>
      </c>
      <c r="U28" s="94" t="n">
        <v>0</v>
      </c>
      <c r="V28" s="95" t="n">
        <v>0</v>
      </c>
      <c r="W28" s="92" t="n">
        <v>21500</v>
      </c>
      <c r="X28" s="92" t="n">
        <v>1</v>
      </c>
      <c r="Y28" s="94" t="n">
        <v>691651532</v>
      </c>
      <c r="Z28" s="96" t="n">
        <v>17874</v>
      </c>
    </row>
    <row r="29" customFormat="false" ht="24" hidden="false" customHeight="true" outlineLevel="0" collapsed="false">
      <c r="B29" s="89"/>
      <c r="C29" s="91" t="s">
        <v>38</v>
      </c>
      <c r="D29" s="91"/>
      <c r="E29" s="94" t="n">
        <v>189839900</v>
      </c>
      <c r="F29" s="95" t="n">
        <v>1</v>
      </c>
      <c r="G29" s="93" t="n">
        <v>100</v>
      </c>
      <c r="H29" s="111" t="n">
        <v>100</v>
      </c>
      <c r="I29" s="94" t="n">
        <v>0</v>
      </c>
      <c r="J29" s="95" t="n">
        <v>0</v>
      </c>
      <c r="K29" s="94" t="n">
        <v>0</v>
      </c>
      <c r="L29" s="95" t="n">
        <v>0</v>
      </c>
      <c r="M29" s="94" t="n">
        <v>0</v>
      </c>
      <c r="N29" s="95" t="n">
        <v>0</v>
      </c>
      <c r="O29" s="94" t="n">
        <v>0</v>
      </c>
      <c r="P29" s="95" t="n">
        <v>0</v>
      </c>
      <c r="Q29" s="94" t="n">
        <v>189839900</v>
      </c>
      <c r="R29" s="95" t="n">
        <v>1</v>
      </c>
      <c r="S29" s="94" t="n">
        <v>0</v>
      </c>
      <c r="T29" s="95" t="n">
        <v>0</v>
      </c>
      <c r="U29" s="94" t="n">
        <v>0</v>
      </c>
      <c r="V29" s="95" t="n">
        <v>0</v>
      </c>
      <c r="W29" s="94" t="n">
        <v>0</v>
      </c>
      <c r="X29" s="95" t="n">
        <v>0</v>
      </c>
      <c r="Y29" s="94" t="n">
        <v>0</v>
      </c>
      <c r="Z29" s="96" t="n">
        <v>0</v>
      </c>
    </row>
    <row r="30" customFormat="false" ht="24" hidden="false" customHeight="true" outlineLevel="0" collapsed="false">
      <c r="B30" s="89"/>
      <c r="C30" s="91" t="s">
        <v>39</v>
      </c>
      <c r="D30" s="91"/>
      <c r="E30" s="94" t="n">
        <v>2737921</v>
      </c>
      <c r="F30" s="95" t="n">
        <v>37</v>
      </c>
      <c r="G30" s="93" t="n">
        <v>70.9</v>
      </c>
      <c r="H30" s="111" t="n">
        <v>67.3</v>
      </c>
      <c r="I30" s="94" t="n">
        <v>1958277</v>
      </c>
      <c r="J30" s="95" t="n">
        <v>22</v>
      </c>
      <c r="K30" s="94" t="n">
        <v>33100</v>
      </c>
      <c r="L30" s="95" t="n">
        <v>1</v>
      </c>
      <c r="M30" s="94" t="n">
        <v>0</v>
      </c>
      <c r="N30" s="95" t="n">
        <v>0</v>
      </c>
      <c r="O30" s="94" t="n">
        <v>0</v>
      </c>
      <c r="P30" s="95" t="n">
        <v>0</v>
      </c>
      <c r="Q30" s="94" t="n">
        <v>0</v>
      </c>
      <c r="R30" s="95" t="n">
        <v>0</v>
      </c>
      <c r="S30" s="94" t="n">
        <v>0</v>
      </c>
      <c r="T30" s="95" t="n">
        <v>0</v>
      </c>
      <c r="U30" s="94" t="n">
        <v>0</v>
      </c>
      <c r="V30" s="95" t="n">
        <v>0</v>
      </c>
      <c r="W30" s="94" t="n">
        <v>0</v>
      </c>
      <c r="X30" s="95" t="n">
        <v>0</v>
      </c>
      <c r="Y30" s="94" t="n">
        <v>746544</v>
      </c>
      <c r="Z30" s="96" t="n">
        <v>14</v>
      </c>
    </row>
    <row r="31" customFormat="false" ht="24" hidden="false" customHeight="true" outlineLevel="0" collapsed="false">
      <c r="B31" s="89"/>
      <c r="C31" s="91" t="s">
        <v>40</v>
      </c>
      <c r="D31" s="91"/>
      <c r="E31" s="94" t="n">
        <v>412494222</v>
      </c>
      <c r="F31" s="95" t="n">
        <v>102</v>
      </c>
      <c r="G31" s="93" t="n">
        <v>16.9</v>
      </c>
      <c r="H31" s="111" t="n">
        <v>52.6</v>
      </c>
      <c r="I31" s="94" t="n">
        <v>0</v>
      </c>
      <c r="J31" s="95" t="n">
        <v>0</v>
      </c>
      <c r="K31" s="94" t="n">
        <v>407955099</v>
      </c>
      <c r="L31" s="95" t="n">
        <v>101</v>
      </c>
      <c r="M31" s="94" t="n">
        <v>0</v>
      </c>
      <c r="N31" s="95" t="n">
        <v>0</v>
      </c>
      <c r="O31" s="94" t="n">
        <v>0</v>
      </c>
      <c r="P31" s="95" t="n">
        <v>0</v>
      </c>
      <c r="Q31" s="94" t="n">
        <v>0</v>
      </c>
      <c r="R31" s="95" t="n">
        <v>0</v>
      </c>
      <c r="S31" s="94" t="n">
        <v>0</v>
      </c>
      <c r="T31" s="95" t="n">
        <v>0</v>
      </c>
      <c r="U31" s="94" t="n">
        <v>0</v>
      </c>
      <c r="V31" s="95" t="n">
        <v>0</v>
      </c>
      <c r="W31" s="94" t="n">
        <v>0</v>
      </c>
      <c r="X31" s="95" t="n">
        <v>0</v>
      </c>
      <c r="Y31" s="94" t="n">
        <v>4539123</v>
      </c>
      <c r="Z31" s="96" t="n">
        <v>1</v>
      </c>
    </row>
    <row r="32" customFormat="false" ht="24" hidden="true" customHeight="true" outlineLevel="0" collapsed="false">
      <c r="B32" s="89"/>
      <c r="C32" s="91" t="s">
        <v>63</v>
      </c>
      <c r="D32" s="91"/>
      <c r="E32" s="94" t="n">
        <v>0</v>
      </c>
      <c r="F32" s="95" t="n">
        <v>0</v>
      </c>
      <c r="G32" s="93" t="n">
        <v>0</v>
      </c>
      <c r="H32" s="111" t="n">
        <v>0</v>
      </c>
      <c r="I32" s="94" t="n">
        <v>0</v>
      </c>
      <c r="J32" s="95" t="n">
        <v>0</v>
      </c>
      <c r="K32" s="94" t="n">
        <v>0</v>
      </c>
      <c r="L32" s="95" t="n">
        <v>0</v>
      </c>
      <c r="M32" s="94" t="n">
        <v>0</v>
      </c>
      <c r="N32" s="95" t="n">
        <v>0</v>
      </c>
      <c r="O32" s="94" t="n">
        <v>0</v>
      </c>
      <c r="P32" s="95" t="n">
        <v>0</v>
      </c>
      <c r="Q32" s="94" t="n">
        <v>0</v>
      </c>
      <c r="R32" s="95" t="n">
        <v>0</v>
      </c>
      <c r="S32" s="94" t="n">
        <v>0</v>
      </c>
      <c r="T32" s="95" t="n">
        <v>0</v>
      </c>
      <c r="U32" s="94" t="n">
        <v>0</v>
      </c>
      <c r="V32" s="95" t="n">
        <v>0</v>
      </c>
      <c r="W32" s="94" t="n">
        <v>0</v>
      </c>
      <c r="X32" s="95" t="n">
        <v>0</v>
      </c>
      <c r="Y32" s="94" t="n">
        <v>0</v>
      </c>
      <c r="Z32" s="96" t="n">
        <v>0</v>
      </c>
    </row>
    <row r="33" s="49" customFormat="true" ht="24" hidden="false" customHeight="true" outlineLevel="0" collapsed="false">
      <c r="B33" s="89"/>
      <c r="C33" s="98" t="s">
        <v>42</v>
      </c>
      <c r="D33" s="98"/>
      <c r="E33" s="94" t="n">
        <v>18152842789</v>
      </c>
      <c r="F33" s="95" t="n">
        <v>51311</v>
      </c>
      <c r="G33" s="93" t="n">
        <v>59.5</v>
      </c>
      <c r="H33" s="111" t="n">
        <v>60.4</v>
      </c>
      <c r="I33" s="94" t="n">
        <v>2734940411</v>
      </c>
      <c r="J33" s="95" t="n">
        <v>17854</v>
      </c>
      <c r="K33" s="94" t="n">
        <v>1149586066</v>
      </c>
      <c r="L33" s="95" t="n">
        <v>4894</v>
      </c>
      <c r="M33" s="94" t="n">
        <v>127641008</v>
      </c>
      <c r="N33" s="95" t="n">
        <v>1187</v>
      </c>
      <c r="O33" s="94" t="n">
        <v>424772670</v>
      </c>
      <c r="P33" s="95" t="n">
        <v>477</v>
      </c>
      <c r="Q33" s="94" t="n">
        <v>980096634</v>
      </c>
      <c r="R33" s="95" t="n">
        <v>725</v>
      </c>
      <c r="S33" s="94" t="n">
        <v>93105602</v>
      </c>
      <c r="T33" s="95" t="n">
        <v>235</v>
      </c>
      <c r="U33" s="94" t="n">
        <v>0</v>
      </c>
      <c r="V33" s="95" t="n">
        <v>0</v>
      </c>
      <c r="W33" s="94" t="n">
        <v>9660508</v>
      </c>
      <c r="X33" s="95" t="n">
        <v>29</v>
      </c>
      <c r="Y33" s="94" t="n">
        <v>12633039890</v>
      </c>
      <c r="Z33" s="96" t="n">
        <v>25910</v>
      </c>
    </row>
    <row r="34" s="49" customFormat="true" ht="24" hidden="false" customHeight="true" outlineLevel="0" collapsed="false">
      <c r="B34" s="112"/>
      <c r="C34" s="98" t="s">
        <v>64</v>
      </c>
      <c r="D34" s="98"/>
      <c r="E34" s="94" t="n">
        <v>36460662734</v>
      </c>
      <c r="F34" s="95" t="n">
        <v>86050</v>
      </c>
      <c r="G34" s="93" t="n">
        <v>2.8</v>
      </c>
      <c r="H34" s="111" t="n">
        <v>2.2</v>
      </c>
      <c r="I34" s="94" t="n">
        <v>2798352979</v>
      </c>
      <c r="J34" s="95" t="n">
        <v>18289</v>
      </c>
      <c r="K34" s="94" t="n">
        <v>1730947864</v>
      </c>
      <c r="L34" s="95" t="n">
        <v>6103</v>
      </c>
      <c r="M34" s="94" t="n">
        <v>141875317</v>
      </c>
      <c r="N34" s="95" t="n">
        <v>1260</v>
      </c>
      <c r="O34" s="94" t="n">
        <v>3475230208</v>
      </c>
      <c r="P34" s="95" t="n">
        <v>2565</v>
      </c>
      <c r="Q34" s="94" t="n">
        <v>1066479069</v>
      </c>
      <c r="R34" s="95" t="n">
        <v>1394</v>
      </c>
      <c r="S34" s="94" t="n">
        <v>248609993</v>
      </c>
      <c r="T34" s="95" t="n">
        <v>520</v>
      </c>
      <c r="U34" s="94" t="n">
        <v>0</v>
      </c>
      <c r="V34" s="95" t="n">
        <v>0</v>
      </c>
      <c r="W34" s="94" t="n">
        <v>37551651</v>
      </c>
      <c r="X34" s="95" t="n">
        <v>90</v>
      </c>
      <c r="Y34" s="94" t="n">
        <v>26961615653</v>
      </c>
      <c r="Z34" s="96" t="n">
        <v>55829</v>
      </c>
    </row>
    <row r="35" customFormat="false" ht="24" hidden="false" customHeight="true" outlineLevel="0" collapsed="false">
      <c r="B35" s="113"/>
      <c r="C35" s="114" t="s">
        <v>65</v>
      </c>
      <c r="D35" s="114"/>
      <c r="E35" s="115" t="n">
        <v>100</v>
      </c>
      <c r="F35" s="116" t="n">
        <v>100</v>
      </c>
      <c r="G35" s="117" t="n">
        <v>0</v>
      </c>
      <c r="H35" s="118" t="n">
        <v>0</v>
      </c>
      <c r="I35" s="115" t="n">
        <v>7.7</v>
      </c>
      <c r="J35" s="116" t="n">
        <v>21.2</v>
      </c>
      <c r="K35" s="115" t="n">
        <v>4.8</v>
      </c>
      <c r="L35" s="116" t="n">
        <v>7.1</v>
      </c>
      <c r="M35" s="115" t="n">
        <v>0.4</v>
      </c>
      <c r="N35" s="116" t="n">
        <v>1.5</v>
      </c>
      <c r="O35" s="115" t="n">
        <v>9.5</v>
      </c>
      <c r="P35" s="116" t="n">
        <v>3</v>
      </c>
      <c r="Q35" s="115" t="n">
        <v>2.9</v>
      </c>
      <c r="R35" s="116" t="n">
        <v>1.6</v>
      </c>
      <c r="S35" s="115" t="n">
        <v>0.7</v>
      </c>
      <c r="T35" s="116" t="n">
        <v>0.6</v>
      </c>
      <c r="U35" s="117" t="n">
        <v>0</v>
      </c>
      <c r="V35" s="118" t="n">
        <v>0</v>
      </c>
      <c r="W35" s="115" t="n">
        <v>0.1</v>
      </c>
      <c r="X35" s="116" t="n">
        <v>0.1</v>
      </c>
      <c r="Y35" s="115" t="n">
        <v>73.9</v>
      </c>
      <c r="Z35" s="119" t="n">
        <v>64.9</v>
      </c>
    </row>
  </sheetData>
  <sheetProtection sheet="true" objects="true" scenarios="true"/>
  <mergeCells count="39">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20"/>
    <mergeCell ref="C10:C11"/>
    <mergeCell ref="C12:C13"/>
    <mergeCell ref="C14:D14"/>
    <mergeCell ref="C15:D15"/>
    <mergeCell ref="C16:D16"/>
    <mergeCell ref="C17:D17"/>
    <mergeCell ref="C18:D18"/>
    <mergeCell ref="C19:D19"/>
    <mergeCell ref="C20:D20"/>
    <mergeCell ref="B22:B33"/>
    <mergeCell ref="C22:C23"/>
    <mergeCell ref="C24:C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959722222222222" right="0.209722222222222" top="0.984027777777778" bottom="0.984027777777778"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1.87"/>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20" t="s">
        <v>66</v>
      </c>
      <c r="C3" s="121"/>
      <c r="D3" s="121"/>
      <c r="E3" s="121"/>
      <c r="F3" s="121"/>
      <c r="G3" s="121"/>
      <c r="H3" s="122"/>
      <c r="I3" s="121"/>
      <c r="J3" s="122"/>
      <c r="K3" s="121"/>
      <c r="L3" s="122"/>
      <c r="M3" s="123"/>
      <c r="N3" s="122"/>
      <c r="O3" s="121"/>
      <c r="P3" s="122"/>
      <c r="Q3" s="121"/>
      <c r="R3" s="122"/>
      <c r="S3" s="123"/>
      <c r="T3" s="122"/>
      <c r="U3" s="121"/>
      <c r="V3" s="122"/>
    </row>
    <row r="4" customFormat="false" ht="14.25" hidden="false" customHeight="false" outlineLevel="0" collapsed="false">
      <c r="B4" s="121"/>
      <c r="C4" s="121"/>
      <c r="D4" s="121"/>
      <c r="E4" s="121"/>
      <c r="F4" s="121"/>
      <c r="G4" s="121"/>
      <c r="H4" s="121"/>
      <c r="I4" s="121"/>
      <c r="J4" s="121"/>
      <c r="K4" s="121"/>
      <c r="L4" s="121"/>
      <c r="M4" s="123"/>
      <c r="N4" s="121"/>
      <c r="O4" s="121"/>
      <c r="P4" s="121"/>
      <c r="Q4" s="121"/>
      <c r="R4" s="121"/>
      <c r="S4" s="123"/>
      <c r="T4" s="121"/>
      <c r="U4" s="124"/>
      <c r="V4" s="125" t="s">
        <v>1</v>
      </c>
    </row>
    <row r="5" customFormat="false" ht="24" hidden="false" customHeight="true" outlineLevel="0" collapsed="false">
      <c r="B5" s="126" t="s">
        <v>67</v>
      </c>
      <c r="C5" s="127" t="s">
        <v>50</v>
      </c>
      <c r="D5" s="127"/>
      <c r="E5" s="127" t="s">
        <v>12</v>
      </c>
      <c r="F5" s="127"/>
      <c r="G5" s="127" t="s">
        <v>68</v>
      </c>
      <c r="H5" s="127"/>
      <c r="I5" s="127" t="s">
        <v>14</v>
      </c>
      <c r="J5" s="127"/>
      <c r="K5" s="127" t="s">
        <v>56</v>
      </c>
      <c r="L5" s="127"/>
      <c r="M5" s="127" t="s">
        <v>15</v>
      </c>
      <c r="N5" s="127"/>
      <c r="O5" s="127" t="s">
        <v>16</v>
      </c>
      <c r="P5" s="127"/>
      <c r="Q5" s="127" t="s">
        <v>17</v>
      </c>
      <c r="R5" s="127"/>
      <c r="S5" s="127" t="s">
        <v>18</v>
      </c>
      <c r="T5" s="127"/>
      <c r="U5" s="128" t="s">
        <v>19</v>
      </c>
      <c r="V5" s="128"/>
    </row>
    <row r="6" customFormat="false" ht="24" hidden="false" customHeight="true" outlineLevel="0" collapsed="false">
      <c r="B6" s="126"/>
      <c r="C6" s="129" t="s">
        <v>9</v>
      </c>
      <c r="D6" s="129" t="s">
        <v>59</v>
      </c>
      <c r="E6" s="130" t="s">
        <v>9</v>
      </c>
      <c r="F6" s="129" t="s">
        <v>59</v>
      </c>
      <c r="G6" s="130" t="s">
        <v>9</v>
      </c>
      <c r="H6" s="129" t="s">
        <v>59</v>
      </c>
      <c r="I6" s="130" t="s">
        <v>9</v>
      </c>
      <c r="J6" s="129" t="s">
        <v>59</v>
      </c>
      <c r="K6" s="130" t="s">
        <v>9</v>
      </c>
      <c r="L6" s="129" t="s">
        <v>59</v>
      </c>
      <c r="M6" s="130" t="s">
        <v>9</v>
      </c>
      <c r="N6" s="129" t="s">
        <v>59</v>
      </c>
      <c r="O6" s="130" t="s">
        <v>9</v>
      </c>
      <c r="P6" s="129" t="s">
        <v>59</v>
      </c>
      <c r="Q6" s="130" t="s">
        <v>9</v>
      </c>
      <c r="R6" s="131" t="s">
        <v>59</v>
      </c>
      <c r="S6" s="129" t="s">
        <v>9</v>
      </c>
      <c r="T6" s="129" t="s">
        <v>59</v>
      </c>
      <c r="U6" s="129" t="s">
        <v>9</v>
      </c>
      <c r="V6" s="132" t="s">
        <v>59</v>
      </c>
    </row>
    <row r="7" customFormat="false" ht="24" hidden="false" customHeight="true" outlineLevel="0" collapsed="false">
      <c r="B7" s="133"/>
      <c r="C7" s="134"/>
      <c r="D7" s="135"/>
      <c r="E7" s="134"/>
      <c r="F7" s="135"/>
      <c r="G7" s="134"/>
      <c r="H7" s="135"/>
      <c r="I7" s="134"/>
      <c r="J7" s="135"/>
      <c r="K7" s="134"/>
      <c r="L7" s="135"/>
      <c r="M7" s="136"/>
      <c r="N7" s="137"/>
      <c r="O7" s="134"/>
      <c r="P7" s="135"/>
      <c r="Q7" s="134"/>
      <c r="R7" s="134"/>
      <c r="S7" s="138"/>
      <c r="T7" s="135"/>
      <c r="U7" s="138"/>
      <c r="V7" s="139"/>
    </row>
    <row r="8" customFormat="false" ht="24" hidden="false" customHeight="true" outlineLevel="0" collapsed="false">
      <c r="B8" s="140" t="s">
        <v>69</v>
      </c>
      <c r="C8" s="141" t="n">
        <v>9560360331</v>
      </c>
      <c r="D8" s="142" t="n">
        <v>6170</v>
      </c>
      <c r="E8" s="141" t="n">
        <v>627176448</v>
      </c>
      <c r="F8" s="143" t="n">
        <v>1361</v>
      </c>
      <c r="G8" s="141" t="n">
        <v>393879703</v>
      </c>
      <c r="H8" s="143" t="n">
        <v>246</v>
      </c>
      <c r="I8" s="141" t="n">
        <v>20377863</v>
      </c>
      <c r="J8" s="143" t="n">
        <v>50</v>
      </c>
      <c r="K8" s="141" t="n">
        <v>46805100</v>
      </c>
      <c r="L8" s="143" t="n">
        <v>54</v>
      </c>
      <c r="M8" s="142" t="n">
        <v>874156000</v>
      </c>
      <c r="N8" s="143" t="n">
        <v>196</v>
      </c>
      <c r="O8" s="141" t="n">
        <v>22557122</v>
      </c>
      <c r="P8" s="143" t="n">
        <v>25</v>
      </c>
      <c r="Q8" s="94" t="n">
        <v>0</v>
      </c>
      <c r="R8" s="95" t="n">
        <v>0</v>
      </c>
      <c r="S8" s="141" t="n">
        <v>1983200</v>
      </c>
      <c r="T8" s="142" t="n">
        <v>4</v>
      </c>
      <c r="U8" s="94" t="n">
        <v>7573424895</v>
      </c>
      <c r="V8" s="96" t="n">
        <v>4234</v>
      </c>
    </row>
    <row r="9" customFormat="false" ht="24" hidden="false" customHeight="true" outlineLevel="0" collapsed="false">
      <c r="B9" s="140" t="s">
        <v>70</v>
      </c>
      <c r="C9" s="141" t="n">
        <v>936938621</v>
      </c>
      <c r="D9" s="92" t="n">
        <v>6865</v>
      </c>
      <c r="E9" s="94" t="n">
        <v>54090570</v>
      </c>
      <c r="F9" s="92" t="n">
        <v>984</v>
      </c>
      <c r="G9" s="94" t="n">
        <v>41959819</v>
      </c>
      <c r="H9" s="92" t="n">
        <v>257</v>
      </c>
      <c r="I9" s="94" t="n">
        <v>6145494</v>
      </c>
      <c r="J9" s="92" t="n">
        <v>62</v>
      </c>
      <c r="K9" s="94" t="n">
        <v>400855100</v>
      </c>
      <c r="L9" s="95" t="n">
        <v>314</v>
      </c>
      <c r="M9" s="92" t="n">
        <v>34363498</v>
      </c>
      <c r="N9" s="95" t="n">
        <v>165</v>
      </c>
      <c r="O9" s="94" t="n">
        <v>16623180</v>
      </c>
      <c r="P9" s="95" t="n">
        <v>62</v>
      </c>
      <c r="Q9" s="94" t="n">
        <v>0</v>
      </c>
      <c r="R9" s="95" t="n">
        <v>0</v>
      </c>
      <c r="S9" s="94" t="n">
        <v>2672585</v>
      </c>
      <c r="T9" s="95" t="n">
        <v>7</v>
      </c>
      <c r="U9" s="94" t="n">
        <v>380228375</v>
      </c>
      <c r="V9" s="96" t="n">
        <v>5014</v>
      </c>
    </row>
    <row r="10" customFormat="false" ht="24" hidden="false" customHeight="true" outlineLevel="0" collapsed="false">
      <c r="B10" s="140" t="s">
        <v>71</v>
      </c>
      <c r="C10" s="141" t="n">
        <v>572749259</v>
      </c>
      <c r="D10" s="92" t="n">
        <v>4767</v>
      </c>
      <c r="E10" s="94" t="n">
        <v>130179951</v>
      </c>
      <c r="F10" s="92" t="n">
        <v>1206</v>
      </c>
      <c r="G10" s="94" t="n">
        <v>41215843</v>
      </c>
      <c r="H10" s="92" t="n">
        <v>370</v>
      </c>
      <c r="I10" s="94" t="n">
        <v>7620978</v>
      </c>
      <c r="J10" s="92" t="n">
        <v>110</v>
      </c>
      <c r="K10" s="94" t="n">
        <v>152675600</v>
      </c>
      <c r="L10" s="95" t="n">
        <v>125</v>
      </c>
      <c r="M10" s="92" t="n">
        <v>16509687</v>
      </c>
      <c r="N10" s="95" t="n">
        <v>85</v>
      </c>
      <c r="O10" s="94" t="n">
        <v>7191500</v>
      </c>
      <c r="P10" s="95" t="n">
        <v>25</v>
      </c>
      <c r="Q10" s="94" t="n">
        <v>0</v>
      </c>
      <c r="R10" s="95" t="n">
        <v>0</v>
      </c>
      <c r="S10" s="94" t="n">
        <v>59900</v>
      </c>
      <c r="T10" s="95" t="n">
        <v>4</v>
      </c>
      <c r="U10" s="94" t="n">
        <v>217295800</v>
      </c>
      <c r="V10" s="96" t="n">
        <v>2842</v>
      </c>
    </row>
    <row r="11" customFormat="false" ht="24" hidden="false" customHeight="true" outlineLevel="0" collapsed="false">
      <c r="B11" s="140" t="s">
        <v>72</v>
      </c>
      <c r="C11" s="141" t="n">
        <v>1074656175</v>
      </c>
      <c r="D11" s="92" t="n">
        <v>5845</v>
      </c>
      <c r="E11" s="94" t="n">
        <v>61419084</v>
      </c>
      <c r="F11" s="92" t="n">
        <v>1345</v>
      </c>
      <c r="G11" s="94" t="n">
        <v>50638884</v>
      </c>
      <c r="H11" s="92" t="n">
        <v>332</v>
      </c>
      <c r="I11" s="94" t="n">
        <v>6248697</v>
      </c>
      <c r="J11" s="92" t="n">
        <v>100</v>
      </c>
      <c r="K11" s="94" t="n">
        <v>633805826</v>
      </c>
      <c r="L11" s="95" t="n">
        <v>345</v>
      </c>
      <c r="M11" s="92" t="n">
        <v>19498825</v>
      </c>
      <c r="N11" s="95" t="n">
        <v>108</v>
      </c>
      <c r="O11" s="94" t="n">
        <v>7645321</v>
      </c>
      <c r="P11" s="95" t="n">
        <v>35</v>
      </c>
      <c r="Q11" s="94" t="n">
        <v>0</v>
      </c>
      <c r="R11" s="95" t="n">
        <v>0</v>
      </c>
      <c r="S11" s="94" t="n">
        <v>6417500</v>
      </c>
      <c r="T11" s="95" t="n">
        <v>8</v>
      </c>
      <c r="U11" s="94" t="n">
        <v>288982038</v>
      </c>
      <c r="V11" s="96" t="n">
        <v>3572</v>
      </c>
    </row>
    <row r="12" customFormat="false" ht="24" hidden="false" customHeight="true" outlineLevel="0" collapsed="false">
      <c r="B12" s="140" t="s">
        <v>73</v>
      </c>
      <c r="C12" s="141" t="n">
        <v>375509821</v>
      </c>
      <c r="D12" s="92" t="n">
        <v>4272</v>
      </c>
      <c r="E12" s="94" t="n">
        <v>52019429</v>
      </c>
      <c r="F12" s="92" t="n">
        <v>1040</v>
      </c>
      <c r="G12" s="94" t="n">
        <v>31364093</v>
      </c>
      <c r="H12" s="92" t="n">
        <v>152</v>
      </c>
      <c r="I12" s="94" t="n">
        <v>1646497</v>
      </c>
      <c r="J12" s="92" t="n">
        <v>37</v>
      </c>
      <c r="K12" s="94" t="n">
        <v>84214600</v>
      </c>
      <c r="L12" s="95" t="n">
        <v>196</v>
      </c>
      <c r="M12" s="92" t="n">
        <v>9427732</v>
      </c>
      <c r="N12" s="95" t="n">
        <v>52</v>
      </c>
      <c r="O12" s="94" t="n">
        <v>3123300</v>
      </c>
      <c r="P12" s="95" t="n">
        <v>10</v>
      </c>
      <c r="Q12" s="94" t="n">
        <v>0</v>
      </c>
      <c r="R12" s="95" t="n">
        <v>0</v>
      </c>
      <c r="S12" s="94" t="n">
        <v>9000000</v>
      </c>
      <c r="T12" s="95" t="n">
        <v>1</v>
      </c>
      <c r="U12" s="94" t="n">
        <v>184714170</v>
      </c>
      <c r="V12" s="96" t="n">
        <v>2784</v>
      </c>
    </row>
    <row r="13" customFormat="false" ht="24" hidden="false" customHeight="true" outlineLevel="0" collapsed="false">
      <c r="B13" s="140" t="s">
        <v>74</v>
      </c>
      <c r="C13" s="141" t="n">
        <v>286239763</v>
      </c>
      <c r="D13" s="92" t="n">
        <v>3327</v>
      </c>
      <c r="E13" s="94" t="n">
        <v>35245059</v>
      </c>
      <c r="F13" s="92" t="n">
        <v>625</v>
      </c>
      <c r="G13" s="94" t="n">
        <v>29598092</v>
      </c>
      <c r="H13" s="92" t="n">
        <v>304</v>
      </c>
      <c r="I13" s="94" t="n">
        <v>4820628</v>
      </c>
      <c r="J13" s="92" t="n">
        <v>52</v>
      </c>
      <c r="K13" s="94" t="n">
        <v>92206400</v>
      </c>
      <c r="L13" s="95" t="n">
        <v>199</v>
      </c>
      <c r="M13" s="92" t="n">
        <v>4044800</v>
      </c>
      <c r="N13" s="95" t="n">
        <v>34</v>
      </c>
      <c r="O13" s="94" t="n">
        <v>5911647</v>
      </c>
      <c r="P13" s="95" t="n">
        <v>39</v>
      </c>
      <c r="Q13" s="94" t="n">
        <v>0</v>
      </c>
      <c r="R13" s="95" t="n">
        <v>0</v>
      </c>
      <c r="S13" s="94" t="n">
        <v>280300</v>
      </c>
      <c r="T13" s="95" t="n">
        <v>12</v>
      </c>
      <c r="U13" s="94" t="n">
        <v>114132837</v>
      </c>
      <c r="V13" s="96" t="n">
        <v>2062</v>
      </c>
    </row>
    <row r="14" customFormat="false" ht="24" hidden="false" customHeight="true" outlineLevel="0" collapsed="false">
      <c r="B14" s="140" t="s">
        <v>75</v>
      </c>
      <c r="C14" s="141" t="n">
        <v>4401755317</v>
      </c>
      <c r="D14" s="92" t="n">
        <v>3972</v>
      </c>
      <c r="E14" s="94" t="n">
        <v>485028750</v>
      </c>
      <c r="F14" s="92" t="n">
        <v>1203</v>
      </c>
      <c r="G14" s="94" t="n">
        <v>38248297</v>
      </c>
      <c r="H14" s="92" t="n">
        <v>282</v>
      </c>
      <c r="I14" s="94" t="n">
        <v>3156518</v>
      </c>
      <c r="J14" s="92" t="n">
        <v>47</v>
      </c>
      <c r="K14" s="94" t="n">
        <v>111495900</v>
      </c>
      <c r="L14" s="95" t="n">
        <v>70</v>
      </c>
      <c r="M14" s="92" t="n">
        <v>8298294</v>
      </c>
      <c r="N14" s="95" t="n">
        <v>49</v>
      </c>
      <c r="O14" s="94" t="n">
        <v>18376100</v>
      </c>
      <c r="P14" s="95" t="n">
        <v>36</v>
      </c>
      <c r="Q14" s="94" t="n">
        <v>0</v>
      </c>
      <c r="R14" s="95" t="n">
        <v>0</v>
      </c>
      <c r="S14" s="94" t="n">
        <v>0</v>
      </c>
      <c r="T14" s="95" t="n">
        <v>0</v>
      </c>
      <c r="U14" s="94" t="n">
        <v>3737151458</v>
      </c>
      <c r="V14" s="96" t="n">
        <v>2285</v>
      </c>
    </row>
    <row r="15" customFormat="false" ht="24" hidden="false" customHeight="true" outlineLevel="0" collapsed="false">
      <c r="B15" s="140" t="s">
        <v>76</v>
      </c>
      <c r="C15" s="141" t="n">
        <v>985534467</v>
      </c>
      <c r="D15" s="92" t="n">
        <v>4261</v>
      </c>
      <c r="E15" s="94" t="n">
        <v>90612848</v>
      </c>
      <c r="F15" s="92" t="n">
        <v>1502</v>
      </c>
      <c r="G15" s="94" t="n">
        <v>441477734</v>
      </c>
      <c r="H15" s="92" t="n">
        <v>385</v>
      </c>
      <c r="I15" s="94" t="n">
        <v>4907600</v>
      </c>
      <c r="J15" s="92" t="n">
        <v>51</v>
      </c>
      <c r="K15" s="94" t="n">
        <v>325817603</v>
      </c>
      <c r="L15" s="95" t="n">
        <v>153</v>
      </c>
      <c r="M15" s="92" t="n">
        <v>12274087</v>
      </c>
      <c r="N15" s="95" t="n">
        <v>65</v>
      </c>
      <c r="O15" s="94" t="n">
        <v>11911700</v>
      </c>
      <c r="P15" s="95" t="n">
        <v>43</v>
      </c>
      <c r="Q15" s="94" t="n">
        <v>0</v>
      </c>
      <c r="R15" s="95" t="n">
        <v>0</v>
      </c>
      <c r="S15" s="94" t="n">
        <v>374500</v>
      </c>
      <c r="T15" s="95" t="n">
        <v>8</v>
      </c>
      <c r="U15" s="94" t="n">
        <v>98158395</v>
      </c>
      <c r="V15" s="96" t="n">
        <v>2054</v>
      </c>
    </row>
    <row r="16" customFormat="false" ht="24" hidden="false" customHeight="true" outlineLevel="0" collapsed="false">
      <c r="B16" s="140" t="s">
        <v>77</v>
      </c>
      <c r="C16" s="141" t="n">
        <v>322851519</v>
      </c>
      <c r="D16" s="92" t="n">
        <v>2845</v>
      </c>
      <c r="E16" s="94" t="n">
        <v>27678591</v>
      </c>
      <c r="F16" s="92" t="n">
        <v>527</v>
      </c>
      <c r="G16" s="94" t="n">
        <v>22963793</v>
      </c>
      <c r="H16" s="92" t="n">
        <v>178</v>
      </c>
      <c r="I16" s="94" t="n">
        <v>1593500</v>
      </c>
      <c r="J16" s="92" t="n">
        <v>16</v>
      </c>
      <c r="K16" s="94" t="n">
        <v>114244400</v>
      </c>
      <c r="L16" s="95" t="n">
        <v>99</v>
      </c>
      <c r="M16" s="92" t="n">
        <v>13190300</v>
      </c>
      <c r="N16" s="95" t="n">
        <v>69</v>
      </c>
      <c r="O16" s="94" t="n">
        <v>4159695</v>
      </c>
      <c r="P16" s="95" t="n">
        <v>16</v>
      </c>
      <c r="Q16" s="94" t="n">
        <v>0</v>
      </c>
      <c r="R16" s="95" t="n">
        <v>0</v>
      </c>
      <c r="S16" s="94" t="n">
        <v>0</v>
      </c>
      <c r="T16" s="95" t="n">
        <v>0</v>
      </c>
      <c r="U16" s="94" t="n">
        <v>139021240</v>
      </c>
      <c r="V16" s="96" t="n">
        <v>1940</v>
      </c>
    </row>
    <row r="17" customFormat="false" ht="24" hidden="false" customHeight="true" outlineLevel="0" collapsed="false">
      <c r="B17" s="140" t="s">
        <v>78</v>
      </c>
      <c r="C17" s="141" t="n">
        <v>1849711448</v>
      </c>
      <c r="D17" s="92" t="n">
        <v>4375</v>
      </c>
      <c r="E17" s="94" t="n">
        <v>169215183</v>
      </c>
      <c r="F17" s="92" t="n">
        <v>693</v>
      </c>
      <c r="G17" s="94" t="n">
        <v>90335152</v>
      </c>
      <c r="H17" s="92" t="n">
        <v>571</v>
      </c>
      <c r="I17" s="94" t="n">
        <v>26738575</v>
      </c>
      <c r="J17" s="92" t="n">
        <v>115</v>
      </c>
      <c r="K17" s="94" t="n">
        <v>112401572</v>
      </c>
      <c r="L17" s="95" t="n">
        <v>150</v>
      </c>
      <c r="M17" s="92" t="n">
        <v>3315577</v>
      </c>
      <c r="N17" s="95" t="n">
        <v>39</v>
      </c>
      <c r="O17" s="94" t="n">
        <v>32238875</v>
      </c>
      <c r="P17" s="95" t="n">
        <v>32</v>
      </c>
      <c r="Q17" s="94" t="n">
        <v>0</v>
      </c>
      <c r="R17" s="95" t="n">
        <v>0</v>
      </c>
      <c r="S17" s="94" t="n">
        <v>0</v>
      </c>
      <c r="T17" s="95" t="n">
        <v>0</v>
      </c>
      <c r="U17" s="94" t="n">
        <v>1415466514</v>
      </c>
      <c r="V17" s="96" t="n">
        <v>2775</v>
      </c>
    </row>
    <row r="18" customFormat="false" ht="24" hidden="false" customHeight="true" outlineLevel="0" collapsed="false">
      <c r="B18" s="140" t="s">
        <v>79</v>
      </c>
      <c r="C18" s="141" t="n">
        <v>2535470803</v>
      </c>
      <c r="D18" s="92" t="n">
        <v>6883</v>
      </c>
      <c r="E18" s="94" t="n">
        <v>151835771</v>
      </c>
      <c r="F18" s="92" t="n">
        <v>1684</v>
      </c>
      <c r="G18" s="94" t="n">
        <v>56062243</v>
      </c>
      <c r="H18" s="92" t="n">
        <v>369</v>
      </c>
      <c r="I18" s="94" t="n">
        <v>4864075</v>
      </c>
      <c r="J18" s="92" t="n">
        <v>20</v>
      </c>
      <c r="K18" s="94" t="n">
        <v>96177500</v>
      </c>
      <c r="L18" s="95" t="n">
        <v>93</v>
      </c>
      <c r="M18" s="92" t="n">
        <v>11340132</v>
      </c>
      <c r="N18" s="95" t="n">
        <v>126</v>
      </c>
      <c r="O18" s="94" t="n">
        <v>8235001</v>
      </c>
      <c r="P18" s="95" t="n">
        <v>25</v>
      </c>
      <c r="Q18" s="94" t="n">
        <v>0</v>
      </c>
      <c r="R18" s="95" t="n">
        <v>0</v>
      </c>
      <c r="S18" s="94" t="n">
        <v>119393</v>
      </c>
      <c r="T18" s="95" t="n">
        <v>7</v>
      </c>
      <c r="U18" s="94" t="n">
        <v>2206836688</v>
      </c>
      <c r="V18" s="96" t="n">
        <v>4559</v>
      </c>
    </row>
    <row r="19" customFormat="false" ht="24" hidden="false" customHeight="true" outlineLevel="0" collapsed="false">
      <c r="B19" s="140" t="s">
        <v>80</v>
      </c>
      <c r="C19" s="141" t="n">
        <v>1245309997</v>
      </c>
      <c r="D19" s="92" t="n">
        <v>1994</v>
      </c>
      <c r="E19" s="94" t="n">
        <v>55390154</v>
      </c>
      <c r="F19" s="92" t="n">
        <v>573</v>
      </c>
      <c r="G19" s="94" t="n">
        <v>28967066</v>
      </c>
      <c r="H19" s="92" t="n">
        <v>93</v>
      </c>
      <c r="I19" s="94" t="n">
        <v>376207</v>
      </c>
      <c r="J19" s="92" t="n">
        <v>2</v>
      </c>
      <c r="K19" s="94" t="n">
        <v>43887200</v>
      </c>
      <c r="L19" s="95" t="n">
        <v>117</v>
      </c>
      <c r="M19" s="92" t="n">
        <v>13090940</v>
      </c>
      <c r="N19" s="95" t="n">
        <v>29</v>
      </c>
      <c r="O19" s="94" t="n">
        <v>22069593</v>
      </c>
      <c r="P19" s="95" t="n">
        <v>23</v>
      </c>
      <c r="Q19" s="94" t="n">
        <v>0</v>
      </c>
      <c r="R19" s="95" t="n">
        <v>0</v>
      </c>
      <c r="S19" s="94" t="n">
        <v>7385898</v>
      </c>
      <c r="T19" s="95" t="n">
        <v>20</v>
      </c>
      <c r="U19" s="94" t="n">
        <v>1074142939</v>
      </c>
      <c r="V19" s="96" t="n">
        <v>1137</v>
      </c>
    </row>
    <row r="20" customFormat="false" ht="24" hidden="false" customHeight="true" outlineLevel="0" collapsed="false">
      <c r="B20" s="140" t="s">
        <v>81</v>
      </c>
      <c r="C20" s="141" t="n">
        <v>2890879982</v>
      </c>
      <c r="D20" s="92" t="n">
        <v>6687</v>
      </c>
      <c r="E20" s="94" t="n">
        <v>191395330</v>
      </c>
      <c r="F20" s="92" t="n">
        <v>1947</v>
      </c>
      <c r="G20" s="94" t="n">
        <v>68542078</v>
      </c>
      <c r="H20" s="92" t="n">
        <v>585</v>
      </c>
      <c r="I20" s="94" t="n">
        <v>25917223</v>
      </c>
      <c r="J20" s="92" t="n">
        <v>258</v>
      </c>
      <c r="K20" s="94" t="n">
        <v>137191570</v>
      </c>
      <c r="L20" s="95" t="n">
        <v>226</v>
      </c>
      <c r="M20" s="92" t="n">
        <v>12977138</v>
      </c>
      <c r="N20" s="95" t="n">
        <v>70</v>
      </c>
      <c r="O20" s="94" t="n">
        <v>22005483</v>
      </c>
      <c r="P20" s="95" t="n">
        <v>23</v>
      </c>
      <c r="Q20" s="94" t="n">
        <v>0</v>
      </c>
      <c r="R20" s="95" t="n">
        <v>0</v>
      </c>
      <c r="S20" s="94" t="n">
        <v>4386300</v>
      </c>
      <c r="T20" s="95" t="n">
        <v>3</v>
      </c>
      <c r="U20" s="94" t="n">
        <v>2428464860</v>
      </c>
      <c r="V20" s="96" t="n">
        <v>3575</v>
      </c>
    </row>
    <row r="21" customFormat="false" ht="24" hidden="false" customHeight="true" outlineLevel="0" collapsed="false">
      <c r="B21" s="140" t="s">
        <v>82</v>
      </c>
      <c r="C21" s="141" t="n">
        <v>1440426543</v>
      </c>
      <c r="D21" s="92" t="n">
        <v>3273</v>
      </c>
      <c r="E21" s="94" t="n">
        <v>96747362</v>
      </c>
      <c r="F21" s="92" t="n">
        <v>688</v>
      </c>
      <c r="G21" s="94" t="n">
        <v>169196514</v>
      </c>
      <c r="H21" s="92" t="n">
        <v>371</v>
      </c>
      <c r="I21" s="94" t="n">
        <v>7461003</v>
      </c>
      <c r="J21" s="92" t="n">
        <v>48</v>
      </c>
      <c r="K21" s="94" t="n">
        <v>218440346</v>
      </c>
      <c r="L21" s="95" t="n">
        <v>88</v>
      </c>
      <c r="M21" s="92" t="n">
        <v>3566845</v>
      </c>
      <c r="N21" s="95" t="n">
        <v>46</v>
      </c>
      <c r="O21" s="94" t="n">
        <v>6117300</v>
      </c>
      <c r="P21" s="95" t="n">
        <v>12</v>
      </c>
      <c r="Q21" s="94" t="n">
        <v>0</v>
      </c>
      <c r="R21" s="95" t="n">
        <v>0</v>
      </c>
      <c r="S21" s="94" t="n">
        <v>2337280</v>
      </c>
      <c r="T21" s="95" t="n">
        <v>6</v>
      </c>
      <c r="U21" s="94" t="n">
        <v>936559893</v>
      </c>
      <c r="V21" s="96" t="n">
        <v>2014</v>
      </c>
    </row>
    <row r="22" customFormat="false" ht="24" hidden="false" customHeight="true" outlineLevel="0" collapsed="false">
      <c r="B22" s="140" t="s">
        <v>83</v>
      </c>
      <c r="C22" s="141" t="n">
        <v>3294494806</v>
      </c>
      <c r="D22" s="92" t="n">
        <v>8571</v>
      </c>
      <c r="E22" s="94" t="n">
        <v>250976934</v>
      </c>
      <c r="F22" s="92" t="n">
        <v>1343</v>
      </c>
      <c r="G22" s="94" t="n">
        <v>89243283</v>
      </c>
      <c r="H22" s="92" t="n">
        <v>605</v>
      </c>
      <c r="I22" s="94" t="n">
        <v>8421039</v>
      </c>
      <c r="J22" s="92" t="n">
        <v>120</v>
      </c>
      <c r="K22" s="94" t="n">
        <v>727495152</v>
      </c>
      <c r="L22" s="95" t="n">
        <v>81</v>
      </c>
      <c r="M22" s="92" t="n">
        <v>9355299</v>
      </c>
      <c r="N22" s="95" t="n">
        <v>105</v>
      </c>
      <c r="O22" s="94" t="n">
        <v>26124963</v>
      </c>
      <c r="P22" s="95" t="n">
        <v>16</v>
      </c>
      <c r="Q22" s="94" t="n">
        <v>0</v>
      </c>
      <c r="R22" s="95" t="n">
        <v>0</v>
      </c>
      <c r="S22" s="94" t="n">
        <v>504500</v>
      </c>
      <c r="T22" s="95" t="n">
        <v>5</v>
      </c>
      <c r="U22" s="94" t="n">
        <v>2182373636</v>
      </c>
      <c r="V22" s="96" t="n">
        <v>6296</v>
      </c>
    </row>
    <row r="23" customFormat="false" ht="24" hidden="false" customHeight="true" outlineLevel="0" collapsed="false">
      <c r="B23" s="140" t="s">
        <v>84</v>
      </c>
      <c r="C23" s="141" t="n">
        <v>1669130085</v>
      </c>
      <c r="D23" s="92" t="n">
        <v>4154</v>
      </c>
      <c r="E23" s="94" t="n">
        <v>96268282</v>
      </c>
      <c r="F23" s="92" t="n">
        <v>599</v>
      </c>
      <c r="G23" s="94" t="n">
        <v>69651852</v>
      </c>
      <c r="H23" s="92" t="n">
        <v>313</v>
      </c>
      <c r="I23" s="94" t="n">
        <v>4791186</v>
      </c>
      <c r="J23" s="92" t="n">
        <v>72</v>
      </c>
      <c r="K23" s="94" t="n">
        <v>12380379</v>
      </c>
      <c r="L23" s="95" t="n">
        <v>46</v>
      </c>
      <c r="M23" s="92" t="n">
        <v>4841056</v>
      </c>
      <c r="N23" s="95" t="n">
        <v>44</v>
      </c>
      <c r="O23" s="94" t="n">
        <v>7420243</v>
      </c>
      <c r="P23" s="95" t="n">
        <v>53</v>
      </c>
      <c r="Q23" s="94" t="n">
        <v>0</v>
      </c>
      <c r="R23" s="95" t="n">
        <v>0</v>
      </c>
      <c r="S23" s="94" t="n">
        <v>1398295</v>
      </c>
      <c r="T23" s="95" t="n">
        <v>4</v>
      </c>
      <c r="U23" s="94" t="n">
        <v>1472378792</v>
      </c>
      <c r="V23" s="96" t="n">
        <v>3023</v>
      </c>
    </row>
    <row r="24" customFormat="false" ht="24" hidden="false" customHeight="true" outlineLevel="0" collapsed="false">
      <c r="B24" s="140" t="s">
        <v>85</v>
      </c>
      <c r="C24" s="141" t="n">
        <v>2703518769</v>
      </c>
      <c r="D24" s="92" t="n">
        <v>6702</v>
      </c>
      <c r="E24" s="94" t="n">
        <v>209477200</v>
      </c>
      <c r="F24" s="92" t="n">
        <v>914</v>
      </c>
      <c r="G24" s="94" t="n">
        <v>43843724</v>
      </c>
      <c r="H24" s="92" t="n">
        <v>563</v>
      </c>
      <c r="I24" s="94" t="n">
        <v>6788234</v>
      </c>
      <c r="J24" s="92" t="n">
        <v>100</v>
      </c>
      <c r="K24" s="94" t="n">
        <v>158677060</v>
      </c>
      <c r="L24" s="95" t="n">
        <v>173</v>
      </c>
      <c r="M24" s="92" t="n">
        <v>15137743</v>
      </c>
      <c r="N24" s="95" t="n">
        <v>90</v>
      </c>
      <c r="O24" s="94" t="n">
        <v>23804469</v>
      </c>
      <c r="P24" s="95" t="n">
        <v>24</v>
      </c>
      <c r="Q24" s="94" t="n">
        <v>0</v>
      </c>
      <c r="R24" s="95" t="n">
        <v>0</v>
      </c>
      <c r="S24" s="94" t="n">
        <v>632000</v>
      </c>
      <c r="T24" s="95" t="n">
        <v>1</v>
      </c>
      <c r="U24" s="94" t="n">
        <v>2245158339</v>
      </c>
      <c r="V24" s="96" t="n">
        <v>4837</v>
      </c>
    </row>
    <row r="25" customFormat="false" ht="24" hidden="false" customHeight="true" outlineLevel="0" collapsed="false">
      <c r="B25" s="140" t="s">
        <v>86</v>
      </c>
      <c r="C25" s="141" t="n">
        <v>315024528</v>
      </c>
      <c r="D25" s="92" t="n">
        <v>1086</v>
      </c>
      <c r="E25" s="94" t="n">
        <v>13596033</v>
      </c>
      <c r="F25" s="92" t="n">
        <v>55</v>
      </c>
      <c r="G25" s="94" t="n">
        <v>23759694</v>
      </c>
      <c r="H25" s="92" t="n">
        <v>127</v>
      </c>
      <c r="I25" s="94" t="n">
        <v>0</v>
      </c>
      <c r="J25" s="92" t="n">
        <v>0</v>
      </c>
      <c r="K25" s="94" t="n">
        <v>6358400</v>
      </c>
      <c r="L25" s="95" t="n">
        <v>35</v>
      </c>
      <c r="M25" s="92" t="n">
        <v>1091116</v>
      </c>
      <c r="N25" s="95" t="n">
        <v>22</v>
      </c>
      <c r="O25" s="94" t="n">
        <v>3094501</v>
      </c>
      <c r="P25" s="95" t="n">
        <v>21</v>
      </c>
      <c r="Q25" s="94" t="n">
        <v>0</v>
      </c>
      <c r="R25" s="95" t="n">
        <v>0</v>
      </c>
      <c r="S25" s="94" t="n">
        <v>0</v>
      </c>
      <c r="T25" s="95" t="n">
        <v>0</v>
      </c>
      <c r="U25" s="94" t="n">
        <v>267124784</v>
      </c>
      <c r="V25" s="96" t="n">
        <v>826</v>
      </c>
    </row>
    <row r="26" customFormat="false" ht="24" hidden="true" customHeight="true" outlineLevel="0" collapsed="false">
      <c r="B26" s="140" t="s">
        <v>87</v>
      </c>
      <c r="C26" s="141" t="n">
        <v>0</v>
      </c>
      <c r="D26" s="92" t="n">
        <v>0</v>
      </c>
      <c r="E26" s="94" t="n">
        <v>0</v>
      </c>
      <c r="F26" s="92" t="n">
        <v>0</v>
      </c>
      <c r="G26" s="94" t="n">
        <v>0</v>
      </c>
      <c r="H26" s="92" t="n">
        <v>0</v>
      </c>
      <c r="I26" s="94" t="n">
        <v>0</v>
      </c>
      <c r="J26" s="92" t="n">
        <v>0</v>
      </c>
      <c r="K26" s="94" t="n">
        <v>0</v>
      </c>
      <c r="L26" s="95" t="n">
        <v>0</v>
      </c>
      <c r="M26" s="92" t="n">
        <v>0</v>
      </c>
      <c r="N26" s="95" t="n">
        <v>0</v>
      </c>
      <c r="O26" s="94" t="n">
        <v>0</v>
      </c>
      <c r="P26" s="95" t="n">
        <v>0</v>
      </c>
      <c r="Q26" s="94" t="n">
        <v>0</v>
      </c>
      <c r="R26" s="95" t="n">
        <v>0</v>
      </c>
      <c r="S26" s="94" t="n">
        <v>0</v>
      </c>
      <c r="T26" s="95" t="n">
        <v>0</v>
      </c>
      <c r="U26" s="94" t="n">
        <v>0</v>
      </c>
      <c r="V26" s="96" t="n">
        <v>0</v>
      </c>
    </row>
    <row r="27" customFormat="false" ht="24" hidden="false" customHeight="true" outlineLevel="0" collapsed="false">
      <c r="B27" s="140" t="s">
        <v>88</v>
      </c>
      <c r="C27" s="141" t="n">
        <v>100500</v>
      </c>
      <c r="D27" s="92" t="n">
        <v>1</v>
      </c>
      <c r="E27" s="94" t="n">
        <v>0</v>
      </c>
      <c r="F27" s="92" t="n">
        <v>0</v>
      </c>
      <c r="G27" s="94" t="n">
        <v>0</v>
      </c>
      <c r="H27" s="92" t="n">
        <v>0</v>
      </c>
      <c r="I27" s="94" t="n">
        <v>0</v>
      </c>
      <c r="J27" s="92" t="n">
        <v>0</v>
      </c>
      <c r="K27" s="94" t="n">
        <v>100500</v>
      </c>
      <c r="L27" s="95" t="n">
        <v>1</v>
      </c>
      <c r="M27" s="92" t="n">
        <v>0</v>
      </c>
      <c r="N27" s="95" t="n">
        <v>0</v>
      </c>
      <c r="O27" s="94" t="n">
        <v>0</v>
      </c>
      <c r="P27" s="95" t="n">
        <v>0</v>
      </c>
      <c r="Q27" s="94" t="n">
        <v>0</v>
      </c>
      <c r="R27" s="95" t="n">
        <v>0</v>
      </c>
      <c r="S27" s="94" t="n">
        <v>0</v>
      </c>
      <c r="T27" s="95" t="n">
        <v>0</v>
      </c>
      <c r="U27" s="94" t="n">
        <v>0</v>
      </c>
      <c r="V27" s="96" t="n">
        <v>0</v>
      </c>
    </row>
    <row r="28" customFormat="false" ht="24" hidden="false" customHeight="true" outlineLevel="0" collapsed="false">
      <c r="B28" s="144" t="s">
        <v>44</v>
      </c>
      <c r="C28" s="102" t="n">
        <v>36460662734</v>
      </c>
      <c r="D28" s="99" t="n">
        <v>86050</v>
      </c>
      <c r="E28" s="102" t="n">
        <v>2798352979</v>
      </c>
      <c r="F28" s="99" t="n">
        <v>18289</v>
      </c>
      <c r="G28" s="102" t="n">
        <v>1730947864</v>
      </c>
      <c r="H28" s="99" t="n">
        <v>6103</v>
      </c>
      <c r="I28" s="102" t="n">
        <v>141875317</v>
      </c>
      <c r="J28" s="99" t="n">
        <v>1260</v>
      </c>
      <c r="K28" s="102" t="n">
        <v>3475230208</v>
      </c>
      <c r="L28" s="103" t="n">
        <v>2565</v>
      </c>
      <c r="M28" s="99" t="n">
        <v>1066479069</v>
      </c>
      <c r="N28" s="103" t="n">
        <v>1394</v>
      </c>
      <c r="O28" s="102" t="n">
        <v>248609993</v>
      </c>
      <c r="P28" s="103" t="n">
        <v>520</v>
      </c>
      <c r="Q28" s="102" t="n">
        <v>0</v>
      </c>
      <c r="R28" s="103" t="n">
        <v>0</v>
      </c>
      <c r="S28" s="102" t="n">
        <v>37551651</v>
      </c>
      <c r="T28" s="103" t="n">
        <v>90</v>
      </c>
      <c r="U28" s="102" t="n">
        <v>26961615653</v>
      </c>
      <c r="V28" s="104" t="n">
        <v>55829</v>
      </c>
    </row>
    <row r="29" customFormat="false" ht="24" hidden="false" customHeight="true" outlineLevel="0" collapsed="false">
      <c r="B29" s="145" t="s">
        <v>89</v>
      </c>
      <c r="C29" s="146" t="n">
        <v>100</v>
      </c>
      <c r="D29" s="147" t="n">
        <v>100</v>
      </c>
      <c r="E29" s="146" t="n">
        <v>7.7</v>
      </c>
      <c r="F29" s="147" t="n">
        <v>21.2</v>
      </c>
      <c r="G29" s="146" t="n">
        <v>4.8</v>
      </c>
      <c r="H29" s="147" t="n">
        <v>7.1</v>
      </c>
      <c r="I29" s="146" t="n">
        <v>0.4</v>
      </c>
      <c r="J29" s="147" t="n">
        <v>1.5</v>
      </c>
      <c r="K29" s="146" t="n">
        <v>9.5</v>
      </c>
      <c r="L29" s="147" t="n">
        <v>3</v>
      </c>
      <c r="M29" s="148" t="n">
        <v>2.9</v>
      </c>
      <c r="N29" s="147" t="n">
        <v>1.6</v>
      </c>
      <c r="O29" s="146" t="n">
        <v>0.7</v>
      </c>
      <c r="P29" s="147" t="n">
        <v>0.6</v>
      </c>
      <c r="Q29" s="149" t="n">
        <v>0</v>
      </c>
      <c r="R29" s="150" t="n">
        <v>0</v>
      </c>
      <c r="S29" s="146" t="n">
        <v>0.1</v>
      </c>
      <c r="T29" s="147" t="n">
        <v>0.1</v>
      </c>
      <c r="U29" s="146" t="n">
        <v>73.9</v>
      </c>
      <c r="V29" s="151" t="n">
        <v>64.9</v>
      </c>
    </row>
    <row r="30" customFormat="false" ht="24" hidden="false" customHeight="true" outlineLevel="0" collapsed="false">
      <c r="B30" s="152" t="s">
        <v>90</v>
      </c>
    </row>
  </sheetData>
  <sheetProtection sheet="true" objects="true" scenarios="true"/>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1.10208333333333" right="0.27569444444444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X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69" t="s">
        <v>91</v>
      </c>
      <c r="D3" s="153"/>
      <c r="E3" s="153"/>
      <c r="F3" s="153"/>
      <c r="G3" s="71"/>
      <c r="H3" s="153"/>
      <c r="I3" s="71"/>
      <c r="J3" s="153"/>
      <c r="K3" s="71"/>
      <c r="L3" s="154"/>
      <c r="M3" s="71"/>
      <c r="N3" s="71"/>
      <c r="O3" s="71"/>
      <c r="P3" s="71"/>
      <c r="Q3" s="71"/>
      <c r="R3" s="71"/>
      <c r="S3" s="71"/>
      <c r="T3" s="71"/>
      <c r="U3" s="71"/>
      <c r="V3" s="71"/>
      <c r="W3" s="71"/>
      <c r="X3" s="155"/>
    </row>
    <row r="4" customFormat="false" ht="14.25" hidden="false" customHeight="false" outlineLevel="0" collapsed="false">
      <c r="D4" s="71"/>
      <c r="E4" s="71"/>
      <c r="F4" s="71"/>
      <c r="G4" s="71"/>
      <c r="H4" s="71"/>
      <c r="I4" s="71"/>
      <c r="J4" s="71"/>
      <c r="K4" s="71"/>
      <c r="L4" s="155"/>
      <c r="M4" s="71"/>
      <c r="N4" s="71"/>
      <c r="O4" s="71"/>
      <c r="P4" s="71"/>
      <c r="Q4" s="71"/>
      <c r="R4" s="71"/>
      <c r="S4" s="71"/>
      <c r="T4" s="71"/>
      <c r="U4" s="71"/>
      <c r="V4" s="71"/>
      <c r="W4" s="156" t="s">
        <v>1</v>
      </c>
      <c r="X4" s="156"/>
    </row>
    <row r="5" customFormat="false" ht="24" hidden="false" customHeight="true" outlineLevel="0" collapsed="false">
      <c r="B5" s="157" t="s">
        <v>49</v>
      </c>
      <c r="C5" s="157"/>
      <c r="D5" s="157"/>
      <c r="E5" s="74" t="s">
        <v>92</v>
      </c>
      <c r="F5" s="74"/>
      <c r="G5" s="74"/>
      <c r="H5" s="74"/>
      <c r="I5" s="74"/>
      <c r="J5" s="74"/>
      <c r="K5" s="158" t="s">
        <v>93</v>
      </c>
      <c r="L5" s="158"/>
      <c r="M5" s="74" t="s">
        <v>94</v>
      </c>
      <c r="N5" s="74"/>
      <c r="O5" s="74"/>
      <c r="P5" s="74"/>
      <c r="Q5" s="75" t="s">
        <v>95</v>
      </c>
      <c r="R5" s="75"/>
      <c r="S5" s="75"/>
      <c r="T5" s="75"/>
      <c r="U5" s="75"/>
      <c r="V5" s="75"/>
      <c r="W5" s="75"/>
      <c r="X5" s="75"/>
    </row>
    <row r="6" customFormat="false" ht="24" hidden="false" customHeight="true" outlineLevel="0" collapsed="false">
      <c r="B6" s="157"/>
      <c r="C6" s="157"/>
      <c r="D6" s="157"/>
      <c r="E6" s="77" t="s">
        <v>96</v>
      </c>
      <c r="F6" s="77"/>
      <c r="G6" s="77" t="s">
        <v>97</v>
      </c>
      <c r="H6" s="77"/>
      <c r="I6" s="77" t="s">
        <v>42</v>
      </c>
      <c r="J6" s="77"/>
      <c r="K6" s="158"/>
      <c r="L6" s="158"/>
      <c r="M6" s="77" t="s">
        <v>98</v>
      </c>
      <c r="N6" s="77"/>
      <c r="O6" s="77" t="s">
        <v>99</v>
      </c>
      <c r="P6" s="77"/>
      <c r="Q6" s="77" t="s">
        <v>100</v>
      </c>
      <c r="R6" s="77"/>
      <c r="S6" s="77" t="s">
        <v>101</v>
      </c>
      <c r="T6" s="77"/>
      <c r="U6" s="77" t="s">
        <v>102</v>
      </c>
      <c r="V6" s="77"/>
      <c r="W6" s="159" t="s">
        <v>42</v>
      </c>
      <c r="X6" s="159"/>
    </row>
    <row r="7" customFormat="false" ht="24" hidden="false" customHeight="true" outlineLevel="0" collapsed="false">
      <c r="B7" s="157"/>
      <c r="C7" s="157"/>
      <c r="D7" s="157"/>
      <c r="E7" s="76" t="s">
        <v>52</v>
      </c>
      <c r="F7" s="76" t="s">
        <v>53</v>
      </c>
      <c r="G7" s="76" t="s">
        <v>52</v>
      </c>
      <c r="H7" s="76" t="s">
        <v>53</v>
      </c>
      <c r="I7" s="76" t="s">
        <v>52</v>
      </c>
      <c r="J7" s="76" t="s">
        <v>53</v>
      </c>
      <c r="K7" s="76" t="s">
        <v>52</v>
      </c>
      <c r="L7" s="160" t="s">
        <v>53</v>
      </c>
      <c r="M7" s="76" t="s">
        <v>52</v>
      </c>
      <c r="N7" s="76" t="s">
        <v>53</v>
      </c>
      <c r="O7" s="76" t="s">
        <v>52</v>
      </c>
      <c r="P7" s="76" t="s">
        <v>53</v>
      </c>
      <c r="Q7" s="76" t="s">
        <v>52</v>
      </c>
      <c r="R7" s="76" t="s">
        <v>53</v>
      </c>
      <c r="S7" s="76" t="s">
        <v>52</v>
      </c>
      <c r="T7" s="76" t="s">
        <v>53</v>
      </c>
      <c r="U7" s="76" t="s">
        <v>52</v>
      </c>
      <c r="V7" s="76" t="s">
        <v>53</v>
      </c>
      <c r="W7" s="76" t="s">
        <v>52</v>
      </c>
      <c r="X7" s="78" t="s">
        <v>53</v>
      </c>
    </row>
    <row r="8" customFormat="false" ht="24" hidden="false" customHeight="true" outlineLevel="0" collapsed="false">
      <c r="B8" s="79"/>
      <c r="C8" s="80"/>
      <c r="D8" s="81"/>
      <c r="E8" s="161"/>
      <c r="F8" s="162"/>
      <c r="G8" s="161"/>
      <c r="H8" s="162"/>
      <c r="I8" s="163"/>
      <c r="J8" s="162"/>
      <c r="K8" s="164"/>
      <c r="L8" s="163"/>
      <c r="M8" s="164"/>
      <c r="N8" s="162"/>
      <c r="O8" s="163"/>
      <c r="P8" s="162"/>
      <c r="Q8" s="161"/>
      <c r="R8" s="162"/>
      <c r="S8" s="161"/>
      <c r="T8" s="162"/>
      <c r="U8" s="163"/>
      <c r="V8" s="163"/>
      <c r="W8" s="161"/>
      <c r="X8" s="165"/>
    </row>
    <row r="9" customFormat="false" ht="24" hidden="false" customHeight="true" outlineLevel="0" collapsed="false">
      <c r="B9" s="89" t="s">
        <v>60</v>
      </c>
      <c r="C9" s="90" t="s">
        <v>103</v>
      </c>
      <c r="D9" s="91" t="s">
        <v>29</v>
      </c>
      <c r="E9" s="94" t="n">
        <v>0</v>
      </c>
      <c r="F9" s="95" t="n">
        <v>0</v>
      </c>
      <c r="G9" s="94" t="n">
        <v>0</v>
      </c>
      <c r="H9" s="95" t="n">
        <v>0</v>
      </c>
      <c r="I9" s="94" t="n">
        <v>0</v>
      </c>
      <c r="J9" s="95" t="n">
        <v>0</v>
      </c>
      <c r="K9" s="94" t="n">
        <v>0</v>
      </c>
      <c r="L9" s="92" t="n">
        <v>0</v>
      </c>
      <c r="M9" s="94" t="n">
        <v>0</v>
      </c>
      <c r="N9" s="92" t="n">
        <v>0</v>
      </c>
      <c r="O9" s="94" t="n">
        <v>0</v>
      </c>
      <c r="P9" s="95" t="n">
        <v>0</v>
      </c>
      <c r="Q9" s="94" t="n">
        <v>0</v>
      </c>
      <c r="R9" s="95" t="n">
        <v>0</v>
      </c>
      <c r="S9" s="94" t="n">
        <v>0</v>
      </c>
      <c r="T9" s="95" t="n">
        <v>0</v>
      </c>
      <c r="U9" s="92" t="n">
        <v>0</v>
      </c>
      <c r="V9" s="95" t="n">
        <v>0</v>
      </c>
      <c r="W9" s="92" t="n">
        <v>0</v>
      </c>
      <c r="X9" s="96" t="n">
        <v>0</v>
      </c>
    </row>
    <row r="10" customFormat="false" ht="24" hidden="false" customHeight="true" outlineLevel="0" collapsed="false">
      <c r="B10" s="89"/>
      <c r="C10" s="90"/>
      <c r="D10" s="91" t="s">
        <v>26</v>
      </c>
      <c r="E10" s="94" t="n">
        <v>0</v>
      </c>
      <c r="F10" s="95" t="n">
        <v>0</v>
      </c>
      <c r="G10" s="94" t="n">
        <v>5083740</v>
      </c>
      <c r="H10" s="95" t="n">
        <v>7</v>
      </c>
      <c r="I10" s="92" t="n">
        <v>5083740</v>
      </c>
      <c r="J10" s="95" t="n">
        <v>7</v>
      </c>
      <c r="K10" s="94" t="n">
        <v>0</v>
      </c>
      <c r="L10" s="92" t="n">
        <v>0</v>
      </c>
      <c r="M10" s="94" t="n">
        <v>0</v>
      </c>
      <c r="N10" s="95" t="n">
        <v>0</v>
      </c>
      <c r="O10" s="94" t="n">
        <v>0</v>
      </c>
      <c r="P10" s="95" t="n">
        <v>0</v>
      </c>
      <c r="Q10" s="94" t="n">
        <v>5083740</v>
      </c>
      <c r="R10" s="95" t="n">
        <v>7</v>
      </c>
      <c r="S10" s="94" t="n">
        <v>0</v>
      </c>
      <c r="T10" s="95" t="n">
        <v>0</v>
      </c>
      <c r="U10" s="92" t="n">
        <v>0</v>
      </c>
      <c r="V10" s="92" t="n">
        <v>0</v>
      </c>
      <c r="W10" s="94" t="n">
        <v>5083740</v>
      </c>
      <c r="X10" s="96" t="n">
        <v>7</v>
      </c>
    </row>
    <row r="11" customFormat="false" ht="24" hidden="false" customHeight="true" outlineLevel="0" collapsed="false">
      <c r="B11" s="89"/>
      <c r="C11" s="90" t="s">
        <v>104</v>
      </c>
      <c r="D11" s="91" t="s">
        <v>29</v>
      </c>
      <c r="E11" s="94" t="n">
        <v>0</v>
      </c>
      <c r="F11" s="95" t="n">
        <v>0</v>
      </c>
      <c r="G11" s="94" t="n">
        <v>149100</v>
      </c>
      <c r="H11" s="95" t="n">
        <v>5</v>
      </c>
      <c r="I11" s="92" t="n">
        <v>149100</v>
      </c>
      <c r="J11" s="95" t="n">
        <v>5</v>
      </c>
      <c r="K11" s="94" t="n">
        <v>0</v>
      </c>
      <c r="L11" s="92" t="n">
        <v>0</v>
      </c>
      <c r="M11" s="94" t="n">
        <v>0</v>
      </c>
      <c r="N11" s="95" t="n">
        <v>0</v>
      </c>
      <c r="O11" s="94" t="n">
        <v>0</v>
      </c>
      <c r="P11" s="95" t="n">
        <v>0</v>
      </c>
      <c r="Q11" s="94" t="n">
        <v>98600</v>
      </c>
      <c r="R11" s="95" t="n">
        <v>3</v>
      </c>
      <c r="S11" s="94" t="n">
        <v>50500</v>
      </c>
      <c r="T11" s="95" t="n">
        <v>2</v>
      </c>
      <c r="U11" s="92" t="n">
        <v>0</v>
      </c>
      <c r="V11" s="92" t="n">
        <v>0</v>
      </c>
      <c r="W11" s="94" t="n">
        <v>149100</v>
      </c>
      <c r="X11" s="96" t="n">
        <v>5</v>
      </c>
    </row>
    <row r="12" customFormat="false" ht="24" hidden="false" customHeight="true" outlineLevel="0" collapsed="false">
      <c r="B12" s="89"/>
      <c r="C12" s="90"/>
      <c r="D12" s="91" t="s">
        <v>26</v>
      </c>
      <c r="E12" s="94" t="n">
        <v>0</v>
      </c>
      <c r="F12" s="95" t="n">
        <v>0</v>
      </c>
      <c r="G12" s="94" t="n">
        <v>41922500</v>
      </c>
      <c r="H12" s="95" t="n">
        <v>3</v>
      </c>
      <c r="I12" s="92" t="n">
        <v>41922500</v>
      </c>
      <c r="J12" s="95" t="n">
        <v>3</v>
      </c>
      <c r="K12" s="94" t="n">
        <v>0</v>
      </c>
      <c r="L12" s="92" t="n">
        <v>0</v>
      </c>
      <c r="M12" s="94" t="n">
        <v>0</v>
      </c>
      <c r="N12" s="95" t="n">
        <v>0</v>
      </c>
      <c r="O12" s="94" t="n">
        <v>0</v>
      </c>
      <c r="P12" s="95" t="n">
        <v>0</v>
      </c>
      <c r="Q12" s="94" t="n">
        <v>41922500</v>
      </c>
      <c r="R12" s="95" t="n">
        <v>3</v>
      </c>
      <c r="S12" s="94" t="n">
        <v>0</v>
      </c>
      <c r="T12" s="95" t="n">
        <v>0</v>
      </c>
      <c r="U12" s="92" t="n">
        <v>0</v>
      </c>
      <c r="V12" s="92" t="n">
        <v>0</v>
      </c>
      <c r="W12" s="94" t="n">
        <v>41922500</v>
      </c>
      <c r="X12" s="96" t="n">
        <v>3</v>
      </c>
    </row>
    <row r="13" customFormat="false" ht="24" hidden="false" customHeight="true" outlineLevel="0" collapsed="false">
      <c r="B13" s="89"/>
      <c r="C13" s="166" t="s">
        <v>31</v>
      </c>
      <c r="D13" s="166"/>
      <c r="E13" s="94" t="n">
        <v>0</v>
      </c>
      <c r="F13" s="95" t="n">
        <v>0</v>
      </c>
      <c r="G13" s="94" t="n">
        <v>724800</v>
      </c>
      <c r="H13" s="95" t="n">
        <v>4</v>
      </c>
      <c r="I13" s="92" t="n">
        <v>724800</v>
      </c>
      <c r="J13" s="95" t="n">
        <v>4</v>
      </c>
      <c r="K13" s="94" t="n">
        <v>0</v>
      </c>
      <c r="L13" s="92" t="n">
        <v>0</v>
      </c>
      <c r="M13" s="94" t="n">
        <v>0</v>
      </c>
      <c r="N13" s="95" t="n">
        <v>0</v>
      </c>
      <c r="O13" s="94" t="n">
        <v>0</v>
      </c>
      <c r="P13" s="95" t="n">
        <v>0</v>
      </c>
      <c r="Q13" s="94" t="n">
        <v>724800</v>
      </c>
      <c r="R13" s="95" t="n">
        <v>4</v>
      </c>
      <c r="S13" s="94" t="n">
        <v>0</v>
      </c>
      <c r="T13" s="95" t="n">
        <v>0</v>
      </c>
      <c r="U13" s="92" t="n">
        <v>0</v>
      </c>
      <c r="V13" s="92" t="n">
        <v>0</v>
      </c>
      <c r="W13" s="94" t="n">
        <v>724800</v>
      </c>
      <c r="X13" s="96" t="n">
        <v>4</v>
      </c>
    </row>
    <row r="14" customFormat="false" ht="24" hidden="false" customHeight="true" outlineLevel="0" collapsed="false">
      <c r="B14" s="89"/>
      <c r="C14" s="91" t="s">
        <v>34</v>
      </c>
      <c r="D14" s="91"/>
      <c r="E14" s="94" t="n">
        <v>0</v>
      </c>
      <c r="F14" s="95" t="n">
        <v>0</v>
      </c>
      <c r="G14" s="94" t="n">
        <v>16110028</v>
      </c>
      <c r="H14" s="95" t="n">
        <v>429</v>
      </c>
      <c r="I14" s="92" t="n">
        <v>16110028</v>
      </c>
      <c r="J14" s="95" t="n">
        <v>429</v>
      </c>
      <c r="K14" s="94" t="n">
        <v>577600</v>
      </c>
      <c r="L14" s="92" t="n">
        <v>13</v>
      </c>
      <c r="M14" s="94" t="n">
        <v>0</v>
      </c>
      <c r="N14" s="95" t="n">
        <v>0</v>
      </c>
      <c r="O14" s="94" t="n">
        <v>0</v>
      </c>
      <c r="P14" s="95" t="n">
        <v>0</v>
      </c>
      <c r="Q14" s="94" t="n">
        <v>9195335</v>
      </c>
      <c r="R14" s="95" t="n">
        <v>250</v>
      </c>
      <c r="S14" s="94" t="n">
        <v>1708693</v>
      </c>
      <c r="T14" s="95" t="n">
        <v>55</v>
      </c>
      <c r="U14" s="92" t="n">
        <v>4628400</v>
      </c>
      <c r="V14" s="92" t="n">
        <v>111</v>
      </c>
      <c r="W14" s="94" t="n">
        <v>15532428</v>
      </c>
      <c r="X14" s="96" t="n">
        <v>416</v>
      </c>
    </row>
    <row r="15" customFormat="false" ht="24" hidden="false" customHeight="true" outlineLevel="0" collapsed="false">
      <c r="B15" s="89"/>
      <c r="C15" s="98" t="s">
        <v>42</v>
      </c>
      <c r="D15" s="98"/>
      <c r="E15" s="102" t="n">
        <v>0</v>
      </c>
      <c r="F15" s="103" t="n">
        <v>0</v>
      </c>
      <c r="G15" s="102" t="n">
        <v>63990168</v>
      </c>
      <c r="H15" s="103" t="n">
        <v>448</v>
      </c>
      <c r="I15" s="167" t="n">
        <v>63990168</v>
      </c>
      <c r="J15" s="103" t="n">
        <v>448</v>
      </c>
      <c r="K15" s="102" t="n">
        <v>577600</v>
      </c>
      <c r="L15" s="99" t="n">
        <v>13</v>
      </c>
      <c r="M15" s="102" t="n">
        <v>0</v>
      </c>
      <c r="N15" s="103" t="n">
        <v>0</v>
      </c>
      <c r="O15" s="102" t="n">
        <v>0</v>
      </c>
      <c r="P15" s="103" t="n">
        <v>0</v>
      </c>
      <c r="Q15" s="102" t="n">
        <v>57024975</v>
      </c>
      <c r="R15" s="103" t="n">
        <v>267</v>
      </c>
      <c r="S15" s="102" t="n">
        <v>1759193</v>
      </c>
      <c r="T15" s="103" t="n">
        <v>57</v>
      </c>
      <c r="U15" s="99" t="n">
        <v>4628400</v>
      </c>
      <c r="V15" s="99" t="n">
        <v>111</v>
      </c>
      <c r="W15" s="102" t="n">
        <v>63412568</v>
      </c>
      <c r="X15" s="104" t="n">
        <v>435</v>
      </c>
    </row>
    <row r="16" customFormat="false" ht="24" hidden="false" customHeight="true" outlineLevel="0" collapsed="false">
      <c r="B16" s="105"/>
      <c r="C16" s="168"/>
      <c r="D16" s="168"/>
      <c r="E16" s="94"/>
      <c r="F16" s="95"/>
      <c r="G16" s="94"/>
      <c r="H16" s="95"/>
      <c r="I16" s="108"/>
      <c r="J16" s="95"/>
      <c r="K16" s="94"/>
      <c r="L16" s="92"/>
      <c r="M16" s="109"/>
      <c r="N16" s="110"/>
      <c r="O16" s="92"/>
      <c r="P16" s="95"/>
      <c r="Q16" s="94"/>
      <c r="R16" s="95"/>
      <c r="S16" s="94"/>
      <c r="T16" s="95"/>
      <c r="U16" s="92"/>
      <c r="V16" s="92"/>
      <c r="W16" s="94"/>
      <c r="X16" s="96"/>
    </row>
    <row r="17" customFormat="false" ht="24" hidden="false" customHeight="true" outlineLevel="0" collapsed="false">
      <c r="B17" s="105"/>
      <c r="C17" s="169"/>
      <c r="D17" s="168"/>
      <c r="E17" s="94"/>
      <c r="F17" s="95"/>
      <c r="G17" s="94"/>
      <c r="H17" s="95"/>
      <c r="I17" s="92"/>
      <c r="J17" s="95"/>
      <c r="K17" s="94"/>
      <c r="L17" s="92"/>
      <c r="M17" s="94"/>
      <c r="N17" s="95"/>
      <c r="O17" s="92"/>
      <c r="P17" s="95"/>
      <c r="Q17" s="94"/>
      <c r="R17" s="95"/>
      <c r="S17" s="94"/>
      <c r="T17" s="95"/>
      <c r="U17" s="92"/>
      <c r="V17" s="92"/>
      <c r="W17" s="170" t="n">
        <v>1728702943</v>
      </c>
      <c r="X17" s="96"/>
    </row>
    <row r="18" customFormat="false" ht="24" hidden="false" customHeight="true" outlineLevel="0" collapsed="false">
      <c r="B18" s="89" t="s">
        <v>62</v>
      </c>
      <c r="C18" s="90" t="s">
        <v>103</v>
      </c>
      <c r="D18" s="91" t="s">
        <v>29</v>
      </c>
      <c r="E18" s="94" t="n">
        <v>0</v>
      </c>
      <c r="F18" s="95" t="n">
        <v>0</v>
      </c>
      <c r="G18" s="94" t="n">
        <v>0</v>
      </c>
      <c r="H18" s="95" t="n">
        <v>0</v>
      </c>
      <c r="I18" s="94" t="n">
        <v>0</v>
      </c>
      <c r="J18" s="95" t="n">
        <v>0</v>
      </c>
      <c r="K18" s="94" t="n">
        <v>0</v>
      </c>
      <c r="L18" s="92" t="n">
        <v>0</v>
      </c>
      <c r="M18" s="94" t="n">
        <v>0</v>
      </c>
      <c r="N18" s="92" t="n">
        <v>0</v>
      </c>
      <c r="O18" s="94" t="n">
        <v>0</v>
      </c>
      <c r="P18" s="95" t="n">
        <v>0</v>
      </c>
      <c r="Q18" s="94" t="n">
        <v>0</v>
      </c>
      <c r="R18" s="95" t="n">
        <v>0</v>
      </c>
      <c r="S18" s="94" t="n">
        <v>0</v>
      </c>
      <c r="T18" s="95" t="n">
        <v>0</v>
      </c>
      <c r="U18" s="92" t="n">
        <v>0</v>
      </c>
      <c r="V18" s="92" t="n">
        <v>0</v>
      </c>
      <c r="W18" s="171" t="n">
        <v>0</v>
      </c>
      <c r="X18" s="96" t="n">
        <v>0</v>
      </c>
    </row>
    <row r="19" customFormat="false" ht="24" hidden="false" customHeight="true" outlineLevel="0" collapsed="false">
      <c r="B19" s="89"/>
      <c r="C19" s="90"/>
      <c r="D19" s="91" t="s">
        <v>26</v>
      </c>
      <c r="E19" s="94" t="n">
        <v>2781491</v>
      </c>
      <c r="F19" s="95" t="n">
        <v>97</v>
      </c>
      <c r="G19" s="94" t="n">
        <v>33315627</v>
      </c>
      <c r="H19" s="95" t="n">
        <v>996</v>
      </c>
      <c r="I19" s="92" t="n">
        <v>36097118</v>
      </c>
      <c r="J19" s="95" t="n">
        <v>1093</v>
      </c>
      <c r="K19" s="94" t="n">
        <v>167434</v>
      </c>
      <c r="L19" s="92" t="n">
        <v>4</v>
      </c>
      <c r="M19" s="109" t="n">
        <v>32433411</v>
      </c>
      <c r="N19" s="95" t="n">
        <v>929</v>
      </c>
      <c r="O19" s="92" t="n">
        <v>286972</v>
      </c>
      <c r="P19" s="95" t="n">
        <v>12</v>
      </c>
      <c r="Q19" s="94" t="n">
        <v>3209301</v>
      </c>
      <c r="R19" s="95" t="n">
        <v>148</v>
      </c>
      <c r="S19" s="94" t="n">
        <v>0</v>
      </c>
      <c r="T19" s="95" t="n">
        <v>0</v>
      </c>
      <c r="U19" s="92" t="n">
        <v>0</v>
      </c>
      <c r="V19" s="92" t="n">
        <v>0</v>
      </c>
      <c r="W19" s="94" t="n">
        <v>3209301</v>
      </c>
      <c r="X19" s="96" t="n">
        <v>148</v>
      </c>
    </row>
    <row r="20" customFormat="false" ht="24" hidden="false" customHeight="true" outlineLevel="0" collapsed="false">
      <c r="B20" s="89"/>
      <c r="C20" s="90" t="s">
        <v>104</v>
      </c>
      <c r="D20" s="91" t="s">
        <v>29</v>
      </c>
      <c r="E20" s="94" t="n">
        <v>253535781</v>
      </c>
      <c r="F20" s="95" t="n">
        <v>2726</v>
      </c>
      <c r="G20" s="94" t="n">
        <v>79911214</v>
      </c>
      <c r="H20" s="95" t="n">
        <v>763</v>
      </c>
      <c r="I20" s="92" t="n">
        <v>333446995</v>
      </c>
      <c r="J20" s="95" t="n">
        <v>3489</v>
      </c>
      <c r="K20" s="94" t="n">
        <v>91500</v>
      </c>
      <c r="L20" s="92" t="n">
        <v>2</v>
      </c>
      <c r="M20" s="94" t="n">
        <v>55656891</v>
      </c>
      <c r="N20" s="95" t="n">
        <v>778</v>
      </c>
      <c r="O20" s="92" t="n">
        <v>23033253</v>
      </c>
      <c r="P20" s="95" t="n">
        <v>432</v>
      </c>
      <c r="Q20" s="94" t="n">
        <v>105120696</v>
      </c>
      <c r="R20" s="95" t="n">
        <v>427</v>
      </c>
      <c r="S20" s="94" t="n">
        <v>100961253</v>
      </c>
      <c r="T20" s="95" t="n">
        <v>1231</v>
      </c>
      <c r="U20" s="92" t="n">
        <v>48583402</v>
      </c>
      <c r="V20" s="92" t="n">
        <v>619</v>
      </c>
      <c r="W20" s="94" t="n">
        <v>254665351</v>
      </c>
      <c r="X20" s="96" t="n">
        <v>2277</v>
      </c>
    </row>
    <row r="21" customFormat="false" ht="24" hidden="false" customHeight="true" outlineLevel="0" collapsed="false">
      <c r="B21" s="89"/>
      <c r="C21" s="90"/>
      <c r="D21" s="91" t="s">
        <v>26</v>
      </c>
      <c r="E21" s="94" t="n">
        <v>7429068</v>
      </c>
      <c r="F21" s="95" t="n">
        <v>24</v>
      </c>
      <c r="G21" s="94" t="n">
        <v>150660085</v>
      </c>
      <c r="H21" s="95" t="n">
        <v>291</v>
      </c>
      <c r="I21" s="92" t="n">
        <v>158089153</v>
      </c>
      <c r="J21" s="95" t="n">
        <v>315</v>
      </c>
      <c r="K21" s="94" t="n">
        <v>174700</v>
      </c>
      <c r="L21" s="92" t="n">
        <v>1</v>
      </c>
      <c r="M21" s="94" t="n">
        <v>131497219</v>
      </c>
      <c r="N21" s="95" t="n">
        <v>266</v>
      </c>
      <c r="O21" s="92" t="n">
        <v>123300</v>
      </c>
      <c r="P21" s="95" t="n">
        <v>1</v>
      </c>
      <c r="Q21" s="94" t="n">
        <v>26293934</v>
      </c>
      <c r="R21" s="95" t="n">
        <v>47</v>
      </c>
      <c r="S21" s="94" t="n">
        <v>0</v>
      </c>
      <c r="T21" s="95" t="n">
        <v>0</v>
      </c>
      <c r="U21" s="92" t="n">
        <v>0</v>
      </c>
      <c r="V21" s="92" t="n">
        <v>0</v>
      </c>
      <c r="W21" s="94" t="n">
        <v>26293934</v>
      </c>
      <c r="X21" s="96" t="n">
        <v>47</v>
      </c>
    </row>
    <row r="22" customFormat="false" ht="24" hidden="false" customHeight="true" outlineLevel="0" collapsed="false">
      <c r="B22" s="89"/>
      <c r="C22" s="91" t="s">
        <v>31</v>
      </c>
      <c r="D22" s="91"/>
      <c r="E22" s="94" t="n">
        <v>116979836</v>
      </c>
      <c r="F22" s="95" t="n">
        <v>556</v>
      </c>
      <c r="G22" s="94" t="n">
        <v>227259342</v>
      </c>
      <c r="H22" s="95" t="n">
        <v>490</v>
      </c>
      <c r="I22" s="92" t="n">
        <v>344239178</v>
      </c>
      <c r="J22" s="95" t="n">
        <v>1046</v>
      </c>
      <c r="K22" s="94" t="n">
        <v>974270</v>
      </c>
      <c r="L22" s="92" t="n">
        <v>8</v>
      </c>
      <c r="M22" s="94" t="n">
        <v>189951584</v>
      </c>
      <c r="N22" s="95" t="n">
        <v>382</v>
      </c>
      <c r="O22" s="92" t="n">
        <v>23924257</v>
      </c>
      <c r="P22" s="95" t="n">
        <v>103</v>
      </c>
      <c r="Q22" s="94" t="n">
        <v>51353376</v>
      </c>
      <c r="R22" s="95" t="n">
        <v>151</v>
      </c>
      <c r="S22" s="94" t="n">
        <v>33748202</v>
      </c>
      <c r="T22" s="95" t="n">
        <v>157</v>
      </c>
      <c r="U22" s="92" t="n">
        <v>44287489</v>
      </c>
      <c r="V22" s="92" t="n">
        <v>245</v>
      </c>
      <c r="W22" s="94" t="n">
        <v>129389067</v>
      </c>
      <c r="X22" s="96" t="n">
        <v>553</v>
      </c>
    </row>
    <row r="23" customFormat="false" ht="24" hidden="true" customHeight="true" outlineLevel="0" collapsed="false">
      <c r="B23" s="89"/>
      <c r="C23" s="91" t="s">
        <v>32</v>
      </c>
      <c r="D23" s="91"/>
      <c r="E23" s="94" t="n">
        <v>0</v>
      </c>
      <c r="F23" s="95" t="n">
        <v>0</v>
      </c>
      <c r="G23" s="94" t="n">
        <v>0</v>
      </c>
      <c r="H23" s="95" t="n">
        <v>0</v>
      </c>
      <c r="I23" s="92" t="n">
        <v>0</v>
      </c>
      <c r="J23" s="95" t="n">
        <v>0</v>
      </c>
      <c r="K23" s="94" t="n">
        <v>0</v>
      </c>
      <c r="L23" s="92" t="n">
        <v>0</v>
      </c>
      <c r="M23" s="94" t="n">
        <v>0</v>
      </c>
      <c r="N23" s="95" t="n">
        <v>0</v>
      </c>
      <c r="O23" s="92" t="n">
        <v>0</v>
      </c>
      <c r="P23" s="95" t="n">
        <v>0</v>
      </c>
      <c r="Q23" s="94" t="n">
        <v>0</v>
      </c>
      <c r="R23" s="95" t="n">
        <v>0</v>
      </c>
      <c r="S23" s="94" t="n">
        <v>0</v>
      </c>
      <c r="T23" s="95" t="n">
        <v>0</v>
      </c>
      <c r="U23" s="92" t="n">
        <v>0</v>
      </c>
      <c r="V23" s="92" t="n">
        <v>0</v>
      </c>
      <c r="W23" s="94" t="n">
        <v>0</v>
      </c>
      <c r="X23" s="96" t="n">
        <v>0</v>
      </c>
    </row>
    <row r="24" customFormat="false" ht="24" hidden="false" customHeight="true" outlineLevel="0" collapsed="false">
      <c r="B24" s="89"/>
      <c r="C24" s="91" t="s">
        <v>105</v>
      </c>
      <c r="D24" s="91"/>
      <c r="E24" s="94" t="n">
        <v>605292390</v>
      </c>
      <c r="F24" s="95" t="n">
        <v>15516</v>
      </c>
      <c r="G24" s="94" t="n">
        <v>314363288</v>
      </c>
      <c r="H24" s="95" t="n">
        <v>8030</v>
      </c>
      <c r="I24" s="92" t="n">
        <v>919655678</v>
      </c>
      <c r="J24" s="95" t="n">
        <v>23546</v>
      </c>
      <c r="K24" s="94" t="n">
        <v>7544092</v>
      </c>
      <c r="L24" s="92" t="n">
        <v>182</v>
      </c>
      <c r="M24" s="94" t="n">
        <v>218059115</v>
      </c>
      <c r="N24" s="95" t="n">
        <v>5931</v>
      </c>
      <c r="O24" s="92" t="n">
        <v>103330933</v>
      </c>
      <c r="P24" s="95" t="n">
        <v>2626</v>
      </c>
      <c r="Q24" s="94" t="n">
        <v>222718634</v>
      </c>
      <c r="R24" s="95" t="n">
        <v>5492</v>
      </c>
      <c r="S24" s="94" t="n">
        <v>86941035</v>
      </c>
      <c r="T24" s="95" t="n">
        <v>2434</v>
      </c>
      <c r="U24" s="92" t="n">
        <v>281061869</v>
      </c>
      <c r="V24" s="92" t="n">
        <v>6881</v>
      </c>
      <c r="W24" s="94" t="n">
        <v>590721538</v>
      </c>
      <c r="X24" s="96" t="n">
        <v>14807</v>
      </c>
    </row>
    <row r="25" customFormat="false" ht="24" hidden="false" customHeight="true" outlineLevel="0" collapsed="false">
      <c r="B25" s="89"/>
      <c r="C25" s="91" t="s">
        <v>39</v>
      </c>
      <c r="D25" s="91"/>
      <c r="E25" s="94" t="n">
        <v>1393800</v>
      </c>
      <c r="F25" s="95" t="n">
        <v>13</v>
      </c>
      <c r="G25" s="94" t="n">
        <v>952177</v>
      </c>
      <c r="H25" s="95" t="n">
        <v>17</v>
      </c>
      <c r="I25" s="92" t="n">
        <v>2345977</v>
      </c>
      <c r="J25" s="95" t="n">
        <v>30</v>
      </c>
      <c r="K25" s="94" t="n">
        <v>0</v>
      </c>
      <c r="L25" s="92" t="n">
        <v>0</v>
      </c>
      <c r="M25" s="94" t="n">
        <v>153000</v>
      </c>
      <c r="N25" s="95" t="n">
        <v>3</v>
      </c>
      <c r="O25" s="92" t="n">
        <v>234700</v>
      </c>
      <c r="P25" s="95" t="n">
        <v>5</v>
      </c>
      <c r="Q25" s="94" t="n">
        <v>274500</v>
      </c>
      <c r="R25" s="95" t="n">
        <v>7</v>
      </c>
      <c r="S25" s="94" t="n">
        <v>0</v>
      </c>
      <c r="T25" s="95" t="n">
        <v>0</v>
      </c>
      <c r="U25" s="92" t="n">
        <v>1683777</v>
      </c>
      <c r="V25" s="92" t="n">
        <v>15</v>
      </c>
      <c r="W25" s="94" t="n">
        <v>1958277</v>
      </c>
      <c r="X25" s="96" t="n">
        <v>22</v>
      </c>
    </row>
    <row r="26" customFormat="false" ht="24" hidden="true" customHeight="true" outlineLevel="0" collapsed="false">
      <c r="B26" s="172"/>
      <c r="C26" s="91" t="s">
        <v>40</v>
      </c>
      <c r="D26" s="91"/>
      <c r="E26" s="94" t="n">
        <v>0</v>
      </c>
      <c r="F26" s="95" t="n">
        <v>0</v>
      </c>
      <c r="G26" s="94" t="n">
        <v>0</v>
      </c>
      <c r="H26" s="95" t="n">
        <v>0</v>
      </c>
      <c r="I26" s="92" t="n">
        <v>0</v>
      </c>
      <c r="J26" s="95" t="n">
        <v>0</v>
      </c>
      <c r="K26" s="94" t="n">
        <v>0</v>
      </c>
      <c r="L26" s="92" t="n">
        <v>0</v>
      </c>
      <c r="M26" s="94" t="n">
        <v>0</v>
      </c>
      <c r="N26" s="95" t="n">
        <v>0</v>
      </c>
      <c r="O26" s="92" t="n">
        <v>0</v>
      </c>
      <c r="P26" s="95" t="n">
        <v>0</v>
      </c>
      <c r="Q26" s="94" t="n">
        <v>0</v>
      </c>
      <c r="R26" s="95" t="n">
        <v>0</v>
      </c>
      <c r="S26" s="94" t="n">
        <v>0</v>
      </c>
      <c r="T26" s="95" t="n">
        <v>0</v>
      </c>
      <c r="U26" s="92" t="n">
        <v>0</v>
      </c>
      <c r="V26" s="92" t="n">
        <v>0</v>
      </c>
      <c r="W26" s="94" t="n">
        <v>0</v>
      </c>
      <c r="X26" s="96" t="n">
        <v>0</v>
      </c>
    </row>
    <row r="27" customFormat="false" ht="24" hidden="false" customHeight="true" outlineLevel="0" collapsed="false">
      <c r="B27" s="172"/>
      <c r="C27" s="173"/>
      <c r="D27" s="91"/>
      <c r="E27" s="94"/>
      <c r="F27" s="95"/>
      <c r="G27" s="94"/>
      <c r="H27" s="95"/>
      <c r="I27" s="92"/>
      <c r="J27" s="95"/>
      <c r="K27" s="94"/>
      <c r="L27" s="92"/>
      <c r="M27" s="94"/>
      <c r="N27" s="95"/>
      <c r="O27" s="92"/>
      <c r="P27" s="95"/>
      <c r="Q27" s="94"/>
      <c r="R27" s="95"/>
      <c r="S27" s="94"/>
      <c r="T27" s="95"/>
      <c r="U27" s="92"/>
      <c r="V27" s="92"/>
      <c r="W27" s="174" t="n">
        <v>1728702943</v>
      </c>
      <c r="X27" s="96"/>
    </row>
    <row r="28" customFormat="false" ht="24" hidden="false" customHeight="true" outlineLevel="0" collapsed="false">
      <c r="B28" s="172"/>
      <c r="C28" s="98" t="s">
        <v>42</v>
      </c>
      <c r="D28" s="98"/>
      <c r="E28" s="102" t="n">
        <v>987412366</v>
      </c>
      <c r="F28" s="103" t="n">
        <v>18932</v>
      </c>
      <c r="G28" s="102" t="n">
        <v>806461733</v>
      </c>
      <c r="H28" s="103" t="n">
        <v>10587</v>
      </c>
      <c r="I28" s="99" t="n">
        <v>1793874099</v>
      </c>
      <c r="J28" s="103" t="n">
        <v>29519</v>
      </c>
      <c r="K28" s="99" t="n">
        <v>8951996</v>
      </c>
      <c r="L28" s="103" t="n">
        <v>197</v>
      </c>
      <c r="M28" s="99" t="n">
        <v>627751220</v>
      </c>
      <c r="N28" s="103" t="n">
        <v>8289</v>
      </c>
      <c r="O28" s="99" t="n">
        <v>150933415</v>
      </c>
      <c r="P28" s="103" t="n">
        <v>3179</v>
      </c>
      <c r="Q28" s="99" t="n">
        <v>408970441</v>
      </c>
      <c r="R28" s="103" t="n">
        <v>6272</v>
      </c>
      <c r="S28" s="99" t="n">
        <v>221650490</v>
      </c>
      <c r="T28" s="103" t="n">
        <v>3822</v>
      </c>
      <c r="U28" s="99" t="n">
        <v>375616537</v>
      </c>
      <c r="V28" s="103" t="n">
        <v>7760</v>
      </c>
      <c r="W28" s="102" t="n">
        <v>1006237468</v>
      </c>
      <c r="X28" s="104" t="n">
        <v>17854</v>
      </c>
    </row>
    <row r="29" customFormat="false" ht="24" hidden="false" customHeight="true" outlineLevel="0" collapsed="false">
      <c r="B29" s="105"/>
      <c r="C29" s="175"/>
      <c r="D29" s="175"/>
      <c r="E29" s="92"/>
      <c r="F29" s="95"/>
      <c r="G29" s="92"/>
      <c r="H29" s="95"/>
      <c r="I29" s="108"/>
      <c r="J29" s="95"/>
      <c r="K29" s="94"/>
      <c r="L29" s="92"/>
      <c r="M29" s="109"/>
      <c r="N29" s="110"/>
      <c r="O29" s="92"/>
      <c r="P29" s="95"/>
      <c r="Q29" s="92"/>
      <c r="R29" s="95"/>
      <c r="S29" s="94"/>
      <c r="T29" s="95"/>
      <c r="U29" s="92"/>
      <c r="V29" s="92"/>
      <c r="W29" s="94"/>
      <c r="X29" s="96"/>
    </row>
    <row r="30" customFormat="false" ht="24" hidden="false" customHeight="true" outlineLevel="0" collapsed="false">
      <c r="B30" s="105"/>
      <c r="C30" s="176"/>
      <c r="D30" s="175"/>
      <c r="E30" s="92"/>
      <c r="F30" s="95"/>
      <c r="G30" s="92"/>
      <c r="H30" s="95"/>
      <c r="I30" s="108"/>
      <c r="J30" s="95"/>
      <c r="K30" s="94"/>
      <c r="L30" s="92"/>
      <c r="M30" s="109"/>
      <c r="N30" s="110"/>
      <c r="O30" s="92"/>
      <c r="P30" s="95"/>
      <c r="Q30" s="92"/>
      <c r="R30" s="95"/>
      <c r="S30" s="94"/>
      <c r="T30" s="95"/>
      <c r="U30" s="92"/>
      <c r="V30" s="92"/>
      <c r="W30" s="174" t="n">
        <v>1728702943</v>
      </c>
      <c r="X30" s="96"/>
    </row>
    <row r="31" customFormat="false" ht="24" hidden="false" customHeight="true" outlineLevel="0" collapsed="false">
      <c r="B31" s="177" t="s">
        <v>106</v>
      </c>
      <c r="C31" s="177"/>
      <c r="D31" s="177"/>
      <c r="E31" s="178" t="n">
        <v>987412366</v>
      </c>
      <c r="F31" s="179" t="n">
        <v>18932</v>
      </c>
      <c r="G31" s="178" t="n">
        <v>870451901</v>
      </c>
      <c r="H31" s="179" t="n">
        <v>11035</v>
      </c>
      <c r="I31" s="178" t="n">
        <v>1857864267</v>
      </c>
      <c r="J31" s="179" t="n">
        <v>29967</v>
      </c>
      <c r="K31" s="178" t="n">
        <v>9529596</v>
      </c>
      <c r="L31" s="179" t="n">
        <v>210</v>
      </c>
      <c r="M31" s="178" t="n">
        <v>627751220</v>
      </c>
      <c r="N31" s="179" t="n">
        <v>8289</v>
      </c>
      <c r="O31" s="178" t="n">
        <v>150933415</v>
      </c>
      <c r="P31" s="179" t="n">
        <v>3179</v>
      </c>
      <c r="Q31" s="178" t="n">
        <v>465995416</v>
      </c>
      <c r="R31" s="179" t="n">
        <v>6539</v>
      </c>
      <c r="S31" s="178" t="n">
        <v>223409683</v>
      </c>
      <c r="T31" s="179" t="n">
        <v>3879</v>
      </c>
      <c r="U31" s="178" t="n">
        <v>380244937</v>
      </c>
      <c r="V31" s="179" t="n">
        <v>7871</v>
      </c>
      <c r="W31" s="178" t="n">
        <v>1069650036</v>
      </c>
      <c r="X31" s="180" t="n">
        <v>18289</v>
      </c>
    </row>
    <row r="32" customFormat="false" ht="24" hidden="false" customHeight="true" outlineLevel="0" collapsed="false">
      <c r="B32" s="152" t="s">
        <v>107</v>
      </c>
    </row>
  </sheetData>
  <sheetProtection sheet="true" objects="true" scenarios="true"/>
  <mergeCells count="33">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5"/>
    <mergeCell ref="C9:C10"/>
    <mergeCell ref="C11:C12"/>
    <mergeCell ref="C13:D13"/>
    <mergeCell ref="C14:D14"/>
    <mergeCell ref="C15:D15"/>
    <mergeCell ref="C16:D16"/>
    <mergeCell ref="B18:B25"/>
    <mergeCell ref="C18:C19"/>
    <mergeCell ref="C20:C21"/>
    <mergeCell ref="C22:D22"/>
    <mergeCell ref="C23:D23"/>
    <mergeCell ref="C24:D24"/>
    <mergeCell ref="C25:D25"/>
    <mergeCell ref="C26:D26"/>
    <mergeCell ref="C28:D28"/>
    <mergeCell ref="C29:D29"/>
    <mergeCell ref="B31:D31"/>
  </mergeCells>
  <printOptions headings="false" gridLines="false" gridLinesSet="true" horizontalCentered="false" verticalCentered="false"/>
  <pageMargins left="1.07986111111111" right="0.2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2.12"/>
    <col collapsed="false" customWidth="true" hidden="false" outlineLevel="0" max="2" min="2" style="181" width="7.75"/>
    <col collapsed="false" customWidth="true" hidden="false" outlineLevel="0" max="3" min="3" style="181" width="6.62"/>
    <col collapsed="false" customWidth="true" hidden="false" outlineLevel="0" max="4" min="4" style="181" width="18.49"/>
    <col collapsed="false" customWidth="true" hidden="false" outlineLevel="0" max="5" min="5" style="181" width="9.75"/>
    <col collapsed="false" customWidth="true" hidden="false" outlineLevel="0" max="6" min="6" style="181" width="15.62"/>
    <col collapsed="false" customWidth="true" hidden="false" outlineLevel="0" max="7" min="7" style="181" width="10.12"/>
    <col collapsed="false" customWidth="true" hidden="false" outlineLevel="0" max="8" min="8" style="181" width="15.62"/>
    <col collapsed="false" customWidth="true" hidden="false" outlineLevel="0" max="9" min="9" style="181" width="10.12"/>
    <col collapsed="false" customWidth="true" hidden="false" outlineLevel="0" max="10" min="10" style="181" width="13.62"/>
    <col collapsed="false" customWidth="true" hidden="false" outlineLevel="0" max="11" min="11" style="181" width="7.37"/>
    <col collapsed="false" customWidth="true" hidden="false" outlineLevel="0" max="12" min="12" style="181" width="15.75"/>
    <col collapsed="false" customWidth="true" hidden="false" outlineLevel="0" max="13" min="13" style="181" width="9.75"/>
    <col collapsed="false" customWidth="true" hidden="false" outlineLevel="0" max="14" min="14" style="181" width="13.62"/>
    <col collapsed="false" customWidth="true" hidden="false" outlineLevel="0" max="15" min="15" style="181" width="8.49"/>
    <col collapsed="false" customWidth="true" hidden="false" outlineLevel="0" max="16" min="16" style="181" width="16.62"/>
    <col collapsed="false" customWidth="true" hidden="false" outlineLevel="0" max="17" min="17" style="181" width="9.75"/>
    <col collapsed="false" customWidth="false" hidden="false" outlineLevel="0" max="257" min="18" style="181" width="8.99"/>
  </cols>
  <sheetData>
    <row r="2" customFormat="false" ht="18.75" hidden="false" customHeight="false" outlineLevel="0" collapsed="false">
      <c r="B2" s="182" t="s">
        <v>108</v>
      </c>
      <c r="C2" s="183"/>
      <c r="D2" s="183"/>
      <c r="E2" s="183"/>
      <c r="F2" s="183"/>
      <c r="G2" s="183"/>
      <c r="H2" s="183"/>
      <c r="I2" s="183"/>
      <c r="J2" s="183"/>
      <c r="K2" s="183"/>
      <c r="L2" s="183"/>
      <c r="M2" s="183"/>
      <c r="N2" s="183"/>
      <c r="O2" s="183"/>
      <c r="P2" s="183"/>
      <c r="Q2" s="183"/>
    </row>
    <row r="3" customFormat="false" ht="14.25" hidden="false" customHeight="false" outlineLevel="0" collapsed="false">
      <c r="B3" s="183"/>
      <c r="C3" s="183"/>
      <c r="D3" s="183"/>
      <c r="E3" s="183"/>
      <c r="F3" s="183"/>
      <c r="G3" s="183"/>
      <c r="H3" s="183"/>
      <c r="I3" s="183"/>
      <c r="J3" s="183"/>
      <c r="K3" s="183"/>
      <c r="L3" s="183"/>
      <c r="M3" s="183"/>
      <c r="N3" s="183"/>
      <c r="O3" s="183"/>
      <c r="P3" s="184" t="s">
        <v>1</v>
      </c>
      <c r="Q3" s="184"/>
    </row>
    <row r="4" customFormat="false" ht="30" hidden="false" customHeight="true" outlineLevel="0" collapsed="false">
      <c r="B4" s="185" t="s">
        <v>109</v>
      </c>
      <c r="C4" s="185"/>
      <c r="D4" s="186" t="s">
        <v>110</v>
      </c>
      <c r="E4" s="186"/>
      <c r="F4" s="186" t="s">
        <v>111</v>
      </c>
      <c r="G4" s="186"/>
      <c r="H4" s="186"/>
      <c r="I4" s="186"/>
      <c r="J4" s="186"/>
      <c r="K4" s="186"/>
      <c r="L4" s="186"/>
      <c r="M4" s="186"/>
      <c r="N4" s="187" t="s">
        <v>112</v>
      </c>
      <c r="O4" s="187"/>
      <c r="P4" s="188" t="s">
        <v>113</v>
      </c>
      <c r="Q4" s="188"/>
    </row>
    <row r="5" customFormat="false" ht="30" hidden="false" customHeight="true" outlineLevel="0" collapsed="false">
      <c r="B5" s="185"/>
      <c r="C5" s="185"/>
      <c r="D5" s="186"/>
      <c r="E5" s="186"/>
      <c r="F5" s="189" t="s">
        <v>114</v>
      </c>
      <c r="G5" s="189"/>
      <c r="H5" s="189" t="s">
        <v>115</v>
      </c>
      <c r="I5" s="189"/>
      <c r="J5" s="189" t="s">
        <v>116</v>
      </c>
      <c r="K5" s="189"/>
      <c r="L5" s="189" t="s">
        <v>42</v>
      </c>
      <c r="M5" s="189"/>
      <c r="N5" s="187"/>
      <c r="O5" s="187"/>
      <c r="P5" s="188"/>
      <c r="Q5" s="188"/>
    </row>
    <row r="6" customFormat="false" ht="30" hidden="false" customHeight="true" outlineLevel="0" collapsed="false">
      <c r="B6" s="185"/>
      <c r="C6" s="185"/>
      <c r="D6" s="189" t="s">
        <v>9</v>
      </c>
      <c r="E6" s="189" t="s">
        <v>21</v>
      </c>
      <c r="F6" s="189" t="s">
        <v>9</v>
      </c>
      <c r="G6" s="189" t="s">
        <v>21</v>
      </c>
      <c r="H6" s="189" t="s">
        <v>9</v>
      </c>
      <c r="I6" s="189" t="s">
        <v>21</v>
      </c>
      <c r="J6" s="189" t="s">
        <v>117</v>
      </c>
      <c r="K6" s="189" t="s">
        <v>21</v>
      </c>
      <c r="L6" s="189" t="s">
        <v>9</v>
      </c>
      <c r="M6" s="189" t="s">
        <v>21</v>
      </c>
      <c r="N6" s="189" t="s">
        <v>9</v>
      </c>
      <c r="O6" s="189" t="s">
        <v>21</v>
      </c>
      <c r="P6" s="189" t="s">
        <v>9</v>
      </c>
      <c r="Q6" s="190" t="s">
        <v>21</v>
      </c>
    </row>
    <row r="7" customFormat="false" ht="30" hidden="false" customHeight="true" outlineLevel="0" collapsed="false">
      <c r="B7" s="191" t="s">
        <v>118</v>
      </c>
      <c r="C7" s="191"/>
      <c r="D7" s="192" t="n">
        <v>71923310</v>
      </c>
      <c r="E7" s="193" t="n">
        <v>289</v>
      </c>
      <c r="F7" s="192" t="n">
        <v>45165922</v>
      </c>
      <c r="G7" s="193" t="n">
        <v>36</v>
      </c>
      <c r="H7" s="192" t="n">
        <v>0</v>
      </c>
      <c r="I7" s="193" t="n">
        <v>0</v>
      </c>
      <c r="J7" s="192" t="n">
        <v>6531248</v>
      </c>
      <c r="K7" s="193" t="n">
        <v>98</v>
      </c>
      <c r="L7" s="192" t="n">
        <v>51697170</v>
      </c>
      <c r="M7" s="193" t="n">
        <v>134</v>
      </c>
      <c r="N7" s="192" t="n">
        <v>3104880</v>
      </c>
      <c r="O7" s="193" t="n">
        <v>61</v>
      </c>
      <c r="P7" s="192" t="n">
        <v>17121260</v>
      </c>
      <c r="Q7" s="194" t="n">
        <v>94</v>
      </c>
      <c r="R7" s="195"/>
    </row>
    <row r="8" customFormat="false" ht="30" hidden="false" customHeight="true" outlineLevel="0" collapsed="false">
      <c r="B8" s="196" t="s">
        <v>104</v>
      </c>
      <c r="C8" s="197" t="s">
        <v>29</v>
      </c>
      <c r="D8" s="198" t="n">
        <v>21879800</v>
      </c>
      <c r="E8" s="199" t="n">
        <v>248</v>
      </c>
      <c r="F8" s="198" t="n">
        <v>2524900</v>
      </c>
      <c r="G8" s="199" t="n">
        <v>34</v>
      </c>
      <c r="H8" s="198" t="n">
        <v>0</v>
      </c>
      <c r="I8" s="200" t="n">
        <v>0</v>
      </c>
      <c r="J8" s="198" t="n">
        <v>4438943</v>
      </c>
      <c r="K8" s="199" t="n">
        <v>73</v>
      </c>
      <c r="L8" s="198" t="n">
        <v>6963843</v>
      </c>
      <c r="M8" s="199" t="n">
        <v>107</v>
      </c>
      <c r="N8" s="198" t="n">
        <v>6808444</v>
      </c>
      <c r="O8" s="199" t="n">
        <v>50</v>
      </c>
      <c r="P8" s="198" t="n">
        <v>8107513</v>
      </c>
      <c r="Q8" s="201" t="n">
        <v>91</v>
      </c>
      <c r="R8" s="195"/>
    </row>
    <row r="9" customFormat="false" ht="30" hidden="false" customHeight="true" outlineLevel="0" collapsed="false">
      <c r="B9" s="196"/>
      <c r="C9" s="197" t="s">
        <v>26</v>
      </c>
      <c r="D9" s="198" t="n">
        <v>316365719</v>
      </c>
      <c r="E9" s="199" t="n">
        <v>112</v>
      </c>
      <c r="F9" s="198" t="n">
        <v>13797200</v>
      </c>
      <c r="G9" s="199" t="n">
        <v>12</v>
      </c>
      <c r="H9" s="198" t="n">
        <v>0</v>
      </c>
      <c r="I9" s="200" t="n">
        <v>0</v>
      </c>
      <c r="J9" s="198" t="n">
        <v>13838018</v>
      </c>
      <c r="K9" s="199" t="n">
        <v>26</v>
      </c>
      <c r="L9" s="198" t="n">
        <v>27635218</v>
      </c>
      <c r="M9" s="199" t="n">
        <v>38</v>
      </c>
      <c r="N9" s="198" t="n">
        <v>21434086</v>
      </c>
      <c r="O9" s="199" t="n">
        <v>25</v>
      </c>
      <c r="P9" s="198" t="n">
        <v>267296415</v>
      </c>
      <c r="Q9" s="201" t="n">
        <v>49</v>
      </c>
      <c r="R9" s="195"/>
    </row>
    <row r="10" customFormat="false" ht="30" hidden="false" customHeight="true" outlineLevel="0" collapsed="false">
      <c r="B10" s="202" t="s">
        <v>31</v>
      </c>
      <c r="C10" s="202"/>
      <c r="D10" s="198" t="n">
        <v>389096881</v>
      </c>
      <c r="E10" s="199" t="n">
        <v>720</v>
      </c>
      <c r="F10" s="198" t="n">
        <v>48123137</v>
      </c>
      <c r="G10" s="199" t="n">
        <v>114</v>
      </c>
      <c r="H10" s="198" t="n">
        <v>9066797</v>
      </c>
      <c r="I10" s="200" t="n">
        <v>5</v>
      </c>
      <c r="J10" s="198" t="n">
        <v>18311938</v>
      </c>
      <c r="K10" s="199" t="n">
        <v>77</v>
      </c>
      <c r="L10" s="198" t="n">
        <v>75501872</v>
      </c>
      <c r="M10" s="199" t="n">
        <v>196</v>
      </c>
      <c r="N10" s="198" t="n">
        <v>48900068</v>
      </c>
      <c r="O10" s="199" t="n">
        <v>150</v>
      </c>
      <c r="P10" s="198" t="n">
        <v>264694941</v>
      </c>
      <c r="Q10" s="201" t="n">
        <v>374</v>
      </c>
      <c r="R10" s="195"/>
    </row>
    <row r="11" customFormat="false" ht="30" hidden="true" customHeight="true" outlineLevel="0" collapsed="false">
      <c r="B11" s="202" t="s">
        <v>32</v>
      </c>
      <c r="C11" s="202"/>
      <c r="D11" s="198" t="n">
        <v>0</v>
      </c>
      <c r="E11" s="199" t="n">
        <v>0</v>
      </c>
      <c r="F11" s="198" t="n">
        <v>0</v>
      </c>
      <c r="G11" s="199" t="n">
        <v>0</v>
      </c>
      <c r="H11" s="198" t="n">
        <v>0</v>
      </c>
      <c r="I11" s="200" t="n">
        <v>0</v>
      </c>
      <c r="J11" s="198" t="n">
        <v>0</v>
      </c>
      <c r="K11" s="199" t="n">
        <v>0</v>
      </c>
      <c r="L11" s="198" t="n">
        <v>0</v>
      </c>
      <c r="M11" s="199" t="n">
        <v>0</v>
      </c>
      <c r="N11" s="198" t="n">
        <v>0</v>
      </c>
      <c r="O11" s="199" t="n">
        <v>0</v>
      </c>
      <c r="P11" s="198" t="n">
        <v>0</v>
      </c>
      <c r="Q11" s="201" t="n">
        <v>0</v>
      </c>
      <c r="R11" s="195"/>
    </row>
    <row r="12" customFormat="false" ht="30" hidden="false" customHeight="true" outlineLevel="0" collapsed="false">
      <c r="B12" s="202" t="s">
        <v>34</v>
      </c>
      <c r="C12" s="202"/>
      <c r="D12" s="198" t="n">
        <v>105677599</v>
      </c>
      <c r="E12" s="199" t="n">
        <v>2664</v>
      </c>
      <c r="F12" s="198" t="n">
        <v>26002530</v>
      </c>
      <c r="G12" s="199" t="n">
        <v>647</v>
      </c>
      <c r="H12" s="198" t="n">
        <v>164150</v>
      </c>
      <c r="I12" s="199" t="n">
        <v>8</v>
      </c>
      <c r="J12" s="198" t="n">
        <v>40348726</v>
      </c>
      <c r="K12" s="199" t="n">
        <v>998</v>
      </c>
      <c r="L12" s="198" t="n">
        <v>66515406</v>
      </c>
      <c r="M12" s="199" t="n">
        <v>1653</v>
      </c>
      <c r="N12" s="198" t="n">
        <v>16210260</v>
      </c>
      <c r="O12" s="199" t="n">
        <v>416</v>
      </c>
      <c r="P12" s="198" t="n">
        <v>22951933</v>
      </c>
      <c r="Q12" s="201" t="n">
        <v>595</v>
      </c>
      <c r="R12" s="195"/>
    </row>
    <row r="13" customFormat="false" ht="30" hidden="false" customHeight="true" outlineLevel="0" collapsed="false">
      <c r="B13" s="202" t="s">
        <v>39</v>
      </c>
      <c r="C13" s="202"/>
      <c r="D13" s="198" t="n">
        <v>0</v>
      </c>
      <c r="E13" s="199" t="n">
        <v>0</v>
      </c>
      <c r="F13" s="198" t="n">
        <v>0</v>
      </c>
      <c r="G13" s="199" t="n">
        <v>0</v>
      </c>
      <c r="H13" s="198" t="n">
        <v>0</v>
      </c>
      <c r="I13" s="199" t="n">
        <v>0</v>
      </c>
      <c r="J13" s="198" t="n">
        <v>0</v>
      </c>
      <c r="K13" s="199" t="n">
        <v>0</v>
      </c>
      <c r="L13" s="198" t="n">
        <v>0</v>
      </c>
      <c r="M13" s="199" t="n">
        <v>0</v>
      </c>
      <c r="N13" s="198" t="n">
        <v>0</v>
      </c>
      <c r="O13" s="199" t="n">
        <v>0</v>
      </c>
      <c r="P13" s="198" t="n">
        <v>0</v>
      </c>
      <c r="Q13" s="201" t="n">
        <v>0</v>
      </c>
      <c r="R13" s="195"/>
    </row>
    <row r="14" customFormat="false" ht="30" hidden="true" customHeight="true" outlineLevel="0" collapsed="false">
      <c r="B14" s="202" t="s">
        <v>40</v>
      </c>
      <c r="C14" s="202"/>
      <c r="D14" s="198" t="n">
        <v>1189736</v>
      </c>
      <c r="E14" s="199" t="n">
        <v>6</v>
      </c>
      <c r="F14" s="198" t="n">
        <v>0</v>
      </c>
      <c r="G14" s="199" t="n">
        <v>0</v>
      </c>
      <c r="H14" s="198" t="n">
        <v>0</v>
      </c>
      <c r="I14" s="199" t="n">
        <v>0</v>
      </c>
      <c r="J14" s="198" t="n">
        <v>0</v>
      </c>
      <c r="K14" s="199" t="n">
        <v>0</v>
      </c>
      <c r="L14" s="198" t="n">
        <v>0</v>
      </c>
      <c r="M14" s="199" t="n">
        <v>0</v>
      </c>
      <c r="N14" s="198" t="n">
        <v>0</v>
      </c>
      <c r="O14" s="199" t="n">
        <v>0</v>
      </c>
      <c r="P14" s="198" t="n">
        <v>1189736</v>
      </c>
      <c r="Q14" s="201" t="n">
        <v>6</v>
      </c>
      <c r="R14" s="195"/>
    </row>
    <row r="15" customFormat="false" ht="30" hidden="false" customHeight="true" outlineLevel="0" collapsed="false">
      <c r="B15" s="203" t="s">
        <v>42</v>
      </c>
      <c r="C15" s="203"/>
      <c r="D15" s="204" t="n">
        <v>906133045</v>
      </c>
      <c r="E15" s="205" t="n">
        <v>4039</v>
      </c>
      <c r="F15" s="204" t="n">
        <v>135613689</v>
      </c>
      <c r="G15" s="205" t="n">
        <v>843</v>
      </c>
      <c r="H15" s="204" t="n">
        <v>9230947</v>
      </c>
      <c r="I15" s="205" t="n">
        <v>13</v>
      </c>
      <c r="J15" s="204" t="n">
        <v>83468873</v>
      </c>
      <c r="K15" s="205" t="n">
        <v>1272</v>
      </c>
      <c r="L15" s="204" t="n">
        <v>228313509</v>
      </c>
      <c r="M15" s="205" t="n">
        <v>2128</v>
      </c>
      <c r="N15" s="204" t="n">
        <v>96457738</v>
      </c>
      <c r="O15" s="205" t="n">
        <v>702</v>
      </c>
      <c r="P15" s="204" t="n">
        <v>581361798</v>
      </c>
      <c r="Q15" s="206" t="n">
        <v>1209</v>
      </c>
      <c r="R15" s="195"/>
    </row>
    <row r="16" customFormat="false" ht="21" hidden="false" customHeight="true" outlineLevel="0" collapsed="false">
      <c r="B16" s="207"/>
      <c r="C16" s="208"/>
      <c r="D16" s="209"/>
      <c r="E16" s="210"/>
      <c r="F16" s="209"/>
      <c r="G16" s="210"/>
      <c r="H16" s="209"/>
      <c r="I16" s="210"/>
      <c r="J16" s="209"/>
      <c r="K16" s="210"/>
      <c r="L16" s="209"/>
      <c r="M16" s="210"/>
      <c r="N16" s="209"/>
      <c r="O16" s="210"/>
      <c r="P16" s="209"/>
      <c r="Q16" s="211"/>
      <c r="R16" s="195"/>
    </row>
    <row r="17" customFormat="false" ht="30" hidden="false" customHeight="true" outlineLevel="0" collapsed="false">
      <c r="B17" s="202" t="s">
        <v>43</v>
      </c>
      <c r="C17" s="202"/>
      <c r="D17" s="198" t="n">
        <v>2030334495</v>
      </c>
      <c r="E17" s="199" t="n">
        <v>12728</v>
      </c>
      <c r="F17" s="198" t="n">
        <v>298873367</v>
      </c>
      <c r="G17" s="199" t="n">
        <v>2203</v>
      </c>
      <c r="H17" s="198" t="n">
        <v>8705648</v>
      </c>
      <c r="I17" s="199" t="n">
        <v>37</v>
      </c>
      <c r="J17" s="198" t="n">
        <v>139723699</v>
      </c>
      <c r="K17" s="199" t="n">
        <v>2341</v>
      </c>
      <c r="L17" s="198" t="n">
        <v>447302714</v>
      </c>
      <c r="M17" s="199" t="n">
        <v>4581</v>
      </c>
      <c r="N17" s="198" t="n">
        <v>433445715</v>
      </c>
      <c r="O17" s="199" t="n">
        <v>3253</v>
      </c>
      <c r="P17" s="198" t="n">
        <v>1149586066</v>
      </c>
      <c r="Q17" s="201" t="n">
        <v>4894</v>
      </c>
      <c r="R17" s="195"/>
    </row>
    <row r="18" customFormat="false" ht="21" hidden="false" customHeight="true" outlineLevel="0" collapsed="false">
      <c r="B18" s="212"/>
      <c r="C18" s="213"/>
      <c r="D18" s="198"/>
      <c r="E18" s="199"/>
      <c r="F18" s="198"/>
      <c r="G18" s="199"/>
      <c r="H18" s="198"/>
      <c r="I18" s="199"/>
      <c r="J18" s="198"/>
      <c r="K18" s="199"/>
      <c r="L18" s="198"/>
      <c r="M18" s="199"/>
      <c r="N18" s="198"/>
      <c r="O18" s="199"/>
      <c r="P18" s="198"/>
      <c r="Q18" s="201"/>
      <c r="R18" s="195"/>
    </row>
    <row r="19" customFormat="false" ht="30" hidden="false" customHeight="true" outlineLevel="0" collapsed="false">
      <c r="B19" s="214" t="s">
        <v>44</v>
      </c>
      <c r="C19" s="214"/>
      <c r="D19" s="215" t="n">
        <v>2936467540</v>
      </c>
      <c r="E19" s="216" t="n">
        <v>16767</v>
      </c>
      <c r="F19" s="215" t="n">
        <v>434487056</v>
      </c>
      <c r="G19" s="216" t="n">
        <v>3046</v>
      </c>
      <c r="H19" s="215" t="n">
        <v>17936595</v>
      </c>
      <c r="I19" s="216" t="n">
        <v>50</v>
      </c>
      <c r="J19" s="215" t="n">
        <v>223192572</v>
      </c>
      <c r="K19" s="216" t="n">
        <v>3613</v>
      </c>
      <c r="L19" s="215" t="n">
        <v>675616223</v>
      </c>
      <c r="M19" s="216" t="n">
        <v>6709</v>
      </c>
      <c r="N19" s="215" t="n">
        <v>529903453</v>
      </c>
      <c r="O19" s="216" t="n">
        <v>3955</v>
      </c>
      <c r="P19" s="215" t="n">
        <v>1730947864</v>
      </c>
      <c r="Q19" s="217" t="n">
        <v>6103</v>
      </c>
      <c r="R19" s="195"/>
    </row>
    <row r="20" customFormat="false" ht="30" hidden="false" customHeight="true" outlineLevel="0" collapsed="false">
      <c r="B20" s="218" t="s">
        <v>119</v>
      </c>
    </row>
  </sheetData>
  <sheetProtection sheet="true" objects="true" scenarios="true"/>
  <mergeCells count="20">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5:C15"/>
    <mergeCell ref="B17:C17"/>
    <mergeCell ref="B19:C19"/>
  </mergeCells>
  <printOptions headings="false" gridLines="false" gridLinesSet="true" horizontalCentered="false" verticalCentered="false"/>
  <pageMargins left="1.20972222222222" right="0.2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4.25"/>
    <col collapsed="false" customWidth="true" hidden="false" outlineLevel="0" max="2" min="2" style="181" width="6.12"/>
    <col collapsed="false" customWidth="true" hidden="false" outlineLevel="0" max="3" min="3" style="181" width="5.62"/>
    <col collapsed="false" customWidth="true" hidden="false" outlineLevel="0" max="4" min="4" style="181" width="10.74"/>
    <col collapsed="false" customWidth="true" hidden="false" outlineLevel="0" max="5" min="5" style="181" width="6.12"/>
    <col collapsed="false" customWidth="true" hidden="false" outlineLevel="0" max="6" min="6" style="181" width="10.62"/>
    <col collapsed="false" customWidth="true" hidden="false" outlineLevel="0" max="7" min="7" style="181" width="4.62"/>
    <col collapsed="false" customWidth="true" hidden="false" outlineLevel="0" max="8" min="8" style="181" width="9.12"/>
    <col collapsed="false" customWidth="true" hidden="false" outlineLevel="0" max="9" min="9" style="181" width="3.99"/>
    <col collapsed="false" customWidth="true" hidden="false" outlineLevel="0" max="10" min="10" style="181" width="10.74"/>
    <col collapsed="false" customWidth="true" hidden="false" outlineLevel="0" max="11" min="11" style="181" width="4.62"/>
    <col collapsed="false" customWidth="true" hidden="false" outlineLevel="0" max="12" min="12" style="181" width="10.74"/>
    <col collapsed="false" customWidth="true" hidden="false" outlineLevel="0" max="13" min="13" style="181" width="5.75"/>
    <col collapsed="false" customWidth="true" hidden="false" outlineLevel="0" max="14" min="14" style="181" width="10.74"/>
    <col collapsed="false" customWidth="true" hidden="false" outlineLevel="0" max="15" min="15" style="181" width="5.99"/>
    <col collapsed="false" customWidth="false" hidden="false" outlineLevel="0" max="257" min="16" style="181" width="8.99"/>
  </cols>
  <sheetData>
    <row r="2" customFormat="false" ht="18.75" hidden="false" customHeight="false" outlineLevel="0" collapsed="false">
      <c r="B2" s="182" t="s">
        <v>120</v>
      </c>
      <c r="C2" s="183"/>
      <c r="D2" s="183"/>
      <c r="E2" s="183"/>
      <c r="F2" s="183"/>
      <c r="G2" s="183"/>
      <c r="H2" s="183"/>
      <c r="I2" s="183"/>
      <c r="J2" s="183"/>
      <c r="K2" s="183"/>
      <c r="L2" s="183"/>
      <c r="M2" s="183"/>
      <c r="N2" s="183"/>
      <c r="O2" s="183"/>
    </row>
    <row r="3" customFormat="false" ht="15.75" hidden="false" customHeight="true" outlineLevel="0" collapsed="false">
      <c r="B3" s="183"/>
      <c r="C3" s="183"/>
      <c r="D3" s="183"/>
      <c r="E3" s="183"/>
      <c r="F3" s="183"/>
      <c r="G3" s="183"/>
      <c r="H3" s="183"/>
      <c r="I3" s="183"/>
      <c r="J3" s="183"/>
      <c r="K3" s="183"/>
      <c r="L3" s="183"/>
      <c r="M3" s="183"/>
      <c r="N3" s="219" t="s">
        <v>1</v>
      </c>
      <c r="O3" s="219"/>
    </row>
    <row r="4" customFormat="false" ht="30" hidden="false" customHeight="true" outlineLevel="0" collapsed="false">
      <c r="A4" s="218"/>
      <c r="B4" s="185" t="s">
        <v>121</v>
      </c>
      <c r="C4" s="185"/>
      <c r="D4" s="220" t="s">
        <v>122</v>
      </c>
      <c r="E4" s="220"/>
      <c r="F4" s="220" t="s">
        <v>123</v>
      </c>
      <c r="G4" s="220"/>
      <c r="H4" s="220"/>
      <c r="I4" s="220"/>
      <c r="J4" s="220"/>
      <c r="K4" s="220"/>
      <c r="L4" s="221" t="s">
        <v>112</v>
      </c>
      <c r="M4" s="221"/>
      <c r="N4" s="222" t="s">
        <v>124</v>
      </c>
      <c r="O4" s="222"/>
    </row>
    <row r="5" customFormat="false" ht="30" hidden="false" customHeight="true" outlineLevel="0" collapsed="false">
      <c r="A5" s="218"/>
      <c r="B5" s="185"/>
      <c r="C5" s="185"/>
      <c r="D5" s="220"/>
      <c r="E5" s="220"/>
      <c r="F5" s="223" t="s">
        <v>114</v>
      </c>
      <c r="G5" s="223"/>
      <c r="H5" s="224" t="s">
        <v>125</v>
      </c>
      <c r="I5" s="224"/>
      <c r="J5" s="223" t="s">
        <v>42</v>
      </c>
      <c r="K5" s="223"/>
      <c r="L5" s="221"/>
      <c r="M5" s="221"/>
      <c r="N5" s="222"/>
      <c r="O5" s="222"/>
    </row>
    <row r="6" customFormat="false" ht="30" hidden="false" customHeight="true" outlineLevel="0" collapsed="false">
      <c r="A6" s="218"/>
      <c r="B6" s="185"/>
      <c r="C6" s="185"/>
      <c r="D6" s="223" t="s">
        <v>9</v>
      </c>
      <c r="E6" s="223" t="s">
        <v>59</v>
      </c>
      <c r="F6" s="223" t="s">
        <v>9</v>
      </c>
      <c r="G6" s="223" t="s">
        <v>59</v>
      </c>
      <c r="H6" s="223" t="s">
        <v>9</v>
      </c>
      <c r="I6" s="223" t="s">
        <v>59</v>
      </c>
      <c r="J6" s="223" t="s">
        <v>9</v>
      </c>
      <c r="K6" s="223" t="s">
        <v>59</v>
      </c>
      <c r="L6" s="223" t="s">
        <v>9</v>
      </c>
      <c r="M6" s="223" t="s">
        <v>59</v>
      </c>
      <c r="N6" s="223" t="s">
        <v>9</v>
      </c>
      <c r="O6" s="225" t="s">
        <v>59</v>
      </c>
    </row>
    <row r="7" customFormat="false" ht="30" hidden="false" customHeight="true" outlineLevel="0" collapsed="false">
      <c r="A7" s="218"/>
      <c r="B7" s="191" t="s">
        <v>118</v>
      </c>
      <c r="C7" s="191"/>
      <c r="D7" s="226" t="n">
        <v>1947658</v>
      </c>
      <c r="E7" s="227" t="n">
        <v>23</v>
      </c>
      <c r="F7" s="226" t="n">
        <v>914100</v>
      </c>
      <c r="G7" s="227" t="n">
        <v>4</v>
      </c>
      <c r="H7" s="228" t="n">
        <v>0</v>
      </c>
      <c r="I7" s="229" t="n">
        <v>0</v>
      </c>
      <c r="J7" s="230" t="n">
        <v>914100</v>
      </c>
      <c r="K7" s="230" t="n">
        <v>4</v>
      </c>
      <c r="L7" s="226" t="n">
        <v>581158</v>
      </c>
      <c r="M7" s="227" t="n">
        <v>12</v>
      </c>
      <c r="N7" s="226" t="n">
        <v>452400</v>
      </c>
      <c r="O7" s="231" t="n">
        <v>7</v>
      </c>
    </row>
    <row r="8" customFormat="false" ht="30" hidden="false" customHeight="true" outlineLevel="0" collapsed="false">
      <c r="A8" s="218"/>
      <c r="B8" s="196" t="s">
        <v>104</v>
      </c>
      <c r="C8" s="197" t="s">
        <v>29</v>
      </c>
      <c r="D8" s="232" t="n">
        <v>4862100</v>
      </c>
      <c r="E8" s="233" t="n">
        <v>32</v>
      </c>
      <c r="F8" s="232" t="n">
        <v>683600</v>
      </c>
      <c r="G8" s="233" t="n">
        <v>3</v>
      </c>
      <c r="H8" s="234" t="n">
        <v>22500</v>
      </c>
      <c r="I8" s="235" t="n">
        <v>1</v>
      </c>
      <c r="J8" s="236" t="n">
        <v>706100</v>
      </c>
      <c r="K8" s="236" t="n">
        <v>4</v>
      </c>
      <c r="L8" s="232" t="n">
        <v>540500</v>
      </c>
      <c r="M8" s="233" t="n">
        <v>9</v>
      </c>
      <c r="N8" s="232" t="n">
        <v>3615500</v>
      </c>
      <c r="O8" s="237" t="n">
        <v>19</v>
      </c>
    </row>
    <row r="9" customFormat="false" ht="30" hidden="false" customHeight="true" outlineLevel="0" collapsed="false">
      <c r="A9" s="218"/>
      <c r="B9" s="196"/>
      <c r="C9" s="197" t="s">
        <v>26</v>
      </c>
      <c r="D9" s="232" t="n">
        <v>6632800</v>
      </c>
      <c r="E9" s="233" t="n">
        <v>14</v>
      </c>
      <c r="F9" s="232" t="n">
        <v>5108900</v>
      </c>
      <c r="G9" s="233" t="n">
        <v>4</v>
      </c>
      <c r="H9" s="234" t="n">
        <v>32500</v>
      </c>
      <c r="I9" s="235" t="n">
        <v>1</v>
      </c>
      <c r="J9" s="236" t="n">
        <v>5141400</v>
      </c>
      <c r="K9" s="236" t="n">
        <v>5</v>
      </c>
      <c r="L9" s="232" t="n">
        <v>1329400</v>
      </c>
      <c r="M9" s="233" t="n">
        <v>7</v>
      </c>
      <c r="N9" s="232" t="n">
        <v>162000</v>
      </c>
      <c r="O9" s="237" t="n">
        <v>2</v>
      </c>
    </row>
    <row r="10" customFormat="false" ht="30" hidden="false" customHeight="true" outlineLevel="0" collapsed="false">
      <c r="A10" s="218"/>
      <c r="B10" s="202" t="s">
        <v>31</v>
      </c>
      <c r="C10" s="202"/>
      <c r="D10" s="232" t="n">
        <v>48332309</v>
      </c>
      <c r="E10" s="233" t="n">
        <v>74</v>
      </c>
      <c r="F10" s="232" t="n">
        <v>5708300</v>
      </c>
      <c r="G10" s="233" t="n">
        <v>7</v>
      </c>
      <c r="H10" s="234" t="n">
        <v>1120800</v>
      </c>
      <c r="I10" s="235" t="n">
        <v>4</v>
      </c>
      <c r="J10" s="236" t="n">
        <v>6829100</v>
      </c>
      <c r="K10" s="236" t="n">
        <v>11</v>
      </c>
      <c r="L10" s="232" t="n">
        <v>32381000</v>
      </c>
      <c r="M10" s="233" t="n">
        <v>43</v>
      </c>
      <c r="N10" s="232" t="n">
        <v>9122209</v>
      </c>
      <c r="O10" s="237" t="n">
        <v>20</v>
      </c>
    </row>
    <row r="11" customFormat="false" ht="30" hidden="false" customHeight="true" outlineLevel="0" collapsed="false">
      <c r="A11" s="218"/>
      <c r="B11" s="202" t="s">
        <v>34</v>
      </c>
      <c r="C11" s="202"/>
      <c r="D11" s="232" t="n">
        <v>4402668</v>
      </c>
      <c r="E11" s="233" t="n">
        <v>104</v>
      </c>
      <c r="F11" s="232" t="n">
        <v>863168</v>
      </c>
      <c r="G11" s="233" t="n">
        <v>24</v>
      </c>
      <c r="H11" s="232" t="n">
        <v>48004</v>
      </c>
      <c r="I11" s="233" t="n">
        <v>1</v>
      </c>
      <c r="J11" s="238" t="n">
        <v>911172</v>
      </c>
      <c r="K11" s="238" t="n">
        <v>25</v>
      </c>
      <c r="L11" s="232" t="n">
        <v>2609296</v>
      </c>
      <c r="M11" s="233" t="n">
        <v>54</v>
      </c>
      <c r="N11" s="232" t="n">
        <v>882200</v>
      </c>
      <c r="O11" s="237" t="n">
        <v>25</v>
      </c>
    </row>
    <row r="12" customFormat="false" ht="30" hidden="true" customHeight="true" outlineLevel="0" collapsed="false">
      <c r="A12" s="218"/>
      <c r="B12" s="239" t="s">
        <v>39</v>
      </c>
      <c r="C12" s="239"/>
      <c r="D12" s="234" t="n">
        <v>0</v>
      </c>
      <c r="E12" s="235" t="n">
        <v>0</v>
      </c>
      <c r="F12" s="234" t="n">
        <v>0</v>
      </c>
      <c r="G12" s="235" t="n">
        <v>0</v>
      </c>
      <c r="H12" s="234" t="n">
        <v>0</v>
      </c>
      <c r="I12" s="235" t="n">
        <v>0</v>
      </c>
      <c r="J12" s="236" t="n">
        <v>0</v>
      </c>
      <c r="K12" s="236" t="n">
        <v>0</v>
      </c>
      <c r="L12" s="234" t="n">
        <v>0</v>
      </c>
      <c r="M12" s="235" t="n">
        <v>0</v>
      </c>
      <c r="N12" s="234" t="n">
        <v>0</v>
      </c>
      <c r="O12" s="240" t="n">
        <v>0</v>
      </c>
    </row>
    <row r="13" customFormat="false" ht="30" hidden="false" customHeight="true" outlineLevel="0" collapsed="false">
      <c r="A13" s="218"/>
      <c r="B13" s="203" t="s">
        <v>42</v>
      </c>
      <c r="C13" s="203"/>
      <c r="D13" s="241" t="n">
        <v>66177535</v>
      </c>
      <c r="E13" s="242" t="n">
        <v>247</v>
      </c>
      <c r="F13" s="241" t="n">
        <v>13278068</v>
      </c>
      <c r="G13" s="242" t="n">
        <v>42</v>
      </c>
      <c r="H13" s="241" t="n">
        <v>1223804</v>
      </c>
      <c r="I13" s="242" t="n">
        <v>7</v>
      </c>
      <c r="J13" s="243" t="n">
        <v>14501872</v>
      </c>
      <c r="K13" s="243" t="n">
        <v>49</v>
      </c>
      <c r="L13" s="241" t="n">
        <v>37441354</v>
      </c>
      <c r="M13" s="242" t="n">
        <v>125</v>
      </c>
      <c r="N13" s="241" t="n">
        <v>14234309</v>
      </c>
      <c r="O13" s="244" t="n">
        <v>73</v>
      </c>
    </row>
    <row r="14" customFormat="false" ht="21" hidden="false" customHeight="true" outlineLevel="0" collapsed="false">
      <c r="A14" s="218"/>
      <c r="B14" s="245"/>
      <c r="C14" s="246"/>
      <c r="D14" s="247"/>
      <c r="E14" s="248"/>
      <c r="F14" s="247"/>
      <c r="G14" s="248"/>
      <c r="H14" s="247"/>
      <c r="I14" s="248"/>
      <c r="J14" s="249"/>
      <c r="K14" s="249"/>
      <c r="L14" s="247"/>
      <c r="M14" s="248"/>
      <c r="N14" s="247"/>
      <c r="O14" s="250"/>
    </row>
    <row r="15" customFormat="false" ht="30" hidden="false" customHeight="true" outlineLevel="0" collapsed="false">
      <c r="A15" s="218"/>
      <c r="B15" s="202" t="s">
        <v>43</v>
      </c>
      <c r="C15" s="202"/>
      <c r="D15" s="232" t="n">
        <v>309335381</v>
      </c>
      <c r="E15" s="233" t="n">
        <v>2330</v>
      </c>
      <c r="F15" s="232" t="n">
        <v>32105209</v>
      </c>
      <c r="G15" s="233" t="n">
        <v>316</v>
      </c>
      <c r="H15" s="232" t="n">
        <v>630737</v>
      </c>
      <c r="I15" s="233" t="n">
        <v>14</v>
      </c>
      <c r="J15" s="238" t="n">
        <v>32735946</v>
      </c>
      <c r="K15" s="238" t="n">
        <v>330</v>
      </c>
      <c r="L15" s="232" t="n">
        <v>148958427</v>
      </c>
      <c r="M15" s="233" t="n">
        <v>813</v>
      </c>
      <c r="N15" s="232" t="n">
        <v>127641008</v>
      </c>
      <c r="O15" s="237" t="n">
        <v>1187</v>
      </c>
    </row>
    <row r="16" customFormat="false" ht="21" hidden="false" customHeight="true" outlineLevel="0" collapsed="false">
      <c r="B16" s="251"/>
      <c r="C16" s="252"/>
      <c r="D16" s="232"/>
      <c r="E16" s="233"/>
      <c r="F16" s="232"/>
      <c r="G16" s="233"/>
      <c r="H16" s="232"/>
      <c r="I16" s="233"/>
      <c r="J16" s="238"/>
      <c r="K16" s="238"/>
      <c r="L16" s="232"/>
      <c r="M16" s="233"/>
      <c r="N16" s="232"/>
      <c r="O16" s="237"/>
    </row>
    <row r="17" customFormat="false" ht="30" hidden="false" customHeight="true" outlineLevel="0" collapsed="false">
      <c r="B17" s="214" t="s">
        <v>44</v>
      </c>
      <c r="C17" s="214"/>
      <c r="D17" s="253" t="n">
        <v>375512916</v>
      </c>
      <c r="E17" s="254" t="n">
        <v>2577</v>
      </c>
      <c r="F17" s="253" t="n">
        <v>45383277</v>
      </c>
      <c r="G17" s="254" t="n">
        <v>358</v>
      </c>
      <c r="H17" s="253" t="n">
        <v>1854541</v>
      </c>
      <c r="I17" s="254" t="n">
        <v>21</v>
      </c>
      <c r="J17" s="255" t="n">
        <v>47237818</v>
      </c>
      <c r="K17" s="255" t="n">
        <v>379</v>
      </c>
      <c r="L17" s="253" t="n">
        <v>186399781</v>
      </c>
      <c r="M17" s="254" t="n">
        <v>938</v>
      </c>
      <c r="N17" s="253" t="n">
        <v>141875317</v>
      </c>
      <c r="O17" s="256" t="n">
        <v>1260</v>
      </c>
    </row>
    <row r="18" customFormat="false" ht="30" hidden="false" customHeight="true" outlineLevel="0" collapsed="false"/>
  </sheetData>
  <sheetProtection sheet="true" objects="true" scenarios="true"/>
  <mergeCells count="17">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459722222222222" right="0.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5.62"/>
    <col collapsed="false" customWidth="true" hidden="false" outlineLevel="0" max="4" min="4" style="1" width="13.62"/>
    <col collapsed="false" customWidth="true" hidden="false" outlineLevel="0" max="5" min="5" style="1" width="7.12"/>
    <col collapsed="false" customWidth="true" hidden="false" outlineLevel="0" max="6" min="6" style="1" width="14.6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6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2" t="s">
        <v>126</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5" t="s">
        <v>2</v>
      </c>
      <c r="C4" s="185"/>
      <c r="D4" s="186" t="s">
        <v>127</v>
      </c>
      <c r="E4" s="186"/>
      <c r="F4" s="186" t="s">
        <v>123</v>
      </c>
      <c r="G4" s="186"/>
      <c r="H4" s="187" t="s">
        <v>128</v>
      </c>
      <c r="I4" s="187"/>
      <c r="J4" s="259" t="s">
        <v>129</v>
      </c>
      <c r="K4" s="259"/>
    </row>
    <row r="5" customFormat="false" ht="30" hidden="false" customHeight="true" outlineLevel="0" collapsed="false">
      <c r="B5" s="185"/>
      <c r="C5" s="185"/>
      <c r="D5" s="186"/>
      <c r="E5" s="186"/>
      <c r="F5" s="186"/>
      <c r="G5" s="186"/>
      <c r="H5" s="187"/>
      <c r="I5" s="187"/>
      <c r="J5" s="259"/>
      <c r="K5" s="259"/>
    </row>
    <row r="6" customFormat="false" ht="24.75" hidden="false" customHeight="true" outlineLevel="0" collapsed="false">
      <c r="B6" s="185"/>
      <c r="C6" s="185"/>
      <c r="D6" s="189" t="s">
        <v>9</v>
      </c>
      <c r="E6" s="189" t="s">
        <v>59</v>
      </c>
      <c r="F6" s="189" t="s">
        <v>9</v>
      </c>
      <c r="G6" s="189" t="s">
        <v>59</v>
      </c>
      <c r="H6" s="189" t="s">
        <v>9</v>
      </c>
      <c r="I6" s="189" t="s">
        <v>59</v>
      </c>
      <c r="J6" s="189" t="s">
        <v>9</v>
      </c>
      <c r="K6" s="190" t="s">
        <v>59</v>
      </c>
    </row>
    <row r="7" customFormat="false" ht="30" hidden="false" customHeight="true" outlineLevel="0" collapsed="false">
      <c r="B7" s="260" t="s">
        <v>118</v>
      </c>
      <c r="C7" s="260"/>
      <c r="D7" s="261" t="n">
        <v>6288000</v>
      </c>
      <c r="E7" s="261" t="n">
        <v>2</v>
      </c>
      <c r="F7" s="261" t="n">
        <v>0</v>
      </c>
      <c r="G7" s="261" t="n">
        <v>0</v>
      </c>
      <c r="H7" s="261" t="n">
        <v>0</v>
      </c>
      <c r="I7" s="261" t="n">
        <v>0</v>
      </c>
      <c r="J7" s="261" t="n">
        <v>6288000</v>
      </c>
      <c r="K7" s="262" t="n">
        <v>2</v>
      </c>
    </row>
    <row r="8" customFormat="false" ht="30" hidden="false" customHeight="true" outlineLevel="0" collapsed="false">
      <c r="B8" s="263" t="s">
        <v>104</v>
      </c>
      <c r="C8" s="264" t="s">
        <v>29</v>
      </c>
      <c r="D8" s="265" t="n">
        <v>3109600</v>
      </c>
      <c r="E8" s="265" t="n">
        <v>9</v>
      </c>
      <c r="F8" s="265" t="n">
        <v>210000</v>
      </c>
      <c r="G8" s="265" t="n">
        <v>0</v>
      </c>
      <c r="H8" s="265" t="n">
        <v>0</v>
      </c>
      <c r="I8" s="265" t="n">
        <v>0</v>
      </c>
      <c r="J8" s="265" t="n">
        <v>2899600</v>
      </c>
      <c r="K8" s="266" t="n">
        <v>9</v>
      </c>
    </row>
    <row r="9" customFormat="false" ht="30" hidden="false" customHeight="true" outlineLevel="0" collapsed="false">
      <c r="B9" s="263"/>
      <c r="C9" s="264" t="s">
        <v>26</v>
      </c>
      <c r="D9" s="265" t="n">
        <v>44634200</v>
      </c>
      <c r="E9" s="265" t="n">
        <v>2</v>
      </c>
      <c r="F9" s="265" t="n">
        <v>0</v>
      </c>
      <c r="G9" s="265" t="n">
        <v>0</v>
      </c>
      <c r="H9" s="265" t="n">
        <v>0</v>
      </c>
      <c r="I9" s="265" t="n">
        <v>0</v>
      </c>
      <c r="J9" s="265" t="n">
        <v>44634200</v>
      </c>
      <c r="K9" s="266" t="n">
        <v>2</v>
      </c>
    </row>
    <row r="10" customFormat="false" ht="15" hidden="false" customHeight="true" outlineLevel="0" collapsed="false">
      <c r="B10" s="267" t="s">
        <v>31</v>
      </c>
      <c r="C10" s="267"/>
      <c r="D10" s="265" t="n">
        <v>2980612300</v>
      </c>
      <c r="E10" s="265" t="n">
        <v>6663</v>
      </c>
      <c r="F10" s="265" t="n">
        <v>49605921</v>
      </c>
      <c r="G10" s="265" t="n">
        <v>54</v>
      </c>
      <c r="H10" s="268" t="n">
        <v>1349893100</v>
      </c>
      <c r="I10" s="268" t="n">
        <v>4388</v>
      </c>
      <c r="J10" s="268" t="n">
        <v>34700</v>
      </c>
      <c r="K10" s="269" t="n">
        <v>2</v>
      </c>
    </row>
    <row r="11" customFormat="false" ht="15" hidden="false" customHeight="true" outlineLevel="0" collapsed="false">
      <c r="B11" s="267"/>
      <c r="C11" s="267"/>
      <c r="D11" s="265" t="n">
        <v>2980612300</v>
      </c>
      <c r="E11" s="265" t="n">
        <v>6663</v>
      </c>
      <c r="F11" s="265" t="n">
        <v>49605921</v>
      </c>
      <c r="G11" s="265" t="n">
        <v>54</v>
      </c>
      <c r="H11" s="270" t="n">
        <v>1471968800</v>
      </c>
      <c r="I11" s="270" t="n">
        <v>4607</v>
      </c>
      <c r="J11" s="270" t="n">
        <v>1459037579</v>
      </c>
      <c r="K11" s="271" t="n">
        <v>2002</v>
      </c>
    </row>
    <row r="12" customFormat="false" ht="30" hidden="false" customHeight="true" outlineLevel="0" collapsed="false">
      <c r="B12" s="267" t="s">
        <v>34</v>
      </c>
      <c r="C12" s="267"/>
      <c r="D12" s="265" t="n">
        <v>57100</v>
      </c>
      <c r="E12" s="265" t="n">
        <v>2</v>
      </c>
      <c r="F12" s="265" t="n">
        <v>45000</v>
      </c>
      <c r="G12" s="265" t="n">
        <v>1</v>
      </c>
      <c r="H12" s="265" t="n">
        <v>0</v>
      </c>
      <c r="I12" s="265" t="n">
        <v>0</v>
      </c>
      <c r="J12" s="265" t="n">
        <v>12100</v>
      </c>
      <c r="K12" s="266" t="n">
        <v>1</v>
      </c>
    </row>
    <row r="13" customFormat="false" ht="15" hidden="true" customHeight="true" outlineLevel="0" collapsed="false">
      <c r="B13" s="267" t="s">
        <v>39</v>
      </c>
      <c r="C13" s="267"/>
      <c r="D13" s="265" t="n">
        <v>100500</v>
      </c>
      <c r="E13" s="265" t="n">
        <v>1</v>
      </c>
      <c r="F13" s="265" t="n">
        <v>0</v>
      </c>
      <c r="G13" s="265" t="n">
        <v>0</v>
      </c>
      <c r="H13" s="272" t="n">
        <v>0</v>
      </c>
      <c r="I13" s="272" t="n">
        <v>0</v>
      </c>
      <c r="J13" s="265" t="n">
        <v>100500</v>
      </c>
      <c r="K13" s="266" t="n">
        <v>1</v>
      </c>
    </row>
    <row r="14" customFormat="false" ht="30" hidden="false" customHeight="true" outlineLevel="0" collapsed="false">
      <c r="B14" s="267"/>
      <c r="C14" s="267"/>
      <c r="D14" s="265" t="n">
        <v>100500</v>
      </c>
      <c r="E14" s="265" t="n">
        <v>1</v>
      </c>
      <c r="F14" s="265" t="n">
        <v>0</v>
      </c>
      <c r="G14" s="265" t="n">
        <v>0</v>
      </c>
      <c r="H14" s="270" t="n">
        <v>0</v>
      </c>
      <c r="I14" s="270" t="n">
        <v>0</v>
      </c>
      <c r="J14" s="265" t="n">
        <v>100500</v>
      </c>
      <c r="K14" s="266" t="n">
        <v>1</v>
      </c>
    </row>
    <row r="15" customFormat="false" ht="14.25" hidden="false" customHeight="true" outlineLevel="0" collapsed="false">
      <c r="B15" s="267" t="s">
        <v>40</v>
      </c>
      <c r="C15" s="267"/>
      <c r="D15" s="265" t="n">
        <v>24071147253</v>
      </c>
      <c r="E15" s="265" t="n">
        <v>1078</v>
      </c>
      <c r="F15" s="265" t="n">
        <v>22191485382</v>
      </c>
      <c r="G15" s="265" t="n">
        <v>948</v>
      </c>
      <c r="H15" s="265" t="n">
        <v>342176312</v>
      </c>
      <c r="I15" s="265" t="n">
        <v>59</v>
      </c>
      <c r="J15" s="265" t="n">
        <v>1537485559</v>
      </c>
      <c r="K15" s="266" t="n">
        <v>71</v>
      </c>
    </row>
    <row r="16" customFormat="false" ht="13.5" hidden="false" customHeight="true" outlineLevel="0" collapsed="false">
      <c r="B16" s="267"/>
      <c r="C16" s="267"/>
      <c r="D16" s="265" t="n">
        <v>24071147253</v>
      </c>
      <c r="E16" s="265" t="n">
        <v>1078</v>
      </c>
      <c r="F16" s="265" t="n">
        <v>22191485382</v>
      </c>
      <c r="G16" s="265" t="n">
        <v>948</v>
      </c>
      <c r="H16" s="265"/>
      <c r="I16" s="265"/>
      <c r="J16" s="265" t="n">
        <v>1537485559</v>
      </c>
      <c r="K16" s="266" t="n">
        <v>71</v>
      </c>
    </row>
    <row r="17" customFormat="false" ht="15" hidden="false" customHeight="true" outlineLevel="0" collapsed="false">
      <c r="B17" s="273" t="s">
        <v>42</v>
      </c>
      <c r="C17" s="273"/>
      <c r="D17" s="274" t="n">
        <v>27105948953</v>
      </c>
      <c r="E17" s="274" t="n">
        <v>7757</v>
      </c>
      <c r="F17" s="274" t="n">
        <v>22241346303</v>
      </c>
      <c r="G17" s="274" t="n">
        <v>1003</v>
      </c>
      <c r="H17" s="275" t="n">
        <v>1349893100</v>
      </c>
      <c r="I17" s="275" t="n">
        <v>4388</v>
      </c>
      <c r="J17" s="276" t="n">
        <v>34700</v>
      </c>
      <c r="K17" s="277" t="n">
        <v>2</v>
      </c>
    </row>
    <row r="18" customFormat="false" ht="15" hidden="false" customHeight="true" outlineLevel="0" collapsed="false">
      <c r="B18" s="273"/>
      <c r="C18" s="273"/>
      <c r="D18" s="274" t="n">
        <v>27105948953</v>
      </c>
      <c r="E18" s="274" t="n">
        <v>7757</v>
      </c>
      <c r="F18" s="274" t="n">
        <v>22241346303</v>
      </c>
      <c r="G18" s="274" t="n">
        <v>1003</v>
      </c>
      <c r="H18" s="278" t="n">
        <v>1814145112</v>
      </c>
      <c r="I18" s="278" t="n">
        <v>4666</v>
      </c>
      <c r="J18" s="279" t="n">
        <v>3050457538</v>
      </c>
      <c r="K18" s="280" t="n">
        <v>2088</v>
      </c>
    </row>
    <row r="19" customFormat="false" ht="15" hidden="false" customHeight="true" outlineLevel="0" collapsed="false">
      <c r="B19" s="267" t="s">
        <v>43</v>
      </c>
      <c r="C19" s="267"/>
      <c r="D19" s="265" t="n">
        <v>4305893505</v>
      </c>
      <c r="E19" s="265" t="n">
        <v>3314</v>
      </c>
      <c r="F19" s="265" t="n">
        <v>1967585493</v>
      </c>
      <c r="G19" s="265" t="n">
        <v>142</v>
      </c>
      <c r="H19" s="268" t="n">
        <v>1756426266</v>
      </c>
      <c r="I19" s="268" t="n">
        <v>2455</v>
      </c>
      <c r="J19" s="268" t="n">
        <v>38527470</v>
      </c>
      <c r="K19" s="269" t="n">
        <v>28</v>
      </c>
    </row>
    <row r="20" customFormat="false" ht="15" hidden="false" customHeight="true" outlineLevel="0" collapsed="false">
      <c r="B20" s="267"/>
      <c r="C20" s="267"/>
      <c r="D20" s="265" t="n">
        <v>4305893505</v>
      </c>
      <c r="E20" s="265" t="n">
        <v>3314</v>
      </c>
      <c r="F20" s="265" t="n">
        <v>1967585493</v>
      </c>
      <c r="G20" s="265" t="n">
        <v>142</v>
      </c>
      <c r="H20" s="270" t="n">
        <v>1913535342</v>
      </c>
      <c r="I20" s="270" t="n">
        <v>2695</v>
      </c>
      <c r="J20" s="270" t="n">
        <v>424772670</v>
      </c>
      <c r="K20" s="271" t="n">
        <v>477</v>
      </c>
    </row>
    <row r="21" customFormat="false" ht="15" hidden="false" customHeight="true" outlineLevel="0" collapsed="false">
      <c r="B21" s="281" t="s">
        <v>44</v>
      </c>
      <c r="C21" s="281"/>
      <c r="D21" s="282" t="n">
        <v>31411842458</v>
      </c>
      <c r="E21" s="282" t="n">
        <v>11071</v>
      </c>
      <c r="F21" s="282" t="n">
        <v>24208931796</v>
      </c>
      <c r="G21" s="282" t="n">
        <v>1145</v>
      </c>
      <c r="H21" s="275" t="n">
        <v>3106319366</v>
      </c>
      <c r="I21" s="275" t="n">
        <v>6843</v>
      </c>
      <c r="J21" s="275" t="n">
        <v>38562170</v>
      </c>
      <c r="K21" s="283" t="n">
        <v>30</v>
      </c>
    </row>
    <row r="22" customFormat="false" ht="15" hidden="false" customHeight="true" outlineLevel="0" collapsed="false">
      <c r="B22" s="281"/>
      <c r="C22" s="281"/>
      <c r="D22" s="282" t="n">
        <v>31411842458</v>
      </c>
      <c r="E22" s="282" t="n">
        <v>11071</v>
      </c>
      <c r="F22" s="282" t="n">
        <v>24208931796</v>
      </c>
      <c r="G22" s="282" t="n">
        <v>1145</v>
      </c>
      <c r="H22" s="284" t="n">
        <v>3727680454</v>
      </c>
      <c r="I22" s="284" t="n">
        <v>7361</v>
      </c>
      <c r="J22" s="284" t="n">
        <v>3475230208</v>
      </c>
      <c r="K22" s="285" t="n">
        <v>2565</v>
      </c>
    </row>
    <row r="23" customFormat="false" ht="15" hidden="false" customHeight="true" outlineLevel="0" collapsed="false">
      <c r="B23" s="64" t="s">
        <v>130</v>
      </c>
    </row>
    <row r="24" customFormat="false" ht="15" hidden="false" customHeight="true" outlineLevel="0" collapsed="false">
      <c r="B24" s="64" t="s">
        <v>131</v>
      </c>
    </row>
    <row r="25" customFormat="false" ht="15" hidden="false" customHeight="true" outlineLevel="0" collapsed="false">
      <c r="B25" s="64" t="s">
        <v>132</v>
      </c>
    </row>
    <row r="26" customFormat="false" ht="13.5" hidden="false" customHeight="false" outlineLevel="0" collapsed="false">
      <c r="B26" s="64" t="s">
        <v>133</v>
      </c>
    </row>
    <row r="27" customFormat="false" ht="9.75" hidden="false" customHeight="true" outlineLevel="0" collapsed="false"/>
    <row r="28" customFormat="false" ht="18.75" hidden="false" customHeight="false" outlineLevel="0" collapsed="false">
      <c r="B28" s="182" t="s">
        <v>134</v>
      </c>
      <c r="C28" s="257"/>
      <c r="D28" s="257"/>
      <c r="E28" s="257"/>
      <c r="F28" s="257"/>
      <c r="G28" s="257"/>
      <c r="H28" s="257"/>
      <c r="I28" s="257"/>
      <c r="J28" s="257"/>
      <c r="K28" s="257"/>
    </row>
    <row r="29" customFormat="false" ht="11.25" hidden="false" customHeight="true" outlineLevel="0" collapsed="false">
      <c r="B29" s="257"/>
      <c r="C29" s="257"/>
      <c r="D29" s="257"/>
      <c r="E29" s="257"/>
      <c r="F29" s="257"/>
      <c r="G29" s="257"/>
      <c r="H29" s="257"/>
      <c r="I29" s="257"/>
      <c r="J29" s="184" t="s">
        <v>1</v>
      </c>
      <c r="K29" s="184"/>
    </row>
    <row r="30" customFormat="false" ht="21" hidden="false" customHeight="true" outlineLevel="0" collapsed="false">
      <c r="B30" s="185" t="s">
        <v>2</v>
      </c>
      <c r="C30" s="185"/>
      <c r="D30" s="186" t="s">
        <v>127</v>
      </c>
      <c r="E30" s="186"/>
      <c r="F30" s="186" t="s">
        <v>123</v>
      </c>
      <c r="G30" s="186"/>
      <c r="H30" s="187" t="s">
        <v>128</v>
      </c>
      <c r="I30" s="187"/>
      <c r="J30" s="259" t="s">
        <v>129</v>
      </c>
      <c r="K30" s="259"/>
    </row>
    <row r="31" customFormat="false" ht="27" hidden="false" customHeight="true" outlineLevel="0" collapsed="false">
      <c r="B31" s="185"/>
      <c r="C31" s="185"/>
      <c r="D31" s="186"/>
      <c r="E31" s="186"/>
      <c r="F31" s="186"/>
      <c r="G31" s="186"/>
      <c r="H31" s="187"/>
      <c r="I31" s="187"/>
      <c r="J31" s="259"/>
      <c r="K31" s="259"/>
    </row>
    <row r="32" customFormat="false" ht="21" hidden="false" customHeight="true" outlineLevel="0" collapsed="false">
      <c r="B32" s="185"/>
      <c r="C32" s="185"/>
      <c r="D32" s="189" t="s">
        <v>9</v>
      </c>
      <c r="E32" s="189" t="s">
        <v>59</v>
      </c>
      <c r="F32" s="189" t="s">
        <v>9</v>
      </c>
      <c r="G32" s="189" t="s">
        <v>59</v>
      </c>
      <c r="H32" s="189" t="s">
        <v>9</v>
      </c>
      <c r="I32" s="189" t="s">
        <v>59</v>
      </c>
      <c r="J32" s="189" t="s">
        <v>9</v>
      </c>
      <c r="K32" s="190" t="s">
        <v>59</v>
      </c>
    </row>
    <row r="33" customFormat="false" ht="21" hidden="false" customHeight="true" outlineLevel="0" collapsed="false">
      <c r="B33" s="286" t="s">
        <v>135</v>
      </c>
      <c r="C33" s="286"/>
      <c r="D33" s="287" t="n">
        <v>6288000</v>
      </c>
      <c r="E33" s="288" t="n">
        <v>2</v>
      </c>
      <c r="F33" s="226" t="n">
        <v>0</v>
      </c>
      <c r="G33" s="227" t="n">
        <v>0</v>
      </c>
      <c r="H33" s="226" t="n">
        <v>0</v>
      </c>
      <c r="I33" s="227" t="n">
        <v>0</v>
      </c>
      <c r="J33" s="287" t="n">
        <v>6288000</v>
      </c>
      <c r="K33" s="289" t="n">
        <v>2</v>
      </c>
    </row>
    <row r="34" customFormat="false" ht="21" hidden="false" customHeight="true" outlineLevel="0" collapsed="false">
      <c r="B34" s="286"/>
      <c r="C34" s="286"/>
      <c r="D34" s="287"/>
      <c r="E34" s="288"/>
      <c r="F34" s="226"/>
      <c r="G34" s="227"/>
      <c r="H34" s="226"/>
      <c r="I34" s="227"/>
      <c r="J34" s="287"/>
      <c r="K34" s="289"/>
    </row>
    <row r="35" customFormat="false" ht="21" hidden="false" customHeight="true" outlineLevel="0" collapsed="false">
      <c r="B35" s="286" t="s">
        <v>136</v>
      </c>
      <c r="C35" s="286"/>
      <c r="D35" s="290" t="n">
        <v>44634200</v>
      </c>
      <c r="E35" s="291" t="n">
        <v>2</v>
      </c>
      <c r="F35" s="232" t="n">
        <v>0</v>
      </c>
      <c r="G35" s="233" t="n">
        <v>0</v>
      </c>
      <c r="H35" s="232" t="n">
        <v>0</v>
      </c>
      <c r="I35" s="233" t="n">
        <v>0</v>
      </c>
      <c r="J35" s="290" t="n">
        <v>44634200</v>
      </c>
      <c r="K35" s="292" t="n">
        <v>2</v>
      </c>
    </row>
    <row r="36" customFormat="false" ht="21" hidden="false" customHeight="true" outlineLevel="0" collapsed="false">
      <c r="B36" s="286"/>
      <c r="C36" s="286"/>
      <c r="D36" s="290"/>
      <c r="E36" s="291"/>
      <c r="F36" s="232"/>
      <c r="G36" s="233"/>
      <c r="H36" s="232"/>
      <c r="I36" s="233"/>
      <c r="J36" s="290"/>
      <c r="K36" s="292"/>
    </row>
    <row r="37" customFormat="false" ht="20.25" hidden="false" customHeight="true" outlineLevel="0" collapsed="false">
      <c r="B37" s="286" t="s">
        <v>137</v>
      </c>
      <c r="C37" s="286"/>
      <c r="D37" s="290" t="n">
        <v>2980502500</v>
      </c>
      <c r="E37" s="291" t="n">
        <v>6659</v>
      </c>
      <c r="F37" s="290" t="n">
        <v>49605921</v>
      </c>
      <c r="G37" s="291" t="n">
        <v>54</v>
      </c>
      <c r="H37" s="293" t="n">
        <v>1349893100</v>
      </c>
      <c r="I37" s="294" t="n">
        <v>4388</v>
      </c>
      <c r="J37" s="290" t="n">
        <v>1458927779</v>
      </c>
      <c r="K37" s="292" t="n">
        <v>1998</v>
      </c>
    </row>
    <row r="38" customFormat="false" ht="20.25" hidden="false" customHeight="true" outlineLevel="0" collapsed="false">
      <c r="B38" s="286"/>
      <c r="C38" s="286"/>
      <c r="D38" s="290"/>
      <c r="E38" s="291"/>
      <c r="F38" s="290"/>
      <c r="G38" s="291"/>
      <c r="H38" s="295" t="n">
        <v>1471968800</v>
      </c>
      <c r="I38" s="296" t="n">
        <v>4607</v>
      </c>
      <c r="J38" s="290"/>
      <c r="K38" s="292"/>
    </row>
    <row r="39" customFormat="false" ht="20.25" hidden="false" customHeight="true" outlineLevel="0" collapsed="false">
      <c r="B39" s="286" t="s">
        <v>138</v>
      </c>
      <c r="C39" s="286"/>
      <c r="D39" s="232" t="n">
        <v>100500</v>
      </c>
      <c r="E39" s="233" t="n">
        <v>1</v>
      </c>
      <c r="F39" s="232" t="n">
        <v>0</v>
      </c>
      <c r="G39" s="233" t="n">
        <v>0</v>
      </c>
      <c r="H39" s="297" t="n">
        <v>0</v>
      </c>
      <c r="I39" s="298" t="n">
        <v>0</v>
      </c>
      <c r="J39" s="232" t="n">
        <v>100500</v>
      </c>
      <c r="K39" s="237" t="n">
        <v>1</v>
      </c>
    </row>
    <row r="40" customFormat="false" ht="20.25" hidden="false" customHeight="true" outlineLevel="0" collapsed="false">
      <c r="B40" s="286"/>
      <c r="C40" s="286"/>
      <c r="D40" s="232"/>
      <c r="E40" s="233"/>
      <c r="F40" s="232"/>
      <c r="G40" s="233"/>
      <c r="H40" s="297"/>
      <c r="I40" s="298"/>
      <c r="J40" s="232"/>
      <c r="K40" s="237"/>
    </row>
    <row r="41" customFormat="false" ht="19.5" hidden="false" customHeight="true" outlineLevel="0" collapsed="false">
      <c r="B41" s="286" t="s">
        <v>139</v>
      </c>
      <c r="C41" s="286"/>
      <c r="D41" s="290" t="n">
        <v>24071147253</v>
      </c>
      <c r="E41" s="291" t="n">
        <v>1078</v>
      </c>
      <c r="F41" s="232" t="n">
        <v>22191485382</v>
      </c>
      <c r="G41" s="233" t="n">
        <v>948</v>
      </c>
      <c r="H41" s="290" t="n">
        <v>342176312</v>
      </c>
      <c r="I41" s="291" t="n">
        <v>59</v>
      </c>
      <c r="J41" s="290" t="n">
        <v>1537485559</v>
      </c>
      <c r="K41" s="292" t="n">
        <v>71</v>
      </c>
    </row>
    <row r="42" customFormat="false" ht="19.5" hidden="false" customHeight="true" outlineLevel="0" collapsed="false">
      <c r="B42" s="286"/>
      <c r="C42" s="286"/>
      <c r="D42" s="290"/>
      <c r="E42" s="291"/>
      <c r="F42" s="232"/>
      <c r="G42" s="233"/>
      <c r="H42" s="290"/>
      <c r="I42" s="291"/>
      <c r="J42" s="290"/>
      <c r="K42" s="292"/>
    </row>
    <row r="43" customFormat="false" ht="20.25" hidden="false" customHeight="true" outlineLevel="0" collapsed="false">
      <c r="B43" s="273" t="s">
        <v>42</v>
      </c>
      <c r="C43" s="273"/>
      <c r="D43" s="299" t="n">
        <v>27102672453</v>
      </c>
      <c r="E43" s="300" t="n">
        <v>7742</v>
      </c>
      <c r="F43" s="299" t="n">
        <v>22241091303</v>
      </c>
      <c r="G43" s="300" t="n">
        <v>1002</v>
      </c>
      <c r="H43" s="301" t="n">
        <v>1349893100</v>
      </c>
      <c r="I43" s="302" t="n">
        <v>4388</v>
      </c>
      <c r="J43" s="299" t="n">
        <v>3047436038</v>
      </c>
      <c r="K43" s="303" t="n">
        <v>2074</v>
      </c>
    </row>
    <row r="44" customFormat="false" ht="20.25" hidden="false" customHeight="true" outlineLevel="0" collapsed="false">
      <c r="B44" s="273"/>
      <c r="C44" s="273"/>
      <c r="D44" s="299"/>
      <c r="E44" s="300"/>
      <c r="F44" s="299"/>
      <c r="G44" s="300"/>
      <c r="H44" s="304" t="n">
        <v>1814145112</v>
      </c>
      <c r="I44" s="305" t="n">
        <v>4666</v>
      </c>
      <c r="J44" s="299"/>
      <c r="K44" s="303"/>
    </row>
    <row r="45" customFormat="false" ht="20.25" hidden="false" customHeight="true" outlineLevel="0" collapsed="false">
      <c r="B45" s="267" t="s">
        <v>43</v>
      </c>
      <c r="C45" s="267"/>
      <c r="D45" s="290" t="n">
        <v>4267329035</v>
      </c>
      <c r="E45" s="291" t="n">
        <v>3278</v>
      </c>
      <c r="F45" s="290" t="n">
        <v>1967585493</v>
      </c>
      <c r="G45" s="291" t="n">
        <v>142</v>
      </c>
      <c r="H45" s="293" t="n">
        <v>1756426266</v>
      </c>
      <c r="I45" s="294" t="n">
        <v>2455</v>
      </c>
      <c r="J45" s="290" t="n">
        <v>386208200</v>
      </c>
      <c r="K45" s="292" t="n">
        <v>448</v>
      </c>
    </row>
    <row r="46" customFormat="false" ht="20.25" hidden="false" customHeight="true" outlineLevel="0" collapsed="false">
      <c r="B46" s="267"/>
      <c r="C46" s="267"/>
      <c r="D46" s="290"/>
      <c r="E46" s="291"/>
      <c r="F46" s="290"/>
      <c r="G46" s="291"/>
      <c r="H46" s="295" t="n">
        <v>1913535342</v>
      </c>
      <c r="I46" s="296" t="n">
        <v>2688</v>
      </c>
      <c r="J46" s="290"/>
      <c r="K46" s="292"/>
    </row>
    <row r="47" customFormat="false" ht="20.25" hidden="false" customHeight="true" outlineLevel="0" collapsed="false">
      <c r="B47" s="281" t="s">
        <v>44</v>
      </c>
      <c r="C47" s="281"/>
      <c r="D47" s="306" t="n">
        <v>31370001488</v>
      </c>
      <c r="E47" s="307" t="n">
        <v>11020</v>
      </c>
      <c r="F47" s="306" t="n">
        <v>24208676796</v>
      </c>
      <c r="G47" s="307" t="n">
        <v>1144</v>
      </c>
      <c r="H47" s="301" t="n">
        <v>3106319366</v>
      </c>
      <c r="I47" s="302" t="n">
        <v>6843</v>
      </c>
      <c r="J47" s="306" t="n">
        <v>3433644238</v>
      </c>
      <c r="K47" s="308" t="n">
        <v>2522</v>
      </c>
    </row>
    <row r="48" customFormat="false" ht="20.25" hidden="false" customHeight="true" outlineLevel="0" collapsed="false">
      <c r="B48" s="281"/>
      <c r="C48" s="281"/>
      <c r="D48" s="306"/>
      <c r="E48" s="307"/>
      <c r="F48" s="306"/>
      <c r="G48" s="307"/>
      <c r="H48" s="309" t="n">
        <v>3727680454</v>
      </c>
      <c r="I48" s="310" t="n">
        <v>7354</v>
      </c>
      <c r="J48" s="306"/>
      <c r="K48" s="308"/>
    </row>
    <row r="49" customFormat="false" ht="16.5" hidden="false" customHeight="true" outlineLevel="0" collapsed="false">
      <c r="B49" s="64" t="s">
        <v>140</v>
      </c>
    </row>
    <row r="50" customFormat="false" ht="13.5" hidden="false" customHeight="false" outlineLevel="0" collapsed="false">
      <c r="B50" s="64" t="s">
        <v>141</v>
      </c>
    </row>
  </sheetData>
  <sheetProtection sheet="true" objects="true" scenarios="true"/>
  <mergeCells count="115">
    <mergeCell ref="J3:K3"/>
    <mergeCell ref="B4:C6"/>
    <mergeCell ref="D4:E5"/>
    <mergeCell ref="F4:G5"/>
    <mergeCell ref="H4:I5"/>
    <mergeCell ref="J4:K5"/>
    <mergeCell ref="B7:C7"/>
    <mergeCell ref="B8:B9"/>
    <mergeCell ref="B10:C11"/>
    <mergeCell ref="D10:D11"/>
    <mergeCell ref="E10:E11"/>
    <mergeCell ref="F10:F11"/>
    <mergeCell ref="G10:G11"/>
    <mergeCell ref="B12:C12"/>
    <mergeCell ref="B13:C14"/>
    <mergeCell ref="D13:D14"/>
    <mergeCell ref="E13:E14"/>
    <mergeCell ref="F13:F14"/>
    <mergeCell ref="G13:G14"/>
    <mergeCell ref="J13:J14"/>
    <mergeCell ref="K13:K14"/>
    <mergeCell ref="B15:C16"/>
    <mergeCell ref="D15:D16"/>
    <mergeCell ref="E15:E16"/>
    <mergeCell ref="F15:F16"/>
    <mergeCell ref="G15:G16"/>
    <mergeCell ref="H15:H16"/>
    <mergeCell ref="I15:I16"/>
    <mergeCell ref="J15:J16"/>
    <mergeCell ref="K15:K16"/>
    <mergeCell ref="B17:C18"/>
    <mergeCell ref="D17:D18"/>
    <mergeCell ref="E17:E18"/>
    <mergeCell ref="F17:F18"/>
    <mergeCell ref="G17:G18"/>
    <mergeCell ref="B19:C20"/>
    <mergeCell ref="D19:D20"/>
    <mergeCell ref="E19:E20"/>
    <mergeCell ref="F19:F20"/>
    <mergeCell ref="G19:G20"/>
    <mergeCell ref="B21:C22"/>
    <mergeCell ref="D21:D22"/>
    <mergeCell ref="E21:E22"/>
    <mergeCell ref="F21:F22"/>
    <mergeCell ref="G21:G22"/>
    <mergeCell ref="J29:K29"/>
    <mergeCell ref="B30:C32"/>
    <mergeCell ref="D30:E31"/>
    <mergeCell ref="F30:G31"/>
    <mergeCell ref="H30:I31"/>
    <mergeCell ref="J30:K31"/>
    <mergeCell ref="B33:C34"/>
    <mergeCell ref="D33:D34"/>
    <mergeCell ref="E33:E34"/>
    <mergeCell ref="F33:F34"/>
    <mergeCell ref="G33:G34"/>
    <mergeCell ref="H33:H34"/>
    <mergeCell ref="I33:I34"/>
    <mergeCell ref="J33:J34"/>
    <mergeCell ref="K33:K34"/>
    <mergeCell ref="B35:C36"/>
    <mergeCell ref="D35:D36"/>
    <mergeCell ref="E35:E36"/>
    <mergeCell ref="F35:F36"/>
    <mergeCell ref="G35:G36"/>
    <mergeCell ref="H35:H36"/>
    <mergeCell ref="I35:I36"/>
    <mergeCell ref="J35:J36"/>
    <mergeCell ref="K35:K36"/>
    <mergeCell ref="B37:C38"/>
    <mergeCell ref="D37:D38"/>
    <mergeCell ref="E37:E38"/>
    <mergeCell ref="F37:F38"/>
    <mergeCell ref="G37:G38"/>
    <mergeCell ref="J37:J38"/>
    <mergeCell ref="K37:K38"/>
    <mergeCell ref="B39:C40"/>
    <mergeCell ref="D39:D40"/>
    <mergeCell ref="E39:E40"/>
    <mergeCell ref="F39:F40"/>
    <mergeCell ref="G39:G40"/>
    <mergeCell ref="H39:H40"/>
    <mergeCell ref="I39:I40"/>
    <mergeCell ref="J39:J40"/>
    <mergeCell ref="K39:K40"/>
    <mergeCell ref="B41:C42"/>
    <mergeCell ref="D41:D42"/>
    <mergeCell ref="E41:E42"/>
    <mergeCell ref="F41:F42"/>
    <mergeCell ref="G41:G42"/>
    <mergeCell ref="H41:H42"/>
    <mergeCell ref="I41:I42"/>
    <mergeCell ref="J41:J42"/>
    <mergeCell ref="K41:K42"/>
    <mergeCell ref="B43:C44"/>
    <mergeCell ref="D43:D44"/>
    <mergeCell ref="E43:E44"/>
    <mergeCell ref="F43:F44"/>
    <mergeCell ref="G43:G44"/>
    <mergeCell ref="J43:J44"/>
    <mergeCell ref="K43:K44"/>
    <mergeCell ref="B45:C46"/>
    <mergeCell ref="D45:D46"/>
    <mergeCell ref="E45:E46"/>
    <mergeCell ref="F45:F46"/>
    <mergeCell ref="G45:G46"/>
    <mergeCell ref="J45:J46"/>
    <mergeCell ref="K45:K46"/>
    <mergeCell ref="B47:C48"/>
    <mergeCell ref="D47:D48"/>
    <mergeCell ref="E47:E48"/>
    <mergeCell ref="F47:F48"/>
    <mergeCell ref="G47:G48"/>
    <mergeCell ref="J47:J48"/>
    <mergeCell ref="K47:K48"/>
  </mergeCells>
  <printOptions headings="false" gridLines="false" gridLinesSet="true" horizontalCentered="false" verticalCentered="false"/>
  <pageMargins left="0.409722222222222" right="0.2" top="0.35" bottom="0.2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1.99"/>
    <col collapsed="false" customWidth="true" hidden="false" outlineLevel="0" max="2" min="2" style="181" width="6.12"/>
    <col collapsed="false" customWidth="true" hidden="false" outlineLevel="0" max="3" min="3" style="181" width="4.62"/>
    <col collapsed="false" customWidth="true" hidden="false" outlineLevel="0" max="4" min="4" style="181" width="11.75"/>
    <col collapsed="false" customWidth="true" hidden="false" outlineLevel="0" max="5" min="5" style="181" width="5.75"/>
    <col collapsed="false" customWidth="true" hidden="false" outlineLevel="0" max="6" min="6" style="181" width="9.75"/>
    <col collapsed="false" customWidth="true" hidden="false" outlineLevel="0" max="7" min="7" style="181" width="4.49"/>
    <col collapsed="false" customWidth="true" hidden="false" outlineLevel="0" max="8" min="8" style="181" width="9.75"/>
    <col collapsed="false" customWidth="true" hidden="false" outlineLevel="0" max="9" min="9" style="181" width="4.49"/>
    <col collapsed="false" customWidth="true" hidden="false" outlineLevel="0" max="10" min="10" style="181" width="10.49"/>
    <col collapsed="false" customWidth="true" hidden="false" outlineLevel="0" max="11" min="11" style="181" width="4.49"/>
    <col collapsed="false" customWidth="true" hidden="false" outlineLevel="0" max="12" min="12" style="181" width="10.62"/>
    <col collapsed="false" customWidth="true" hidden="false" outlineLevel="0" max="13" min="13" style="181" width="5.75"/>
    <col collapsed="false" customWidth="true" hidden="false" outlineLevel="0" max="14" min="14" style="181" width="11.75"/>
    <col collapsed="false" customWidth="true" hidden="false" outlineLevel="0" max="15" min="15" style="181" width="5.75"/>
    <col collapsed="false" customWidth="false" hidden="false" outlineLevel="0" max="257" min="16" style="181" width="8.99"/>
  </cols>
  <sheetData>
    <row r="2" customFormat="false" ht="18.75" hidden="false" customHeight="false" outlineLevel="0" collapsed="false">
      <c r="B2" s="182" t="s">
        <v>142</v>
      </c>
      <c r="C2" s="183"/>
      <c r="D2" s="183"/>
      <c r="E2" s="183"/>
      <c r="F2" s="183"/>
      <c r="G2" s="183"/>
      <c r="H2" s="183"/>
      <c r="I2" s="183"/>
      <c r="J2" s="183"/>
      <c r="K2" s="183"/>
      <c r="L2" s="183"/>
      <c r="M2" s="183"/>
      <c r="N2" s="183"/>
      <c r="O2" s="183"/>
    </row>
    <row r="3" customFormat="false" ht="16.5" hidden="false" customHeight="true" outlineLevel="0" collapsed="false">
      <c r="B3" s="183"/>
      <c r="C3" s="183"/>
      <c r="D3" s="183"/>
      <c r="E3" s="183"/>
      <c r="F3" s="183"/>
      <c r="G3" s="183"/>
      <c r="H3" s="183"/>
      <c r="I3" s="183"/>
      <c r="J3" s="183"/>
      <c r="K3" s="183"/>
      <c r="L3" s="183"/>
      <c r="M3" s="183"/>
      <c r="N3" s="219" t="s">
        <v>1</v>
      </c>
      <c r="O3" s="219"/>
    </row>
    <row r="4" customFormat="false" ht="30" hidden="false" customHeight="true" outlineLevel="0" collapsed="false">
      <c r="B4" s="311" t="s">
        <v>2</v>
      </c>
      <c r="C4" s="311"/>
      <c r="D4" s="220" t="s">
        <v>143</v>
      </c>
      <c r="E4" s="220"/>
      <c r="F4" s="220" t="s">
        <v>123</v>
      </c>
      <c r="G4" s="220"/>
      <c r="H4" s="220"/>
      <c r="I4" s="220"/>
      <c r="J4" s="220"/>
      <c r="K4" s="220"/>
      <c r="L4" s="221" t="s">
        <v>112</v>
      </c>
      <c r="M4" s="221"/>
      <c r="N4" s="222" t="s">
        <v>144</v>
      </c>
      <c r="O4" s="222"/>
    </row>
    <row r="5" customFormat="false" ht="30" hidden="false" customHeight="true" outlineLevel="0" collapsed="false">
      <c r="B5" s="311"/>
      <c r="C5" s="311"/>
      <c r="D5" s="220"/>
      <c r="E5" s="220"/>
      <c r="F5" s="223" t="s">
        <v>114</v>
      </c>
      <c r="G5" s="223"/>
      <c r="H5" s="224" t="s">
        <v>125</v>
      </c>
      <c r="I5" s="224"/>
      <c r="J5" s="223" t="s">
        <v>42</v>
      </c>
      <c r="K5" s="223"/>
      <c r="L5" s="221"/>
      <c r="M5" s="221"/>
      <c r="N5" s="222"/>
      <c r="O5" s="222"/>
    </row>
    <row r="6" customFormat="false" ht="30" hidden="false" customHeight="true" outlineLevel="0" collapsed="false">
      <c r="B6" s="311"/>
      <c r="C6" s="311"/>
      <c r="D6" s="223" t="s">
        <v>9</v>
      </c>
      <c r="E6" s="223" t="s">
        <v>59</v>
      </c>
      <c r="F6" s="223" t="s">
        <v>9</v>
      </c>
      <c r="G6" s="223" t="s">
        <v>59</v>
      </c>
      <c r="H6" s="223" t="s">
        <v>9</v>
      </c>
      <c r="I6" s="223" t="s">
        <v>59</v>
      </c>
      <c r="J6" s="223" t="s">
        <v>9</v>
      </c>
      <c r="K6" s="223" t="s">
        <v>59</v>
      </c>
      <c r="L6" s="223" t="s">
        <v>9</v>
      </c>
      <c r="M6" s="223" t="s">
        <v>59</v>
      </c>
      <c r="N6" s="223" t="s">
        <v>9</v>
      </c>
      <c r="O6" s="225" t="s">
        <v>59</v>
      </c>
    </row>
    <row r="7" customFormat="false" ht="30" hidden="false" customHeight="true" outlineLevel="0" collapsed="false">
      <c r="B7" s="191" t="s">
        <v>118</v>
      </c>
      <c r="C7" s="191"/>
      <c r="D7" s="226" t="n">
        <v>18971345</v>
      </c>
      <c r="E7" s="227" t="n">
        <v>220</v>
      </c>
      <c r="F7" s="226" t="n">
        <v>2960573</v>
      </c>
      <c r="G7" s="227" t="n">
        <v>22</v>
      </c>
      <c r="H7" s="228" t="n">
        <v>3052157</v>
      </c>
      <c r="I7" s="229" t="n">
        <v>30</v>
      </c>
      <c r="J7" s="230" t="n">
        <v>6012730</v>
      </c>
      <c r="K7" s="230" t="n">
        <v>52</v>
      </c>
      <c r="L7" s="226" t="n">
        <v>7083035</v>
      </c>
      <c r="M7" s="227" t="n">
        <v>43</v>
      </c>
      <c r="N7" s="226" t="n">
        <v>5875580</v>
      </c>
      <c r="O7" s="231" t="n">
        <v>125</v>
      </c>
    </row>
    <row r="8" customFormat="false" ht="30" hidden="false" customHeight="true" outlineLevel="0" collapsed="false">
      <c r="B8" s="196" t="s">
        <v>104</v>
      </c>
      <c r="C8" s="197" t="s">
        <v>29</v>
      </c>
      <c r="D8" s="232" t="n">
        <v>6140600</v>
      </c>
      <c r="E8" s="233" t="n">
        <v>53</v>
      </c>
      <c r="F8" s="232" t="n">
        <v>245400</v>
      </c>
      <c r="G8" s="233" t="n">
        <v>5</v>
      </c>
      <c r="H8" s="234" t="n">
        <v>76584</v>
      </c>
      <c r="I8" s="235" t="n">
        <v>0</v>
      </c>
      <c r="J8" s="236" t="n">
        <v>321984</v>
      </c>
      <c r="K8" s="236" t="n">
        <v>5</v>
      </c>
      <c r="L8" s="232" t="n">
        <v>2333516</v>
      </c>
      <c r="M8" s="233" t="n">
        <v>16</v>
      </c>
      <c r="N8" s="232" t="n">
        <v>3485100</v>
      </c>
      <c r="O8" s="237" t="n">
        <v>32</v>
      </c>
    </row>
    <row r="9" customFormat="false" ht="30" hidden="false" customHeight="true" outlineLevel="0" collapsed="false">
      <c r="B9" s="196"/>
      <c r="C9" s="197" t="s">
        <v>26</v>
      </c>
      <c r="D9" s="232" t="n">
        <v>82413760</v>
      </c>
      <c r="E9" s="233" t="n">
        <v>79</v>
      </c>
      <c r="F9" s="232" t="n">
        <v>16361000</v>
      </c>
      <c r="G9" s="233" t="n">
        <v>12</v>
      </c>
      <c r="H9" s="234" t="n">
        <v>1666204</v>
      </c>
      <c r="I9" s="235" t="n">
        <v>4</v>
      </c>
      <c r="J9" s="236" t="n">
        <v>18027204</v>
      </c>
      <c r="K9" s="236" t="n">
        <v>16</v>
      </c>
      <c r="L9" s="232" t="n">
        <v>47167396</v>
      </c>
      <c r="M9" s="233" t="n">
        <v>21</v>
      </c>
      <c r="N9" s="232" t="n">
        <v>17219160</v>
      </c>
      <c r="O9" s="237" t="n">
        <v>42</v>
      </c>
    </row>
    <row r="10" customFormat="false" ht="29.25" hidden="false" customHeight="true" outlineLevel="0" collapsed="false">
      <c r="B10" s="312" t="s">
        <v>31</v>
      </c>
      <c r="C10" s="312"/>
      <c r="D10" s="232" t="n">
        <v>267493003</v>
      </c>
      <c r="E10" s="233" t="n">
        <v>386</v>
      </c>
      <c r="F10" s="232" t="n">
        <v>29483578</v>
      </c>
      <c r="G10" s="233" t="n">
        <v>77</v>
      </c>
      <c r="H10" s="234" t="n">
        <v>6890591</v>
      </c>
      <c r="I10" s="235" t="n">
        <v>7</v>
      </c>
      <c r="J10" s="236" t="n">
        <v>36374169</v>
      </c>
      <c r="K10" s="236" t="n">
        <v>84</v>
      </c>
      <c r="L10" s="232" t="n">
        <v>181120536</v>
      </c>
      <c r="M10" s="233" t="n">
        <v>101</v>
      </c>
      <c r="N10" s="232" t="n">
        <v>49998298</v>
      </c>
      <c r="O10" s="237" t="n">
        <v>201</v>
      </c>
    </row>
    <row r="11" customFormat="false" ht="1.5" hidden="true" customHeight="true" outlineLevel="0" collapsed="false">
      <c r="B11" s="202" t="s">
        <v>32</v>
      </c>
      <c r="C11" s="202"/>
      <c r="D11" s="232" t="n">
        <v>0</v>
      </c>
      <c r="E11" s="233" t="n">
        <v>0</v>
      </c>
      <c r="F11" s="232" t="n">
        <v>0</v>
      </c>
      <c r="G11" s="233" t="n">
        <v>0</v>
      </c>
      <c r="H11" s="234" t="n">
        <v>0</v>
      </c>
      <c r="I11" s="235" t="n">
        <v>0</v>
      </c>
      <c r="J11" s="236" t="n">
        <v>0</v>
      </c>
      <c r="K11" s="236" t="n">
        <v>0</v>
      </c>
      <c r="L11" s="232" t="n">
        <v>0</v>
      </c>
      <c r="M11" s="233" t="n">
        <v>0</v>
      </c>
      <c r="N11" s="232" t="n">
        <v>0</v>
      </c>
      <c r="O11" s="237" t="n">
        <v>0</v>
      </c>
    </row>
    <row r="12" customFormat="false" ht="30" hidden="false" customHeight="true" outlineLevel="0" collapsed="false">
      <c r="B12" s="202" t="s">
        <v>34</v>
      </c>
      <c r="C12" s="202"/>
      <c r="D12" s="232" t="n">
        <v>28902343</v>
      </c>
      <c r="E12" s="233" t="n">
        <v>793</v>
      </c>
      <c r="F12" s="232" t="n">
        <v>8933268</v>
      </c>
      <c r="G12" s="233" t="n">
        <v>249</v>
      </c>
      <c r="H12" s="234" t="n">
        <v>2507854</v>
      </c>
      <c r="I12" s="235" t="n">
        <v>83</v>
      </c>
      <c r="J12" s="236" t="n">
        <v>11441122</v>
      </c>
      <c r="K12" s="236" t="n">
        <v>332</v>
      </c>
      <c r="L12" s="232" t="n">
        <v>7656924</v>
      </c>
      <c r="M12" s="233" t="n">
        <v>192</v>
      </c>
      <c r="N12" s="232" t="n">
        <v>9804297</v>
      </c>
      <c r="O12" s="237" t="n">
        <v>269</v>
      </c>
    </row>
    <row r="13" customFormat="false" ht="30" hidden="false" customHeight="true" outlineLevel="0" collapsed="false">
      <c r="B13" s="313" t="s">
        <v>40</v>
      </c>
      <c r="C13" s="313"/>
      <c r="D13" s="232" t="n">
        <v>512005</v>
      </c>
      <c r="E13" s="233" t="n">
        <v>3</v>
      </c>
      <c r="F13" s="232" t="n">
        <v>0</v>
      </c>
      <c r="G13" s="233" t="n">
        <v>0</v>
      </c>
      <c r="H13" s="234" t="n">
        <v>512005</v>
      </c>
      <c r="I13" s="235" t="n">
        <v>3</v>
      </c>
      <c r="J13" s="236" t="n">
        <v>512005</v>
      </c>
      <c r="K13" s="236" t="n">
        <v>3</v>
      </c>
      <c r="L13" s="232" t="n">
        <v>0</v>
      </c>
      <c r="M13" s="233" t="n">
        <v>0</v>
      </c>
      <c r="N13" s="232" t="n">
        <v>0</v>
      </c>
      <c r="O13" s="237" t="n">
        <v>0</v>
      </c>
    </row>
    <row r="14" customFormat="false" ht="30" hidden="false" customHeight="true" outlineLevel="0" collapsed="false">
      <c r="B14" s="273" t="s">
        <v>42</v>
      </c>
      <c r="C14" s="273"/>
      <c r="D14" s="241" t="n">
        <v>404433056</v>
      </c>
      <c r="E14" s="242" t="n">
        <v>1534</v>
      </c>
      <c r="F14" s="241" t="n">
        <v>57983819</v>
      </c>
      <c r="G14" s="242" t="n">
        <v>365</v>
      </c>
      <c r="H14" s="241" t="n">
        <v>14705395</v>
      </c>
      <c r="I14" s="242" t="n">
        <v>127</v>
      </c>
      <c r="J14" s="243" t="n">
        <v>72689214</v>
      </c>
      <c r="K14" s="243" t="n">
        <v>492</v>
      </c>
      <c r="L14" s="241" t="n">
        <v>245361407</v>
      </c>
      <c r="M14" s="242" t="n">
        <v>373</v>
      </c>
      <c r="N14" s="241" t="n">
        <v>86382435</v>
      </c>
      <c r="O14" s="244" t="n">
        <v>669</v>
      </c>
    </row>
    <row r="15" customFormat="false" ht="21" hidden="false" customHeight="true" outlineLevel="0" collapsed="false">
      <c r="B15" s="314"/>
      <c r="C15" s="315"/>
      <c r="D15" s="247"/>
      <c r="E15" s="248"/>
      <c r="F15" s="247"/>
      <c r="G15" s="248"/>
      <c r="H15" s="247"/>
      <c r="I15" s="248"/>
      <c r="J15" s="249"/>
      <c r="K15" s="249"/>
      <c r="L15" s="247"/>
      <c r="M15" s="248"/>
      <c r="N15" s="247"/>
      <c r="O15" s="250"/>
    </row>
    <row r="16" customFormat="false" ht="30" hidden="false" customHeight="true" outlineLevel="0" collapsed="false">
      <c r="B16" s="202" t="s">
        <v>43</v>
      </c>
      <c r="C16" s="202"/>
      <c r="D16" s="232" t="n">
        <v>1286745407</v>
      </c>
      <c r="E16" s="233" t="n">
        <v>2633</v>
      </c>
      <c r="F16" s="232" t="n">
        <v>30582078</v>
      </c>
      <c r="G16" s="233" t="n">
        <v>192</v>
      </c>
      <c r="H16" s="232" t="n">
        <v>53237383</v>
      </c>
      <c r="I16" s="233" t="n">
        <v>282</v>
      </c>
      <c r="J16" s="238" t="n">
        <v>83819461</v>
      </c>
      <c r="K16" s="238" t="n">
        <v>474</v>
      </c>
      <c r="L16" s="232" t="n">
        <v>222829312</v>
      </c>
      <c r="M16" s="233" t="n">
        <v>1434</v>
      </c>
      <c r="N16" s="232" t="n">
        <v>980096634</v>
      </c>
      <c r="O16" s="237" t="n">
        <v>725</v>
      </c>
    </row>
    <row r="17" customFormat="false" ht="21" hidden="false" customHeight="true" outlineLevel="0" collapsed="false">
      <c r="B17" s="251"/>
      <c r="C17" s="264"/>
      <c r="D17" s="232"/>
      <c r="E17" s="233"/>
      <c r="F17" s="232"/>
      <c r="G17" s="233"/>
      <c r="H17" s="232"/>
      <c r="I17" s="233"/>
      <c r="J17" s="238"/>
      <c r="K17" s="238"/>
      <c r="L17" s="232"/>
      <c r="M17" s="233"/>
      <c r="N17" s="232"/>
      <c r="O17" s="237"/>
    </row>
    <row r="18" customFormat="false" ht="30" hidden="false" customHeight="true" outlineLevel="0" collapsed="false">
      <c r="B18" s="214" t="s">
        <v>44</v>
      </c>
      <c r="C18" s="214"/>
      <c r="D18" s="253" t="n">
        <v>1691178463</v>
      </c>
      <c r="E18" s="254" t="n">
        <v>4167</v>
      </c>
      <c r="F18" s="253" t="n">
        <v>88565897</v>
      </c>
      <c r="G18" s="254" t="n">
        <v>557</v>
      </c>
      <c r="H18" s="253" t="n">
        <v>67942778</v>
      </c>
      <c r="I18" s="254" t="n">
        <v>409</v>
      </c>
      <c r="J18" s="255" t="n">
        <v>156508675</v>
      </c>
      <c r="K18" s="255" t="n">
        <v>966</v>
      </c>
      <c r="L18" s="253" t="n">
        <v>468190719</v>
      </c>
      <c r="M18" s="254" t="n">
        <v>1807</v>
      </c>
      <c r="N18" s="253" t="n">
        <v>1066479069</v>
      </c>
      <c r="O18" s="256" t="n">
        <v>1394</v>
      </c>
    </row>
    <row r="19" customFormat="false" ht="30" hidden="false" customHeight="true" outlineLevel="0" collapsed="false"/>
  </sheetData>
  <sheetProtection sheet="true" objects="true" scenarios="true"/>
  <mergeCells count="18">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429861111111111" right="0.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user</cp:lastModifiedBy>
  <cp:lastPrinted>2010-03-29T06:32:21Z</cp:lastPrinted>
  <dcterms:modified xsi:type="dcterms:W3CDTF">2010-03-29T08:14:50Z</dcterms:modified>
  <cp:revision>0</cp:revision>
  <dc:subject/>
  <dc:title/>
</cp:coreProperties>
</file>