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5.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１　県税の収入状況（平成19年度）" sheetId="1" state="visible" r:id="rId2"/>
    <sheet name="附図８　県税収入の構成比" sheetId="2" state="visible" r:id="rId3"/>
    <sheet name="２（１）　収入未済額に対する措置状況（税目別）" sheetId="3" state="visible" r:id="rId4"/>
    <sheet name="２（２）　収入未済額に対する措置状況（事務所別）" sheetId="4" state="visible" r:id="rId5"/>
    <sheet name="２（３）　滞納処分の停止に関する調べ" sheetId="5" state="visible" r:id="rId6"/>
    <sheet name="２（４）　差押に関する調べ" sheetId="6" state="visible" r:id="rId7"/>
    <sheet name="２（５）　参加差押に関する調べ" sheetId="7" state="visible" r:id="rId8"/>
    <sheet name="２（６）　徴収猶予に関する調べ" sheetId="8" state="visible" r:id="rId9"/>
    <sheet name="２（７）　交付要求に関する調べ" sheetId="9" state="visible" r:id="rId10"/>
    <sheet name="２（８）　換価猶予に関する調べ" sheetId="10" state="visible" r:id="rId11"/>
    <sheet name="２（９）　徴収嘱託に関する調べ" sheetId="11" state="visible" r:id="rId12"/>
    <sheet name="２（１０）　納付受託に関する調べ" sheetId="12" state="visible" r:id="rId13"/>
    <sheet name="２（１１）　処分別構成比（税額）" sheetId="13" state="visible" r:id="rId14"/>
    <sheet name="３　欠損額の状況" sheetId="14" state="visible" r:id="rId15"/>
    <sheet name="４（１）　収入未済額の課税年度別状況（税目別）" sheetId="15" state="visible" r:id="rId16"/>
    <sheet name="４（２）　収入未済額の課税年度別状況（事務所別）" sheetId="16" state="visible" r:id="rId17"/>
    <sheet name="５　収入未済額の年度別整理状況" sheetId="17" state="visible" r:id="rId18"/>
    <sheet name="附図９　収入未済額の内訳" sheetId="18" state="visible" r:id="rId19"/>
    <sheet name="６　引継引受状況（事務所別）" sheetId="19" state="visible" r:id="rId20"/>
  </sheets>
  <definedNames>
    <definedName function="false" hidden="false" localSheetId="7" name="_xlnm.Print_Area" vbProcedure="false">'２（６）　徴収猶予に関する調べ'!$A$1:$K$46</definedName>
    <definedName function="false" hidden="false" localSheetId="1" name="_xlnm.Print_Area" vbProcedure="false">'附図８　県税収入の構成比'!$A$1:$K$63</definedName>
    <definedName function="false" hidden="false" localSheetId="17" name="_xlnm.Print_Area" vbProcedure="false">'附図９　収入未済額の内訳'!$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14">
  <si>
    <r>
      <rPr>
        <b val="true"/>
        <sz val="18"/>
        <rFont val="Noto Sans"/>
        <family val="2"/>
      </rPr>
      <t xml:space="preserve">１　県税の収入状況（税目別）（平成</t>
    </r>
    <r>
      <rPr>
        <b val="true"/>
        <sz val="18"/>
        <rFont val="ＭＳ Ｐ明朝"/>
        <family val="1"/>
        <charset val="128"/>
      </rPr>
      <t xml:space="preserve">19</t>
    </r>
    <r>
      <rPr>
        <b val="true"/>
        <sz val="18"/>
        <rFont val="Noto Sans"/>
        <family val="2"/>
      </rPr>
      <t xml:space="preserve">年度）</t>
    </r>
  </si>
  <si>
    <t xml:space="preserve">（単位　円）</t>
  </si>
  <si>
    <t xml:space="preserve">区　　分</t>
  </si>
  <si>
    <t xml:space="preserve">調　定　額</t>
  </si>
  <si>
    <t xml:space="preserve">収　入　額</t>
  </si>
  <si>
    <t xml:space="preserve">収　入　額　の　内　訳</t>
  </si>
  <si>
    <t xml:space="preserve">納　期　後　収　入　の　処　分　別　収　入　内　訳</t>
  </si>
  <si>
    <t xml:space="preserve">納　　期　　内　　収　　入  </t>
  </si>
  <si>
    <t xml:space="preserve">納　　期　　後　　収　　入</t>
  </si>
  <si>
    <t xml:space="preserve">税　　額</t>
  </si>
  <si>
    <t xml:space="preserve">件　　数</t>
  </si>
  <si>
    <t xml:space="preserve">調定額に対
する収入率</t>
  </si>
  <si>
    <t xml:space="preserve">滞納処分停止</t>
  </si>
  <si>
    <t xml:space="preserve">差　　押</t>
  </si>
  <si>
    <t xml:space="preserve">参加差押</t>
  </si>
  <si>
    <t xml:space="preserve">交付要求</t>
  </si>
  <si>
    <t xml:space="preserve">換価猶予</t>
  </si>
  <si>
    <t xml:space="preserve">徴収嘱託</t>
  </si>
  <si>
    <t xml:space="preserve">納付受託</t>
  </si>
  <si>
    <t xml:space="preserve">その他</t>
  </si>
  <si>
    <t xml:space="preserve">税　額</t>
  </si>
  <si>
    <t xml:space="preserve">件　数</t>
  </si>
  <si>
    <t xml:space="preserve">％</t>
  </si>
  <si>
    <t xml:space="preserve">県 民 税</t>
  </si>
  <si>
    <t xml:space="preserve">配当割</t>
  </si>
  <si>
    <t xml:space="preserve">株式等譲渡所得割</t>
  </si>
  <si>
    <t xml:space="preserve">法人</t>
  </si>
  <si>
    <t xml:space="preserve">利子割</t>
  </si>
  <si>
    <t xml:space="preserve">事 業 税　</t>
  </si>
  <si>
    <t xml:space="preserve">個人</t>
  </si>
  <si>
    <t xml:space="preserve">地方消費税</t>
  </si>
  <si>
    <t xml:space="preserve">不動産取得税</t>
  </si>
  <si>
    <t xml:space="preserve">県たばこ税</t>
  </si>
  <si>
    <t xml:space="preserve">ゴルフ場利用税</t>
  </si>
  <si>
    <t xml:space="preserve">自動車税</t>
  </si>
  <si>
    <t xml:space="preserve">鉱区税</t>
  </si>
  <si>
    <t xml:space="preserve">狩猟者登録税</t>
  </si>
  <si>
    <t xml:space="preserve">固定資産税</t>
  </si>
  <si>
    <t xml:space="preserve">臨時特例企業税</t>
  </si>
  <si>
    <t xml:space="preserve">自動車取得税</t>
  </si>
  <si>
    <t xml:space="preserve">軽油引取税</t>
  </si>
  <si>
    <t xml:space="preserve">狩猟税</t>
  </si>
  <si>
    <t xml:space="preserve">計</t>
  </si>
  <si>
    <t xml:space="preserve">滞納繰越分</t>
  </si>
  <si>
    <t xml:space="preserve">合計</t>
  </si>
  <si>
    <t xml:space="preserve">備考１　個人県民税のうち均等割及び所得割を除いて記載した。</t>
  </si>
  <si>
    <r>
      <rPr>
        <sz val="9"/>
        <rFont val="Noto Sans"/>
        <family val="2"/>
      </rPr>
      <t xml:space="preserve">　　　２　徴収猶予（地方税法第</t>
    </r>
    <r>
      <rPr>
        <sz val="9"/>
        <rFont val="ＭＳ Ｐ明朝"/>
        <family val="1"/>
        <charset val="128"/>
      </rPr>
      <t xml:space="preserve">15</t>
    </r>
    <r>
      <rPr>
        <sz val="9"/>
        <rFont val="Noto Sans"/>
        <family val="2"/>
      </rPr>
      <t xml:space="preserve">条の規定に係るものを除く。）期間内の納付（納入）額は、納期内収入に含めて記載した。</t>
    </r>
  </si>
  <si>
    <t xml:space="preserve">附図８　県税収入の構成比</t>
  </si>
  <si>
    <t xml:space="preserve">　</t>
  </si>
  <si>
    <t xml:space="preserve">２　県税収入未済額の整理状況</t>
  </si>
  <si>
    <t xml:space="preserve">（１）収入未済額に対する措置状況（税目別）</t>
  </si>
  <si>
    <t xml:space="preserve">区　　   分</t>
  </si>
  <si>
    <t xml:space="preserve">収入未済額</t>
  </si>
  <si>
    <t xml:space="preserve">収　　 入 　　未 　　済 　　額 　　に 　　対 　　す 　　る 　　措 　　置 　　状 　　況</t>
  </si>
  <si>
    <t xml:space="preserve">税  額</t>
  </si>
  <si>
    <t xml:space="preserve">件 数</t>
  </si>
  <si>
    <t xml:space="preserve">調定額に
対する割合</t>
  </si>
  <si>
    <t xml:space="preserve">差      押</t>
  </si>
  <si>
    <t xml:space="preserve">徴収猶予</t>
  </si>
  <si>
    <t xml:space="preserve">そ の 他</t>
  </si>
  <si>
    <t xml:space="preserve">税額</t>
  </si>
  <si>
    <t xml:space="preserve">件数</t>
  </si>
  <si>
    <t xml:space="preserve">現　年　課　税　分</t>
  </si>
  <si>
    <t xml:space="preserve">事 業 税</t>
  </si>
  <si>
    <t xml:space="preserve">滞　納　繰　越　分</t>
  </si>
  <si>
    <t xml:space="preserve">旧法による税</t>
  </si>
  <si>
    <t xml:space="preserve">合　　　計</t>
  </si>
  <si>
    <t xml:space="preserve">構成比（％）</t>
  </si>
  <si>
    <t xml:space="preserve">（２）収入未済額に対する措置状況（事務所別）</t>
  </si>
  <si>
    <t xml:space="preserve">区分</t>
  </si>
  <si>
    <t xml:space="preserve">差押</t>
  </si>
  <si>
    <t xml:space="preserve">横浜</t>
  </si>
  <si>
    <t xml:space="preserve">神奈川</t>
  </si>
  <si>
    <t xml:space="preserve">緑</t>
  </si>
  <si>
    <t xml:space="preserve">南</t>
  </si>
  <si>
    <t xml:space="preserve">保土ケ谷</t>
  </si>
  <si>
    <t xml:space="preserve">戸塚</t>
  </si>
  <si>
    <t xml:space="preserve">川崎</t>
  </si>
  <si>
    <t xml:space="preserve">高津</t>
  </si>
  <si>
    <t xml:space="preserve">麻生</t>
  </si>
  <si>
    <t xml:space="preserve">横須賀</t>
  </si>
  <si>
    <t xml:space="preserve">平塚</t>
  </si>
  <si>
    <t xml:space="preserve">鎌倉</t>
  </si>
  <si>
    <t xml:space="preserve">藤沢</t>
  </si>
  <si>
    <t xml:space="preserve">小田原</t>
  </si>
  <si>
    <t xml:space="preserve">相模原</t>
  </si>
  <si>
    <t xml:space="preserve">厚木</t>
  </si>
  <si>
    <t xml:space="preserve">大和</t>
  </si>
  <si>
    <t xml:space="preserve">足柄上</t>
  </si>
  <si>
    <t xml:space="preserve">津久井</t>
  </si>
  <si>
    <t xml:space="preserve">自管</t>
  </si>
  <si>
    <r>
      <rPr>
        <sz val="10"/>
        <rFont val="Noto Sans"/>
        <family val="2"/>
      </rPr>
      <t xml:space="preserve">構成比</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備考　自動車税については、滞納整理を行っている事務所において計上している。</t>
  </si>
  <si>
    <t xml:space="preserve">（３）滞納処分の停止に関する調べ</t>
  </si>
  <si>
    <t xml:space="preserve">滞納処分停止額</t>
  </si>
  <si>
    <t xml:space="preserve">納付又は
取 消 額</t>
  </si>
  <si>
    <t xml:space="preserve">不納欠損額</t>
  </si>
  <si>
    <t xml:space="preserve">差引停止額の内訳</t>
  </si>
  <si>
    <t xml:space="preserve">前年度からの繰越額</t>
  </si>
  <si>
    <t xml:space="preserve">本年度</t>
  </si>
  <si>
    <t xml:space="preserve">納税義務消滅</t>
  </si>
  <si>
    <t xml:space="preserve">時効完成</t>
  </si>
  <si>
    <t xml:space="preserve">１号該当</t>
  </si>
  <si>
    <t xml:space="preserve">２号該当</t>
  </si>
  <si>
    <t xml:space="preserve">３号該当</t>
  </si>
  <si>
    <t xml:space="preserve">県民税</t>
  </si>
  <si>
    <t xml:space="preserve">事業税</t>
  </si>
  <si>
    <t xml:space="preserve">自動車税　　</t>
  </si>
  <si>
    <t xml:space="preserve">合　　　  計</t>
  </si>
  <si>
    <t xml:space="preserve">備考　個人県民税の滞納処分停止額については、「差引停止額の内訳」の「計」欄に括弧外書きで記載した。</t>
  </si>
  <si>
    <t xml:space="preserve">（４）差押に関する調べ</t>
  </si>
  <si>
    <t xml:space="preserve">区　　　　分</t>
  </si>
  <si>
    <t xml:space="preserve">差　　押　　額</t>
  </si>
  <si>
    <t xml:space="preserve">収　　　　　入　　　　　済　　　　　額</t>
  </si>
  <si>
    <t xml:space="preserve">解除又は他処分
へ の 移 動 額</t>
  </si>
  <si>
    <t xml:space="preserve">差　引　差　押　額</t>
  </si>
  <si>
    <t xml:space="preserve">任意納付</t>
  </si>
  <si>
    <t xml:space="preserve">公売収入</t>
  </si>
  <si>
    <t xml:space="preserve">債権取立収入</t>
  </si>
  <si>
    <t xml:space="preserve">税 　 額</t>
  </si>
  <si>
    <t xml:space="preserve">法人県民税</t>
  </si>
  <si>
    <t xml:space="preserve">備考　「解除又は他処分への移動額」の欄には、売却決定後の充当不足を含む。</t>
  </si>
  <si>
    <t xml:space="preserve">（５）参加差押に関する調べ</t>
  </si>
  <si>
    <t xml:space="preserve">区　　　分</t>
  </si>
  <si>
    <t xml:space="preserve">参加差押額</t>
  </si>
  <si>
    <t xml:space="preserve">収　入　済　額</t>
  </si>
  <si>
    <t xml:space="preserve">差引参加差押額</t>
  </si>
  <si>
    <t xml:space="preserve">配当により
充当したもの</t>
  </si>
  <si>
    <t xml:space="preserve">（６）徴収猶予に関する調べ</t>
  </si>
  <si>
    <t xml:space="preserve">徴　収　猶　予　額</t>
  </si>
  <si>
    <t xml:space="preserve">減額、取消又は
他処分への移動額</t>
  </si>
  <si>
    <t xml:space="preserve">差引徴収猶予額</t>
  </si>
  <si>
    <t xml:space="preserve">備考１　徴収猶予の承認後に課税の取消し又は減額となったものについては、「減額、取消又は他処分への移動額」欄に括弧内書きとして</t>
  </si>
  <si>
    <t xml:space="preserve">　　　　記載した。</t>
  </si>
  <si>
    <r>
      <rPr>
        <sz val="9"/>
        <rFont val="Noto Sans"/>
        <family val="2"/>
      </rPr>
      <t xml:space="preserve">　　　２　農地等の一括贈与を受けた場合の不動産取得税で徴収猶予（納期限の延長を含む。）を受けたもの（法附則第</t>
    </r>
    <r>
      <rPr>
        <sz val="9"/>
        <rFont val="ＭＳ Ｐ明朝"/>
        <family val="1"/>
        <charset val="128"/>
      </rPr>
      <t xml:space="preserve">12</t>
    </r>
    <r>
      <rPr>
        <sz val="9"/>
        <rFont val="Noto Sans"/>
        <family val="2"/>
      </rPr>
      <t xml:space="preserve">条該当）について</t>
    </r>
  </si>
  <si>
    <t xml:space="preserve">　　　　は、「差引徴収猶予額」欄に括弧内書きとして記載した。</t>
  </si>
  <si>
    <t xml:space="preserve">上記のうち地方税法第１５条及び同法附則第１２条以外の徴収猶予</t>
  </si>
  <si>
    <r>
      <rPr>
        <sz val="9"/>
        <rFont val="Noto Sans"/>
        <family val="2"/>
      </rPr>
      <t xml:space="preserve">不動産取得税
（法第</t>
    </r>
    <r>
      <rPr>
        <sz val="9"/>
        <rFont val="ＭＳ Ｐ明朝"/>
        <family val="1"/>
        <charset val="128"/>
      </rPr>
      <t xml:space="preserve">73</t>
    </r>
    <r>
      <rPr>
        <sz val="9"/>
        <rFont val="Noto Sans"/>
        <family val="2"/>
      </rPr>
      <t xml:space="preserve">条の</t>
    </r>
    <r>
      <rPr>
        <sz val="9"/>
        <rFont val="ＭＳ Ｐ明朝"/>
        <family val="1"/>
        <charset val="128"/>
      </rPr>
      <t xml:space="preserve">25
</t>
    </r>
    <r>
      <rPr>
        <sz val="9"/>
        <rFont val="Noto Sans"/>
        <family val="2"/>
      </rPr>
      <t xml:space="preserve">他該当）</t>
    </r>
  </si>
  <si>
    <r>
      <rPr>
        <sz val="9"/>
        <rFont val="Noto Sans"/>
        <family val="2"/>
      </rPr>
      <t xml:space="preserve">自動車取得税
（法第</t>
    </r>
    <r>
      <rPr>
        <sz val="9"/>
        <rFont val="ＭＳ Ｐ明朝"/>
        <family val="1"/>
        <charset val="128"/>
      </rPr>
      <t xml:space="preserve">699</t>
    </r>
    <r>
      <rPr>
        <sz val="9"/>
        <rFont val="Noto Sans"/>
        <family val="2"/>
      </rPr>
      <t xml:space="preserve">条の</t>
    </r>
    <r>
      <rPr>
        <sz val="9"/>
        <rFont val="ＭＳ Ｐ明朝"/>
        <family val="1"/>
        <charset val="128"/>
      </rPr>
      <t xml:space="preserve">14
</t>
    </r>
    <r>
      <rPr>
        <sz val="9"/>
        <rFont val="Noto Sans"/>
        <family val="2"/>
      </rPr>
      <t xml:space="preserve">該当）</t>
    </r>
  </si>
  <si>
    <r>
      <rPr>
        <sz val="9"/>
        <rFont val="Noto Sans"/>
        <family val="2"/>
      </rPr>
      <t xml:space="preserve">軽油引取税
（法第</t>
    </r>
    <r>
      <rPr>
        <sz val="9"/>
        <rFont val="ＭＳ Ｐ明朝"/>
        <family val="1"/>
        <charset val="128"/>
      </rPr>
      <t xml:space="preserve">700</t>
    </r>
    <r>
      <rPr>
        <sz val="9"/>
        <rFont val="Noto Sans"/>
        <family val="2"/>
      </rPr>
      <t xml:space="preserve">条の</t>
    </r>
    <r>
      <rPr>
        <sz val="9"/>
        <rFont val="ＭＳ Ｐ明朝"/>
        <family val="1"/>
        <charset val="128"/>
      </rPr>
      <t xml:space="preserve">21
</t>
    </r>
    <r>
      <rPr>
        <sz val="9"/>
        <rFont val="Noto Sans"/>
        <family val="2"/>
      </rPr>
      <t xml:space="preserve">該当）</t>
    </r>
  </si>
  <si>
    <t xml:space="preserve">備考　徴収猶予の承認後に課税の取消し又は減額となったものについては、「減額、取消又は他処分への移動額」欄に括弧内書きとして記載</t>
  </si>
  <si>
    <t xml:space="preserve">　　　した。</t>
  </si>
  <si>
    <t xml:space="preserve">（７）交付要求に関する調べ</t>
  </si>
  <si>
    <t xml:space="preserve">交付要求額</t>
  </si>
  <si>
    <t xml:space="preserve">差引交付要求額</t>
  </si>
  <si>
    <t xml:space="preserve">臨時特例
企業税</t>
  </si>
  <si>
    <t xml:space="preserve">（８）換価猶予に関する調べ</t>
  </si>
  <si>
    <t xml:space="preserve">換　価　猶　予　額</t>
  </si>
  <si>
    <t xml:space="preserve">取消又は他処分
へ の 移 動 額</t>
  </si>
  <si>
    <t xml:space="preserve">差引換価猶予額</t>
  </si>
  <si>
    <t xml:space="preserve">（９）徴収嘱託に関する調べ</t>
  </si>
  <si>
    <t xml:space="preserve">徴　収　嘱　託　額</t>
  </si>
  <si>
    <t xml:space="preserve">回　金　額</t>
  </si>
  <si>
    <t xml:space="preserve">取　消　額</t>
  </si>
  <si>
    <t xml:space="preserve">差引徴収嘱託額</t>
  </si>
  <si>
    <r>
      <rPr>
        <sz val="16"/>
        <rFont val="Noto Sans"/>
        <family val="2"/>
      </rPr>
      <t xml:space="preserve">（</t>
    </r>
    <r>
      <rPr>
        <sz val="16"/>
        <rFont val="ＭＳ Ｐ明朝"/>
        <family val="1"/>
        <charset val="128"/>
      </rPr>
      <t xml:space="preserve">10</t>
    </r>
    <r>
      <rPr>
        <sz val="16"/>
        <rFont val="Noto Sans"/>
        <family val="2"/>
      </rPr>
      <t xml:space="preserve">）納付受託に関する調べ</t>
    </r>
  </si>
  <si>
    <t xml:space="preserve">納付受託額</t>
  </si>
  <si>
    <t xml:space="preserve">取　立　額</t>
  </si>
  <si>
    <t xml:space="preserve">取　下　額</t>
  </si>
  <si>
    <t xml:space="preserve">不　渡　額</t>
  </si>
  <si>
    <t xml:space="preserve">他処分への
移　動　額</t>
  </si>
  <si>
    <t xml:space="preserve">差引納付受託額</t>
  </si>
  <si>
    <t xml:space="preserve">個 人</t>
  </si>
  <si>
    <t xml:space="preserve">法 人</t>
  </si>
  <si>
    <r>
      <rPr>
        <sz val="16"/>
        <rFont val="ＭＳ 明朝"/>
        <family val="1"/>
        <charset val="128"/>
      </rPr>
      <t xml:space="preserve">(11)</t>
    </r>
    <r>
      <rPr>
        <sz val="16"/>
        <rFont val="Noto Sans"/>
        <family val="2"/>
      </rPr>
      <t xml:space="preserve">処分別構成比</t>
    </r>
    <r>
      <rPr>
        <sz val="16"/>
        <rFont val="ＭＳ 明朝"/>
        <family val="1"/>
        <charset val="128"/>
      </rPr>
      <t xml:space="preserve">(</t>
    </r>
    <r>
      <rPr>
        <sz val="16"/>
        <rFont val="Noto Sans"/>
        <family val="2"/>
      </rPr>
      <t xml:space="preserve">税額</t>
    </r>
    <r>
      <rPr>
        <sz val="16"/>
        <rFont val="ＭＳ 明朝"/>
        <family val="1"/>
        <charset val="128"/>
      </rPr>
      <t xml:space="preserve">)</t>
    </r>
  </si>
  <si>
    <t xml:space="preserve">（単位　％）</t>
  </si>
  <si>
    <t xml:space="preserve">滞納処分
停　　止</t>
  </si>
  <si>
    <t xml:space="preserve">３　欠損額の状況</t>
  </si>
  <si>
    <t xml:space="preserve">滞納処分停止中のもの</t>
  </si>
  <si>
    <t xml:space="preserve">市町村によるもの</t>
  </si>
  <si>
    <t xml:space="preserve">４　収入未済額の課税年度別状況</t>
  </si>
  <si>
    <t xml:space="preserve">（１）税目別</t>
  </si>
  <si>
    <t xml:space="preserve">（単位　　円）</t>
  </si>
  <si>
    <r>
      <rPr>
        <sz val="11"/>
        <rFont val="Noto Sans"/>
        <family val="2"/>
      </rPr>
      <t xml:space="preserve">平成</t>
    </r>
    <r>
      <rPr>
        <sz val="11"/>
        <rFont val="ＭＳ Ｐ明朝"/>
        <family val="1"/>
        <charset val="128"/>
      </rPr>
      <t xml:space="preserve">12</t>
    </r>
    <r>
      <rPr>
        <sz val="11"/>
        <rFont val="Noto Sans"/>
        <family val="2"/>
      </rPr>
      <t xml:space="preserve">年度以前</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0"/>
        <rFont val="Noto Sans"/>
        <family val="2"/>
      </rPr>
      <t xml:space="preserve">備考１　個人県民税の滞納繰越分は、一括して平成</t>
    </r>
    <r>
      <rPr>
        <sz val="10"/>
        <rFont val="ＭＳ Ｐ明朝"/>
        <family val="1"/>
        <charset val="128"/>
      </rPr>
      <t xml:space="preserve">18</t>
    </r>
    <r>
      <rPr>
        <sz val="10"/>
        <rFont val="Noto Sans"/>
        <family val="2"/>
      </rPr>
      <t xml:space="preserve">年度に記載した。</t>
    </r>
  </si>
  <si>
    <t xml:space="preserve">　　  ２　農地等の一括贈与を受けた場合の不動産取得税で徴収猶予（納期限の延長を含む。）を受けたものについては、括弧内書きとして記載した。</t>
  </si>
  <si>
    <t xml:space="preserve">（２）事務所別</t>
  </si>
  <si>
    <r>
      <rPr>
        <sz val="10"/>
        <rFont val="Noto Sans"/>
        <family val="2"/>
      </rPr>
      <t xml:space="preserve">平成</t>
    </r>
    <r>
      <rPr>
        <sz val="10"/>
        <rFont val="ＭＳ Ｐ明朝"/>
        <family val="1"/>
        <charset val="128"/>
      </rPr>
      <t xml:space="preserve">12</t>
    </r>
    <r>
      <rPr>
        <sz val="10"/>
        <rFont val="Noto Sans"/>
        <family val="2"/>
      </rPr>
      <t xml:space="preserve">年度以前</t>
    </r>
  </si>
  <si>
    <r>
      <rPr>
        <sz val="10"/>
        <rFont val="Noto Sans"/>
        <family val="2"/>
      </rPr>
      <t xml:space="preserve">平成</t>
    </r>
    <r>
      <rPr>
        <sz val="10"/>
        <rFont val="ＭＳ Ｐ明朝"/>
        <family val="1"/>
        <charset val="128"/>
      </rPr>
      <t xml:space="preserve">13</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5</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t>
    </r>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8</t>
    </r>
    <r>
      <rPr>
        <sz val="10"/>
        <rFont val="Noto Sans"/>
        <family val="2"/>
      </rPr>
      <t xml:space="preserve">年度</t>
    </r>
  </si>
  <si>
    <r>
      <rPr>
        <sz val="10"/>
        <rFont val="Noto Sans"/>
        <family val="2"/>
      </rPr>
      <t xml:space="preserve">平成</t>
    </r>
    <r>
      <rPr>
        <sz val="10"/>
        <rFont val="ＭＳ Ｐ明朝"/>
        <family val="1"/>
        <charset val="128"/>
      </rPr>
      <t xml:space="preserve">19</t>
    </r>
    <r>
      <rPr>
        <sz val="10"/>
        <rFont val="Noto Sans"/>
        <family val="2"/>
      </rPr>
      <t xml:space="preserve">年度</t>
    </r>
  </si>
  <si>
    <t xml:space="preserve">合　　　　計</t>
  </si>
  <si>
    <t xml:space="preserve">鶴見</t>
  </si>
  <si>
    <t xml:space="preserve">保土ケ谷 </t>
  </si>
  <si>
    <t xml:space="preserve">三浦</t>
  </si>
  <si>
    <t xml:space="preserve">自動車税管理</t>
  </si>
  <si>
    <t xml:space="preserve">構成比</t>
  </si>
  <si>
    <r>
      <rPr>
        <sz val="10"/>
        <rFont val="Noto Sans"/>
        <family val="2"/>
      </rPr>
      <t xml:space="preserve">備考１　個人県民税の滞納繰越分は、平成</t>
    </r>
    <r>
      <rPr>
        <sz val="10"/>
        <rFont val="ＭＳ Ｐ明朝"/>
        <family val="1"/>
        <charset val="128"/>
      </rPr>
      <t xml:space="preserve">18</t>
    </r>
    <r>
      <rPr>
        <sz val="10"/>
        <rFont val="Noto Sans"/>
        <family val="2"/>
      </rPr>
      <t xml:space="preserve">年度に一括して含まれている。</t>
    </r>
  </si>
  <si>
    <t xml:space="preserve">      ２　自動車税については、滞納整理を行っている事務所において計上している。</t>
  </si>
  <si>
    <t xml:space="preserve">５　収入未済額の年度別整理状況</t>
  </si>
  <si>
    <r>
      <rPr>
        <sz val="11"/>
        <rFont val="Noto Sans"/>
        <family val="2"/>
      </rPr>
      <t xml:space="preserve">平成</t>
    </r>
    <r>
      <rPr>
        <sz val="11"/>
        <rFont val="ＭＳ Ｐ明朝"/>
        <family val="1"/>
        <charset val="128"/>
      </rPr>
      <t xml:space="preserve">13</t>
    </r>
    <r>
      <rPr>
        <sz val="11"/>
        <rFont val="Noto Sans"/>
        <family val="2"/>
      </rPr>
      <t xml:space="preserve">年度以前</t>
    </r>
  </si>
  <si>
    <t xml:space="preserve">差押中のもの</t>
  </si>
  <si>
    <t xml:space="preserve">参加差押中のもの</t>
  </si>
  <si>
    <t xml:space="preserve">徴収猶予中のもの</t>
  </si>
  <si>
    <t xml:space="preserve">交付要求中のもの</t>
  </si>
  <si>
    <t xml:space="preserve">換価猶予中のもの</t>
  </si>
  <si>
    <t xml:space="preserve">徴収嘱託中のもの</t>
  </si>
  <si>
    <t xml:space="preserve">納付受託中のもの</t>
  </si>
  <si>
    <t xml:space="preserve">備考１　個人県民税については、括弧内書きとして記載した。</t>
  </si>
  <si>
    <r>
      <rPr>
        <sz val="10"/>
        <rFont val="Noto Sans"/>
        <family val="2"/>
      </rPr>
      <t xml:space="preserve">　　　２　個人県民税の滞納繰越分は、平成</t>
    </r>
    <r>
      <rPr>
        <sz val="10"/>
        <rFont val="ＭＳ Ｐ明朝"/>
        <family val="1"/>
        <charset val="128"/>
      </rPr>
      <t xml:space="preserve">18</t>
    </r>
    <r>
      <rPr>
        <sz val="10"/>
        <rFont val="Noto Sans"/>
        <family val="2"/>
      </rPr>
      <t xml:space="preserve">年度に一括して記載した。</t>
    </r>
  </si>
  <si>
    <t xml:space="preserve">６　引継引受状況（事務所別）</t>
  </si>
  <si>
    <t xml:space="preserve">引継</t>
  </si>
  <si>
    <t xml:space="preserve">引受</t>
  </si>
</sst>
</file>

<file path=xl/styles.xml><?xml version="1.0" encoding="utf-8"?>
<styleSheet xmlns="http://schemas.openxmlformats.org/spreadsheetml/2006/main">
  <numFmts count="17">
    <numFmt numFmtId="164" formatCode="General"/>
    <numFmt numFmtId="165" formatCode="[=0]\-;#,##0"/>
    <numFmt numFmtId="166" formatCode="[=0]\-;#,##0.0"/>
    <numFmt numFmtId="167" formatCode="0.0;&quot;△ &quot;0.0"/>
    <numFmt numFmtId="168" formatCode="0.0_);[RED]\(0.0\)"/>
    <numFmt numFmtId="169" formatCode="#,##0_);[RED]\(#,##0\)"/>
    <numFmt numFmtId="170" formatCode="#,##0;&quot;△ &quot;#,##0"/>
    <numFmt numFmtId="171" formatCode="#,##0.0;&quot;△ &quot;#,##0.0"/>
    <numFmt numFmtId="172" formatCode="[=0]\-;[&lt;0]#;##0"/>
    <numFmt numFmtId="173" formatCode="\(#,###\)"/>
    <numFmt numFmtId="174" formatCode="_ * #,##0_ ;_ * \-#,##0_ ;_ * \-_ ;_ @_ "/>
    <numFmt numFmtId="175" formatCode="[$-409]#,##0_);[RED]\(#,##0\)"/>
    <numFmt numFmtId="176" formatCode="[=0]&quot;(-)&quot;;#,##0"/>
    <numFmt numFmtId="177" formatCode="[=0]&quot;- &quot;;[&lt;0]#;##00"/>
    <numFmt numFmtId="178" formatCode="[=0]\-;[&lt;0]#;##00"/>
    <numFmt numFmtId="179" formatCode="[=0]&quot;&quot;;General"/>
    <numFmt numFmtId="180" formatCode="[=0]\-;[&lt;0]#;##0.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b val="true"/>
      <sz val="18"/>
      <name val="Noto Sans"/>
      <family val="2"/>
    </font>
    <font>
      <b val="true"/>
      <sz val="18"/>
      <name val="ＭＳ Ｐ明朝"/>
      <family val="1"/>
      <charset val="128"/>
    </font>
    <font>
      <sz val="16"/>
      <name val="ＭＳ Ｐ明朝"/>
      <family val="1"/>
      <charset val="128"/>
    </font>
    <font>
      <sz val="14"/>
      <name val="ＭＳ Ｐ明朝"/>
      <family val="1"/>
      <charset val="128"/>
    </font>
    <font>
      <sz val="9"/>
      <name val="Noto Sans"/>
      <family val="2"/>
    </font>
    <font>
      <sz val="9"/>
      <name val="ＭＳ Ｐ明朝"/>
      <family val="1"/>
      <charset val="128"/>
    </font>
    <font>
      <sz val="7"/>
      <name val="ＭＳ Ｐ明朝"/>
      <family val="1"/>
      <charset val="128"/>
    </font>
    <font>
      <sz val="7"/>
      <name val="Noto Sans"/>
      <family val="2"/>
    </font>
    <font>
      <b val="true"/>
      <sz val="11"/>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b val="true"/>
      <sz val="14"/>
      <name val="Noto Sans"/>
      <family val="2"/>
    </font>
    <font>
      <sz val="11"/>
      <name val="Noto Sans"/>
      <family val="2"/>
    </font>
    <font>
      <sz val="16"/>
      <name val="Noto Sans"/>
      <family val="2"/>
    </font>
    <font>
      <sz val="10"/>
      <name val="Noto Sans"/>
      <family val="2"/>
    </font>
    <font>
      <b val="true"/>
      <sz val="10"/>
      <name val="Noto Sans"/>
      <family val="2"/>
    </font>
    <font>
      <sz val="10"/>
      <name val="ＭＳ Ｐ明朝"/>
      <family val="1"/>
      <charset val="128"/>
    </font>
    <font>
      <b val="true"/>
      <sz val="10"/>
      <name val="ＭＳ Ｐゴシック"/>
      <family val="3"/>
      <charset val="128"/>
    </font>
    <font>
      <b val="true"/>
      <sz val="10"/>
      <name val="ＭＳ Ｐ明朝"/>
      <family val="1"/>
      <charset val="128"/>
    </font>
    <font>
      <b val="true"/>
      <sz val="11"/>
      <name val="ＭＳ Ｐ明朝"/>
      <family val="1"/>
      <charset val="128"/>
    </font>
    <font>
      <b val="true"/>
      <sz val="9"/>
      <name val="ＭＳ Ｐ明朝"/>
      <family val="1"/>
      <charset val="128"/>
    </font>
    <font>
      <sz val="16"/>
      <name val="ＭＳ 明朝"/>
      <family val="1"/>
      <charset val="128"/>
    </font>
    <font>
      <sz val="14"/>
      <name val="ＭＳ ゴシック"/>
      <family val="3"/>
      <charset val="128"/>
    </font>
    <font>
      <sz val="9"/>
      <name val="ＭＳ 明朝"/>
      <family val="1"/>
      <charset val="128"/>
    </font>
    <font>
      <sz val="18"/>
      <name val="Noto Sans"/>
      <family val="2"/>
    </font>
    <font>
      <b val="true"/>
      <sz val="14"/>
      <name val="ＭＳ ゴシック"/>
      <family val="3"/>
      <charset val="128"/>
    </font>
    <font>
      <sz val="14"/>
      <name val="Noto Sans"/>
      <family val="2"/>
    </font>
    <font>
      <b val="true"/>
      <sz val="11"/>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1" fillId="0" borderId="8"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12" fillId="0" borderId="9" xfId="20" applyFont="true" applyBorder="true" applyAlignment="true" applyProtection="false">
      <alignment horizontal="general" vertical="bottom" textRotation="0" wrapText="false" indent="0" shrinkToFit="false"/>
      <protection locked="true" hidden="false"/>
    </xf>
    <xf numFmtId="165" fontId="12" fillId="0" borderId="10" xfId="20" applyFont="true" applyBorder="true" applyAlignment="true" applyProtection="false">
      <alignment horizontal="right"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2" fillId="0" borderId="10" xfId="20" applyFont="true" applyBorder="true" applyAlignment="false" applyProtection="false">
      <alignment horizontal="general" vertical="bottom" textRotation="0" wrapText="false" indent="0" shrinkToFit="false"/>
      <protection locked="true" hidden="false"/>
    </xf>
    <xf numFmtId="165" fontId="12" fillId="0" borderId="10" xfId="20" applyFont="true" applyBorder="true" applyAlignment="true" applyProtection="false">
      <alignment horizontal="general" vertical="bottom" textRotation="0" wrapText="false" indent="0" shrinkToFit="false"/>
      <protection locked="true" hidden="false"/>
    </xf>
    <xf numFmtId="165" fontId="10" fillId="0" borderId="9" xfId="20" applyFont="true" applyBorder="true" applyAlignment="true" applyProtection="false">
      <alignment horizontal="right" vertical="center" textRotation="0" wrapText="false" indent="0" shrinkToFit="false"/>
      <protection locked="true" hidden="false"/>
    </xf>
    <xf numFmtId="165" fontId="10" fillId="0" borderId="10" xfId="20" applyFont="true" applyBorder="true" applyAlignment="true" applyProtection="false">
      <alignment horizontal="right" vertical="center" textRotation="0" wrapText="false" indent="0" shrinkToFit="false"/>
      <protection locked="true" hidden="false"/>
    </xf>
    <xf numFmtId="165" fontId="10" fillId="0" borderId="11"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0" borderId="12" xfId="2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11" fillId="0" borderId="14" xfId="20" applyFont="true" applyBorder="true" applyAlignment="true" applyProtection="false">
      <alignment horizontal="general" vertical="center" textRotation="0" wrapText="false" indent="0" shrinkToFit="false"/>
      <protection locked="true" hidden="false"/>
    </xf>
    <xf numFmtId="165" fontId="11" fillId="0" borderId="15"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center" textRotation="0" wrapText="false" indent="0" shrinkToFit="false"/>
      <protection locked="true" hidden="false"/>
    </xf>
    <xf numFmtId="166" fontId="11" fillId="0" borderId="15"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7" fontId="11" fillId="0" borderId="15"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11" fillId="0" borderId="16"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7" fontId="11" fillId="0" borderId="14" xfId="20" applyFont="true" applyBorder="true" applyAlignment="true" applyProtection="false">
      <alignment horizontal="general" vertical="center" textRotation="0" wrapText="false" indent="0" shrinkToFit="false"/>
      <protection locked="true" hidden="false"/>
    </xf>
    <xf numFmtId="165" fontId="10" fillId="0" borderId="13"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distributed" vertical="center" textRotation="0" wrapText="false" indent="0" shrinkToFit="false"/>
      <protection locked="true" hidden="false"/>
    </xf>
    <xf numFmtId="165" fontId="10" fillId="0" borderId="17" xfId="2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7" xfId="20" applyFont="true" applyBorder="true" applyAlignment="true" applyProtection="false">
      <alignment horizontal="distributed"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16" fillId="0" borderId="15" xfId="20" applyFont="true" applyBorder="tru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false">
      <alignment horizontal="general" vertical="center" textRotation="0" wrapText="false" indent="0" shrinkToFit="false"/>
      <protection locked="true" hidden="false"/>
    </xf>
    <xf numFmtId="166" fontId="16" fillId="0" borderId="14" xfId="20" applyFont="true" applyBorder="true" applyAlignment="true" applyProtection="false">
      <alignment horizontal="general" vertical="center" textRotation="0" wrapText="false" indent="0" shrinkToFit="false"/>
      <protection locked="true" hidden="false"/>
    </xf>
    <xf numFmtId="166" fontId="16" fillId="0" borderId="15" xfId="20" applyFont="true" applyBorder="true" applyAlignment="true" applyProtection="false">
      <alignment horizontal="general" vertical="center" textRotation="0" wrapText="false" indent="0" shrinkToFit="false"/>
      <protection locked="true" hidden="false"/>
    </xf>
    <xf numFmtId="165" fontId="16" fillId="0" borderId="16" xfId="20" applyFont="true" applyBorder="true" applyAlignment="true" applyProtection="false">
      <alignment horizontal="general" vertical="center" textRotation="0" wrapText="false" indent="0" shrinkToFit="false"/>
      <protection locked="true" hidden="false"/>
    </xf>
    <xf numFmtId="165" fontId="15" fillId="0" borderId="18" xfId="20" applyFont="true" applyBorder="true" applyAlignment="true" applyProtection="false">
      <alignment horizontal="distributed" vertical="center" textRotation="0" wrapText="false" indent="0" shrinkToFit="false"/>
      <protection locked="true" hidden="false"/>
    </xf>
    <xf numFmtId="165" fontId="16" fillId="0" borderId="19" xfId="20" applyFont="true" applyBorder="true" applyAlignment="true" applyProtection="false">
      <alignment horizontal="general" vertical="center" textRotation="0" wrapText="false" indent="0" shrinkToFit="false"/>
      <protection locked="true" hidden="false"/>
    </xf>
    <xf numFmtId="165" fontId="16" fillId="0" borderId="20" xfId="20" applyFont="true" applyBorder="true" applyAlignment="true" applyProtection="false">
      <alignment horizontal="general" vertical="center" textRotation="0" wrapText="false" indent="0" shrinkToFit="false"/>
      <protection locked="true" hidden="false"/>
    </xf>
    <xf numFmtId="165" fontId="16" fillId="0" borderId="21" xfId="20" applyFont="true" applyBorder="true" applyAlignment="true" applyProtection="false">
      <alignment horizontal="general" vertical="center" textRotation="0" wrapText="false" indent="0" shrinkToFit="false"/>
      <protection locked="true" hidden="false"/>
    </xf>
    <xf numFmtId="166" fontId="16" fillId="0" borderId="21" xfId="20" applyFont="true" applyBorder="true" applyAlignment="true" applyProtection="false">
      <alignment horizontal="general" vertical="center" textRotation="0" wrapText="false" indent="0" shrinkToFit="false"/>
      <protection locked="true" hidden="false"/>
    </xf>
    <xf numFmtId="166" fontId="16" fillId="0" borderId="20" xfId="20" applyFont="true" applyBorder="true" applyAlignment="true" applyProtection="false">
      <alignment horizontal="general" vertical="center" textRotation="0" wrapText="false" indent="0" shrinkToFit="false"/>
      <protection locked="true" hidden="false"/>
    </xf>
    <xf numFmtId="165" fontId="16" fillId="0" borderId="22"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distributed"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8" fontId="11" fillId="0" borderId="21" xfId="0" applyFont="true" applyBorder="true" applyAlignment="true" applyProtection="false">
      <alignment horizontal="general" vertical="center" textRotation="0" wrapText="false" indent="0" shrinkToFit="false"/>
      <protection locked="true" hidden="false"/>
    </xf>
    <xf numFmtId="168" fontId="11" fillId="0" borderId="20" xfId="0" applyFont="tru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70" fontId="11" fillId="0" borderId="14"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5"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71" fontId="11" fillId="0" borderId="21" xfId="0" applyFont="true" applyBorder="true" applyAlignment="true" applyProtection="false">
      <alignment horizontal="right" vertical="center" textRotation="0" wrapText="false" indent="0" shrinkToFit="false"/>
      <protection locked="true" hidden="false"/>
    </xf>
    <xf numFmtId="171" fontId="11" fillId="0" borderId="20" xfId="0" applyFont="true" applyBorder="true" applyAlignment="true" applyProtection="false">
      <alignment horizontal="right" vertical="center" textRotation="0" wrapText="false" indent="0" shrinkToFit="false"/>
      <protection locked="true" hidden="false"/>
    </xf>
    <xf numFmtId="171" fontId="11" fillId="0" borderId="19" xfId="0" applyFont="true" applyBorder="true" applyAlignment="true" applyProtection="false">
      <alignment horizontal="right" vertical="center" textRotation="0" wrapText="false" indent="0" shrinkToFit="false"/>
      <protection locked="true" hidden="false"/>
    </xf>
    <xf numFmtId="172" fontId="11" fillId="0" borderId="21" xfId="0" applyFont="true" applyBorder="true" applyAlignment="true" applyProtection="false">
      <alignment horizontal="right"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71" fontId="11"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3" fontId="11" fillId="0" borderId="14" xfId="0" applyFont="true" applyBorder="true" applyAlignment="true" applyProtection="false">
      <alignment horizontal="general" vertical="bottom" textRotation="0" wrapText="false" indent="0" shrinkToFit="false"/>
      <protection locked="true" hidden="false"/>
    </xf>
    <xf numFmtId="174" fontId="11" fillId="0" borderId="14"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73" fontId="16" fillId="0" borderId="14" xfId="0" applyFont="true" applyBorder="true" applyAlignment="tru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right" vertical="center" textRotation="0" wrapText="false" indent="0" shrinkToFit="false"/>
      <protection locked="true" hidden="false"/>
    </xf>
    <xf numFmtId="175" fontId="21" fillId="0" borderId="1" xfId="16" applyFont="true" applyBorder="true" applyAlignment="true" applyProtection="true">
      <alignment horizontal="center" vertical="center" textRotation="0" wrapText="false" indent="0" shrinkToFit="false"/>
      <protection locked="true" hidden="false"/>
    </xf>
    <xf numFmtId="175" fontId="21" fillId="0" borderId="2" xfId="16" applyFont="true" applyBorder="true" applyAlignment="true" applyProtection="true">
      <alignment horizontal="center" vertical="center" textRotation="0" wrapText="false" indent="0" shrinkToFit="false"/>
      <protection locked="true" hidden="false"/>
    </xf>
    <xf numFmtId="175" fontId="21" fillId="0" borderId="2" xfId="16" applyFont="true" applyBorder="true" applyAlignment="true" applyProtection="true">
      <alignment horizontal="center" vertical="center" textRotation="0" wrapText="true" indent="0" shrinkToFit="false"/>
      <protection locked="true" hidden="false"/>
    </xf>
    <xf numFmtId="175" fontId="21" fillId="0" borderId="3" xfId="16" applyFont="true" applyBorder="true" applyAlignment="true" applyProtection="true">
      <alignment horizontal="center" vertical="center" textRotation="0" wrapText="true" indent="0" shrinkToFit="false"/>
      <protection locked="true" hidden="false"/>
    </xf>
    <xf numFmtId="175" fontId="21" fillId="0" borderId="4" xfId="16" applyFont="true" applyBorder="true" applyAlignment="true" applyProtection="true">
      <alignment horizontal="center" vertical="center" textRotation="0" wrapText="false" indent="0" shrinkToFit="false"/>
      <protection locked="true" hidden="false"/>
    </xf>
    <xf numFmtId="175" fontId="21" fillId="0" borderId="7" xfId="16" applyFont="true" applyBorder="true" applyAlignment="true" applyProtection="true">
      <alignment horizontal="center" vertical="center" textRotation="0" wrapText="false" indent="0" shrinkToFit="false"/>
      <protection locked="true" hidden="false"/>
    </xf>
    <xf numFmtId="175" fontId="21" fillId="0" borderId="24" xfId="16" applyFont="true" applyBorder="true" applyAlignment="true" applyProtection="true">
      <alignment horizontal="distributed" vertical="center" textRotation="0" wrapText="false" indent="0" shrinkToFit="false"/>
      <protection locked="true" hidden="false"/>
    </xf>
    <xf numFmtId="174" fontId="23" fillId="0" borderId="9" xfId="16" applyFont="true" applyBorder="true" applyAlignment="true" applyProtection="true">
      <alignment horizontal="right" vertical="center" textRotation="0" wrapText="false" indent="0" shrinkToFit="false"/>
      <protection locked="true" hidden="false"/>
    </xf>
    <xf numFmtId="174" fontId="23" fillId="0" borderId="10" xfId="16" applyFont="true" applyBorder="true" applyAlignment="true" applyProtection="true">
      <alignment horizontal="right" vertical="center" textRotation="0" wrapText="false" indent="0" shrinkToFit="false"/>
      <protection locked="true" hidden="false"/>
    </xf>
    <xf numFmtId="174" fontId="23" fillId="0" borderId="12" xfId="16" applyFont="true" applyBorder="true" applyAlignment="true" applyProtection="true">
      <alignment horizontal="right" vertical="center" textRotation="0" wrapText="false" indent="0" shrinkToFit="false"/>
      <protection locked="true" hidden="false"/>
    </xf>
    <xf numFmtId="175" fontId="21" fillId="0" borderId="13" xfId="16" applyFont="true" applyBorder="true" applyAlignment="true" applyProtection="true">
      <alignment horizontal="left" vertical="center" textRotation="0" wrapText="false" indent="0" shrinkToFit="false"/>
      <protection locked="true" hidden="false"/>
    </xf>
    <xf numFmtId="175" fontId="21" fillId="0" borderId="15" xfId="16" applyFont="true" applyBorder="true" applyAlignment="true" applyProtection="true">
      <alignment horizontal="distributed" vertical="center" textRotation="0" wrapText="false" indent="0" shrinkToFit="false"/>
      <protection locked="true" hidden="false"/>
    </xf>
    <xf numFmtId="174" fontId="23" fillId="0" borderId="14" xfId="16" applyFont="true" applyBorder="true" applyAlignment="true" applyProtection="true">
      <alignment horizontal="right" vertical="center" textRotation="0" wrapText="false" indent="0" shrinkToFit="false"/>
      <protection locked="true" hidden="false"/>
    </xf>
    <xf numFmtId="174" fontId="23" fillId="0" borderId="15" xfId="16" applyFont="true" applyBorder="true" applyAlignment="true" applyProtection="true">
      <alignment horizontal="right" vertical="center" textRotation="0" wrapText="false" indent="0" shrinkToFit="false"/>
      <protection locked="true" hidden="false"/>
    </xf>
    <xf numFmtId="174" fontId="23" fillId="0" borderId="15" xfId="0" applyFont="true" applyBorder="true" applyAlignment="true" applyProtection="true">
      <alignment horizontal="right" vertical="center" textRotation="0" wrapText="false" indent="0" shrinkToFit="false"/>
      <protection locked="false" hidden="false"/>
    </xf>
    <xf numFmtId="174" fontId="23" fillId="0" borderId="16" xfId="16" applyFont="true" applyBorder="true" applyAlignment="true" applyProtection="true">
      <alignment horizontal="right" vertical="center" textRotation="0" wrapText="false" indent="0" shrinkToFit="false"/>
      <protection locked="true" hidden="false"/>
    </xf>
    <xf numFmtId="175" fontId="21" fillId="0" borderId="17" xfId="16" applyFont="true" applyBorder="true" applyAlignment="true" applyProtection="true">
      <alignment horizontal="distributed" vertical="center" textRotation="0" wrapText="false" indent="0" shrinkToFit="false"/>
      <protection locked="true" hidden="false"/>
    </xf>
    <xf numFmtId="175" fontId="22" fillId="0" borderId="17" xfId="16" applyFont="true" applyBorder="true" applyAlignment="true" applyProtection="true">
      <alignment horizontal="distributed" vertical="center" textRotation="0" wrapText="false" indent="0" shrinkToFit="false"/>
      <protection locked="true" hidden="false"/>
    </xf>
    <xf numFmtId="174" fontId="24" fillId="0" borderId="14" xfId="16" applyFont="true" applyBorder="true" applyAlignment="true" applyProtection="true">
      <alignment horizontal="right" vertical="center" textRotation="0" wrapText="false" indent="0" shrinkToFit="false"/>
      <protection locked="true" hidden="false"/>
    </xf>
    <xf numFmtId="174" fontId="24" fillId="0" borderId="15" xfId="16" applyFont="true" applyBorder="true" applyAlignment="true" applyProtection="true">
      <alignment horizontal="right" vertical="center" textRotation="0" wrapText="false" indent="0" shrinkToFit="false"/>
      <protection locked="true" hidden="false"/>
    </xf>
    <xf numFmtId="174" fontId="24" fillId="0" borderId="16" xfId="16" applyFont="true" applyBorder="true" applyAlignment="true" applyProtection="true">
      <alignment horizontal="right" vertical="center" textRotation="0" wrapText="false" indent="0" shrinkToFit="false"/>
      <protection locked="true" hidden="false"/>
    </xf>
    <xf numFmtId="175" fontId="25" fillId="0" borderId="13" xfId="16" applyFont="true" applyBorder="true" applyAlignment="true" applyProtection="true">
      <alignment horizontal="distributed"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74" fontId="25" fillId="0" borderId="14" xfId="16" applyFont="true" applyBorder="true" applyAlignment="true" applyProtection="true">
      <alignment horizontal="right" vertical="center" textRotation="0" wrapText="false" indent="0" shrinkToFit="false"/>
      <protection locked="true" hidden="false"/>
    </xf>
    <xf numFmtId="174" fontId="25" fillId="0" borderId="15" xfId="16" applyFont="true" applyBorder="true" applyAlignment="true" applyProtection="true">
      <alignment horizontal="right" vertical="center" textRotation="0" wrapText="false" indent="0" shrinkToFit="false"/>
      <protection locked="true" hidden="false"/>
    </xf>
    <xf numFmtId="174" fontId="25" fillId="0" borderId="16" xfId="16" applyFont="true" applyBorder="true" applyAlignment="true" applyProtection="true">
      <alignment horizontal="right" vertical="center" textRotation="0" wrapText="false" indent="0" shrinkToFit="false"/>
      <protection locked="true" hidden="false"/>
    </xf>
    <xf numFmtId="175" fontId="23" fillId="0" borderId="13" xfId="16" applyFont="true" applyBorder="true" applyAlignment="true" applyProtection="tru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75" fontId="22" fillId="0" borderId="18" xfId="16" applyFont="true" applyBorder="true" applyAlignment="true" applyProtection="true">
      <alignment horizontal="distributed" vertical="center" textRotation="0" wrapText="false" indent="0" shrinkToFit="false"/>
      <protection locked="true" hidden="false"/>
    </xf>
    <xf numFmtId="174" fontId="24" fillId="0" borderId="21" xfId="16" applyFont="true" applyBorder="true" applyAlignment="true" applyProtection="true">
      <alignment horizontal="right" vertical="center" textRotation="0" wrapText="false" indent="0" shrinkToFit="false"/>
      <protection locked="true" hidden="false"/>
    </xf>
    <xf numFmtId="174" fontId="24" fillId="0" borderId="20" xfId="16" applyFont="true" applyBorder="true" applyAlignment="true" applyProtection="true">
      <alignment horizontal="right" vertical="center" textRotation="0" wrapText="false" indent="0" shrinkToFit="false"/>
      <protection locked="true" hidden="false"/>
    </xf>
    <xf numFmtId="174" fontId="24" fillId="0" borderId="22" xfId="16" applyFont="true" applyBorder="true" applyAlignment="true" applyProtection="true">
      <alignment horizontal="right"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true" hidden="false"/>
    </xf>
    <xf numFmtId="175" fontId="19" fillId="0" borderId="2" xfId="16" applyFont="true" applyBorder="true" applyAlignment="true" applyProtection="true">
      <alignment horizontal="center" vertical="center" textRotation="0" wrapText="false" indent="0" shrinkToFit="false"/>
      <protection locked="true" hidden="false"/>
    </xf>
    <xf numFmtId="175" fontId="19" fillId="0" borderId="2" xfId="16" applyFont="true" applyBorder="true" applyAlignment="true" applyProtection="true">
      <alignment horizontal="center" vertical="center" textRotation="0" wrapText="true" indent="0" shrinkToFit="false"/>
      <protection locked="true" hidden="false"/>
    </xf>
    <xf numFmtId="175" fontId="19" fillId="0" borderId="3" xfId="16" applyFont="true" applyBorder="true" applyAlignment="true" applyProtection="true">
      <alignment horizontal="center" vertical="center" textRotation="0" wrapText="false" indent="0" shrinkToFit="false"/>
      <protection locked="true" hidden="false"/>
    </xf>
    <xf numFmtId="175" fontId="19" fillId="0" borderId="4" xfId="16"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5" fontId="19" fillId="0" borderId="7" xfId="16" applyFont="true" applyBorder="true" applyAlignment="true" applyProtection="true">
      <alignment horizontal="center" vertical="center" textRotation="0" wrapText="false" indent="0" shrinkToFit="false"/>
      <protection locked="true" hidden="false"/>
    </xf>
    <xf numFmtId="174" fontId="11" fillId="0" borderId="9" xfId="16" applyFont="true" applyBorder="true" applyAlignment="true" applyProtection="true">
      <alignment horizontal="right" vertical="center" textRotation="0" wrapText="false" indent="0" shrinkToFit="false"/>
      <protection locked="true" hidden="false"/>
    </xf>
    <xf numFmtId="174" fontId="11" fillId="0" borderId="10" xfId="16" applyFont="true" applyBorder="true" applyAlignment="true" applyProtection="true">
      <alignment horizontal="right" vertical="center" textRotation="0" wrapText="false" indent="0" shrinkToFit="false"/>
      <protection locked="true" hidden="false"/>
    </xf>
    <xf numFmtId="174" fontId="11" fillId="0" borderId="9" xfId="0" applyFont="true" applyBorder="true" applyAlignment="true" applyProtection="true">
      <alignment horizontal="right" vertical="center" textRotation="0" wrapText="false" indent="0" shrinkToFit="false"/>
      <protection locked="false" hidden="false"/>
    </xf>
    <xf numFmtId="174" fontId="11" fillId="0" borderId="10" xfId="0" applyFont="true" applyBorder="true" applyAlignment="true" applyProtection="true">
      <alignment horizontal="right" vertical="center" textRotation="0" wrapText="false" indent="0" shrinkToFit="false"/>
      <protection locked="false" hidden="false"/>
    </xf>
    <xf numFmtId="174" fontId="11" fillId="0" borderId="11" xfId="0" applyFont="true" applyBorder="true" applyAlignment="true" applyProtection="true">
      <alignment horizontal="right" vertical="center" textRotation="0" wrapText="false" indent="0" shrinkToFit="false"/>
      <protection locked="false" hidden="false"/>
    </xf>
    <xf numFmtId="174" fontId="11" fillId="0" borderId="12" xfId="16" applyFont="true" applyBorder="true" applyAlignment="true" applyProtection="true">
      <alignment horizontal="right" vertical="center" textRotation="0" wrapText="false" indent="0" shrinkToFit="false"/>
      <protection locked="true" hidden="false"/>
    </xf>
    <xf numFmtId="174" fontId="11" fillId="0" borderId="14" xfId="16" applyFont="true" applyBorder="true" applyAlignment="true" applyProtection="true">
      <alignment horizontal="right" vertical="center" textRotation="0" wrapText="false" indent="0" shrinkToFit="false"/>
      <protection locked="true" hidden="false"/>
    </xf>
    <xf numFmtId="174" fontId="11" fillId="0" borderId="15" xfId="16" applyFont="true" applyBorder="true" applyAlignment="true" applyProtection="true">
      <alignment horizontal="right" vertical="center" textRotation="0" wrapText="false" indent="0" shrinkToFit="false"/>
      <protection locked="true" hidden="false"/>
    </xf>
    <xf numFmtId="174" fontId="11" fillId="0" borderId="14" xfId="0" applyFont="true" applyBorder="true" applyAlignment="true" applyProtection="true">
      <alignment horizontal="right" vertical="center" textRotation="0" wrapText="false" indent="0" shrinkToFit="false"/>
      <protection locked="false" hidden="false"/>
    </xf>
    <xf numFmtId="174" fontId="11" fillId="0" borderId="15" xfId="0" applyFont="true" applyBorder="true" applyAlignment="true" applyProtection="true">
      <alignment horizontal="right" vertical="center" textRotation="0" wrapText="false" indent="0" shrinkToFit="false"/>
      <protection locked="false" hidden="false"/>
    </xf>
    <xf numFmtId="174" fontId="11" fillId="0" borderId="0" xfId="0" applyFont="true" applyBorder="true" applyAlignment="true" applyProtection="true">
      <alignment horizontal="right" vertical="center" textRotation="0" wrapText="false" indent="0" shrinkToFit="false"/>
      <protection locked="false" hidden="false"/>
    </xf>
    <xf numFmtId="174" fontId="11" fillId="0" borderId="16" xfId="16" applyFont="true" applyBorder="true" applyAlignment="true" applyProtection="true">
      <alignment horizontal="right" vertical="center"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75" fontId="19" fillId="0" borderId="17" xfId="16" applyFont="true" applyBorder="true" applyAlignment="true" applyProtection="true">
      <alignment horizontal="distributed" vertical="center" textRotation="0" wrapText="false" indent="0" shrinkToFit="false"/>
      <protection locked="true" hidden="false"/>
    </xf>
    <xf numFmtId="174" fontId="11" fillId="0" borderId="16" xfId="0" applyFont="true" applyBorder="true" applyAlignment="true" applyProtection="true">
      <alignment horizontal="right" vertical="center" textRotation="0" wrapText="false" indent="0" shrinkToFit="false"/>
      <protection locked="false" hidden="false"/>
    </xf>
    <xf numFmtId="174" fontId="16" fillId="0" borderId="14" xfId="16" applyFont="true" applyBorder="true" applyAlignment="true" applyProtection="true">
      <alignment horizontal="right" vertical="center" textRotation="0" wrapText="false" indent="0" shrinkToFit="false"/>
      <protection locked="true" hidden="false"/>
    </xf>
    <xf numFmtId="174" fontId="16" fillId="0" borderId="15" xfId="16" applyFont="true" applyBorder="true" applyAlignment="true" applyProtection="true">
      <alignment horizontal="right" vertical="center" textRotation="0" wrapText="false" indent="0" shrinkToFit="false"/>
      <protection locked="true" hidden="false"/>
    </xf>
    <xf numFmtId="174" fontId="16" fillId="0" borderId="0" xfId="16" applyFont="true" applyBorder="true" applyAlignment="true" applyProtection="true">
      <alignment horizontal="right" vertical="center" textRotation="0" wrapText="false" indent="0" shrinkToFit="false"/>
      <protection locked="true" hidden="false"/>
    </xf>
    <xf numFmtId="174" fontId="16" fillId="0" borderId="16" xfId="16" applyFont="true" applyBorder="true" applyAlignment="true" applyProtection="true">
      <alignment horizontal="right" vertical="center" textRotation="0" wrapText="false" indent="0" shrinkToFit="false"/>
      <protection locked="true" hidden="false"/>
    </xf>
    <xf numFmtId="175" fontId="26" fillId="0" borderId="13" xfId="16" applyFont="true" applyBorder="true" applyAlignment="true" applyProtection="true">
      <alignment horizontal="distributed" vertical="center" textRotation="0" wrapText="false" indent="0" shrinkToFit="false"/>
      <protection locked="true" hidden="false"/>
    </xf>
    <xf numFmtId="175" fontId="26" fillId="0" borderId="15" xfId="16" applyFont="true" applyBorder="true" applyAlignment="true" applyProtection="true">
      <alignment horizontal="distributed" vertical="center" textRotation="0" wrapText="false" indent="0" shrinkToFit="false"/>
      <protection locked="true" hidden="false"/>
    </xf>
    <xf numFmtId="174" fontId="27" fillId="0" borderId="14" xfId="16" applyFont="true" applyBorder="true" applyAlignment="true" applyProtection="true">
      <alignment horizontal="right" vertical="center" textRotation="0" wrapText="false" indent="0" shrinkToFit="false"/>
      <protection locked="true" hidden="false"/>
    </xf>
    <xf numFmtId="174" fontId="27" fillId="0" borderId="15" xfId="16" applyFont="true" applyBorder="true" applyAlignment="true" applyProtection="true">
      <alignment horizontal="right" vertical="center" textRotation="0" wrapText="false" indent="0" shrinkToFit="false"/>
      <protection locked="true" hidden="false"/>
    </xf>
    <xf numFmtId="174" fontId="27" fillId="0" borderId="0" xfId="16" applyFont="true" applyBorder="true" applyAlignment="true" applyProtection="true">
      <alignment horizontal="right" vertical="center" textRotation="0" wrapText="false" indent="0" shrinkToFit="false"/>
      <protection locked="true" hidden="false"/>
    </xf>
    <xf numFmtId="174" fontId="27" fillId="0" borderId="16" xfId="16" applyFont="true" applyBorder="true" applyAlignment="true" applyProtection="true">
      <alignment horizontal="right" vertical="center" textRotation="0" wrapText="false" indent="0" shrinkToFit="false"/>
      <protection locked="true" hidden="false"/>
    </xf>
    <xf numFmtId="175" fontId="11" fillId="0" borderId="13" xfId="16" applyFont="true" applyBorder="true" applyAlignment="true" applyProtection="true">
      <alignment horizontal="distributed" vertical="center" textRotation="0" wrapText="false" indent="0" shrinkToFit="false"/>
      <protection locked="true" hidden="false"/>
    </xf>
    <xf numFmtId="175" fontId="11" fillId="0" borderId="15" xfId="16" applyFont="true" applyBorder="true" applyAlignment="true" applyProtection="true">
      <alignment horizontal="distributed" vertical="center" textRotation="0" wrapText="false" indent="0" shrinkToFit="false"/>
      <protection locked="true" hidden="false"/>
    </xf>
    <xf numFmtId="174" fontId="16" fillId="0" borderId="21" xfId="16" applyFont="true" applyBorder="true" applyAlignment="true" applyProtection="true">
      <alignment horizontal="right" vertical="center" textRotation="0" wrapText="false" indent="0" shrinkToFit="false"/>
      <protection locked="true" hidden="false"/>
    </xf>
    <xf numFmtId="174" fontId="16" fillId="0" borderId="20" xfId="16" applyFont="true" applyBorder="true" applyAlignment="true" applyProtection="true">
      <alignment horizontal="right" vertical="center" textRotation="0" wrapText="false" indent="0" shrinkToFit="false"/>
      <protection locked="true" hidden="false"/>
    </xf>
    <xf numFmtId="174" fontId="16" fillId="0" borderId="19" xfId="16" applyFont="true" applyBorder="true" applyAlignment="true" applyProtection="true">
      <alignment horizontal="right" vertical="center" textRotation="0" wrapText="false" indent="0" shrinkToFit="false"/>
      <protection locked="true" hidden="false"/>
    </xf>
    <xf numFmtId="174" fontId="16" fillId="0" borderId="22" xfId="16" applyFont="true" applyBorder="true" applyAlignment="true" applyProtection="true">
      <alignment horizontal="right" vertical="center" textRotation="0" wrapText="false" indent="0" shrinkToFit="false"/>
      <protection locked="true" hidden="false"/>
    </xf>
    <xf numFmtId="175" fontId="23" fillId="0" borderId="0" xfId="16" applyFont="true" applyBorder="true" applyAlignment="true" applyProtection="true">
      <alignment horizontal="general" vertical="center" textRotation="0" wrapText="false" indent="0" shrinkToFit="false"/>
      <protection locked="true" hidden="false"/>
    </xf>
    <xf numFmtId="175" fontId="21" fillId="0" borderId="19" xfId="16" applyFont="true" applyBorder="true" applyAlignment="true" applyProtection="true">
      <alignment horizontal="right" vertical="center" textRotation="0" wrapText="false" indent="0" shrinkToFit="false"/>
      <protection locked="true" hidden="false"/>
    </xf>
    <xf numFmtId="175" fontId="21" fillId="0" borderId="3" xfId="16" applyFont="true" applyBorder="true" applyAlignment="true" applyProtection="true">
      <alignment horizontal="center" vertical="center" textRotation="0" wrapText="false" indent="0" shrinkToFit="false"/>
      <protection locked="true" hidden="false"/>
    </xf>
    <xf numFmtId="175" fontId="10" fillId="0" borderId="24" xfId="16" applyFont="true" applyBorder="true" applyAlignment="true" applyProtection="true">
      <alignment horizontal="distributed" vertical="center" textRotation="0" wrapText="false" indent="0" shrinkToFit="false"/>
      <protection locked="true" hidden="false"/>
    </xf>
    <xf numFmtId="174" fontId="11" fillId="0" borderId="25" xfId="16" applyFont="true" applyBorder="true" applyAlignment="true" applyProtection="true">
      <alignment horizontal="right" vertical="center" textRotation="0" wrapText="false" indent="0" shrinkToFit="false"/>
      <protection locked="true" hidden="false"/>
    </xf>
    <xf numFmtId="174" fontId="11" fillId="0" borderId="26" xfId="16" applyFont="true" applyBorder="true" applyAlignment="true" applyProtection="true">
      <alignment horizontal="right" vertical="center" textRotation="0" wrapText="false" indent="0" shrinkToFit="false"/>
      <protection locked="true" hidden="false"/>
    </xf>
    <xf numFmtId="175" fontId="10" fillId="0" borderId="13" xfId="16" applyFont="true" applyBorder="true" applyAlignment="true" applyProtection="true">
      <alignment horizontal="left" vertical="center" textRotation="0" wrapText="false" indent="0" shrinkToFit="false"/>
      <protection locked="true" hidden="false"/>
    </xf>
    <xf numFmtId="175" fontId="10" fillId="0" borderId="15" xfId="16" applyFont="true" applyBorder="true" applyAlignment="true" applyProtection="true">
      <alignment horizontal="distributed" vertical="center" textRotation="0" wrapText="false" indent="0" shrinkToFit="false"/>
      <protection locked="true" hidden="false"/>
    </xf>
    <xf numFmtId="174" fontId="11" fillId="0" borderId="27" xfId="16" applyFont="true" applyBorder="true" applyAlignment="true" applyProtection="true">
      <alignment horizontal="right" vertical="center" textRotation="0" wrapText="false" indent="0" shrinkToFit="false"/>
      <protection locked="true" hidden="false"/>
    </xf>
    <xf numFmtId="174" fontId="11" fillId="0" borderId="28" xfId="16" applyFont="true" applyBorder="true" applyAlignment="true" applyProtection="true">
      <alignment horizontal="right" vertical="center" textRotation="0" wrapText="false" indent="0" shrinkToFit="false"/>
      <protection locked="true" hidden="false"/>
    </xf>
    <xf numFmtId="175" fontId="10" fillId="0" borderId="17" xfId="16" applyFont="true" applyBorder="true" applyAlignment="true" applyProtection="true">
      <alignment horizontal="distributed" vertical="center" textRotation="0" wrapText="false" indent="0" shrinkToFit="false"/>
      <protection locked="true" hidden="false"/>
    </xf>
    <xf numFmtId="173" fontId="11" fillId="0" borderId="27" xfId="16" applyFont="true" applyBorder="true" applyAlignment="true" applyProtection="true">
      <alignment horizontal="right" vertical="bottom" textRotation="0" wrapText="false" indent="0" shrinkToFit="false"/>
      <protection locked="true" hidden="false"/>
    </xf>
    <xf numFmtId="174" fontId="11" fillId="0" borderId="27" xfId="16" applyFont="true" applyBorder="true" applyAlignment="true" applyProtection="true">
      <alignment horizontal="center" vertical="center" textRotation="0" wrapText="false" indent="0" shrinkToFit="false"/>
      <protection locked="true" hidden="false"/>
    </xf>
    <xf numFmtId="174" fontId="11" fillId="0" borderId="28" xfId="16" applyFont="true" applyBorder="true" applyAlignment="true" applyProtection="true">
      <alignment horizontal="center" vertical="center" textRotation="0" wrapText="false" indent="0" shrinkToFit="false"/>
      <protection locked="true" hidden="false"/>
    </xf>
    <xf numFmtId="174" fontId="11" fillId="0" borderId="27" xfId="16" applyFont="true" applyBorder="true" applyAlignment="true" applyProtection="true">
      <alignment horizontal="right" vertical="top" textRotation="0" wrapText="false" indent="0" shrinkToFit="false"/>
      <protection locked="true" hidden="false"/>
    </xf>
    <xf numFmtId="176" fontId="11" fillId="0" borderId="27" xfId="16" applyFont="true" applyBorder="true" applyAlignment="true" applyProtection="true">
      <alignment horizontal="right" vertical="bottom" textRotation="0" wrapText="false" indent="0" shrinkToFit="false"/>
      <protection locked="true" hidden="false"/>
    </xf>
    <xf numFmtId="175" fontId="15" fillId="0" borderId="17" xfId="16" applyFont="true" applyBorder="true" applyAlignment="true" applyProtection="true">
      <alignment horizontal="distributed" vertical="center" textRotation="0" wrapText="false" indent="0" shrinkToFit="false"/>
      <protection locked="true" hidden="false"/>
    </xf>
    <xf numFmtId="174" fontId="16" fillId="0" borderId="27" xfId="16" applyFont="true" applyBorder="true" applyAlignment="true" applyProtection="true">
      <alignment horizontal="right" vertical="center" textRotation="0" wrapText="false" indent="0" shrinkToFit="false"/>
      <protection locked="true" hidden="false"/>
    </xf>
    <xf numFmtId="173" fontId="16" fillId="0" borderId="27" xfId="16" applyFont="true" applyBorder="true" applyAlignment="true" applyProtection="true">
      <alignment horizontal="right" vertical="bottom" textRotation="0" wrapText="false" indent="0" shrinkToFit="false"/>
      <protection locked="true" hidden="false"/>
    </xf>
    <xf numFmtId="174" fontId="16" fillId="0" borderId="27" xfId="16" applyFont="true" applyBorder="true" applyAlignment="true" applyProtection="true">
      <alignment horizontal="center" vertical="center" textRotation="0" wrapText="false" indent="0" shrinkToFit="false"/>
      <protection locked="true" hidden="false"/>
    </xf>
    <xf numFmtId="174" fontId="16" fillId="0" borderId="28" xfId="16" applyFont="true" applyBorder="true" applyAlignment="true" applyProtection="true">
      <alignment horizontal="center" vertical="center" textRotation="0" wrapText="false" indent="0" shrinkToFit="false"/>
      <protection locked="true" hidden="false"/>
    </xf>
    <xf numFmtId="174" fontId="16" fillId="0" borderId="27" xfId="16" applyFont="true" applyBorder="true" applyAlignment="true" applyProtection="true">
      <alignment horizontal="right" vertical="top" textRotation="0" wrapText="false" indent="0" shrinkToFit="false"/>
      <protection locked="true" hidden="false"/>
    </xf>
    <xf numFmtId="173" fontId="11" fillId="0" borderId="28" xfId="16" applyFont="true" applyBorder="true" applyAlignment="true" applyProtection="true">
      <alignment horizontal="right" vertical="bottom" textRotation="0" wrapText="false" indent="0" shrinkToFit="false"/>
      <protection locked="true" hidden="false"/>
    </xf>
    <xf numFmtId="174" fontId="11" fillId="0" borderId="28" xfId="16" applyFont="true" applyBorder="true" applyAlignment="true" applyProtection="true">
      <alignment horizontal="right" vertical="top" textRotation="0" wrapText="false" indent="0" shrinkToFit="false"/>
      <protection locked="true" hidden="false"/>
    </xf>
    <xf numFmtId="175" fontId="15" fillId="0" borderId="18" xfId="16" applyFont="true" applyBorder="true" applyAlignment="true" applyProtection="true">
      <alignment horizontal="distributed" vertical="center" textRotation="0" wrapText="false" indent="0" shrinkToFit="false"/>
      <protection locked="true" hidden="false"/>
    </xf>
    <xf numFmtId="174" fontId="16" fillId="0" borderId="29" xfId="16" applyFont="true" applyBorder="true" applyAlignment="true" applyProtection="true">
      <alignment horizontal="right" vertical="center" textRotation="0" wrapText="false" indent="0" shrinkToFit="false"/>
      <protection locked="true" hidden="false"/>
    </xf>
    <xf numFmtId="173" fontId="16" fillId="0" borderId="28" xfId="16" applyFont="true" applyBorder="true" applyAlignment="true" applyProtection="true">
      <alignment horizontal="right" vertical="bottom" textRotation="0" wrapText="false" indent="0" shrinkToFit="false"/>
      <protection locked="true" hidden="false"/>
    </xf>
    <xf numFmtId="174" fontId="16" fillId="0" borderId="29" xfId="16" applyFont="true" applyBorder="true" applyAlignment="true" applyProtection="true">
      <alignment horizontal="right" vertical="top" textRotation="0" wrapText="false" indent="0" shrinkToFit="false"/>
      <protection locked="true" hidden="false"/>
    </xf>
    <xf numFmtId="174" fontId="16" fillId="0" borderId="30" xfId="16" applyFont="true" applyBorder="true" applyAlignment="true" applyProtection="true">
      <alignment horizontal="right" vertical="top" textRotation="0" wrapText="false" indent="0" shrinkToFit="false"/>
      <protection locked="true" hidden="false"/>
    </xf>
    <xf numFmtId="175" fontId="10" fillId="0" borderId="24" xfId="16" applyFont="true" applyBorder="true" applyAlignment="true" applyProtection="true">
      <alignment horizontal="left" vertical="center" textRotation="0" wrapText="true" indent="0" shrinkToFit="false"/>
      <protection locked="true" hidden="false"/>
    </xf>
    <xf numFmtId="169" fontId="11" fillId="0" borderId="9" xfId="16" applyFont="true" applyBorder="true" applyAlignment="true" applyProtection="true">
      <alignment horizontal="right" vertical="center" textRotation="0" wrapText="false" indent="0" shrinkToFit="false"/>
      <protection locked="true" hidden="false"/>
    </xf>
    <xf numFmtId="169" fontId="11" fillId="0" borderId="10" xfId="16" applyFont="true" applyBorder="true" applyAlignment="true" applyProtection="true">
      <alignment horizontal="right" vertical="center" textRotation="0" wrapText="false" indent="0" shrinkToFit="false"/>
      <protection locked="true" hidden="false"/>
    </xf>
    <xf numFmtId="173" fontId="11" fillId="0" borderId="9" xfId="16" applyFont="true" applyBorder="true" applyAlignment="true" applyProtection="true">
      <alignment horizontal="right" vertical="bottom" textRotation="0" wrapText="false" indent="0" shrinkToFit="false"/>
      <protection locked="true" hidden="false"/>
    </xf>
    <xf numFmtId="173" fontId="11" fillId="0" borderId="10" xfId="16" applyFont="true" applyBorder="true" applyAlignment="true" applyProtection="true">
      <alignment horizontal="right" vertical="bottom" textRotation="0" wrapText="false" indent="0" shrinkToFit="false"/>
      <protection locked="true" hidden="false"/>
    </xf>
    <xf numFmtId="169" fontId="11" fillId="0" borderId="12" xfId="16" applyFont="true" applyBorder="true" applyAlignment="true" applyProtection="true">
      <alignment horizontal="right" vertical="center" textRotation="0" wrapText="false" indent="0" shrinkToFit="false"/>
      <protection locked="true" hidden="false"/>
    </xf>
    <xf numFmtId="169" fontId="11" fillId="0" borderId="14" xfId="16" applyFont="true" applyBorder="true" applyAlignment="true" applyProtection="true">
      <alignment horizontal="right" vertical="top" textRotation="0" wrapText="false" indent="0" shrinkToFit="false"/>
      <protection locked="true" hidden="false"/>
    </xf>
    <xf numFmtId="169" fontId="11" fillId="0" borderId="15" xfId="16" applyFont="true" applyBorder="true" applyAlignment="true" applyProtection="true">
      <alignment horizontal="right" vertical="top" textRotation="0" wrapText="false" indent="0" shrinkToFit="false"/>
      <protection locked="true" hidden="false"/>
    </xf>
    <xf numFmtId="175" fontId="10" fillId="0" borderId="17" xfId="16" applyFont="true" applyBorder="true" applyAlignment="true" applyProtection="true">
      <alignment horizontal="left" vertical="center" textRotation="0" wrapText="true" indent="0" shrinkToFit="false"/>
      <protection locked="true" hidden="false"/>
    </xf>
    <xf numFmtId="176" fontId="11" fillId="0" borderId="14" xfId="16" applyFont="true" applyBorder="true" applyAlignment="true" applyProtection="true">
      <alignment horizontal="right" vertical="bottom" textRotation="0" wrapText="false" indent="0" shrinkToFit="false"/>
      <protection locked="true" hidden="false"/>
    </xf>
    <xf numFmtId="176" fontId="11" fillId="0" borderId="15" xfId="16" applyFont="true" applyBorder="true" applyAlignment="true" applyProtection="true">
      <alignment horizontal="right" vertical="bottom" textRotation="0" wrapText="false" indent="0" shrinkToFit="false"/>
      <protection locked="true" hidden="false"/>
    </xf>
    <xf numFmtId="177" fontId="11" fillId="0" borderId="14" xfId="16" applyFont="true" applyBorder="true" applyAlignment="true" applyProtection="true">
      <alignment horizontal="right" vertical="top" textRotation="0" wrapText="false" indent="0" shrinkToFit="false"/>
      <protection locked="true" hidden="false"/>
    </xf>
    <xf numFmtId="177" fontId="11" fillId="0" borderId="15" xfId="16" applyFont="true" applyBorder="true" applyAlignment="true" applyProtection="true">
      <alignment horizontal="right" vertical="top" textRotation="0" wrapText="false" indent="0" shrinkToFit="false"/>
      <protection locked="true" hidden="false"/>
    </xf>
    <xf numFmtId="169" fontId="11" fillId="0" borderId="14" xfId="16" applyFont="true" applyBorder="true" applyAlignment="true" applyProtection="true">
      <alignment horizontal="right" vertical="center" textRotation="0" wrapText="false" indent="0" shrinkToFit="false"/>
      <protection locked="true" hidden="false"/>
    </xf>
    <xf numFmtId="169" fontId="11" fillId="0" borderId="15" xfId="16" applyFont="true" applyBorder="true" applyAlignment="true" applyProtection="true">
      <alignment horizontal="right" vertical="center" textRotation="0" wrapText="false" indent="0" shrinkToFit="false"/>
      <protection locked="true" hidden="false"/>
    </xf>
    <xf numFmtId="173" fontId="11" fillId="0" borderId="14" xfId="16" applyFont="true" applyBorder="true" applyAlignment="true" applyProtection="true">
      <alignment horizontal="right" vertical="bottom" textRotation="0" wrapText="false" indent="0" shrinkToFit="false"/>
      <protection locked="true" hidden="false"/>
    </xf>
    <xf numFmtId="169" fontId="11" fillId="0" borderId="16" xfId="16" applyFont="true" applyBorder="true" applyAlignment="true" applyProtection="true">
      <alignment horizontal="right" vertical="center" textRotation="0" wrapText="false" indent="0" shrinkToFit="false"/>
      <protection locked="true" hidden="false"/>
    </xf>
    <xf numFmtId="169" fontId="16" fillId="0" borderId="14" xfId="16" applyFont="true" applyBorder="true" applyAlignment="true" applyProtection="true">
      <alignment horizontal="right" vertical="center" textRotation="0" wrapText="false" indent="0" shrinkToFit="false"/>
      <protection locked="true" hidden="false"/>
    </xf>
    <xf numFmtId="169" fontId="16" fillId="0" borderId="15" xfId="16" applyFont="true" applyBorder="true" applyAlignment="true" applyProtection="true">
      <alignment horizontal="right" vertical="center" textRotation="0" wrapText="false" indent="0" shrinkToFit="false"/>
      <protection locked="true" hidden="false"/>
    </xf>
    <xf numFmtId="173" fontId="16" fillId="0" borderId="14" xfId="16" applyFont="true" applyBorder="true" applyAlignment="true" applyProtection="true">
      <alignment horizontal="right" vertical="bottom" textRotation="0" wrapText="false" indent="0" shrinkToFit="false"/>
      <protection locked="true" hidden="false"/>
    </xf>
    <xf numFmtId="173" fontId="16" fillId="0" borderId="15" xfId="16" applyFont="true" applyBorder="true" applyAlignment="true" applyProtection="true">
      <alignment horizontal="right" vertical="bottom" textRotation="0" wrapText="false" indent="0" shrinkToFit="false"/>
      <protection locked="true" hidden="false"/>
    </xf>
    <xf numFmtId="169" fontId="16" fillId="0" borderId="16" xfId="16" applyFont="true" applyBorder="true" applyAlignment="true" applyProtection="true">
      <alignment horizontal="right" vertical="center" textRotation="0" wrapText="false" indent="0" shrinkToFit="false"/>
      <protection locked="true" hidden="false"/>
    </xf>
    <xf numFmtId="169" fontId="16" fillId="0" borderId="14" xfId="16" applyFont="true" applyBorder="true" applyAlignment="true" applyProtection="true">
      <alignment horizontal="right" vertical="top" textRotation="0" wrapText="false" indent="0" shrinkToFit="false"/>
      <protection locked="true" hidden="false"/>
    </xf>
    <xf numFmtId="169" fontId="16" fillId="0" borderId="15" xfId="16" applyFont="true" applyBorder="true" applyAlignment="true" applyProtection="true">
      <alignment horizontal="right" vertical="top" textRotation="0" wrapText="false" indent="0" shrinkToFit="false"/>
      <protection locked="true" hidden="false"/>
    </xf>
    <xf numFmtId="173" fontId="11" fillId="0" borderId="15" xfId="16" applyFont="true" applyBorder="true" applyAlignment="true" applyProtection="true">
      <alignment horizontal="right" vertical="bottom" textRotation="0" wrapText="false" indent="0" shrinkToFit="false"/>
      <protection locked="true" hidden="false"/>
    </xf>
    <xf numFmtId="169" fontId="16" fillId="0" borderId="21" xfId="16" applyFont="true" applyBorder="true" applyAlignment="true" applyProtection="true">
      <alignment horizontal="right" vertical="center" textRotation="0" wrapText="false" indent="0" shrinkToFit="false"/>
      <protection locked="true" hidden="false"/>
    </xf>
    <xf numFmtId="169" fontId="16" fillId="0" borderId="20" xfId="16" applyFont="true" applyBorder="true" applyAlignment="true" applyProtection="true">
      <alignment horizontal="right" vertical="center" textRotation="0" wrapText="false" indent="0" shrinkToFit="false"/>
      <protection locked="true" hidden="false"/>
    </xf>
    <xf numFmtId="169" fontId="16" fillId="0" borderId="22" xfId="16" applyFont="true" applyBorder="true" applyAlignment="true" applyProtection="true">
      <alignment horizontal="right" vertical="center" textRotation="0" wrapText="false" indent="0" shrinkToFit="false"/>
      <protection locked="true" hidden="false"/>
    </xf>
    <xf numFmtId="169" fontId="16" fillId="0" borderId="21" xfId="16" applyFont="true" applyBorder="true" applyAlignment="true" applyProtection="true">
      <alignment horizontal="right" vertical="top" textRotation="0" wrapText="false" indent="0" shrinkToFit="false"/>
      <protection locked="true" hidden="false"/>
    </xf>
    <xf numFmtId="169" fontId="16" fillId="0" borderId="20" xfId="16" applyFont="true" applyBorder="true" applyAlignment="true" applyProtection="true">
      <alignment horizontal="right" vertical="top" textRotation="0" wrapText="false" indent="0" shrinkToFit="false"/>
      <protection locked="true" hidden="false"/>
    </xf>
    <xf numFmtId="175" fontId="19" fillId="0" borderId="1" xfId="16" applyFont="true" applyBorder="true" applyAlignment="true" applyProtection="true">
      <alignment horizontal="center" vertical="center" textRotation="0" wrapText="false" indent="0" shrinkToFit="false"/>
      <protection locked="true" hidden="false"/>
    </xf>
    <xf numFmtId="175" fontId="21" fillId="0" borderId="17" xfId="16" applyFont="true" applyBorder="true" applyAlignment="true" applyProtection="true">
      <alignment horizontal="center" vertical="center" textRotation="0" wrapText="false" indent="0" shrinkToFit="true"/>
      <protection locked="true" hidden="false"/>
    </xf>
    <xf numFmtId="175" fontId="21" fillId="0" borderId="17" xfId="16" applyFont="true" applyBorder="true" applyAlignment="true" applyProtection="true">
      <alignment horizontal="distributed" vertical="center" textRotation="0" wrapText="true" indent="0" shrinkToFit="false"/>
      <protection locked="true" hidden="false"/>
    </xf>
    <xf numFmtId="175" fontId="27" fillId="0" borderId="13" xfId="16" applyFont="true" applyBorder="true" applyAlignment="true" applyProtection="true">
      <alignment horizontal="distributed" vertical="center" textRotation="0" wrapText="false" indent="0" shrinkToFit="false"/>
      <protection locked="true" hidden="false"/>
    </xf>
    <xf numFmtId="175" fontId="27" fillId="0" borderId="15" xfId="16" applyFont="true" applyBorder="true" applyAlignment="true" applyProtection="true">
      <alignment horizontal="distributed" vertical="center" textRotation="0" wrapText="false" indent="0" shrinkToFit="false"/>
      <protection locked="true" hidden="false"/>
    </xf>
    <xf numFmtId="175" fontId="15" fillId="0" borderId="17" xfId="16" applyFont="true" applyBorder="true" applyAlignment="true" applyProtection="true">
      <alignment horizontal="center" vertical="center" textRotation="0" wrapText="false" indent="0" shrinkToFit="false"/>
      <protection locked="true" hidden="false"/>
    </xf>
    <xf numFmtId="174" fontId="16" fillId="0" borderId="28" xfId="16" applyFont="true" applyBorder="true" applyAlignment="true" applyProtection="true">
      <alignment horizontal="right"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74" fontId="16" fillId="0" borderId="30" xfId="16" applyFont="true" applyBorder="true" applyAlignment="true" applyProtection="true">
      <alignment horizontal="right" vertical="center" textRotation="0" wrapText="false" indent="0" shrinkToFit="false"/>
      <protection locked="true" hidden="false"/>
    </xf>
    <xf numFmtId="175" fontId="21" fillId="0" borderId="31" xfId="16" applyFont="true" applyBorder="true" applyAlignment="true" applyProtection="true">
      <alignment horizontal="center" vertical="center" textRotation="0" wrapText="false" indent="0" shrinkToFit="true"/>
      <protection locked="true" hidden="false"/>
    </xf>
    <xf numFmtId="175" fontId="19" fillId="0" borderId="32" xfId="16" applyFont="true" applyBorder="true" applyAlignment="true" applyProtection="true">
      <alignment horizontal="center" vertical="center" textRotation="0" wrapText="false" indent="0" shrinkToFit="false"/>
      <protection locked="true" hidden="false"/>
    </xf>
    <xf numFmtId="175" fontId="19" fillId="0" borderId="31"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71" fontId="30" fillId="0" borderId="25" xfId="0" applyFont="true" applyBorder="true" applyAlignment="true" applyProtection="false">
      <alignment horizontal="general" vertical="center" textRotation="0" wrapText="false" indent="0" shrinkToFit="false"/>
      <protection locked="true" hidden="false"/>
    </xf>
    <xf numFmtId="172" fontId="30" fillId="0" borderId="25" xfId="0" applyFont="true" applyBorder="true" applyAlignment="true" applyProtection="fals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1" fontId="30" fillId="0" borderId="27"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false">
      <alignment horizontal="general" vertical="center" textRotation="0" wrapText="false" indent="0" shrinkToFit="false"/>
      <protection locked="true" hidden="false"/>
    </xf>
    <xf numFmtId="178" fontId="30" fillId="0" borderId="27" xfId="0" applyFont="true" applyBorder="true" applyAlignment="true" applyProtection="false">
      <alignment horizontal="general" vertical="center" textRotation="0" wrapText="false" indent="0" shrinkToFit="false"/>
      <protection locked="true" hidden="false"/>
    </xf>
    <xf numFmtId="171" fontId="30" fillId="0" borderId="2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72" fontId="30" fillId="0" borderId="2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5" fontId="30" fillId="0" borderId="27" xfId="0" applyFont="true" applyBorder="true" applyAlignment="true" applyProtection="false">
      <alignment horizontal="general" vertical="center" textRotation="0" wrapText="false" indent="0" shrinkToFit="false"/>
      <protection locked="true" hidden="false"/>
    </xf>
    <xf numFmtId="171" fontId="16" fillId="0" borderId="29" xfId="0" applyFont="true" applyBorder="true" applyAlignment="true" applyProtection="false">
      <alignment horizontal="general" vertical="center" textRotation="0" wrapText="false" indent="0" shrinkToFit="false"/>
      <protection locked="true" hidden="false"/>
    </xf>
    <xf numFmtId="172" fontId="16" fillId="0" borderId="29" xfId="0" applyFont="true" applyBorder="true" applyAlignment="true" applyProtection="false">
      <alignment horizontal="general" vertical="center" textRotation="0" wrapText="false" indent="0" shrinkToFit="false"/>
      <protection locked="true" hidden="false"/>
    </xf>
    <xf numFmtId="171" fontId="16" fillId="0" borderId="30" xfId="0" applyFont="true" applyBorder="true" applyAlignment="true" applyProtection="false">
      <alignment horizontal="general" vertical="center" textRotation="0" wrapText="false" indent="0" shrinkToFit="false"/>
      <protection locked="true" hidden="false"/>
    </xf>
    <xf numFmtId="175" fontId="31" fillId="0" borderId="0" xfId="16" applyFont="true" applyBorder="true" applyAlignment="true" applyProtection="true">
      <alignment horizontal="left" vertical="center" textRotation="0" wrapText="fals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75" fontId="10" fillId="0" borderId="0" xfId="16" applyFont="true" applyBorder="true" applyAlignment="true" applyProtection="true">
      <alignment horizontal="right" vertical="center" textRotation="0" wrapText="false" indent="0" shrinkToFit="false"/>
      <protection locked="true" hidden="false"/>
    </xf>
    <xf numFmtId="175" fontId="21" fillId="0" borderId="8" xfId="16" applyFont="true" applyBorder="true" applyAlignment="true" applyProtection="true">
      <alignment horizontal="left" vertical="center" textRotation="0" wrapText="false" indent="0" shrinkToFit="false"/>
      <protection locked="true" hidden="false"/>
    </xf>
    <xf numFmtId="175" fontId="21" fillId="0" borderId="10" xfId="16" applyFont="true" applyBorder="true" applyAlignment="true" applyProtection="true">
      <alignment horizontal="distributed" vertical="center" textRotation="0" wrapText="false" indent="0" shrinkToFit="false"/>
      <protection locked="true" hidden="false"/>
    </xf>
    <xf numFmtId="174" fontId="23" fillId="0" borderId="9"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21" fillId="0" borderId="17" xfId="0" applyFont="true" applyBorder="true" applyAlignment="true" applyProtection="false">
      <alignment horizontal="distributed" vertical="center" textRotation="0" wrapText="false" indent="0" shrinkToFit="false"/>
      <protection locked="true" hidden="false"/>
    </xf>
    <xf numFmtId="173" fontId="11" fillId="0" borderId="15" xfId="0" applyFont="true" applyBorder="true" applyAlignment="true" applyProtection="false">
      <alignment horizontal="general" vertical="bottom" textRotation="0" wrapText="false" indent="0" shrinkToFit="false"/>
      <protection locked="true" hidden="false"/>
    </xf>
    <xf numFmtId="179" fontId="11" fillId="0" borderId="14" xfId="0" applyFont="true" applyBorder="true" applyAlignment="true" applyProtection="false">
      <alignment horizontal="general" vertical="bottom" textRotation="0" wrapText="false" indent="0" shrinkToFit="false"/>
      <protection locked="true" hidden="false"/>
    </xf>
    <xf numFmtId="179" fontId="11" fillId="0" borderId="15" xfId="0" applyFont="true" applyBorder="true" applyAlignment="true" applyProtection="false">
      <alignment horizontal="general" vertical="bottom" textRotation="0" wrapText="false" indent="0" shrinkToFit="false"/>
      <protection locked="true" hidden="false"/>
    </xf>
    <xf numFmtId="173" fontId="11" fillId="0" borderId="14" xfId="0" applyFont="true" applyBorder="true" applyAlignment="true" applyProtection="false">
      <alignment horizontal="general" vertical="center" textRotation="0" wrapText="false" indent="0" shrinkToFit="false"/>
      <protection locked="true" hidden="false"/>
    </xf>
    <xf numFmtId="173" fontId="11" fillId="0" borderId="15" xfId="0" applyFont="true" applyBorder="true" applyAlignment="true" applyProtection="false">
      <alignment horizontal="general" vertical="center" textRotation="0" wrapText="false" indent="0" shrinkToFit="false"/>
      <protection locked="true" hidden="false"/>
    </xf>
    <xf numFmtId="173" fontId="11" fillId="0" borderId="16"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top" textRotation="0" wrapText="false" indent="0" shrinkToFit="false"/>
      <protection locked="true" hidden="false"/>
    </xf>
    <xf numFmtId="165" fontId="11" fillId="0" borderId="15" xfId="0" applyFont="true" applyBorder="true" applyAlignment="true" applyProtection="false">
      <alignment horizontal="general" vertical="top" textRotation="0" wrapText="false" indent="0" shrinkToFit="false"/>
      <protection locked="true" hidden="false"/>
    </xf>
    <xf numFmtId="169" fontId="11" fillId="0" borderId="14" xfId="0" applyFont="true" applyBorder="true" applyAlignment="true" applyProtection="false">
      <alignment horizontal="general" vertical="top" textRotation="0" wrapText="false" indent="0" shrinkToFit="false"/>
      <protection locked="true" hidden="false"/>
    </xf>
    <xf numFmtId="165" fontId="11" fillId="0" borderId="16" xfId="0" applyFont="true" applyBorder="true" applyAlignment="true" applyProtection="false">
      <alignment horizontal="general" vertical="top" textRotation="0" wrapText="false" indent="0" shrinkToFit="false"/>
      <protection locked="true" hidden="false"/>
    </xf>
    <xf numFmtId="172" fontId="11" fillId="0" borderId="14" xfId="0" applyFont="true" applyBorder="true" applyAlignment="true" applyProtection="false">
      <alignment horizontal="general" vertical="center" textRotation="0" wrapText="false" indent="0" shrinkToFit="false"/>
      <protection locked="true" hidden="false"/>
    </xf>
    <xf numFmtId="173" fontId="16" fillId="0" borderId="15" xfId="0" applyFont="true" applyBorder="true" applyAlignment="true" applyProtection="false">
      <alignment horizontal="general" vertical="bottom" textRotation="0" wrapText="false" indent="0" shrinkToFit="false"/>
      <protection locked="true" hidden="false"/>
    </xf>
    <xf numFmtId="179" fontId="16" fillId="0" borderId="14" xfId="0" applyFont="true" applyBorder="true" applyAlignment="true" applyProtection="false">
      <alignment horizontal="general" vertical="bottom" textRotation="0" wrapText="false" indent="0" shrinkToFit="false"/>
      <protection locked="true" hidden="false"/>
    </xf>
    <xf numFmtId="179" fontId="16" fillId="0" borderId="15" xfId="0" applyFont="true" applyBorder="true" applyAlignment="true" applyProtection="false">
      <alignment horizontal="general" vertical="bottom" textRotation="0" wrapText="false" indent="0" shrinkToFit="false"/>
      <protection locked="true" hidden="false"/>
    </xf>
    <xf numFmtId="173" fontId="16" fillId="0" borderId="16"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false">
      <alignment horizontal="general" vertical="top" textRotation="0" wrapText="false" indent="0" shrinkToFit="false"/>
      <protection locked="true" hidden="false"/>
    </xf>
    <xf numFmtId="165" fontId="16" fillId="0" borderId="20" xfId="0" applyFont="true" applyBorder="true" applyAlignment="true" applyProtection="false">
      <alignment horizontal="general" vertical="top" textRotation="0" wrapText="false" indent="0" shrinkToFit="false"/>
      <protection locked="true" hidden="false"/>
    </xf>
    <xf numFmtId="165" fontId="16" fillId="0" borderId="2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72" fontId="11" fillId="0" borderId="15" xfId="0" applyFont="true" applyBorder="true" applyAlignment="true" applyProtection="false">
      <alignment horizontal="right" vertical="center" textRotation="0" wrapText="false" indent="0" shrinkToFit="false"/>
      <protection locked="true" hidden="false"/>
    </xf>
    <xf numFmtId="180" fontId="11" fillId="0" borderId="14" xfId="0" applyFont="true" applyBorder="true" applyAlignment="true" applyProtection="false">
      <alignment horizontal="right" vertical="center" textRotation="0" wrapText="false" indent="0" shrinkToFit="false"/>
      <protection locked="true" hidden="false"/>
    </xf>
    <xf numFmtId="180" fontId="11" fillId="0" borderId="15" xfId="0" applyFont="true" applyBorder="true" applyAlignment="true" applyProtection="false">
      <alignment horizontal="right" vertical="center" textRotation="0" wrapText="fals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6" fillId="0" borderId="15" xfId="0" applyFont="true" applyBorder="true" applyAlignment="true" applyProtection="false">
      <alignment horizontal="right" vertical="center" textRotation="0" wrapText="false" indent="0" shrinkToFit="false"/>
      <protection locked="true" hidden="false"/>
    </xf>
    <xf numFmtId="170" fontId="16" fillId="0" borderId="16"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3" fontId="11" fillId="0" borderId="9" xfId="0" applyFont="true" applyBorder="true" applyAlignment="true" applyProtection="false">
      <alignment horizontal="right" vertical="bottom" textRotation="0" wrapText="false" indent="0" shrinkToFit="false"/>
      <protection locked="true" hidden="false"/>
    </xf>
    <xf numFmtId="173" fontId="11" fillId="0" borderId="0" xfId="16" applyFont="true" applyBorder="true" applyAlignment="true" applyProtection="true">
      <alignment horizontal="right" vertical="bottom" textRotation="0" wrapText="false" indent="0" shrinkToFit="false"/>
      <protection locked="true" hidden="false"/>
    </xf>
    <xf numFmtId="173" fontId="11" fillId="0" borderId="15" xfId="0" applyFont="true" applyBorder="true" applyAlignment="true" applyProtection="false">
      <alignment horizontal="center" vertical="bottom" textRotation="0" wrapText="false" indent="0" shrinkToFit="false"/>
      <protection locked="true" hidden="false"/>
    </xf>
    <xf numFmtId="173" fontId="11" fillId="0" borderId="0" xfId="16" applyFont="true" applyBorder="true" applyAlignment="true" applyProtection="true">
      <alignment horizontal="center" vertical="bottom" textRotation="0" wrapText="false" indent="0" shrinkToFit="false"/>
      <protection locked="true" hidden="false"/>
    </xf>
    <xf numFmtId="173" fontId="11" fillId="0" borderId="16" xfId="0" applyFont="true" applyBorder="true" applyAlignment="true" applyProtection="false">
      <alignment horizontal="center" vertical="bottom" textRotation="0" wrapText="false" indent="0" shrinkToFit="false"/>
      <protection locked="true" hidden="false"/>
    </xf>
    <xf numFmtId="174" fontId="11" fillId="0" borderId="14" xfId="0" applyFont="true" applyBorder="true" applyAlignment="true" applyProtection="false">
      <alignment horizontal="right" vertical="top" textRotation="0" wrapText="false" indent="0" shrinkToFit="false"/>
      <protection locked="true" hidden="false"/>
    </xf>
    <xf numFmtId="174" fontId="11" fillId="0" borderId="15" xfId="0" applyFont="true" applyBorder="true" applyAlignment="true" applyProtection="false">
      <alignment horizontal="right" vertical="top" textRotation="0" wrapText="false" indent="0" shrinkToFit="false"/>
      <protection locked="true" hidden="false"/>
    </xf>
    <xf numFmtId="174" fontId="11" fillId="0" borderId="16"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4" fontId="11" fillId="0" borderId="15" xfId="0" applyFont="true" applyBorder="true" applyAlignment="true" applyProtection="false">
      <alignment horizontal="right" vertical="center" textRotation="0" wrapText="false" indent="0" shrinkToFit="false"/>
      <protection locked="true" hidden="false"/>
    </xf>
    <xf numFmtId="174" fontId="11" fillId="0" borderId="16"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11" fillId="0" borderId="15" xfId="0" applyFont="true" applyBorder="true" applyAlignment="true" applyProtection="false">
      <alignment horizontal="general" vertical="center" textRotation="0" wrapText="false" indent="0" shrinkToFit="false"/>
      <protection locked="true" hidden="false"/>
    </xf>
    <xf numFmtId="174" fontId="11" fillId="0" borderId="16"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3" fontId="11" fillId="0" borderId="16"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top"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74" fontId="16" fillId="0" borderId="14"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6" fillId="0" borderId="15"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4" fontId="16" fillId="0" borderId="16" xfId="0" applyFont="true" applyBorder="true" applyAlignment="true" applyProtection="false">
      <alignment horizontal="right" vertical="bottom" textRotation="0" wrapText="false" indent="0" shrinkToFit="false"/>
      <protection locked="true" hidden="false"/>
    </xf>
    <xf numFmtId="174" fontId="16" fillId="0" borderId="21" xfId="0" applyFont="true" applyBorder="true" applyAlignment="true" applyProtection="false">
      <alignment horizontal="right" vertical="top" textRotation="0" wrapText="false" indent="0" shrinkToFit="false"/>
      <protection locked="true" hidden="false"/>
    </xf>
    <xf numFmtId="174" fontId="16" fillId="0" borderId="20" xfId="0" applyFont="true" applyBorder="true" applyAlignment="true" applyProtection="false">
      <alignment horizontal="right" vertical="top" textRotation="0" wrapText="false" indent="0" shrinkToFit="false"/>
      <protection locked="true" hidden="false"/>
    </xf>
    <xf numFmtId="174" fontId="16" fillId="0" borderId="22"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distributed" vertical="bottom" textRotation="0" wrapText="false" indent="0" shrinkToFit="false"/>
      <protection locked="true" hidden="false"/>
    </xf>
    <xf numFmtId="174" fontId="14" fillId="0" borderId="21" xfId="0" applyFont="true" applyBorder="true" applyAlignment="false" applyProtection="false">
      <alignment horizontal="general" vertical="bottom" textRotation="0" wrapText="false" indent="0" shrinkToFit="false"/>
      <protection locked="true" hidden="false"/>
    </xf>
    <xf numFmtId="174" fontId="14" fillId="0" borderId="20" xfId="0" applyFont="true" applyBorder="true" applyAlignment="false" applyProtection="false">
      <alignment horizontal="general" vertical="bottom" textRotation="0" wrapText="false" indent="0" shrinkToFit="false"/>
      <protection locked="true" hidden="false"/>
    </xf>
    <xf numFmtId="174" fontId="14" fillId="0" borderId="19" xfId="0" applyFont="true" applyBorder="true" applyAlignment="false" applyProtection="false">
      <alignment horizontal="general" vertical="bottom" textRotation="0" wrapText="false" indent="0" shrinkToFit="false"/>
      <protection locked="true" hidden="false"/>
    </xf>
    <xf numFmtId="174" fontId="14" fillId="0"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5.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520</xdr:colOff>
      <xdr:row>12</xdr:row>
      <xdr:rowOff>104760</xdr:rowOff>
    </xdr:from>
    <xdr:to>
      <xdr:col>1</xdr:col>
      <xdr:colOff>609480</xdr:colOff>
      <xdr:row>13</xdr:row>
      <xdr:rowOff>275760</xdr:rowOff>
    </xdr:to>
    <xdr:sp>
      <xdr:nvSpPr>
        <xdr:cNvPr id="0" name="AutoShape 1"/>
        <xdr:cNvSpPr/>
      </xdr:nvSpPr>
      <xdr:spPr>
        <a:xfrm>
          <a:off x="699120" y="3762360"/>
          <a:ext cx="39960" cy="532800"/>
        </a:xfrm>
        <a:custGeom>
          <a:avLst/>
          <a:gdLst>
            <a:gd name="textAreaLeft" fmla="*/ 25560 w 39960"/>
            <a:gd name="textAreaRight" fmla="*/ 40320 w 39960"/>
            <a:gd name="textAreaTop" fmla="*/ 13680 h 532800"/>
            <a:gd name="textAreaBottom" fmla="*/ 519120 h 53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9400</xdr:colOff>
      <xdr:row>8</xdr:row>
      <xdr:rowOff>18360</xdr:rowOff>
    </xdr:from>
    <xdr:to>
      <xdr:col>1</xdr:col>
      <xdr:colOff>609480</xdr:colOff>
      <xdr:row>11</xdr:row>
      <xdr:rowOff>333360</xdr:rowOff>
    </xdr:to>
    <xdr:sp>
      <xdr:nvSpPr>
        <xdr:cNvPr id="1" name="AutoShape 2"/>
        <xdr:cNvSpPr/>
      </xdr:nvSpPr>
      <xdr:spPr>
        <a:xfrm>
          <a:off x="639000" y="2228040"/>
          <a:ext cx="100080" cy="1401120"/>
        </a:xfrm>
        <a:custGeom>
          <a:avLst/>
          <a:gdLst>
            <a:gd name="textAreaLeft" fmla="*/ 64080 w 100080"/>
            <a:gd name="textAreaRight" fmla="*/ 100440 w 100080"/>
            <a:gd name="textAreaTop" fmla="*/ 36360 h 1401120"/>
            <a:gd name="textAreaBottom" fmla="*/ 1364760 h 1401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22" name="AutoShape 1"/>
        <xdr:cNvSpPr/>
      </xdr:nvSpPr>
      <xdr:spPr>
        <a:xfrm>
          <a:off x="55944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8</xdr:row>
      <xdr:rowOff>199800</xdr:rowOff>
    </xdr:from>
    <xdr:to>
      <xdr:col>2</xdr:col>
      <xdr:colOff>10080</xdr:colOff>
      <xdr:row>9</xdr:row>
      <xdr:rowOff>285480</xdr:rowOff>
    </xdr:to>
    <xdr:sp>
      <xdr:nvSpPr>
        <xdr:cNvPr id="23" name="AutoShape 2"/>
        <xdr:cNvSpPr/>
      </xdr:nvSpPr>
      <xdr:spPr>
        <a:xfrm>
          <a:off x="559440" y="2333520"/>
          <a:ext cx="79920" cy="542880"/>
        </a:xfrm>
        <a:custGeom>
          <a:avLst/>
          <a:gdLst>
            <a:gd name="textAreaLeft" fmla="*/ 51120 w 79920"/>
            <a:gd name="textAreaRight" fmla="*/ 80280 w 7992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6</xdr:row>
      <xdr:rowOff>200160</xdr:rowOff>
    </xdr:from>
    <xdr:to>
      <xdr:col>1</xdr:col>
      <xdr:colOff>530280</xdr:colOff>
      <xdr:row>7</xdr:row>
      <xdr:rowOff>285840</xdr:rowOff>
    </xdr:to>
    <xdr:sp>
      <xdr:nvSpPr>
        <xdr:cNvPr id="24" name="AutoShape 1"/>
        <xdr:cNvSpPr/>
      </xdr:nvSpPr>
      <xdr:spPr>
        <a:xfrm>
          <a:off x="659160" y="2162160"/>
          <a:ext cx="80640" cy="542880"/>
        </a:xfrm>
        <a:custGeom>
          <a:avLst/>
          <a:gdLst>
            <a:gd name="textAreaLeft" fmla="*/ 51480 w 80640"/>
            <a:gd name="textAreaRight" fmla="*/ 81000 w 8064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39560</xdr:colOff>
      <xdr:row>4</xdr:row>
      <xdr:rowOff>191160</xdr:rowOff>
    </xdr:from>
    <xdr:to>
      <xdr:col>1</xdr:col>
      <xdr:colOff>520200</xdr:colOff>
      <xdr:row>5</xdr:row>
      <xdr:rowOff>276840</xdr:rowOff>
    </xdr:to>
    <xdr:sp>
      <xdr:nvSpPr>
        <xdr:cNvPr id="25" name="AutoShape 3"/>
        <xdr:cNvSpPr/>
      </xdr:nvSpPr>
      <xdr:spPr>
        <a:xfrm>
          <a:off x="649080" y="1238760"/>
          <a:ext cx="80640" cy="542880"/>
        </a:xfrm>
        <a:custGeom>
          <a:avLst/>
          <a:gdLst>
            <a:gd name="textAreaLeft" fmla="*/ 51480 w 80640"/>
            <a:gd name="textAreaRight" fmla="*/ 81000 w 8064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7</xdr:row>
      <xdr:rowOff>191160</xdr:rowOff>
    </xdr:from>
    <xdr:to>
      <xdr:col>2</xdr:col>
      <xdr:colOff>360</xdr:colOff>
      <xdr:row>8</xdr:row>
      <xdr:rowOff>285840</xdr:rowOff>
    </xdr:to>
    <xdr:sp>
      <xdr:nvSpPr>
        <xdr:cNvPr id="26" name="AutoShape 1"/>
        <xdr:cNvSpPr/>
      </xdr:nvSpPr>
      <xdr:spPr>
        <a:xfrm>
          <a:off x="608760" y="2400840"/>
          <a:ext cx="80640" cy="551880"/>
        </a:xfrm>
        <a:custGeom>
          <a:avLst/>
          <a:gdLst>
            <a:gd name="textAreaLeft" fmla="*/ 51480 w 80640"/>
            <a:gd name="textAreaRight" fmla="*/ 81000 w 80640"/>
            <a:gd name="textAreaTop" fmla="*/ 14400 h 551880"/>
            <a:gd name="textAreaBottom" fmla="*/ 537480 h 55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79520</xdr:colOff>
      <xdr:row>9</xdr:row>
      <xdr:rowOff>191160</xdr:rowOff>
    </xdr:from>
    <xdr:to>
      <xdr:col>1</xdr:col>
      <xdr:colOff>560160</xdr:colOff>
      <xdr:row>10</xdr:row>
      <xdr:rowOff>343080</xdr:rowOff>
    </xdr:to>
    <xdr:sp>
      <xdr:nvSpPr>
        <xdr:cNvPr id="27" name="AutoShape 2"/>
        <xdr:cNvSpPr/>
      </xdr:nvSpPr>
      <xdr:spPr>
        <a:xfrm>
          <a:off x="599040" y="3315240"/>
          <a:ext cx="80640" cy="609120"/>
        </a:xfrm>
        <a:custGeom>
          <a:avLst/>
          <a:gdLst>
            <a:gd name="textAreaLeft" fmla="*/ 51480 w 80640"/>
            <a:gd name="textAreaRight" fmla="*/ 81000 w 80640"/>
            <a:gd name="textAreaTop" fmla="*/ 15840 h 609120"/>
            <a:gd name="textAreaBottom" fmla="*/ 593280 h 60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8</xdr:row>
      <xdr:rowOff>257040</xdr:rowOff>
    </xdr:from>
    <xdr:to>
      <xdr:col>1</xdr:col>
      <xdr:colOff>610200</xdr:colOff>
      <xdr:row>9</xdr:row>
      <xdr:rowOff>305280</xdr:rowOff>
    </xdr:to>
    <xdr:sp>
      <xdr:nvSpPr>
        <xdr:cNvPr id="28" name="AutoShape 1"/>
        <xdr:cNvSpPr/>
      </xdr:nvSpPr>
      <xdr:spPr>
        <a:xfrm>
          <a:off x="639000" y="2143080"/>
          <a:ext cx="100800" cy="562680"/>
        </a:xfrm>
        <a:custGeom>
          <a:avLst/>
          <a:gdLst>
            <a:gd name="textAreaLeft" fmla="*/ 64440 w 100800"/>
            <a:gd name="textAreaRight" fmla="*/ 101160 w 100800"/>
            <a:gd name="textAreaTop" fmla="*/ 14400 h 562680"/>
            <a:gd name="textAreaBottom" fmla="*/ 548280 h 56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19480</xdr:colOff>
      <xdr:row>10</xdr:row>
      <xdr:rowOff>247320</xdr:rowOff>
    </xdr:from>
    <xdr:to>
      <xdr:col>1</xdr:col>
      <xdr:colOff>600120</xdr:colOff>
      <xdr:row>11</xdr:row>
      <xdr:rowOff>295200</xdr:rowOff>
    </xdr:to>
    <xdr:sp>
      <xdr:nvSpPr>
        <xdr:cNvPr id="29" name="AutoShape 2"/>
        <xdr:cNvSpPr/>
      </xdr:nvSpPr>
      <xdr:spPr>
        <a:xfrm>
          <a:off x="649080" y="3161880"/>
          <a:ext cx="80640" cy="562320"/>
        </a:xfrm>
        <a:custGeom>
          <a:avLst/>
          <a:gdLst>
            <a:gd name="textAreaLeft" fmla="*/ 51480 w 80640"/>
            <a:gd name="textAreaRight" fmla="*/ 81000 w 8064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9080</xdr:rowOff>
    </xdr:from>
    <xdr:to>
      <xdr:col>73</xdr:col>
      <xdr:colOff>120960</xdr:colOff>
      <xdr:row>291</xdr:row>
      <xdr:rowOff>28800</xdr:rowOff>
    </xdr:to>
    <xdr:pic>
      <xdr:nvPicPr>
        <xdr:cNvPr id="30" name="Picture 140" descr=""/>
        <xdr:cNvPicPr/>
      </xdr:nvPicPr>
      <xdr:blipFill>
        <a:blip r:embed="rId1"/>
        <a:stretch/>
      </xdr:blipFill>
      <xdr:spPr>
        <a:xfrm>
          <a:off x="139680" y="19080"/>
          <a:ext cx="52001640" cy="4992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0</xdr:col>
      <xdr:colOff>480240</xdr:colOff>
      <xdr:row>18</xdr:row>
      <xdr:rowOff>38160</xdr:rowOff>
    </xdr:to>
    <xdr:pic>
      <xdr:nvPicPr>
        <xdr:cNvPr id="2" name="Picture 75" descr=""/>
        <xdr:cNvPicPr/>
      </xdr:nvPicPr>
      <xdr:blipFill>
        <a:blip r:embed="rId1"/>
        <a:stretch/>
      </xdr:blipFill>
      <xdr:spPr>
        <a:xfrm>
          <a:off x="169560" y="257400"/>
          <a:ext cx="6955200" cy="2914560"/>
        </a:xfrm>
        <a:prstGeom prst="rect">
          <a:avLst/>
        </a:prstGeom>
        <a:ln w="0">
          <a:noFill/>
        </a:ln>
      </xdr:spPr>
    </xdr:pic>
    <xdr:clientData/>
  </xdr:twoCellAnchor>
  <xdr:twoCellAnchor editAs="oneCell">
    <xdr:from>
      <xdr:col>1</xdr:col>
      <xdr:colOff>9720</xdr:colOff>
      <xdr:row>18</xdr:row>
      <xdr:rowOff>142560</xdr:rowOff>
    </xdr:from>
    <xdr:to>
      <xdr:col>10</xdr:col>
      <xdr:colOff>530280</xdr:colOff>
      <xdr:row>37</xdr:row>
      <xdr:rowOff>18720</xdr:rowOff>
    </xdr:to>
    <xdr:pic>
      <xdr:nvPicPr>
        <xdr:cNvPr id="3" name="Picture 76" descr=""/>
        <xdr:cNvPicPr/>
      </xdr:nvPicPr>
      <xdr:blipFill>
        <a:blip r:embed="rId2"/>
        <a:stretch/>
      </xdr:blipFill>
      <xdr:spPr>
        <a:xfrm>
          <a:off x="179280" y="3276360"/>
          <a:ext cx="6995520" cy="3133800"/>
        </a:xfrm>
        <a:prstGeom prst="rect">
          <a:avLst/>
        </a:prstGeom>
        <a:ln w="0">
          <a:noFill/>
        </a:ln>
      </xdr:spPr>
    </xdr:pic>
    <xdr:clientData/>
  </xdr:twoCellAnchor>
  <xdr:twoCellAnchor editAs="oneCell">
    <xdr:from>
      <xdr:col>1</xdr:col>
      <xdr:colOff>39960</xdr:colOff>
      <xdr:row>37</xdr:row>
      <xdr:rowOff>133200</xdr:rowOff>
    </xdr:from>
    <xdr:to>
      <xdr:col>11</xdr:col>
      <xdr:colOff>20160</xdr:colOff>
      <xdr:row>62</xdr:row>
      <xdr:rowOff>76320</xdr:rowOff>
    </xdr:to>
    <xdr:pic>
      <xdr:nvPicPr>
        <xdr:cNvPr id="4" name="Picture 77" descr=""/>
        <xdr:cNvPicPr/>
      </xdr:nvPicPr>
      <xdr:blipFill>
        <a:blip r:embed="rId3"/>
        <a:stretch/>
      </xdr:blipFill>
      <xdr:spPr>
        <a:xfrm>
          <a:off x="209520" y="6524640"/>
          <a:ext cx="6995160" cy="422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9</xdr:row>
      <xdr:rowOff>218880</xdr:rowOff>
    </xdr:from>
    <xdr:to>
      <xdr:col>2</xdr:col>
      <xdr:colOff>720</xdr:colOff>
      <xdr:row>19</xdr:row>
      <xdr:rowOff>142920</xdr:rowOff>
    </xdr:to>
    <xdr:sp>
      <xdr:nvSpPr>
        <xdr:cNvPr id="5" name="AutoShape 7"/>
        <xdr:cNvSpPr/>
      </xdr:nvSpPr>
      <xdr:spPr>
        <a:xfrm>
          <a:off x="299160" y="2543040"/>
          <a:ext cx="80640" cy="2667240"/>
        </a:xfrm>
        <a:custGeom>
          <a:avLst/>
          <a:gdLst>
            <a:gd name="textAreaLeft" fmla="*/ 51480 w 80640"/>
            <a:gd name="textAreaRight" fmla="*/ 81000 w 80640"/>
            <a:gd name="textAreaTop" fmla="*/ 69480 h 2667240"/>
            <a:gd name="textAreaBottom" fmla="*/ 2597760 h 2667240"/>
          </a:gdLst>
          <a:ahLst/>
          <a:rect l="textAreaLeft" t="textAreaTop" r="textAreaRight" b="textAreaBottom"/>
          <a:pathLst>
            <a:path w="21600" h="21600">
              <a:moveTo>
                <a:pt x="21600" y="0"/>
              </a:moveTo>
              <a:cubicBezTo>
                <a:pt x="16200" y="0"/>
                <a:pt x="10800" y="900"/>
                <a:pt x="10800" y="1800"/>
              </a:cubicBezTo>
              <a:lnTo>
                <a:pt x="10800" y="7842"/>
              </a:lnTo>
              <a:cubicBezTo>
                <a:pt x="10800" y="8742"/>
                <a:pt x="5400" y="9642"/>
                <a:pt x="0" y="9642"/>
              </a:cubicBezTo>
              <a:cubicBezTo>
                <a:pt x="5400" y="9642"/>
                <a:pt x="10800" y="10542"/>
                <a:pt x="10800" y="1144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9520</xdr:colOff>
      <xdr:row>21</xdr:row>
      <xdr:rowOff>19080</xdr:rowOff>
    </xdr:from>
    <xdr:to>
      <xdr:col>1</xdr:col>
      <xdr:colOff>239760</xdr:colOff>
      <xdr:row>31</xdr:row>
      <xdr:rowOff>266400</xdr:rowOff>
    </xdr:to>
    <xdr:sp>
      <xdr:nvSpPr>
        <xdr:cNvPr id="6" name="AutoShape 8"/>
        <xdr:cNvSpPr/>
      </xdr:nvSpPr>
      <xdr:spPr>
        <a:xfrm>
          <a:off x="339120" y="5695920"/>
          <a:ext cx="30240" cy="2685960"/>
        </a:xfrm>
        <a:custGeom>
          <a:avLst/>
          <a:gdLst>
            <a:gd name="textAreaLeft" fmla="*/ 19440 w 30240"/>
            <a:gd name="textAreaRight" fmla="*/ 30240 w 30240"/>
            <a:gd name="textAreaTop" fmla="*/ 69840 h 2685960"/>
            <a:gd name="textAreaBottom" fmla="*/ 2616120 h 2685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79600</xdr:colOff>
      <xdr:row>11</xdr:row>
      <xdr:rowOff>76320</xdr:rowOff>
    </xdr:from>
    <xdr:to>
      <xdr:col>2</xdr:col>
      <xdr:colOff>690120</xdr:colOff>
      <xdr:row>12</xdr:row>
      <xdr:rowOff>247680</xdr:rowOff>
    </xdr:to>
    <xdr:sp>
      <xdr:nvSpPr>
        <xdr:cNvPr id="7" name="AutoShape 10"/>
        <xdr:cNvSpPr/>
      </xdr:nvSpPr>
      <xdr:spPr>
        <a:xfrm>
          <a:off x="958680" y="3009960"/>
          <a:ext cx="110520" cy="476280"/>
        </a:xfrm>
        <a:custGeom>
          <a:avLst/>
          <a:gdLst>
            <a:gd name="textAreaLeft" fmla="*/ 70560 w 110520"/>
            <a:gd name="textAreaRight" fmla="*/ 110880 w 110520"/>
            <a:gd name="textAreaTop" fmla="*/ 12240 h 476280"/>
            <a:gd name="textAreaBottom" fmla="*/ 464040 h 476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0080</xdr:colOff>
      <xdr:row>21</xdr:row>
      <xdr:rowOff>76320</xdr:rowOff>
    </xdr:from>
    <xdr:to>
      <xdr:col>2</xdr:col>
      <xdr:colOff>690120</xdr:colOff>
      <xdr:row>22</xdr:row>
      <xdr:rowOff>199800</xdr:rowOff>
    </xdr:to>
    <xdr:sp>
      <xdr:nvSpPr>
        <xdr:cNvPr id="8" name="AutoShape 11"/>
        <xdr:cNvSpPr/>
      </xdr:nvSpPr>
      <xdr:spPr>
        <a:xfrm>
          <a:off x="929160" y="5753160"/>
          <a:ext cx="140040" cy="428400"/>
        </a:xfrm>
        <a:custGeom>
          <a:avLst/>
          <a:gdLst>
            <a:gd name="textAreaLeft" fmla="*/ 89640 w 140040"/>
            <a:gd name="textAreaRight" fmla="*/ 140040 w 14004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0080</xdr:colOff>
      <xdr:row>23</xdr:row>
      <xdr:rowOff>95040</xdr:rowOff>
    </xdr:from>
    <xdr:to>
      <xdr:col>2</xdr:col>
      <xdr:colOff>670320</xdr:colOff>
      <xdr:row>24</xdr:row>
      <xdr:rowOff>238320</xdr:rowOff>
    </xdr:to>
    <xdr:sp>
      <xdr:nvSpPr>
        <xdr:cNvPr id="9" name="AutoShape 12"/>
        <xdr:cNvSpPr/>
      </xdr:nvSpPr>
      <xdr:spPr>
        <a:xfrm>
          <a:off x="929160" y="6381720"/>
          <a:ext cx="120240" cy="447840"/>
        </a:xfrm>
        <a:custGeom>
          <a:avLst/>
          <a:gdLst>
            <a:gd name="textAreaLeft" fmla="*/ 77040 w 120240"/>
            <a:gd name="textAreaRight" fmla="*/ 120600 w 12024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79600</xdr:colOff>
      <xdr:row>9</xdr:row>
      <xdr:rowOff>85680</xdr:rowOff>
    </xdr:from>
    <xdr:to>
      <xdr:col>2</xdr:col>
      <xdr:colOff>680760</xdr:colOff>
      <xdr:row>10</xdr:row>
      <xdr:rowOff>247320</xdr:rowOff>
    </xdr:to>
    <xdr:sp>
      <xdr:nvSpPr>
        <xdr:cNvPr id="10" name="AutoShape 13"/>
        <xdr:cNvSpPr/>
      </xdr:nvSpPr>
      <xdr:spPr>
        <a:xfrm>
          <a:off x="958680" y="2409840"/>
          <a:ext cx="101160" cy="466560"/>
        </a:xfrm>
        <a:custGeom>
          <a:avLst/>
          <a:gdLst>
            <a:gd name="textAreaLeft" fmla="*/ 64800 w 101160"/>
            <a:gd name="textAreaRight" fmla="*/ 101520 w 10116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8</xdr:row>
      <xdr:rowOff>152640</xdr:rowOff>
    </xdr:from>
    <xdr:to>
      <xdr:col>1</xdr:col>
      <xdr:colOff>299880</xdr:colOff>
      <xdr:row>14</xdr:row>
      <xdr:rowOff>190800</xdr:rowOff>
    </xdr:to>
    <xdr:sp>
      <xdr:nvSpPr>
        <xdr:cNvPr id="11" name="AutoShape 7"/>
        <xdr:cNvSpPr/>
      </xdr:nvSpPr>
      <xdr:spPr>
        <a:xfrm>
          <a:off x="429120" y="2133720"/>
          <a:ext cx="80280" cy="1866960"/>
        </a:xfrm>
        <a:custGeom>
          <a:avLst/>
          <a:gdLst>
            <a:gd name="textAreaLeft" fmla="*/ 51480 w 80280"/>
            <a:gd name="textAreaRight" fmla="*/ 80640 w 80280"/>
            <a:gd name="textAreaTop" fmla="*/ 48600 h 1866960"/>
            <a:gd name="textAreaBottom" fmla="*/ 1818360 h 18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19840</xdr:colOff>
      <xdr:row>8</xdr:row>
      <xdr:rowOff>104760</xdr:rowOff>
    </xdr:from>
    <xdr:to>
      <xdr:col>2</xdr:col>
      <xdr:colOff>600120</xdr:colOff>
      <xdr:row>9</xdr:row>
      <xdr:rowOff>247680</xdr:rowOff>
    </xdr:to>
    <xdr:sp>
      <xdr:nvSpPr>
        <xdr:cNvPr id="12" name="AutoShape 8"/>
        <xdr:cNvSpPr/>
      </xdr:nvSpPr>
      <xdr:spPr>
        <a:xfrm>
          <a:off x="1118520" y="2085840"/>
          <a:ext cx="80280" cy="447840"/>
        </a:xfrm>
        <a:custGeom>
          <a:avLst/>
          <a:gdLst>
            <a:gd name="textAreaLeft" fmla="*/ 51480 w 80280"/>
            <a:gd name="textAreaRight" fmla="*/ 80640 w 802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9400</xdr:colOff>
      <xdr:row>10</xdr:row>
      <xdr:rowOff>104760</xdr:rowOff>
    </xdr:from>
    <xdr:to>
      <xdr:col>2</xdr:col>
      <xdr:colOff>600120</xdr:colOff>
      <xdr:row>11</xdr:row>
      <xdr:rowOff>228600</xdr:rowOff>
    </xdr:to>
    <xdr:sp>
      <xdr:nvSpPr>
        <xdr:cNvPr id="13" name="AutoShape 9"/>
        <xdr:cNvSpPr/>
      </xdr:nvSpPr>
      <xdr:spPr>
        <a:xfrm>
          <a:off x="1108080" y="2695680"/>
          <a:ext cx="90720" cy="428400"/>
        </a:xfrm>
        <a:custGeom>
          <a:avLst/>
          <a:gdLst>
            <a:gd name="textAreaLeft" fmla="*/ 57960 w 90720"/>
            <a:gd name="textAreaRight" fmla="*/ 91080 w 9072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240"/>
              </a:lnTo>
              <a:cubicBezTo>
                <a:pt x="10800" y="10140"/>
                <a:pt x="5400" y="11040"/>
                <a:pt x="0" y="11040"/>
              </a:cubicBezTo>
              <a:cubicBezTo>
                <a:pt x="5400" y="11040"/>
                <a:pt x="10800" y="11940"/>
                <a:pt x="10800" y="1284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17</xdr:row>
      <xdr:rowOff>181080</xdr:rowOff>
    </xdr:from>
    <xdr:to>
      <xdr:col>1</xdr:col>
      <xdr:colOff>339840</xdr:colOff>
      <xdr:row>27</xdr:row>
      <xdr:rowOff>181080</xdr:rowOff>
    </xdr:to>
    <xdr:sp>
      <xdr:nvSpPr>
        <xdr:cNvPr id="14" name="AutoShape 11"/>
        <xdr:cNvSpPr/>
      </xdr:nvSpPr>
      <xdr:spPr>
        <a:xfrm>
          <a:off x="429120" y="4905360"/>
          <a:ext cx="120240" cy="2743200"/>
        </a:xfrm>
        <a:custGeom>
          <a:avLst/>
          <a:gdLst>
            <a:gd name="textAreaLeft" fmla="*/ 77040 w 120240"/>
            <a:gd name="textAreaRight" fmla="*/ 120600 w 120240"/>
            <a:gd name="textAreaTop" fmla="*/ 71280 h 2743200"/>
            <a:gd name="textAreaBottom" fmla="*/ 2671920 h 274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9880</xdr:colOff>
      <xdr:row>17</xdr:row>
      <xdr:rowOff>142920</xdr:rowOff>
    </xdr:from>
    <xdr:to>
      <xdr:col>2</xdr:col>
      <xdr:colOff>560160</xdr:colOff>
      <xdr:row>18</xdr:row>
      <xdr:rowOff>219240</xdr:rowOff>
    </xdr:to>
    <xdr:sp>
      <xdr:nvSpPr>
        <xdr:cNvPr id="15" name="AutoShape 12"/>
        <xdr:cNvSpPr/>
      </xdr:nvSpPr>
      <xdr:spPr>
        <a:xfrm>
          <a:off x="1078560" y="4867200"/>
          <a:ext cx="80280" cy="381240"/>
        </a:xfrm>
        <a:custGeom>
          <a:avLst/>
          <a:gdLst>
            <a:gd name="textAreaLeft" fmla="*/ 51480 w 80280"/>
            <a:gd name="textAreaRight" fmla="*/ 80640 w 8028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040</xdr:colOff>
      <xdr:row>19</xdr:row>
      <xdr:rowOff>123840</xdr:rowOff>
    </xdr:from>
    <xdr:to>
      <xdr:col>2</xdr:col>
      <xdr:colOff>580680</xdr:colOff>
      <xdr:row>20</xdr:row>
      <xdr:rowOff>200160</xdr:rowOff>
    </xdr:to>
    <xdr:sp>
      <xdr:nvSpPr>
        <xdr:cNvPr id="16" name="AutoShape 13"/>
        <xdr:cNvSpPr/>
      </xdr:nvSpPr>
      <xdr:spPr>
        <a:xfrm>
          <a:off x="1098720" y="5457960"/>
          <a:ext cx="80640" cy="380880"/>
        </a:xfrm>
        <a:custGeom>
          <a:avLst/>
          <a:gdLst>
            <a:gd name="textAreaLeft" fmla="*/ 51480 w 80640"/>
            <a:gd name="textAreaRight" fmla="*/ 81000 w 8064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0</xdr:colOff>
      <xdr:row>7</xdr:row>
      <xdr:rowOff>181440</xdr:rowOff>
    </xdr:from>
    <xdr:to>
      <xdr:col>1</xdr:col>
      <xdr:colOff>540360</xdr:colOff>
      <xdr:row>8</xdr:row>
      <xdr:rowOff>285840</xdr:rowOff>
    </xdr:to>
    <xdr:sp>
      <xdr:nvSpPr>
        <xdr:cNvPr id="17" name="AutoShape 1"/>
        <xdr:cNvSpPr/>
      </xdr:nvSpPr>
      <xdr:spPr>
        <a:xfrm>
          <a:off x="659160" y="2296080"/>
          <a:ext cx="50760" cy="485280"/>
        </a:xfrm>
        <a:custGeom>
          <a:avLst/>
          <a:gdLst>
            <a:gd name="textAreaLeft" fmla="*/ 32400 w 50760"/>
            <a:gd name="textAreaRight" fmla="*/ 51120 w 5076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7518"/>
              </a:lnTo>
              <a:cubicBezTo>
                <a:pt x="10800" y="8418"/>
                <a:pt x="5400" y="9318"/>
                <a:pt x="0" y="9318"/>
              </a:cubicBezTo>
              <a:cubicBezTo>
                <a:pt x="5400" y="9318"/>
                <a:pt x="10800" y="10218"/>
                <a:pt x="10800" y="1111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9440</xdr:colOff>
      <xdr:row>7</xdr:row>
      <xdr:rowOff>114480</xdr:rowOff>
    </xdr:from>
    <xdr:to>
      <xdr:col>2</xdr:col>
      <xdr:colOff>30240</xdr:colOff>
      <xdr:row>8</xdr:row>
      <xdr:rowOff>285840</xdr:rowOff>
    </xdr:to>
    <xdr:sp>
      <xdr:nvSpPr>
        <xdr:cNvPr id="18" name="AutoShape 2"/>
        <xdr:cNvSpPr/>
      </xdr:nvSpPr>
      <xdr:spPr>
        <a:xfrm>
          <a:off x="809280" y="2248200"/>
          <a:ext cx="50400" cy="552240"/>
        </a:xfrm>
        <a:custGeom>
          <a:avLst/>
          <a:gdLst>
            <a:gd name="textAreaLeft" fmla="*/ 32400 w 50400"/>
            <a:gd name="textAreaRight" fmla="*/ 50760 w 504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7</xdr:row>
      <xdr:rowOff>151920</xdr:rowOff>
    </xdr:from>
    <xdr:to>
      <xdr:col>1</xdr:col>
      <xdr:colOff>500400</xdr:colOff>
      <xdr:row>8</xdr:row>
      <xdr:rowOff>276840</xdr:rowOff>
    </xdr:to>
    <xdr:sp>
      <xdr:nvSpPr>
        <xdr:cNvPr id="19" name="AutoShape 1"/>
        <xdr:cNvSpPr/>
      </xdr:nvSpPr>
      <xdr:spPr>
        <a:xfrm>
          <a:off x="639000" y="2066400"/>
          <a:ext cx="81000" cy="505800"/>
        </a:xfrm>
        <a:custGeom>
          <a:avLst/>
          <a:gdLst>
            <a:gd name="textAreaLeft" fmla="*/ 51840 w 81000"/>
            <a:gd name="textAreaRight" fmla="*/ 81000 w 81000"/>
            <a:gd name="textAreaTop" fmla="*/ 12960 h 505800"/>
            <a:gd name="textAreaBottom" fmla="*/ 492840 h 50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280</xdr:colOff>
      <xdr:row>7</xdr:row>
      <xdr:rowOff>190440</xdr:rowOff>
    </xdr:from>
    <xdr:to>
      <xdr:col>2</xdr:col>
      <xdr:colOff>10440</xdr:colOff>
      <xdr:row>8</xdr:row>
      <xdr:rowOff>238320</xdr:rowOff>
    </xdr:to>
    <xdr:sp>
      <xdr:nvSpPr>
        <xdr:cNvPr id="20" name="AutoShape 2"/>
        <xdr:cNvSpPr/>
      </xdr:nvSpPr>
      <xdr:spPr>
        <a:xfrm>
          <a:off x="608760" y="2333520"/>
          <a:ext cx="50760" cy="428760"/>
        </a:xfrm>
        <a:custGeom>
          <a:avLst/>
          <a:gdLst>
            <a:gd name="textAreaLeft" fmla="*/ 32400 w 50760"/>
            <a:gd name="textAreaRight" fmla="*/ 51120 w 5076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21" name="AutoShape 1"/>
        <xdr:cNvSpPr/>
      </xdr:nvSpPr>
      <xdr:spPr>
        <a:xfrm>
          <a:off x="54936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7.62"/>
    <col collapsed="false" customWidth="true" hidden="false" outlineLevel="0" max="3" min="3" style="1" width="5.62"/>
    <col collapsed="false" customWidth="true" hidden="false" outlineLevel="0" max="4" min="4" style="2" width="16.12"/>
    <col collapsed="false" customWidth="true" hidden="false" outlineLevel="0" max="5" min="5" style="1" width="9.25"/>
    <col collapsed="false" customWidth="true" hidden="false" outlineLevel="0" max="6" min="6" style="1" width="16.12"/>
    <col collapsed="false" customWidth="true" hidden="false" outlineLevel="0" max="7" min="7" style="1" width="9.25"/>
    <col collapsed="false" customWidth="true" hidden="false" outlineLevel="0" max="8" min="8" style="1" width="16.12"/>
    <col collapsed="false" customWidth="true" hidden="false" outlineLevel="0" max="9" min="9" style="1" width="9.25"/>
    <col collapsed="false" customWidth="true" hidden="false" outlineLevel="0" max="11" min="10" style="1" width="4.86"/>
    <col collapsed="false" customWidth="true" hidden="false" outlineLevel="0" max="12" min="12" style="1" width="15.12"/>
    <col collapsed="false" customWidth="true" hidden="false" outlineLevel="0" max="13" min="13" style="1" width="8.12"/>
    <col collapsed="false" customWidth="true" hidden="false" outlineLevel="0" max="15" min="14" style="1" width="5.75"/>
    <col collapsed="false" customWidth="true" hidden="false" outlineLevel="0" max="16" min="16" style="1" width="13.12"/>
    <col collapsed="false" customWidth="true" hidden="false" outlineLevel="0" max="17" min="17" style="1" width="6.12"/>
    <col collapsed="false" customWidth="true" hidden="false" outlineLevel="0" max="18" min="18" style="1" width="13.12"/>
    <col collapsed="false" customWidth="true" hidden="false" outlineLevel="0" max="19" min="19" style="1" width="6.12"/>
    <col collapsed="false" customWidth="true" hidden="false" outlineLevel="0" max="20" min="20" style="1" width="13.12"/>
    <col collapsed="false" customWidth="true" hidden="false" outlineLevel="0" max="21" min="21" style="1" width="6.12"/>
    <col collapsed="false" customWidth="true" hidden="false" outlineLevel="0" max="22" min="22" style="1" width="12.62"/>
    <col collapsed="false" customWidth="true" hidden="false" outlineLevel="0" max="23" min="23" style="1" width="5.62"/>
    <col collapsed="false" customWidth="true" hidden="false" outlineLevel="0" max="24" min="24" style="1" width="12.62"/>
    <col collapsed="false" customWidth="true" hidden="false" outlineLevel="0" max="25" min="25" style="1" width="5.62"/>
    <col collapsed="false" customWidth="true" hidden="false" outlineLevel="0" max="26" min="26" style="1" width="12.62"/>
    <col collapsed="false" customWidth="true" hidden="false" outlineLevel="0" max="27" min="27" style="1" width="5.62"/>
    <col collapsed="false" customWidth="true" hidden="false" outlineLevel="0" max="28" min="28" style="1" width="12.62"/>
    <col collapsed="false" customWidth="true" hidden="false" outlineLevel="0" max="29" min="29" style="1" width="5.62"/>
    <col collapsed="false" customWidth="true" hidden="false" outlineLevel="0" max="30" min="30" style="1" width="13.75"/>
    <col collapsed="false" customWidth="true" hidden="false" outlineLevel="0" max="31" min="31" style="1" width="7.49"/>
    <col collapsed="false" customWidth="false" hidden="false" outlineLevel="0" max="257" min="32" style="1" width="8.99"/>
  </cols>
  <sheetData>
    <row r="1" customFormat="false" ht="19.5" hidden="false" customHeight="true" outlineLevel="0" collapsed="false">
      <c r="B1" s="3" t="s">
        <v>0</v>
      </c>
      <c r="C1" s="4"/>
      <c r="D1" s="5"/>
      <c r="E1" s="6"/>
      <c r="F1" s="6"/>
      <c r="G1" s="6"/>
      <c r="H1" s="5"/>
      <c r="I1" s="5"/>
      <c r="J1" s="5"/>
      <c r="K1" s="5"/>
      <c r="L1" s="6"/>
      <c r="M1" s="6"/>
      <c r="N1" s="5"/>
      <c r="O1" s="6"/>
      <c r="P1" s="6"/>
      <c r="Q1" s="5"/>
      <c r="R1" s="6"/>
      <c r="S1" s="6"/>
      <c r="T1" s="6"/>
      <c r="U1" s="6"/>
      <c r="V1" s="6"/>
      <c r="W1" s="6"/>
      <c r="X1" s="6"/>
      <c r="Y1" s="6"/>
      <c r="Z1" s="6"/>
      <c r="AA1" s="6"/>
      <c r="AB1" s="6"/>
      <c r="AC1" s="6"/>
      <c r="AD1" s="6"/>
      <c r="AE1" s="6"/>
    </row>
    <row r="2" customFormat="false" ht="19.5" hidden="false" customHeight="true" outlineLevel="0" collapsed="false">
      <c r="B2" s="4"/>
      <c r="C2" s="4"/>
      <c r="D2" s="5"/>
      <c r="E2" s="6"/>
      <c r="F2" s="6"/>
      <c r="G2" s="6"/>
      <c r="H2" s="5"/>
      <c r="I2" s="5"/>
      <c r="J2" s="5"/>
      <c r="K2" s="5"/>
      <c r="L2" s="6"/>
      <c r="M2" s="6"/>
      <c r="N2" s="5"/>
      <c r="O2" s="6"/>
      <c r="P2" s="6"/>
      <c r="Q2" s="5"/>
      <c r="R2" s="6"/>
      <c r="S2" s="6"/>
      <c r="T2" s="6"/>
      <c r="U2" s="6"/>
      <c r="V2" s="6"/>
      <c r="W2" s="6"/>
      <c r="X2" s="6"/>
      <c r="Y2" s="6"/>
      <c r="Z2" s="6"/>
      <c r="AA2" s="6"/>
      <c r="AB2" s="6"/>
      <c r="AC2" s="6"/>
      <c r="AD2" s="6"/>
      <c r="AE2" s="6"/>
    </row>
    <row r="3" customFormat="false" ht="19.5" hidden="false" customHeight="true" outlineLevel="0" collapsed="false">
      <c r="B3" s="4"/>
      <c r="C3" s="7"/>
      <c r="D3" s="5"/>
      <c r="E3" s="6"/>
      <c r="F3" s="6"/>
      <c r="G3" s="6"/>
      <c r="H3" s="5"/>
      <c r="I3" s="5"/>
      <c r="J3" s="5"/>
      <c r="K3" s="5"/>
      <c r="L3" s="6"/>
      <c r="M3" s="6"/>
      <c r="N3" s="5"/>
      <c r="O3" s="6"/>
      <c r="P3" s="6"/>
      <c r="Q3" s="5"/>
      <c r="R3" s="6"/>
      <c r="S3" s="6"/>
      <c r="T3" s="6"/>
      <c r="U3" s="6"/>
      <c r="V3" s="6"/>
      <c r="W3" s="6"/>
      <c r="X3" s="6"/>
      <c r="Y3" s="6"/>
      <c r="Z3" s="6"/>
      <c r="AA3" s="6"/>
      <c r="AB3" s="6"/>
      <c r="AC3" s="6"/>
      <c r="AD3" s="8" t="s">
        <v>1</v>
      </c>
      <c r="AE3" s="8"/>
    </row>
    <row r="4" customFormat="false" ht="21.75" hidden="false" customHeight="true" outlineLevel="0" collapsed="false">
      <c r="B4" s="9" t="s">
        <v>2</v>
      </c>
      <c r="C4" s="9"/>
      <c r="D4" s="10" t="s">
        <v>3</v>
      </c>
      <c r="E4" s="10"/>
      <c r="F4" s="10" t="s">
        <v>4</v>
      </c>
      <c r="G4" s="10"/>
      <c r="H4" s="11" t="s">
        <v>5</v>
      </c>
      <c r="I4" s="11"/>
      <c r="J4" s="11"/>
      <c r="K4" s="11"/>
      <c r="L4" s="11"/>
      <c r="M4" s="11"/>
      <c r="N4" s="11"/>
      <c r="O4" s="11"/>
      <c r="P4" s="12" t="s">
        <v>6</v>
      </c>
      <c r="Q4" s="12"/>
      <c r="R4" s="12"/>
      <c r="S4" s="12"/>
      <c r="T4" s="12"/>
      <c r="U4" s="12"/>
      <c r="V4" s="12"/>
      <c r="W4" s="12"/>
      <c r="X4" s="12"/>
      <c r="Y4" s="12"/>
      <c r="Z4" s="12"/>
      <c r="AA4" s="12"/>
      <c r="AB4" s="12"/>
      <c r="AC4" s="12"/>
      <c r="AD4" s="12"/>
      <c r="AE4" s="12"/>
    </row>
    <row r="5" customFormat="false" ht="21.75" hidden="false" customHeight="true" outlineLevel="0" collapsed="false">
      <c r="B5" s="9"/>
      <c r="C5" s="9"/>
      <c r="D5" s="10"/>
      <c r="E5" s="10"/>
      <c r="F5" s="10"/>
      <c r="G5" s="10"/>
      <c r="H5" s="13" t="s">
        <v>7</v>
      </c>
      <c r="I5" s="13"/>
      <c r="J5" s="13"/>
      <c r="K5" s="13"/>
      <c r="L5" s="14" t="s">
        <v>8</v>
      </c>
      <c r="M5" s="14"/>
      <c r="N5" s="14"/>
      <c r="O5" s="14"/>
      <c r="P5" s="12"/>
      <c r="Q5" s="12"/>
      <c r="R5" s="12"/>
      <c r="S5" s="12"/>
      <c r="T5" s="12"/>
      <c r="U5" s="12"/>
      <c r="V5" s="12"/>
      <c r="W5" s="12"/>
      <c r="X5" s="12"/>
      <c r="Y5" s="12"/>
      <c r="Z5" s="12"/>
      <c r="AA5" s="12"/>
      <c r="AB5" s="12"/>
      <c r="AC5" s="12"/>
      <c r="AD5" s="12"/>
      <c r="AE5" s="12"/>
    </row>
    <row r="6" customFormat="false" ht="21.75" hidden="false" customHeight="true" outlineLevel="0" collapsed="false">
      <c r="B6" s="9"/>
      <c r="C6" s="9"/>
      <c r="D6" s="13" t="s">
        <v>9</v>
      </c>
      <c r="E6" s="13" t="s">
        <v>10</v>
      </c>
      <c r="F6" s="13" t="s">
        <v>9</v>
      </c>
      <c r="G6" s="13" t="s">
        <v>10</v>
      </c>
      <c r="H6" s="13" t="s">
        <v>9</v>
      </c>
      <c r="I6" s="13" t="s">
        <v>10</v>
      </c>
      <c r="J6" s="15" t="s">
        <v>11</v>
      </c>
      <c r="K6" s="15"/>
      <c r="L6" s="13" t="s">
        <v>9</v>
      </c>
      <c r="M6" s="13" t="s">
        <v>10</v>
      </c>
      <c r="N6" s="16" t="s">
        <v>11</v>
      </c>
      <c r="O6" s="16"/>
      <c r="P6" s="13" t="s">
        <v>12</v>
      </c>
      <c r="Q6" s="13"/>
      <c r="R6" s="13" t="s">
        <v>13</v>
      </c>
      <c r="S6" s="13"/>
      <c r="T6" s="13" t="s">
        <v>14</v>
      </c>
      <c r="U6" s="13"/>
      <c r="V6" s="13" t="s">
        <v>15</v>
      </c>
      <c r="W6" s="13"/>
      <c r="X6" s="13" t="s">
        <v>16</v>
      </c>
      <c r="Y6" s="13"/>
      <c r="Z6" s="13" t="s">
        <v>17</v>
      </c>
      <c r="AA6" s="13"/>
      <c r="AB6" s="13" t="s">
        <v>18</v>
      </c>
      <c r="AC6" s="13"/>
      <c r="AD6" s="17" t="s">
        <v>19</v>
      </c>
      <c r="AE6" s="17"/>
    </row>
    <row r="7" customFormat="false" ht="21.75" hidden="false" customHeight="true" outlineLevel="0" collapsed="false">
      <c r="B7" s="9"/>
      <c r="C7" s="9"/>
      <c r="D7" s="13"/>
      <c r="E7" s="13"/>
      <c r="F7" s="13"/>
      <c r="G7" s="13"/>
      <c r="H7" s="13"/>
      <c r="I7" s="13"/>
      <c r="J7" s="13" t="s">
        <v>20</v>
      </c>
      <c r="K7" s="18" t="s">
        <v>21</v>
      </c>
      <c r="L7" s="13"/>
      <c r="M7" s="13"/>
      <c r="N7" s="13" t="s">
        <v>20</v>
      </c>
      <c r="O7" s="18" t="s">
        <v>21</v>
      </c>
      <c r="P7" s="13" t="s">
        <v>9</v>
      </c>
      <c r="Q7" s="13" t="s">
        <v>21</v>
      </c>
      <c r="R7" s="18" t="s">
        <v>9</v>
      </c>
      <c r="S7" s="13" t="s">
        <v>21</v>
      </c>
      <c r="T7" s="13" t="s">
        <v>9</v>
      </c>
      <c r="U7" s="13" t="s">
        <v>21</v>
      </c>
      <c r="V7" s="13" t="s">
        <v>9</v>
      </c>
      <c r="W7" s="13" t="s">
        <v>21</v>
      </c>
      <c r="X7" s="13" t="s">
        <v>9</v>
      </c>
      <c r="Y7" s="13" t="s">
        <v>21</v>
      </c>
      <c r="Z7" s="13" t="s">
        <v>9</v>
      </c>
      <c r="AA7" s="13" t="s">
        <v>21</v>
      </c>
      <c r="AB7" s="13" t="s">
        <v>9</v>
      </c>
      <c r="AC7" s="13" t="s">
        <v>21</v>
      </c>
      <c r="AD7" s="13" t="s">
        <v>9</v>
      </c>
      <c r="AE7" s="17" t="s">
        <v>21</v>
      </c>
    </row>
    <row r="8" customFormat="false" ht="28.5" hidden="false" customHeight="true" outlineLevel="0" collapsed="false">
      <c r="B8" s="19"/>
      <c r="C8" s="20"/>
      <c r="D8" s="21"/>
      <c r="E8" s="22"/>
      <c r="F8" s="23"/>
      <c r="G8" s="24"/>
      <c r="H8" s="21"/>
      <c r="I8" s="25"/>
      <c r="J8" s="26" t="s">
        <v>22</v>
      </c>
      <c r="K8" s="27" t="s">
        <v>22</v>
      </c>
      <c r="L8" s="23"/>
      <c r="M8" s="24"/>
      <c r="N8" s="28" t="s">
        <v>22</v>
      </c>
      <c r="O8" s="27" t="s">
        <v>22</v>
      </c>
      <c r="P8" s="23"/>
      <c r="Q8" s="25"/>
      <c r="R8" s="23"/>
      <c r="S8" s="24"/>
      <c r="T8" s="29"/>
      <c r="U8" s="24"/>
      <c r="V8" s="23"/>
      <c r="W8" s="24"/>
      <c r="X8" s="29"/>
      <c r="Y8" s="24"/>
      <c r="Z8" s="23"/>
      <c r="AA8" s="24"/>
      <c r="AB8" s="29"/>
      <c r="AC8" s="24"/>
      <c r="AD8" s="23"/>
      <c r="AE8" s="30"/>
    </row>
    <row r="9" customFormat="false" ht="28.5" hidden="false" customHeight="true" outlineLevel="0" collapsed="false">
      <c r="B9" s="31" t="s">
        <v>23</v>
      </c>
      <c r="C9" s="32" t="s">
        <v>24</v>
      </c>
      <c r="D9" s="33" t="n">
        <v>11028369446</v>
      </c>
      <c r="E9" s="34" t="n">
        <v>9144</v>
      </c>
      <c r="F9" s="33" t="n">
        <v>11028369446</v>
      </c>
      <c r="G9" s="34" t="n">
        <v>9144</v>
      </c>
      <c r="H9" s="35" t="n">
        <v>11020725997</v>
      </c>
      <c r="I9" s="34" t="n">
        <v>9142</v>
      </c>
      <c r="J9" s="36" t="n">
        <v>99.9</v>
      </c>
      <c r="K9" s="37" t="n">
        <v>99.9</v>
      </c>
      <c r="L9" s="35" t="n">
        <v>7643449</v>
      </c>
      <c r="M9" s="34" t="n">
        <v>2</v>
      </c>
      <c r="N9" s="38" t="n">
        <v>0.1</v>
      </c>
      <c r="O9" s="39" t="n">
        <v>0</v>
      </c>
      <c r="P9" s="35" t="n">
        <v>0</v>
      </c>
      <c r="Q9" s="34" t="n">
        <v>0</v>
      </c>
      <c r="R9" s="40" t="n">
        <v>0</v>
      </c>
      <c r="S9" s="34" t="n">
        <v>0</v>
      </c>
      <c r="T9" s="35" t="n">
        <v>0</v>
      </c>
      <c r="U9" s="34" t="n">
        <v>0</v>
      </c>
      <c r="V9" s="40" t="n">
        <v>0</v>
      </c>
      <c r="W9" s="34" t="n">
        <v>0</v>
      </c>
      <c r="X9" s="35" t="n">
        <v>0</v>
      </c>
      <c r="Y9" s="34" t="n">
        <v>0</v>
      </c>
      <c r="Z9" s="40" t="n">
        <v>0</v>
      </c>
      <c r="AA9" s="34" t="n">
        <v>0</v>
      </c>
      <c r="AB9" s="35" t="n">
        <v>0</v>
      </c>
      <c r="AC9" s="34" t="n">
        <v>0</v>
      </c>
      <c r="AD9" s="35" t="n">
        <v>7643449</v>
      </c>
      <c r="AE9" s="41" t="n">
        <v>2</v>
      </c>
    </row>
    <row r="10" customFormat="false" ht="28.5" hidden="false" customHeight="true" outlineLevel="0" collapsed="false">
      <c r="B10" s="31"/>
      <c r="C10" s="42" t="s">
        <v>25</v>
      </c>
      <c r="D10" s="33" t="n">
        <v>8459818532</v>
      </c>
      <c r="E10" s="34" t="n">
        <v>715</v>
      </c>
      <c r="F10" s="33" t="n">
        <v>8459818532</v>
      </c>
      <c r="G10" s="34" t="n">
        <v>715</v>
      </c>
      <c r="H10" s="35" t="n">
        <v>8402764822</v>
      </c>
      <c r="I10" s="34" t="n">
        <v>703</v>
      </c>
      <c r="J10" s="36" t="n">
        <v>99.3</v>
      </c>
      <c r="K10" s="37" t="n">
        <v>98.3</v>
      </c>
      <c r="L10" s="35" t="n">
        <v>57053710</v>
      </c>
      <c r="M10" s="34" t="n">
        <v>12</v>
      </c>
      <c r="N10" s="36" t="n">
        <v>0.7</v>
      </c>
      <c r="O10" s="37" t="n">
        <v>1.7</v>
      </c>
      <c r="P10" s="35" t="n">
        <v>0</v>
      </c>
      <c r="Q10" s="34" t="n">
        <v>0</v>
      </c>
      <c r="R10" s="33" t="n">
        <v>0</v>
      </c>
      <c r="S10" s="34" t="n">
        <v>0</v>
      </c>
      <c r="T10" s="35" t="n">
        <v>0</v>
      </c>
      <c r="U10" s="34" t="n">
        <v>0</v>
      </c>
      <c r="V10" s="33" t="n">
        <v>0</v>
      </c>
      <c r="W10" s="34" t="n">
        <v>0</v>
      </c>
      <c r="X10" s="35" t="n">
        <v>0</v>
      </c>
      <c r="Y10" s="34" t="n">
        <v>0</v>
      </c>
      <c r="Z10" s="33" t="n">
        <v>0</v>
      </c>
      <c r="AA10" s="34" t="n">
        <v>0</v>
      </c>
      <c r="AB10" s="35" t="n">
        <v>0</v>
      </c>
      <c r="AC10" s="34" t="n">
        <v>0</v>
      </c>
      <c r="AD10" s="35" t="n">
        <v>57053710</v>
      </c>
      <c r="AE10" s="41" t="n">
        <v>12</v>
      </c>
    </row>
    <row r="11" customFormat="false" ht="28.5" hidden="false" customHeight="true" outlineLevel="0" collapsed="false">
      <c r="B11" s="31"/>
      <c r="C11" s="43" t="s">
        <v>26</v>
      </c>
      <c r="D11" s="33" t="n">
        <v>64875540200</v>
      </c>
      <c r="E11" s="34" t="n">
        <v>249538</v>
      </c>
      <c r="F11" s="33" t="n">
        <v>64881495967</v>
      </c>
      <c r="G11" s="34" t="n">
        <v>246110</v>
      </c>
      <c r="H11" s="35" t="n">
        <v>60966363870</v>
      </c>
      <c r="I11" s="34" t="n">
        <v>198994</v>
      </c>
      <c r="J11" s="36" t="n">
        <v>94</v>
      </c>
      <c r="K11" s="37" t="n">
        <v>79.7</v>
      </c>
      <c r="L11" s="35" t="n">
        <v>3915132097</v>
      </c>
      <c r="M11" s="34" t="n">
        <v>47116</v>
      </c>
      <c r="N11" s="36" t="n">
        <v>6</v>
      </c>
      <c r="O11" s="37" t="n">
        <v>18.9</v>
      </c>
      <c r="P11" s="35" t="n">
        <v>0</v>
      </c>
      <c r="Q11" s="34" t="n">
        <v>0</v>
      </c>
      <c r="R11" s="33" t="n">
        <v>8395350</v>
      </c>
      <c r="S11" s="34" t="n">
        <v>185</v>
      </c>
      <c r="T11" s="35" t="n">
        <v>39162</v>
      </c>
      <c r="U11" s="34" t="n">
        <v>1</v>
      </c>
      <c r="V11" s="33" t="n">
        <v>1683143</v>
      </c>
      <c r="W11" s="34" t="n">
        <v>45</v>
      </c>
      <c r="X11" s="35" t="n">
        <v>23697609</v>
      </c>
      <c r="Y11" s="34" t="n">
        <v>54</v>
      </c>
      <c r="Z11" s="33" t="n">
        <v>0</v>
      </c>
      <c r="AA11" s="34" t="n">
        <v>0</v>
      </c>
      <c r="AB11" s="35" t="n">
        <v>12467504</v>
      </c>
      <c r="AC11" s="34" t="n">
        <v>72</v>
      </c>
      <c r="AD11" s="35" t="n">
        <v>3868849329</v>
      </c>
      <c r="AE11" s="41" t="n">
        <v>46759</v>
      </c>
    </row>
    <row r="12" customFormat="false" ht="28.5" hidden="false" customHeight="true" outlineLevel="0" collapsed="false">
      <c r="B12" s="31"/>
      <c r="C12" s="32" t="s">
        <v>27</v>
      </c>
      <c r="D12" s="33" t="n">
        <v>11701637018</v>
      </c>
      <c r="E12" s="34" t="n">
        <v>30182</v>
      </c>
      <c r="F12" s="33" t="n">
        <v>11701637018</v>
      </c>
      <c r="G12" s="34" t="n">
        <v>30182</v>
      </c>
      <c r="H12" s="35" t="n">
        <v>11699473573</v>
      </c>
      <c r="I12" s="34" t="n">
        <v>30089</v>
      </c>
      <c r="J12" s="36" t="n">
        <v>99.9</v>
      </c>
      <c r="K12" s="37" t="n">
        <v>99.7</v>
      </c>
      <c r="L12" s="35" t="n">
        <v>2163445</v>
      </c>
      <c r="M12" s="34" t="n">
        <v>93</v>
      </c>
      <c r="N12" s="44" t="n">
        <v>0</v>
      </c>
      <c r="O12" s="37" t="n">
        <v>0.3</v>
      </c>
      <c r="P12" s="35" t="n">
        <v>0</v>
      </c>
      <c r="Q12" s="34" t="n">
        <v>0</v>
      </c>
      <c r="R12" s="33" t="n">
        <v>0</v>
      </c>
      <c r="S12" s="34" t="n">
        <v>0</v>
      </c>
      <c r="T12" s="35" t="n">
        <v>0</v>
      </c>
      <c r="U12" s="34" t="n">
        <v>0</v>
      </c>
      <c r="V12" s="33" t="n">
        <v>0</v>
      </c>
      <c r="W12" s="34" t="n">
        <v>0</v>
      </c>
      <c r="X12" s="35" t="n">
        <v>0</v>
      </c>
      <c r="Y12" s="34" t="n">
        <v>0</v>
      </c>
      <c r="Z12" s="33" t="n">
        <v>0</v>
      </c>
      <c r="AA12" s="34" t="n">
        <v>0</v>
      </c>
      <c r="AB12" s="35" t="n">
        <v>0</v>
      </c>
      <c r="AC12" s="34" t="n">
        <v>0</v>
      </c>
      <c r="AD12" s="35" t="n">
        <v>2163445</v>
      </c>
      <c r="AE12" s="41" t="n">
        <v>93</v>
      </c>
    </row>
    <row r="13" customFormat="false" ht="28.5" hidden="false" customHeight="true" outlineLevel="0" collapsed="false">
      <c r="B13" s="45" t="s">
        <v>28</v>
      </c>
      <c r="C13" s="46" t="s">
        <v>29</v>
      </c>
      <c r="D13" s="33" t="n">
        <v>20081354400</v>
      </c>
      <c r="E13" s="34" t="n">
        <v>159265</v>
      </c>
      <c r="F13" s="33" t="n">
        <v>19838603169</v>
      </c>
      <c r="G13" s="34" t="n">
        <v>156254</v>
      </c>
      <c r="H13" s="35" t="n">
        <v>17943199800</v>
      </c>
      <c r="I13" s="34" t="n">
        <v>131379</v>
      </c>
      <c r="J13" s="36" t="n">
        <v>89.4</v>
      </c>
      <c r="K13" s="37" t="n">
        <v>82.5</v>
      </c>
      <c r="L13" s="35" t="n">
        <v>1895403369</v>
      </c>
      <c r="M13" s="34" t="n">
        <v>24875</v>
      </c>
      <c r="N13" s="36" t="n">
        <v>9.4</v>
      </c>
      <c r="O13" s="37" t="n">
        <v>15.6</v>
      </c>
      <c r="P13" s="35" t="n">
        <v>0</v>
      </c>
      <c r="Q13" s="34" t="n">
        <v>0</v>
      </c>
      <c r="R13" s="33" t="n">
        <v>11137880</v>
      </c>
      <c r="S13" s="34" t="n">
        <v>138</v>
      </c>
      <c r="T13" s="35" t="n">
        <v>213195</v>
      </c>
      <c r="U13" s="34" t="n">
        <v>3</v>
      </c>
      <c r="V13" s="33" t="n">
        <v>1049840</v>
      </c>
      <c r="W13" s="34" t="n">
        <v>8</v>
      </c>
      <c r="X13" s="35" t="n">
        <v>4989300</v>
      </c>
      <c r="Y13" s="34" t="n">
        <v>12</v>
      </c>
      <c r="Z13" s="33" t="n">
        <v>0</v>
      </c>
      <c r="AA13" s="34" t="n">
        <v>0</v>
      </c>
      <c r="AB13" s="35" t="n">
        <v>1262200</v>
      </c>
      <c r="AC13" s="34" t="n">
        <v>4</v>
      </c>
      <c r="AD13" s="35" t="n">
        <v>1876750954</v>
      </c>
      <c r="AE13" s="41" t="n">
        <v>24710</v>
      </c>
    </row>
    <row r="14" customFormat="false" ht="28.5" hidden="false" customHeight="true" outlineLevel="0" collapsed="false">
      <c r="B14" s="45"/>
      <c r="C14" s="46" t="s">
        <v>26</v>
      </c>
      <c r="D14" s="33" t="n">
        <v>327457197300</v>
      </c>
      <c r="E14" s="34" t="n">
        <v>110912</v>
      </c>
      <c r="F14" s="33" t="n">
        <v>327653502531</v>
      </c>
      <c r="G14" s="34" t="n">
        <v>110326</v>
      </c>
      <c r="H14" s="35" t="n">
        <v>311005776352</v>
      </c>
      <c r="I14" s="34" t="n">
        <v>85670</v>
      </c>
      <c r="J14" s="36" t="n">
        <v>95</v>
      </c>
      <c r="K14" s="37" t="n">
        <v>77.2</v>
      </c>
      <c r="L14" s="35" t="n">
        <v>16647726179</v>
      </c>
      <c r="M14" s="34" t="n">
        <v>24656</v>
      </c>
      <c r="N14" s="36" t="n">
        <v>5.1</v>
      </c>
      <c r="O14" s="37" t="n">
        <v>22.2</v>
      </c>
      <c r="P14" s="35" t="n">
        <v>0</v>
      </c>
      <c r="Q14" s="34" t="n">
        <v>0</v>
      </c>
      <c r="R14" s="33" t="n">
        <v>24730743</v>
      </c>
      <c r="S14" s="34" t="n">
        <v>60</v>
      </c>
      <c r="T14" s="35" t="n">
        <v>21500</v>
      </c>
      <c r="U14" s="34" t="n">
        <v>1</v>
      </c>
      <c r="V14" s="33" t="n">
        <v>10327476</v>
      </c>
      <c r="W14" s="34" t="n">
        <v>11</v>
      </c>
      <c r="X14" s="35" t="n">
        <v>97189388</v>
      </c>
      <c r="Y14" s="34" t="n">
        <v>43</v>
      </c>
      <c r="Z14" s="33" t="n">
        <v>0</v>
      </c>
      <c r="AA14" s="34" t="n">
        <v>0</v>
      </c>
      <c r="AB14" s="35" t="n">
        <v>70815224</v>
      </c>
      <c r="AC14" s="34" t="n">
        <v>44</v>
      </c>
      <c r="AD14" s="35" t="n">
        <v>16444641848</v>
      </c>
      <c r="AE14" s="41" t="n">
        <v>24497</v>
      </c>
    </row>
    <row r="15" customFormat="false" ht="28.5" hidden="false" customHeight="true" outlineLevel="0" collapsed="false">
      <c r="B15" s="47" t="s">
        <v>30</v>
      </c>
      <c r="C15" s="47"/>
      <c r="D15" s="35" t="n">
        <v>167550947824</v>
      </c>
      <c r="E15" s="34" t="n">
        <v>0</v>
      </c>
      <c r="F15" s="33" t="n">
        <v>167550947824</v>
      </c>
      <c r="G15" s="34" t="n">
        <v>0</v>
      </c>
      <c r="H15" s="35" t="n">
        <v>167550947824</v>
      </c>
      <c r="I15" s="34" t="n">
        <v>0</v>
      </c>
      <c r="J15" s="36" t="n">
        <v>100</v>
      </c>
      <c r="K15" s="37" t="n">
        <v>0</v>
      </c>
      <c r="L15" s="35" t="n">
        <v>0</v>
      </c>
      <c r="M15" s="34" t="n">
        <v>0</v>
      </c>
      <c r="N15" s="36" t="n">
        <v>0</v>
      </c>
      <c r="O15" s="37" t="n">
        <v>0</v>
      </c>
      <c r="P15" s="35" t="n">
        <v>0</v>
      </c>
      <c r="Q15" s="34" t="n">
        <v>0</v>
      </c>
      <c r="R15" s="33" t="n">
        <v>0</v>
      </c>
      <c r="S15" s="34" t="n">
        <v>0</v>
      </c>
      <c r="T15" s="35" t="n">
        <v>0</v>
      </c>
      <c r="U15" s="34" t="n">
        <v>0</v>
      </c>
      <c r="V15" s="33" t="n">
        <v>0</v>
      </c>
      <c r="W15" s="34" t="n">
        <v>0</v>
      </c>
      <c r="X15" s="35" t="n">
        <v>0</v>
      </c>
      <c r="Y15" s="34" t="n">
        <v>0</v>
      </c>
      <c r="Z15" s="33" t="n">
        <v>0</v>
      </c>
      <c r="AA15" s="34" t="n">
        <v>0</v>
      </c>
      <c r="AB15" s="35" t="n">
        <v>0</v>
      </c>
      <c r="AC15" s="34" t="n">
        <v>0</v>
      </c>
      <c r="AD15" s="35" t="n">
        <v>0</v>
      </c>
      <c r="AE15" s="41" t="n">
        <v>0</v>
      </c>
    </row>
    <row r="16" customFormat="false" ht="28.5" hidden="false" customHeight="true" outlineLevel="0" collapsed="false">
      <c r="B16" s="47" t="s">
        <v>31</v>
      </c>
      <c r="C16" s="47"/>
      <c r="D16" s="35" t="n">
        <v>35556935100</v>
      </c>
      <c r="E16" s="34" t="n">
        <v>102185</v>
      </c>
      <c r="F16" s="33" t="n">
        <v>32840431560</v>
      </c>
      <c r="G16" s="34" t="n">
        <v>96174</v>
      </c>
      <c r="H16" s="35" t="n">
        <v>29396320245</v>
      </c>
      <c r="I16" s="34" t="n">
        <v>81675</v>
      </c>
      <c r="J16" s="36" t="n">
        <v>82.7</v>
      </c>
      <c r="K16" s="37" t="n">
        <v>79.9</v>
      </c>
      <c r="L16" s="35" t="n">
        <v>3444111315</v>
      </c>
      <c r="M16" s="34" t="n">
        <v>14499</v>
      </c>
      <c r="N16" s="36" t="n">
        <v>9.7</v>
      </c>
      <c r="O16" s="37" t="n">
        <v>14.2</v>
      </c>
      <c r="P16" s="35" t="n">
        <v>0</v>
      </c>
      <c r="Q16" s="34" t="n">
        <v>0</v>
      </c>
      <c r="R16" s="33" t="n">
        <v>85709641</v>
      </c>
      <c r="S16" s="34" t="n">
        <v>182</v>
      </c>
      <c r="T16" s="35" t="n">
        <v>13243400</v>
      </c>
      <c r="U16" s="34" t="n">
        <v>34</v>
      </c>
      <c r="V16" s="33" t="n">
        <v>11855302</v>
      </c>
      <c r="W16" s="34" t="n">
        <v>27</v>
      </c>
      <c r="X16" s="35" t="n">
        <v>36214300</v>
      </c>
      <c r="Y16" s="34" t="n">
        <v>41</v>
      </c>
      <c r="Z16" s="33" t="n">
        <v>0</v>
      </c>
      <c r="AA16" s="34" t="n">
        <v>0</v>
      </c>
      <c r="AB16" s="35" t="n">
        <v>92815700</v>
      </c>
      <c r="AC16" s="34" t="n">
        <v>33</v>
      </c>
      <c r="AD16" s="35" t="n">
        <v>3204272972</v>
      </c>
      <c r="AE16" s="41" t="n">
        <v>14182</v>
      </c>
    </row>
    <row r="17" customFormat="false" ht="28.5" hidden="false" customHeight="true" outlineLevel="0" collapsed="false">
      <c r="B17" s="47" t="s">
        <v>32</v>
      </c>
      <c r="C17" s="47"/>
      <c r="D17" s="35" t="n">
        <v>17548256742</v>
      </c>
      <c r="E17" s="34" t="n">
        <v>169</v>
      </c>
      <c r="F17" s="33" t="n">
        <v>17548256742</v>
      </c>
      <c r="G17" s="34" t="n">
        <v>169</v>
      </c>
      <c r="H17" s="35" t="n">
        <v>17546618150</v>
      </c>
      <c r="I17" s="34" t="n">
        <v>140</v>
      </c>
      <c r="J17" s="36" t="n">
        <v>99.9</v>
      </c>
      <c r="K17" s="37" t="n">
        <v>82.8</v>
      </c>
      <c r="L17" s="35" t="n">
        <v>1638592</v>
      </c>
      <c r="M17" s="34" t="n">
        <v>29</v>
      </c>
      <c r="N17" s="44" t="n">
        <v>0</v>
      </c>
      <c r="O17" s="37" t="n">
        <v>17.2</v>
      </c>
      <c r="P17" s="35" t="n">
        <v>0</v>
      </c>
      <c r="Q17" s="34" t="n">
        <v>0</v>
      </c>
      <c r="R17" s="33" t="n">
        <v>9870</v>
      </c>
      <c r="S17" s="34" t="n">
        <v>1</v>
      </c>
      <c r="T17" s="35" t="n">
        <v>0</v>
      </c>
      <c r="U17" s="34" t="n">
        <v>0</v>
      </c>
      <c r="V17" s="33" t="n">
        <v>0</v>
      </c>
      <c r="W17" s="34" t="n">
        <v>0</v>
      </c>
      <c r="X17" s="35" t="n">
        <v>0</v>
      </c>
      <c r="Y17" s="34" t="n">
        <v>0</v>
      </c>
      <c r="Z17" s="33" t="n">
        <v>0</v>
      </c>
      <c r="AA17" s="34" t="n">
        <v>0</v>
      </c>
      <c r="AB17" s="35" t="n">
        <v>0</v>
      </c>
      <c r="AC17" s="34" t="n">
        <v>0</v>
      </c>
      <c r="AD17" s="35" t="n">
        <v>1628722</v>
      </c>
      <c r="AE17" s="41" t="n">
        <v>28</v>
      </c>
    </row>
    <row r="18" customFormat="false" ht="28.5" hidden="false" customHeight="true" outlineLevel="0" collapsed="false">
      <c r="B18" s="47" t="s">
        <v>33</v>
      </c>
      <c r="C18" s="47"/>
      <c r="D18" s="35" t="n">
        <v>2013766900</v>
      </c>
      <c r="E18" s="34" t="n">
        <v>619</v>
      </c>
      <c r="F18" s="33" t="n">
        <v>2013766900</v>
      </c>
      <c r="G18" s="34" t="n">
        <v>619</v>
      </c>
      <c r="H18" s="35" t="n">
        <v>2007338500</v>
      </c>
      <c r="I18" s="34" t="n">
        <v>613</v>
      </c>
      <c r="J18" s="36" t="n">
        <v>99.7</v>
      </c>
      <c r="K18" s="37" t="n">
        <v>99</v>
      </c>
      <c r="L18" s="35" t="n">
        <v>6428400</v>
      </c>
      <c r="M18" s="34" t="n">
        <v>6</v>
      </c>
      <c r="N18" s="36" t="n">
        <v>0.3</v>
      </c>
      <c r="O18" s="37" t="n">
        <v>1</v>
      </c>
      <c r="P18" s="35" t="n">
        <v>0</v>
      </c>
      <c r="Q18" s="34" t="n">
        <v>0</v>
      </c>
      <c r="R18" s="33" t="n">
        <v>0</v>
      </c>
      <c r="S18" s="34" t="n">
        <v>0</v>
      </c>
      <c r="T18" s="35" t="n">
        <v>0</v>
      </c>
      <c r="U18" s="34" t="n">
        <v>0</v>
      </c>
      <c r="V18" s="33" t="n">
        <v>0</v>
      </c>
      <c r="W18" s="34" t="n">
        <v>0</v>
      </c>
      <c r="X18" s="35" t="n">
        <v>0</v>
      </c>
      <c r="Y18" s="34" t="n">
        <v>0</v>
      </c>
      <c r="Z18" s="33" t="n">
        <v>0</v>
      </c>
      <c r="AA18" s="34" t="n">
        <v>0</v>
      </c>
      <c r="AB18" s="35" t="n">
        <v>0</v>
      </c>
      <c r="AC18" s="34" t="n">
        <v>0</v>
      </c>
      <c r="AD18" s="35" t="n">
        <v>6428400</v>
      </c>
      <c r="AE18" s="41" t="n">
        <v>6</v>
      </c>
    </row>
    <row r="19" customFormat="false" ht="28.5" hidden="false" customHeight="true" outlineLevel="0" collapsed="false">
      <c r="B19" s="47" t="s">
        <v>34</v>
      </c>
      <c r="C19" s="47"/>
      <c r="D19" s="35" t="n">
        <v>105429731500</v>
      </c>
      <c r="E19" s="34" t="n">
        <v>3028052</v>
      </c>
      <c r="F19" s="33" t="n">
        <v>104577144596</v>
      </c>
      <c r="G19" s="34" t="n">
        <v>3006557</v>
      </c>
      <c r="H19" s="35" t="n">
        <v>81083914170</v>
      </c>
      <c r="I19" s="34" t="n">
        <v>2379922</v>
      </c>
      <c r="J19" s="36" t="n">
        <v>76.9</v>
      </c>
      <c r="K19" s="37" t="n">
        <v>78.6</v>
      </c>
      <c r="L19" s="35" t="n">
        <v>23493230426</v>
      </c>
      <c r="M19" s="34" t="n">
        <v>626635</v>
      </c>
      <c r="N19" s="36" t="n">
        <v>22.3</v>
      </c>
      <c r="O19" s="37" t="n">
        <v>20.7</v>
      </c>
      <c r="P19" s="35" t="n">
        <v>828900</v>
      </c>
      <c r="Q19" s="34" t="n">
        <v>23</v>
      </c>
      <c r="R19" s="33" t="n">
        <v>90007323</v>
      </c>
      <c r="S19" s="34" t="n">
        <v>2247</v>
      </c>
      <c r="T19" s="35" t="n">
        <v>736170</v>
      </c>
      <c r="U19" s="34" t="n">
        <v>23</v>
      </c>
      <c r="V19" s="33" t="n">
        <v>10874661</v>
      </c>
      <c r="W19" s="34" t="n">
        <v>320</v>
      </c>
      <c r="X19" s="35" t="n">
        <v>2984600</v>
      </c>
      <c r="Y19" s="34" t="n">
        <v>84</v>
      </c>
      <c r="Z19" s="33" t="n">
        <v>0</v>
      </c>
      <c r="AA19" s="34" t="n">
        <v>0</v>
      </c>
      <c r="AB19" s="35" t="n">
        <v>15234709</v>
      </c>
      <c r="AC19" s="34" t="n">
        <v>430</v>
      </c>
      <c r="AD19" s="35" t="n">
        <v>23372564063</v>
      </c>
      <c r="AE19" s="41" t="n">
        <v>623508</v>
      </c>
    </row>
    <row r="20" customFormat="false" ht="28.5" hidden="false" customHeight="true" outlineLevel="0" collapsed="false">
      <c r="B20" s="47" t="s">
        <v>35</v>
      </c>
      <c r="C20" s="47"/>
      <c r="D20" s="35" t="n">
        <v>7600</v>
      </c>
      <c r="E20" s="34" t="n">
        <v>2</v>
      </c>
      <c r="F20" s="33" t="n">
        <v>7600</v>
      </c>
      <c r="G20" s="34" t="n">
        <v>2</v>
      </c>
      <c r="H20" s="35" t="n">
        <v>1200</v>
      </c>
      <c r="I20" s="34" t="n">
        <v>1</v>
      </c>
      <c r="J20" s="36" t="n">
        <v>15.8</v>
      </c>
      <c r="K20" s="37" t="n">
        <v>50</v>
      </c>
      <c r="L20" s="35" t="n">
        <v>6400</v>
      </c>
      <c r="M20" s="34" t="n">
        <v>1</v>
      </c>
      <c r="N20" s="36" t="n">
        <v>84.2</v>
      </c>
      <c r="O20" s="37" t="n">
        <v>50</v>
      </c>
      <c r="P20" s="35" t="n">
        <v>0</v>
      </c>
      <c r="Q20" s="34" t="n">
        <v>0</v>
      </c>
      <c r="R20" s="33" t="n">
        <v>0</v>
      </c>
      <c r="S20" s="34" t="n">
        <v>0</v>
      </c>
      <c r="T20" s="35" t="n">
        <v>0</v>
      </c>
      <c r="U20" s="34" t="n">
        <v>0</v>
      </c>
      <c r="V20" s="33" t="n">
        <v>0</v>
      </c>
      <c r="W20" s="34" t="n">
        <v>0</v>
      </c>
      <c r="X20" s="35" t="n">
        <v>0</v>
      </c>
      <c r="Y20" s="34" t="n">
        <v>0</v>
      </c>
      <c r="Z20" s="33" t="n">
        <v>0</v>
      </c>
      <c r="AA20" s="34" t="n">
        <v>0</v>
      </c>
      <c r="AB20" s="35" t="n">
        <v>0</v>
      </c>
      <c r="AC20" s="34" t="n">
        <v>0</v>
      </c>
      <c r="AD20" s="35" t="n">
        <v>6400</v>
      </c>
      <c r="AE20" s="41" t="n">
        <v>1</v>
      </c>
    </row>
    <row r="21" customFormat="false" ht="28.5" hidden="true" customHeight="true" outlineLevel="0" collapsed="false">
      <c r="B21" s="47" t="s">
        <v>36</v>
      </c>
      <c r="C21" s="47"/>
      <c r="D21" s="35" t="n">
        <v>0</v>
      </c>
      <c r="E21" s="34" t="n">
        <v>0</v>
      </c>
      <c r="F21" s="33" t="n">
        <v>0</v>
      </c>
      <c r="G21" s="34" t="n">
        <v>0</v>
      </c>
      <c r="H21" s="35" t="n">
        <v>0</v>
      </c>
      <c r="I21" s="34" t="n">
        <v>0</v>
      </c>
      <c r="J21" s="36" t="e">
        <f aca="false"/>
        <v>#DIV/0!</v>
      </c>
      <c r="K21" s="37" t="e">
        <f aca="false"/>
        <v>#DIV/0!</v>
      </c>
      <c r="L21" s="35" t="n">
        <v>0</v>
      </c>
      <c r="M21" s="34" t="n">
        <v>0</v>
      </c>
      <c r="N21" s="36" t="e">
        <f aca="false"/>
        <v>#DIV/0!</v>
      </c>
      <c r="O21" s="37" t="e">
        <f aca="false"/>
        <v>#DIV/0!</v>
      </c>
      <c r="P21" s="35" t="n">
        <v>0</v>
      </c>
      <c r="Q21" s="34" t="n">
        <v>0</v>
      </c>
      <c r="R21" s="33" t="n">
        <v>0</v>
      </c>
      <c r="S21" s="34" t="n">
        <v>0</v>
      </c>
      <c r="T21" s="35" t="n">
        <v>0</v>
      </c>
      <c r="U21" s="34" t="n">
        <v>0</v>
      </c>
      <c r="V21" s="33" t="n">
        <v>0</v>
      </c>
      <c r="W21" s="34" t="n">
        <v>0</v>
      </c>
      <c r="X21" s="35" t="n">
        <v>0</v>
      </c>
      <c r="Y21" s="34" t="n">
        <v>0</v>
      </c>
      <c r="Z21" s="33" t="n">
        <v>0</v>
      </c>
      <c r="AA21" s="34" t="n">
        <v>0</v>
      </c>
      <c r="AB21" s="35" t="n">
        <v>0</v>
      </c>
      <c r="AC21" s="34" t="n">
        <v>0</v>
      </c>
      <c r="AD21" s="35" t="n">
        <v>0</v>
      </c>
      <c r="AE21" s="41" t="n">
        <v>0</v>
      </c>
    </row>
    <row r="22" customFormat="false" ht="28.5" hidden="false" customHeight="true" outlineLevel="0" collapsed="false">
      <c r="B22" s="47" t="s">
        <v>37</v>
      </c>
      <c r="C22" s="47"/>
      <c r="D22" s="35" t="n">
        <v>78493400</v>
      </c>
      <c r="E22" s="34" t="n">
        <v>1</v>
      </c>
      <c r="F22" s="33" t="n">
        <v>78493400</v>
      </c>
      <c r="G22" s="34" t="n">
        <v>1</v>
      </c>
      <c r="H22" s="35" t="n">
        <v>78493400</v>
      </c>
      <c r="I22" s="34" t="n">
        <v>1</v>
      </c>
      <c r="J22" s="36" t="n">
        <v>100</v>
      </c>
      <c r="K22" s="37" t="n">
        <v>100</v>
      </c>
      <c r="L22" s="35" t="n">
        <v>0</v>
      </c>
      <c r="M22" s="34" t="n">
        <v>0</v>
      </c>
      <c r="N22" s="36" t="n">
        <v>0</v>
      </c>
      <c r="O22" s="37" t="n">
        <v>0</v>
      </c>
      <c r="P22" s="35" t="n">
        <v>0</v>
      </c>
      <c r="Q22" s="34" t="n">
        <v>0</v>
      </c>
      <c r="R22" s="33" t="n">
        <v>0</v>
      </c>
      <c r="S22" s="34" t="n">
        <v>0</v>
      </c>
      <c r="T22" s="35" t="n">
        <v>0</v>
      </c>
      <c r="U22" s="34" t="n">
        <v>0</v>
      </c>
      <c r="V22" s="33" t="n">
        <v>0</v>
      </c>
      <c r="W22" s="34" t="n">
        <v>0</v>
      </c>
      <c r="X22" s="35" t="n">
        <v>0</v>
      </c>
      <c r="Y22" s="34" t="n">
        <v>0</v>
      </c>
      <c r="Z22" s="33" t="n">
        <v>0</v>
      </c>
      <c r="AA22" s="34" t="n">
        <v>0</v>
      </c>
      <c r="AB22" s="35" t="n">
        <v>0</v>
      </c>
      <c r="AC22" s="34" t="n">
        <v>0</v>
      </c>
      <c r="AD22" s="35" t="n">
        <v>0</v>
      </c>
      <c r="AE22" s="41" t="n">
        <v>0</v>
      </c>
    </row>
    <row r="23" customFormat="false" ht="28.5" hidden="false" customHeight="true" outlineLevel="0" collapsed="false">
      <c r="B23" s="47" t="s">
        <v>38</v>
      </c>
      <c r="C23" s="47"/>
      <c r="D23" s="35" t="n">
        <v>6046634600</v>
      </c>
      <c r="E23" s="34" t="n">
        <v>575</v>
      </c>
      <c r="F23" s="33" t="n">
        <v>5856794700</v>
      </c>
      <c r="G23" s="34" t="n">
        <v>574</v>
      </c>
      <c r="H23" s="35" t="n">
        <v>5425788800</v>
      </c>
      <c r="I23" s="34" t="n">
        <v>337</v>
      </c>
      <c r="J23" s="36" t="n">
        <v>89.7</v>
      </c>
      <c r="K23" s="37" t="n">
        <v>58.6</v>
      </c>
      <c r="L23" s="35" t="n">
        <v>431005900</v>
      </c>
      <c r="M23" s="34" t="n">
        <v>237</v>
      </c>
      <c r="N23" s="36" t="n">
        <v>7.1</v>
      </c>
      <c r="O23" s="37" t="n">
        <v>41.2</v>
      </c>
      <c r="P23" s="35" t="n">
        <v>0</v>
      </c>
      <c r="Q23" s="34" t="n">
        <v>0</v>
      </c>
      <c r="R23" s="33" t="n">
        <v>0</v>
      </c>
      <c r="S23" s="34" t="n">
        <v>0</v>
      </c>
      <c r="T23" s="35" t="n">
        <v>0</v>
      </c>
      <c r="U23" s="34" t="n">
        <v>0</v>
      </c>
      <c r="V23" s="33" t="n">
        <v>0</v>
      </c>
      <c r="W23" s="34" t="n">
        <v>0</v>
      </c>
      <c r="X23" s="35" t="n">
        <v>0</v>
      </c>
      <c r="Y23" s="34" t="n">
        <v>0</v>
      </c>
      <c r="Z23" s="33" t="n">
        <v>0</v>
      </c>
      <c r="AA23" s="34" t="n">
        <v>0</v>
      </c>
      <c r="AB23" s="35" t="n">
        <v>0</v>
      </c>
      <c r="AC23" s="34" t="n">
        <v>0</v>
      </c>
      <c r="AD23" s="35" t="n">
        <v>431005900</v>
      </c>
      <c r="AE23" s="41" t="n">
        <v>237</v>
      </c>
    </row>
    <row r="24" customFormat="false" ht="28.5" hidden="false" customHeight="true" outlineLevel="0" collapsed="false">
      <c r="B24" s="47" t="s">
        <v>39</v>
      </c>
      <c r="C24" s="47"/>
      <c r="D24" s="35" t="n">
        <v>30356621000</v>
      </c>
      <c r="E24" s="34" t="n">
        <v>339853</v>
      </c>
      <c r="F24" s="33" t="n">
        <v>30355767200</v>
      </c>
      <c r="G24" s="34" t="n">
        <v>339840</v>
      </c>
      <c r="H24" s="35" t="n">
        <v>30314277200</v>
      </c>
      <c r="I24" s="34" t="n">
        <v>339236</v>
      </c>
      <c r="J24" s="36" t="n">
        <v>99.9</v>
      </c>
      <c r="K24" s="37" t="n">
        <v>99.8</v>
      </c>
      <c r="L24" s="35" t="n">
        <v>41490000</v>
      </c>
      <c r="M24" s="34" t="n">
        <v>604</v>
      </c>
      <c r="N24" s="36" t="n">
        <v>0.1</v>
      </c>
      <c r="O24" s="37" t="n">
        <v>0.2</v>
      </c>
      <c r="P24" s="35" t="n">
        <v>0</v>
      </c>
      <c r="Q24" s="34" t="n">
        <v>0</v>
      </c>
      <c r="R24" s="33" t="n">
        <v>297600</v>
      </c>
      <c r="S24" s="34" t="n">
        <v>2</v>
      </c>
      <c r="T24" s="35" t="n">
        <v>0</v>
      </c>
      <c r="U24" s="34" t="n">
        <v>0</v>
      </c>
      <c r="V24" s="33" t="n">
        <v>0</v>
      </c>
      <c r="W24" s="34" t="n">
        <v>0</v>
      </c>
      <c r="X24" s="35" t="n">
        <v>0</v>
      </c>
      <c r="Y24" s="34" t="n">
        <v>0</v>
      </c>
      <c r="Z24" s="33" t="n">
        <v>0</v>
      </c>
      <c r="AA24" s="34" t="n">
        <v>0</v>
      </c>
      <c r="AB24" s="35" t="n">
        <v>0</v>
      </c>
      <c r="AC24" s="34" t="n">
        <v>0</v>
      </c>
      <c r="AD24" s="35" t="n">
        <v>41192400</v>
      </c>
      <c r="AE24" s="41" t="n">
        <v>602</v>
      </c>
    </row>
    <row r="25" customFormat="false" ht="28.5" hidden="false" customHeight="true" outlineLevel="0" collapsed="false">
      <c r="B25" s="47" t="s">
        <v>40</v>
      </c>
      <c r="C25" s="47"/>
      <c r="D25" s="35" t="n">
        <v>43358729049</v>
      </c>
      <c r="E25" s="34" t="n">
        <v>7069</v>
      </c>
      <c r="F25" s="33" t="n">
        <v>41382001562</v>
      </c>
      <c r="G25" s="34" t="n">
        <v>6973</v>
      </c>
      <c r="H25" s="35" t="n">
        <v>40349786655</v>
      </c>
      <c r="I25" s="34" t="n">
        <v>5155</v>
      </c>
      <c r="J25" s="36" t="n">
        <v>93.1</v>
      </c>
      <c r="K25" s="37" t="n">
        <v>72.9</v>
      </c>
      <c r="L25" s="35" t="n">
        <v>1032214907</v>
      </c>
      <c r="M25" s="34" t="n">
        <v>1818</v>
      </c>
      <c r="N25" s="36" t="n">
        <v>2.4</v>
      </c>
      <c r="O25" s="37" t="n">
        <v>25.7</v>
      </c>
      <c r="P25" s="35" t="n">
        <v>0</v>
      </c>
      <c r="Q25" s="34" t="n">
        <v>0</v>
      </c>
      <c r="R25" s="33" t="n">
        <v>0</v>
      </c>
      <c r="S25" s="34" t="n">
        <v>0</v>
      </c>
      <c r="T25" s="35" t="n">
        <v>0</v>
      </c>
      <c r="U25" s="34" t="n">
        <v>0</v>
      </c>
      <c r="V25" s="33" t="n">
        <v>0</v>
      </c>
      <c r="W25" s="34" t="n">
        <v>0</v>
      </c>
      <c r="X25" s="35" t="n">
        <v>2412402</v>
      </c>
      <c r="Y25" s="34" t="n">
        <v>4</v>
      </c>
      <c r="Z25" s="33" t="n">
        <v>0</v>
      </c>
      <c r="AA25" s="34" t="n">
        <v>0</v>
      </c>
      <c r="AB25" s="35" t="n">
        <v>0</v>
      </c>
      <c r="AC25" s="34" t="n">
        <v>0</v>
      </c>
      <c r="AD25" s="35" t="n">
        <v>1029802505</v>
      </c>
      <c r="AE25" s="41" t="n">
        <v>1814</v>
      </c>
    </row>
    <row r="26" customFormat="false" ht="28.5" hidden="false" customHeight="true" outlineLevel="0" collapsed="false">
      <c r="B26" s="47" t="s">
        <v>41</v>
      </c>
      <c r="C26" s="47"/>
      <c r="D26" s="35" t="n">
        <v>33042900</v>
      </c>
      <c r="E26" s="34" t="n">
        <v>2150</v>
      </c>
      <c r="F26" s="33" t="n">
        <v>33042900</v>
      </c>
      <c r="G26" s="34" t="n">
        <v>2150</v>
      </c>
      <c r="H26" s="35" t="n">
        <v>33042900</v>
      </c>
      <c r="I26" s="34" t="n">
        <v>2150</v>
      </c>
      <c r="J26" s="36" t="n">
        <v>100</v>
      </c>
      <c r="K26" s="37" t="n">
        <v>100</v>
      </c>
      <c r="L26" s="35" t="n">
        <v>0</v>
      </c>
      <c r="M26" s="34" t="n">
        <v>0</v>
      </c>
      <c r="N26" s="36" t="n">
        <v>0</v>
      </c>
      <c r="O26" s="37" t="n">
        <v>0</v>
      </c>
      <c r="P26" s="35" t="n">
        <v>0</v>
      </c>
      <c r="Q26" s="34" t="n">
        <v>0</v>
      </c>
      <c r="R26" s="33" t="n">
        <v>0</v>
      </c>
      <c r="S26" s="34" t="n">
        <v>0</v>
      </c>
      <c r="T26" s="35" t="n">
        <v>0</v>
      </c>
      <c r="U26" s="34" t="n">
        <v>0</v>
      </c>
      <c r="V26" s="33" t="n">
        <v>0</v>
      </c>
      <c r="W26" s="34" t="n">
        <v>0</v>
      </c>
      <c r="X26" s="35" t="n">
        <v>0</v>
      </c>
      <c r="Y26" s="34" t="n">
        <v>0</v>
      </c>
      <c r="Z26" s="33" t="n">
        <v>0</v>
      </c>
      <c r="AA26" s="34" t="n">
        <v>0</v>
      </c>
      <c r="AB26" s="35" t="n">
        <v>0</v>
      </c>
      <c r="AC26" s="34" t="n">
        <v>0</v>
      </c>
      <c r="AD26" s="35" t="n">
        <v>0</v>
      </c>
      <c r="AE26" s="41" t="n">
        <v>0</v>
      </c>
    </row>
    <row r="27" s="48" customFormat="true" ht="28.5" hidden="false" customHeight="true" outlineLevel="0" collapsed="false">
      <c r="B27" s="49" t="s">
        <v>42</v>
      </c>
      <c r="C27" s="49"/>
      <c r="D27" s="50" t="n">
        <v>851577083511</v>
      </c>
      <c r="E27" s="51" t="n">
        <v>4040431</v>
      </c>
      <c r="F27" s="52" t="n">
        <v>845800081647</v>
      </c>
      <c r="G27" s="51" t="n">
        <v>4005790</v>
      </c>
      <c r="H27" s="50" t="n">
        <v>794824833458</v>
      </c>
      <c r="I27" s="51" t="n">
        <v>3265207</v>
      </c>
      <c r="J27" s="53" t="n">
        <v>93.3</v>
      </c>
      <c r="K27" s="54" t="n">
        <v>80.8</v>
      </c>
      <c r="L27" s="50" t="n">
        <v>50975248189</v>
      </c>
      <c r="M27" s="51" t="n">
        <v>740583</v>
      </c>
      <c r="N27" s="53" t="n">
        <v>6</v>
      </c>
      <c r="O27" s="54" t="n">
        <v>18.3</v>
      </c>
      <c r="P27" s="50" t="n">
        <v>828900</v>
      </c>
      <c r="Q27" s="51" t="n">
        <v>23</v>
      </c>
      <c r="R27" s="52" t="n">
        <v>220288407</v>
      </c>
      <c r="S27" s="51" t="n">
        <v>2815</v>
      </c>
      <c r="T27" s="50" t="n">
        <v>14253427</v>
      </c>
      <c r="U27" s="51" t="n">
        <v>62</v>
      </c>
      <c r="V27" s="52" t="n">
        <v>35790422</v>
      </c>
      <c r="W27" s="51" t="n">
        <v>411</v>
      </c>
      <c r="X27" s="50" t="n">
        <v>167487599</v>
      </c>
      <c r="Y27" s="51" t="n">
        <v>238</v>
      </c>
      <c r="Z27" s="52" t="n">
        <v>0</v>
      </c>
      <c r="AA27" s="51" t="n">
        <v>0</v>
      </c>
      <c r="AB27" s="50" t="n">
        <v>192595337</v>
      </c>
      <c r="AC27" s="51" t="n">
        <v>583</v>
      </c>
      <c r="AD27" s="50" t="n">
        <v>50344004097</v>
      </c>
      <c r="AE27" s="55" t="n">
        <v>736451</v>
      </c>
    </row>
    <row r="28" customFormat="false" ht="28.5" hidden="false" customHeight="true" outlineLevel="0" collapsed="false">
      <c r="B28" s="47" t="s">
        <v>43</v>
      </c>
      <c r="C28" s="47"/>
      <c r="D28" s="35" t="n">
        <v>10244279515</v>
      </c>
      <c r="E28" s="34" t="n">
        <v>95465</v>
      </c>
      <c r="F28" s="33" t="n">
        <v>3894353716</v>
      </c>
      <c r="G28" s="34" t="n">
        <v>25400</v>
      </c>
      <c r="H28" s="35" t="n">
        <v>1939646185</v>
      </c>
      <c r="I28" s="34" t="n">
        <v>127</v>
      </c>
      <c r="J28" s="36" t="n">
        <v>18.9</v>
      </c>
      <c r="K28" s="37" t="n">
        <v>0.1</v>
      </c>
      <c r="L28" s="35" t="n">
        <v>1954707531</v>
      </c>
      <c r="M28" s="34" t="n">
        <v>25273</v>
      </c>
      <c r="N28" s="36" t="n">
        <v>19.1</v>
      </c>
      <c r="O28" s="37" t="n">
        <v>26.5</v>
      </c>
      <c r="P28" s="35" t="n">
        <v>13225961</v>
      </c>
      <c r="Q28" s="34" t="n">
        <v>317</v>
      </c>
      <c r="R28" s="33" t="n">
        <v>468349583</v>
      </c>
      <c r="S28" s="34" t="n">
        <v>5634</v>
      </c>
      <c r="T28" s="35" t="n">
        <v>197251810</v>
      </c>
      <c r="U28" s="34" t="n">
        <v>295</v>
      </c>
      <c r="V28" s="33" t="n">
        <v>44210870</v>
      </c>
      <c r="W28" s="34" t="n">
        <v>380</v>
      </c>
      <c r="X28" s="35" t="n">
        <v>117118346</v>
      </c>
      <c r="Y28" s="34" t="n">
        <v>259</v>
      </c>
      <c r="Z28" s="33" t="n">
        <v>0</v>
      </c>
      <c r="AA28" s="34" t="n">
        <v>0</v>
      </c>
      <c r="AB28" s="35" t="n">
        <v>203754374</v>
      </c>
      <c r="AC28" s="34" t="n">
        <v>194</v>
      </c>
      <c r="AD28" s="35" t="n">
        <v>910796587</v>
      </c>
      <c r="AE28" s="41" t="n">
        <v>18194</v>
      </c>
    </row>
    <row r="29" s="48" customFormat="true" ht="28.5" hidden="false" customHeight="true" outlineLevel="0" collapsed="false">
      <c r="B29" s="56" t="s">
        <v>44</v>
      </c>
      <c r="C29" s="56"/>
      <c r="D29" s="57" t="n">
        <v>861821363026</v>
      </c>
      <c r="E29" s="58" t="n">
        <v>4135896</v>
      </c>
      <c r="F29" s="59" t="n">
        <v>849694435363</v>
      </c>
      <c r="G29" s="58" t="n">
        <v>4031190</v>
      </c>
      <c r="H29" s="59" t="n">
        <v>796764479643</v>
      </c>
      <c r="I29" s="58" t="n">
        <v>3265334</v>
      </c>
      <c r="J29" s="60" t="n">
        <v>92.5</v>
      </c>
      <c r="K29" s="61" t="n">
        <v>79</v>
      </c>
      <c r="L29" s="59" t="n">
        <v>52929955720</v>
      </c>
      <c r="M29" s="58" t="n">
        <v>765856</v>
      </c>
      <c r="N29" s="60" t="n">
        <v>6.1</v>
      </c>
      <c r="O29" s="61" t="n">
        <v>18.5</v>
      </c>
      <c r="P29" s="59" t="n">
        <v>14054861</v>
      </c>
      <c r="Q29" s="58" t="n">
        <v>340</v>
      </c>
      <c r="R29" s="59" t="n">
        <v>688637990</v>
      </c>
      <c r="S29" s="58" t="n">
        <v>8449</v>
      </c>
      <c r="T29" s="57" t="n">
        <v>211505237</v>
      </c>
      <c r="U29" s="58" t="n">
        <v>357</v>
      </c>
      <c r="V29" s="59" t="n">
        <v>80001292</v>
      </c>
      <c r="W29" s="58" t="n">
        <v>791</v>
      </c>
      <c r="X29" s="57" t="n">
        <v>284605945</v>
      </c>
      <c r="Y29" s="58" t="n">
        <v>497</v>
      </c>
      <c r="Z29" s="59" t="n">
        <v>0</v>
      </c>
      <c r="AA29" s="58" t="n">
        <v>0</v>
      </c>
      <c r="AB29" s="57" t="n">
        <v>396349711</v>
      </c>
      <c r="AC29" s="58" t="n">
        <v>777</v>
      </c>
      <c r="AD29" s="59" t="n">
        <v>51254800684</v>
      </c>
      <c r="AE29" s="62" t="n">
        <v>754645</v>
      </c>
    </row>
    <row r="30" customFormat="false" ht="19.5" hidden="false" customHeight="true" outlineLevel="0" collapsed="false">
      <c r="B30" s="63" t="s">
        <v>45</v>
      </c>
    </row>
    <row r="31" customFormat="false" ht="19.5" hidden="false" customHeight="true" outlineLevel="0" collapsed="false">
      <c r="B31" s="63" t="s">
        <v>46</v>
      </c>
    </row>
  </sheetData>
  <sheetProtection sheet="true" objects="true" scenarios="true"/>
  <mergeCells count="43">
    <mergeCell ref="AD3:AE3"/>
    <mergeCell ref="B4:C7"/>
    <mergeCell ref="D4:E5"/>
    <mergeCell ref="F4:G5"/>
    <mergeCell ref="H4:O4"/>
    <mergeCell ref="P4:AE5"/>
    <mergeCell ref="H5:K5"/>
    <mergeCell ref="L5:O5"/>
    <mergeCell ref="D6:D7"/>
    <mergeCell ref="E6:E7"/>
    <mergeCell ref="F6:F7"/>
    <mergeCell ref="G6:G7"/>
    <mergeCell ref="H6:H7"/>
    <mergeCell ref="I6:I7"/>
    <mergeCell ref="J6:K6"/>
    <mergeCell ref="L6:L7"/>
    <mergeCell ref="M6:M7"/>
    <mergeCell ref="N6:O6"/>
    <mergeCell ref="P6:Q6"/>
    <mergeCell ref="R6:S6"/>
    <mergeCell ref="T6:U6"/>
    <mergeCell ref="V6:W6"/>
    <mergeCell ref="X6:Y6"/>
    <mergeCell ref="Z6:AA6"/>
    <mergeCell ref="AB6:AC6"/>
    <mergeCell ref="AD6:AE6"/>
    <mergeCell ref="B9:B12"/>
    <mergeCell ref="B13: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1.1" right="0.2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4.62"/>
    <col collapsed="false" customWidth="true" hidden="false" outlineLevel="0" max="4" min="4" style="1" width="15.12"/>
    <col collapsed="false" customWidth="true" hidden="false" outlineLevel="0" max="5" min="5" style="1" width="6.12"/>
    <col collapsed="false" customWidth="true" hidden="false" outlineLevel="0" max="6" min="6" style="1" width="15.12"/>
    <col collapsed="false" customWidth="true" hidden="false" outlineLevel="0" max="7" min="7" style="1" width="6.12"/>
    <col collapsed="false" customWidth="true" hidden="false" outlineLevel="0" max="8" min="8" style="1" width="15.12"/>
    <col collapsed="false" customWidth="true" hidden="false" outlineLevel="0" max="9" min="9" style="1" width="6.12"/>
    <col collapsed="false" customWidth="true" hidden="false" outlineLevel="0" max="10" min="10" style="1" width="15.12"/>
    <col collapsed="false" customWidth="true" hidden="false" outlineLevel="0" max="11" min="11" style="1" width="6.1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2" t="s">
        <v>146</v>
      </c>
      <c r="C2" s="255"/>
      <c r="D2" s="255"/>
      <c r="E2" s="255"/>
      <c r="F2" s="255"/>
      <c r="G2" s="255"/>
      <c r="H2" s="255"/>
      <c r="I2" s="255"/>
      <c r="J2" s="255"/>
      <c r="K2" s="255"/>
    </row>
    <row r="3" customFormat="false" ht="12.75" hidden="false" customHeight="true" outlineLevel="0" collapsed="false">
      <c r="B3" s="255"/>
      <c r="C3" s="255"/>
      <c r="D3" s="255"/>
      <c r="E3" s="255"/>
      <c r="F3" s="255"/>
      <c r="G3" s="255"/>
      <c r="H3" s="255"/>
      <c r="I3" s="255"/>
      <c r="J3" s="256" t="s">
        <v>1</v>
      </c>
      <c r="K3" s="256"/>
    </row>
    <row r="4" customFormat="false" ht="21" hidden="false" customHeight="true" outlineLevel="0" collapsed="false">
      <c r="B4" s="185" t="s">
        <v>2</v>
      </c>
      <c r="C4" s="185"/>
      <c r="D4" s="186" t="s">
        <v>147</v>
      </c>
      <c r="E4" s="186"/>
      <c r="F4" s="186" t="s">
        <v>125</v>
      </c>
      <c r="G4" s="186"/>
      <c r="H4" s="187" t="s">
        <v>148</v>
      </c>
      <c r="I4" s="187"/>
      <c r="J4" s="257" t="s">
        <v>149</v>
      </c>
      <c r="K4" s="257"/>
    </row>
    <row r="5" customFormat="false" ht="30" hidden="false" customHeight="true" outlineLevel="0" collapsed="false">
      <c r="B5" s="185"/>
      <c r="C5" s="185"/>
      <c r="D5" s="186"/>
      <c r="E5" s="186"/>
      <c r="F5" s="186"/>
      <c r="G5" s="186"/>
      <c r="H5" s="187"/>
      <c r="I5" s="187"/>
      <c r="J5" s="257"/>
      <c r="K5" s="257"/>
    </row>
    <row r="6" customFormat="false" ht="24.75" hidden="false" customHeight="true" outlineLevel="0" collapsed="false">
      <c r="B6" s="185"/>
      <c r="C6" s="185"/>
      <c r="D6" s="189" t="s">
        <v>9</v>
      </c>
      <c r="E6" s="189" t="s">
        <v>61</v>
      </c>
      <c r="F6" s="189" t="s">
        <v>9</v>
      </c>
      <c r="G6" s="189" t="s">
        <v>61</v>
      </c>
      <c r="H6" s="189" t="s">
        <v>9</v>
      </c>
      <c r="I6" s="189" t="s">
        <v>61</v>
      </c>
      <c r="J6" s="189" t="s">
        <v>9</v>
      </c>
      <c r="K6" s="190" t="s">
        <v>61</v>
      </c>
    </row>
    <row r="7" customFormat="false" ht="36" hidden="false" customHeight="true" outlineLevel="0" collapsed="false">
      <c r="B7" s="258" t="s">
        <v>120</v>
      </c>
      <c r="C7" s="258"/>
      <c r="D7" s="259" t="n">
        <v>35225119</v>
      </c>
      <c r="E7" s="259" t="n">
        <v>115</v>
      </c>
      <c r="F7" s="259" t="n">
        <v>23697609</v>
      </c>
      <c r="G7" s="259" t="n">
        <v>54</v>
      </c>
      <c r="H7" s="259" t="n">
        <v>6441500</v>
      </c>
      <c r="I7" s="259" t="n">
        <v>24</v>
      </c>
      <c r="J7" s="259" t="n">
        <v>5086010</v>
      </c>
      <c r="K7" s="260" t="n">
        <v>37</v>
      </c>
    </row>
    <row r="8" customFormat="false" ht="36" hidden="false" customHeight="true" outlineLevel="0" collapsed="false">
      <c r="B8" s="261" t="s">
        <v>106</v>
      </c>
      <c r="C8" s="262" t="s">
        <v>29</v>
      </c>
      <c r="D8" s="263" t="n">
        <v>30530700</v>
      </c>
      <c r="E8" s="263" t="n">
        <v>51</v>
      </c>
      <c r="F8" s="263" t="n">
        <v>4989300</v>
      </c>
      <c r="G8" s="263" t="n">
        <v>12</v>
      </c>
      <c r="H8" s="263" t="n">
        <v>2506800</v>
      </c>
      <c r="I8" s="263" t="n">
        <v>7</v>
      </c>
      <c r="J8" s="263" t="n">
        <v>23034600</v>
      </c>
      <c r="K8" s="264" t="n">
        <v>32</v>
      </c>
    </row>
    <row r="9" customFormat="false" ht="36" hidden="false" customHeight="true" outlineLevel="0" collapsed="false">
      <c r="B9" s="261"/>
      <c r="C9" s="262" t="s">
        <v>26</v>
      </c>
      <c r="D9" s="263" t="n">
        <v>222140898</v>
      </c>
      <c r="E9" s="263" t="n">
        <v>125</v>
      </c>
      <c r="F9" s="263" t="n">
        <v>97189388</v>
      </c>
      <c r="G9" s="263" t="n">
        <v>43</v>
      </c>
      <c r="H9" s="263" t="n">
        <v>57585676</v>
      </c>
      <c r="I9" s="263" t="n">
        <v>25</v>
      </c>
      <c r="J9" s="263" t="n">
        <v>67365834</v>
      </c>
      <c r="K9" s="264" t="n">
        <v>57</v>
      </c>
    </row>
    <row r="10" customFormat="false" ht="36" hidden="false" customHeight="true" outlineLevel="0" collapsed="false">
      <c r="B10" s="265" t="s">
        <v>31</v>
      </c>
      <c r="C10" s="265"/>
      <c r="D10" s="263" t="n">
        <v>97691700</v>
      </c>
      <c r="E10" s="263" t="n">
        <v>115</v>
      </c>
      <c r="F10" s="263" t="n">
        <v>36214300</v>
      </c>
      <c r="G10" s="263" t="n">
        <v>41</v>
      </c>
      <c r="H10" s="263" t="n">
        <v>43615300</v>
      </c>
      <c r="I10" s="263" t="n">
        <v>25</v>
      </c>
      <c r="J10" s="263" t="n">
        <v>17862100</v>
      </c>
      <c r="K10" s="264" t="n">
        <v>49</v>
      </c>
    </row>
    <row r="11" customFormat="false" ht="36" hidden="false" customHeight="true" outlineLevel="0" collapsed="false">
      <c r="B11" s="265" t="s">
        <v>34</v>
      </c>
      <c r="C11" s="265"/>
      <c r="D11" s="263" t="n">
        <v>11540700</v>
      </c>
      <c r="E11" s="263" t="n">
        <v>311</v>
      </c>
      <c r="F11" s="263" t="n">
        <v>2984600</v>
      </c>
      <c r="G11" s="263" t="n">
        <v>84</v>
      </c>
      <c r="H11" s="263" t="n">
        <v>6974500</v>
      </c>
      <c r="I11" s="263" t="n">
        <v>179</v>
      </c>
      <c r="J11" s="263" t="n">
        <v>1581600</v>
      </c>
      <c r="K11" s="264" t="n">
        <v>48</v>
      </c>
    </row>
    <row r="12" customFormat="false" ht="36" hidden="false" customHeight="true" outlineLevel="0" collapsed="false">
      <c r="B12" s="265" t="s">
        <v>40</v>
      </c>
      <c r="C12" s="265"/>
      <c r="D12" s="263" t="n">
        <v>2913718</v>
      </c>
      <c r="E12" s="263" t="n">
        <v>13</v>
      </c>
      <c r="F12" s="263" t="n">
        <v>2412402</v>
      </c>
      <c r="G12" s="263" t="n">
        <v>4</v>
      </c>
      <c r="H12" s="263" t="n">
        <v>14858</v>
      </c>
      <c r="I12" s="263" t="n">
        <v>0</v>
      </c>
      <c r="J12" s="263" t="n">
        <v>486458</v>
      </c>
      <c r="K12" s="264" t="n">
        <v>9</v>
      </c>
    </row>
    <row r="13" customFormat="false" ht="36" hidden="false" customHeight="true" outlineLevel="0" collapsed="false">
      <c r="B13" s="319" t="s">
        <v>42</v>
      </c>
      <c r="C13" s="319"/>
      <c r="D13" s="272" t="n">
        <v>400042835</v>
      </c>
      <c r="E13" s="272" t="n">
        <v>730</v>
      </c>
      <c r="F13" s="272" t="n">
        <v>167487599</v>
      </c>
      <c r="G13" s="272" t="n">
        <v>238</v>
      </c>
      <c r="H13" s="272" t="n">
        <v>117138634</v>
      </c>
      <c r="I13" s="272" t="n">
        <v>260</v>
      </c>
      <c r="J13" s="272" t="n">
        <v>115416602</v>
      </c>
      <c r="K13" s="320" t="n">
        <v>232</v>
      </c>
    </row>
    <row r="14" customFormat="false" ht="36" hidden="false" customHeight="true" outlineLevel="0" collapsed="false">
      <c r="B14" s="265" t="s">
        <v>43</v>
      </c>
      <c r="C14" s="265"/>
      <c r="D14" s="263" t="n">
        <v>621580861</v>
      </c>
      <c r="E14" s="263" t="n">
        <v>877</v>
      </c>
      <c r="F14" s="263" t="n">
        <v>117118346</v>
      </c>
      <c r="G14" s="263" t="n">
        <v>259</v>
      </c>
      <c r="H14" s="263" t="n">
        <v>303493918</v>
      </c>
      <c r="I14" s="263" t="n">
        <v>381</v>
      </c>
      <c r="J14" s="263" t="n">
        <v>200968597</v>
      </c>
      <c r="K14" s="264" t="n">
        <v>237</v>
      </c>
    </row>
    <row r="15" customFormat="false" ht="36" hidden="false" customHeight="true" outlineLevel="0" collapsed="false">
      <c r="B15" s="321" t="s">
        <v>44</v>
      </c>
      <c r="C15" s="321"/>
      <c r="D15" s="280" t="n">
        <v>1021623696</v>
      </c>
      <c r="E15" s="280" t="n">
        <v>1607</v>
      </c>
      <c r="F15" s="280" t="n">
        <v>284605945</v>
      </c>
      <c r="G15" s="280" t="n">
        <v>497</v>
      </c>
      <c r="H15" s="280" t="n">
        <v>420632552</v>
      </c>
      <c r="I15" s="280" t="n">
        <v>641</v>
      </c>
      <c r="J15" s="280" t="n">
        <v>316385199</v>
      </c>
      <c r="K15" s="322" t="n">
        <v>469</v>
      </c>
    </row>
    <row r="16" customFormat="false" ht="15" hidden="false" customHeight="true" outlineLevel="0" collapsed="false">
      <c r="B16" s="63"/>
      <c r="G16" s="67" t="s">
        <v>48</v>
      </c>
    </row>
    <row r="17" customFormat="false" ht="15" hidden="false" customHeight="true" outlineLevel="0" collapsed="false">
      <c r="B17" s="63"/>
    </row>
    <row r="18" customFormat="false" ht="13.5" hidden="false" customHeight="false" outlineLevel="0" collapsed="false">
      <c r="B18" s="63"/>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6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2.5" hidden="false" customHeight="true" outlineLevel="0" collapsed="false"/>
  </sheetData>
  <sheetProtection sheet="true" objects="true" scenarios="true"/>
  <mergeCells count="14">
    <mergeCell ref="J3:K3"/>
    <mergeCell ref="B4:C6"/>
    <mergeCell ref="D4:E5"/>
    <mergeCell ref="F4:G5"/>
    <mergeCell ref="H4:I5"/>
    <mergeCell ref="J4:K5"/>
    <mergeCell ref="B7:C7"/>
    <mergeCell ref="B8:B9"/>
    <mergeCell ref="B10:C10"/>
    <mergeCell ref="B11:C11"/>
    <mergeCell ref="B12:C12"/>
    <mergeCell ref="B13:C13"/>
    <mergeCell ref="B14:C14"/>
    <mergeCell ref="B15:C15"/>
  </mergeCells>
  <printOptions headings="false" gridLines="false" gridLinesSet="true" horizontalCentered="false" verticalCentered="false"/>
  <pageMargins left="0.529861111111111"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12"/>
    <col collapsed="false" customWidth="true" hidden="false" outlineLevel="0" max="3" min="3" style="1" width="4.62"/>
    <col collapsed="false" customWidth="true" hidden="false" outlineLevel="0" max="4" min="4" style="1" width="13.62"/>
    <col collapsed="false" customWidth="true" hidden="false" outlineLevel="0" max="5" min="5" style="1" width="6.12"/>
    <col collapsed="false" customWidth="true" hidden="false" outlineLevel="0" max="6" min="6" style="1" width="13.62"/>
    <col collapsed="false" customWidth="true" hidden="false" outlineLevel="0" max="7" min="7" style="1" width="6.12"/>
    <col collapsed="false" customWidth="true" hidden="false" outlineLevel="0" max="8" min="8" style="1" width="13.62"/>
    <col collapsed="false" customWidth="true" hidden="false" outlineLevel="0" max="9" min="9" style="1" width="6.12"/>
    <col collapsed="false" customWidth="true" hidden="false" outlineLevel="0" max="10" min="10" style="1" width="13.62"/>
    <col collapsed="false" customWidth="true" hidden="false" outlineLevel="0" max="11" min="11" style="1" width="6.1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2" t="s">
        <v>150</v>
      </c>
      <c r="C2" s="255"/>
      <c r="D2" s="255"/>
      <c r="E2" s="255"/>
      <c r="F2" s="255"/>
      <c r="G2" s="255"/>
      <c r="H2" s="255"/>
      <c r="I2" s="255"/>
      <c r="J2" s="255"/>
      <c r="K2" s="255"/>
    </row>
    <row r="3" customFormat="false" ht="12.75" hidden="false" customHeight="true" outlineLevel="0" collapsed="false">
      <c r="B3" s="255"/>
      <c r="C3" s="255"/>
      <c r="D3" s="255"/>
      <c r="E3" s="255"/>
      <c r="F3" s="255"/>
      <c r="G3" s="255"/>
      <c r="H3" s="255"/>
      <c r="I3" s="255"/>
      <c r="J3" s="256" t="s">
        <v>1</v>
      </c>
      <c r="K3" s="256"/>
    </row>
    <row r="4" customFormat="false" ht="21" hidden="false" customHeight="true" outlineLevel="0" collapsed="false">
      <c r="B4" s="185" t="s">
        <v>2</v>
      </c>
      <c r="C4" s="185"/>
      <c r="D4" s="186" t="s">
        <v>151</v>
      </c>
      <c r="E4" s="186"/>
      <c r="F4" s="186" t="s">
        <v>152</v>
      </c>
      <c r="G4" s="186"/>
      <c r="H4" s="323" t="s">
        <v>153</v>
      </c>
      <c r="I4" s="323"/>
      <c r="J4" s="257" t="s">
        <v>154</v>
      </c>
      <c r="K4" s="257"/>
    </row>
    <row r="5" customFormat="false" ht="30" hidden="false" customHeight="true" outlineLevel="0" collapsed="false">
      <c r="B5" s="185"/>
      <c r="C5" s="185"/>
      <c r="D5" s="186"/>
      <c r="E5" s="186"/>
      <c r="F5" s="186"/>
      <c r="G5" s="186"/>
      <c r="H5" s="323"/>
      <c r="I5" s="323"/>
      <c r="J5" s="257"/>
      <c r="K5" s="257"/>
    </row>
    <row r="6" customFormat="false" ht="24.75" hidden="false" customHeight="true" outlineLevel="0" collapsed="false">
      <c r="B6" s="185"/>
      <c r="C6" s="185"/>
      <c r="D6" s="189" t="s">
        <v>9</v>
      </c>
      <c r="E6" s="189" t="s">
        <v>61</v>
      </c>
      <c r="F6" s="189" t="s">
        <v>9</v>
      </c>
      <c r="G6" s="189" t="s">
        <v>61</v>
      </c>
      <c r="H6" s="189" t="s">
        <v>9</v>
      </c>
      <c r="I6" s="189" t="s">
        <v>61</v>
      </c>
      <c r="J6" s="189" t="s">
        <v>9</v>
      </c>
      <c r="K6" s="190" t="s">
        <v>61</v>
      </c>
    </row>
    <row r="7" customFormat="false" ht="36" hidden="false" customHeight="true" outlineLevel="0" collapsed="false">
      <c r="B7" s="258" t="s">
        <v>120</v>
      </c>
      <c r="C7" s="258"/>
      <c r="D7" s="259" t="n">
        <v>0</v>
      </c>
      <c r="E7" s="259" t="n">
        <v>0</v>
      </c>
      <c r="F7" s="259" t="n">
        <v>0</v>
      </c>
      <c r="G7" s="259" t="n">
        <v>0</v>
      </c>
      <c r="H7" s="259" t="n">
        <v>0</v>
      </c>
      <c r="I7" s="259" t="n">
        <v>0</v>
      </c>
      <c r="J7" s="259" t="n">
        <v>0</v>
      </c>
      <c r="K7" s="260" t="n">
        <v>0</v>
      </c>
    </row>
    <row r="8" customFormat="false" ht="36" hidden="false" customHeight="true" outlineLevel="0" collapsed="false">
      <c r="B8" s="261" t="s">
        <v>106</v>
      </c>
      <c r="C8" s="262" t="s">
        <v>29</v>
      </c>
      <c r="D8" s="263" t="n">
        <v>0</v>
      </c>
      <c r="E8" s="263" t="n">
        <v>0</v>
      </c>
      <c r="F8" s="263" t="n">
        <v>0</v>
      </c>
      <c r="G8" s="263" t="n">
        <v>0</v>
      </c>
      <c r="H8" s="263" t="n">
        <v>0</v>
      </c>
      <c r="I8" s="263" t="n">
        <v>0</v>
      </c>
      <c r="J8" s="263" t="n">
        <v>0</v>
      </c>
      <c r="K8" s="264" t="n">
        <v>0</v>
      </c>
    </row>
    <row r="9" customFormat="false" ht="36" hidden="false" customHeight="true" outlineLevel="0" collapsed="false">
      <c r="B9" s="261"/>
      <c r="C9" s="262" t="s">
        <v>26</v>
      </c>
      <c r="D9" s="263" t="n">
        <v>0</v>
      </c>
      <c r="E9" s="263" t="n">
        <v>0</v>
      </c>
      <c r="F9" s="263" t="n">
        <v>0</v>
      </c>
      <c r="G9" s="263" t="n">
        <v>0</v>
      </c>
      <c r="H9" s="263" t="n">
        <v>0</v>
      </c>
      <c r="I9" s="263" t="n">
        <v>0</v>
      </c>
      <c r="J9" s="263" t="n">
        <v>0</v>
      </c>
      <c r="K9" s="264" t="n">
        <v>0</v>
      </c>
    </row>
    <row r="10" customFormat="false" ht="36" hidden="false" customHeight="true" outlineLevel="0" collapsed="false">
      <c r="B10" s="265" t="s">
        <v>31</v>
      </c>
      <c r="C10" s="265"/>
      <c r="D10" s="263" t="n">
        <v>0</v>
      </c>
      <c r="E10" s="263" t="n">
        <v>0</v>
      </c>
      <c r="F10" s="263" t="n">
        <v>0</v>
      </c>
      <c r="G10" s="263" t="n">
        <v>0</v>
      </c>
      <c r="H10" s="263" t="n">
        <v>0</v>
      </c>
      <c r="I10" s="263" t="n">
        <v>0</v>
      </c>
      <c r="J10" s="263" t="n">
        <v>0</v>
      </c>
      <c r="K10" s="264" t="n">
        <v>0</v>
      </c>
    </row>
    <row r="11" customFormat="false" ht="36" hidden="false" customHeight="true" outlineLevel="0" collapsed="false">
      <c r="B11" s="265" t="s">
        <v>34</v>
      </c>
      <c r="C11" s="265"/>
      <c r="D11" s="263" t="n">
        <v>0</v>
      </c>
      <c r="E11" s="263" t="n">
        <v>0</v>
      </c>
      <c r="F11" s="263" t="n">
        <v>0</v>
      </c>
      <c r="G11" s="263" t="n">
        <v>0</v>
      </c>
      <c r="H11" s="263" t="n">
        <v>0</v>
      </c>
      <c r="I11" s="263" t="n">
        <v>0</v>
      </c>
      <c r="J11" s="263" t="n">
        <v>0</v>
      </c>
      <c r="K11" s="264" t="n">
        <v>0</v>
      </c>
    </row>
    <row r="12" customFormat="false" ht="36" hidden="true" customHeight="true" outlineLevel="0" collapsed="false">
      <c r="B12" s="265" t="s">
        <v>39</v>
      </c>
      <c r="C12" s="265"/>
      <c r="D12" s="263" t="n">
        <v>0</v>
      </c>
      <c r="E12" s="263" t="n">
        <v>0</v>
      </c>
      <c r="F12" s="263" t="n">
        <v>0</v>
      </c>
      <c r="G12" s="263" t="n">
        <v>0</v>
      </c>
      <c r="H12" s="263" t="n">
        <v>0</v>
      </c>
      <c r="I12" s="263" t="n">
        <v>0</v>
      </c>
      <c r="J12" s="263" t="n">
        <v>0</v>
      </c>
      <c r="K12" s="264" t="n">
        <v>0</v>
      </c>
    </row>
    <row r="13" customFormat="false" ht="36" hidden="false" customHeight="true" outlineLevel="0" collapsed="false">
      <c r="B13" s="265" t="s">
        <v>40</v>
      </c>
      <c r="C13" s="265"/>
      <c r="D13" s="263" t="n">
        <v>0</v>
      </c>
      <c r="E13" s="263" t="n">
        <v>0</v>
      </c>
      <c r="F13" s="263" t="n">
        <v>0</v>
      </c>
      <c r="G13" s="263" t="n">
        <v>0</v>
      </c>
      <c r="H13" s="263" t="n">
        <v>0</v>
      </c>
      <c r="I13" s="263" t="n">
        <v>0</v>
      </c>
      <c r="J13" s="263" t="n">
        <v>0</v>
      </c>
      <c r="K13" s="264" t="n">
        <v>0</v>
      </c>
    </row>
    <row r="14" customFormat="false" ht="36" hidden="false" customHeight="true" outlineLevel="0" collapsed="false">
      <c r="B14" s="319" t="s">
        <v>42</v>
      </c>
      <c r="C14" s="319"/>
      <c r="D14" s="272" t="n">
        <v>0</v>
      </c>
      <c r="E14" s="272" t="n">
        <v>0</v>
      </c>
      <c r="F14" s="272" t="n">
        <v>0</v>
      </c>
      <c r="G14" s="272" t="n">
        <v>0</v>
      </c>
      <c r="H14" s="272" t="n">
        <v>0</v>
      </c>
      <c r="I14" s="272" t="n">
        <v>0</v>
      </c>
      <c r="J14" s="272" t="n">
        <v>0</v>
      </c>
      <c r="K14" s="320" t="n">
        <v>0</v>
      </c>
    </row>
    <row r="15" customFormat="false" ht="36" hidden="false" customHeight="true" outlineLevel="0" collapsed="false">
      <c r="B15" s="265" t="s">
        <v>43</v>
      </c>
      <c r="C15" s="265"/>
      <c r="D15" s="263" t="n">
        <v>0</v>
      </c>
      <c r="E15" s="263" t="n">
        <v>0</v>
      </c>
      <c r="F15" s="263" t="n">
        <v>0</v>
      </c>
      <c r="G15" s="263" t="n">
        <v>0</v>
      </c>
      <c r="H15" s="263" t="n">
        <v>0</v>
      </c>
      <c r="I15" s="263" t="n">
        <v>0</v>
      </c>
      <c r="J15" s="263" t="n">
        <v>0</v>
      </c>
      <c r="K15" s="264" t="n">
        <v>0</v>
      </c>
    </row>
    <row r="16" customFormat="false" ht="36" hidden="false" customHeight="true" outlineLevel="0" collapsed="false">
      <c r="B16" s="321" t="s">
        <v>44</v>
      </c>
      <c r="C16" s="321"/>
      <c r="D16" s="280" t="n">
        <v>0</v>
      </c>
      <c r="E16" s="280" t="n">
        <v>0</v>
      </c>
      <c r="F16" s="280" t="n">
        <v>0</v>
      </c>
      <c r="G16" s="280" t="n">
        <v>0</v>
      </c>
      <c r="H16" s="280" t="n">
        <v>0</v>
      </c>
      <c r="I16" s="280" t="n">
        <v>0</v>
      </c>
      <c r="J16" s="280" t="n">
        <v>0</v>
      </c>
      <c r="K16" s="322" t="n">
        <v>0</v>
      </c>
    </row>
    <row r="17" customFormat="false" ht="15" hidden="false" customHeight="true" outlineLevel="0" collapsed="false">
      <c r="B17" s="63"/>
    </row>
    <row r="18" customFormat="false" ht="15" hidden="false" customHeight="true" outlineLevel="0" collapsed="false">
      <c r="B18" s="63"/>
    </row>
    <row r="19" customFormat="false" ht="13.5" hidden="false" customHeight="false" outlineLevel="0" collapsed="false">
      <c r="B19" s="63"/>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6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22.5" hidden="false" customHeight="true" outlineLevel="0" collapsed="false"/>
  </sheetData>
  <sheetProtection sheet="true" objects="true" scenarios="true"/>
  <mergeCells count="15">
    <mergeCell ref="J3:K3"/>
    <mergeCell ref="B4:C6"/>
    <mergeCell ref="D4:E5"/>
    <mergeCell ref="F4:G5"/>
    <mergeCell ref="H4:I5"/>
    <mergeCell ref="J4:K5"/>
    <mergeCell ref="B7:C7"/>
    <mergeCell ref="B8:B9"/>
    <mergeCell ref="B10:C10"/>
    <mergeCell ref="B11:C11"/>
    <mergeCell ref="B12:C12"/>
    <mergeCell ref="B13:C13"/>
    <mergeCell ref="B14:C14"/>
    <mergeCell ref="B15:C15"/>
    <mergeCell ref="B16:C16"/>
  </mergeCells>
  <printOptions headings="false" gridLines="false" gridLinesSet="true" horizontalCentered="false" verticalCentered="false"/>
  <pageMargins left="0.8"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12"/>
    <col collapsed="false" customWidth="true" hidden="false" outlineLevel="0" max="3" min="3" style="1" width="4.36"/>
    <col collapsed="false" customWidth="true" hidden="false" outlineLevel="0" max="4" min="4" style="1" width="11.62"/>
    <col collapsed="false" customWidth="true" hidden="false" outlineLevel="0" max="5" min="5" style="1" width="5.75"/>
    <col collapsed="false" customWidth="true" hidden="false" outlineLevel="0" max="6" min="6" style="1" width="10.62"/>
    <col collapsed="false" customWidth="true" hidden="false" outlineLevel="0" max="7" min="7" style="1" width="5.75"/>
    <col collapsed="false" customWidth="true" hidden="false" outlineLevel="0" max="8" min="8" style="1" width="9.62"/>
    <col collapsed="false" customWidth="true" hidden="false" outlineLevel="0" max="9" min="9" style="1" width="3.62"/>
    <col collapsed="false" customWidth="true" hidden="false" outlineLevel="0" max="10" min="10" style="1" width="9.62"/>
    <col collapsed="false" customWidth="true" hidden="false" outlineLevel="0" max="11" min="11" style="1" width="3.62"/>
    <col collapsed="false" customWidth="true" hidden="false" outlineLevel="0" max="12" min="12" style="1" width="10.62"/>
    <col collapsed="false" customWidth="true" hidden="false" outlineLevel="0" max="13" min="13" style="1" width="4.62"/>
    <col collapsed="false" customWidth="true" hidden="false" outlineLevel="0" max="14" min="14" style="1" width="10.62"/>
    <col collapsed="false" customWidth="true" hidden="false" outlineLevel="0" max="15" min="15" style="1" width="4.62"/>
    <col collapsed="false" customWidth="false" hidden="false" outlineLevel="0" max="257" min="16" style="1" width="8.99"/>
  </cols>
  <sheetData>
    <row r="3" customFormat="false" ht="18.75" hidden="false" customHeight="false" outlineLevel="0" collapsed="false">
      <c r="B3" s="182" t="s">
        <v>155</v>
      </c>
      <c r="C3" s="183"/>
      <c r="D3" s="183"/>
      <c r="E3" s="183"/>
      <c r="F3" s="183"/>
      <c r="G3" s="183"/>
      <c r="H3" s="183"/>
      <c r="I3" s="183"/>
      <c r="J3" s="183"/>
      <c r="K3" s="183"/>
      <c r="L3" s="183"/>
      <c r="M3" s="183"/>
      <c r="N3" s="183"/>
      <c r="O3" s="183"/>
    </row>
    <row r="4" customFormat="false" ht="14.25" hidden="false" customHeight="false" outlineLevel="0" collapsed="false">
      <c r="B4" s="183"/>
      <c r="C4" s="183"/>
      <c r="D4" s="183"/>
      <c r="E4" s="183"/>
      <c r="F4" s="183"/>
      <c r="G4" s="183"/>
      <c r="H4" s="183"/>
      <c r="I4" s="183"/>
      <c r="J4" s="183"/>
      <c r="K4" s="183"/>
      <c r="L4" s="183"/>
      <c r="M4" s="183"/>
      <c r="N4" s="184" t="s">
        <v>1</v>
      </c>
      <c r="O4" s="184"/>
    </row>
    <row r="5" customFormat="false" ht="21" hidden="false" customHeight="true" outlineLevel="0" collapsed="false">
      <c r="B5" s="314" t="s">
        <v>2</v>
      </c>
      <c r="C5" s="314"/>
      <c r="D5" s="218" t="s">
        <v>156</v>
      </c>
      <c r="E5" s="218"/>
      <c r="F5" s="324" t="s">
        <v>157</v>
      </c>
      <c r="G5" s="324"/>
      <c r="H5" s="218" t="s">
        <v>158</v>
      </c>
      <c r="I5" s="218"/>
      <c r="J5" s="325" t="s">
        <v>159</v>
      </c>
      <c r="K5" s="325"/>
      <c r="L5" s="219" t="s">
        <v>160</v>
      </c>
      <c r="M5" s="219"/>
      <c r="N5" s="220" t="s">
        <v>161</v>
      </c>
      <c r="O5" s="220"/>
    </row>
    <row r="6" customFormat="false" ht="30" hidden="false" customHeight="true" outlineLevel="0" collapsed="false">
      <c r="B6" s="314"/>
      <c r="C6" s="314"/>
      <c r="D6" s="218"/>
      <c r="E6" s="218"/>
      <c r="F6" s="324"/>
      <c r="G6" s="324"/>
      <c r="H6" s="218"/>
      <c r="I6" s="218"/>
      <c r="J6" s="325"/>
      <c r="K6" s="325"/>
      <c r="L6" s="219"/>
      <c r="M6" s="219"/>
      <c r="N6" s="220"/>
      <c r="O6" s="220"/>
    </row>
    <row r="7" customFormat="false" ht="21" hidden="false" customHeight="true" outlineLevel="0" collapsed="false">
      <c r="B7" s="314"/>
      <c r="C7" s="314"/>
      <c r="D7" s="189" t="s">
        <v>9</v>
      </c>
      <c r="E7" s="189" t="s">
        <v>61</v>
      </c>
      <c r="F7" s="189" t="s">
        <v>9</v>
      </c>
      <c r="G7" s="189" t="s">
        <v>61</v>
      </c>
      <c r="H7" s="189" t="s">
        <v>9</v>
      </c>
      <c r="I7" s="189" t="s">
        <v>61</v>
      </c>
      <c r="J7" s="189" t="s">
        <v>9</v>
      </c>
      <c r="K7" s="189" t="s">
        <v>61</v>
      </c>
      <c r="L7" s="189" t="s">
        <v>9</v>
      </c>
      <c r="M7" s="189" t="s">
        <v>61</v>
      </c>
      <c r="N7" s="189" t="s">
        <v>9</v>
      </c>
      <c r="O7" s="190" t="s">
        <v>61</v>
      </c>
    </row>
    <row r="8" customFormat="false" ht="36" hidden="false" customHeight="true" outlineLevel="0" collapsed="false">
      <c r="B8" s="258" t="s">
        <v>120</v>
      </c>
      <c r="C8" s="258"/>
      <c r="D8" s="224" t="n">
        <v>27483950</v>
      </c>
      <c r="E8" s="225" t="n">
        <v>131</v>
      </c>
      <c r="F8" s="224" t="n">
        <v>12467504</v>
      </c>
      <c r="G8" s="225" t="n">
        <v>72</v>
      </c>
      <c r="H8" s="224" t="n">
        <v>0</v>
      </c>
      <c r="I8" s="225" t="n">
        <v>0</v>
      </c>
      <c r="J8" s="224" t="n">
        <v>3008500</v>
      </c>
      <c r="K8" s="225" t="n">
        <v>1</v>
      </c>
      <c r="L8" s="224" t="n">
        <v>10936063</v>
      </c>
      <c r="M8" s="225" t="n">
        <v>40</v>
      </c>
      <c r="N8" s="224" t="n">
        <v>1071883</v>
      </c>
      <c r="O8" s="229" t="n">
        <v>18</v>
      </c>
    </row>
    <row r="9" customFormat="false" ht="36" hidden="false" customHeight="true" outlineLevel="0" collapsed="false">
      <c r="B9" s="261" t="s">
        <v>106</v>
      </c>
      <c r="C9" s="262" t="s">
        <v>162</v>
      </c>
      <c r="D9" s="230" t="n">
        <v>22620400</v>
      </c>
      <c r="E9" s="231" t="n">
        <v>22</v>
      </c>
      <c r="F9" s="230" t="n">
        <v>1262200</v>
      </c>
      <c r="G9" s="231" t="n">
        <v>4</v>
      </c>
      <c r="H9" s="230" t="n">
        <v>0</v>
      </c>
      <c r="I9" s="231" t="n">
        <v>0</v>
      </c>
      <c r="J9" s="230" t="n">
        <v>0</v>
      </c>
      <c r="K9" s="231" t="n">
        <v>0</v>
      </c>
      <c r="L9" s="230" t="n">
        <v>20325600</v>
      </c>
      <c r="M9" s="231" t="n">
        <v>11</v>
      </c>
      <c r="N9" s="230" t="n">
        <v>1032600</v>
      </c>
      <c r="O9" s="235" t="n">
        <v>7</v>
      </c>
    </row>
    <row r="10" customFormat="false" ht="36" hidden="false" customHeight="true" outlineLevel="0" collapsed="false">
      <c r="B10" s="261"/>
      <c r="C10" s="262" t="s">
        <v>163</v>
      </c>
      <c r="D10" s="230" t="n">
        <v>207621576</v>
      </c>
      <c r="E10" s="231" t="n">
        <v>110</v>
      </c>
      <c r="F10" s="230" t="n">
        <v>70815224</v>
      </c>
      <c r="G10" s="231" t="n">
        <v>44</v>
      </c>
      <c r="H10" s="230" t="n">
        <v>20000000</v>
      </c>
      <c r="I10" s="231" t="n">
        <v>0</v>
      </c>
      <c r="J10" s="230" t="n">
        <v>1991500</v>
      </c>
      <c r="K10" s="231" t="n">
        <v>0</v>
      </c>
      <c r="L10" s="230" t="n">
        <v>104137752</v>
      </c>
      <c r="M10" s="231" t="n">
        <v>49</v>
      </c>
      <c r="N10" s="230" t="n">
        <v>10677100</v>
      </c>
      <c r="O10" s="235" t="n">
        <v>17</v>
      </c>
    </row>
    <row r="11" customFormat="false" ht="36" hidden="false" customHeight="true" outlineLevel="0" collapsed="false">
      <c r="B11" s="265" t="s">
        <v>31</v>
      </c>
      <c r="C11" s="265"/>
      <c r="D11" s="230" t="n">
        <v>181373500</v>
      </c>
      <c r="E11" s="231" t="n">
        <v>77</v>
      </c>
      <c r="F11" s="230" t="n">
        <v>92815700</v>
      </c>
      <c r="G11" s="231" t="n">
        <v>33</v>
      </c>
      <c r="H11" s="230" t="n">
        <v>0</v>
      </c>
      <c r="I11" s="231" t="n">
        <v>0</v>
      </c>
      <c r="J11" s="230" t="n">
        <v>0</v>
      </c>
      <c r="K11" s="231" t="n">
        <v>0</v>
      </c>
      <c r="L11" s="230" t="n">
        <v>77678600</v>
      </c>
      <c r="M11" s="231" t="n">
        <v>29</v>
      </c>
      <c r="N11" s="230" t="n">
        <v>10879200</v>
      </c>
      <c r="O11" s="235" t="n">
        <v>15</v>
      </c>
    </row>
    <row r="12" customFormat="false" ht="36" hidden="false" customHeight="true" outlineLevel="0" collapsed="false">
      <c r="B12" s="265" t="s">
        <v>34</v>
      </c>
      <c r="C12" s="265"/>
      <c r="D12" s="230" t="n">
        <v>21853609</v>
      </c>
      <c r="E12" s="231" t="n">
        <v>615</v>
      </c>
      <c r="F12" s="230" t="n">
        <v>15234709</v>
      </c>
      <c r="G12" s="231" t="n">
        <v>430</v>
      </c>
      <c r="H12" s="230" t="n">
        <v>796000</v>
      </c>
      <c r="I12" s="231" t="n">
        <v>21</v>
      </c>
      <c r="J12" s="230" t="n">
        <v>110000</v>
      </c>
      <c r="K12" s="231" t="n">
        <v>4</v>
      </c>
      <c r="L12" s="230" t="n">
        <v>5431200</v>
      </c>
      <c r="M12" s="231" t="n">
        <v>151</v>
      </c>
      <c r="N12" s="230" t="n">
        <v>281700</v>
      </c>
      <c r="O12" s="235" t="n">
        <v>9</v>
      </c>
    </row>
    <row r="13" customFormat="false" ht="36" hidden="false" customHeight="true" outlineLevel="0" collapsed="false">
      <c r="B13" s="271" t="s">
        <v>42</v>
      </c>
      <c r="C13" s="271"/>
      <c r="D13" s="239" t="n">
        <v>460953035</v>
      </c>
      <c r="E13" s="240" t="n">
        <v>955</v>
      </c>
      <c r="F13" s="239" t="n">
        <v>192595337</v>
      </c>
      <c r="G13" s="240" t="n">
        <v>583</v>
      </c>
      <c r="H13" s="239" t="n">
        <v>20796000</v>
      </c>
      <c r="I13" s="240" t="n">
        <v>21</v>
      </c>
      <c r="J13" s="239" t="n">
        <v>5110000</v>
      </c>
      <c r="K13" s="240" t="n">
        <v>5</v>
      </c>
      <c r="L13" s="239" t="n">
        <v>218509215</v>
      </c>
      <c r="M13" s="240" t="n">
        <v>280</v>
      </c>
      <c r="N13" s="239" t="n">
        <v>23942483</v>
      </c>
      <c r="O13" s="242" t="n">
        <v>66</v>
      </c>
    </row>
    <row r="14" customFormat="false" ht="36" hidden="false" customHeight="true" outlineLevel="0" collapsed="false">
      <c r="B14" s="265" t="s">
        <v>43</v>
      </c>
      <c r="C14" s="265"/>
      <c r="D14" s="230" t="n">
        <v>498582173</v>
      </c>
      <c r="E14" s="231" t="n">
        <v>362</v>
      </c>
      <c r="F14" s="230" t="n">
        <v>203754374</v>
      </c>
      <c r="G14" s="231" t="n">
        <v>194</v>
      </c>
      <c r="H14" s="230" t="n">
        <v>0</v>
      </c>
      <c r="I14" s="231" t="n">
        <v>0</v>
      </c>
      <c r="J14" s="230" t="n">
        <v>0</v>
      </c>
      <c r="K14" s="231" t="n">
        <v>0</v>
      </c>
      <c r="L14" s="230" t="n">
        <v>268572680</v>
      </c>
      <c r="M14" s="231" t="n">
        <v>127</v>
      </c>
      <c r="N14" s="230" t="n">
        <v>26255119</v>
      </c>
      <c r="O14" s="235" t="n">
        <v>41</v>
      </c>
    </row>
    <row r="15" customFormat="false" ht="36" hidden="false" customHeight="true" outlineLevel="0" collapsed="false">
      <c r="B15" s="279" t="s">
        <v>44</v>
      </c>
      <c r="C15" s="279"/>
      <c r="D15" s="251" t="n">
        <v>959535208</v>
      </c>
      <c r="E15" s="252" t="n">
        <v>1317</v>
      </c>
      <c r="F15" s="251" t="n">
        <v>396349711</v>
      </c>
      <c r="G15" s="252" t="n">
        <v>777</v>
      </c>
      <c r="H15" s="251" t="n">
        <v>20796000</v>
      </c>
      <c r="I15" s="252" t="n">
        <v>21</v>
      </c>
      <c r="J15" s="251" t="n">
        <v>5110000</v>
      </c>
      <c r="K15" s="252" t="n">
        <v>5</v>
      </c>
      <c r="L15" s="251" t="n">
        <v>487081895</v>
      </c>
      <c r="M15" s="252" t="n">
        <v>407</v>
      </c>
      <c r="N15" s="251" t="n">
        <v>50197602</v>
      </c>
      <c r="O15" s="254" t="n">
        <v>107</v>
      </c>
    </row>
  </sheetData>
  <sheetProtection sheet="true" objects="true" scenarios="true"/>
  <mergeCells count="15">
    <mergeCell ref="N4:O4"/>
    <mergeCell ref="B5:C7"/>
    <mergeCell ref="D5:E6"/>
    <mergeCell ref="F5:G6"/>
    <mergeCell ref="H5:I6"/>
    <mergeCell ref="J5:K6"/>
    <mergeCell ref="L5:M6"/>
    <mergeCell ref="N5:O6"/>
    <mergeCell ref="B8:C8"/>
    <mergeCell ref="B9:B10"/>
    <mergeCell ref="B11:C11"/>
    <mergeCell ref="B12:C12"/>
    <mergeCell ref="B13:C13"/>
    <mergeCell ref="B14:C14"/>
    <mergeCell ref="B15:C15"/>
  </mergeCells>
  <printOptions headings="false" gridLines="false" gridLinesSet="true" horizontalCentered="false" verticalCentered="false"/>
  <pageMargins left="0.45" right="0.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2.62"/>
    <col collapsed="false" customWidth="true" hidden="false" outlineLevel="0" max="2" min="2" style="64" width="7.12"/>
    <col collapsed="false" customWidth="true" hidden="false" outlineLevel="0" max="3" min="3" style="64" width="5.62"/>
    <col collapsed="false" customWidth="true" hidden="false" outlineLevel="0" max="4" min="4" style="64" width="8.12"/>
    <col collapsed="false" customWidth="true" hidden="false" outlineLevel="0" max="12" min="5" style="64" width="7.62"/>
    <col collapsed="false" customWidth="true" hidden="false" outlineLevel="0" max="13" min="13" style="64" width="9.12"/>
    <col collapsed="false" customWidth="false" hidden="false" outlineLevel="0" max="257" min="14" style="64" width="8.99"/>
  </cols>
  <sheetData>
    <row r="2" customFormat="false" ht="18.75" hidden="false" customHeight="false" outlineLevel="0" collapsed="false">
      <c r="B2" s="326" t="s">
        <v>164</v>
      </c>
      <c r="C2" s="326"/>
      <c r="D2" s="327"/>
      <c r="E2" s="327"/>
      <c r="F2" s="327"/>
      <c r="G2" s="328"/>
      <c r="H2" s="328"/>
      <c r="I2" s="328"/>
      <c r="J2" s="328"/>
      <c r="K2" s="328"/>
      <c r="L2" s="328"/>
      <c r="M2" s="328"/>
    </row>
    <row r="3" customFormat="false" ht="14.25" hidden="false" customHeight="false" outlineLevel="0" collapsed="false">
      <c r="B3" s="328"/>
      <c r="C3" s="328"/>
      <c r="D3" s="328"/>
      <c r="E3" s="328"/>
      <c r="F3" s="328"/>
      <c r="G3" s="328"/>
      <c r="H3" s="328"/>
      <c r="I3" s="328"/>
      <c r="J3" s="328"/>
      <c r="K3" s="328"/>
      <c r="L3" s="329" t="s">
        <v>165</v>
      </c>
      <c r="M3" s="329"/>
    </row>
    <row r="4" customFormat="false" ht="36" hidden="false" customHeight="true" outlineLevel="0" collapsed="false">
      <c r="B4" s="330" t="s">
        <v>2</v>
      </c>
      <c r="C4" s="330"/>
      <c r="D4" s="331" t="s">
        <v>166</v>
      </c>
      <c r="E4" s="331" t="s">
        <v>13</v>
      </c>
      <c r="F4" s="331" t="s">
        <v>14</v>
      </c>
      <c r="G4" s="331" t="s">
        <v>58</v>
      </c>
      <c r="H4" s="331" t="s">
        <v>15</v>
      </c>
      <c r="I4" s="331" t="s">
        <v>16</v>
      </c>
      <c r="J4" s="331" t="s">
        <v>17</v>
      </c>
      <c r="K4" s="331" t="s">
        <v>18</v>
      </c>
      <c r="L4" s="331" t="s">
        <v>59</v>
      </c>
      <c r="M4" s="332" t="s">
        <v>52</v>
      </c>
    </row>
    <row r="5" customFormat="false" ht="36" hidden="false" customHeight="true" outlineLevel="0" collapsed="false">
      <c r="B5" s="333" t="s">
        <v>105</v>
      </c>
      <c r="C5" s="334" t="s">
        <v>29</v>
      </c>
      <c r="D5" s="335" t="n">
        <v>5.1</v>
      </c>
      <c r="E5" s="336" t="n">
        <v>0</v>
      </c>
      <c r="F5" s="336" t="n">
        <v>0</v>
      </c>
      <c r="G5" s="336" t="n">
        <v>0</v>
      </c>
      <c r="H5" s="336" t="n">
        <v>0</v>
      </c>
      <c r="I5" s="336" t="n">
        <v>0</v>
      </c>
      <c r="J5" s="336" t="n">
        <v>0</v>
      </c>
      <c r="K5" s="336" t="n">
        <v>0</v>
      </c>
      <c r="L5" s="335" t="n">
        <v>57.9</v>
      </c>
      <c r="M5" s="337" t="n">
        <v>63</v>
      </c>
    </row>
    <row r="6" customFormat="false" ht="36" hidden="false" customHeight="true" outlineLevel="0" collapsed="false">
      <c r="B6" s="333"/>
      <c r="C6" s="338" t="s">
        <v>26</v>
      </c>
      <c r="D6" s="339" t="n">
        <v>0</v>
      </c>
      <c r="E6" s="339" t="n">
        <v>0.1</v>
      </c>
      <c r="F6" s="339" t="n">
        <v>0</v>
      </c>
      <c r="G6" s="340" t="n">
        <v>0</v>
      </c>
      <c r="H6" s="339" t="n">
        <v>0.4</v>
      </c>
      <c r="I6" s="339" t="n">
        <v>0</v>
      </c>
      <c r="J6" s="341" t="n">
        <v>0</v>
      </c>
      <c r="K6" s="339" t="n">
        <v>0</v>
      </c>
      <c r="L6" s="339" t="n">
        <v>0.5</v>
      </c>
      <c r="M6" s="342" t="n">
        <v>1</v>
      </c>
    </row>
    <row r="7" customFormat="false" ht="36" hidden="false" customHeight="true" outlineLevel="0" collapsed="false">
      <c r="B7" s="343" t="s">
        <v>106</v>
      </c>
      <c r="C7" s="338" t="s">
        <v>29</v>
      </c>
      <c r="D7" s="339" t="n">
        <v>0.8</v>
      </c>
      <c r="E7" s="339" t="n">
        <v>0.4</v>
      </c>
      <c r="F7" s="339" t="n">
        <v>0.1</v>
      </c>
      <c r="G7" s="339" t="n">
        <v>0</v>
      </c>
      <c r="H7" s="339" t="n">
        <v>0</v>
      </c>
      <c r="I7" s="339" t="n">
        <v>0.1</v>
      </c>
      <c r="J7" s="344" t="n">
        <v>0</v>
      </c>
      <c r="K7" s="339" t="n">
        <v>0</v>
      </c>
      <c r="L7" s="339" t="n">
        <v>1.2</v>
      </c>
      <c r="M7" s="342" t="n">
        <v>2.6</v>
      </c>
    </row>
    <row r="8" customFormat="false" ht="36" hidden="false" customHeight="true" outlineLevel="0" collapsed="false">
      <c r="B8" s="343"/>
      <c r="C8" s="338" t="s">
        <v>26</v>
      </c>
      <c r="D8" s="339" t="n">
        <v>0</v>
      </c>
      <c r="E8" s="339" t="n">
        <v>0.7</v>
      </c>
      <c r="F8" s="339" t="n">
        <v>0.1</v>
      </c>
      <c r="G8" s="340" t="n">
        <v>0</v>
      </c>
      <c r="H8" s="339" t="n">
        <v>1.8</v>
      </c>
      <c r="I8" s="339" t="n">
        <v>0.6</v>
      </c>
      <c r="J8" s="344" t="n">
        <v>0</v>
      </c>
      <c r="K8" s="339" t="n">
        <v>0</v>
      </c>
      <c r="L8" s="339" t="n">
        <v>1.3</v>
      </c>
      <c r="M8" s="342" t="n">
        <v>4.5</v>
      </c>
    </row>
    <row r="9" customFormat="false" ht="36" hidden="false" customHeight="true" outlineLevel="0" collapsed="false">
      <c r="B9" s="345" t="s">
        <v>31</v>
      </c>
      <c r="C9" s="345"/>
      <c r="D9" s="339" t="n">
        <v>0.4</v>
      </c>
      <c r="E9" s="339" t="n">
        <v>1.5</v>
      </c>
      <c r="F9" s="339" t="n">
        <v>0.2</v>
      </c>
      <c r="G9" s="339" t="n">
        <v>6.6</v>
      </c>
      <c r="H9" s="339" t="n">
        <v>0.3</v>
      </c>
      <c r="I9" s="339" t="n">
        <v>0.3</v>
      </c>
      <c r="J9" s="344" t="n">
        <v>0</v>
      </c>
      <c r="K9" s="339" t="n">
        <v>0.1</v>
      </c>
      <c r="L9" s="339" t="n">
        <v>4.5</v>
      </c>
      <c r="M9" s="342" t="n">
        <v>13.9</v>
      </c>
    </row>
    <row r="10" customFormat="false" ht="36" hidden="true" customHeight="true" outlineLevel="0" collapsed="false">
      <c r="B10" s="345" t="s">
        <v>32</v>
      </c>
      <c r="C10" s="345"/>
      <c r="D10" s="344" t="n">
        <v>0</v>
      </c>
      <c r="E10" s="344" t="n">
        <v>0</v>
      </c>
      <c r="F10" s="344" t="n">
        <v>0</v>
      </c>
      <c r="G10" s="344" t="n">
        <v>0</v>
      </c>
      <c r="H10" s="344" t="n">
        <v>0</v>
      </c>
      <c r="I10" s="344" t="n">
        <v>0</v>
      </c>
      <c r="J10" s="344" t="n">
        <v>0</v>
      </c>
      <c r="K10" s="344" t="n">
        <v>0</v>
      </c>
      <c r="L10" s="339" t="n">
        <v>0</v>
      </c>
      <c r="M10" s="342" t="n">
        <v>0</v>
      </c>
    </row>
    <row r="11" customFormat="false" ht="36" hidden="false" customHeight="true" outlineLevel="0" collapsed="false">
      <c r="B11" s="345" t="s">
        <v>34</v>
      </c>
      <c r="C11" s="345"/>
      <c r="D11" s="339" t="n">
        <v>1.9</v>
      </c>
      <c r="E11" s="339" t="n">
        <v>0.4</v>
      </c>
      <c r="F11" s="339" t="n">
        <v>0.1</v>
      </c>
      <c r="G11" s="344" t="n">
        <v>0</v>
      </c>
      <c r="H11" s="339" t="n">
        <v>0.1</v>
      </c>
      <c r="I11" s="339" t="n">
        <v>0</v>
      </c>
      <c r="J11" s="344" t="n">
        <v>0</v>
      </c>
      <c r="K11" s="339" t="n">
        <v>0</v>
      </c>
      <c r="L11" s="339" t="n">
        <v>4.5</v>
      </c>
      <c r="M11" s="342" t="n">
        <v>7</v>
      </c>
    </row>
    <row r="12" customFormat="false" ht="36" hidden="false" customHeight="true" outlineLevel="0" collapsed="false">
      <c r="B12" s="345" t="s">
        <v>38</v>
      </c>
      <c r="C12" s="345"/>
      <c r="D12" s="344" t="n">
        <v>0</v>
      </c>
      <c r="E12" s="344" t="n">
        <v>0</v>
      </c>
      <c r="F12" s="344" t="n">
        <v>0</v>
      </c>
      <c r="G12" s="344" t="n">
        <v>0</v>
      </c>
      <c r="H12" s="340" t="n">
        <v>0.6</v>
      </c>
      <c r="I12" s="344" t="n">
        <v>0</v>
      </c>
      <c r="J12" s="344" t="n">
        <v>0</v>
      </c>
      <c r="K12" s="344" t="n">
        <v>0</v>
      </c>
      <c r="L12" s="344" t="n">
        <v>0</v>
      </c>
      <c r="M12" s="342" t="n">
        <v>0.6</v>
      </c>
    </row>
    <row r="13" customFormat="false" ht="36" hidden="false" customHeight="true" outlineLevel="0" collapsed="false">
      <c r="B13" s="345" t="s">
        <v>39</v>
      </c>
      <c r="C13" s="345"/>
      <c r="D13" s="339" t="n">
        <v>0</v>
      </c>
      <c r="E13" s="339" t="n">
        <v>0</v>
      </c>
      <c r="F13" s="346" t="n">
        <v>0</v>
      </c>
      <c r="G13" s="344" t="n">
        <v>0</v>
      </c>
      <c r="H13" s="346" t="n">
        <v>0</v>
      </c>
      <c r="I13" s="346" t="n">
        <v>0</v>
      </c>
      <c r="J13" s="346" t="n">
        <v>0</v>
      </c>
      <c r="K13" s="346" t="n">
        <v>0</v>
      </c>
      <c r="L13" s="346" t="n">
        <v>0</v>
      </c>
      <c r="M13" s="342" t="n">
        <v>0</v>
      </c>
    </row>
    <row r="14" customFormat="false" ht="36" hidden="false" customHeight="true" outlineLevel="0" collapsed="false">
      <c r="B14" s="345" t="s">
        <v>40</v>
      </c>
      <c r="C14" s="345"/>
      <c r="D14" s="344" t="n">
        <v>0</v>
      </c>
      <c r="E14" s="339" t="n">
        <v>1.4</v>
      </c>
      <c r="F14" s="344" t="n">
        <v>0</v>
      </c>
      <c r="G14" s="339" t="n">
        <v>6</v>
      </c>
      <c r="H14" s="344" t="n">
        <v>0</v>
      </c>
      <c r="I14" s="339" t="n">
        <v>0</v>
      </c>
      <c r="J14" s="344" t="n">
        <v>0</v>
      </c>
      <c r="K14" s="344" t="n">
        <v>0</v>
      </c>
      <c r="L14" s="339" t="n">
        <v>0</v>
      </c>
      <c r="M14" s="342" t="n">
        <v>7.4</v>
      </c>
    </row>
    <row r="15" customFormat="false" ht="36" hidden="false" customHeight="true" outlineLevel="0" collapsed="false">
      <c r="B15" s="321" t="s">
        <v>52</v>
      </c>
      <c r="C15" s="321"/>
      <c r="D15" s="347" t="n">
        <v>8.2</v>
      </c>
      <c r="E15" s="347" t="n">
        <v>4.5</v>
      </c>
      <c r="F15" s="347" t="n">
        <v>0.5</v>
      </c>
      <c r="G15" s="347" t="n">
        <v>12.6</v>
      </c>
      <c r="H15" s="347" t="n">
        <v>3.2</v>
      </c>
      <c r="I15" s="347" t="n">
        <v>1</v>
      </c>
      <c r="J15" s="348" t="n">
        <v>0</v>
      </c>
      <c r="K15" s="347" t="n">
        <v>0.1</v>
      </c>
      <c r="L15" s="347" t="n">
        <v>69.9</v>
      </c>
      <c r="M15" s="349" t="n">
        <v>100</v>
      </c>
    </row>
  </sheetData>
  <sheetProtection sheet="true" objects="true" scenarios="true"/>
  <mergeCells count="11">
    <mergeCell ref="L3:M3"/>
    <mergeCell ref="B4:C4"/>
    <mergeCell ref="B5:B6"/>
    <mergeCell ref="B7:B8"/>
    <mergeCell ref="B9:C9"/>
    <mergeCell ref="B10:C10"/>
    <mergeCell ref="B11:C11"/>
    <mergeCell ref="B12:C12"/>
    <mergeCell ref="B13:C13"/>
    <mergeCell ref="B14:C14"/>
    <mergeCell ref="B15:C15"/>
  </mergeCells>
  <printOptions headings="false" gridLines="false" gridLinesSet="true" horizontalCentered="false" verticalCentered="false"/>
  <pageMargins left="0.690277777777778"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7.12"/>
    <col collapsed="false" customWidth="true" hidden="false" outlineLevel="0" max="3" min="3" style="1" width="5.62"/>
    <col collapsed="false" customWidth="true" hidden="false" outlineLevel="0" max="4" min="4" style="1" width="14.74"/>
    <col collapsed="false" customWidth="true" hidden="false" outlineLevel="0" max="5" min="5" style="1" width="8.12"/>
    <col collapsed="false" customWidth="true" hidden="false" outlineLevel="0" max="6" min="6" style="1" width="12.36"/>
    <col collapsed="false" customWidth="true" hidden="false" outlineLevel="0" max="7" min="7" style="1" width="7.24"/>
    <col collapsed="false" customWidth="true" hidden="false" outlineLevel="0" max="8" min="8" style="1" width="14.74"/>
    <col collapsed="false" customWidth="true" hidden="false" outlineLevel="0" max="9" min="9" style="1" width="5.12"/>
    <col collapsed="false" customWidth="true" hidden="false" outlineLevel="0" max="10" min="10" style="1" width="14.37"/>
    <col collapsed="false" customWidth="true" hidden="false" outlineLevel="0" max="11" min="11" style="1" width="8.25"/>
    <col collapsed="false" customWidth="false" hidden="false" outlineLevel="0" max="257" min="12" style="1" width="8.99"/>
  </cols>
  <sheetData>
    <row r="2" customFormat="false" ht="21" hidden="false" customHeight="false" outlineLevel="0" collapsed="false">
      <c r="B2" s="350" t="s">
        <v>167</v>
      </c>
      <c r="C2" s="350"/>
      <c r="D2" s="350"/>
      <c r="E2" s="350"/>
      <c r="F2" s="350"/>
      <c r="G2" s="350"/>
      <c r="H2" s="350"/>
      <c r="I2" s="350"/>
      <c r="J2" s="350"/>
      <c r="K2" s="350"/>
    </row>
    <row r="3" customFormat="false" ht="17.25" hidden="false" customHeight="false" outlineLevel="0" collapsed="false">
      <c r="B3" s="351"/>
      <c r="C3" s="183"/>
      <c r="D3" s="183"/>
      <c r="E3" s="183"/>
      <c r="F3" s="183"/>
      <c r="G3" s="183"/>
      <c r="H3" s="183"/>
      <c r="I3" s="183"/>
      <c r="J3" s="183"/>
      <c r="K3" s="183"/>
    </row>
    <row r="4" customFormat="false" ht="14.25" hidden="false" customHeight="false" outlineLevel="0" collapsed="false">
      <c r="B4" s="183"/>
      <c r="C4" s="183"/>
      <c r="D4" s="183"/>
      <c r="E4" s="183"/>
      <c r="F4" s="183"/>
      <c r="G4" s="183"/>
      <c r="H4" s="183"/>
      <c r="I4" s="183"/>
      <c r="J4" s="352" t="s">
        <v>1</v>
      </c>
      <c r="K4" s="352"/>
    </row>
    <row r="5" customFormat="false" ht="36" hidden="false" customHeight="true" outlineLevel="0" collapsed="false">
      <c r="B5" s="185" t="s">
        <v>2</v>
      </c>
      <c r="C5" s="185"/>
      <c r="D5" s="186" t="s">
        <v>168</v>
      </c>
      <c r="E5" s="186"/>
      <c r="F5" s="186"/>
      <c r="G5" s="186"/>
      <c r="H5" s="186" t="s">
        <v>169</v>
      </c>
      <c r="I5" s="186"/>
      <c r="J5" s="257" t="s">
        <v>42</v>
      </c>
      <c r="K5" s="257"/>
    </row>
    <row r="6" customFormat="false" ht="36" hidden="false" customHeight="true" outlineLevel="0" collapsed="false">
      <c r="B6" s="185"/>
      <c r="C6" s="185"/>
      <c r="D6" s="189" t="s">
        <v>100</v>
      </c>
      <c r="E6" s="189"/>
      <c r="F6" s="189" t="s">
        <v>101</v>
      </c>
      <c r="G6" s="189"/>
      <c r="H6" s="186"/>
      <c r="I6" s="186"/>
      <c r="J6" s="257"/>
      <c r="K6" s="257"/>
    </row>
    <row r="7" customFormat="false" ht="36" hidden="false" customHeight="true" outlineLevel="0" collapsed="false">
      <c r="B7" s="185"/>
      <c r="C7" s="185"/>
      <c r="D7" s="189" t="s">
        <v>9</v>
      </c>
      <c r="E7" s="189" t="s">
        <v>61</v>
      </c>
      <c r="F7" s="189" t="s">
        <v>9</v>
      </c>
      <c r="G7" s="189" t="s">
        <v>61</v>
      </c>
      <c r="H7" s="189" t="s">
        <v>9</v>
      </c>
      <c r="I7" s="189" t="s">
        <v>61</v>
      </c>
      <c r="J7" s="189" t="s">
        <v>9</v>
      </c>
      <c r="K7" s="190" t="s">
        <v>61</v>
      </c>
    </row>
    <row r="8" customFormat="false" ht="36" hidden="false" customHeight="true" outlineLevel="0" collapsed="false">
      <c r="B8" s="353" t="s">
        <v>105</v>
      </c>
      <c r="C8" s="354" t="s">
        <v>29</v>
      </c>
      <c r="D8" s="192" t="n">
        <v>0</v>
      </c>
      <c r="E8" s="193" t="n">
        <v>0</v>
      </c>
      <c r="F8" s="192" t="n">
        <v>0</v>
      </c>
      <c r="G8" s="193" t="n">
        <v>0</v>
      </c>
      <c r="H8" s="355" t="n">
        <v>1577666481</v>
      </c>
      <c r="I8" s="193" t="n">
        <v>0</v>
      </c>
      <c r="J8" s="355" t="n">
        <v>1577666481</v>
      </c>
      <c r="K8" s="194" t="n">
        <v>0</v>
      </c>
    </row>
    <row r="9" customFormat="false" ht="36" hidden="false" customHeight="true" outlineLevel="0" collapsed="false">
      <c r="B9" s="353"/>
      <c r="C9" s="196" t="s">
        <v>26</v>
      </c>
      <c r="D9" s="197" t="n">
        <v>28443325</v>
      </c>
      <c r="E9" s="198" t="n">
        <v>1091</v>
      </c>
      <c r="F9" s="197" t="n">
        <v>444176</v>
      </c>
      <c r="G9" s="198" t="n">
        <v>18</v>
      </c>
      <c r="H9" s="197" t="n">
        <v>0</v>
      </c>
      <c r="I9" s="198" t="n">
        <v>0</v>
      </c>
      <c r="J9" s="197" t="n">
        <v>28887501</v>
      </c>
      <c r="K9" s="200" t="n">
        <v>1109</v>
      </c>
    </row>
    <row r="10" customFormat="false" ht="36" hidden="false" customHeight="true" outlineLevel="0" collapsed="false">
      <c r="B10" s="195" t="s">
        <v>106</v>
      </c>
      <c r="C10" s="196" t="s">
        <v>29</v>
      </c>
      <c r="D10" s="197" t="n">
        <v>60673765</v>
      </c>
      <c r="E10" s="198" t="n">
        <v>800</v>
      </c>
      <c r="F10" s="197" t="n">
        <v>28297722</v>
      </c>
      <c r="G10" s="198" t="n">
        <v>440</v>
      </c>
      <c r="H10" s="197" t="n">
        <v>0</v>
      </c>
      <c r="I10" s="198" t="n">
        <v>0</v>
      </c>
      <c r="J10" s="197" t="n">
        <v>88971487</v>
      </c>
      <c r="K10" s="200" t="n">
        <v>1240</v>
      </c>
    </row>
    <row r="11" customFormat="false" ht="36" hidden="false" customHeight="true" outlineLevel="0" collapsed="false">
      <c r="B11" s="195"/>
      <c r="C11" s="196" t="s">
        <v>26</v>
      </c>
      <c r="D11" s="197" t="n">
        <v>72348865</v>
      </c>
      <c r="E11" s="198" t="n">
        <v>256</v>
      </c>
      <c r="F11" s="197" t="n">
        <v>774900</v>
      </c>
      <c r="G11" s="198" t="n">
        <v>7</v>
      </c>
      <c r="H11" s="197" t="n">
        <v>0</v>
      </c>
      <c r="I11" s="198" t="n">
        <v>0</v>
      </c>
      <c r="J11" s="197" t="n">
        <v>73123765</v>
      </c>
      <c r="K11" s="200" t="n">
        <v>263</v>
      </c>
    </row>
    <row r="12" customFormat="false" ht="36" hidden="false" customHeight="true" outlineLevel="0" collapsed="false">
      <c r="B12" s="201" t="s">
        <v>31</v>
      </c>
      <c r="C12" s="201"/>
      <c r="D12" s="197" t="n">
        <v>134455056</v>
      </c>
      <c r="E12" s="198" t="n">
        <v>441</v>
      </c>
      <c r="F12" s="197" t="n">
        <v>9572064</v>
      </c>
      <c r="G12" s="198" t="n">
        <v>73</v>
      </c>
      <c r="H12" s="197" t="n">
        <v>0</v>
      </c>
      <c r="I12" s="198" t="n">
        <v>0</v>
      </c>
      <c r="J12" s="197" t="n">
        <v>144027120</v>
      </c>
      <c r="K12" s="200" t="n">
        <v>514</v>
      </c>
    </row>
    <row r="13" customFormat="false" ht="36" hidden="true" customHeight="true" outlineLevel="0" collapsed="false">
      <c r="B13" s="201" t="s">
        <v>32</v>
      </c>
      <c r="C13" s="201"/>
      <c r="D13" s="197" t="n">
        <v>0</v>
      </c>
      <c r="E13" s="198" t="n">
        <v>0</v>
      </c>
      <c r="F13" s="197" t="n">
        <v>0</v>
      </c>
      <c r="G13" s="198" t="n">
        <v>0</v>
      </c>
      <c r="H13" s="197" t="n">
        <v>0</v>
      </c>
      <c r="I13" s="198" t="n">
        <v>0</v>
      </c>
      <c r="J13" s="197" t="n">
        <v>0</v>
      </c>
      <c r="K13" s="200" t="n">
        <v>0</v>
      </c>
    </row>
    <row r="14" customFormat="false" ht="36" hidden="false" customHeight="true" outlineLevel="0" collapsed="false">
      <c r="B14" s="201" t="s">
        <v>34</v>
      </c>
      <c r="C14" s="201"/>
      <c r="D14" s="197" t="n">
        <v>420039587</v>
      </c>
      <c r="E14" s="198" t="n">
        <v>11418</v>
      </c>
      <c r="F14" s="197" t="n">
        <v>106970550</v>
      </c>
      <c r="G14" s="198" t="n">
        <v>2767</v>
      </c>
      <c r="H14" s="197" t="n">
        <v>0</v>
      </c>
      <c r="I14" s="198" t="n">
        <v>0</v>
      </c>
      <c r="J14" s="197" t="n">
        <v>527010137</v>
      </c>
      <c r="K14" s="200" t="n">
        <v>14185</v>
      </c>
    </row>
    <row r="15" customFormat="false" ht="36" hidden="false" customHeight="true" outlineLevel="0" collapsed="false">
      <c r="B15" s="201" t="s">
        <v>39</v>
      </c>
      <c r="C15" s="201"/>
      <c r="D15" s="197" t="n">
        <v>90266</v>
      </c>
      <c r="E15" s="198" t="n">
        <v>2</v>
      </c>
      <c r="F15" s="197" t="n">
        <v>0</v>
      </c>
      <c r="G15" s="198" t="n">
        <v>0</v>
      </c>
      <c r="H15" s="197" t="n">
        <v>0</v>
      </c>
      <c r="I15" s="198" t="n">
        <v>0</v>
      </c>
      <c r="J15" s="197" t="n">
        <v>90266</v>
      </c>
      <c r="K15" s="200" t="n">
        <v>2</v>
      </c>
    </row>
    <row r="16" customFormat="false" ht="36" hidden="false" customHeight="true" outlineLevel="0" collapsed="false">
      <c r="B16" s="201" t="s">
        <v>40</v>
      </c>
      <c r="C16" s="201"/>
      <c r="D16" s="197" t="n">
        <v>21779535</v>
      </c>
      <c r="E16" s="198" t="n">
        <v>1</v>
      </c>
      <c r="F16" s="197" t="n">
        <v>0</v>
      </c>
      <c r="G16" s="198" t="n">
        <v>0</v>
      </c>
      <c r="H16" s="197" t="n">
        <v>0</v>
      </c>
      <c r="I16" s="198" t="n">
        <v>0</v>
      </c>
      <c r="J16" s="197" t="n">
        <v>21779535</v>
      </c>
      <c r="K16" s="200" t="n">
        <v>1</v>
      </c>
    </row>
    <row r="17" customFormat="false" ht="36" hidden="true" customHeight="true" outlineLevel="0" collapsed="false">
      <c r="B17" s="201" t="s">
        <v>65</v>
      </c>
      <c r="C17" s="201"/>
      <c r="D17" s="197" t="n">
        <v>0</v>
      </c>
      <c r="E17" s="198" t="n">
        <v>0</v>
      </c>
      <c r="F17" s="197" t="n">
        <v>0</v>
      </c>
      <c r="G17" s="198" t="n">
        <v>0</v>
      </c>
      <c r="H17" s="197" t="n">
        <v>0</v>
      </c>
      <c r="I17" s="198" t="n">
        <v>0</v>
      </c>
      <c r="J17" s="197" t="n">
        <v>0</v>
      </c>
      <c r="K17" s="200" t="n">
        <v>0</v>
      </c>
    </row>
    <row r="18" customFormat="false" ht="36" hidden="false" customHeight="true" outlineLevel="0" collapsed="false">
      <c r="B18" s="213" t="s">
        <v>44</v>
      </c>
      <c r="C18" s="213"/>
      <c r="D18" s="214" t="n">
        <v>737830399</v>
      </c>
      <c r="E18" s="215" t="n">
        <v>14009</v>
      </c>
      <c r="F18" s="214" t="n">
        <v>146059412</v>
      </c>
      <c r="G18" s="215" t="n">
        <v>3305</v>
      </c>
      <c r="H18" s="214" t="n">
        <v>1577666481</v>
      </c>
      <c r="I18" s="215" t="n">
        <v>0</v>
      </c>
      <c r="J18" s="214" t="n">
        <v>2461556292</v>
      </c>
      <c r="K18" s="216" t="n">
        <v>17314</v>
      </c>
    </row>
    <row r="19" customFormat="false" ht="13.5" hidden="false" customHeight="false" outlineLevel="0" collapsed="false">
      <c r="B19" s="183"/>
      <c r="C19" s="183"/>
      <c r="D19" s="183"/>
      <c r="E19" s="183"/>
      <c r="F19" s="183"/>
      <c r="G19" s="183"/>
      <c r="H19" s="183"/>
      <c r="I19" s="183"/>
      <c r="J19" s="183"/>
      <c r="K19" s="183"/>
    </row>
  </sheetData>
  <sheetProtection sheet="true" objects="true" scenarios="true"/>
  <mergeCells count="17">
    <mergeCell ref="B2:K2"/>
    <mergeCell ref="J4:K4"/>
    <mergeCell ref="B5:C7"/>
    <mergeCell ref="D5:G5"/>
    <mergeCell ref="H5:I6"/>
    <mergeCell ref="J5:K6"/>
    <mergeCell ref="D6:E6"/>
    <mergeCell ref="F6:G6"/>
    <mergeCell ref="B8:B9"/>
    <mergeCell ref="B10:B11"/>
    <mergeCell ref="B12:C12"/>
    <mergeCell ref="B13:C13"/>
    <mergeCell ref="B14:C14"/>
    <mergeCell ref="B15:C15"/>
    <mergeCell ref="B16:C16"/>
    <mergeCell ref="B17:C17"/>
    <mergeCell ref="B18:C18"/>
  </mergeCells>
  <printOptions headings="false" gridLines="false" gridLinesSet="true" horizontalCentered="false" verticalCentered="false"/>
  <pageMargins left="0.40972222222222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8.12"/>
    <col collapsed="false" customWidth="true" hidden="false" outlineLevel="0" max="3" min="3" style="1" width="6.62"/>
    <col collapsed="false" customWidth="true" hidden="false" outlineLevel="0" max="4" min="4" style="1" width="13.12"/>
    <col collapsed="false" customWidth="true" hidden="false" outlineLevel="0" max="5" min="5" style="1" width="6.62"/>
    <col collapsed="false" customWidth="true" hidden="false" outlineLevel="0" max="6" min="6" style="1" width="13.12"/>
    <col collapsed="false" customWidth="true" hidden="false" outlineLevel="0" max="7" min="7" style="1" width="6.62"/>
    <col collapsed="false" customWidth="true" hidden="false" outlineLevel="0" max="8" min="8" style="1" width="13.12"/>
    <col collapsed="false" customWidth="true" hidden="false" outlineLevel="0" max="9" min="9" style="1" width="6.62"/>
    <col collapsed="false" customWidth="true" hidden="false" outlineLevel="0" max="10" min="10" style="1" width="13.12"/>
    <col collapsed="false" customWidth="true" hidden="false" outlineLevel="0" max="11" min="11" style="1" width="6.62"/>
    <col collapsed="false" customWidth="true" hidden="false" outlineLevel="0" max="12" min="12" style="1" width="11.62"/>
    <col collapsed="false" customWidth="true" hidden="false" outlineLevel="0" max="13" min="13" style="1" width="6.12"/>
    <col collapsed="false" customWidth="true" hidden="false" outlineLevel="0" max="14" min="14" style="1" width="12.12"/>
    <col collapsed="false" customWidth="true" hidden="false" outlineLevel="0" max="15" min="15" style="1" width="6.12"/>
    <col collapsed="false" customWidth="true" hidden="false" outlineLevel="0" max="16" min="16" style="1" width="12.12"/>
    <col collapsed="false" customWidth="true" hidden="false" outlineLevel="0" max="17" min="17" style="1" width="6.12"/>
    <col collapsed="false" customWidth="true" hidden="false" outlineLevel="0" max="18" min="18" style="1" width="12.12"/>
    <col collapsed="false" customWidth="true" hidden="false" outlineLevel="0" max="19" min="19" style="1" width="6.12"/>
    <col collapsed="false" customWidth="true" hidden="false" outlineLevel="0" max="20" min="20" style="1" width="12.62"/>
    <col collapsed="false" customWidth="true" hidden="false" outlineLevel="0" max="21" min="21" style="1" width="7.62"/>
    <col collapsed="false" customWidth="false" hidden="false" outlineLevel="0" max="257" min="22" style="1" width="8.99"/>
  </cols>
  <sheetData>
    <row r="1" customFormat="false" ht="21" hidden="false" customHeight="false" outlineLevel="0" collapsed="false">
      <c r="B1" s="356" t="s">
        <v>170</v>
      </c>
      <c r="C1" s="356"/>
      <c r="D1" s="356"/>
      <c r="E1" s="356"/>
      <c r="F1" s="356"/>
      <c r="G1" s="356"/>
      <c r="H1" s="356"/>
      <c r="I1" s="356"/>
      <c r="J1" s="356"/>
      <c r="K1" s="356"/>
      <c r="L1" s="356"/>
      <c r="M1" s="356"/>
      <c r="N1" s="356"/>
      <c r="O1" s="356"/>
      <c r="P1" s="356"/>
      <c r="Q1" s="356"/>
      <c r="R1" s="356"/>
      <c r="S1" s="356"/>
      <c r="T1" s="356"/>
      <c r="U1" s="356"/>
    </row>
    <row r="3" customFormat="false" ht="18.75" hidden="false" customHeight="false" outlineLevel="0" collapsed="false">
      <c r="B3" s="357" t="s">
        <v>171</v>
      </c>
      <c r="C3" s="358"/>
      <c r="D3" s="358"/>
      <c r="E3" s="358"/>
      <c r="G3" s="71"/>
      <c r="H3" s="71"/>
      <c r="I3" s="71"/>
      <c r="J3" s="71"/>
      <c r="K3" s="157"/>
      <c r="L3" s="71"/>
      <c r="M3" s="71"/>
      <c r="N3" s="71"/>
      <c r="O3" s="71"/>
      <c r="P3" s="71"/>
      <c r="Q3" s="71"/>
      <c r="R3" s="71"/>
      <c r="S3" s="71"/>
      <c r="T3" s="71"/>
      <c r="U3" s="71"/>
    </row>
    <row r="4" customFormat="false" ht="14.25" hidden="false" customHeight="false" outlineLevel="0" collapsed="false">
      <c r="B4" s="80"/>
      <c r="C4" s="71"/>
      <c r="D4" s="71"/>
      <c r="E4" s="71"/>
      <c r="F4" s="71"/>
      <c r="G4" s="71"/>
      <c r="H4" s="71"/>
      <c r="I4" s="71"/>
      <c r="J4" s="71"/>
      <c r="K4" s="157"/>
      <c r="L4" s="71"/>
      <c r="M4" s="71"/>
      <c r="N4" s="71"/>
      <c r="O4" s="71"/>
      <c r="P4" s="71"/>
      <c r="Q4" s="71"/>
      <c r="R4" s="71"/>
      <c r="S4" s="71"/>
      <c r="T4" s="359" t="s">
        <v>172</v>
      </c>
      <c r="U4" s="359"/>
    </row>
    <row r="5" customFormat="false" ht="13.5" hidden="false" customHeight="false" outlineLevel="0" collapsed="false">
      <c r="B5" s="360" t="s">
        <v>2</v>
      </c>
      <c r="C5" s="360"/>
      <c r="D5" s="361" t="s">
        <v>173</v>
      </c>
      <c r="E5" s="361"/>
      <c r="F5" s="361" t="s">
        <v>174</v>
      </c>
      <c r="G5" s="361"/>
      <c r="H5" s="361" t="s">
        <v>175</v>
      </c>
      <c r="I5" s="361"/>
      <c r="J5" s="361" t="s">
        <v>176</v>
      </c>
      <c r="K5" s="361"/>
      <c r="L5" s="361" t="s">
        <v>177</v>
      </c>
      <c r="M5" s="361"/>
      <c r="N5" s="361" t="s">
        <v>178</v>
      </c>
      <c r="O5" s="361"/>
      <c r="P5" s="361" t="s">
        <v>179</v>
      </c>
      <c r="Q5" s="361"/>
      <c r="R5" s="361" t="s">
        <v>180</v>
      </c>
      <c r="S5" s="361"/>
      <c r="T5" s="362" t="s">
        <v>66</v>
      </c>
      <c r="U5" s="362"/>
    </row>
    <row r="6" customFormat="false" ht="30" hidden="false" customHeight="true" outlineLevel="0" collapsed="false">
      <c r="B6" s="360"/>
      <c r="C6" s="360"/>
      <c r="D6" s="361"/>
      <c r="E6" s="361"/>
      <c r="F6" s="361"/>
      <c r="G6" s="361"/>
      <c r="H6" s="361"/>
      <c r="I6" s="361"/>
      <c r="J6" s="361"/>
      <c r="K6" s="361"/>
      <c r="L6" s="361"/>
      <c r="M6" s="361"/>
      <c r="N6" s="361"/>
      <c r="O6" s="361"/>
      <c r="P6" s="361"/>
      <c r="Q6" s="361"/>
      <c r="R6" s="361"/>
      <c r="S6" s="361"/>
      <c r="T6" s="362"/>
      <c r="U6" s="362"/>
    </row>
    <row r="7" customFormat="false" ht="13.5" hidden="false" customHeight="false" outlineLevel="0" collapsed="false">
      <c r="B7" s="360"/>
      <c r="C7" s="360"/>
      <c r="D7" s="361"/>
      <c r="E7" s="361"/>
      <c r="F7" s="361"/>
      <c r="G7" s="361"/>
      <c r="H7" s="361"/>
      <c r="I7" s="361"/>
      <c r="J7" s="361"/>
      <c r="K7" s="361"/>
      <c r="L7" s="361"/>
      <c r="M7" s="361"/>
      <c r="N7" s="361"/>
      <c r="O7" s="361"/>
      <c r="P7" s="361"/>
      <c r="Q7" s="361"/>
      <c r="R7" s="361"/>
      <c r="S7" s="361"/>
      <c r="T7" s="362"/>
      <c r="U7" s="362"/>
    </row>
    <row r="8" customFormat="false" ht="24" hidden="false" customHeight="true" outlineLevel="0" collapsed="false">
      <c r="B8" s="360"/>
      <c r="C8" s="360"/>
      <c r="D8" s="363" t="s">
        <v>9</v>
      </c>
      <c r="E8" s="363" t="s">
        <v>61</v>
      </c>
      <c r="F8" s="363" t="s">
        <v>9</v>
      </c>
      <c r="G8" s="363" t="s">
        <v>61</v>
      </c>
      <c r="H8" s="363" t="s">
        <v>9</v>
      </c>
      <c r="I8" s="363" t="s">
        <v>61</v>
      </c>
      <c r="J8" s="363" t="s">
        <v>9</v>
      </c>
      <c r="K8" s="363" t="s">
        <v>61</v>
      </c>
      <c r="L8" s="363" t="s">
        <v>9</v>
      </c>
      <c r="M8" s="363" t="s">
        <v>61</v>
      </c>
      <c r="N8" s="363" t="s">
        <v>9</v>
      </c>
      <c r="O8" s="363" t="s">
        <v>61</v>
      </c>
      <c r="P8" s="363" t="s">
        <v>9</v>
      </c>
      <c r="Q8" s="363" t="s">
        <v>61</v>
      </c>
      <c r="R8" s="363" t="s">
        <v>9</v>
      </c>
      <c r="S8" s="363" t="s">
        <v>61</v>
      </c>
      <c r="T8" s="363" t="s">
        <v>9</v>
      </c>
      <c r="U8" s="364" t="s">
        <v>61</v>
      </c>
    </row>
    <row r="9" customFormat="false" ht="40.5" hidden="false" customHeight="true" outlineLevel="0" collapsed="false">
      <c r="B9" s="365" t="s">
        <v>105</v>
      </c>
      <c r="C9" s="366" t="s">
        <v>29</v>
      </c>
      <c r="D9" s="367" t="n">
        <v>0</v>
      </c>
      <c r="E9" s="368" t="n">
        <v>0</v>
      </c>
      <c r="F9" s="367" t="n">
        <v>0</v>
      </c>
      <c r="G9" s="368" t="n">
        <v>0</v>
      </c>
      <c r="H9" s="367" t="n">
        <v>0</v>
      </c>
      <c r="I9" s="368" t="n">
        <v>0</v>
      </c>
      <c r="J9" s="367" t="n">
        <v>0</v>
      </c>
      <c r="K9" s="368" t="n">
        <v>0</v>
      </c>
      <c r="L9" s="367" t="n">
        <v>0</v>
      </c>
      <c r="M9" s="368" t="n">
        <v>0</v>
      </c>
      <c r="N9" s="367" t="n">
        <v>0</v>
      </c>
      <c r="O9" s="368" t="n">
        <v>0</v>
      </c>
      <c r="P9" s="367" t="n">
        <v>9466085680</v>
      </c>
      <c r="Q9" s="368" t="n">
        <v>0</v>
      </c>
      <c r="R9" s="367" t="n">
        <v>11142936960</v>
      </c>
      <c r="S9" s="368" t="n">
        <v>0</v>
      </c>
      <c r="T9" s="367" t="n">
        <v>20609022640</v>
      </c>
      <c r="U9" s="369" t="n">
        <v>0</v>
      </c>
    </row>
    <row r="10" customFormat="false" ht="40.5" hidden="false" customHeight="true" outlineLevel="0" collapsed="false">
      <c r="B10" s="365"/>
      <c r="C10" s="91" t="s">
        <v>26</v>
      </c>
      <c r="D10" s="94" t="n">
        <v>2205490</v>
      </c>
      <c r="E10" s="95" t="n">
        <v>75</v>
      </c>
      <c r="F10" s="94" t="n">
        <v>11860980</v>
      </c>
      <c r="G10" s="95" t="n">
        <v>45</v>
      </c>
      <c r="H10" s="94" t="n">
        <v>2646981</v>
      </c>
      <c r="I10" s="95" t="n">
        <v>81</v>
      </c>
      <c r="J10" s="109" t="n">
        <v>6210019</v>
      </c>
      <c r="K10" s="95" t="n">
        <v>227</v>
      </c>
      <c r="L10" s="94" t="n">
        <v>10704628</v>
      </c>
      <c r="M10" s="95" t="n">
        <v>437</v>
      </c>
      <c r="N10" s="94" t="n">
        <v>22569543</v>
      </c>
      <c r="O10" s="95" t="n">
        <v>807</v>
      </c>
      <c r="P10" s="94" t="n">
        <v>149753141</v>
      </c>
      <c r="Q10" s="95" t="n">
        <v>1438</v>
      </c>
      <c r="R10" s="94" t="n">
        <v>130376173</v>
      </c>
      <c r="S10" s="95" t="n">
        <v>3451</v>
      </c>
      <c r="T10" s="94" t="n">
        <v>336326955</v>
      </c>
      <c r="U10" s="96" t="n">
        <v>6561</v>
      </c>
    </row>
    <row r="11" customFormat="false" ht="40.5" hidden="false" customHeight="true" outlineLevel="0" collapsed="false">
      <c r="B11" s="370" t="s">
        <v>106</v>
      </c>
      <c r="C11" s="91" t="s">
        <v>29</v>
      </c>
      <c r="D11" s="94" t="n">
        <v>170399948</v>
      </c>
      <c r="E11" s="95" t="n">
        <v>1215</v>
      </c>
      <c r="F11" s="94" t="n">
        <v>38782614</v>
      </c>
      <c r="G11" s="95" t="n">
        <v>486</v>
      </c>
      <c r="H11" s="94" t="n">
        <v>50915739</v>
      </c>
      <c r="I11" s="95" t="n">
        <v>656</v>
      </c>
      <c r="J11" s="109" t="n">
        <v>69086415</v>
      </c>
      <c r="K11" s="95" t="n">
        <v>1073</v>
      </c>
      <c r="L11" s="94" t="n">
        <v>78474146</v>
      </c>
      <c r="M11" s="95" t="n">
        <v>1185</v>
      </c>
      <c r="N11" s="94" t="n">
        <v>79856255</v>
      </c>
      <c r="O11" s="95" t="n">
        <v>1284</v>
      </c>
      <c r="P11" s="94" t="n">
        <v>127311650</v>
      </c>
      <c r="Q11" s="95" t="n">
        <v>1780</v>
      </c>
      <c r="R11" s="94" t="n">
        <v>248779131</v>
      </c>
      <c r="S11" s="95" t="n">
        <v>3058</v>
      </c>
      <c r="T11" s="94" t="n">
        <v>863605898</v>
      </c>
      <c r="U11" s="96" t="n">
        <v>10737</v>
      </c>
    </row>
    <row r="12" customFormat="false" ht="40.5" hidden="false" customHeight="true" outlineLevel="0" collapsed="false">
      <c r="B12" s="370"/>
      <c r="C12" s="91" t="s">
        <v>26</v>
      </c>
      <c r="D12" s="94" t="n">
        <v>18871627</v>
      </c>
      <c r="E12" s="95" t="n">
        <v>47</v>
      </c>
      <c r="F12" s="94" t="n">
        <v>61585068</v>
      </c>
      <c r="G12" s="95" t="n">
        <v>16</v>
      </c>
      <c r="H12" s="94" t="n">
        <v>23008629</v>
      </c>
      <c r="I12" s="95" t="n">
        <v>28</v>
      </c>
      <c r="J12" s="109" t="n">
        <v>24456603</v>
      </c>
      <c r="K12" s="95" t="n">
        <v>52</v>
      </c>
      <c r="L12" s="94" t="n">
        <v>16890227</v>
      </c>
      <c r="M12" s="95" t="n">
        <v>106</v>
      </c>
      <c r="N12" s="94" t="n">
        <v>84937565</v>
      </c>
      <c r="O12" s="95" t="n">
        <v>218</v>
      </c>
      <c r="P12" s="94" t="n">
        <v>738323972</v>
      </c>
      <c r="Q12" s="95" t="n">
        <v>455</v>
      </c>
      <c r="R12" s="94" t="n">
        <v>487795969</v>
      </c>
      <c r="S12" s="95" t="n">
        <v>1251</v>
      </c>
      <c r="T12" s="94" t="n">
        <v>1455869660</v>
      </c>
      <c r="U12" s="96" t="n">
        <v>2173</v>
      </c>
    </row>
    <row r="13" customFormat="false" ht="20.25" hidden="false" customHeight="true" outlineLevel="0" collapsed="false">
      <c r="B13" s="371" t="s">
        <v>31</v>
      </c>
      <c r="C13" s="371"/>
      <c r="D13" s="172" t="n">
        <v>38530970</v>
      </c>
      <c r="E13" s="372" t="n">
        <v>28</v>
      </c>
      <c r="F13" s="373" t="n">
        <v>0</v>
      </c>
      <c r="G13" s="374" t="n">
        <v>0</v>
      </c>
      <c r="H13" s="172" t="n">
        <v>37300</v>
      </c>
      <c r="I13" s="372" t="n">
        <v>1</v>
      </c>
      <c r="J13" s="172"/>
      <c r="K13" s="372"/>
      <c r="L13" s="172"/>
      <c r="M13" s="372"/>
      <c r="N13" s="375"/>
      <c r="O13" s="376"/>
      <c r="P13" s="373"/>
      <c r="Q13" s="374"/>
      <c r="R13" s="172"/>
      <c r="S13" s="372"/>
      <c r="T13" s="172" t="n">
        <v>38568270</v>
      </c>
      <c r="U13" s="377" t="n">
        <v>29</v>
      </c>
    </row>
    <row r="14" customFormat="false" ht="19.5" hidden="false" customHeight="true" outlineLevel="0" collapsed="false">
      <c r="B14" s="371"/>
      <c r="C14" s="371"/>
      <c r="D14" s="378" t="n">
        <v>171164016</v>
      </c>
      <c r="E14" s="379" t="n">
        <v>448</v>
      </c>
      <c r="F14" s="378" t="n">
        <v>46746181</v>
      </c>
      <c r="G14" s="379" t="n">
        <v>195</v>
      </c>
      <c r="H14" s="378" t="n">
        <v>62157416</v>
      </c>
      <c r="I14" s="379" t="n">
        <v>215</v>
      </c>
      <c r="J14" s="380" t="n">
        <v>85635344</v>
      </c>
      <c r="K14" s="379" t="n">
        <v>317</v>
      </c>
      <c r="L14" s="378" t="n">
        <v>95600427</v>
      </c>
      <c r="M14" s="379" t="n">
        <v>459</v>
      </c>
      <c r="N14" s="378" t="n">
        <v>284692805</v>
      </c>
      <c r="O14" s="379" t="n">
        <v>732</v>
      </c>
      <c r="P14" s="378" t="n">
        <v>1047704726</v>
      </c>
      <c r="Q14" s="379" t="n">
        <v>1538</v>
      </c>
      <c r="R14" s="378" t="n">
        <v>2740454740</v>
      </c>
      <c r="S14" s="379" t="n">
        <v>6072</v>
      </c>
      <c r="T14" s="378" t="n">
        <v>4534155655</v>
      </c>
      <c r="U14" s="381" t="n">
        <v>9976</v>
      </c>
    </row>
    <row r="15" customFormat="false" ht="41.25" hidden="true" customHeight="true" outlineLevel="0" collapsed="false">
      <c r="B15" s="371" t="s">
        <v>32</v>
      </c>
      <c r="C15" s="371"/>
      <c r="D15" s="94" t="n">
        <v>0</v>
      </c>
      <c r="E15" s="95" t="n">
        <v>0</v>
      </c>
      <c r="F15" s="94" t="n">
        <v>0</v>
      </c>
      <c r="G15" s="95" t="n">
        <v>0</v>
      </c>
      <c r="H15" s="94" t="n">
        <v>0</v>
      </c>
      <c r="I15" s="95" t="n">
        <v>0</v>
      </c>
      <c r="J15" s="382" t="n">
        <v>0</v>
      </c>
      <c r="K15" s="95" t="n">
        <v>0</v>
      </c>
      <c r="L15" s="94" t="n">
        <v>0</v>
      </c>
      <c r="M15" s="95" t="n">
        <v>0</v>
      </c>
      <c r="N15" s="94" t="n">
        <v>0</v>
      </c>
      <c r="O15" s="95" t="n">
        <v>0</v>
      </c>
      <c r="P15" s="94" t="n">
        <v>0</v>
      </c>
      <c r="Q15" s="95" t="n">
        <v>0</v>
      </c>
      <c r="R15" s="94" t="n">
        <v>0</v>
      </c>
      <c r="S15" s="95" t="n">
        <v>0</v>
      </c>
      <c r="T15" s="94" t="n">
        <v>0</v>
      </c>
      <c r="U15" s="96" t="n">
        <v>0</v>
      </c>
    </row>
    <row r="16" customFormat="false" ht="41.25" hidden="false" customHeight="true" outlineLevel="0" collapsed="false">
      <c r="B16" s="371" t="s">
        <v>34</v>
      </c>
      <c r="C16" s="371"/>
      <c r="D16" s="94" t="n">
        <v>29986997</v>
      </c>
      <c r="E16" s="95" t="n">
        <v>945</v>
      </c>
      <c r="F16" s="94" t="n">
        <v>22531316</v>
      </c>
      <c r="G16" s="95" t="n">
        <v>679</v>
      </c>
      <c r="H16" s="94" t="n">
        <v>37660936</v>
      </c>
      <c r="I16" s="95" t="n">
        <v>1133</v>
      </c>
      <c r="J16" s="94" t="n">
        <v>181776316</v>
      </c>
      <c r="K16" s="95" t="n">
        <v>4846</v>
      </c>
      <c r="L16" s="94" t="n">
        <v>283927632</v>
      </c>
      <c r="M16" s="95" t="n">
        <v>7425</v>
      </c>
      <c r="N16" s="94" t="n">
        <v>364720550</v>
      </c>
      <c r="O16" s="95" t="n">
        <v>9429</v>
      </c>
      <c r="P16" s="94" t="n">
        <v>498943699</v>
      </c>
      <c r="Q16" s="95" t="n">
        <v>12554</v>
      </c>
      <c r="R16" s="94" t="n">
        <v>855699304</v>
      </c>
      <c r="S16" s="95" t="n">
        <v>21559</v>
      </c>
      <c r="T16" s="94" t="n">
        <v>2275246750</v>
      </c>
      <c r="U16" s="96" t="n">
        <v>58570</v>
      </c>
    </row>
    <row r="17" customFormat="false" ht="41.25" hidden="false" customHeight="true" outlineLevel="0" collapsed="false">
      <c r="B17" s="371" t="s">
        <v>38</v>
      </c>
      <c r="C17" s="371"/>
      <c r="D17" s="94" t="n">
        <v>0</v>
      </c>
      <c r="E17" s="95" t="n">
        <v>0</v>
      </c>
      <c r="F17" s="94" t="n">
        <v>0</v>
      </c>
      <c r="G17" s="95" t="n">
        <v>0</v>
      </c>
      <c r="H17" s="94" t="n">
        <v>0</v>
      </c>
      <c r="I17" s="95" t="n">
        <v>0</v>
      </c>
      <c r="J17" s="94" t="n">
        <v>0</v>
      </c>
      <c r="K17" s="95" t="n">
        <v>0</v>
      </c>
      <c r="L17" s="94" t="n">
        <v>0</v>
      </c>
      <c r="M17" s="95" t="n">
        <v>0</v>
      </c>
      <c r="N17" s="94" t="n">
        <v>0</v>
      </c>
      <c r="O17" s="95" t="n">
        <v>0</v>
      </c>
      <c r="P17" s="94" t="n">
        <v>0</v>
      </c>
      <c r="Q17" s="95" t="n">
        <v>0</v>
      </c>
      <c r="R17" s="94" t="n">
        <v>189839900</v>
      </c>
      <c r="S17" s="95" t="n">
        <v>1</v>
      </c>
      <c r="T17" s="94" t="n">
        <v>189839900</v>
      </c>
      <c r="U17" s="96" t="n">
        <v>1</v>
      </c>
    </row>
    <row r="18" customFormat="false" ht="40.5" hidden="false" customHeight="true" outlineLevel="0" collapsed="false">
      <c r="B18" s="371" t="s">
        <v>39</v>
      </c>
      <c r="C18" s="371"/>
      <c r="D18" s="94" t="n">
        <v>0</v>
      </c>
      <c r="E18" s="95" t="n">
        <v>0</v>
      </c>
      <c r="F18" s="94" t="n">
        <v>0</v>
      </c>
      <c r="G18" s="95" t="n">
        <v>0</v>
      </c>
      <c r="H18" s="94" t="n">
        <v>115200</v>
      </c>
      <c r="I18" s="95" t="n">
        <v>3</v>
      </c>
      <c r="J18" s="94" t="n">
        <v>502977</v>
      </c>
      <c r="K18" s="95" t="n">
        <v>6</v>
      </c>
      <c r="L18" s="94" t="n">
        <v>629600</v>
      </c>
      <c r="M18" s="95" t="n">
        <v>9</v>
      </c>
      <c r="N18" s="94" t="n">
        <v>590623</v>
      </c>
      <c r="O18" s="95" t="n">
        <v>11</v>
      </c>
      <c r="P18" s="94" t="n">
        <v>1293844</v>
      </c>
      <c r="Q18" s="95" t="n">
        <v>15</v>
      </c>
      <c r="R18" s="94" t="n">
        <v>853800</v>
      </c>
      <c r="S18" s="95" t="n">
        <v>13</v>
      </c>
      <c r="T18" s="94" t="n">
        <v>3986044</v>
      </c>
      <c r="U18" s="96" t="n">
        <v>57</v>
      </c>
    </row>
    <row r="19" customFormat="false" ht="40.5" hidden="false" customHeight="true" outlineLevel="0" collapsed="false">
      <c r="B19" s="371" t="s">
        <v>40</v>
      </c>
      <c r="C19" s="371"/>
      <c r="D19" s="94" t="n">
        <v>0</v>
      </c>
      <c r="E19" s="95" t="n">
        <v>0</v>
      </c>
      <c r="F19" s="94" t="n">
        <v>1344830</v>
      </c>
      <c r="G19" s="95" t="n">
        <v>1</v>
      </c>
      <c r="H19" s="94" t="n">
        <v>109780959</v>
      </c>
      <c r="I19" s="95" t="n">
        <v>14</v>
      </c>
      <c r="J19" s="94" t="n">
        <v>350730263</v>
      </c>
      <c r="K19" s="95" t="n">
        <v>92</v>
      </c>
      <c r="L19" s="94" t="n">
        <v>0</v>
      </c>
      <c r="M19" s="95" t="n">
        <v>0</v>
      </c>
      <c r="N19" s="94" t="n">
        <v>0</v>
      </c>
      <c r="O19" s="95" t="n">
        <v>0</v>
      </c>
      <c r="P19" s="94" t="n">
        <v>0</v>
      </c>
      <c r="Q19" s="95" t="n">
        <v>0</v>
      </c>
      <c r="R19" s="94" t="n">
        <v>1976727487</v>
      </c>
      <c r="S19" s="95" t="n">
        <v>96</v>
      </c>
      <c r="T19" s="94" t="n">
        <v>2438583539</v>
      </c>
      <c r="U19" s="96" t="n">
        <v>203</v>
      </c>
    </row>
    <row r="20" customFormat="false" ht="20.25" hidden="false" customHeight="true" outlineLevel="0" collapsed="false">
      <c r="B20" s="178" t="s">
        <v>42</v>
      </c>
      <c r="C20" s="178"/>
      <c r="D20" s="175" t="n">
        <v>38530970</v>
      </c>
      <c r="E20" s="383" t="n">
        <v>28</v>
      </c>
      <c r="F20" s="384" t="n">
        <v>0</v>
      </c>
      <c r="G20" s="385" t="n">
        <v>0</v>
      </c>
      <c r="H20" s="175" t="n">
        <v>37300</v>
      </c>
      <c r="I20" s="383" t="n">
        <v>1</v>
      </c>
      <c r="J20" s="175"/>
      <c r="K20" s="383"/>
      <c r="L20" s="175"/>
      <c r="M20" s="383"/>
      <c r="N20" s="375"/>
      <c r="O20" s="376"/>
      <c r="P20" s="384" t="n">
        <v>0</v>
      </c>
      <c r="Q20" s="385" t="n">
        <v>0</v>
      </c>
      <c r="R20" s="175"/>
      <c r="S20" s="383"/>
      <c r="T20" s="175" t="n">
        <v>38568270</v>
      </c>
      <c r="U20" s="386" t="n">
        <v>29</v>
      </c>
    </row>
    <row r="21" customFormat="false" ht="20.25" hidden="false" customHeight="true" outlineLevel="0" collapsed="false">
      <c r="B21" s="178"/>
      <c r="C21" s="178"/>
      <c r="D21" s="387" t="n">
        <v>392628078</v>
      </c>
      <c r="E21" s="388" t="n">
        <v>2730</v>
      </c>
      <c r="F21" s="387" t="n">
        <v>182850989</v>
      </c>
      <c r="G21" s="388" t="n">
        <v>1422</v>
      </c>
      <c r="H21" s="387" t="n">
        <v>286285860</v>
      </c>
      <c r="I21" s="388" t="n">
        <v>2130</v>
      </c>
      <c r="J21" s="387" t="n">
        <v>718397937</v>
      </c>
      <c r="K21" s="388" t="n">
        <v>6613</v>
      </c>
      <c r="L21" s="387" t="n">
        <v>486226660</v>
      </c>
      <c r="M21" s="388" t="n">
        <v>9621</v>
      </c>
      <c r="N21" s="387" t="n">
        <v>837367341</v>
      </c>
      <c r="O21" s="388" t="n">
        <v>12481</v>
      </c>
      <c r="P21" s="387" t="n">
        <v>12029416712</v>
      </c>
      <c r="Q21" s="388" t="n">
        <v>17780</v>
      </c>
      <c r="R21" s="387" t="n">
        <v>17773463464</v>
      </c>
      <c r="S21" s="388" t="n">
        <v>35501</v>
      </c>
      <c r="T21" s="387" t="n">
        <v>32706637041</v>
      </c>
      <c r="U21" s="389" t="n">
        <v>88278</v>
      </c>
    </row>
    <row r="22" customFormat="false" ht="21" hidden="false" customHeight="true" outlineLevel="0" collapsed="false">
      <c r="B22" s="154" t="s">
        <v>181</v>
      </c>
    </row>
    <row r="23" customFormat="false" ht="21" hidden="false" customHeight="true" outlineLevel="0" collapsed="false">
      <c r="B23" s="154" t="s">
        <v>182</v>
      </c>
    </row>
  </sheetData>
  <sheetProtection sheet="true" objects="true" scenarios="true"/>
  <mergeCells count="21">
    <mergeCell ref="B1:U1"/>
    <mergeCell ref="T4:U4"/>
    <mergeCell ref="B5:C8"/>
    <mergeCell ref="D5:E7"/>
    <mergeCell ref="F5:G7"/>
    <mergeCell ref="H5:I7"/>
    <mergeCell ref="J5:K7"/>
    <mergeCell ref="L5:M7"/>
    <mergeCell ref="N5:O7"/>
    <mergeCell ref="P5:Q7"/>
    <mergeCell ref="R5:S7"/>
    <mergeCell ref="T5:U7"/>
    <mergeCell ref="B9:B10"/>
    <mergeCell ref="B11:B12"/>
    <mergeCell ref="B13:C14"/>
    <mergeCell ref="B15:C15"/>
    <mergeCell ref="B16:C16"/>
    <mergeCell ref="B17:C17"/>
    <mergeCell ref="B18:C18"/>
    <mergeCell ref="B19:C19"/>
    <mergeCell ref="B20:C21"/>
  </mergeCells>
  <printOptions headings="false" gridLines="false" gridLinesSet="true" horizontalCentered="false" verticalCentered="false"/>
  <pageMargins left="1.20972222222222" right="0.409722222222222" top="0.979861111111111"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6.12"/>
    <col collapsed="false" customWidth="true" hidden="false" outlineLevel="0" max="4" min="4" style="1" width="13.62"/>
    <col collapsed="false" customWidth="true" hidden="false" outlineLevel="0" max="5" min="5" style="1" width="7.62"/>
    <col collapsed="false" customWidth="true" hidden="false" outlineLevel="0" max="6" min="6" style="1" width="13.62"/>
    <col collapsed="false" customWidth="true" hidden="false" outlineLevel="0" max="7" min="7" style="1" width="7.62"/>
    <col collapsed="false" customWidth="true" hidden="false" outlineLevel="0" max="8" min="8" style="1" width="13.62"/>
    <col collapsed="false" customWidth="true" hidden="false" outlineLevel="0" max="9" min="9" style="1" width="7.62"/>
    <col collapsed="false" customWidth="true" hidden="false" outlineLevel="0" max="10" min="10" style="1" width="13.62"/>
    <col collapsed="false" customWidth="true" hidden="false" outlineLevel="0" max="11" min="11" style="1" width="7.62"/>
    <col collapsed="false" customWidth="true" hidden="false" outlineLevel="0" max="12" min="12" style="1" width="12.86"/>
    <col collapsed="false" customWidth="true" hidden="false" outlineLevel="0" max="13" min="13" style="1" width="6.12"/>
    <col collapsed="false" customWidth="true" hidden="false" outlineLevel="0" max="14" min="14" style="1" width="13.36"/>
    <col collapsed="false" customWidth="true" hidden="false" outlineLevel="0" max="15" min="15" style="1" width="6.12"/>
    <col collapsed="false" customWidth="true" hidden="false" outlineLevel="0" max="16" min="16" style="1" width="14.25"/>
    <col collapsed="false" customWidth="true" hidden="false" outlineLevel="0" max="17" min="17" style="1" width="6.74"/>
    <col collapsed="false" customWidth="true" hidden="false" outlineLevel="0" max="18" min="18" style="1" width="14.25"/>
    <col collapsed="false" customWidth="true" hidden="false" outlineLevel="0" max="19" min="19" style="1" width="6.74"/>
    <col collapsed="false" customWidth="true" hidden="false" outlineLevel="0" max="20" min="20" style="1" width="14.25"/>
    <col collapsed="false" customWidth="true" hidden="false" outlineLevel="0" max="21" min="21" style="1" width="7.99"/>
    <col collapsed="false" customWidth="false" hidden="false" outlineLevel="0" max="257" min="22" style="1" width="8.99"/>
  </cols>
  <sheetData>
    <row r="3" customFormat="false" ht="18.75" hidden="false" customHeight="false" outlineLevel="0" collapsed="false">
      <c r="B3" s="122" t="s">
        <v>183</v>
      </c>
      <c r="C3" s="390"/>
      <c r="D3" s="390"/>
      <c r="E3" s="390"/>
      <c r="F3" s="390"/>
      <c r="G3" s="390"/>
      <c r="H3" s="390"/>
      <c r="I3" s="391"/>
      <c r="J3" s="391"/>
      <c r="K3" s="391"/>
      <c r="L3" s="391"/>
      <c r="M3" s="391"/>
      <c r="N3" s="391"/>
      <c r="O3" s="391"/>
      <c r="P3" s="391"/>
      <c r="Q3" s="391"/>
      <c r="R3" s="391"/>
      <c r="S3" s="391"/>
      <c r="T3" s="391"/>
      <c r="U3" s="391"/>
    </row>
    <row r="4" customFormat="false" ht="14.25" hidden="false" customHeight="false" outlineLevel="0" collapsed="false">
      <c r="B4" s="390"/>
      <c r="C4" s="390"/>
      <c r="D4" s="390"/>
      <c r="E4" s="390"/>
      <c r="F4" s="390"/>
      <c r="G4" s="390"/>
      <c r="H4" s="390"/>
      <c r="I4" s="390"/>
      <c r="J4" s="390"/>
      <c r="K4" s="390"/>
      <c r="L4" s="390"/>
      <c r="M4" s="390"/>
      <c r="N4" s="390"/>
      <c r="O4" s="390"/>
      <c r="P4" s="390"/>
      <c r="Q4" s="390"/>
      <c r="R4" s="390"/>
      <c r="S4" s="390"/>
      <c r="T4" s="392" t="s">
        <v>1</v>
      </c>
      <c r="U4" s="392"/>
    </row>
    <row r="5" customFormat="false" ht="20.25" hidden="false" customHeight="true" outlineLevel="0" collapsed="false">
      <c r="B5" s="393" t="s">
        <v>123</v>
      </c>
      <c r="C5" s="393"/>
      <c r="D5" s="394" t="s">
        <v>184</v>
      </c>
      <c r="E5" s="394"/>
      <c r="F5" s="394" t="s">
        <v>185</v>
      </c>
      <c r="G5" s="394"/>
      <c r="H5" s="394" t="s">
        <v>186</v>
      </c>
      <c r="I5" s="394"/>
      <c r="J5" s="394" t="s">
        <v>187</v>
      </c>
      <c r="K5" s="394"/>
      <c r="L5" s="394" t="s">
        <v>188</v>
      </c>
      <c r="M5" s="394"/>
      <c r="N5" s="394" t="s">
        <v>189</v>
      </c>
      <c r="O5" s="394"/>
      <c r="P5" s="394" t="s">
        <v>190</v>
      </c>
      <c r="Q5" s="394"/>
      <c r="R5" s="394" t="s">
        <v>191</v>
      </c>
      <c r="S5" s="394"/>
      <c r="T5" s="395" t="s">
        <v>192</v>
      </c>
      <c r="U5" s="395"/>
    </row>
    <row r="6" customFormat="false" ht="20.25" hidden="false" customHeight="true" outlineLevel="0" collapsed="false">
      <c r="B6" s="393"/>
      <c r="C6" s="393"/>
      <c r="D6" s="396" t="s">
        <v>9</v>
      </c>
      <c r="E6" s="397" t="s">
        <v>61</v>
      </c>
      <c r="F6" s="396" t="s">
        <v>9</v>
      </c>
      <c r="G6" s="397" t="s">
        <v>61</v>
      </c>
      <c r="H6" s="396" t="s">
        <v>9</v>
      </c>
      <c r="I6" s="397" t="s">
        <v>61</v>
      </c>
      <c r="J6" s="396" t="s">
        <v>9</v>
      </c>
      <c r="K6" s="397" t="s">
        <v>61</v>
      </c>
      <c r="L6" s="396" t="s">
        <v>9</v>
      </c>
      <c r="M6" s="397" t="s">
        <v>61</v>
      </c>
      <c r="N6" s="396" t="s">
        <v>9</v>
      </c>
      <c r="O6" s="397" t="s">
        <v>61</v>
      </c>
      <c r="P6" s="396" t="s">
        <v>9</v>
      </c>
      <c r="Q6" s="397" t="s">
        <v>61</v>
      </c>
      <c r="R6" s="396" t="s">
        <v>9</v>
      </c>
      <c r="S6" s="397" t="s">
        <v>61</v>
      </c>
      <c r="T6" s="396" t="s">
        <v>9</v>
      </c>
      <c r="U6" s="398" t="s">
        <v>61</v>
      </c>
    </row>
    <row r="7" customFormat="false" ht="13.5" hidden="false" customHeight="false" outlineLevel="0" collapsed="false">
      <c r="B7" s="399"/>
      <c r="C7" s="400"/>
      <c r="D7" s="401"/>
      <c r="E7" s="400"/>
      <c r="F7" s="401"/>
      <c r="G7" s="400"/>
      <c r="H7" s="401"/>
      <c r="I7" s="400"/>
      <c r="J7" s="401"/>
      <c r="K7" s="400"/>
      <c r="L7" s="401"/>
      <c r="M7" s="400"/>
      <c r="N7" s="401"/>
      <c r="O7" s="400"/>
      <c r="P7" s="401"/>
      <c r="Q7" s="400"/>
      <c r="R7" s="401"/>
      <c r="S7" s="400"/>
      <c r="T7" s="401"/>
      <c r="U7" s="402"/>
    </row>
    <row r="8" customFormat="false" ht="27" hidden="false" customHeight="true" outlineLevel="0" collapsed="false">
      <c r="B8" s="142" t="s">
        <v>71</v>
      </c>
      <c r="C8" s="142"/>
      <c r="D8" s="143" t="n">
        <v>14653546</v>
      </c>
      <c r="E8" s="144" t="n">
        <v>81</v>
      </c>
      <c r="F8" s="143" t="n">
        <v>63821241</v>
      </c>
      <c r="G8" s="145" t="n">
        <v>46</v>
      </c>
      <c r="H8" s="143" t="n">
        <v>4319395</v>
      </c>
      <c r="I8" s="145" t="n">
        <v>73</v>
      </c>
      <c r="J8" s="143" t="n">
        <v>28632582</v>
      </c>
      <c r="K8" s="145" t="n">
        <v>321</v>
      </c>
      <c r="L8" s="144" t="n">
        <v>26606149</v>
      </c>
      <c r="M8" s="145" t="n">
        <v>470</v>
      </c>
      <c r="N8" s="143" t="n">
        <v>65974010</v>
      </c>
      <c r="O8" s="145" t="n">
        <v>718</v>
      </c>
      <c r="P8" s="403" t="n">
        <v>3266038380</v>
      </c>
      <c r="Q8" s="145" t="n">
        <v>1290</v>
      </c>
      <c r="R8" s="143" t="n">
        <v>4809445196</v>
      </c>
      <c r="S8" s="144" t="n">
        <v>2459</v>
      </c>
      <c r="T8" s="143" t="n">
        <v>8279490499</v>
      </c>
      <c r="U8" s="404" t="n">
        <v>5458</v>
      </c>
    </row>
    <row r="9" customFormat="false" ht="27" hidden="false" customHeight="true" outlineLevel="0" collapsed="false">
      <c r="B9" s="142" t="s">
        <v>72</v>
      </c>
      <c r="C9" s="142"/>
      <c r="D9" s="143" t="n">
        <v>13351301</v>
      </c>
      <c r="E9" s="144" t="n">
        <v>124</v>
      </c>
      <c r="F9" s="143" t="n">
        <v>12032893</v>
      </c>
      <c r="G9" s="145" t="n">
        <v>79</v>
      </c>
      <c r="H9" s="143" t="n">
        <v>19967219</v>
      </c>
      <c r="I9" s="145" t="n">
        <v>138</v>
      </c>
      <c r="J9" s="143" t="n">
        <v>20011333</v>
      </c>
      <c r="K9" s="145" t="n">
        <v>453</v>
      </c>
      <c r="L9" s="144" t="n">
        <v>42243186</v>
      </c>
      <c r="M9" s="145" t="n">
        <v>771</v>
      </c>
      <c r="N9" s="143" t="n">
        <v>57956700</v>
      </c>
      <c r="O9" s="145" t="n">
        <v>1049</v>
      </c>
      <c r="P9" s="403" t="n">
        <v>135250410</v>
      </c>
      <c r="Q9" s="145" t="n">
        <v>1524</v>
      </c>
      <c r="R9" s="143" t="n">
        <v>517430498</v>
      </c>
      <c r="S9" s="144" t="n">
        <v>3174</v>
      </c>
      <c r="T9" s="143" t="n">
        <v>818243540</v>
      </c>
      <c r="U9" s="404" t="n">
        <v>7312</v>
      </c>
    </row>
    <row r="10" customFormat="false" ht="27" hidden="false" customHeight="true" outlineLevel="0" collapsed="false">
      <c r="B10" s="142" t="s">
        <v>73</v>
      </c>
      <c r="C10" s="142"/>
      <c r="D10" s="143" t="n">
        <v>89535001</v>
      </c>
      <c r="E10" s="144" t="n">
        <v>170</v>
      </c>
      <c r="F10" s="143" t="n">
        <v>6870420</v>
      </c>
      <c r="G10" s="145" t="n">
        <v>109</v>
      </c>
      <c r="H10" s="143" t="n">
        <v>13558782</v>
      </c>
      <c r="I10" s="145" t="n">
        <v>184</v>
      </c>
      <c r="J10" s="143" t="n">
        <v>25864568</v>
      </c>
      <c r="K10" s="145" t="n">
        <v>384</v>
      </c>
      <c r="L10" s="144" t="n">
        <v>30095485</v>
      </c>
      <c r="M10" s="145" t="n">
        <v>646</v>
      </c>
      <c r="N10" s="143" t="n">
        <v>38826185</v>
      </c>
      <c r="O10" s="145" t="n">
        <v>768</v>
      </c>
      <c r="P10" s="403" t="n">
        <v>138129955</v>
      </c>
      <c r="Q10" s="145" t="n">
        <v>950</v>
      </c>
      <c r="R10" s="143" t="n">
        <v>297715497</v>
      </c>
      <c r="S10" s="144" t="n">
        <v>1982</v>
      </c>
      <c r="T10" s="143" t="n">
        <v>640595893</v>
      </c>
      <c r="U10" s="404" t="n">
        <v>5193</v>
      </c>
    </row>
    <row r="11" customFormat="false" ht="27" hidden="true" customHeight="true" outlineLevel="0" collapsed="false">
      <c r="B11" s="142" t="s">
        <v>193</v>
      </c>
      <c r="C11" s="142"/>
      <c r="D11" s="143" t="n">
        <v>0</v>
      </c>
      <c r="E11" s="144" t="n">
        <v>0</v>
      </c>
      <c r="F11" s="143" t="n">
        <v>0</v>
      </c>
      <c r="G11" s="145" t="n">
        <v>0</v>
      </c>
      <c r="H11" s="143" t="n">
        <v>0</v>
      </c>
      <c r="I11" s="145" t="n">
        <v>0</v>
      </c>
      <c r="J11" s="143" t="n">
        <v>0</v>
      </c>
      <c r="K11" s="145" t="n">
        <v>0</v>
      </c>
      <c r="L11" s="144" t="n">
        <v>0</v>
      </c>
      <c r="M11" s="145" t="n">
        <v>0</v>
      </c>
      <c r="N11" s="143" t="n">
        <v>0</v>
      </c>
      <c r="O11" s="145" t="n">
        <v>0</v>
      </c>
      <c r="P11" s="403" t="n">
        <v>0</v>
      </c>
      <c r="Q11" s="145" t="n">
        <v>0</v>
      </c>
      <c r="R11" s="143" t="n">
        <v>0</v>
      </c>
      <c r="S11" s="144" t="n">
        <v>0</v>
      </c>
      <c r="T11" s="143" t="n">
        <v>0</v>
      </c>
      <c r="U11" s="404" t="n">
        <v>0</v>
      </c>
    </row>
    <row r="12" customFormat="false" ht="27" hidden="false" customHeight="true" outlineLevel="0" collapsed="false">
      <c r="B12" s="142" t="s">
        <v>74</v>
      </c>
      <c r="C12" s="142"/>
      <c r="D12" s="143" t="n">
        <v>26766444</v>
      </c>
      <c r="E12" s="144" t="n">
        <v>388</v>
      </c>
      <c r="F12" s="143" t="n">
        <v>6694490</v>
      </c>
      <c r="G12" s="145" t="n">
        <v>129</v>
      </c>
      <c r="H12" s="143" t="n">
        <v>9361540</v>
      </c>
      <c r="I12" s="145" t="n">
        <v>147</v>
      </c>
      <c r="J12" s="143" t="n">
        <v>20115216</v>
      </c>
      <c r="K12" s="145" t="n">
        <v>402</v>
      </c>
      <c r="L12" s="144" t="n">
        <v>28285576</v>
      </c>
      <c r="M12" s="145" t="n">
        <v>598</v>
      </c>
      <c r="N12" s="143" t="n">
        <v>39974508</v>
      </c>
      <c r="O12" s="145" t="n">
        <v>691</v>
      </c>
      <c r="P12" s="403" t="n">
        <v>74194225</v>
      </c>
      <c r="Q12" s="145" t="n">
        <v>994</v>
      </c>
      <c r="R12" s="143" t="n">
        <v>1082279529</v>
      </c>
      <c r="S12" s="144" t="n">
        <v>2495</v>
      </c>
      <c r="T12" s="143" t="n">
        <v>1287671528</v>
      </c>
      <c r="U12" s="404" t="n">
        <v>5844</v>
      </c>
    </row>
    <row r="13" customFormat="false" ht="27" hidden="false" customHeight="true" outlineLevel="0" collapsed="false">
      <c r="B13" s="142" t="s">
        <v>194</v>
      </c>
      <c r="C13" s="142"/>
      <c r="D13" s="143" t="n">
        <v>7954442</v>
      </c>
      <c r="E13" s="144" t="n">
        <v>101</v>
      </c>
      <c r="F13" s="143" t="n">
        <v>7766562</v>
      </c>
      <c r="G13" s="145" t="n">
        <v>112</v>
      </c>
      <c r="H13" s="143" t="n">
        <v>6728324</v>
      </c>
      <c r="I13" s="145" t="n">
        <v>120</v>
      </c>
      <c r="J13" s="143" t="n">
        <v>17947333</v>
      </c>
      <c r="K13" s="145" t="n">
        <v>353</v>
      </c>
      <c r="L13" s="144" t="n">
        <v>24897641</v>
      </c>
      <c r="M13" s="145" t="n">
        <v>502</v>
      </c>
      <c r="N13" s="143" t="n">
        <v>32509813</v>
      </c>
      <c r="O13" s="145" t="n">
        <v>576</v>
      </c>
      <c r="P13" s="403" t="n">
        <v>62984801</v>
      </c>
      <c r="Q13" s="145" t="n">
        <v>771</v>
      </c>
      <c r="R13" s="143" t="n">
        <v>241094026</v>
      </c>
      <c r="S13" s="144" t="n">
        <v>1742</v>
      </c>
      <c r="T13" s="143" t="n">
        <v>401882942</v>
      </c>
      <c r="U13" s="404" t="n">
        <v>4277</v>
      </c>
    </row>
    <row r="14" customFormat="false" ht="27" hidden="false" customHeight="true" outlineLevel="0" collapsed="false">
      <c r="B14" s="142" t="s">
        <v>76</v>
      </c>
      <c r="C14" s="142"/>
      <c r="D14" s="143" t="n">
        <v>17159889</v>
      </c>
      <c r="E14" s="144" t="n">
        <v>97</v>
      </c>
      <c r="F14" s="143" t="n">
        <v>4928020</v>
      </c>
      <c r="G14" s="145" t="n">
        <v>47</v>
      </c>
      <c r="H14" s="143" t="n">
        <v>6776300</v>
      </c>
      <c r="I14" s="145" t="n">
        <v>51</v>
      </c>
      <c r="J14" s="143" t="n">
        <v>15737329</v>
      </c>
      <c r="K14" s="145" t="n">
        <v>185</v>
      </c>
      <c r="L14" s="144" t="n">
        <v>23753761</v>
      </c>
      <c r="M14" s="145" t="n">
        <v>376</v>
      </c>
      <c r="N14" s="143" t="n">
        <v>26563429</v>
      </c>
      <c r="O14" s="145" t="n">
        <v>511</v>
      </c>
      <c r="P14" s="403" t="n">
        <v>64124084</v>
      </c>
      <c r="Q14" s="145" t="n">
        <v>718</v>
      </c>
      <c r="R14" s="143" t="n">
        <v>183999290</v>
      </c>
      <c r="S14" s="144" t="n">
        <v>1518</v>
      </c>
      <c r="T14" s="143" t="n">
        <v>343042102</v>
      </c>
      <c r="U14" s="404" t="n">
        <v>3503</v>
      </c>
    </row>
    <row r="15" customFormat="false" ht="27" hidden="false" customHeight="true" outlineLevel="0" collapsed="false">
      <c r="B15" s="142" t="s">
        <v>77</v>
      </c>
      <c r="C15" s="142"/>
      <c r="D15" s="143" t="n">
        <v>10588604</v>
      </c>
      <c r="E15" s="144" t="n">
        <v>83</v>
      </c>
      <c r="F15" s="143" t="n">
        <v>5845136</v>
      </c>
      <c r="G15" s="145" t="n">
        <v>65</v>
      </c>
      <c r="H15" s="143" t="n">
        <v>7587364</v>
      </c>
      <c r="I15" s="145" t="n">
        <v>97</v>
      </c>
      <c r="J15" s="143" t="n">
        <v>23177959</v>
      </c>
      <c r="K15" s="145" t="n">
        <v>409</v>
      </c>
      <c r="L15" s="144" t="n">
        <v>23316010</v>
      </c>
      <c r="M15" s="145" t="n">
        <v>528</v>
      </c>
      <c r="N15" s="143" t="n">
        <v>34054890</v>
      </c>
      <c r="O15" s="145" t="n">
        <v>639</v>
      </c>
      <c r="P15" s="403" t="n">
        <v>1509507931</v>
      </c>
      <c r="Q15" s="145" t="n">
        <v>886</v>
      </c>
      <c r="R15" s="143" t="n">
        <v>2056776818</v>
      </c>
      <c r="S15" s="144" t="n">
        <v>1505</v>
      </c>
      <c r="T15" s="143" t="n">
        <v>3670854712</v>
      </c>
      <c r="U15" s="404" t="n">
        <v>4212</v>
      </c>
    </row>
    <row r="16" customFormat="false" ht="27" hidden="false" customHeight="true" outlineLevel="0" collapsed="false">
      <c r="B16" s="142" t="s">
        <v>78</v>
      </c>
      <c r="C16" s="142"/>
      <c r="D16" s="143" t="n">
        <v>8827118</v>
      </c>
      <c r="E16" s="144" t="n">
        <v>123</v>
      </c>
      <c r="F16" s="143" t="n">
        <v>4757888</v>
      </c>
      <c r="G16" s="145" t="n">
        <v>56</v>
      </c>
      <c r="H16" s="143" t="n">
        <v>109972491</v>
      </c>
      <c r="I16" s="145" t="n">
        <v>99</v>
      </c>
      <c r="J16" s="143" t="n">
        <v>366061040</v>
      </c>
      <c r="K16" s="145" t="n">
        <v>418</v>
      </c>
      <c r="L16" s="144" t="n">
        <v>21853048</v>
      </c>
      <c r="M16" s="145" t="n">
        <v>438</v>
      </c>
      <c r="N16" s="143" t="n">
        <v>64014779</v>
      </c>
      <c r="O16" s="145" t="n">
        <v>651</v>
      </c>
      <c r="P16" s="403" t="n">
        <v>264383896</v>
      </c>
      <c r="Q16" s="145" t="n">
        <v>995</v>
      </c>
      <c r="R16" s="143" t="n">
        <v>522846834</v>
      </c>
      <c r="S16" s="144" t="n">
        <v>1987</v>
      </c>
      <c r="T16" s="143" t="n">
        <v>1362717094</v>
      </c>
      <c r="U16" s="404" t="n">
        <v>4767</v>
      </c>
    </row>
    <row r="17" customFormat="false" ht="27" hidden="false" customHeight="true" outlineLevel="0" collapsed="false">
      <c r="B17" s="142" t="s">
        <v>79</v>
      </c>
      <c r="C17" s="142"/>
      <c r="D17" s="143" t="n">
        <v>508762</v>
      </c>
      <c r="E17" s="144" t="n">
        <v>9</v>
      </c>
      <c r="F17" s="143" t="n">
        <v>1474785</v>
      </c>
      <c r="G17" s="145" t="n">
        <v>25</v>
      </c>
      <c r="H17" s="143" t="n">
        <v>2300597</v>
      </c>
      <c r="I17" s="145" t="n">
        <v>38</v>
      </c>
      <c r="J17" s="143" t="n">
        <v>8623904</v>
      </c>
      <c r="K17" s="145" t="n">
        <v>142</v>
      </c>
      <c r="L17" s="144" t="n">
        <v>17417119</v>
      </c>
      <c r="M17" s="145" t="n">
        <v>218</v>
      </c>
      <c r="N17" s="143" t="n">
        <v>13226800</v>
      </c>
      <c r="O17" s="145" t="n">
        <v>260</v>
      </c>
      <c r="P17" s="403" t="n">
        <v>112789731</v>
      </c>
      <c r="Q17" s="145" t="n">
        <v>524</v>
      </c>
      <c r="R17" s="143" t="n">
        <v>181446691</v>
      </c>
      <c r="S17" s="144" t="n">
        <v>1312</v>
      </c>
      <c r="T17" s="143" t="n">
        <v>337788389</v>
      </c>
      <c r="U17" s="404" t="n">
        <v>2528</v>
      </c>
    </row>
    <row r="18" customFormat="false" ht="27" hidden="false" customHeight="true" outlineLevel="0" collapsed="false">
      <c r="B18" s="142" t="s">
        <v>80</v>
      </c>
      <c r="C18" s="142"/>
      <c r="D18" s="143" t="n">
        <v>21095586</v>
      </c>
      <c r="E18" s="144" t="n">
        <v>210</v>
      </c>
      <c r="F18" s="143" t="n">
        <v>15066882</v>
      </c>
      <c r="G18" s="145" t="n">
        <v>104</v>
      </c>
      <c r="H18" s="143" t="n">
        <v>9555086</v>
      </c>
      <c r="I18" s="145" t="n">
        <v>126</v>
      </c>
      <c r="J18" s="143" t="n">
        <v>17202847</v>
      </c>
      <c r="K18" s="145" t="n">
        <v>294</v>
      </c>
      <c r="L18" s="144" t="n">
        <v>20123386</v>
      </c>
      <c r="M18" s="145" t="n">
        <v>417</v>
      </c>
      <c r="N18" s="143" t="n">
        <v>37676474</v>
      </c>
      <c r="O18" s="145" t="n">
        <v>555</v>
      </c>
      <c r="P18" s="403" t="n">
        <v>638608034</v>
      </c>
      <c r="Q18" s="145" t="n">
        <v>777</v>
      </c>
      <c r="R18" s="143" t="n">
        <v>805370852</v>
      </c>
      <c r="S18" s="144" t="n">
        <v>1930</v>
      </c>
      <c r="T18" s="143" t="n">
        <v>1564699147</v>
      </c>
      <c r="U18" s="404" t="n">
        <v>4413</v>
      </c>
    </row>
    <row r="19" customFormat="false" ht="27" hidden="false" customHeight="true" outlineLevel="0" collapsed="false">
      <c r="B19" s="142" t="s">
        <v>81</v>
      </c>
      <c r="C19" s="142"/>
      <c r="D19" s="143" t="n">
        <v>35365681</v>
      </c>
      <c r="E19" s="144" t="n">
        <v>166</v>
      </c>
      <c r="F19" s="143" t="n">
        <v>8625253</v>
      </c>
      <c r="G19" s="145" t="n">
        <v>113</v>
      </c>
      <c r="H19" s="143" t="n">
        <v>9172094</v>
      </c>
      <c r="I19" s="145" t="n">
        <v>146</v>
      </c>
      <c r="J19" s="143" t="n">
        <v>37652399</v>
      </c>
      <c r="K19" s="145" t="n">
        <v>612</v>
      </c>
      <c r="L19" s="144" t="n">
        <v>43645069</v>
      </c>
      <c r="M19" s="145" t="n">
        <v>834</v>
      </c>
      <c r="N19" s="143" t="n">
        <v>56393547</v>
      </c>
      <c r="O19" s="145" t="n">
        <v>1062</v>
      </c>
      <c r="P19" s="403" t="n">
        <v>972030316</v>
      </c>
      <c r="Q19" s="145" t="n">
        <v>1447</v>
      </c>
      <c r="R19" s="143" t="n">
        <v>1014715619</v>
      </c>
      <c r="S19" s="144" t="n">
        <v>2726</v>
      </c>
      <c r="T19" s="143" t="n">
        <v>2177599978</v>
      </c>
      <c r="U19" s="404" t="n">
        <v>7106</v>
      </c>
    </row>
    <row r="20" customFormat="false" ht="27" hidden="false" customHeight="true" outlineLevel="0" collapsed="false">
      <c r="B20" s="142" t="s">
        <v>82</v>
      </c>
      <c r="C20" s="142"/>
      <c r="D20" s="143" t="n">
        <v>2711135</v>
      </c>
      <c r="E20" s="144" t="n">
        <v>46</v>
      </c>
      <c r="F20" s="143" t="n">
        <v>950883</v>
      </c>
      <c r="G20" s="145" t="n">
        <v>19</v>
      </c>
      <c r="H20" s="143" t="n">
        <v>3199786</v>
      </c>
      <c r="I20" s="145" t="n">
        <v>43</v>
      </c>
      <c r="J20" s="143" t="n">
        <v>11412806</v>
      </c>
      <c r="K20" s="145" t="n">
        <v>115</v>
      </c>
      <c r="L20" s="144" t="n">
        <v>7370776</v>
      </c>
      <c r="M20" s="145" t="n">
        <v>147</v>
      </c>
      <c r="N20" s="143" t="n">
        <v>21175406</v>
      </c>
      <c r="O20" s="145" t="n">
        <v>236</v>
      </c>
      <c r="P20" s="403" t="n">
        <v>583937883</v>
      </c>
      <c r="Q20" s="145" t="n">
        <v>407</v>
      </c>
      <c r="R20" s="143" t="n">
        <v>467667792</v>
      </c>
      <c r="S20" s="144" t="n">
        <v>914</v>
      </c>
      <c r="T20" s="143" t="n">
        <v>1098426467</v>
      </c>
      <c r="U20" s="404" t="n">
        <v>1927</v>
      </c>
    </row>
    <row r="21" customFormat="false" ht="27" hidden="false" customHeight="true" outlineLevel="0" collapsed="false">
      <c r="B21" s="142" t="s">
        <v>83</v>
      </c>
      <c r="C21" s="142"/>
      <c r="D21" s="143" t="n">
        <v>55680580</v>
      </c>
      <c r="E21" s="144" t="n">
        <v>462</v>
      </c>
      <c r="F21" s="143" t="n">
        <v>22433188</v>
      </c>
      <c r="G21" s="145" t="n">
        <v>195</v>
      </c>
      <c r="H21" s="143" t="n">
        <v>24305900</v>
      </c>
      <c r="I21" s="145" t="n">
        <v>308</v>
      </c>
      <c r="J21" s="143" t="n">
        <v>39927217</v>
      </c>
      <c r="K21" s="145" t="n">
        <v>811</v>
      </c>
      <c r="L21" s="144" t="n">
        <v>49693020</v>
      </c>
      <c r="M21" s="145" t="n">
        <v>1014</v>
      </c>
      <c r="N21" s="143" t="n">
        <v>67368664</v>
      </c>
      <c r="O21" s="145" t="n">
        <v>1152</v>
      </c>
      <c r="P21" s="403" t="n">
        <v>1167244952</v>
      </c>
      <c r="Q21" s="145" t="n">
        <v>1529</v>
      </c>
      <c r="R21" s="143" t="n">
        <v>1238872862</v>
      </c>
      <c r="S21" s="144" t="n">
        <v>2684</v>
      </c>
      <c r="T21" s="143" t="n">
        <v>2665526383</v>
      </c>
      <c r="U21" s="404" t="n">
        <v>8155</v>
      </c>
    </row>
    <row r="22" customFormat="false" ht="27" hidden="false" customHeight="true" outlineLevel="0" collapsed="false">
      <c r="B22" s="142" t="s">
        <v>84</v>
      </c>
      <c r="C22" s="142"/>
      <c r="D22" s="143" t="n">
        <v>30048879</v>
      </c>
      <c r="E22" s="144" t="n">
        <v>117</v>
      </c>
      <c r="F22" s="143" t="n">
        <v>5927676</v>
      </c>
      <c r="G22" s="145" t="n">
        <v>45</v>
      </c>
      <c r="H22" s="143" t="n">
        <v>7682475</v>
      </c>
      <c r="I22" s="145" t="n">
        <v>70</v>
      </c>
      <c r="J22" s="143" t="n">
        <v>17949654</v>
      </c>
      <c r="K22" s="145" t="n">
        <v>211</v>
      </c>
      <c r="L22" s="144" t="n">
        <v>27253236</v>
      </c>
      <c r="M22" s="145" t="n">
        <v>337</v>
      </c>
      <c r="N22" s="143" t="n">
        <v>38443466</v>
      </c>
      <c r="O22" s="145" t="n">
        <v>487</v>
      </c>
      <c r="P22" s="403" t="n">
        <v>381834168</v>
      </c>
      <c r="Q22" s="145" t="n">
        <v>619</v>
      </c>
      <c r="R22" s="143" t="n">
        <v>652767324</v>
      </c>
      <c r="S22" s="144" t="n">
        <v>1159</v>
      </c>
      <c r="T22" s="143" t="n">
        <v>1161906878</v>
      </c>
      <c r="U22" s="404" t="n">
        <v>3045</v>
      </c>
    </row>
    <row r="23" customFormat="false" ht="27" hidden="false" customHeight="true" outlineLevel="0" collapsed="false">
      <c r="B23" s="142" t="s">
        <v>85</v>
      </c>
      <c r="C23" s="142"/>
      <c r="D23" s="143" t="n">
        <v>29570656</v>
      </c>
      <c r="E23" s="144" t="n">
        <v>429</v>
      </c>
      <c r="F23" s="143" t="n">
        <v>8781838</v>
      </c>
      <c r="G23" s="145" t="n">
        <v>190</v>
      </c>
      <c r="H23" s="143" t="n">
        <v>19406339</v>
      </c>
      <c r="I23" s="145" t="n">
        <v>251</v>
      </c>
      <c r="J23" s="143" t="n">
        <v>34178656</v>
      </c>
      <c r="K23" s="145" t="n">
        <v>869</v>
      </c>
      <c r="L23" s="144" t="n">
        <v>43102787</v>
      </c>
      <c r="M23" s="145" t="n">
        <v>1135</v>
      </c>
      <c r="N23" s="143" t="n">
        <v>79440600</v>
      </c>
      <c r="O23" s="145" t="n">
        <v>1371</v>
      </c>
      <c r="P23" s="403" t="n">
        <v>806139885</v>
      </c>
      <c r="Q23" s="145" t="n">
        <v>1617</v>
      </c>
      <c r="R23" s="143" t="n">
        <v>1874220014</v>
      </c>
      <c r="S23" s="144" t="n">
        <v>2579</v>
      </c>
      <c r="T23" s="143" t="n">
        <v>2894840775</v>
      </c>
      <c r="U23" s="404" t="n">
        <v>8441</v>
      </c>
    </row>
    <row r="24" customFormat="false" ht="27" hidden="true" customHeight="true" outlineLevel="0" collapsed="false">
      <c r="B24" s="142" t="s">
        <v>195</v>
      </c>
      <c r="C24" s="142"/>
      <c r="D24" s="143" t="n">
        <v>0</v>
      </c>
      <c r="E24" s="144" t="n">
        <v>0</v>
      </c>
      <c r="F24" s="143" t="n">
        <v>0</v>
      </c>
      <c r="G24" s="145" t="n">
        <v>0</v>
      </c>
      <c r="H24" s="143" t="n">
        <v>0</v>
      </c>
      <c r="I24" s="145" t="n">
        <v>0</v>
      </c>
      <c r="J24" s="143" t="n">
        <v>0</v>
      </c>
      <c r="K24" s="145" t="n">
        <v>0</v>
      </c>
      <c r="L24" s="144" t="n">
        <v>0</v>
      </c>
      <c r="M24" s="145" t="n">
        <v>0</v>
      </c>
      <c r="N24" s="143" t="n">
        <v>0</v>
      </c>
      <c r="O24" s="145" t="n">
        <v>0</v>
      </c>
      <c r="P24" s="403" t="n">
        <v>0</v>
      </c>
      <c r="Q24" s="145" t="n">
        <v>0</v>
      </c>
      <c r="R24" s="143" t="n">
        <v>0</v>
      </c>
      <c r="S24" s="144" t="n">
        <v>0</v>
      </c>
      <c r="T24" s="143" t="n">
        <v>0</v>
      </c>
      <c r="U24" s="404" t="n">
        <v>0</v>
      </c>
    </row>
    <row r="25" customFormat="false" ht="27" hidden="false" customHeight="true" outlineLevel="0" collapsed="false">
      <c r="B25" s="142" t="s">
        <v>86</v>
      </c>
      <c r="C25" s="142"/>
      <c r="D25" s="143" t="n">
        <v>4234950</v>
      </c>
      <c r="E25" s="144" t="n">
        <v>50</v>
      </c>
      <c r="F25" s="143" t="n">
        <v>3811494</v>
      </c>
      <c r="G25" s="145" t="n">
        <v>34</v>
      </c>
      <c r="H25" s="143" t="n">
        <v>4197775</v>
      </c>
      <c r="I25" s="145" t="n">
        <v>68</v>
      </c>
      <c r="J25" s="143" t="n">
        <v>10153941</v>
      </c>
      <c r="K25" s="145" t="n">
        <v>243</v>
      </c>
      <c r="L25" s="144" t="n">
        <v>18765204</v>
      </c>
      <c r="M25" s="145" t="n">
        <v>433</v>
      </c>
      <c r="N25" s="143" t="n">
        <v>103361729</v>
      </c>
      <c r="O25" s="145" t="n">
        <v>575</v>
      </c>
      <c r="P25" s="403" t="n">
        <v>679186325</v>
      </c>
      <c r="Q25" s="145" t="n">
        <v>845</v>
      </c>
      <c r="R25" s="143" t="n">
        <v>603041076</v>
      </c>
      <c r="S25" s="144" t="n">
        <v>1769</v>
      </c>
      <c r="T25" s="143" t="n">
        <v>1426752494</v>
      </c>
      <c r="U25" s="404" t="n">
        <v>4017</v>
      </c>
    </row>
    <row r="26" customFormat="false" ht="27" hidden="false" customHeight="true" outlineLevel="0" collapsed="false">
      <c r="B26" s="142" t="s">
        <v>87</v>
      </c>
      <c r="C26" s="142"/>
      <c r="D26" s="143" t="n">
        <v>15388732</v>
      </c>
      <c r="E26" s="144" t="n">
        <v>47</v>
      </c>
      <c r="F26" s="143" t="n">
        <v>1576203</v>
      </c>
      <c r="G26" s="145" t="n">
        <v>34</v>
      </c>
      <c r="H26" s="143" t="n">
        <v>16635538</v>
      </c>
      <c r="I26" s="145" t="n">
        <v>115</v>
      </c>
      <c r="J26" s="143" t="n">
        <v>19536508</v>
      </c>
      <c r="K26" s="145" t="n">
        <v>321</v>
      </c>
      <c r="L26" s="144" t="n">
        <v>30560907</v>
      </c>
      <c r="M26" s="145" t="n">
        <v>657</v>
      </c>
      <c r="N26" s="143" t="n">
        <v>45404927</v>
      </c>
      <c r="O26" s="145" t="n">
        <v>974</v>
      </c>
      <c r="P26" s="403" t="n">
        <v>1080114202</v>
      </c>
      <c r="Q26" s="145" t="n">
        <v>1536</v>
      </c>
      <c r="R26" s="143" t="n">
        <v>1065469895</v>
      </c>
      <c r="S26" s="144" t="n">
        <v>2843</v>
      </c>
      <c r="T26" s="143" t="n">
        <v>2274686912</v>
      </c>
      <c r="U26" s="404" t="n">
        <v>6527</v>
      </c>
    </row>
    <row r="27" customFormat="false" ht="27" hidden="false" customHeight="true" outlineLevel="0" collapsed="false">
      <c r="B27" s="142" t="s">
        <v>88</v>
      </c>
      <c r="C27" s="142"/>
      <c r="D27" s="143" t="n">
        <v>8434500</v>
      </c>
      <c r="E27" s="405" t="n">
        <v>12</v>
      </c>
      <c r="F27" s="406" t="n">
        <v>926700</v>
      </c>
      <c r="G27" s="407" t="n">
        <v>7</v>
      </c>
      <c r="H27" s="143" t="n">
        <v>7345055</v>
      </c>
      <c r="I27" s="145" t="n">
        <v>22</v>
      </c>
      <c r="J27" s="143" t="n">
        <v>3430645</v>
      </c>
      <c r="K27" s="145" t="n">
        <v>47</v>
      </c>
      <c r="L27" s="144" t="n">
        <v>5926400</v>
      </c>
      <c r="M27" s="145" t="n">
        <v>72</v>
      </c>
      <c r="N27" s="143" t="n">
        <v>12714674</v>
      </c>
      <c r="O27" s="145" t="n">
        <v>161</v>
      </c>
      <c r="P27" s="403" t="n">
        <v>88001134</v>
      </c>
      <c r="Q27" s="145" t="n">
        <v>245</v>
      </c>
      <c r="R27" s="143" t="n">
        <v>131258045</v>
      </c>
      <c r="S27" s="144" t="n">
        <v>462</v>
      </c>
      <c r="T27" s="143" t="n">
        <v>258037153</v>
      </c>
      <c r="U27" s="404" t="n">
        <v>1028</v>
      </c>
    </row>
    <row r="28" customFormat="false" ht="27" hidden="false" customHeight="true" outlineLevel="0" collapsed="false">
      <c r="B28" s="142" t="s">
        <v>89</v>
      </c>
      <c r="C28" s="142"/>
      <c r="D28" s="143" t="n">
        <v>752272</v>
      </c>
      <c r="E28" s="144" t="n">
        <v>15</v>
      </c>
      <c r="F28" s="143" t="n">
        <v>559437</v>
      </c>
      <c r="G28" s="145" t="n">
        <v>13</v>
      </c>
      <c r="H28" s="143" t="n">
        <v>4213800</v>
      </c>
      <c r="I28" s="145" t="n">
        <v>34</v>
      </c>
      <c r="J28" s="143" t="n">
        <v>782000</v>
      </c>
      <c r="K28" s="145" t="n">
        <v>23</v>
      </c>
      <c r="L28" s="144" t="n">
        <v>1317900</v>
      </c>
      <c r="M28" s="145" t="n">
        <v>28</v>
      </c>
      <c r="N28" s="143" t="n">
        <v>2286740</v>
      </c>
      <c r="O28" s="145" t="n">
        <v>45</v>
      </c>
      <c r="P28" s="403" t="n">
        <v>4916400</v>
      </c>
      <c r="Q28" s="145" t="n">
        <v>106</v>
      </c>
      <c r="R28" s="143" t="n">
        <v>26920306</v>
      </c>
      <c r="S28" s="144" t="n">
        <v>259</v>
      </c>
      <c r="T28" s="143" t="n">
        <v>41748855</v>
      </c>
      <c r="U28" s="404" t="n">
        <v>523</v>
      </c>
    </row>
    <row r="29" customFormat="false" ht="27" hidden="false" customHeight="true" outlineLevel="0" collapsed="false">
      <c r="B29" s="142" t="s">
        <v>196</v>
      </c>
      <c r="C29" s="142"/>
      <c r="D29" s="408" t="n">
        <v>0</v>
      </c>
      <c r="E29" s="409" t="n">
        <v>0</v>
      </c>
      <c r="F29" s="408" t="n">
        <v>0</v>
      </c>
      <c r="G29" s="409" t="n">
        <v>0</v>
      </c>
      <c r="H29" s="408" t="n">
        <v>0</v>
      </c>
      <c r="I29" s="409" t="n">
        <v>0</v>
      </c>
      <c r="J29" s="408" t="n">
        <v>0</v>
      </c>
      <c r="K29" s="409" t="n">
        <v>0</v>
      </c>
      <c r="L29" s="408" t="n">
        <v>0</v>
      </c>
      <c r="M29" s="410" t="n">
        <v>0</v>
      </c>
      <c r="N29" s="408" t="n">
        <v>0</v>
      </c>
      <c r="O29" s="409" t="n">
        <v>0</v>
      </c>
      <c r="P29" s="408" t="n">
        <v>0</v>
      </c>
      <c r="Q29" s="410" t="n">
        <v>0</v>
      </c>
      <c r="R29" s="143" t="n">
        <v>125300</v>
      </c>
      <c r="S29" s="144" t="n">
        <v>2</v>
      </c>
      <c r="T29" s="143" t="n">
        <v>125300</v>
      </c>
      <c r="U29" s="404" t="n">
        <v>2</v>
      </c>
    </row>
    <row r="30" customFormat="false" ht="27" hidden="false" customHeight="true" outlineLevel="0" collapsed="false">
      <c r="B30" s="146" t="s">
        <v>44</v>
      </c>
      <c r="C30" s="146"/>
      <c r="D30" s="411" t="n">
        <v>392628078</v>
      </c>
      <c r="E30" s="412" t="n">
        <v>2730</v>
      </c>
      <c r="F30" s="411" t="n">
        <v>182850989</v>
      </c>
      <c r="G30" s="413" t="n">
        <v>1422</v>
      </c>
      <c r="H30" s="411" t="n">
        <v>286285860</v>
      </c>
      <c r="I30" s="413" t="n">
        <v>2130</v>
      </c>
      <c r="J30" s="411" t="n">
        <v>718397937</v>
      </c>
      <c r="K30" s="413" t="n">
        <v>6613</v>
      </c>
      <c r="L30" s="412" t="n">
        <v>486226660</v>
      </c>
      <c r="M30" s="413" t="n">
        <v>9621</v>
      </c>
      <c r="N30" s="411" t="n">
        <v>837367341</v>
      </c>
      <c r="O30" s="413" t="n">
        <v>12481</v>
      </c>
      <c r="P30" s="411" t="n">
        <v>12029416712</v>
      </c>
      <c r="Q30" s="413" t="n">
        <v>17780</v>
      </c>
      <c r="R30" s="411" t="n">
        <v>17773463464</v>
      </c>
      <c r="S30" s="413" t="n">
        <v>35501</v>
      </c>
      <c r="T30" s="411" t="n">
        <v>32706637041</v>
      </c>
      <c r="U30" s="414" t="n">
        <v>88278</v>
      </c>
    </row>
    <row r="31" customFormat="false" ht="27" hidden="false" customHeight="true" outlineLevel="0" collapsed="false">
      <c r="B31" s="415" t="s">
        <v>197</v>
      </c>
      <c r="C31" s="415"/>
      <c r="D31" s="148" t="n">
        <v>1.2</v>
      </c>
      <c r="E31" s="149" t="n">
        <v>3.1</v>
      </c>
      <c r="F31" s="148" t="n">
        <v>0.5</v>
      </c>
      <c r="G31" s="149" t="n">
        <v>1.6</v>
      </c>
      <c r="H31" s="148" t="n">
        <v>0.9</v>
      </c>
      <c r="I31" s="149" t="n">
        <v>2.4</v>
      </c>
      <c r="J31" s="148" t="n">
        <v>2.2</v>
      </c>
      <c r="K31" s="149" t="n">
        <v>7.5</v>
      </c>
      <c r="L31" s="150" t="n">
        <v>1.5</v>
      </c>
      <c r="M31" s="149" t="n">
        <v>10.9</v>
      </c>
      <c r="N31" s="148" t="n">
        <v>2.6</v>
      </c>
      <c r="O31" s="149" t="n">
        <v>14.1</v>
      </c>
      <c r="P31" s="148" t="n">
        <v>36.8</v>
      </c>
      <c r="Q31" s="149" t="n">
        <v>20.2</v>
      </c>
      <c r="R31" s="148" t="n">
        <v>54.3</v>
      </c>
      <c r="S31" s="149" t="n">
        <v>40.2</v>
      </c>
      <c r="T31" s="148" t="n">
        <v>100</v>
      </c>
      <c r="U31" s="153" t="n">
        <v>100</v>
      </c>
    </row>
    <row r="32" customFormat="false" ht="18" hidden="false" customHeight="true" outlineLevel="0" collapsed="false">
      <c r="B32" s="154" t="s">
        <v>198</v>
      </c>
    </row>
    <row r="33" customFormat="false" ht="13.5" hidden="false" customHeight="false" outlineLevel="0" collapsed="false">
      <c r="B33" s="154" t="s">
        <v>199</v>
      </c>
    </row>
  </sheetData>
  <sheetProtection sheet="true" objects="true" scenarios="true"/>
  <mergeCells count="35">
    <mergeCell ref="T4:U4"/>
    <mergeCell ref="B5:C6"/>
    <mergeCell ref="D5:E5"/>
    <mergeCell ref="F5:G5"/>
    <mergeCell ref="H5:I5"/>
    <mergeCell ref="J5:K5"/>
    <mergeCell ref="L5:M5"/>
    <mergeCell ref="N5:O5"/>
    <mergeCell ref="P5:Q5"/>
    <mergeCell ref="R5:S5"/>
    <mergeCell ref="T5:U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70138888888889" right="0.220138888888889" top="0.729861111111111" bottom="0.7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62"/>
    <col collapsed="false" customWidth="true" hidden="false" outlineLevel="0" max="3" min="3" style="1" width="12.62"/>
    <col collapsed="false" customWidth="true" hidden="false" outlineLevel="0" max="4" min="4" style="1" width="6.12"/>
    <col collapsed="false" customWidth="true" hidden="false" outlineLevel="0" max="5" min="5" style="1" width="12.62"/>
    <col collapsed="false" customWidth="true" hidden="false" outlineLevel="0" max="6" min="6" style="1" width="6.12"/>
    <col collapsed="false" customWidth="true" hidden="false" outlineLevel="0" max="7" min="7" style="1" width="12.62"/>
    <col collapsed="false" customWidth="true" hidden="false" outlineLevel="0" max="8" min="8" style="1" width="6.62"/>
    <col collapsed="false" customWidth="true" hidden="false" outlineLevel="0" max="9" min="9" style="1" width="12.62"/>
    <col collapsed="false" customWidth="true" hidden="false" outlineLevel="0" max="10" min="10" style="1" width="7.87"/>
    <col collapsed="false" customWidth="true" hidden="false" outlineLevel="0" max="11" min="11" style="1" width="16.12"/>
    <col collapsed="false" customWidth="true" hidden="false" outlineLevel="0" max="12" min="12" style="1" width="8.12"/>
    <col collapsed="false" customWidth="true" hidden="false" outlineLevel="0" max="13" min="13" style="1" width="16.12"/>
    <col collapsed="false" customWidth="true" hidden="false" outlineLevel="0" max="14" min="14" style="1" width="8.12"/>
    <col collapsed="false" customWidth="true" hidden="false" outlineLevel="0" max="15" min="15" style="1" width="16.12"/>
    <col collapsed="false" customWidth="true" hidden="false" outlineLevel="0" max="16" min="16" style="1" width="8.12"/>
    <col collapsed="false" customWidth="true" hidden="false" outlineLevel="0" max="17" min="17" style="1" width="16.12"/>
    <col collapsed="false" customWidth="true" hidden="false" outlineLevel="0" max="18" min="18" style="1" width="8.12"/>
    <col collapsed="false" customWidth="false" hidden="false" outlineLevel="0" max="257" min="19" style="1" width="8.99"/>
  </cols>
  <sheetData>
    <row r="2" customFormat="false" ht="21" hidden="false" customHeight="false" outlineLevel="0" collapsed="false">
      <c r="B2" s="416" t="s">
        <v>200</v>
      </c>
      <c r="C2" s="416"/>
      <c r="D2" s="416"/>
      <c r="E2" s="416"/>
      <c r="F2" s="416"/>
      <c r="G2" s="416"/>
      <c r="H2" s="416"/>
      <c r="I2" s="416"/>
      <c r="J2" s="416"/>
      <c r="K2" s="416"/>
      <c r="L2" s="416"/>
      <c r="M2" s="416"/>
      <c r="N2" s="416"/>
      <c r="O2" s="416"/>
      <c r="P2" s="416"/>
      <c r="Q2" s="416"/>
      <c r="R2" s="416"/>
    </row>
    <row r="3" customFormat="false" ht="17.25" hidden="false" customHeight="false" outlineLevel="0" collapsed="false">
      <c r="B3" s="123"/>
      <c r="C3" s="123"/>
      <c r="D3" s="123"/>
      <c r="E3" s="123"/>
      <c r="F3" s="123"/>
      <c r="G3" s="123"/>
      <c r="H3" s="123"/>
      <c r="I3" s="123"/>
      <c r="J3" s="417"/>
      <c r="K3" s="418"/>
      <c r="L3" s="123"/>
      <c r="M3" s="123"/>
      <c r="N3" s="123"/>
      <c r="O3" s="123"/>
      <c r="P3" s="123"/>
      <c r="Q3" s="123"/>
      <c r="R3" s="125"/>
    </row>
    <row r="4" customFormat="false" ht="14.25" hidden="false" customHeight="false" outlineLevel="0" collapsed="false">
      <c r="B4" s="123"/>
      <c r="C4" s="123"/>
      <c r="D4" s="123"/>
      <c r="E4" s="123"/>
      <c r="F4" s="123"/>
      <c r="G4" s="123"/>
      <c r="H4" s="123"/>
      <c r="I4" s="123"/>
      <c r="J4" s="123"/>
      <c r="K4" s="123"/>
      <c r="L4" s="123"/>
      <c r="M4" s="123"/>
      <c r="N4" s="123"/>
      <c r="O4" s="123"/>
      <c r="P4" s="123"/>
      <c r="Q4" s="392" t="s">
        <v>1</v>
      </c>
      <c r="R4" s="392"/>
    </row>
    <row r="5" customFormat="false" ht="20.25" hidden="false" customHeight="true" outlineLevel="0" collapsed="false">
      <c r="B5" s="419" t="s">
        <v>111</v>
      </c>
      <c r="C5" s="129" t="s">
        <v>201</v>
      </c>
      <c r="D5" s="129"/>
      <c r="E5" s="129" t="s">
        <v>175</v>
      </c>
      <c r="F5" s="129"/>
      <c r="G5" s="129" t="s">
        <v>176</v>
      </c>
      <c r="H5" s="129"/>
      <c r="I5" s="129" t="s">
        <v>177</v>
      </c>
      <c r="J5" s="129"/>
      <c r="K5" s="129" t="s">
        <v>178</v>
      </c>
      <c r="L5" s="129"/>
      <c r="M5" s="129" t="s">
        <v>179</v>
      </c>
      <c r="N5" s="129"/>
      <c r="O5" s="129" t="s">
        <v>180</v>
      </c>
      <c r="P5" s="129"/>
      <c r="Q5" s="130" t="s">
        <v>192</v>
      </c>
      <c r="R5" s="130"/>
    </row>
    <row r="6" customFormat="false" ht="20.25" hidden="false" customHeight="true" outlineLevel="0" collapsed="false">
      <c r="B6" s="419"/>
      <c r="C6" s="132" t="s">
        <v>9</v>
      </c>
      <c r="D6" s="131" t="s">
        <v>61</v>
      </c>
      <c r="E6" s="132" t="s">
        <v>9</v>
      </c>
      <c r="F6" s="131" t="s">
        <v>61</v>
      </c>
      <c r="G6" s="132" t="s">
        <v>9</v>
      </c>
      <c r="H6" s="131" t="s">
        <v>61</v>
      </c>
      <c r="I6" s="131" t="s">
        <v>9</v>
      </c>
      <c r="J6" s="131" t="s">
        <v>61</v>
      </c>
      <c r="K6" s="131" t="s">
        <v>9</v>
      </c>
      <c r="L6" s="131" t="s">
        <v>61</v>
      </c>
      <c r="M6" s="132" t="s">
        <v>9</v>
      </c>
      <c r="N6" s="131" t="s">
        <v>61</v>
      </c>
      <c r="O6" s="132" t="s">
        <v>9</v>
      </c>
      <c r="P6" s="131" t="s">
        <v>61</v>
      </c>
      <c r="Q6" s="132" t="s">
        <v>9</v>
      </c>
      <c r="R6" s="134" t="s">
        <v>61</v>
      </c>
    </row>
    <row r="7" customFormat="false" ht="20.25" hidden="false" customHeight="true" outlineLevel="0" collapsed="false">
      <c r="B7" s="142" t="s">
        <v>168</v>
      </c>
      <c r="C7" s="420"/>
      <c r="D7" s="421"/>
      <c r="E7" s="420"/>
      <c r="F7" s="421"/>
      <c r="G7" s="420"/>
      <c r="H7" s="421"/>
      <c r="I7" s="422"/>
      <c r="J7" s="421"/>
      <c r="K7" s="423"/>
      <c r="L7" s="421"/>
      <c r="M7" s="424" t="n">
        <v>1686172520</v>
      </c>
      <c r="N7" s="425"/>
      <c r="O7" s="426"/>
      <c r="P7" s="425"/>
      <c r="Q7" s="424" t="n">
        <v>1686172520</v>
      </c>
      <c r="R7" s="427"/>
    </row>
    <row r="8" customFormat="false" ht="20.25" hidden="false" customHeight="true" outlineLevel="0" collapsed="false">
      <c r="B8" s="142"/>
      <c r="C8" s="428" t="n">
        <v>203455358</v>
      </c>
      <c r="D8" s="429" t="n">
        <v>2217</v>
      </c>
      <c r="E8" s="428" t="n">
        <v>60470858</v>
      </c>
      <c r="F8" s="429" t="n">
        <v>952</v>
      </c>
      <c r="G8" s="428" t="n">
        <v>197764386</v>
      </c>
      <c r="H8" s="429" t="n">
        <v>4121</v>
      </c>
      <c r="I8" s="428" t="n">
        <v>230417882</v>
      </c>
      <c r="J8" s="429" t="n">
        <v>4847</v>
      </c>
      <c r="K8" s="428" t="n">
        <v>166462787</v>
      </c>
      <c r="L8" s="429" t="n">
        <v>3836</v>
      </c>
      <c r="M8" s="428" t="n">
        <v>1789405039</v>
      </c>
      <c r="N8" s="429" t="n">
        <v>2247</v>
      </c>
      <c r="O8" s="428" t="n">
        <v>25608576</v>
      </c>
      <c r="P8" s="429" t="n">
        <v>712</v>
      </c>
      <c r="Q8" s="428" t="n">
        <v>2673584886</v>
      </c>
      <c r="R8" s="430" t="n">
        <v>18932</v>
      </c>
    </row>
    <row r="9" customFormat="false" ht="40.5" hidden="false" customHeight="true" outlineLevel="0" collapsed="false">
      <c r="B9" s="431" t="s">
        <v>202</v>
      </c>
      <c r="C9" s="432" t="n">
        <v>265986818</v>
      </c>
      <c r="D9" s="433" t="n">
        <v>982</v>
      </c>
      <c r="E9" s="432" t="n">
        <v>158913316</v>
      </c>
      <c r="F9" s="433" t="n">
        <v>470</v>
      </c>
      <c r="G9" s="432" t="n">
        <v>396920934</v>
      </c>
      <c r="H9" s="433" t="n">
        <v>700</v>
      </c>
      <c r="I9" s="432" t="n">
        <v>57612251</v>
      </c>
      <c r="J9" s="433" t="n">
        <v>862</v>
      </c>
      <c r="K9" s="432" t="n">
        <v>118124444</v>
      </c>
      <c r="L9" s="433" t="n">
        <v>1091</v>
      </c>
      <c r="M9" s="432" t="n">
        <v>187976249</v>
      </c>
      <c r="N9" s="433" t="n">
        <v>1429</v>
      </c>
      <c r="O9" s="432" t="n">
        <v>290326523</v>
      </c>
      <c r="P9" s="433" t="n">
        <v>1522</v>
      </c>
      <c r="Q9" s="432" t="n">
        <v>1475860535</v>
      </c>
      <c r="R9" s="434" t="n">
        <v>7056</v>
      </c>
    </row>
    <row r="10" customFormat="false" ht="40.5" hidden="false" customHeight="true" outlineLevel="0" collapsed="false">
      <c r="B10" s="431" t="s">
        <v>203</v>
      </c>
      <c r="C10" s="432" t="n">
        <v>22492147</v>
      </c>
      <c r="D10" s="433" t="n">
        <v>338</v>
      </c>
      <c r="E10" s="432" t="n">
        <v>11497193</v>
      </c>
      <c r="F10" s="433" t="n">
        <v>155</v>
      </c>
      <c r="G10" s="432" t="n">
        <v>10649919</v>
      </c>
      <c r="H10" s="433" t="n">
        <v>182</v>
      </c>
      <c r="I10" s="432" t="n">
        <v>16876314</v>
      </c>
      <c r="J10" s="433" t="n">
        <v>208</v>
      </c>
      <c r="K10" s="432" t="n">
        <v>25603739</v>
      </c>
      <c r="L10" s="433" t="n">
        <v>247</v>
      </c>
      <c r="M10" s="432" t="n">
        <v>31667800</v>
      </c>
      <c r="N10" s="433" t="n">
        <v>230</v>
      </c>
      <c r="O10" s="432" t="n">
        <v>39226993</v>
      </c>
      <c r="P10" s="433" t="n">
        <v>140</v>
      </c>
      <c r="Q10" s="432" t="n">
        <v>158014105</v>
      </c>
      <c r="R10" s="434" t="n">
        <v>1500</v>
      </c>
    </row>
    <row r="11" customFormat="false" ht="40.5" hidden="false" customHeight="true" outlineLevel="0" collapsed="false">
      <c r="B11" s="431" t="s">
        <v>204</v>
      </c>
      <c r="C11" s="432" t="n">
        <v>38530970</v>
      </c>
      <c r="D11" s="433" t="n">
        <v>28</v>
      </c>
      <c r="E11" s="432" t="n">
        <v>37300</v>
      </c>
      <c r="F11" s="433" t="n">
        <v>1</v>
      </c>
      <c r="G11" s="432" t="n">
        <v>0</v>
      </c>
      <c r="H11" s="433" t="n">
        <v>0</v>
      </c>
      <c r="I11" s="432" t="n">
        <v>699300</v>
      </c>
      <c r="J11" s="433" t="n">
        <v>1</v>
      </c>
      <c r="K11" s="432" t="n">
        <v>38344600</v>
      </c>
      <c r="L11" s="433" t="n">
        <v>25</v>
      </c>
      <c r="M11" s="432" t="n">
        <v>550043500</v>
      </c>
      <c r="N11" s="433" t="n">
        <v>338</v>
      </c>
      <c r="O11" s="432" t="n">
        <v>3502634435</v>
      </c>
      <c r="P11" s="433" t="n">
        <v>2624</v>
      </c>
      <c r="Q11" s="432" t="n">
        <v>4130290105</v>
      </c>
      <c r="R11" s="434" t="n">
        <v>3017</v>
      </c>
    </row>
    <row r="12" customFormat="false" ht="40.5" hidden="false" customHeight="true" outlineLevel="0" collapsed="false">
      <c r="B12" s="431" t="s">
        <v>205</v>
      </c>
      <c r="C12" s="432" t="n">
        <v>6477681</v>
      </c>
      <c r="D12" s="433" t="n">
        <v>54</v>
      </c>
      <c r="E12" s="432" t="n">
        <v>3800439</v>
      </c>
      <c r="F12" s="433" t="n">
        <v>33</v>
      </c>
      <c r="G12" s="432" t="n">
        <v>9530608</v>
      </c>
      <c r="H12" s="433" t="n">
        <v>50</v>
      </c>
      <c r="I12" s="432" t="n">
        <v>5449013</v>
      </c>
      <c r="J12" s="433" t="n">
        <v>80</v>
      </c>
      <c r="K12" s="432" t="n">
        <v>12255965</v>
      </c>
      <c r="L12" s="433" t="n">
        <v>175</v>
      </c>
      <c r="M12" s="432" t="n">
        <v>673221867</v>
      </c>
      <c r="N12" s="433" t="n">
        <v>293</v>
      </c>
      <c r="O12" s="432" t="n">
        <v>328339901</v>
      </c>
      <c r="P12" s="433" t="n">
        <v>496</v>
      </c>
      <c r="Q12" s="432" t="n">
        <v>1039075474</v>
      </c>
      <c r="R12" s="434" t="n">
        <v>1181</v>
      </c>
    </row>
    <row r="13" customFormat="false" ht="40.5" hidden="false" customHeight="true" outlineLevel="0" collapsed="false">
      <c r="B13" s="431" t="s">
        <v>206</v>
      </c>
      <c r="C13" s="432" t="n">
        <v>1393660</v>
      </c>
      <c r="D13" s="433" t="n">
        <v>5</v>
      </c>
      <c r="E13" s="432" t="n">
        <v>899600</v>
      </c>
      <c r="F13" s="433" t="n">
        <v>7</v>
      </c>
      <c r="G13" s="432" t="n">
        <v>1323549</v>
      </c>
      <c r="H13" s="433" t="n">
        <v>27</v>
      </c>
      <c r="I13" s="432" t="n">
        <v>1700300</v>
      </c>
      <c r="J13" s="433" t="n">
        <v>40</v>
      </c>
      <c r="K13" s="432" t="n">
        <v>5890037</v>
      </c>
      <c r="L13" s="433" t="n">
        <v>38</v>
      </c>
      <c r="M13" s="432" t="n">
        <v>189761451</v>
      </c>
      <c r="N13" s="433" t="n">
        <v>120</v>
      </c>
      <c r="O13" s="173" t="n">
        <v>115416602</v>
      </c>
      <c r="P13" s="433" t="n">
        <v>232</v>
      </c>
      <c r="Q13" s="432" t="n">
        <v>316385199</v>
      </c>
      <c r="R13" s="434" t="n">
        <v>469</v>
      </c>
    </row>
    <row r="14" customFormat="false" ht="40.5" hidden="false" customHeight="true" outlineLevel="0" collapsed="false">
      <c r="B14" s="431" t="s">
        <v>207</v>
      </c>
      <c r="C14" s="173" t="n">
        <v>0</v>
      </c>
      <c r="D14" s="435" t="n">
        <v>0</v>
      </c>
      <c r="E14" s="173" t="n">
        <v>0</v>
      </c>
      <c r="F14" s="435" t="n">
        <v>0</v>
      </c>
      <c r="G14" s="173" t="n">
        <v>0</v>
      </c>
      <c r="H14" s="435" t="n">
        <v>0</v>
      </c>
      <c r="I14" s="173" t="n">
        <v>0</v>
      </c>
      <c r="J14" s="436" t="n">
        <v>0</v>
      </c>
      <c r="K14" s="173" t="n">
        <v>0</v>
      </c>
      <c r="L14" s="435" t="n">
        <v>0</v>
      </c>
      <c r="M14" s="173" t="n">
        <v>0</v>
      </c>
      <c r="N14" s="435" t="n">
        <v>0</v>
      </c>
      <c r="O14" s="432" t="n">
        <v>0</v>
      </c>
      <c r="P14" s="435" t="n">
        <v>0</v>
      </c>
      <c r="Q14" s="173" t="n">
        <v>0</v>
      </c>
      <c r="R14" s="437" t="n">
        <v>0</v>
      </c>
    </row>
    <row r="15" customFormat="false" ht="40.5" hidden="false" customHeight="true" outlineLevel="0" collapsed="false">
      <c r="B15" s="431" t="s">
        <v>208</v>
      </c>
      <c r="C15" s="432" t="n">
        <v>747022</v>
      </c>
      <c r="D15" s="433" t="n">
        <v>1</v>
      </c>
      <c r="E15" s="173" t="n">
        <v>2608200</v>
      </c>
      <c r="F15" s="435" t="n">
        <v>3</v>
      </c>
      <c r="G15" s="432" t="n">
        <v>40000</v>
      </c>
      <c r="H15" s="433" t="n">
        <v>2</v>
      </c>
      <c r="I15" s="432" t="n">
        <v>1026300</v>
      </c>
      <c r="J15" s="433" t="n">
        <v>8</v>
      </c>
      <c r="K15" s="432" t="n">
        <v>432299</v>
      </c>
      <c r="L15" s="433" t="n">
        <v>12</v>
      </c>
      <c r="M15" s="432" t="n">
        <v>21401298</v>
      </c>
      <c r="N15" s="433" t="n">
        <v>15</v>
      </c>
      <c r="O15" s="432" t="n">
        <v>23942483</v>
      </c>
      <c r="P15" s="433" t="n">
        <v>66</v>
      </c>
      <c r="Q15" s="432" t="n">
        <v>50197602</v>
      </c>
      <c r="R15" s="434" t="n">
        <v>107</v>
      </c>
    </row>
    <row r="16" customFormat="false" ht="20.25" hidden="false" customHeight="true" outlineLevel="0" collapsed="false">
      <c r="B16" s="142" t="s">
        <v>19</v>
      </c>
      <c r="C16" s="438"/>
      <c r="D16" s="439"/>
      <c r="E16" s="438"/>
      <c r="F16" s="439"/>
      <c r="G16" s="438"/>
      <c r="H16" s="439"/>
      <c r="I16" s="438"/>
      <c r="J16" s="439"/>
      <c r="K16" s="438"/>
      <c r="L16" s="439"/>
      <c r="M16" s="172" t="n">
        <v>7779913160</v>
      </c>
      <c r="N16" s="372"/>
      <c r="O16" s="172" t="n">
        <v>11142936960</v>
      </c>
      <c r="P16" s="372"/>
      <c r="Q16" s="172" t="n">
        <v>18922850120</v>
      </c>
      <c r="R16" s="440"/>
    </row>
    <row r="17" customFormat="false" ht="20.25" hidden="false" customHeight="true" outlineLevel="0" collapsed="false">
      <c r="B17" s="142"/>
      <c r="C17" s="428" t="n">
        <v>36395411</v>
      </c>
      <c r="D17" s="441" t="n">
        <v>527</v>
      </c>
      <c r="E17" s="428" t="n">
        <v>48058954</v>
      </c>
      <c r="F17" s="441" t="n">
        <v>509</v>
      </c>
      <c r="G17" s="428" t="n">
        <v>102168541</v>
      </c>
      <c r="H17" s="441" t="n">
        <v>1531</v>
      </c>
      <c r="I17" s="428" t="n">
        <v>172445300</v>
      </c>
      <c r="J17" s="429" t="n">
        <v>3575</v>
      </c>
      <c r="K17" s="428" t="n">
        <v>470253470</v>
      </c>
      <c r="L17" s="441" t="n">
        <v>7057</v>
      </c>
      <c r="M17" s="428" t="n">
        <v>8585939508</v>
      </c>
      <c r="N17" s="441" t="n">
        <v>13108</v>
      </c>
      <c r="O17" s="428" t="n">
        <v>13447967951</v>
      </c>
      <c r="P17" s="441" t="n">
        <v>29709</v>
      </c>
      <c r="Q17" s="428" t="n">
        <v>22863229135</v>
      </c>
      <c r="R17" s="430" t="n">
        <v>56016</v>
      </c>
    </row>
    <row r="18" customFormat="false" ht="20.25" hidden="false" customHeight="true" outlineLevel="0" collapsed="false">
      <c r="B18" s="442" t="s">
        <v>44</v>
      </c>
      <c r="C18" s="443"/>
      <c r="D18" s="444"/>
      <c r="E18" s="443"/>
      <c r="F18" s="444"/>
      <c r="G18" s="443"/>
      <c r="H18" s="444"/>
      <c r="I18" s="443"/>
      <c r="J18" s="445"/>
      <c r="K18" s="443"/>
      <c r="L18" s="444"/>
      <c r="M18" s="175" t="n">
        <v>9466085680</v>
      </c>
      <c r="N18" s="446"/>
      <c r="O18" s="175" t="n">
        <v>11142936960</v>
      </c>
      <c r="P18" s="446"/>
      <c r="Q18" s="175" t="n">
        <v>20609022640</v>
      </c>
      <c r="R18" s="447"/>
    </row>
    <row r="19" customFormat="false" ht="20.25" hidden="false" customHeight="true" outlineLevel="0" collapsed="false">
      <c r="B19" s="442"/>
      <c r="C19" s="448" t="n">
        <v>575479067</v>
      </c>
      <c r="D19" s="449" t="n">
        <v>4152</v>
      </c>
      <c r="E19" s="448" t="n">
        <v>286285860</v>
      </c>
      <c r="F19" s="449" t="n">
        <v>2130</v>
      </c>
      <c r="G19" s="448" t="n">
        <v>718397937</v>
      </c>
      <c r="H19" s="449" t="n">
        <v>6613</v>
      </c>
      <c r="I19" s="448" t="n">
        <v>486226660</v>
      </c>
      <c r="J19" s="449" t="n">
        <v>9621</v>
      </c>
      <c r="K19" s="448" t="n">
        <v>837367341</v>
      </c>
      <c r="L19" s="449" t="n">
        <v>12481</v>
      </c>
      <c r="M19" s="448" t="n">
        <v>12029416712</v>
      </c>
      <c r="N19" s="449" t="n">
        <v>17780</v>
      </c>
      <c r="O19" s="448" t="n">
        <v>17773463464</v>
      </c>
      <c r="P19" s="449" t="n">
        <v>35501</v>
      </c>
      <c r="Q19" s="448" t="n">
        <v>32706637041</v>
      </c>
      <c r="R19" s="450" t="n">
        <v>88278</v>
      </c>
    </row>
    <row r="20" customFormat="false" ht="21" hidden="false" customHeight="true" outlineLevel="0" collapsed="false">
      <c r="B20" s="154" t="s">
        <v>209</v>
      </c>
    </row>
    <row r="21" customFormat="false" ht="21" hidden="false" customHeight="true" outlineLevel="0" collapsed="false">
      <c r="B21" s="154" t="s">
        <v>210</v>
      </c>
    </row>
  </sheetData>
  <sheetProtection sheet="true" objects="true" scenarios="true"/>
  <mergeCells count="14">
    <mergeCell ref="B2:R2"/>
    <mergeCell ref="Q4:R4"/>
    <mergeCell ref="B5:B6"/>
    <mergeCell ref="C5:D5"/>
    <mergeCell ref="E5:F5"/>
    <mergeCell ref="G5:H5"/>
    <mergeCell ref="I5:J5"/>
    <mergeCell ref="K5:L5"/>
    <mergeCell ref="M5:N5"/>
    <mergeCell ref="O5:P5"/>
    <mergeCell ref="Q5:R5"/>
    <mergeCell ref="B7:B8"/>
    <mergeCell ref="B16:B17"/>
    <mergeCell ref="B18:B19"/>
  </mergeCells>
  <printOptions headings="false" gridLines="false" gridLinesSet="true" horizontalCentered="false" verticalCentered="false"/>
  <pageMargins left="1.17013888888889" right="0.24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51" width="2.12"/>
    <col collapsed="false" customWidth="false" hidden="false" outlineLevel="0" max="10" min="2" style="451" width="8.99"/>
    <col collapsed="false" customWidth="true" hidden="false" outlineLevel="0" max="11" min="11" style="451" width="9.62"/>
    <col collapsed="false" customWidth="false" hidden="false" outlineLevel="0" max="257" min="12" style="451" width="8.99"/>
  </cols>
  <sheetData>
    <row r="1" customFormat="false" ht="8.25" hidden="false" customHeight="true" outlineLevel="0" collapsed="false"/>
    <row r="2" customFormat="false" ht="19.5" hidden="false" customHeight="true" outlineLevel="0" collapsed="false">
      <c r="B2" s="452"/>
    </row>
    <row r="62" customFormat="false" ht="16.5" hidden="false" customHeight="true" outlineLevel="0" collapsed="false"/>
    <row r="63" customFormat="false" ht="11.25" hidden="false" customHeight="true" outlineLevel="0" collapsed="false"/>
  </sheetData>
  <sheetProtection sheet="true" objects="true" scenarios="true"/>
  <printOptions headings="false" gridLines="false" gridLinesSet="true" horizontalCentered="false" verticalCentered="false"/>
  <pageMargins left="0.779861111111111" right="0.240277777777778"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4.62"/>
    <col collapsed="false" customWidth="false" hidden="false" outlineLevel="0" max="4" min="4" style="1" width="8.99"/>
    <col collapsed="false" customWidth="true" hidden="false" outlineLevel="0" max="5" min="5" style="1" width="14.62"/>
    <col collapsed="false" customWidth="false" hidden="false" outlineLevel="0" max="6" min="6" style="1" width="8.99"/>
    <col collapsed="false" customWidth="true" hidden="false" outlineLevel="0" max="7" min="7" style="1" width="14.62"/>
    <col collapsed="false" customWidth="false" hidden="false" outlineLevel="0" max="257" min="8" style="1" width="8.99"/>
  </cols>
  <sheetData>
    <row r="1" customFormat="false" ht="7.5" hidden="false" customHeight="true" outlineLevel="0" collapsed="false"/>
    <row r="2" customFormat="false" ht="21.75" hidden="false" customHeight="true" outlineLevel="0" collapsed="false">
      <c r="B2" s="356" t="s">
        <v>211</v>
      </c>
      <c r="C2" s="356"/>
      <c r="D2" s="356"/>
      <c r="E2" s="356"/>
      <c r="F2" s="356"/>
      <c r="G2" s="356"/>
      <c r="H2" s="356"/>
    </row>
    <row r="3" customFormat="false" ht="12" hidden="false" customHeight="true" outlineLevel="0" collapsed="false"/>
    <row r="4" customFormat="false" ht="17.25" hidden="false" customHeight="false" outlineLevel="0" collapsed="false">
      <c r="B4" s="453" t="s">
        <v>212</v>
      </c>
    </row>
    <row r="5" customFormat="false" ht="10.5" hidden="false" customHeight="true" outlineLevel="0" collapsed="false">
      <c r="B5" s="453"/>
    </row>
    <row r="6" customFormat="false" ht="13.5" hidden="false" customHeight="false" outlineLevel="0" collapsed="false">
      <c r="B6" s="128" t="s">
        <v>69</v>
      </c>
      <c r="C6" s="454" t="s">
        <v>62</v>
      </c>
      <c r="D6" s="454"/>
      <c r="E6" s="454" t="s">
        <v>64</v>
      </c>
      <c r="F6" s="454"/>
      <c r="G6" s="455" t="s">
        <v>192</v>
      </c>
      <c r="H6" s="455"/>
    </row>
    <row r="7" customFormat="false" ht="13.5" hidden="false" customHeight="false" outlineLevel="0" collapsed="false">
      <c r="B7" s="128"/>
      <c r="C7" s="456" t="s">
        <v>9</v>
      </c>
      <c r="D7" s="456" t="s">
        <v>61</v>
      </c>
      <c r="E7" s="456" t="s">
        <v>9</v>
      </c>
      <c r="F7" s="456" t="s">
        <v>61</v>
      </c>
      <c r="G7" s="456" t="s">
        <v>9</v>
      </c>
      <c r="H7" s="457" t="s">
        <v>61</v>
      </c>
    </row>
    <row r="8" customFormat="false" ht="13.5" hidden="false" customHeight="false" outlineLevel="0" collapsed="false">
      <c r="B8" s="458" t="s">
        <v>71</v>
      </c>
      <c r="C8" s="459" t="n">
        <v>0</v>
      </c>
      <c r="D8" s="460" t="n">
        <v>0</v>
      </c>
      <c r="E8" s="461" t="n">
        <v>0</v>
      </c>
      <c r="F8" s="461" t="n">
        <v>0</v>
      </c>
      <c r="G8" s="459" t="n">
        <v>0</v>
      </c>
      <c r="H8" s="462" t="n">
        <v>0</v>
      </c>
    </row>
    <row r="9" customFormat="false" ht="13.5" hidden="false" customHeight="false" outlineLevel="0" collapsed="false">
      <c r="B9" s="458" t="s">
        <v>72</v>
      </c>
      <c r="C9" s="463" t="n">
        <v>0</v>
      </c>
      <c r="D9" s="464" t="n">
        <v>0</v>
      </c>
      <c r="E9" s="461" t="n">
        <v>0</v>
      </c>
      <c r="F9" s="461" t="n">
        <v>0</v>
      </c>
      <c r="G9" s="463" t="n">
        <v>0</v>
      </c>
      <c r="H9" s="462" t="n">
        <v>0</v>
      </c>
    </row>
    <row r="10" customFormat="false" ht="13.5" hidden="false" customHeight="false" outlineLevel="0" collapsed="false">
      <c r="B10" s="458" t="s">
        <v>73</v>
      </c>
      <c r="C10" s="463" t="n">
        <v>0</v>
      </c>
      <c r="D10" s="464" t="n">
        <v>0</v>
      </c>
      <c r="E10" s="461" t="n">
        <v>0</v>
      </c>
      <c r="F10" s="461" t="n">
        <v>0</v>
      </c>
      <c r="G10" s="463" t="n">
        <v>0</v>
      </c>
      <c r="H10" s="462" t="n">
        <v>0</v>
      </c>
    </row>
    <row r="11" customFormat="false" ht="13.5" hidden="false" customHeight="false" outlineLevel="0" collapsed="false">
      <c r="B11" s="458" t="s">
        <v>74</v>
      </c>
      <c r="C11" s="463" t="n">
        <v>0</v>
      </c>
      <c r="D11" s="464" t="n">
        <v>0</v>
      </c>
      <c r="E11" s="461" t="n">
        <v>0</v>
      </c>
      <c r="F11" s="461" t="n">
        <v>0</v>
      </c>
      <c r="G11" s="463" t="n">
        <v>0</v>
      </c>
      <c r="H11" s="462" t="n">
        <v>0</v>
      </c>
    </row>
    <row r="12" customFormat="false" ht="13.5" hidden="false" customHeight="false" outlineLevel="0" collapsed="false">
      <c r="B12" s="458" t="s">
        <v>75</v>
      </c>
      <c r="C12" s="463" t="n">
        <v>0</v>
      </c>
      <c r="D12" s="464" t="n">
        <v>0</v>
      </c>
      <c r="E12" s="461" t="n">
        <v>0</v>
      </c>
      <c r="F12" s="461" t="n">
        <v>0</v>
      </c>
      <c r="G12" s="463" t="n">
        <v>0</v>
      </c>
      <c r="H12" s="462" t="n">
        <v>0</v>
      </c>
    </row>
    <row r="13" customFormat="false" ht="13.5" hidden="false" customHeight="false" outlineLevel="0" collapsed="false">
      <c r="B13" s="458" t="s">
        <v>76</v>
      </c>
      <c r="C13" s="463" t="n">
        <v>0</v>
      </c>
      <c r="D13" s="464" t="n">
        <v>0</v>
      </c>
      <c r="E13" s="461" t="n">
        <v>0</v>
      </c>
      <c r="F13" s="461" t="n">
        <v>0</v>
      </c>
      <c r="G13" s="463" t="n">
        <v>0</v>
      </c>
      <c r="H13" s="462" t="n">
        <v>0</v>
      </c>
    </row>
    <row r="14" customFormat="false" ht="13.5" hidden="false" customHeight="false" outlineLevel="0" collapsed="false">
      <c r="B14" s="458" t="s">
        <v>77</v>
      </c>
      <c r="C14" s="463" t="n">
        <v>0</v>
      </c>
      <c r="D14" s="464" t="n">
        <v>0</v>
      </c>
      <c r="E14" s="461" t="n">
        <v>0</v>
      </c>
      <c r="F14" s="461" t="n">
        <v>0</v>
      </c>
      <c r="G14" s="463" t="n">
        <v>0</v>
      </c>
      <c r="H14" s="462" t="n">
        <v>0</v>
      </c>
    </row>
    <row r="15" customFormat="false" ht="13.5" hidden="false" customHeight="false" outlineLevel="0" collapsed="false">
      <c r="B15" s="458" t="s">
        <v>78</v>
      </c>
      <c r="C15" s="463" t="n">
        <v>0</v>
      </c>
      <c r="D15" s="464" t="n">
        <v>0</v>
      </c>
      <c r="E15" s="461" t="n">
        <v>0</v>
      </c>
      <c r="F15" s="461" t="n">
        <v>0</v>
      </c>
      <c r="G15" s="463" t="n">
        <v>0</v>
      </c>
      <c r="H15" s="462" t="n">
        <v>0</v>
      </c>
    </row>
    <row r="16" customFormat="false" ht="13.5" hidden="false" customHeight="false" outlineLevel="0" collapsed="false">
      <c r="B16" s="458" t="s">
        <v>79</v>
      </c>
      <c r="C16" s="463" t="n">
        <v>0</v>
      </c>
      <c r="D16" s="464" t="n">
        <v>0</v>
      </c>
      <c r="E16" s="461" t="n">
        <v>0</v>
      </c>
      <c r="F16" s="461" t="n">
        <v>0</v>
      </c>
      <c r="G16" s="463" t="n">
        <v>0</v>
      </c>
      <c r="H16" s="462" t="n">
        <v>0</v>
      </c>
    </row>
    <row r="17" customFormat="false" ht="13.5" hidden="false" customHeight="false" outlineLevel="0" collapsed="false">
      <c r="B17" s="458" t="s">
        <v>80</v>
      </c>
      <c r="C17" s="463" t="n">
        <v>0</v>
      </c>
      <c r="D17" s="464" t="n">
        <v>0</v>
      </c>
      <c r="E17" s="461" t="n">
        <v>0</v>
      </c>
      <c r="F17" s="461" t="n">
        <v>0</v>
      </c>
      <c r="G17" s="463" t="n">
        <v>0</v>
      </c>
      <c r="H17" s="462" t="n">
        <v>0</v>
      </c>
    </row>
    <row r="18" customFormat="false" ht="13.5" hidden="false" customHeight="false" outlineLevel="0" collapsed="false">
      <c r="B18" s="458" t="s">
        <v>81</v>
      </c>
      <c r="C18" s="463" t="n">
        <v>0</v>
      </c>
      <c r="D18" s="464" t="n">
        <v>0</v>
      </c>
      <c r="E18" s="461" t="n">
        <v>0</v>
      </c>
      <c r="F18" s="461" t="n">
        <v>0</v>
      </c>
      <c r="G18" s="463" t="n">
        <v>0</v>
      </c>
      <c r="H18" s="462" t="n">
        <v>0</v>
      </c>
    </row>
    <row r="19" customFormat="false" ht="13.5" hidden="false" customHeight="false" outlineLevel="0" collapsed="false">
      <c r="B19" s="458" t="s">
        <v>82</v>
      </c>
      <c r="C19" s="463" t="n">
        <v>0</v>
      </c>
      <c r="D19" s="464" t="n">
        <v>0</v>
      </c>
      <c r="E19" s="461" t="n">
        <v>0</v>
      </c>
      <c r="F19" s="461" t="n">
        <v>0</v>
      </c>
      <c r="G19" s="463" t="n">
        <v>0</v>
      </c>
      <c r="H19" s="462" t="n">
        <v>0</v>
      </c>
    </row>
    <row r="20" customFormat="false" ht="13.5" hidden="false" customHeight="false" outlineLevel="0" collapsed="false">
      <c r="B20" s="458" t="s">
        <v>83</v>
      </c>
      <c r="C20" s="463" t="n">
        <v>0</v>
      </c>
      <c r="D20" s="464" t="n">
        <v>0</v>
      </c>
      <c r="E20" s="461" t="n">
        <v>0</v>
      </c>
      <c r="F20" s="461" t="n">
        <v>0</v>
      </c>
      <c r="G20" s="463" t="n">
        <v>0</v>
      </c>
      <c r="H20" s="462" t="n">
        <v>0</v>
      </c>
    </row>
    <row r="21" customFormat="false" ht="13.5" hidden="false" customHeight="false" outlineLevel="0" collapsed="false">
      <c r="B21" s="458" t="s">
        <v>84</v>
      </c>
      <c r="C21" s="463" t="n">
        <v>0</v>
      </c>
      <c r="D21" s="464" t="n">
        <v>0</v>
      </c>
      <c r="E21" s="461" t="n">
        <v>0</v>
      </c>
      <c r="F21" s="461" t="n">
        <v>0</v>
      </c>
      <c r="G21" s="463" t="n">
        <v>0</v>
      </c>
      <c r="H21" s="462" t="n">
        <v>0</v>
      </c>
    </row>
    <row r="22" customFormat="false" ht="13.5" hidden="false" customHeight="false" outlineLevel="0" collapsed="false">
      <c r="B22" s="458" t="s">
        <v>85</v>
      </c>
      <c r="C22" s="463" t="n">
        <v>0</v>
      </c>
      <c r="D22" s="464" t="n">
        <v>0</v>
      </c>
      <c r="E22" s="461" t="n">
        <v>0</v>
      </c>
      <c r="F22" s="461" t="n">
        <v>0</v>
      </c>
      <c r="G22" s="463" t="n">
        <v>0</v>
      </c>
      <c r="H22" s="462" t="n">
        <v>0</v>
      </c>
    </row>
    <row r="23" customFormat="false" ht="13.5" hidden="false" customHeight="false" outlineLevel="0" collapsed="false">
      <c r="B23" s="458" t="s">
        <v>86</v>
      </c>
      <c r="C23" s="463" t="n">
        <v>0</v>
      </c>
      <c r="D23" s="464" t="n">
        <v>0</v>
      </c>
      <c r="E23" s="461" t="n">
        <v>0</v>
      </c>
      <c r="F23" s="461" t="n">
        <v>0</v>
      </c>
      <c r="G23" s="463" t="n">
        <v>0</v>
      </c>
      <c r="H23" s="462" t="n">
        <v>0</v>
      </c>
    </row>
    <row r="24" customFormat="false" ht="13.5" hidden="false" customHeight="false" outlineLevel="0" collapsed="false">
      <c r="B24" s="458" t="s">
        <v>87</v>
      </c>
      <c r="C24" s="463" t="n">
        <v>0</v>
      </c>
      <c r="D24" s="464" t="n">
        <v>0</v>
      </c>
      <c r="E24" s="461" t="n">
        <v>0</v>
      </c>
      <c r="F24" s="461" t="n">
        <v>0</v>
      </c>
      <c r="G24" s="463" t="n">
        <v>0</v>
      </c>
      <c r="H24" s="462" t="n">
        <v>0</v>
      </c>
    </row>
    <row r="25" customFormat="false" ht="13.5" hidden="false" customHeight="false" outlineLevel="0" collapsed="false">
      <c r="B25" s="458" t="s">
        <v>88</v>
      </c>
      <c r="C25" s="463" t="n">
        <v>0</v>
      </c>
      <c r="D25" s="464" t="n">
        <v>0</v>
      </c>
      <c r="E25" s="461" t="n">
        <v>0</v>
      </c>
      <c r="F25" s="461" t="n">
        <v>0</v>
      </c>
      <c r="G25" s="463" t="n">
        <v>0</v>
      </c>
      <c r="H25" s="462" t="n">
        <v>0</v>
      </c>
    </row>
    <row r="26" customFormat="false" ht="13.5" hidden="false" customHeight="false" outlineLevel="0" collapsed="false">
      <c r="B26" s="458" t="s">
        <v>89</v>
      </c>
      <c r="C26" s="463" t="n">
        <v>0</v>
      </c>
      <c r="D26" s="464" t="n">
        <v>0</v>
      </c>
      <c r="E26" s="461" t="n">
        <v>0</v>
      </c>
      <c r="F26" s="461" t="n">
        <v>0</v>
      </c>
      <c r="G26" s="463" t="n">
        <v>0</v>
      </c>
      <c r="H26" s="462" t="n">
        <v>0</v>
      </c>
    </row>
    <row r="27" customFormat="false" ht="14.25" hidden="false" customHeight="false" outlineLevel="0" collapsed="false">
      <c r="B27" s="465" t="s">
        <v>44</v>
      </c>
      <c r="C27" s="466" t="n">
        <v>0</v>
      </c>
      <c r="D27" s="467" t="n">
        <v>0</v>
      </c>
      <c r="E27" s="468" t="n">
        <v>0</v>
      </c>
      <c r="F27" s="468" t="n">
        <v>0</v>
      </c>
      <c r="G27" s="466" t="n">
        <v>0</v>
      </c>
      <c r="H27" s="469" t="n">
        <v>0</v>
      </c>
    </row>
    <row r="29" customFormat="false" ht="17.25" hidden="false" customHeight="false" outlineLevel="0" collapsed="false">
      <c r="B29" s="453" t="s">
        <v>213</v>
      </c>
    </row>
    <row r="30" customFormat="false" ht="10.5" hidden="false" customHeight="true" outlineLevel="0" collapsed="false">
      <c r="B30" s="453"/>
    </row>
    <row r="31" customFormat="false" ht="13.5" hidden="false" customHeight="false" outlineLevel="0" collapsed="false">
      <c r="B31" s="128" t="s">
        <v>69</v>
      </c>
      <c r="C31" s="454" t="s">
        <v>62</v>
      </c>
      <c r="D31" s="454"/>
      <c r="E31" s="454" t="s">
        <v>64</v>
      </c>
      <c r="F31" s="454"/>
      <c r="G31" s="455" t="s">
        <v>192</v>
      </c>
      <c r="H31" s="455"/>
    </row>
    <row r="32" customFormat="false" ht="13.5" hidden="false" customHeight="false" outlineLevel="0" collapsed="false">
      <c r="B32" s="128"/>
      <c r="C32" s="456" t="s">
        <v>9</v>
      </c>
      <c r="D32" s="456" t="s">
        <v>61</v>
      </c>
      <c r="E32" s="456" t="s">
        <v>9</v>
      </c>
      <c r="F32" s="456" t="s">
        <v>61</v>
      </c>
      <c r="G32" s="456" t="s">
        <v>9</v>
      </c>
      <c r="H32" s="457" t="s">
        <v>61</v>
      </c>
    </row>
    <row r="33" customFormat="false" ht="13.5" hidden="false" customHeight="false" outlineLevel="0" collapsed="false">
      <c r="B33" s="458" t="s">
        <v>71</v>
      </c>
      <c r="C33" s="459" t="n">
        <v>0</v>
      </c>
      <c r="D33" s="460" t="n">
        <v>0</v>
      </c>
      <c r="E33" s="461" t="n">
        <v>0</v>
      </c>
      <c r="F33" s="461" t="n">
        <v>0</v>
      </c>
      <c r="G33" s="459" t="n">
        <v>0</v>
      </c>
      <c r="H33" s="462" t="n">
        <v>0</v>
      </c>
    </row>
    <row r="34" customFormat="false" ht="13.5" hidden="false" customHeight="false" outlineLevel="0" collapsed="false">
      <c r="B34" s="458" t="s">
        <v>72</v>
      </c>
      <c r="C34" s="463" t="n">
        <v>0</v>
      </c>
      <c r="D34" s="464" t="n">
        <v>0</v>
      </c>
      <c r="E34" s="461" t="n">
        <v>0</v>
      </c>
      <c r="F34" s="461" t="n">
        <v>0</v>
      </c>
      <c r="G34" s="463" t="n">
        <v>0</v>
      </c>
      <c r="H34" s="462" t="n">
        <v>0</v>
      </c>
    </row>
    <row r="35" customFormat="false" ht="13.5" hidden="false" customHeight="false" outlineLevel="0" collapsed="false">
      <c r="B35" s="458" t="s">
        <v>73</v>
      </c>
      <c r="C35" s="463" t="n">
        <v>0</v>
      </c>
      <c r="D35" s="464" t="n">
        <v>0</v>
      </c>
      <c r="E35" s="461" t="n">
        <v>0</v>
      </c>
      <c r="F35" s="461" t="n">
        <v>0</v>
      </c>
      <c r="G35" s="463" t="n">
        <v>0</v>
      </c>
      <c r="H35" s="462" t="n">
        <v>0</v>
      </c>
    </row>
    <row r="36" customFormat="false" ht="13.5" hidden="false" customHeight="false" outlineLevel="0" collapsed="false">
      <c r="B36" s="458" t="s">
        <v>74</v>
      </c>
      <c r="C36" s="463" t="n">
        <v>0</v>
      </c>
      <c r="D36" s="464" t="n">
        <v>0</v>
      </c>
      <c r="E36" s="461" t="n">
        <v>0</v>
      </c>
      <c r="F36" s="461" t="n">
        <v>0</v>
      </c>
      <c r="G36" s="463" t="n">
        <v>0</v>
      </c>
      <c r="H36" s="462" t="n">
        <v>0</v>
      </c>
    </row>
    <row r="37" customFormat="false" ht="13.5" hidden="false" customHeight="false" outlineLevel="0" collapsed="false">
      <c r="B37" s="458" t="s">
        <v>75</v>
      </c>
      <c r="C37" s="463" t="n">
        <v>0</v>
      </c>
      <c r="D37" s="464" t="n">
        <v>0</v>
      </c>
      <c r="E37" s="461" t="n">
        <v>0</v>
      </c>
      <c r="F37" s="461" t="n">
        <v>0</v>
      </c>
      <c r="G37" s="463" t="n">
        <v>0</v>
      </c>
      <c r="H37" s="462" t="n">
        <v>0</v>
      </c>
    </row>
    <row r="38" customFormat="false" ht="13.5" hidden="false" customHeight="false" outlineLevel="0" collapsed="false">
      <c r="B38" s="458" t="s">
        <v>76</v>
      </c>
      <c r="C38" s="463" t="n">
        <v>0</v>
      </c>
      <c r="D38" s="464" t="n">
        <v>0</v>
      </c>
      <c r="E38" s="461" t="n">
        <v>0</v>
      </c>
      <c r="F38" s="461" t="n">
        <v>0</v>
      </c>
      <c r="G38" s="463" t="n">
        <v>0</v>
      </c>
      <c r="H38" s="462" t="n">
        <v>0</v>
      </c>
    </row>
    <row r="39" customFormat="false" ht="13.5" hidden="false" customHeight="false" outlineLevel="0" collapsed="false">
      <c r="B39" s="458" t="s">
        <v>77</v>
      </c>
      <c r="C39" s="463" t="n">
        <v>0</v>
      </c>
      <c r="D39" s="464" t="n">
        <v>0</v>
      </c>
      <c r="E39" s="461" t="n">
        <v>0</v>
      </c>
      <c r="F39" s="461" t="n">
        <v>0</v>
      </c>
      <c r="G39" s="463" t="n">
        <v>0</v>
      </c>
      <c r="H39" s="462" t="n">
        <v>0</v>
      </c>
    </row>
    <row r="40" customFormat="false" ht="13.5" hidden="false" customHeight="false" outlineLevel="0" collapsed="false">
      <c r="B40" s="458" t="s">
        <v>78</v>
      </c>
      <c r="C40" s="463" t="n">
        <v>0</v>
      </c>
      <c r="D40" s="464" t="n">
        <v>0</v>
      </c>
      <c r="E40" s="461" t="n">
        <v>0</v>
      </c>
      <c r="F40" s="461" t="n">
        <v>0</v>
      </c>
      <c r="G40" s="463" t="n">
        <v>0</v>
      </c>
      <c r="H40" s="462" t="n">
        <v>0</v>
      </c>
    </row>
    <row r="41" customFormat="false" ht="13.5" hidden="false" customHeight="false" outlineLevel="0" collapsed="false">
      <c r="B41" s="458" t="s">
        <v>79</v>
      </c>
      <c r="C41" s="463" t="n">
        <v>0</v>
      </c>
      <c r="D41" s="464" t="n">
        <v>0</v>
      </c>
      <c r="E41" s="461" t="n">
        <v>0</v>
      </c>
      <c r="F41" s="461" t="n">
        <v>0</v>
      </c>
      <c r="G41" s="463" t="n">
        <v>0</v>
      </c>
      <c r="H41" s="462" t="n">
        <v>0</v>
      </c>
    </row>
    <row r="42" customFormat="false" ht="13.5" hidden="false" customHeight="false" outlineLevel="0" collapsed="false">
      <c r="B42" s="458" t="s">
        <v>80</v>
      </c>
      <c r="C42" s="463" t="n">
        <v>0</v>
      </c>
      <c r="D42" s="464" t="n">
        <v>0</v>
      </c>
      <c r="E42" s="461" t="n">
        <v>0</v>
      </c>
      <c r="F42" s="461" t="n">
        <v>0</v>
      </c>
      <c r="G42" s="463" t="n">
        <v>0</v>
      </c>
      <c r="H42" s="462" t="n">
        <v>0</v>
      </c>
    </row>
    <row r="43" customFormat="false" ht="13.5" hidden="false" customHeight="false" outlineLevel="0" collapsed="false">
      <c r="B43" s="458" t="s">
        <v>81</v>
      </c>
      <c r="C43" s="463" t="n">
        <v>0</v>
      </c>
      <c r="D43" s="464" t="n">
        <v>0</v>
      </c>
      <c r="E43" s="461" t="n">
        <v>0</v>
      </c>
      <c r="F43" s="461" t="n">
        <v>0</v>
      </c>
      <c r="G43" s="463" t="n">
        <v>0</v>
      </c>
      <c r="H43" s="462" t="n">
        <v>0</v>
      </c>
    </row>
    <row r="44" customFormat="false" ht="13.5" hidden="false" customHeight="false" outlineLevel="0" collapsed="false">
      <c r="B44" s="458" t="s">
        <v>82</v>
      </c>
      <c r="C44" s="463" t="n">
        <v>0</v>
      </c>
      <c r="D44" s="464" t="n">
        <v>0</v>
      </c>
      <c r="E44" s="461" t="n">
        <v>0</v>
      </c>
      <c r="F44" s="461" t="n">
        <v>0</v>
      </c>
      <c r="G44" s="463" t="n">
        <v>0</v>
      </c>
      <c r="H44" s="462" t="n">
        <v>0</v>
      </c>
    </row>
    <row r="45" customFormat="false" ht="13.5" hidden="false" customHeight="false" outlineLevel="0" collapsed="false">
      <c r="B45" s="458" t="s">
        <v>83</v>
      </c>
      <c r="C45" s="463" t="n">
        <v>0</v>
      </c>
      <c r="D45" s="464" t="n">
        <v>0</v>
      </c>
      <c r="E45" s="461" t="n">
        <v>0</v>
      </c>
      <c r="F45" s="461" t="n">
        <v>0</v>
      </c>
      <c r="G45" s="463" t="n">
        <v>0</v>
      </c>
      <c r="H45" s="462" t="n">
        <v>0</v>
      </c>
    </row>
    <row r="46" customFormat="false" ht="13.5" hidden="false" customHeight="false" outlineLevel="0" collapsed="false">
      <c r="B46" s="458" t="s">
        <v>84</v>
      </c>
      <c r="C46" s="463" t="n">
        <v>0</v>
      </c>
      <c r="D46" s="464" t="n">
        <v>0</v>
      </c>
      <c r="E46" s="461" t="n">
        <v>0</v>
      </c>
      <c r="F46" s="461" t="n">
        <v>0</v>
      </c>
      <c r="G46" s="463" t="n">
        <v>0</v>
      </c>
      <c r="H46" s="462" t="n">
        <v>0</v>
      </c>
    </row>
    <row r="47" customFormat="false" ht="13.5" hidden="false" customHeight="false" outlineLevel="0" collapsed="false">
      <c r="B47" s="458" t="s">
        <v>85</v>
      </c>
      <c r="C47" s="463" t="n">
        <v>0</v>
      </c>
      <c r="D47" s="464" t="n">
        <v>0</v>
      </c>
      <c r="E47" s="461" t="n">
        <v>0</v>
      </c>
      <c r="F47" s="461" t="n">
        <v>0</v>
      </c>
      <c r="G47" s="463" t="n">
        <v>0</v>
      </c>
      <c r="H47" s="462" t="n">
        <v>0</v>
      </c>
    </row>
    <row r="48" customFormat="false" ht="13.5" hidden="false" customHeight="false" outlineLevel="0" collapsed="false">
      <c r="B48" s="458" t="s">
        <v>86</v>
      </c>
      <c r="C48" s="463" t="n">
        <v>0</v>
      </c>
      <c r="D48" s="464" t="n">
        <v>0</v>
      </c>
      <c r="E48" s="461" t="n">
        <v>0</v>
      </c>
      <c r="F48" s="461" t="n">
        <v>0</v>
      </c>
      <c r="G48" s="463" t="n">
        <v>0</v>
      </c>
      <c r="H48" s="462" t="n">
        <v>0</v>
      </c>
    </row>
    <row r="49" customFormat="false" ht="13.5" hidden="false" customHeight="false" outlineLevel="0" collapsed="false">
      <c r="B49" s="458" t="s">
        <v>87</v>
      </c>
      <c r="C49" s="463" t="n">
        <v>0</v>
      </c>
      <c r="D49" s="464" t="n">
        <v>0</v>
      </c>
      <c r="E49" s="461" t="n">
        <v>0</v>
      </c>
      <c r="F49" s="461" t="n">
        <v>0</v>
      </c>
      <c r="G49" s="463" t="n">
        <v>0</v>
      </c>
      <c r="H49" s="462" t="n">
        <v>0</v>
      </c>
    </row>
    <row r="50" customFormat="false" ht="13.5" hidden="false" customHeight="false" outlineLevel="0" collapsed="false">
      <c r="B50" s="458" t="s">
        <v>88</v>
      </c>
      <c r="C50" s="463" t="n">
        <v>0</v>
      </c>
      <c r="D50" s="464" t="n">
        <v>0</v>
      </c>
      <c r="E50" s="461" t="n">
        <v>0</v>
      </c>
      <c r="F50" s="461" t="n">
        <v>0</v>
      </c>
      <c r="G50" s="463" t="n">
        <v>0</v>
      </c>
      <c r="H50" s="462" t="n">
        <v>0</v>
      </c>
    </row>
    <row r="51" customFormat="false" ht="13.5" hidden="false" customHeight="false" outlineLevel="0" collapsed="false">
      <c r="B51" s="458" t="s">
        <v>89</v>
      </c>
      <c r="C51" s="463" t="n">
        <v>0</v>
      </c>
      <c r="D51" s="464" t="n">
        <v>0</v>
      </c>
      <c r="E51" s="461" t="n">
        <v>0</v>
      </c>
      <c r="F51" s="461" t="n">
        <v>0</v>
      </c>
      <c r="G51" s="463" t="n">
        <v>0</v>
      </c>
      <c r="H51" s="462" t="n">
        <v>0</v>
      </c>
    </row>
    <row r="52" customFormat="false" ht="14.25" hidden="false" customHeight="false" outlineLevel="0" collapsed="false">
      <c r="B52" s="465" t="s">
        <v>44</v>
      </c>
      <c r="C52" s="466" t="n">
        <v>0</v>
      </c>
      <c r="D52" s="467" t="n">
        <v>0</v>
      </c>
      <c r="E52" s="468" t="n">
        <v>0</v>
      </c>
      <c r="F52" s="468" t="n">
        <v>0</v>
      </c>
      <c r="G52" s="466" t="n">
        <v>0</v>
      </c>
      <c r="H52" s="469" t="n">
        <v>0</v>
      </c>
    </row>
  </sheetData>
  <sheetProtection sheet="true" objects="true" scenarios="true"/>
  <mergeCells count="9">
    <mergeCell ref="B2:H2"/>
    <mergeCell ref="B6:B7"/>
    <mergeCell ref="C6:D6"/>
    <mergeCell ref="E6:F6"/>
    <mergeCell ref="G6:H6"/>
    <mergeCell ref="B31:B32"/>
    <mergeCell ref="C31:D31"/>
    <mergeCell ref="E31:F31"/>
    <mergeCell ref="G31:H31"/>
  </mergeCells>
  <printOptions headings="false" gridLines="false" gridLinesSet="true" horizontalCentered="false" verticalCentered="false"/>
  <pageMargins left="1.1" right="0.270138888888889" top="0.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2.12"/>
    <col collapsed="false" customWidth="false" hidden="false" outlineLevel="0" max="10" min="2" style="64" width="8.99"/>
    <col collapsed="false" customWidth="true" hidden="false" outlineLevel="0" max="11" min="11" style="64" width="6.74"/>
    <col collapsed="false" customWidth="false" hidden="false" outlineLevel="0" max="257" min="12" style="64" width="8.99"/>
  </cols>
  <sheetData>
    <row r="1" customFormat="false" ht="17.25" hidden="false" customHeight="false" outlineLevel="0" collapsed="false">
      <c r="A1" s="65"/>
      <c r="B1" s="66" t="s">
        <v>47</v>
      </c>
    </row>
    <row r="51" customFormat="false" ht="13.5" hidden="false" customHeight="false" outlineLevel="0" collapsed="false">
      <c r="N51" s="67" t="s">
        <v>48</v>
      </c>
    </row>
  </sheetData>
  <sheetProtection sheet="true" objects="true" scenarios="true"/>
  <printOptions headings="false" gridLines="false" gridLinesSet="true" horizontalCentered="false" verticalCentered="false"/>
  <pageMargins left="0.629861111111111" right="0.315277777777778" top="0.551388888888889"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8.75"/>
    <col collapsed="false" customWidth="true" hidden="false" outlineLevel="0" max="4" min="4" style="1" width="4.62"/>
    <col collapsed="false" customWidth="true" hidden="false" outlineLevel="0" max="5" min="5" style="1" width="13.62"/>
    <col collapsed="false" customWidth="true" hidden="false" outlineLevel="0" max="6" min="6" style="1" width="6.62"/>
    <col collapsed="false" customWidth="true" hidden="false" outlineLevel="0" max="8" min="7" style="1" width="4.99"/>
    <col collapsed="false" customWidth="true" hidden="false" outlineLevel="0" max="9" min="9" style="1" width="11.37"/>
    <col collapsed="false" customWidth="true" hidden="false" outlineLevel="0" max="10" min="10" style="1" width="5.62"/>
    <col collapsed="false" customWidth="true" hidden="false" outlineLevel="0" max="11" min="11" style="1" width="11.37"/>
    <col collapsed="false" customWidth="true" hidden="false" outlineLevel="0" max="12" min="12" style="1" width="5.62"/>
    <col collapsed="false" customWidth="true" hidden="false" outlineLevel="0" max="13" min="13" style="1" width="11.37"/>
    <col collapsed="false" customWidth="true" hidden="false" outlineLevel="0" max="14" min="14" style="1" width="5.62"/>
    <col collapsed="false" customWidth="true" hidden="false" outlineLevel="0" max="15" min="15" style="1" width="12.75"/>
    <col collapsed="false" customWidth="true" hidden="false" outlineLevel="0" max="16" min="16" style="1" width="5.62"/>
    <col collapsed="false" customWidth="true" hidden="false" outlineLevel="0" max="17" min="17" style="1" width="10.62"/>
    <col collapsed="false" customWidth="true" hidden="false" outlineLevel="0" max="18" min="18" style="1" width="5.62"/>
    <col collapsed="false" customWidth="true" hidden="false" outlineLevel="0" max="19" min="19" style="1" width="10.62"/>
    <col collapsed="false" customWidth="true" hidden="false" outlineLevel="0" max="20" min="20" style="1" width="5.62"/>
    <col collapsed="false" customWidth="true" hidden="false" outlineLevel="0" max="21" min="21" style="1" width="9.62"/>
    <col collapsed="false" customWidth="true" hidden="false" outlineLevel="0" max="22" min="22" style="1" width="4.62"/>
    <col collapsed="false" customWidth="true" hidden="false" outlineLevel="0" max="23" min="23" style="1" width="9.62"/>
    <col collapsed="false" customWidth="true" hidden="false" outlineLevel="0" max="24" min="24" style="1" width="4.62"/>
    <col collapsed="false" customWidth="true" hidden="false" outlineLevel="0" max="25" min="25" style="1" width="15.12"/>
    <col collapsed="false" customWidth="true" hidden="false" outlineLevel="0" max="26" min="26" style="1" width="6.62"/>
    <col collapsed="false" customWidth="false" hidden="false" outlineLevel="0" max="257" min="27" style="1" width="8.99"/>
  </cols>
  <sheetData>
    <row r="1" customFormat="false" ht="21" hidden="false" customHeight="false" outlineLevel="0" collapsed="false">
      <c r="B1" s="68" t="s">
        <v>49</v>
      </c>
    </row>
    <row r="2" customFormat="false" ht="16.5" hidden="false" customHeight="true" outlineLevel="0" collapsed="false"/>
    <row r="3" customFormat="false" ht="18.75" hidden="false" customHeight="false" outlineLevel="0" collapsed="false">
      <c r="B3" s="69" t="s">
        <v>50</v>
      </c>
      <c r="D3" s="70"/>
      <c r="E3" s="70"/>
      <c r="F3" s="70"/>
      <c r="G3" s="70"/>
      <c r="H3" s="70"/>
      <c r="I3" s="71"/>
      <c r="J3" s="71"/>
      <c r="K3" s="71"/>
      <c r="L3" s="71"/>
      <c r="M3" s="71"/>
      <c r="N3" s="71"/>
      <c r="O3" s="71"/>
      <c r="P3" s="71"/>
      <c r="Q3" s="71"/>
      <c r="R3" s="71"/>
      <c r="S3" s="71"/>
      <c r="T3" s="71"/>
      <c r="U3" s="71"/>
      <c r="V3" s="71"/>
      <c r="W3" s="71"/>
      <c r="X3" s="71"/>
      <c r="Y3" s="71"/>
      <c r="Z3" s="71"/>
    </row>
    <row r="4" customFormat="false" ht="14.25" hidden="false" customHeight="false" outlineLevel="0" collapsed="false">
      <c r="D4" s="71"/>
      <c r="E4" s="71"/>
      <c r="F4" s="71"/>
      <c r="G4" s="71"/>
      <c r="H4" s="71"/>
      <c r="I4" s="71"/>
      <c r="J4" s="71"/>
      <c r="K4" s="71"/>
      <c r="L4" s="71"/>
      <c r="M4" s="71"/>
      <c r="N4" s="71"/>
      <c r="O4" s="71"/>
      <c r="P4" s="71"/>
      <c r="Q4" s="71"/>
      <c r="R4" s="71"/>
      <c r="S4" s="71"/>
      <c r="T4" s="71"/>
      <c r="U4" s="71"/>
      <c r="V4" s="71"/>
      <c r="W4" s="71"/>
      <c r="X4" s="71"/>
      <c r="Y4" s="72" t="s">
        <v>1</v>
      </c>
      <c r="Z4" s="72"/>
    </row>
    <row r="5" customFormat="false" ht="23.25" hidden="false" customHeight="true" outlineLevel="0" collapsed="false">
      <c r="B5" s="73" t="s">
        <v>51</v>
      </c>
      <c r="C5" s="73"/>
      <c r="D5" s="73"/>
      <c r="E5" s="74" t="s">
        <v>52</v>
      </c>
      <c r="F5" s="74"/>
      <c r="G5" s="74"/>
      <c r="H5" s="74"/>
      <c r="I5" s="75" t="s">
        <v>53</v>
      </c>
      <c r="J5" s="75"/>
      <c r="K5" s="75"/>
      <c r="L5" s="75"/>
      <c r="M5" s="75"/>
      <c r="N5" s="75"/>
      <c r="O5" s="75"/>
      <c r="P5" s="75"/>
      <c r="Q5" s="75"/>
      <c r="R5" s="75"/>
      <c r="S5" s="75"/>
      <c r="T5" s="75"/>
      <c r="U5" s="75"/>
      <c r="V5" s="75"/>
      <c r="W5" s="75"/>
      <c r="X5" s="75"/>
      <c r="Y5" s="75"/>
      <c r="Z5" s="75"/>
    </row>
    <row r="6" customFormat="false" ht="21.75" hidden="false" customHeight="true" outlineLevel="0" collapsed="false">
      <c r="B6" s="73"/>
      <c r="C6" s="73"/>
      <c r="D6" s="73"/>
      <c r="E6" s="76" t="s">
        <v>54</v>
      </c>
      <c r="F6" s="76" t="s">
        <v>55</v>
      </c>
      <c r="G6" s="77" t="s">
        <v>56</v>
      </c>
      <c r="H6" s="77"/>
      <c r="I6" s="76" t="s">
        <v>12</v>
      </c>
      <c r="J6" s="76"/>
      <c r="K6" s="76" t="s">
        <v>57</v>
      </c>
      <c r="L6" s="76"/>
      <c r="M6" s="76" t="s">
        <v>14</v>
      </c>
      <c r="N6" s="76"/>
      <c r="O6" s="76" t="s">
        <v>58</v>
      </c>
      <c r="P6" s="76"/>
      <c r="Q6" s="76" t="s">
        <v>15</v>
      </c>
      <c r="R6" s="76"/>
      <c r="S6" s="76" t="s">
        <v>16</v>
      </c>
      <c r="T6" s="76"/>
      <c r="U6" s="76" t="s">
        <v>17</v>
      </c>
      <c r="V6" s="76"/>
      <c r="W6" s="76" t="s">
        <v>18</v>
      </c>
      <c r="X6" s="76"/>
      <c r="Y6" s="78" t="s">
        <v>59</v>
      </c>
      <c r="Z6" s="78"/>
    </row>
    <row r="7" customFormat="false" ht="21.75" hidden="false" customHeight="true" outlineLevel="0" collapsed="false">
      <c r="B7" s="73"/>
      <c r="C7" s="73"/>
      <c r="D7" s="73"/>
      <c r="E7" s="76"/>
      <c r="F7" s="76"/>
      <c r="G7" s="77"/>
      <c r="H7" s="77"/>
      <c r="I7" s="76"/>
      <c r="J7" s="76"/>
      <c r="K7" s="76"/>
      <c r="L7" s="76"/>
      <c r="M7" s="76"/>
      <c r="N7" s="76"/>
      <c r="O7" s="76"/>
      <c r="P7" s="76"/>
      <c r="Q7" s="76"/>
      <c r="R7" s="76"/>
      <c r="S7" s="76"/>
      <c r="T7" s="76"/>
      <c r="U7" s="76"/>
      <c r="V7" s="76"/>
      <c r="W7" s="76"/>
      <c r="X7" s="76"/>
      <c r="Y7" s="78"/>
      <c r="Z7" s="78"/>
    </row>
    <row r="8" customFormat="false" ht="21.75" hidden="false" customHeight="true" outlineLevel="0" collapsed="false">
      <c r="B8" s="73"/>
      <c r="C8" s="73"/>
      <c r="D8" s="73"/>
      <c r="E8" s="76"/>
      <c r="F8" s="76"/>
      <c r="G8" s="76" t="s">
        <v>60</v>
      </c>
      <c r="H8" s="76" t="s">
        <v>61</v>
      </c>
      <c r="I8" s="76" t="s">
        <v>54</v>
      </c>
      <c r="J8" s="76" t="s">
        <v>55</v>
      </c>
      <c r="K8" s="76" t="s">
        <v>54</v>
      </c>
      <c r="L8" s="76" t="s">
        <v>55</v>
      </c>
      <c r="M8" s="76" t="s">
        <v>54</v>
      </c>
      <c r="N8" s="76" t="s">
        <v>55</v>
      </c>
      <c r="O8" s="76" t="s">
        <v>54</v>
      </c>
      <c r="P8" s="76" t="s">
        <v>55</v>
      </c>
      <c r="Q8" s="76" t="s">
        <v>54</v>
      </c>
      <c r="R8" s="76" t="s">
        <v>55</v>
      </c>
      <c r="S8" s="76" t="s">
        <v>54</v>
      </c>
      <c r="T8" s="76" t="s">
        <v>55</v>
      </c>
      <c r="U8" s="76" t="s">
        <v>54</v>
      </c>
      <c r="V8" s="76" t="s">
        <v>55</v>
      </c>
      <c r="W8" s="76" t="s">
        <v>54</v>
      </c>
      <c r="X8" s="76" t="s">
        <v>55</v>
      </c>
      <c r="Y8" s="76" t="s">
        <v>54</v>
      </c>
      <c r="Z8" s="78" t="s">
        <v>55</v>
      </c>
    </row>
    <row r="9" customFormat="false" ht="24" hidden="false" customHeight="true" outlineLevel="0" collapsed="false">
      <c r="B9" s="79"/>
      <c r="C9" s="80"/>
      <c r="D9" s="81"/>
      <c r="E9" s="82"/>
      <c r="F9" s="82"/>
      <c r="G9" s="83" t="s">
        <v>22</v>
      </c>
      <c r="H9" s="84" t="s">
        <v>22</v>
      </c>
      <c r="I9" s="85"/>
      <c r="J9" s="86"/>
      <c r="K9" s="85"/>
      <c r="L9" s="86"/>
      <c r="M9" s="82"/>
      <c r="N9" s="82"/>
      <c r="O9" s="87"/>
      <c r="P9" s="86"/>
      <c r="Q9" s="85"/>
      <c r="R9" s="86"/>
      <c r="S9" s="82"/>
      <c r="T9" s="82"/>
      <c r="U9" s="85"/>
      <c r="V9" s="86"/>
      <c r="W9" s="82"/>
      <c r="X9" s="82"/>
      <c r="Y9" s="85"/>
      <c r="Z9" s="88"/>
    </row>
    <row r="10" customFormat="false" ht="24" hidden="false" customHeight="true" outlineLevel="0" collapsed="false">
      <c r="B10" s="89" t="s">
        <v>62</v>
      </c>
      <c r="C10" s="90" t="s">
        <v>23</v>
      </c>
      <c r="D10" s="91" t="s">
        <v>29</v>
      </c>
      <c r="E10" s="92" t="n">
        <v>11142936960</v>
      </c>
      <c r="F10" s="92" t="n">
        <v>0</v>
      </c>
      <c r="G10" s="93" t="n">
        <v>2.4</v>
      </c>
      <c r="H10" s="92" t="n">
        <v>0</v>
      </c>
      <c r="I10" s="94" t="n">
        <v>0</v>
      </c>
      <c r="J10" s="95" t="n">
        <v>0</v>
      </c>
      <c r="K10" s="94" t="n">
        <v>0</v>
      </c>
      <c r="L10" s="95" t="n">
        <v>0</v>
      </c>
      <c r="M10" s="92" t="n">
        <v>0</v>
      </c>
      <c r="N10" s="92" t="n">
        <v>0</v>
      </c>
      <c r="O10" s="94" t="n">
        <v>0</v>
      </c>
      <c r="P10" s="95" t="n">
        <v>0</v>
      </c>
      <c r="Q10" s="92" t="n">
        <v>0</v>
      </c>
      <c r="R10" s="92" t="n">
        <v>0</v>
      </c>
      <c r="S10" s="94" t="n">
        <v>0</v>
      </c>
      <c r="T10" s="92" t="n">
        <v>0</v>
      </c>
      <c r="U10" s="94" t="n">
        <v>0</v>
      </c>
      <c r="V10" s="95" t="n">
        <v>0</v>
      </c>
      <c r="W10" s="92" t="n">
        <v>0</v>
      </c>
      <c r="X10" s="92" t="n">
        <v>0</v>
      </c>
      <c r="Y10" s="94" t="n">
        <v>11142936960</v>
      </c>
      <c r="Z10" s="96" t="n">
        <v>0</v>
      </c>
    </row>
    <row r="11" customFormat="false" ht="24" hidden="false" customHeight="true" outlineLevel="0" collapsed="false">
      <c r="B11" s="89"/>
      <c r="C11" s="90"/>
      <c r="D11" s="91" t="s">
        <v>26</v>
      </c>
      <c r="E11" s="92" t="n">
        <v>130376173</v>
      </c>
      <c r="F11" s="92" t="n">
        <v>3451</v>
      </c>
      <c r="G11" s="93" t="n">
        <v>0.2</v>
      </c>
      <c r="H11" s="97" t="n">
        <v>1.4</v>
      </c>
      <c r="I11" s="94" t="n">
        <v>240489</v>
      </c>
      <c r="J11" s="95" t="n">
        <v>10</v>
      </c>
      <c r="K11" s="94" t="n">
        <v>9907523</v>
      </c>
      <c r="L11" s="95" t="n">
        <v>70</v>
      </c>
      <c r="M11" s="92" t="n">
        <v>420188</v>
      </c>
      <c r="N11" s="92" t="n">
        <v>9</v>
      </c>
      <c r="O11" s="94" t="n">
        <v>1016800</v>
      </c>
      <c r="P11" s="95" t="n">
        <v>1</v>
      </c>
      <c r="Q11" s="94" t="n">
        <v>10261862</v>
      </c>
      <c r="R11" s="95" t="n">
        <v>85</v>
      </c>
      <c r="S11" s="92" t="n">
        <v>5086010</v>
      </c>
      <c r="T11" s="92" t="n">
        <v>37</v>
      </c>
      <c r="U11" s="94" t="n">
        <v>0</v>
      </c>
      <c r="V11" s="95" t="n">
        <v>0</v>
      </c>
      <c r="W11" s="92" t="n">
        <v>1071883</v>
      </c>
      <c r="X11" s="92" t="n">
        <v>18</v>
      </c>
      <c r="Y11" s="94" t="n">
        <v>102371418</v>
      </c>
      <c r="Z11" s="96" t="n">
        <v>3221</v>
      </c>
    </row>
    <row r="12" customFormat="false" ht="24" hidden="false" customHeight="true" outlineLevel="0" collapsed="false">
      <c r="B12" s="89"/>
      <c r="C12" s="90" t="s">
        <v>63</v>
      </c>
      <c r="D12" s="91" t="s">
        <v>29</v>
      </c>
      <c r="E12" s="92" t="n">
        <v>248779131</v>
      </c>
      <c r="F12" s="92" t="n">
        <v>3058</v>
      </c>
      <c r="G12" s="93" t="n">
        <v>1.2</v>
      </c>
      <c r="H12" s="97" t="n">
        <v>1.9</v>
      </c>
      <c r="I12" s="94" t="n">
        <v>0</v>
      </c>
      <c r="J12" s="95" t="n">
        <v>0</v>
      </c>
      <c r="K12" s="94" t="n">
        <v>18163646</v>
      </c>
      <c r="L12" s="95" t="n">
        <v>188</v>
      </c>
      <c r="M12" s="92" t="n">
        <v>4440205</v>
      </c>
      <c r="N12" s="92" t="n">
        <v>50</v>
      </c>
      <c r="O12" s="94" t="n">
        <v>37000</v>
      </c>
      <c r="P12" s="92" t="n">
        <v>1</v>
      </c>
      <c r="Q12" s="94" t="n">
        <v>6778319</v>
      </c>
      <c r="R12" s="95" t="n">
        <v>34</v>
      </c>
      <c r="S12" s="92" t="n">
        <v>23034600</v>
      </c>
      <c r="T12" s="92" t="n">
        <v>32</v>
      </c>
      <c r="U12" s="94" t="n">
        <v>0</v>
      </c>
      <c r="V12" s="95" t="n">
        <v>0</v>
      </c>
      <c r="W12" s="92" t="n">
        <v>1032600</v>
      </c>
      <c r="X12" s="92" t="n">
        <v>7</v>
      </c>
      <c r="Y12" s="94" t="n">
        <v>195292761</v>
      </c>
      <c r="Z12" s="96" t="n">
        <v>2746</v>
      </c>
    </row>
    <row r="13" customFormat="false" ht="24" hidden="false" customHeight="true" outlineLevel="0" collapsed="false">
      <c r="B13" s="89"/>
      <c r="C13" s="90"/>
      <c r="D13" s="91" t="s">
        <v>26</v>
      </c>
      <c r="E13" s="92" t="n">
        <v>487795969</v>
      </c>
      <c r="F13" s="92" t="n">
        <v>1251</v>
      </c>
      <c r="G13" s="93" t="n">
        <v>0.1</v>
      </c>
      <c r="H13" s="97" t="n">
        <v>1.1</v>
      </c>
      <c r="I13" s="94" t="n">
        <v>174700</v>
      </c>
      <c r="J13" s="95" t="n">
        <v>1</v>
      </c>
      <c r="K13" s="94" t="n">
        <v>52788476</v>
      </c>
      <c r="L13" s="95" t="n">
        <v>30</v>
      </c>
      <c r="M13" s="92" t="n">
        <v>18554000</v>
      </c>
      <c r="N13" s="92" t="n">
        <v>7</v>
      </c>
      <c r="O13" s="94" t="n">
        <v>5816200</v>
      </c>
      <c r="P13" s="92" t="n">
        <v>1</v>
      </c>
      <c r="Q13" s="94" t="n">
        <v>62983700</v>
      </c>
      <c r="R13" s="95" t="n">
        <v>35</v>
      </c>
      <c r="S13" s="92" t="n">
        <v>67365834</v>
      </c>
      <c r="T13" s="92" t="n">
        <v>57</v>
      </c>
      <c r="U13" s="94" t="n">
        <v>0</v>
      </c>
      <c r="V13" s="95" t="n">
        <v>0</v>
      </c>
      <c r="W13" s="92" t="n">
        <v>10677100</v>
      </c>
      <c r="X13" s="92" t="n">
        <v>17</v>
      </c>
      <c r="Y13" s="94" t="n">
        <v>269435959</v>
      </c>
      <c r="Z13" s="96" t="n">
        <v>1103</v>
      </c>
    </row>
    <row r="14" customFormat="false" ht="24" hidden="false" customHeight="true" outlineLevel="0" collapsed="false">
      <c r="B14" s="89"/>
      <c r="C14" s="91" t="s">
        <v>31</v>
      </c>
      <c r="D14" s="91"/>
      <c r="E14" s="92" t="n">
        <v>2740454740</v>
      </c>
      <c r="F14" s="92" t="n">
        <v>6072</v>
      </c>
      <c r="G14" s="93" t="n">
        <v>7.7</v>
      </c>
      <c r="H14" s="97" t="n">
        <v>5.9</v>
      </c>
      <c r="I14" s="94" t="n">
        <v>38400</v>
      </c>
      <c r="J14" s="95" t="n">
        <v>1</v>
      </c>
      <c r="K14" s="94" t="n">
        <v>172365004</v>
      </c>
      <c r="L14" s="95" t="n">
        <v>306</v>
      </c>
      <c r="M14" s="92" t="n">
        <v>13922900</v>
      </c>
      <c r="N14" s="92" t="n">
        <v>32</v>
      </c>
      <c r="O14" s="94" t="n">
        <v>1519639479</v>
      </c>
      <c r="P14" s="92" t="n">
        <v>2539</v>
      </c>
      <c r="Q14" s="94" t="n">
        <v>50933198</v>
      </c>
      <c r="R14" s="95" t="n">
        <v>127</v>
      </c>
      <c r="S14" s="92" t="n">
        <v>17862100</v>
      </c>
      <c r="T14" s="92" t="n">
        <v>49</v>
      </c>
      <c r="U14" s="94" t="n">
        <v>0</v>
      </c>
      <c r="V14" s="95" t="n">
        <v>0</v>
      </c>
      <c r="W14" s="92" t="n">
        <v>10879200</v>
      </c>
      <c r="X14" s="92" t="n">
        <v>15</v>
      </c>
      <c r="Y14" s="94" t="n">
        <v>954814459</v>
      </c>
      <c r="Z14" s="96" t="n">
        <v>3003</v>
      </c>
    </row>
    <row r="15" customFormat="false" ht="24" hidden="true" customHeight="true" outlineLevel="0" collapsed="false">
      <c r="B15" s="89"/>
      <c r="C15" s="91" t="s">
        <v>32</v>
      </c>
      <c r="D15" s="91"/>
      <c r="E15" s="92" t="n">
        <v>0</v>
      </c>
      <c r="F15" s="92" t="n">
        <v>0</v>
      </c>
      <c r="G15" s="93" t="n">
        <v>0</v>
      </c>
      <c r="H15" s="97" t="n">
        <v>0</v>
      </c>
      <c r="I15" s="94" t="n">
        <v>0</v>
      </c>
      <c r="J15" s="95" t="n">
        <v>0</v>
      </c>
      <c r="K15" s="94" t="n">
        <v>0</v>
      </c>
      <c r="L15" s="95" t="n">
        <v>0</v>
      </c>
      <c r="M15" s="92" t="n">
        <v>0</v>
      </c>
      <c r="N15" s="92" t="n">
        <v>0</v>
      </c>
      <c r="O15" s="94" t="n">
        <v>0</v>
      </c>
      <c r="P15" s="92" t="n">
        <v>0</v>
      </c>
      <c r="Q15" s="94" t="n">
        <v>0</v>
      </c>
      <c r="R15" s="95" t="n">
        <v>0</v>
      </c>
      <c r="S15" s="92" t="n">
        <v>0</v>
      </c>
      <c r="T15" s="92" t="n">
        <v>0</v>
      </c>
      <c r="U15" s="94" t="n">
        <v>0</v>
      </c>
      <c r="V15" s="95" t="n">
        <v>0</v>
      </c>
      <c r="W15" s="92" t="n">
        <v>0</v>
      </c>
      <c r="X15" s="92" t="n">
        <v>0</v>
      </c>
      <c r="Y15" s="94" t="n">
        <v>0</v>
      </c>
      <c r="Z15" s="96" t="n">
        <v>0</v>
      </c>
    </row>
    <row r="16" customFormat="false" ht="24" hidden="false" customHeight="true" outlineLevel="0" collapsed="false">
      <c r="B16" s="89"/>
      <c r="C16" s="91" t="s">
        <v>34</v>
      </c>
      <c r="D16" s="91"/>
      <c r="E16" s="92" t="n">
        <v>855699304</v>
      </c>
      <c r="F16" s="92" t="n">
        <v>21559</v>
      </c>
      <c r="G16" s="93" t="n">
        <v>0.8</v>
      </c>
      <c r="H16" s="97" t="n">
        <v>0.7</v>
      </c>
      <c r="I16" s="94" t="n">
        <v>25154987</v>
      </c>
      <c r="J16" s="95" t="n">
        <v>700</v>
      </c>
      <c r="K16" s="94" t="n">
        <v>37101874</v>
      </c>
      <c r="L16" s="95" t="n">
        <v>928</v>
      </c>
      <c r="M16" s="94" t="n">
        <v>1889700</v>
      </c>
      <c r="N16" s="92" t="n">
        <v>42</v>
      </c>
      <c r="O16" s="94" t="n">
        <v>0</v>
      </c>
      <c r="P16" s="92" t="n">
        <v>0</v>
      </c>
      <c r="Q16" s="94" t="n">
        <v>7542922</v>
      </c>
      <c r="R16" s="95" t="n">
        <v>214</v>
      </c>
      <c r="S16" s="92" t="n">
        <v>1581600</v>
      </c>
      <c r="T16" s="92" t="n">
        <v>48</v>
      </c>
      <c r="U16" s="94" t="n">
        <v>0</v>
      </c>
      <c r="V16" s="95" t="n">
        <v>0</v>
      </c>
      <c r="W16" s="92" t="n">
        <v>281700</v>
      </c>
      <c r="X16" s="92" t="n">
        <v>9</v>
      </c>
      <c r="Y16" s="94" t="n">
        <v>782146521</v>
      </c>
      <c r="Z16" s="96" t="n">
        <v>19618</v>
      </c>
    </row>
    <row r="17" customFormat="false" ht="24" hidden="false" customHeight="true" outlineLevel="0" collapsed="false">
      <c r="B17" s="89"/>
      <c r="C17" s="91" t="s">
        <v>38</v>
      </c>
      <c r="D17" s="91"/>
      <c r="E17" s="92" t="n">
        <v>189839900</v>
      </c>
      <c r="F17" s="92" t="n">
        <v>1</v>
      </c>
      <c r="G17" s="93" t="n">
        <v>3.1</v>
      </c>
      <c r="H17" s="97" t="n">
        <v>0.2</v>
      </c>
      <c r="I17" s="94" t="n">
        <v>0</v>
      </c>
      <c r="J17" s="95" t="n">
        <v>0</v>
      </c>
      <c r="K17" s="94" t="n">
        <v>0</v>
      </c>
      <c r="L17" s="95" t="n">
        <v>0</v>
      </c>
      <c r="M17" s="94" t="n">
        <v>0</v>
      </c>
      <c r="N17" s="92" t="n">
        <v>0</v>
      </c>
      <c r="O17" s="94" t="n">
        <v>0</v>
      </c>
      <c r="P17" s="92" t="n">
        <v>0</v>
      </c>
      <c r="Q17" s="94" t="n">
        <v>189839900</v>
      </c>
      <c r="R17" s="95" t="n">
        <v>1</v>
      </c>
      <c r="S17" s="92" t="n">
        <v>0</v>
      </c>
      <c r="T17" s="92" t="n">
        <v>0</v>
      </c>
      <c r="U17" s="94" t="n">
        <v>0</v>
      </c>
      <c r="V17" s="95" t="n">
        <v>0</v>
      </c>
      <c r="W17" s="92" t="n">
        <v>0</v>
      </c>
      <c r="X17" s="92" t="n">
        <v>0</v>
      </c>
      <c r="Y17" s="94" t="n">
        <v>0</v>
      </c>
      <c r="Z17" s="96" t="n">
        <v>0</v>
      </c>
    </row>
    <row r="18" customFormat="false" ht="24" hidden="false" customHeight="true" outlineLevel="0" collapsed="false">
      <c r="B18" s="89"/>
      <c r="C18" s="91" t="s">
        <v>39</v>
      </c>
      <c r="D18" s="91"/>
      <c r="E18" s="92" t="n">
        <v>853800</v>
      </c>
      <c r="F18" s="92" t="n">
        <v>13</v>
      </c>
      <c r="G18" s="93" t="n">
        <v>0</v>
      </c>
      <c r="H18" s="97" t="n">
        <v>0</v>
      </c>
      <c r="I18" s="94" t="n">
        <v>0</v>
      </c>
      <c r="J18" s="95" t="n">
        <v>0</v>
      </c>
      <c r="K18" s="94" t="n">
        <v>0</v>
      </c>
      <c r="L18" s="95" t="n">
        <v>0</v>
      </c>
      <c r="M18" s="94" t="n">
        <v>0</v>
      </c>
      <c r="N18" s="92" t="n">
        <v>0</v>
      </c>
      <c r="O18" s="94" t="n">
        <v>0</v>
      </c>
      <c r="P18" s="92" t="n">
        <v>0</v>
      </c>
      <c r="Q18" s="94" t="n">
        <v>0</v>
      </c>
      <c r="R18" s="95" t="n">
        <v>0</v>
      </c>
      <c r="S18" s="92" t="n">
        <v>0</v>
      </c>
      <c r="T18" s="92" t="n">
        <v>0</v>
      </c>
      <c r="U18" s="94" t="n">
        <v>0</v>
      </c>
      <c r="V18" s="95" t="n">
        <v>0</v>
      </c>
      <c r="W18" s="92" t="n">
        <v>0</v>
      </c>
      <c r="X18" s="92" t="n">
        <v>0</v>
      </c>
      <c r="Y18" s="94" t="n">
        <v>853800</v>
      </c>
      <c r="Z18" s="96" t="n">
        <v>13</v>
      </c>
    </row>
    <row r="19" customFormat="false" ht="24" hidden="false" customHeight="true" outlineLevel="0" collapsed="false">
      <c r="B19" s="89"/>
      <c r="C19" s="91" t="s">
        <v>40</v>
      </c>
      <c r="D19" s="91"/>
      <c r="E19" s="92" t="n">
        <v>1976727487</v>
      </c>
      <c r="F19" s="92" t="n">
        <v>96</v>
      </c>
      <c r="G19" s="93" t="n">
        <v>4.6</v>
      </c>
      <c r="H19" s="97" t="n">
        <v>1.4</v>
      </c>
      <c r="I19" s="94" t="n">
        <v>0</v>
      </c>
      <c r="J19" s="95" t="n">
        <v>0</v>
      </c>
      <c r="K19" s="94" t="n">
        <v>0</v>
      </c>
      <c r="L19" s="95" t="n">
        <v>0</v>
      </c>
      <c r="M19" s="94" t="n">
        <v>0</v>
      </c>
      <c r="N19" s="92" t="n">
        <v>0</v>
      </c>
      <c r="O19" s="94" t="n">
        <v>1976124956</v>
      </c>
      <c r="P19" s="92" t="n">
        <v>82</v>
      </c>
      <c r="Q19" s="94" t="n">
        <v>0</v>
      </c>
      <c r="R19" s="95" t="n">
        <v>0</v>
      </c>
      <c r="S19" s="92" t="n">
        <v>486458</v>
      </c>
      <c r="T19" s="92" t="n">
        <v>9</v>
      </c>
      <c r="U19" s="94" t="n">
        <v>0</v>
      </c>
      <c r="V19" s="95" t="n">
        <v>0</v>
      </c>
      <c r="W19" s="92" t="n">
        <v>0</v>
      </c>
      <c r="X19" s="92" t="n">
        <v>0</v>
      </c>
      <c r="Y19" s="94" t="n">
        <v>116073</v>
      </c>
      <c r="Z19" s="96" t="n">
        <v>5</v>
      </c>
    </row>
    <row r="20" s="48" customFormat="true" ht="24" hidden="false" customHeight="true" outlineLevel="0" collapsed="false">
      <c r="B20" s="89"/>
      <c r="C20" s="98" t="s">
        <v>42</v>
      </c>
      <c r="D20" s="98"/>
      <c r="E20" s="99" t="n">
        <v>17773463464</v>
      </c>
      <c r="F20" s="99" t="n">
        <v>35501</v>
      </c>
      <c r="G20" s="100" t="n">
        <v>1.4</v>
      </c>
      <c r="H20" s="101" t="n">
        <v>0.9</v>
      </c>
      <c r="I20" s="102" t="n">
        <v>25608576</v>
      </c>
      <c r="J20" s="103" t="n">
        <v>712</v>
      </c>
      <c r="K20" s="102" t="n">
        <v>290326523</v>
      </c>
      <c r="L20" s="103" t="n">
        <v>1522</v>
      </c>
      <c r="M20" s="102" t="n">
        <v>39226993</v>
      </c>
      <c r="N20" s="99" t="n">
        <v>140</v>
      </c>
      <c r="O20" s="102" t="n">
        <v>3502634435</v>
      </c>
      <c r="P20" s="99" t="n">
        <v>2624</v>
      </c>
      <c r="Q20" s="102" t="n">
        <v>328339901</v>
      </c>
      <c r="R20" s="103" t="n">
        <v>496</v>
      </c>
      <c r="S20" s="99" t="n">
        <v>115416602</v>
      </c>
      <c r="T20" s="99" t="n">
        <v>232</v>
      </c>
      <c r="U20" s="102" t="n">
        <v>0</v>
      </c>
      <c r="V20" s="103" t="n">
        <v>0</v>
      </c>
      <c r="W20" s="99" t="n">
        <v>23942483</v>
      </c>
      <c r="X20" s="99" t="n">
        <v>66</v>
      </c>
      <c r="Y20" s="102" t="n">
        <v>13447967951</v>
      </c>
      <c r="Z20" s="104" t="n">
        <v>29709</v>
      </c>
    </row>
    <row r="21" customFormat="false" ht="24" hidden="false" customHeight="true" outlineLevel="0" collapsed="false">
      <c r="B21" s="105"/>
      <c r="C21" s="106"/>
      <c r="D21" s="107"/>
      <c r="E21" s="92"/>
      <c r="F21" s="92"/>
      <c r="G21" s="93"/>
      <c r="H21" s="97"/>
      <c r="I21" s="94"/>
      <c r="J21" s="95"/>
      <c r="K21" s="94"/>
      <c r="L21" s="95"/>
      <c r="M21" s="108"/>
      <c r="N21" s="108"/>
      <c r="O21" s="94"/>
      <c r="P21" s="92"/>
      <c r="Q21" s="109"/>
      <c r="R21" s="110"/>
      <c r="S21" s="92"/>
      <c r="T21" s="92"/>
      <c r="U21" s="94"/>
      <c r="V21" s="95"/>
      <c r="W21" s="92"/>
      <c r="X21" s="92"/>
      <c r="Y21" s="94"/>
      <c r="Z21" s="96"/>
    </row>
    <row r="22" customFormat="false" ht="24" hidden="false" customHeight="true" outlineLevel="0" collapsed="false">
      <c r="B22" s="89" t="s">
        <v>64</v>
      </c>
      <c r="C22" s="90" t="s">
        <v>23</v>
      </c>
      <c r="D22" s="91" t="s">
        <v>29</v>
      </c>
      <c r="E22" s="92" t="n">
        <v>9466085680</v>
      </c>
      <c r="F22" s="92" t="n">
        <v>0</v>
      </c>
      <c r="G22" s="93" t="n">
        <v>64.9</v>
      </c>
      <c r="H22" s="92" t="n">
        <v>0</v>
      </c>
      <c r="I22" s="94" t="n">
        <v>1686172520</v>
      </c>
      <c r="J22" s="95" t="n">
        <v>0</v>
      </c>
      <c r="K22" s="94" t="n">
        <v>0</v>
      </c>
      <c r="L22" s="95" t="n">
        <v>0</v>
      </c>
      <c r="M22" s="92" t="n">
        <v>0</v>
      </c>
      <c r="N22" s="92" t="n">
        <v>0</v>
      </c>
      <c r="O22" s="94" t="n">
        <v>0</v>
      </c>
      <c r="P22" s="95" t="n">
        <v>0</v>
      </c>
      <c r="Q22" s="92" t="n">
        <v>0</v>
      </c>
      <c r="R22" s="92" t="n">
        <v>0</v>
      </c>
      <c r="S22" s="94" t="n">
        <v>0</v>
      </c>
      <c r="T22" s="92" t="n">
        <v>0</v>
      </c>
      <c r="U22" s="94" t="n">
        <v>0</v>
      </c>
      <c r="V22" s="95" t="n">
        <v>0</v>
      </c>
      <c r="W22" s="92" t="n">
        <v>0</v>
      </c>
      <c r="X22" s="92" t="n">
        <v>0</v>
      </c>
      <c r="Y22" s="94" t="n">
        <v>7779913160</v>
      </c>
      <c r="Z22" s="96" t="n">
        <v>0</v>
      </c>
    </row>
    <row r="23" customFormat="false" ht="24" hidden="false" customHeight="true" outlineLevel="0" collapsed="false">
      <c r="B23" s="89"/>
      <c r="C23" s="90"/>
      <c r="D23" s="91" t="s">
        <v>26</v>
      </c>
      <c r="E23" s="92" t="n">
        <v>205950782</v>
      </c>
      <c r="F23" s="92" t="n">
        <v>3110</v>
      </c>
      <c r="G23" s="93" t="n">
        <v>63.4</v>
      </c>
      <c r="H23" s="97" t="n">
        <v>45.6</v>
      </c>
      <c r="I23" s="94" t="n">
        <v>2541002</v>
      </c>
      <c r="J23" s="95" t="n">
        <v>87</v>
      </c>
      <c r="K23" s="94" t="n">
        <v>26519704</v>
      </c>
      <c r="L23" s="95" t="n">
        <v>370</v>
      </c>
      <c r="M23" s="92" t="n">
        <v>1567920</v>
      </c>
      <c r="N23" s="92" t="n">
        <v>33</v>
      </c>
      <c r="O23" s="94" t="n">
        <v>0</v>
      </c>
      <c r="P23" s="95" t="n">
        <v>0</v>
      </c>
      <c r="Q23" s="94" t="n">
        <v>109561233</v>
      </c>
      <c r="R23" s="95" t="n">
        <v>106</v>
      </c>
      <c r="S23" s="92" t="n">
        <v>1716556</v>
      </c>
      <c r="T23" s="92" t="n">
        <v>20</v>
      </c>
      <c r="U23" s="94" t="n">
        <v>0</v>
      </c>
      <c r="V23" s="95" t="n">
        <v>0</v>
      </c>
      <c r="W23" s="92" t="n">
        <v>774497</v>
      </c>
      <c r="X23" s="92" t="n">
        <v>20</v>
      </c>
      <c r="Y23" s="94" t="n">
        <v>63269870</v>
      </c>
      <c r="Z23" s="96" t="n">
        <v>2474</v>
      </c>
    </row>
    <row r="24" customFormat="false" ht="24" hidden="false" customHeight="true" outlineLevel="0" collapsed="false">
      <c r="B24" s="89"/>
      <c r="C24" s="90" t="s">
        <v>63</v>
      </c>
      <c r="D24" s="91" t="s">
        <v>29</v>
      </c>
      <c r="E24" s="92" t="n">
        <v>614826767</v>
      </c>
      <c r="F24" s="92" t="n">
        <v>7679</v>
      </c>
      <c r="G24" s="93" t="n">
        <v>66.6</v>
      </c>
      <c r="H24" s="97" t="n">
        <v>63.5</v>
      </c>
      <c r="I24" s="94" t="n">
        <v>253535781</v>
      </c>
      <c r="J24" s="95" t="n">
        <v>2726</v>
      </c>
      <c r="K24" s="94" t="n">
        <v>112968642</v>
      </c>
      <c r="L24" s="95" t="n">
        <v>1072</v>
      </c>
      <c r="M24" s="92" t="n">
        <v>42110466</v>
      </c>
      <c r="N24" s="92" t="n">
        <v>583</v>
      </c>
      <c r="O24" s="94" t="n">
        <v>0</v>
      </c>
      <c r="P24" s="92" t="n">
        <v>0</v>
      </c>
      <c r="Q24" s="94" t="n">
        <v>7173601</v>
      </c>
      <c r="R24" s="95" t="n">
        <v>110</v>
      </c>
      <c r="S24" s="92" t="n">
        <v>4195749</v>
      </c>
      <c r="T24" s="92" t="n">
        <v>65</v>
      </c>
      <c r="U24" s="94" t="n">
        <v>0</v>
      </c>
      <c r="V24" s="95" t="n">
        <v>0</v>
      </c>
      <c r="W24" s="92" t="n">
        <v>96700</v>
      </c>
      <c r="X24" s="92" t="n">
        <v>2</v>
      </c>
      <c r="Y24" s="94" t="n">
        <v>194745828</v>
      </c>
      <c r="Z24" s="96" t="n">
        <v>3121</v>
      </c>
    </row>
    <row r="25" customFormat="false" ht="24" hidden="false" customHeight="true" outlineLevel="0" collapsed="false">
      <c r="B25" s="89"/>
      <c r="C25" s="90"/>
      <c r="D25" s="91" t="s">
        <v>26</v>
      </c>
      <c r="E25" s="92" t="n">
        <v>968073691</v>
      </c>
      <c r="F25" s="92" t="n">
        <v>922</v>
      </c>
      <c r="G25" s="93" t="n">
        <v>69.8</v>
      </c>
      <c r="H25" s="97" t="n">
        <v>48.4</v>
      </c>
      <c r="I25" s="94" t="n">
        <v>7254368</v>
      </c>
      <c r="J25" s="95" t="n">
        <v>23</v>
      </c>
      <c r="K25" s="94" t="n">
        <v>165034029</v>
      </c>
      <c r="L25" s="95" t="n">
        <v>154</v>
      </c>
      <c r="M25" s="92" t="n">
        <v>6973952</v>
      </c>
      <c r="N25" s="92" t="n">
        <v>15</v>
      </c>
      <c r="O25" s="94" t="n">
        <v>0</v>
      </c>
      <c r="P25" s="92" t="n">
        <v>0</v>
      </c>
      <c r="Q25" s="94" t="n">
        <v>526492300</v>
      </c>
      <c r="R25" s="95" t="n">
        <v>29</v>
      </c>
      <c r="S25" s="92" t="n">
        <v>111098682</v>
      </c>
      <c r="T25" s="92" t="n">
        <v>37</v>
      </c>
      <c r="U25" s="94" t="n">
        <v>0</v>
      </c>
      <c r="V25" s="95" t="n">
        <v>0</v>
      </c>
      <c r="W25" s="92" t="n">
        <v>3330122</v>
      </c>
      <c r="X25" s="92" t="n">
        <v>6</v>
      </c>
      <c r="Y25" s="94" t="n">
        <v>147890238</v>
      </c>
      <c r="Z25" s="96" t="n">
        <v>658</v>
      </c>
    </row>
    <row r="26" customFormat="false" ht="24" hidden="false" customHeight="true" outlineLevel="0" collapsed="false">
      <c r="B26" s="89"/>
      <c r="C26" s="91" t="s">
        <v>31</v>
      </c>
      <c r="D26" s="91"/>
      <c r="E26" s="92" t="n">
        <v>1793700915</v>
      </c>
      <c r="F26" s="92" t="n">
        <v>3904</v>
      </c>
      <c r="G26" s="93" t="n">
        <v>68.5</v>
      </c>
      <c r="H26" s="97" t="n">
        <v>59</v>
      </c>
      <c r="I26" s="94" t="n">
        <v>116941436</v>
      </c>
      <c r="J26" s="95" t="n">
        <v>555</v>
      </c>
      <c r="K26" s="94" t="n">
        <v>317699464</v>
      </c>
      <c r="L26" s="95" t="n">
        <v>921</v>
      </c>
      <c r="M26" s="92" t="n">
        <v>50793858</v>
      </c>
      <c r="N26" s="92" t="n">
        <v>242</v>
      </c>
      <c r="O26" s="94" t="n">
        <v>627655670</v>
      </c>
      <c r="P26" s="92" t="n">
        <v>393</v>
      </c>
      <c r="Q26" s="94" t="n">
        <v>57253213</v>
      </c>
      <c r="R26" s="95" t="n">
        <v>153</v>
      </c>
      <c r="S26" s="92" t="n">
        <v>81336110</v>
      </c>
      <c r="T26" s="92" t="n">
        <v>40</v>
      </c>
      <c r="U26" s="94" t="n">
        <v>0</v>
      </c>
      <c r="V26" s="95" t="n">
        <v>0</v>
      </c>
      <c r="W26" s="92" t="n">
        <v>21840300</v>
      </c>
      <c r="X26" s="92" t="n">
        <v>8</v>
      </c>
      <c r="Y26" s="94" t="n">
        <v>520180864</v>
      </c>
      <c r="Z26" s="96" t="n">
        <v>1592</v>
      </c>
    </row>
    <row r="27" customFormat="false" ht="24" hidden="true" customHeight="true" outlineLevel="0" collapsed="false">
      <c r="B27" s="89"/>
      <c r="C27" s="91" t="s">
        <v>32</v>
      </c>
      <c r="D27" s="91"/>
      <c r="E27" s="92" t="n">
        <v>0</v>
      </c>
      <c r="F27" s="92" t="n">
        <v>0</v>
      </c>
      <c r="G27" s="93" t="n">
        <v>0</v>
      </c>
      <c r="H27" s="111" t="n">
        <v>0</v>
      </c>
      <c r="I27" s="94" t="n">
        <v>0</v>
      </c>
      <c r="J27" s="95" t="n">
        <v>0</v>
      </c>
      <c r="K27" s="94" t="n">
        <v>0</v>
      </c>
      <c r="L27" s="95" t="n">
        <v>0</v>
      </c>
      <c r="M27" s="94" t="n">
        <v>0</v>
      </c>
      <c r="N27" s="95" t="n">
        <v>0</v>
      </c>
      <c r="O27" s="94" t="n">
        <v>0</v>
      </c>
      <c r="P27" s="92" t="n">
        <v>0</v>
      </c>
      <c r="Q27" s="94" t="n">
        <v>0</v>
      </c>
      <c r="R27" s="95" t="n">
        <v>0</v>
      </c>
      <c r="S27" s="92" t="n">
        <v>0</v>
      </c>
      <c r="T27" s="92" t="n">
        <v>0</v>
      </c>
      <c r="U27" s="94" t="n">
        <v>0</v>
      </c>
      <c r="V27" s="95" t="n">
        <v>0</v>
      </c>
      <c r="W27" s="92" t="n">
        <v>0</v>
      </c>
      <c r="X27" s="92" t="n">
        <v>0</v>
      </c>
      <c r="Y27" s="94" t="n">
        <v>0</v>
      </c>
      <c r="Z27" s="96" t="n">
        <v>0</v>
      </c>
    </row>
    <row r="28" customFormat="false" ht="24" hidden="false" customHeight="true" outlineLevel="0" collapsed="false">
      <c r="B28" s="89"/>
      <c r="C28" s="91" t="s">
        <v>34</v>
      </c>
      <c r="D28" s="91"/>
      <c r="E28" s="92" t="n">
        <v>1419547446</v>
      </c>
      <c r="F28" s="92" t="n">
        <v>37011</v>
      </c>
      <c r="G28" s="93" t="n">
        <v>55.1</v>
      </c>
      <c r="H28" s="111" t="n">
        <v>54.6</v>
      </c>
      <c r="I28" s="94" t="n">
        <v>580137403</v>
      </c>
      <c r="J28" s="95" t="n">
        <v>14816</v>
      </c>
      <c r="K28" s="94" t="n">
        <v>105831244</v>
      </c>
      <c r="L28" s="95" t="n">
        <v>2908</v>
      </c>
      <c r="M28" s="92" t="n">
        <v>17340916</v>
      </c>
      <c r="N28" s="92" t="n">
        <v>487</v>
      </c>
      <c r="O28" s="94" t="n">
        <v>0</v>
      </c>
      <c r="P28" s="92" t="n">
        <v>0</v>
      </c>
      <c r="Q28" s="94" t="n">
        <v>10255226</v>
      </c>
      <c r="R28" s="95" t="n">
        <v>287</v>
      </c>
      <c r="S28" s="92" t="n">
        <v>2621500</v>
      </c>
      <c r="T28" s="92" t="n">
        <v>75</v>
      </c>
      <c r="U28" s="94" t="n">
        <v>0</v>
      </c>
      <c r="V28" s="95" t="n">
        <v>0</v>
      </c>
      <c r="W28" s="92" t="n">
        <v>213500</v>
      </c>
      <c r="X28" s="92" t="n">
        <v>5</v>
      </c>
      <c r="Y28" s="94" t="n">
        <v>703147657</v>
      </c>
      <c r="Z28" s="96" t="n">
        <v>18433</v>
      </c>
    </row>
    <row r="29" customFormat="false" ht="24" hidden="false" customHeight="true" outlineLevel="0" collapsed="false">
      <c r="B29" s="89"/>
      <c r="C29" s="91" t="s">
        <v>39</v>
      </c>
      <c r="D29" s="91"/>
      <c r="E29" s="92" t="n">
        <v>3132244</v>
      </c>
      <c r="F29" s="92" t="n">
        <v>44</v>
      </c>
      <c r="G29" s="93" t="n">
        <v>71.5</v>
      </c>
      <c r="H29" s="111" t="n">
        <v>73.3</v>
      </c>
      <c r="I29" s="94" t="n">
        <v>1393800</v>
      </c>
      <c r="J29" s="95" t="n">
        <v>13</v>
      </c>
      <c r="K29" s="94" t="n">
        <v>164000</v>
      </c>
      <c r="L29" s="95" t="n">
        <v>3</v>
      </c>
      <c r="M29" s="92" t="n">
        <v>0</v>
      </c>
      <c r="N29" s="92" t="n">
        <v>0</v>
      </c>
      <c r="O29" s="94" t="n">
        <v>0</v>
      </c>
      <c r="P29" s="92" t="n">
        <v>0</v>
      </c>
      <c r="Q29" s="94" t="n">
        <v>0</v>
      </c>
      <c r="R29" s="95" t="n">
        <v>0</v>
      </c>
      <c r="S29" s="92" t="n">
        <v>0</v>
      </c>
      <c r="T29" s="92" t="n">
        <v>0</v>
      </c>
      <c r="U29" s="94" t="n">
        <v>0</v>
      </c>
      <c r="V29" s="95" t="n">
        <v>0</v>
      </c>
      <c r="W29" s="92" t="n">
        <v>0</v>
      </c>
      <c r="X29" s="92" t="n">
        <v>0</v>
      </c>
      <c r="Y29" s="94" t="n">
        <v>1574444</v>
      </c>
      <c r="Z29" s="96" t="n">
        <v>28</v>
      </c>
    </row>
    <row r="30" customFormat="false" ht="24" hidden="false" customHeight="true" outlineLevel="0" collapsed="false">
      <c r="B30" s="89"/>
      <c r="C30" s="91" t="s">
        <v>40</v>
      </c>
      <c r="D30" s="91"/>
      <c r="E30" s="92" t="n">
        <v>461856052</v>
      </c>
      <c r="F30" s="92" t="n">
        <v>107</v>
      </c>
      <c r="G30" s="93" t="n">
        <v>19.1</v>
      </c>
      <c r="H30" s="111" t="n">
        <v>54.3</v>
      </c>
      <c r="I30" s="94" t="n">
        <v>0</v>
      </c>
      <c r="J30" s="95" t="n">
        <v>0</v>
      </c>
      <c r="K30" s="94" t="n">
        <v>457316929</v>
      </c>
      <c r="L30" s="95" t="n">
        <v>106</v>
      </c>
      <c r="M30" s="94" t="n">
        <v>0</v>
      </c>
      <c r="N30" s="95" t="n">
        <v>0</v>
      </c>
      <c r="O30" s="94" t="n">
        <v>0</v>
      </c>
      <c r="P30" s="92" t="n">
        <v>0</v>
      </c>
      <c r="Q30" s="94" t="n">
        <v>0</v>
      </c>
      <c r="R30" s="95" t="n">
        <v>0</v>
      </c>
      <c r="S30" s="92" t="n">
        <v>0</v>
      </c>
      <c r="T30" s="92" t="n">
        <v>0</v>
      </c>
      <c r="U30" s="94" t="n">
        <v>0</v>
      </c>
      <c r="V30" s="95" t="n">
        <v>0</v>
      </c>
      <c r="W30" s="92" t="n">
        <v>0</v>
      </c>
      <c r="X30" s="92" t="n">
        <v>0</v>
      </c>
      <c r="Y30" s="94" t="n">
        <v>4539123</v>
      </c>
      <c r="Z30" s="96" t="n">
        <v>1</v>
      </c>
    </row>
    <row r="31" customFormat="false" ht="24" hidden="true" customHeight="true" outlineLevel="0" collapsed="false">
      <c r="B31" s="89"/>
      <c r="C31" s="91" t="s">
        <v>65</v>
      </c>
      <c r="D31" s="91"/>
      <c r="E31" s="92" t="n">
        <v>0</v>
      </c>
      <c r="F31" s="92" t="n">
        <v>0</v>
      </c>
      <c r="G31" s="93" t="n">
        <v>0</v>
      </c>
      <c r="H31" s="111" t="n">
        <v>0</v>
      </c>
      <c r="I31" s="94" t="n">
        <v>0</v>
      </c>
      <c r="J31" s="95" t="n">
        <v>0</v>
      </c>
      <c r="K31" s="94" t="n">
        <v>0</v>
      </c>
      <c r="L31" s="95" t="n">
        <v>0</v>
      </c>
      <c r="M31" s="92" t="n">
        <v>0</v>
      </c>
      <c r="N31" s="92" t="n">
        <v>0</v>
      </c>
      <c r="O31" s="94" t="n">
        <v>0</v>
      </c>
      <c r="P31" s="92" t="n">
        <v>0</v>
      </c>
      <c r="Q31" s="94" t="n">
        <v>0</v>
      </c>
      <c r="R31" s="95" t="n">
        <v>0</v>
      </c>
      <c r="S31" s="92" t="n">
        <v>0</v>
      </c>
      <c r="T31" s="92" t="n">
        <v>0</v>
      </c>
      <c r="U31" s="94" t="n">
        <v>0</v>
      </c>
      <c r="V31" s="95" t="n">
        <v>0</v>
      </c>
      <c r="W31" s="92" t="n">
        <v>0</v>
      </c>
      <c r="X31" s="92" t="n">
        <v>0</v>
      </c>
      <c r="Y31" s="94" t="n">
        <v>0</v>
      </c>
      <c r="Z31" s="96" t="n">
        <v>0</v>
      </c>
    </row>
    <row r="32" s="48" customFormat="true" ht="24" hidden="false" customHeight="true" outlineLevel="0" collapsed="false">
      <c r="B32" s="89"/>
      <c r="C32" s="98" t="s">
        <v>42</v>
      </c>
      <c r="D32" s="98"/>
      <c r="E32" s="99" t="n">
        <v>14933173577</v>
      </c>
      <c r="F32" s="99" t="n">
        <v>52777</v>
      </c>
      <c r="G32" s="100" t="n">
        <v>60.1</v>
      </c>
      <c r="H32" s="112" t="n">
        <v>55.3</v>
      </c>
      <c r="I32" s="102" t="n">
        <v>2647976310</v>
      </c>
      <c r="J32" s="103" t="n">
        <v>18220</v>
      </c>
      <c r="K32" s="102" t="n">
        <v>1185534012</v>
      </c>
      <c r="L32" s="103" t="n">
        <v>5534</v>
      </c>
      <c r="M32" s="99" t="n">
        <v>118787112</v>
      </c>
      <c r="N32" s="99" t="n">
        <v>1360</v>
      </c>
      <c r="O32" s="102" t="n">
        <v>627655670</v>
      </c>
      <c r="P32" s="99" t="n">
        <v>393</v>
      </c>
      <c r="Q32" s="102" t="n">
        <v>710735573</v>
      </c>
      <c r="R32" s="103" t="n">
        <v>685</v>
      </c>
      <c r="S32" s="99" t="n">
        <v>200968597</v>
      </c>
      <c r="T32" s="99" t="n">
        <v>237</v>
      </c>
      <c r="U32" s="102" t="n">
        <v>0</v>
      </c>
      <c r="V32" s="103" t="n">
        <v>0</v>
      </c>
      <c r="W32" s="99" t="n">
        <v>26255119</v>
      </c>
      <c r="X32" s="99" t="n">
        <v>41</v>
      </c>
      <c r="Y32" s="102" t="n">
        <v>9415261184</v>
      </c>
      <c r="Z32" s="104" t="n">
        <v>26307</v>
      </c>
    </row>
    <row r="33" s="48" customFormat="true" ht="24" hidden="false" customHeight="true" outlineLevel="0" collapsed="false">
      <c r="B33" s="113"/>
      <c r="C33" s="98" t="s">
        <v>66</v>
      </c>
      <c r="D33" s="98"/>
      <c r="E33" s="99" t="n">
        <v>32706637041</v>
      </c>
      <c r="F33" s="99" t="n">
        <v>88278</v>
      </c>
      <c r="G33" s="100" t="n">
        <v>2.5</v>
      </c>
      <c r="H33" s="112" t="n">
        <v>2.1</v>
      </c>
      <c r="I33" s="102" t="n">
        <v>2673584886</v>
      </c>
      <c r="J33" s="103" t="n">
        <v>18932</v>
      </c>
      <c r="K33" s="102" t="n">
        <v>1475860535</v>
      </c>
      <c r="L33" s="103" t="n">
        <v>7056</v>
      </c>
      <c r="M33" s="99" t="n">
        <v>158014105</v>
      </c>
      <c r="N33" s="99" t="n">
        <v>1500</v>
      </c>
      <c r="O33" s="102" t="n">
        <v>4130290105</v>
      </c>
      <c r="P33" s="99" t="n">
        <v>3017</v>
      </c>
      <c r="Q33" s="102" t="n">
        <v>1039075474</v>
      </c>
      <c r="R33" s="103" t="n">
        <v>1181</v>
      </c>
      <c r="S33" s="99" t="n">
        <v>316385199</v>
      </c>
      <c r="T33" s="99" t="n">
        <v>469</v>
      </c>
      <c r="U33" s="102" t="n">
        <v>0</v>
      </c>
      <c r="V33" s="103" t="n">
        <v>0</v>
      </c>
      <c r="W33" s="99" t="n">
        <v>50197602</v>
      </c>
      <c r="X33" s="99" t="n">
        <v>107</v>
      </c>
      <c r="Y33" s="102" t="n">
        <v>22863229135</v>
      </c>
      <c r="Z33" s="104" t="n">
        <v>56016</v>
      </c>
    </row>
    <row r="34" customFormat="false" ht="24" hidden="false" customHeight="true" outlineLevel="0" collapsed="false">
      <c r="B34" s="114"/>
      <c r="C34" s="115" t="s">
        <v>67</v>
      </c>
      <c r="D34" s="115"/>
      <c r="E34" s="116" t="n">
        <v>100</v>
      </c>
      <c r="F34" s="116" t="n">
        <v>100</v>
      </c>
      <c r="G34" s="117" t="n">
        <v>0</v>
      </c>
      <c r="H34" s="118" t="n">
        <v>0</v>
      </c>
      <c r="I34" s="119" t="n">
        <v>8.2</v>
      </c>
      <c r="J34" s="120" t="n">
        <v>21.5</v>
      </c>
      <c r="K34" s="119" t="n">
        <v>4.5</v>
      </c>
      <c r="L34" s="120" t="n">
        <v>8</v>
      </c>
      <c r="M34" s="116" t="n">
        <v>0.5</v>
      </c>
      <c r="N34" s="116" t="n">
        <v>1.7</v>
      </c>
      <c r="O34" s="119" t="n">
        <v>12.6</v>
      </c>
      <c r="P34" s="116" t="n">
        <v>3.4</v>
      </c>
      <c r="Q34" s="119" t="n">
        <v>3.2</v>
      </c>
      <c r="R34" s="120" t="n">
        <v>1.3</v>
      </c>
      <c r="S34" s="116" t="n">
        <v>1</v>
      </c>
      <c r="T34" s="116" t="n">
        <v>0.5</v>
      </c>
      <c r="U34" s="117" t="n">
        <v>0</v>
      </c>
      <c r="V34" s="118" t="n">
        <v>0</v>
      </c>
      <c r="W34" s="116" t="n">
        <v>0.1</v>
      </c>
      <c r="X34" s="116" t="n">
        <v>0.1</v>
      </c>
      <c r="Y34" s="119" t="n">
        <v>69.9</v>
      </c>
      <c r="Z34" s="121" t="n">
        <v>63.5</v>
      </c>
    </row>
  </sheetData>
  <sheetProtection sheet="true" objects="true" scenarios="true"/>
  <mergeCells count="38">
    <mergeCell ref="Y4:Z4"/>
    <mergeCell ref="B5:D8"/>
    <mergeCell ref="E5:H5"/>
    <mergeCell ref="I5:Z5"/>
    <mergeCell ref="E6:E8"/>
    <mergeCell ref="F6:F8"/>
    <mergeCell ref="G6:H7"/>
    <mergeCell ref="I6:J7"/>
    <mergeCell ref="K6:L7"/>
    <mergeCell ref="M6:N7"/>
    <mergeCell ref="O6:P7"/>
    <mergeCell ref="Q6:R7"/>
    <mergeCell ref="S6:T7"/>
    <mergeCell ref="U6:V7"/>
    <mergeCell ref="W6:X7"/>
    <mergeCell ref="Y6:Z7"/>
    <mergeCell ref="B10:B20"/>
    <mergeCell ref="C10:C11"/>
    <mergeCell ref="C12:C13"/>
    <mergeCell ref="C14:D14"/>
    <mergeCell ref="C15:D15"/>
    <mergeCell ref="C16:D16"/>
    <mergeCell ref="C17:D17"/>
    <mergeCell ref="C18:D18"/>
    <mergeCell ref="C19:D19"/>
    <mergeCell ref="C20:D20"/>
    <mergeCell ref="B22:B32"/>
    <mergeCell ref="C22:C23"/>
    <mergeCell ref="C24:C25"/>
    <mergeCell ref="C26:D26"/>
    <mergeCell ref="C27:D27"/>
    <mergeCell ref="C28:D28"/>
    <mergeCell ref="C29:D29"/>
    <mergeCell ref="C30:D30"/>
    <mergeCell ref="C31:D31"/>
    <mergeCell ref="C32:D32"/>
    <mergeCell ref="C33:D33"/>
    <mergeCell ref="C34:D34"/>
  </mergeCells>
  <printOptions headings="false" gridLines="false" gridLinesSet="true" horizontalCentered="false" verticalCentered="false"/>
  <pageMargins left="0.959722222222222" right="0.209722222222222" top="0.984027777777778" bottom="0.984027777777778"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8.12"/>
    <col collapsed="false" customWidth="true" hidden="false" outlineLevel="0" max="3" min="3" style="1" width="13.12"/>
    <col collapsed="false" customWidth="true" hidden="false" outlineLevel="0" max="4" min="4" style="1" width="6.25"/>
    <col collapsed="false" customWidth="true" hidden="false" outlineLevel="0" max="5" min="5" style="1" width="12.12"/>
    <col collapsed="false" customWidth="true" hidden="false" outlineLevel="0" max="6" min="6" style="1" width="5.36"/>
    <col collapsed="false" customWidth="true" hidden="false" outlineLevel="0" max="7" min="7" style="1" width="12.12"/>
    <col collapsed="false" customWidth="true" hidden="false" outlineLevel="0" max="8" min="8" style="1" width="5.36"/>
    <col collapsed="false" customWidth="true" hidden="false" outlineLevel="0" max="9" min="9" style="1" width="10.25"/>
    <col collapsed="false" customWidth="true" hidden="false" outlineLevel="0" max="10" min="10" style="1" width="5.36"/>
    <col collapsed="false" customWidth="true" hidden="false" outlineLevel="0" max="11" min="11" style="1" width="12.25"/>
    <col collapsed="false" customWidth="true" hidden="false" outlineLevel="0" max="12" min="12" style="1" width="5.36"/>
    <col collapsed="false" customWidth="true" hidden="false" outlineLevel="0" max="13" min="13" style="1" width="12.62"/>
    <col collapsed="false" customWidth="true" hidden="false" outlineLevel="0" max="14" min="14" style="1" width="5.75"/>
    <col collapsed="false" customWidth="true" hidden="false" outlineLevel="0" max="15" min="15" style="1" width="12.62"/>
    <col collapsed="false" customWidth="true" hidden="false" outlineLevel="0" max="16" min="16" style="1" width="5.75"/>
    <col collapsed="false" customWidth="true" hidden="false" outlineLevel="0" max="17" min="17" style="1" width="12.62"/>
    <col collapsed="false" customWidth="true" hidden="false" outlineLevel="0" max="18" min="18" style="1" width="5.75"/>
    <col collapsed="false" customWidth="true" hidden="false" outlineLevel="0" max="19" min="19" style="1" width="12.62"/>
    <col collapsed="false" customWidth="true" hidden="false" outlineLevel="0" max="20" min="20" style="1" width="5.75"/>
    <col collapsed="false" customWidth="true" hidden="false" outlineLevel="0" max="21" min="21" style="1" width="13.99"/>
    <col collapsed="false" customWidth="true" hidden="false" outlineLevel="0" max="22" min="22" style="1" width="7.24"/>
    <col collapsed="false" customWidth="false" hidden="false" outlineLevel="0" max="257" min="23" style="1" width="8.99"/>
  </cols>
  <sheetData>
    <row r="1" customFormat="false" ht="18" hidden="false" customHeight="true" outlineLevel="0" collapsed="false"/>
    <row r="2" customFormat="false" ht="18" hidden="false" customHeight="true" outlineLevel="0" collapsed="false"/>
    <row r="3" customFormat="false" ht="18.75" hidden="false" customHeight="false" outlineLevel="0" collapsed="false">
      <c r="B3" s="122" t="s">
        <v>68</v>
      </c>
      <c r="C3" s="123"/>
      <c r="D3" s="123"/>
      <c r="E3" s="123"/>
      <c r="F3" s="123"/>
      <c r="G3" s="123"/>
      <c r="H3" s="124"/>
      <c r="I3" s="123"/>
      <c r="J3" s="124"/>
      <c r="K3" s="123"/>
      <c r="L3" s="124"/>
      <c r="M3" s="125"/>
      <c r="N3" s="124"/>
      <c r="O3" s="123"/>
      <c r="P3" s="124"/>
      <c r="Q3" s="123"/>
      <c r="R3" s="124"/>
      <c r="S3" s="125"/>
      <c r="T3" s="124"/>
      <c r="U3" s="123"/>
      <c r="V3" s="124"/>
    </row>
    <row r="4" customFormat="false" ht="14.25" hidden="false" customHeight="false" outlineLevel="0" collapsed="false">
      <c r="B4" s="123"/>
      <c r="C4" s="123"/>
      <c r="D4" s="123"/>
      <c r="E4" s="123"/>
      <c r="F4" s="123"/>
      <c r="G4" s="123"/>
      <c r="H4" s="123"/>
      <c r="I4" s="123"/>
      <c r="J4" s="123"/>
      <c r="K4" s="123"/>
      <c r="L4" s="123"/>
      <c r="M4" s="125"/>
      <c r="N4" s="123"/>
      <c r="O4" s="123"/>
      <c r="P4" s="123"/>
      <c r="Q4" s="123"/>
      <c r="R4" s="123"/>
      <c r="S4" s="125"/>
      <c r="T4" s="123"/>
      <c r="U4" s="126"/>
      <c r="V4" s="127" t="s">
        <v>1</v>
      </c>
    </row>
    <row r="5" customFormat="false" ht="24" hidden="false" customHeight="true" outlineLevel="0" collapsed="false">
      <c r="B5" s="128" t="s">
        <v>69</v>
      </c>
      <c r="C5" s="129" t="s">
        <v>52</v>
      </c>
      <c r="D5" s="129"/>
      <c r="E5" s="129" t="s">
        <v>12</v>
      </c>
      <c r="F5" s="129"/>
      <c r="G5" s="129" t="s">
        <v>70</v>
      </c>
      <c r="H5" s="129"/>
      <c r="I5" s="129" t="s">
        <v>14</v>
      </c>
      <c r="J5" s="129"/>
      <c r="K5" s="129" t="s">
        <v>58</v>
      </c>
      <c r="L5" s="129"/>
      <c r="M5" s="129" t="s">
        <v>15</v>
      </c>
      <c r="N5" s="129"/>
      <c r="O5" s="129" t="s">
        <v>16</v>
      </c>
      <c r="P5" s="129"/>
      <c r="Q5" s="129" t="s">
        <v>17</v>
      </c>
      <c r="R5" s="129"/>
      <c r="S5" s="129" t="s">
        <v>18</v>
      </c>
      <c r="T5" s="129"/>
      <c r="U5" s="130" t="s">
        <v>19</v>
      </c>
      <c r="V5" s="130"/>
    </row>
    <row r="6" customFormat="false" ht="24" hidden="false" customHeight="true" outlineLevel="0" collapsed="false">
      <c r="B6" s="128"/>
      <c r="C6" s="131" t="s">
        <v>9</v>
      </c>
      <c r="D6" s="131" t="s">
        <v>61</v>
      </c>
      <c r="E6" s="132" t="s">
        <v>9</v>
      </c>
      <c r="F6" s="131" t="s">
        <v>61</v>
      </c>
      <c r="G6" s="132" t="s">
        <v>9</v>
      </c>
      <c r="H6" s="131" t="s">
        <v>61</v>
      </c>
      <c r="I6" s="132" t="s">
        <v>9</v>
      </c>
      <c r="J6" s="131" t="s">
        <v>61</v>
      </c>
      <c r="K6" s="132" t="s">
        <v>9</v>
      </c>
      <c r="L6" s="131" t="s">
        <v>61</v>
      </c>
      <c r="M6" s="132" t="s">
        <v>9</v>
      </c>
      <c r="N6" s="131" t="s">
        <v>61</v>
      </c>
      <c r="O6" s="132" t="s">
        <v>9</v>
      </c>
      <c r="P6" s="131" t="s">
        <v>61</v>
      </c>
      <c r="Q6" s="132" t="s">
        <v>9</v>
      </c>
      <c r="R6" s="133" t="s">
        <v>61</v>
      </c>
      <c r="S6" s="131" t="s">
        <v>9</v>
      </c>
      <c r="T6" s="131" t="s">
        <v>61</v>
      </c>
      <c r="U6" s="131" t="s">
        <v>9</v>
      </c>
      <c r="V6" s="134" t="s">
        <v>61</v>
      </c>
    </row>
    <row r="7" customFormat="false" ht="24" hidden="false" customHeight="true" outlineLevel="0" collapsed="false">
      <c r="B7" s="135"/>
      <c r="C7" s="136"/>
      <c r="D7" s="137"/>
      <c r="E7" s="136"/>
      <c r="F7" s="137"/>
      <c r="G7" s="136"/>
      <c r="H7" s="137"/>
      <c r="I7" s="136"/>
      <c r="J7" s="137"/>
      <c r="K7" s="136"/>
      <c r="L7" s="137"/>
      <c r="M7" s="138"/>
      <c r="N7" s="139"/>
      <c r="O7" s="136"/>
      <c r="P7" s="137"/>
      <c r="Q7" s="136"/>
      <c r="R7" s="136"/>
      <c r="S7" s="140"/>
      <c r="T7" s="137"/>
      <c r="U7" s="140"/>
      <c r="V7" s="141"/>
    </row>
    <row r="8" customFormat="false" ht="24" hidden="false" customHeight="true" outlineLevel="0" collapsed="false">
      <c r="B8" s="142" t="s">
        <v>71</v>
      </c>
      <c r="C8" s="143" t="n">
        <v>8279490499</v>
      </c>
      <c r="D8" s="144" t="n">
        <v>5458</v>
      </c>
      <c r="E8" s="143" t="n">
        <v>702445917</v>
      </c>
      <c r="F8" s="145" t="n">
        <v>1779</v>
      </c>
      <c r="G8" s="143" t="n">
        <v>121591054</v>
      </c>
      <c r="H8" s="145" t="n">
        <v>250</v>
      </c>
      <c r="I8" s="143" t="n">
        <v>24059396</v>
      </c>
      <c r="J8" s="145" t="n">
        <v>43</v>
      </c>
      <c r="K8" s="143" t="n">
        <v>65537200</v>
      </c>
      <c r="L8" s="145" t="n">
        <v>64</v>
      </c>
      <c r="M8" s="144" t="n">
        <v>840053693</v>
      </c>
      <c r="N8" s="145" t="n">
        <v>92</v>
      </c>
      <c r="O8" s="143" t="n">
        <v>18908360</v>
      </c>
      <c r="P8" s="145" t="n">
        <v>37</v>
      </c>
      <c r="Q8" s="94" t="n">
        <v>0</v>
      </c>
      <c r="R8" s="95" t="n">
        <v>0</v>
      </c>
      <c r="S8" s="143" t="n">
        <v>18593600</v>
      </c>
      <c r="T8" s="144" t="n">
        <v>2</v>
      </c>
      <c r="U8" s="94" t="n">
        <v>6488301279</v>
      </c>
      <c r="V8" s="96" t="n">
        <v>3191</v>
      </c>
    </row>
    <row r="9" customFormat="false" ht="24" hidden="false" customHeight="true" outlineLevel="0" collapsed="false">
      <c r="B9" s="142" t="s">
        <v>72</v>
      </c>
      <c r="C9" s="143" t="n">
        <v>818243540</v>
      </c>
      <c r="D9" s="92" t="n">
        <v>7312</v>
      </c>
      <c r="E9" s="94" t="n">
        <v>64653477</v>
      </c>
      <c r="F9" s="92" t="n">
        <v>1182</v>
      </c>
      <c r="G9" s="94" t="n">
        <v>54948440</v>
      </c>
      <c r="H9" s="92" t="n">
        <v>283</v>
      </c>
      <c r="I9" s="94" t="n">
        <v>7551836</v>
      </c>
      <c r="J9" s="92" t="n">
        <v>93</v>
      </c>
      <c r="K9" s="94" t="n">
        <v>258115800</v>
      </c>
      <c r="L9" s="95" t="n">
        <v>314</v>
      </c>
      <c r="M9" s="92" t="n">
        <v>12735530</v>
      </c>
      <c r="N9" s="95" t="n">
        <v>81</v>
      </c>
      <c r="O9" s="94" t="n">
        <v>10437300</v>
      </c>
      <c r="P9" s="95" t="n">
        <v>71</v>
      </c>
      <c r="Q9" s="94" t="n">
        <v>0</v>
      </c>
      <c r="R9" s="95" t="n">
        <v>0</v>
      </c>
      <c r="S9" s="94" t="n">
        <v>1673657</v>
      </c>
      <c r="T9" s="95" t="n">
        <v>13</v>
      </c>
      <c r="U9" s="94" t="n">
        <v>408127500</v>
      </c>
      <c r="V9" s="96" t="n">
        <v>5275</v>
      </c>
    </row>
    <row r="10" customFormat="false" ht="24" hidden="false" customHeight="true" outlineLevel="0" collapsed="false">
      <c r="B10" s="142" t="s">
        <v>73</v>
      </c>
      <c r="C10" s="143" t="n">
        <v>640595893</v>
      </c>
      <c r="D10" s="92" t="n">
        <v>5193</v>
      </c>
      <c r="E10" s="94" t="n">
        <v>95245878</v>
      </c>
      <c r="F10" s="92" t="n">
        <v>984</v>
      </c>
      <c r="G10" s="94" t="n">
        <v>81388149</v>
      </c>
      <c r="H10" s="92" t="n">
        <v>619</v>
      </c>
      <c r="I10" s="94" t="n">
        <v>10707437</v>
      </c>
      <c r="J10" s="92" t="n">
        <v>169</v>
      </c>
      <c r="K10" s="94" t="n">
        <v>227369500</v>
      </c>
      <c r="L10" s="95" t="n">
        <v>174</v>
      </c>
      <c r="M10" s="92" t="n">
        <v>10489178</v>
      </c>
      <c r="N10" s="95" t="n">
        <v>93</v>
      </c>
      <c r="O10" s="94" t="n">
        <v>5283403</v>
      </c>
      <c r="P10" s="95" t="n">
        <v>42</v>
      </c>
      <c r="Q10" s="94" t="n">
        <v>0</v>
      </c>
      <c r="R10" s="95" t="n">
        <v>0</v>
      </c>
      <c r="S10" s="94" t="n">
        <v>5817622</v>
      </c>
      <c r="T10" s="95" t="n">
        <v>6</v>
      </c>
      <c r="U10" s="94" t="n">
        <v>204294726</v>
      </c>
      <c r="V10" s="96" t="n">
        <v>3106</v>
      </c>
    </row>
    <row r="11" customFormat="false" ht="24" hidden="false" customHeight="true" outlineLevel="0" collapsed="false">
      <c r="B11" s="142" t="s">
        <v>74</v>
      </c>
      <c r="C11" s="143" t="n">
        <v>1287671528</v>
      </c>
      <c r="D11" s="92" t="n">
        <v>5844</v>
      </c>
      <c r="E11" s="94" t="n">
        <v>84303671</v>
      </c>
      <c r="F11" s="92" t="n">
        <v>1808</v>
      </c>
      <c r="G11" s="94" t="n">
        <v>45245801</v>
      </c>
      <c r="H11" s="92" t="n">
        <v>450</v>
      </c>
      <c r="I11" s="94" t="n">
        <v>13306288</v>
      </c>
      <c r="J11" s="92" t="n">
        <v>112</v>
      </c>
      <c r="K11" s="94" t="n">
        <v>870751808</v>
      </c>
      <c r="L11" s="95" t="n">
        <v>320</v>
      </c>
      <c r="M11" s="92" t="n">
        <v>51484921</v>
      </c>
      <c r="N11" s="95" t="n">
        <v>119</v>
      </c>
      <c r="O11" s="94" t="n">
        <v>9496300</v>
      </c>
      <c r="P11" s="95" t="n">
        <v>17</v>
      </c>
      <c r="Q11" s="94" t="n">
        <v>0</v>
      </c>
      <c r="R11" s="95" t="n">
        <v>0</v>
      </c>
      <c r="S11" s="94" t="n">
        <v>983200</v>
      </c>
      <c r="T11" s="95" t="n">
        <v>8</v>
      </c>
      <c r="U11" s="94" t="n">
        <v>212099539</v>
      </c>
      <c r="V11" s="96" t="n">
        <v>3010</v>
      </c>
    </row>
    <row r="12" customFormat="false" ht="24" hidden="false" customHeight="true" outlineLevel="0" collapsed="false">
      <c r="B12" s="142" t="s">
        <v>75</v>
      </c>
      <c r="C12" s="143" t="n">
        <v>401882942</v>
      </c>
      <c r="D12" s="92" t="n">
        <v>4277</v>
      </c>
      <c r="E12" s="94" t="n">
        <v>68297757</v>
      </c>
      <c r="F12" s="92" t="n">
        <v>1349</v>
      </c>
      <c r="G12" s="94" t="n">
        <v>25858006</v>
      </c>
      <c r="H12" s="92" t="n">
        <v>277</v>
      </c>
      <c r="I12" s="94" t="n">
        <v>3220397</v>
      </c>
      <c r="J12" s="92" t="n">
        <v>48</v>
      </c>
      <c r="K12" s="94" t="n">
        <v>138644800</v>
      </c>
      <c r="L12" s="95" t="n">
        <v>204</v>
      </c>
      <c r="M12" s="92" t="n">
        <v>9582289</v>
      </c>
      <c r="N12" s="95" t="n">
        <v>58</v>
      </c>
      <c r="O12" s="94" t="n">
        <v>427500</v>
      </c>
      <c r="P12" s="95" t="n">
        <v>1</v>
      </c>
      <c r="Q12" s="94" t="n">
        <v>0</v>
      </c>
      <c r="R12" s="95" t="n">
        <v>0</v>
      </c>
      <c r="S12" s="94" t="n">
        <v>167600</v>
      </c>
      <c r="T12" s="95" t="n">
        <v>3</v>
      </c>
      <c r="U12" s="94" t="n">
        <v>155684593</v>
      </c>
      <c r="V12" s="96" t="n">
        <v>2337</v>
      </c>
    </row>
    <row r="13" customFormat="false" ht="24" hidden="false" customHeight="true" outlineLevel="0" collapsed="false">
      <c r="B13" s="142" t="s">
        <v>76</v>
      </c>
      <c r="C13" s="143" t="n">
        <v>343042102</v>
      </c>
      <c r="D13" s="92" t="n">
        <v>3503</v>
      </c>
      <c r="E13" s="94" t="n">
        <v>25594584</v>
      </c>
      <c r="F13" s="92" t="n">
        <v>554</v>
      </c>
      <c r="G13" s="94" t="n">
        <v>26033391</v>
      </c>
      <c r="H13" s="92" t="n">
        <v>231</v>
      </c>
      <c r="I13" s="94" t="n">
        <v>5300135</v>
      </c>
      <c r="J13" s="92" t="n">
        <v>71</v>
      </c>
      <c r="K13" s="94" t="n">
        <v>118936100</v>
      </c>
      <c r="L13" s="95" t="n">
        <v>231</v>
      </c>
      <c r="M13" s="92" t="n">
        <v>4533016</v>
      </c>
      <c r="N13" s="95" t="n">
        <v>35</v>
      </c>
      <c r="O13" s="94" t="n">
        <v>445900</v>
      </c>
      <c r="P13" s="95" t="n">
        <v>5</v>
      </c>
      <c r="Q13" s="94" t="n">
        <v>0</v>
      </c>
      <c r="R13" s="95" t="n">
        <v>0</v>
      </c>
      <c r="S13" s="94" t="n">
        <v>0</v>
      </c>
      <c r="T13" s="95" t="n">
        <v>0</v>
      </c>
      <c r="U13" s="94" t="n">
        <v>162198976</v>
      </c>
      <c r="V13" s="96" t="n">
        <v>2376</v>
      </c>
    </row>
    <row r="14" customFormat="false" ht="24" hidden="false" customHeight="true" outlineLevel="0" collapsed="false">
      <c r="B14" s="142" t="s">
        <v>77</v>
      </c>
      <c r="C14" s="143" t="n">
        <v>3670854712</v>
      </c>
      <c r="D14" s="92" t="n">
        <v>4212</v>
      </c>
      <c r="E14" s="94" t="n">
        <v>457566144</v>
      </c>
      <c r="F14" s="92" t="n">
        <v>980</v>
      </c>
      <c r="G14" s="94" t="n">
        <v>44809216</v>
      </c>
      <c r="H14" s="92" t="n">
        <v>340</v>
      </c>
      <c r="I14" s="94" t="n">
        <v>8963818</v>
      </c>
      <c r="J14" s="92" t="n">
        <v>77</v>
      </c>
      <c r="K14" s="94" t="n">
        <v>120830400</v>
      </c>
      <c r="L14" s="95" t="n">
        <v>86</v>
      </c>
      <c r="M14" s="92" t="n">
        <v>4531879</v>
      </c>
      <c r="N14" s="95" t="n">
        <v>46</v>
      </c>
      <c r="O14" s="94" t="n">
        <v>26437625</v>
      </c>
      <c r="P14" s="95" t="n">
        <v>47</v>
      </c>
      <c r="Q14" s="94" t="n">
        <v>0</v>
      </c>
      <c r="R14" s="95" t="n">
        <v>0</v>
      </c>
      <c r="S14" s="94" t="n">
        <v>2514300</v>
      </c>
      <c r="T14" s="95" t="n">
        <v>15</v>
      </c>
      <c r="U14" s="94" t="n">
        <v>3005201330</v>
      </c>
      <c r="V14" s="96" t="n">
        <v>2621</v>
      </c>
    </row>
    <row r="15" customFormat="false" ht="24" hidden="false" customHeight="true" outlineLevel="0" collapsed="false">
      <c r="B15" s="142" t="s">
        <v>78</v>
      </c>
      <c r="C15" s="143" t="n">
        <v>1362717094</v>
      </c>
      <c r="D15" s="92" t="n">
        <v>4767</v>
      </c>
      <c r="E15" s="94" t="n">
        <v>29001007</v>
      </c>
      <c r="F15" s="92" t="n">
        <v>631</v>
      </c>
      <c r="G15" s="94" t="n">
        <v>498564485</v>
      </c>
      <c r="H15" s="92" t="n">
        <v>414</v>
      </c>
      <c r="I15" s="94" t="n">
        <v>10927920</v>
      </c>
      <c r="J15" s="92" t="n">
        <v>86</v>
      </c>
      <c r="K15" s="94" t="n">
        <v>460220375</v>
      </c>
      <c r="L15" s="95" t="n">
        <v>162</v>
      </c>
      <c r="M15" s="92" t="n">
        <v>14334449</v>
      </c>
      <c r="N15" s="95" t="n">
        <v>51</v>
      </c>
      <c r="O15" s="94" t="n">
        <v>82766543</v>
      </c>
      <c r="P15" s="95" t="n">
        <v>28</v>
      </c>
      <c r="Q15" s="94" t="n">
        <v>0</v>
      </c>
      <c r="R15" s="95" t="n">
        <v>0</v>
      </c>
      <c r="S15" s="94" t="n">
        <v>4013100</v>
      </c>
      <c r="T15" s="95" t="n">
        <v>9</v>
      </c>
      <c r="U15" s="94" t="n">
        <v>262889215</v>
      </c>
      <c r="V15" s="96" t="n">
        <v>3386</v>
      </c>
    </row>
    <row r="16" customFormat="false" ht="24" hidden="false" customHeight="true" outlineLevel="0" collapsed="false">
      <c r="B16" s="142" t="s">
        <v>79</v>
      </c>
      <c r="C16" s="143" t="n">
        <v>337788389</v>
      </c>
      <c r="D16" s="92" t="n">
        <v>2528</v>
      </c>
      <c r="E16" s="94" t="n">
        <v>23315310</v>
      </c>
      <c r="F16" s="92" t="n">
        <v>431</v>
      </c>
      <c r="G16" s="94" t="n">
        <v>17254409</v>
      </c>
      <c r="H16" s="92" t="n">
        <v>192</v>
      </c>
      <c r="I16" s="94" t="n">
        <v>5872742</v>
      </c>
      <c r="J16" s="92" t="n">
        <v>16</v>
      </c>
      <c r="K16" s="94" t="n">
        <v>180494900</v>
      </c>
      <c r="L16" s="95" t="n">
        <v>126</v>
      </c>
      <c r="M16" s="92" t="n">
        <v>5078411</v>
      </c>
      <c r="N16" s="95" t="n">
        <v>29</v>
      </c>
      <c r="O16" s="94" t="n">
        <v>1313400</v>
      </c>
      <c r="P16" s="95" t="n">
        <v>16</v>
      </c>
      <c r="Q16" s="94" t="n">
        <v>0</v>
      </c>
      <c r="R16" s="95" t="n">
        <v>0</v>
      </c>
      <c r="S16" s="94" t="n">
        <v>98300</v>
      </c>
      <c r="T16" s="95" t="n">
        <v>1</v>
      </c>
      <c r="U16" s="94" t="n">
        <v>104360917</v>
      </c>
      <c r="V16" s="96" t="n">
        <v>1717</v>
      </c>
    </row>
    <row r="17" customFormat="false" ht="24" hidden="false" customHeight="true" outlineLevel="0" collapsed="false">
      <c r="B17" s="142" t="s">
        <v>80</v>
      </c>
      <c r="C17" s="143" t="n">
        <v>1564699147</v>
      </c>
      <c r="D17" s="92" t="n">
        <v>4413</v>
      </c>
      <c r="E17" s="94" t="n">
        <v>154466358</v>
      </c>
      <c r="F17" s="92" t="n">
        <v>749</v>
      </c>
      <c r="G17" s="94" t="n">
        <v>66817851</v>
      </c>
      <c r="H17" s="92" t="n">
        <v>630</v>
      </c>
      <c r="I17" s="94" t="n">
        <v>7697441</v>
      </c>
      <c r="J17" s="92" t="n">
        <v>121</v>
      </c>
      <c r="K17" s="94" t="n">
        <v>135472595</v>
      </c>
      <c r="L17" s="95" t="n">
        <v>201</v>
      </c>
      <c r="M17" s="92" t="n">
        <v>5751025</v>
      </c>
      <c r="N17" s="95" t="n">
        <v>51</v>
      </c>
      <c r="O17" s="94" t="n">
        <v>14456400</v>
      </c>
      <c r="P17" s="95" t="n">
        <v>12</v>
      </c>
      <c r="Q17" s="94" t="n">
        <v>0</v>
      </c>
      <c r="R17" s="95" t="n">
        <v>0</v>
      </c>
      <c r="S17" s="94" t="n">
        <v>597300</v>
      </c>
      <c r="T17" s="95" t="n">
        <v>3</v>
      </c>
      <c r="U17" s="94" t="n">
        <v>1179440177</v>
      </c>
      <c r="V17" s="96" t="n">
        <v>2646</v>
      </c>
    </row>
    <row r="18" customFormat="false" ht="24" hidden="false" customHeight="true" outlineLevel="0" collapsed="false">
      <c r="B18" s="142" t="s">
        <v>81</v>
      </c>
      <c r="C18" s="143" t="n">
        <v>2177599978</v>
      </c>
      <c r="D18" s="92" t="n">
        <v>7106</v>
      </c>
      <c r="E18" s="94" t="n">
        <v>126746607</v>
      </c>
      <c r="F18" s="92" t="n">
        <v>1503</v>
      </c>
      <c r="G18" s="94" t="n">
        <v>107125053</v>
      </c>
      <c r="H18" s="92" t="n">
        <v>409</v>
      </c>
      <c r="I18" s="94" t="n">
        <v>4105045</v>
      </c>
      <c r="J18" s="92" t="n">
        <v>42</v>
      </c>
      <c r="K18" s="94" t="n">
        <v>73073600</v>
      </c>
      <c r="L18" s="95" t="n">
        <v>141</v>
      </c>
      <c r="M18" s="92" t="n">
        <v>15722131</v>
      </c>
      <c r="N18" s="95" t="n">
        <v>111</v>
      </c>
      <c r="O18" s="94" t="n">
        <v>9642900</v>
      </c>
      <c r="P18" s="95" t="n">
        <v>18</v>
      </c>
      <c r="Q18" s="94" t="n">
        <v>0</v>
      </c>
      <c r="R18" s="95" t="n">
        <v>0</v>
      </c>
      <c r="S18" s="94" t="n">
        <v>360495</v>
      </c>
      <c r="T18" s="95" t="n">
        <v>12</v>
      </c>
      <c r="U18" s="94" t="n">
        <v>1840824147</v>
      </c>
      <c r="V18" s="96" t="n">
        <v>4870</v>
      </c>
    </row>
    <row r="19" customFormat="false" ht="24" hidden="false" customHeight="true" outlineLevel="0" collapsed="false">
      <c r="B19" s="142" t="s">
        <v>82</v>
      </c>
      <c r="C19" s="143" t="n">
        <v>1098426467</v>
      </c>
      <c r="D19" s="92" t="n">
        <v>1927</v>
      </c>
      <c r="E19" s="94" t="n">
        <v>47333122</v>
      </c>
      <c r="F19" s="92" t="n">
        <v>581</v>
      </c>
      <c r="G19" s="94" t="n">
        <v>28611325</v>
      </c>
      <c r="H19" s="92" t="n">
        <v>116</v>
      </c>
      <c r="I19" s="94" t="n">
        <v>387207</v>
      </c>
      <c r="J19" s="92" t="n">
        <v>4</v>
      </c>
      <c r="K19" s="94" t="n">
        <v>69286000</v>
      </c>
      <c r="L19" s="95" t="n">
        <v>146</v>
      </c>
      <c r="M19" s="92" t="n">
        <v>11270798</v>
      </c>
      <c r="N19" s="95" t="n">
        <v>25</v>
      </c>
      <c r="O19" s="94" t="n">
        <v>27442987</v>
      </c>
      <c r="P19" s="95" t="n">
        <v>16</v>
      </c>
      <c r="Q19" s="94" t="n">
        <v>0</v>
      </c>
      <c r="R19" s="95" t="n">
        <v>0</v>
      </c>
      <c r="S19" s="94" t="n">
        <v>503799</v>
      </c>
      <c r="T19" s="95" t="n">
        <v>9</v>
      </c>
      <c r="U19" s="94" t="n">
        <v>913591229</v>
      </c>
      <c r="V19" s="96" t="n">
        <v>1030</v>
      </c>
    </row>
    <row r="20" customFormat="false" ht="24" hidden="false" customHeight="true" outlineLevel="0" collapsed="false">
      <c r="B20" s="142" t="s">
        <v>83</v>
      </c>
      <c r="C20" s="143" t="n">
        <v>2665526383</v>
      </c>
      <c r="D20" s="92" t="n">
        <v>8155</v>
      </c>
      <c r="E20" s="94" t="n">
        <v>247468930</v>
      </c>
      <c r="F20" s="92" t="n">
        <v>2341</v>
      </c>
      <c r="G20" s="94" t="n">
        <v>89967549</v>
      </c>
      <c r="H20" s="92" t="n">
        <v>788</v>
      </c>
      <c r="I20" s="94" t="n">
        <v>29084958</v>
      </c>
      <c r="J20" s="92" t="n">
        <v>299</v>
      </c>
      <c r="K20" s="94" t="n">
        <v>195737170</v>
      </c>
      <c r="L20" s="95" t="n">
        <v>339</v>
      </c>
      <c r="M20" s="92" t="n">
        <v>3177285</v>
      </c>
      <c r="N20" s="95" t="n">
        <v>42</v>
      </c>
      <c r="O20" s="94" t="n">
        <v>7032209</v>
      </c>
      <c r="P20" s="95" t="n">
        <v>29</v>
      </c>
      <c r="Q20" s="94" t="n">
        <v>0</v>
      </c>
      <c r="R20" s="95" t="n">
        <v>0</v>
      </c>
      <c r="S20" s="94" t="n">
        <v>4797700</v>
      </c>
      <c r="T20" s="95" t="n">
        <v>3</v>
      </c>
      <c r="U20" s="94" t="n">
        <v>2088260582</v>
      </c>
      <c r="V20" s="96" t="n">
        <v>4314</v>
      </c>
    </row>
    <row r="21" customFormat="false" ht="24" hidden="false" customHeight="true" outlineLevel="0" collapsed="false">
      <c r="B21" s="142" t="s">
        <v>84</v>
      </c>
      <c r="C21" s="143" t="n">
        <v>1161906878</v>
      </c>
      <c r="D21" s="92" t="n">
        <v>3045</v>
      </c>
      <c r="E21" s="94" t="n">
        <v>112045977</v>
      </c>
      <c r="F21" s="92" t="n">
        <v>555</v>
      </c>
      <c r="G21" s="94" t="n">
        <v>60649317</v>
      </c>
      <c r="H21" s="92" t="n">
        <v>282</v>
      </c>
      <c r="I21" s="94" t="n">
        <v>8167003</v>
      </c>
      <c r="J21" s="92" t="n">
        <v>55</v>
      </c>
      <c r="K21" s="94" t="n">
        <v>216473291</v>
      </c>
      <c r="L21" s="95" t="n">
        <v>81</v>
      </c>
      <c r="M21" s="92" t="n">
        <v>11643900</v>
      </c>
      <c r="N21" s="95" t="n">
        <v>64</v>
      </c>
      <c r="O21" s="94" t="n">
        <v>4030285</v>
      </c>
      <c r="P21" s="95" t="n">
        <v>18</v>
      </c>
      <c r="Q21" s="94" t="n">
        <v>0</v>
      </c>
      <c r="R21" s="95" t="n">
        <v>0</v>
      </c>
      <c r="S21" s="94" t="n">
        <v>0</v>
      </c>
      <c r="T21" s="95" t="n">
        <v>0</v>
      </c>
      <c r="U21" s="94" t="n">
        <v>748897105</v>
      </c>
      <c r="V21" s="96" t="n">
        <v>1990</v>
      </c>
    </row>
    <row r="22" customFormat="false" ht="24" hidden="false" customHeight="true" outlineLevel="0" collapsed="false">
      <c r="B22" s="142" t="s">
        <v>85</v>
      </c>
      <c r="C22" s="143" t="n">
        <v>2894840775</v>
      </c>
      <c r="D22" s="92" t="n">
        <v>8441</v>
      </c>
      <c r="E22" s="94" t="n">
        <v>226737842</v>
      </c>
      <c r="F22" s="92" t="n">
        <v>2018</v>
      </c>
      <c r="G22" s="94" t="n">
        <v>95538987</v>
      </c>
      <c r="H22" s="92" t="n">
        <v>582</v>
      </c>
      <c r="I22" s="94" t="n">
        <v>5185734</v>
      </c>
      <c r="J22" s="92" t="n">
        <v>83</v>
      </c>
      <c r="K22" s="94" t="n">
        <v>831830106</v>
      </c>
      <c r="L22" s="95" t="n">
        <v>77</v>
      </c>
      <c r="M22" s="92" t="n">
        <v>8239492</v>
      </c>
      <c r="N22" s="95" t="n">
        <v>114</v>
      </c>
      <c r="O22" s="94" t="n">
        <v>9336518</v>
      </c>
      <c r="P22" s="95" t="n">
        <v>51</v>
      </c>
      <c r="Q22" s="94" t="n">
        <v>0</v>
      </c>
      <c r="R22" s="95" t="n">
        <v>0</v>
      </c>
      <c r="S22" s="94" t="n">
        <v>7178629</v>
      </c>
      <c r="T22" s="95" t="n">
        <v>12</v>
      </c>
      <c r="U22" s="94" t="n">
        <v>1710793467</v>
      </c>
      <c r="V22" s="96" t="n">
        <v>5504</v>
      </c>
    </row>
    <row r="23" customFormat="false" ht="24" hidden="false" customHeight="true" outlineLevel="0" collapsed="false">
      <c r="B23" s="142" t="s">
        <v>86</v>
      </c>
      <c r="C23" s="143" t="n">
        <v>1426752494</v>
      </c>
      <c r="D23" s="92" t="n">
        <v>4017</v>
      </c>
      <c r="E23" s="94" t="n">
        <v>53229438</v>
      </c>
      <c r="F23" s="92" t="n">
        <v>691</v>
      </c>
      <c r="G23" s="94" t="n">
        <v>23490286</v>
      </c>
      <c r="H23" s="92" t="n">
        <v>338</v>
      </c>
      <c r="I23" s="94" t="n">
        <v>5781714</v>
      </c>
      <c r="J23" s="92" t="n">
        <v>71</v>
      </c>
      <c r="K23" s="94" t="n">
        <v>17162600</v>
      </c>
      <c r="L23" s="95" t="n">
        <v>58</v>
      </c>
      <c r="M23" s="92" t="n">
        <v>8475900</v>
      </c>
      <c r="N23" s="95" t="n">
        <v>41</v>
      </c>
      <c r="O23" s="94" t="n">
        <v>80872200</v>
      </c>
      <c r="P23" s="95" t="n">
        <v>43</v>
      </c>
      <c r="Q23" s="94" t="n">
        <v>0</v>
      </c>
      <c r="R23" s="95" t="n">
        <v>0</v>
      </c>
      <c r="S23" s="94" t="n">
        <v>1784600</v>
      </c>
      <c r="T23" s="95" t="n">
        <v>2</v>
      </c>
      <c r="U23" s="94" t="n">
        <v>1235955756</v>
      </c>
      <c r="V23" s="96" t="n">
        <v>2773</v>
      </c>
    </row>
    <row r="24" customFormat="false" ht="24" hidden="false" customHeight="true" outlineLevel="0" collapsed="false">
      <c r="B24" s="142" t="s">
        <v>87</v>
      </c>
      <c r="C24" s="143" t="n">
        <v>2274686912</v>
      </c>
      <c r="D24" s="92" t="n">
        <v>6527</v>
      </c>
      <c r="E24" s="94" t="n">
        <v>139419896</v>
      </c>
      <c r="F24" s="92" t="n">
        <v>691</v>
      </c>
      <c r="G24" s="94" t="n">
        <v>64563946</v>
      </c>
      <c r="H24" s="92" t="n">
        <v>727</v>
      </c>
      <c r="I24" s="94" t="n">
        <v>7618234</v>
      </c>
      <c r="J24" s="92" t="n">
        <v>108</v>
      </c>
      <c r="K24" s="94" t="n">
        <v>138628260</v>
      </c>
      <c r="L24" s="95" t="n">
        <v>251</v>
      </c>
      <c r="M24" s="92" t="n">
        <v>14440960</v>
      </c>
      <c r="N24" s="95" t="n">
        <v>47</v>
      </c>
      <c r="O24" s="94" t="n">
        <v>8040369</v>
      </c>
      <c r="P24" s="95" t="n">
        <v>17</v>
      </c>
      <c r="Q24" s="94" t="n">
        <v>0</v>
      </c>
      <c r="R24" s="95" t="n">
        <v>0</v>
      </c>
      <c r="S24" s="94" t="n">
        <v>613700</v>
      </c>
      <c r="T24" s="95" t="n">
        <v>8</v>
      </c>
      <c r="U24" s="94" t="n">
        <v>1901361547</v>
      </c>
      <c r="V24" s="96" t="n">
        <v>4678</v>
      </c>
    </row>
    <row r="25" customFormat="false" ht="24" hidden="false" customHeight="true" outlineLevel="0" collapsed="false">
      <c r="B25" s="142" t="s">
        <v>88</v>
      </c>
      <c r="C25" s="143" t="n">
        <v>258037153</v>
      </c>
      <c r="D25" s="92" t="n">
        <v>1028</v>
      </c>
      <c r="E25" s="94" t="n">
        <v>11666280</v>
      </c>
      <c r="F25" s="92" t="n">
        <v>33</v>
      </c>
      <c r="G25" s="94" t="n">
        <v>19457414</v>
      </c>
      <c r="H25" s="92" t="n">
        <v>92</v>
      </c>
      <c r="I25" s="94" t="n">
        <v>0</v>
      </c>
      <c r="J25" s="92" t="n">
        <v>0</v>
      </c>
      <c r="K25" s="94" t="n">
        <v>11310500</v>
      </c>
      <c r="L25" s="95" t="n">
        <v>40</v>
      </c>
      <c r="M25" s="92" t="n">
        <v>6509624</v>
      </c>
      <c r="N25" s="95" t="n">
        <v>64</v>
      </c>
      <c r="O25" s="94" t="n">
        <v>15000</v>
      </c>
      <c r="P25" s="95" t="n">
        <v>1</v>
      </c>
      <c r="Q25" s="94" t="n">
        <v>0</v>
      </c>
      <c r="R25" s="95" t="n">
        <v>0</v>
      </c>
      <c r="S25" s="94" t="n">
        <v>500000</v>
      </c>
      <c r="T25" s="95" t="n">
        <v>1</v>
      </c>
      <c r="U25" s="94" t="n">
        <v>208578335</v>
      </c>
      <c r="V25" s="96" t="n">
        <v>797</v>
      </c>
    </row>
    <row r="26" customFormat="false" ht="24" hidden="false" customHeight="true" outlineLevel="0" collapsed="false">
      <c r="B26" s="142" t="s">
        <v>89</v>
      </c>
      <c r="C26" s="143" t="n">
        <v>41748855</v>
      </c>
      <c r="D26" s="92" t="n">
        <v>523</v>
      </c>
      <c r="E26" s="94" t="n">
        <v>4046691</v>
      </c>
      <c r="F26" s="92" t="n">
        <v>72</v>
      </c>
      <c r="G26" s="94" t="n">
        <v>3945856</v>
      </c>
      <c r="H26" s="92" t="n">
        <v>36</v>
      </c>
      <c r="I26" s="94" t="n">
        <v>76800</v>
      </c>
      <c r="J26" s="92" t="n">
        <v>2</v>
      </c>
      <c r="K26" s="94" t="n">
        <v>415100</v>
      </c>
      <c r="L26" s="95" t="n">
        <v>2</v>
      </c>
      <c r="M26" s="92" t="n">
        <v>1020993</v>
      </c>
      <c r="N26" s="95" t="n">
        <v>18</v>
      </c>
      <c r="O26" s="94" t="n">
        <v>0</v>
      </c>
      <c r="P26" s="95" t="n">
        <v>0</v>
      </c>
      <c r="Q26" s="94" t="n">
        <v>0</v>
      </c>
      <c r="R26" s="95" t="n">
        <v>0</v>
      </c>
      <c r="S26" s="94" t="n">
        <v>0</v>
      </c>
      <c r="T26" s="95" t="n">
        <v>0</v>
      </c>
      <c r="U26" s="94" t="n">
        <v>32243415</v>
      </c>
      <c r="V26" s="96" t="n">
        <v>393</v>
      </c>
    </row>
    <row r="27" customFormat="false" ht="24" hidden="false" customHeight="true" outlineLevel="0" collapsed="false">
      <c r="B27" s="142" t="s">
        <v>90</v>
      </c>
      <c r="C27" s="143" t="n">
        <v>125300</v>
      </c>
      <c r="D27" s="92" t="n">
        <v>2</v>
      </c>
      <c r="E27" s="94" t="n">
        <v>0</v>
      </c>
      <c r="F27" s="92" t="n">
        <v>0</v>
      </c>
      <c r="G27" s="94" t="n">
        <v>0</v>
      </c>
      <c r="H27" s="92" t="n">
        <v>0</v>
      </c>
      <c r="I27" s="94" t="n">
        <v>0</v>
      </c>
      <c r="J27" s="92" t="n">
        <v>0</v>
      </c>
      <c r="K27" s="94" t="n">
        <v>0</v>
      </c>
      <c r="L27" s="95" t="n">
        <v>0</v>
      </c>
      <c r="M27" s="92" t="n">
        <v>0</v>
      </c>
      <c r="N27" s="95" t="n">
        <v>0</v>
      </c>
      <c r="O27" s="94" t="n">
        <v>0</v>
      </c>
      <c r="P27" s="95" t="n">
        <v>0</v>
      </c>
      <c r="Q27" s="94" t="n">
        <v>0</v>
      </c>
      <c r="R27" s="95" t="n">
        <v>0</v>
      </c>
      <c r="S27" s="94" t="n">
        <v>0</v>
      </c>
      <c r="T27" s="95" t="n">
        <v>0</v>
      </c>
      <c r="U27" s="94" t="n">
        <v>125300</v>
      </c>
      <c r="V27" s="96" t="n">
        <v>2</v>
      </c>
    </row>
    <row r="28" customFormat="false" ht="24" hidden="false" customHeight="true" outlineLevel="0" collapsed="false">
      <c r="B28" s="146" t="s">
        <v>44</v>
      </c>
      <c r="C28" s="102" t="n">
        <v>32706637041</v>
      </c>
      <c r="D28" s="99" t="n">
        <v>88278</v>
      </c>
      <c r="E28" s="102" t="n">
        <v>2673584886</v>
      </c>
      <c r="F28" s="99" t="n">
        <v>18932</v>
      </c>
      <c r="G28" s="102" t="n">
        <v>1475860535</v>
      </c>
      <c r="H28" s="99" t="n">
        <v>7056</v>
      </c>
      <c r="I28" s="102" t="n">
        <v>158014105</v>
      </c>
      <c r="J28" s="99" t="n">
        <v>1500</v>
      </c>
      <c r="K28" s="102" t="n">
        <v>4130290105</v>
      </c>
      <c r="L28" s="103" t="n">
        <v>3017</v>
      </c>
      <c r="M28" s="99" t="n">
        <v>1039075474</v>
      </c>
      <c r="N28" s="103" t="n">
        <v>1181</v>
      </c>
      <c r="O28" s="102" t="n">
        <v>316385199</v>
      </c>
      <c r="P28" s="103" t="n">
        <v>469</v>
      </c>
      <c r="Q28" s="102" t="n">
        <v>0</v>
      </c>
      <c r="R28" s="103" t="n">
        <v>0</v>
      </c>
      <c r="S28" s="102" t="n">
        <v>50197602</v>
      </c>
      <c r="T28" s="103" t="n">
        <v>107</v>
      </c>
      <c r="U28" s="102" t="n">
        <v>22863229135</v>
      </c>
      <c r="V28" s="104" t="n">
        <v>56016</v>
      </c>
    </row>
    <row r="29" customFormat="false" ht="24" hidden="false" customHeight="true" outlineLevel="0" collapsed="false">
      <c r="B29" s="147" t="s">
        <v>91</v>
      </c>
      <c r="C29" s="148" t="n">
        <v>100</v>
      </c>
      <c r="D29" s="149" t="n">
        <v>100</v>
      </c>
      <c r="E29" s="148" t="n">
        <v>8.2</v>
      </c>
      <c r="F29" s="149" t="n">
        <v>21.5</v>
      </c>
      <c r="G29" s="148" t="n">
        <v>4.5</v>
      </c>
      <c r="H29" s="149" t="n">
        <v>8</v>
      </c>
      <c r="I29" s="148" t="n">
        <v>0.5</v>
      </c>
      <c r="J29" s="149" t="n">
        <v>1.7</v>
      </c>
      <c r="K29" s="148" t="n">
        <v>12.6</v>
      </c>
      <c r="L29" s="149" t="n">
        <v>3.4</v>
      </c>
      <c r="M29" s="150" t="n">
        <v>3.2</v>
      </c>
      <c r="N29" s="149" t="n">
        <v>1.3</v>
      </c>
      <c r="O29" s="148" t="n">
        <v>1</v>
      </c>
      <c r="P29" s="149" t="n">
        <v>0.5</v>
      </c>
      <c r="Q29" s="151" t="n">
        <v>0</v>
      </c>
      <c r="R29" s="152" t="n">
        <v>0</v>
      </c>
      <c r="S29" s="148" t="n">
        <v>0.1</v>
      </c>
      <c r="T29" s="149" t="n">
        <v>0.1</v>
      </c>
      <c r="U29" s="148" t="n">
        <v>69.9</v>
      </c>
      <c r="V29" s="153" t="n">
        <v>63.5</v>
      </c>
    </row>
    <row r="30" customFormat="false" ht="24" hidden="false" customHeight="true" outlineLevel="0" collapsed="false">
      <c r="B30" s="154" t="s">
        <v>92</v>
      </c>
    </row>
  </sheetData>
  <sheetProtection sheet="true" objects="true" scenarios="true"/>
  <mergeCells count="11">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1.27986111111111" right="0.2597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X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86"/>
    <col collapsed="false" customWidth="true" hidden="false" outlineLevel="0" max="3" min="3" style="1" width="8.12"/>
    <col collapsed="false" customWidth="true" hidden="false" outlineLevel="0" max="4" min="4" style="1" width="6.37"/>
    <col collapsed="false" customWidth="true" hidden="false" outlineLevel="0" max="5" min="5" style="1" width="12.75"/>
    <col collapsed="false" customWidth="true" hidden="false" outlineLevel="0" max="6" min="6" style="1" width="6.62"/>
    <col collapsed="false" customWidth="true" hidden="false" outlineLevel="0" max="7" min="7" style="1" width="12.75"/>
    <col collapsed="false" customWidth="true" hidden="false" outlineLevel="0" max="8" min="8" style="1" width="6.62"/>
    <col collapsed="false" customWidth="true" hidden="false" outlineLevel="0" max="9" min="9" style="1" width="12.75"/>
    <col collapsed="false" customWidth="true" hidden="false" outlineLevel="0" max="10" min="10" style="1" width="6.62"/>
    <col collapsed="false" customWidth="true" hidden="false" outlineLevel="0" max="11" min="11" style="1" width="10.74"/>
    <col collapsed="false" customWidth="true" hidden="false" outlineLevel="0" max="12" min="12" style="1" width="5.12"/>
    <col collapsed="false" customWidth="true" hidden="false" outlineLevel="0" max="13" min="13" style="1" width="11.12"/>
    <col collapsed="false" customWidth="true" hidden="false" outlineLevel="0" max="14" min="14" style="1" width="5.62"/>
    <col collapsed="false" customWidth="true" hidden="false" outlineLevel="0" max="15" min="15" style="1" width="10.62"/>
    <col collapsed="false" customWidth="true" hidden="false" outlineLevel="0" max="16" min="16" style="1" width="5.12"/>
    <col collapsed="false" customWidth="true" hidden="false" outlineLevel="0" max="17" min="17" style="1" width="10.12"/>
    <col collapsed="false" customWidth="true" hidden="false" outlineLevel="0" max="18" min="18" style="1" width="5.49"/>
    <col collapsed="false" customWidth="true" hidden="false" outlineLevel="0" max="19" min="19" style="1" width="10.12"/>
    <col collapsed="false" customWidth="true" hidden="false" outlineLevel="0" max="20" min="20" style="1" width="5.49"/>
    <col collapsed="false" customWidth="true" hidden="false" outlineLevel="0" max="21" min="21" style="1" width="10.12"/>
    <col collapsed="false" customWidth="true" hidden="false" outlineLevel="0" max="22" min="22" style="1" width="5.62"/>
    <col collapsed="false" customWidth="true" hidden="false" outlineLevel="0" max="23" min="23" style="1" width="12.49"/>
    <col collapsed="false" customWidth="true" hidden="false" outlineLevel="0" max="24" min="24" style="1" width="5.62"/>
    <col collapsed="false" customWidth="false" hidden="false" outlineLevel="0" max="257" min="25" style="1" width="8.99"/>
  </cols>
  <sheetData>
    <row r="3" customFormat="false" ht="18.75" hidden="false" customHeight="false" outlineLevel="0" collapsed="false">
      <c r="B3" s="69" t="s">
        <v>93</v>
      </c>
      <c r="D3" s="155"/>
      <c r="E3" s="155"/>
      <c r="F3" s="155"/>
      <c r="G3" s="71"/>
      <c r="H3" s="155"/>
      <c r="I3" s="71"/>
      <c r="J3" s="155"/>
      <c r="K3" s="71"/>
      <c r="L3" s="156"/>
      <c r="M3" s="71"/>
      <c r="N3" s="71"/>
      <c r="O3" s="71"/>
      <c r="P3" s="71"/>
      <c r="Q3" s="71"/>
      <c r="R3" s="71"/>
      <c r="S3" s="71"/>
      <c r="T3" s="71"/>
      <c r="U3" s="71"/>
      <c r="V3" s="71"/>
      <c r="W3" s="71"/>
      <c r="X3" s="157"/>
    </row>
    <row r="4" customFormat="false" ht="14.25" hidden="false" customHeight="false" outlineLevel="0" collapsed="false">
      <c r="D4" s="71"/>
      <c r="E4" s="71"/>
      <c r="F4" s="71"/>
      <c r="G4" s="71"/>
      <c r="H4" s="71"/>
      <c r="I4" s="71"/>
      <c r="J4" s="71"/>
      <c r="K4" s="71"/>
      <c r="L4" s="157"/>
      <c r="M4" s="71"/>
      <c r="N4" s="71"/>
      <c r="O4" s="71"/>
      <c r="P4" s="71"/>
      <c r="Q4" s="71"/>
      <c r="R4" s="71"/>
      <c r="S4" s="71"/>
      <c r="T4" s="71"/>
      <c r="U4" s="71"/>
      <c r="V4" s="71"/>
      <c r="W4" s="158" t="s">
        <v>1</v>
      </c>
      <c r="X4" s="158"/>
    </row>
    <row r="5" customFormat="false" ht="24" hidden="false" customHeight="true" outlineLevel="0" collapsed="false">
      <c r="B5" s="159" t="s">
        <v>51</v>
      </c>
      <c r="C5" s="159"/>
      <c r="D5" s="159"/>
      <c r="E5" s="74" t="s">
        <v>94</v>
      </c>
      <c r="F5" s="74"/>
      <c r="G5" s="74"/>
      <c r="H5" s="74"/>
      <c r="I5" s="74"/>
      <c r="J5" s="74"/>
      <c r="K5" s="160" t="s">
        <v>95</v>
      </c>
      <c r="L5" s="160"/>
      <c r="M5" s="74" t="s">
        <v>96</v>
      </c>
      <c r="N5" s="74"/>
      <c r="O5" s="74"/>
      <c r="P5" s="74"/>
      <c r="Q5" s="75" t="s">
        <v>97</v>
      </c>
      <c r="R5" s="75"/>
      <c r="S5" s="75"/>
      <c r="T5" s="75"/>
      <c r="U5" s="75"/>
      <c r="V5" s="75"/>
      <c r="W5" s="75"/>
      <c r="X5" s="75"/>
    </row>
    <row r="6" customFormat="false" ht="24" hidden="false" customHeight="true" outlineLevel="0" collapsed="false">
      <c r="B6" s="159"/>
      <c r="C6" s="159"/>
      <c r="D6" s="159"/>
      <c r="E6" s="77" t="s">
        <v>98</v>
      </c>
      <c r="F6" s="77"/>
      <c r="G6" s="77" t="s">
        <v>99</v>
      </c>
      <c r="H6" s="77"/>
      <c r="I6" s="77" t="s">
        <v>42</v>
      </c>
      <c r="J6" s="77"/>
      <c r="K6" s="160"/>
      <c r="L6" s="160"/>
      <c r="M6" s="77" t="s">
        <v>100</v>
      </c>
      <c r="N6" s="77"/>
      <c r="O6" s="77" t="s">
        <v>101</v>
      </c>
      <c r="P6" s="77"/>
      <c r="Q6" s="77" t="s">
        <v>102</v>
      </c>
      <c r="R6" s="77"/>
      <c r="S6" s="77" t="s">
        <v>103</v>
      </c>
      <c r="T6" s="77"/>
      <c r="U6" s="77" t="s">
        <v>104</v>
      </c>
      <c r="V6" s="77"/>
      <c r="W6" s="161" t="s">
        <v>42</v>
      </c>
      <c r="X6" s="161"/>
    </row>
    <row r="7" customFormat="false" ht="24" hidden="false" customHeight="true" outlineLevel="0" collapsed="false">
      <c r="B7" s="159"/>
      <c r="C7" s="159"/>
      <c r="D7" s="159"/>
      <c r="E7" s="76" t="s">
        <v>54</v>
      </c>
      <c r="F7" s="76" t="s">
        <v>55</v>
      </c>
      <c r="G7" s="76" t="s">
        <v>54</v>
      </c>
      <c r="H7" s="76" t="s">
        <v>55</v>
      </c>
      <c r="I7" s="76" t="s">
        <v>54</v>
      </c>
      <c r="J7" s="76" t="s">
        <v>55</v>
      </c>
      <c r="K7" s="76" t="s">
        <v>54</v>
      </c>
      <c r="L7" s="162" t="s">
        <v>55</v>
      </c>
      <c r="M7" s="76" t="s">
        <v>54</v>
      </c>
      <c r="N7" s="76" t="s">
        <v>55</v>
      </c>
      <c r="O7" s="76" t="s">
        <v>54</v>
      </c>
      <c r="P7" s="76" t="s">
        <v>55</v>
      </c>
      <c r="Q7" s="76" t="s">
        <v>54</v>
      </c>
      <c r="R7" s="76" t="s">
        <v>55</v>
      </c>
      <c r="S7" s="76" t="s">
        <v>54</v>
      </c>
      <c r="T7" s="76" t="s">
        <v>55</v>
      </c>
      <c r="U7" s="76" t="s">
        <v>54</v>
      </c>
      <c r="V7" s="76" t="s">
        <v>55</v>
      </c>
      <c r="W7" s="76" t="s">
        <v>54</v>
      </c>
      <c r="X7" s="78" t="s">
        <v>55</v>
      </c>
    </row>
    <row r="8" customFormat="false" ht="24" hidden="false" customHeight="true" outlineLevel="0" collapsed="false">
      <c r="B8" s="79"/>
      <c r="C8" s="80"/>
      <c r="D8" s="81"/>
      <c r="E8" s="163"/>
      <c r="F8" s="164"/>
      <c r="G8" s="163"/>
      <c r="H8" s="164"/>
      <c r="I8" s="165"/>
      <c r="J8" s="164"/>
      <c r="K8" s="166"/>
      <c r="L8" s="165"/>
      <c r="M8" s="166"/>
      <c r="N8" s="164"/>
      <c r="O8" s="165"/>
      <c r="P8" s="164"/>
      <c r="Q8" s="163"/>
      <c r="R8" s="164"/>
      <c r="S8" s="163"/>
      <c r="T8" s="164"/>
      <c r="U8" s="165"/>
      <c r="V8" s="165"/>
      <c r="W8" s="163"/>
      <c r="X8" s="167"/>
    </row>
    <row r="9" customFormat="false" ht="24" hidden="false" customHeight="true" outlineLevel="0" collapsed="false">
      <c r="B9" s="89" t="s">
        <v>62</v>
      </c>
      <c r="C9" s="90" t="s">
        <v>105</v>
      </c>
      <c r="D9" s="91" t="s">
        <v>29</v>
      </c>
      <c r="E9" s="94" t="n">
        <v>0</v>
      </c>
      <c r="F9" s="95" t="n">
        <v>0</v>
      </c>
      <c r="G9" s="94" t="n">
        <v>0</v>
      </c>
      <c r="H9" s="95" t="n">
        <v>0</v>
      </c>
      <c r="I9" s="94" t="n">
        <v>0</v>
      </c>
      <c r="J9" s="95" t="n">
        <v>0</v>
      </c>
      <c r="K9" s="94" t="n">
        <v>0</v>
      </c>
      <c r="L9" s="92" t="n">
        <v>0</v>
      </c>
      <c r="M9" s="94" t="n">
        <v>0</v>
      </c>
      <c r="N9" s="92" t="n">
        <v>0</v>
      </c>
      <c r="O9" s="94" t="n">
        <v>0</v>
      </c>
      <c r="P9" s="95" t="n">
        <v>0</v>
      </c>
      <c r="Q9" s="94" t="n">
        <v>0</v>
      </c>
      <c r="R9" s="95" t="n">
        <v>0</v>
      </c>
      <c r="S9" s="94" t="n">
        <v>0</v>
      </c>
      <c r="T9" s="95" t="n">
        <v>0</v>
      </c>
      <c r="U9" s="92" t="n">
        <v>0</v>
      </c>
      <c r="V9" s="95" t="n">
        <v>0</v>
      </c>
      <c r="W9" s="92" t="n">
        <v>0</v>
      </c>
      <c r="X9" s="96" t="n">
        <v>0</v>
      </c>
    </row>
    <row r="10" customFormat="false" ht="24" hidden="false" customHeight="true" outlineLevel="0" collapsed="false">
      <c r="B10" s="89"/>
      <c r="C10" s="90"/>
      <c r="D10" s="91" t="s">
        <v>26</v>
      </c>
      <c r="E10" s="94" t="n">
        <v>0</v>
      </c>
      <c r="F10" s="95" t="n">
        <v>0</v>
      </c>
      <c r="G10" s="94" t="n">
        <v>240489</v>
      </c>
      <c r="H10" s="95" t="n">
        <v>10</v>
      </c>
      <c r="I10" s="92" t="n">
        <v>240489</v>
      </c>
      <c r="J10" s="95" t="n">
        <v>10</v>
      </c>
      <c r="K10" s="94" t="n">
        <v>0</v>
      </c>
      <c r="L10" s="92" t="n">
        <v>0</v>
      </c>
      <c r="M10" s="94" t="n">
        <v>0</v>
      </c>
      <c r="N10" s="95" t="n">
        <v>0</v>
      </c>
      <c r="O10" s="94" t="n">
        <v>0</v>
      </c>
      <c r="P10" s="95" t="n">
        <v>0</v>
      </c>
      <c r="Q10" s="94" t="n">
        <v>240489</v>
      </c>
      <c r="R10" s="95" t="n">
        <v>10</v>
      </c>
      <c r="S10" s="94" t="n">
        <v>0</v>
      </c>
      <c r="T10" s="95" t="n">
        <v>0</v>
      </c>
      <c r="U10" s="92" t="n">
        <v>0</v>
      </c>
      <c r="V10" s="92" t="n">
        <v>0</v>
      </c>
      <c r="W10" s="94" t="n">
        <v>240489</v>
      </c>
      <c r="X10" s="96" t="n">
        <v>10</v>
      </c>
    </row>
    <row r="11" customFormat="false" ht="24" hidden="false" customHeight="true" outlineLevel="0" collapsed="false">
      <c r="B11" s="89"/>
      <c r="C11" s="90" t="s">
        <v>106</v>
      </c>
      <c r="D11" s="91" t="s">
        <v>29</v>
      </c>
      <c r="E11" s="94" t="n">
        <v>0</v>
      </c>
      <c r="F11" s="95" t="n">
        <v>0</v>
      </c>
      <c r="G11" s="94" t="n">
        <v>0</v>
      </c>
      <c r="H11" s="95" t="n">
        <v>0</v>
      </c>
      <c r="I11" s="92" t="n">
        <v>0</v>
      </c>
      <c r="J11" s="95" t="n">
        <v>0</v>
      </c>
      <c r="K11" s="94" t="n">
        <v>0</v>
      </c>
      <c r="L11" s="92" t="n">
        <v>0</v>
      </c>
      <c r="M11" s="94" t="n">
        <v>0</v>
      </c>
      <c r="N11" s="95" t="n">
        <v>0</v>
      </c>
      <c r="O11" s="94" t="n">
        <v>0</v>
      </c>
      <c r="P11" s="95" t="n">
        <v>0</v>
      </c>
      <c r="Q11" s="94" t="n">
        <v>0</v>
      </c>
      <c r="R11" s="95" t="n">
        <v>0</v>
      </c>
      <c r="S11" s="94" t="n">
        <v>0</v>
      </c>
      <c r="T11" s="95" t="n">
        <v>0</v>
      </c>
      <c r="U11" s="92" t="n">
        <v>0</v>
      </c>
      <c r="V11" s="92" t="n">
        <v>0</v>
      </c>
      <c r="W11" s="94" t="n">
        <v>0</v>
      </c>
      <c r="X11" s="96" t="n">
        <v>0</v>
      </c>
    </row>
    <row r="12" customFormat="false" ht="24" hidden="false" customHeight="true" outlineLevel="0" collapsed="false">
      <c r="B12" s="89"/>
      <c r="C12" s="90"/>
      <c r="D12" s="91" t="s">
        <v>26</v>
      </c>
      <c r="E12" s="94" t="n">
        <v>0</v>
      </c>
      <c r="F12" s="95" t="n">
        <v>0</v>
      </c>
      <c r="G12" s="94" t="n">
        <v>174700</v>
      </c>
      <c r="H12" s="95" t="n">
        <v>1</v>
      </c>
      <c r="I12" s="92" t="n">
        <v>174700</v>
      </c>
      <c r="J12" s="95" t="n">
        <v>1</v>
      </c>
      <c r="K12" s="94" t="n">
        <v>0</v>
      </c>
      <c r="L12" s="92" t="n">
        <v>0</v>
      </c>
      <c r="M12" s="94" t="n">
        <v>0</v>
      </c>
      <c r="N12" s="95" t="n">
        <v>0</v>
      </c>
      <c r="O12" s="94" t="n">
        <v>0</v>
      </c>
      <c r="P12" s="95" t="n">
        <v>0</v>
      </c>
      <c r="Q12" s="94" t="n">
        <v>174700</v>
      </c>
      <c r="R12" s="95" t="n">
        <v>1</v>
      </c>
      <c r="S12" s="94" t="n">
        <v>0</v>
      </c>
      <c r="T12" s="95" t="n">
        <v>0</v>
      </c>
      <c r="U12" s="92" t="n">
        <v>0</v>
      </c>
      <c r="V12" s="92" t="n">
        <v>0</v>
      </c>
      <c r="W12" s="94" t="n">
        <v>174700</v>
      </c>
      <c r="X12" s="96" t="n">
        <v>1</v>
      </c>
    </row>
    <row r="13" customFormat="false" ht="24" hidden="false" customHeight="true" outlineLevel="0" collapsed="false">
      <c r="B13" s="89"/>
      <c r="C13" s="168" t="s">
        <v>31</v>
      </c>
      <c r="D13" s="168"/>
      <c r="E13" s="94" t="n">
        <v>0</v>
      </c>
      <c r="F13" s="95" t="n">
        <v>0</v>
      </c>
      <c r="G13" s="94" t="n">
        <v>38400</v>
      </c>
      <c r="H13" s="95" t="n">
        <v>1</v>
      </c>
      <c r="I13" s="92" t="n">
        <v>38400</v>
      </c>
      <c r="J13" s="95" t="n">
        <v>1</v>
      </c>
      <c r="K13" s="94" t="n">
        <v>0</v>
      </c>
      <c r="L13" s="92" t="n">
        <v>0</v>
      </c>
      <c r="M13" s="94" t="n">
        <v>0</v>
      </c>
      <c r="N13" s="95" t="n">
        <v>0</v>
      </c>
      <c r="O13" s="94" t="n">
        <v>0</v>
      </c>
      <c r="P13" s="95" t="n">
        <v>0</v>
      </c>
      <c r="Q13" s="94" t="n">
        <v>38400</v>
      </c>
      <c r="R13" s="95" t="n">
        <v>1</v>
      </c>
      <c r="S13" s="94" t="n">
        <v>0</v>
      </c>
      <c r="T13" s="95" t="n">
        <v>0</v>
      </c>
      <c r="U13" s="92" t="n">
        <v>0</v>
      </c>
      <c r="V13" s="92" t="n">
        <v>0</v>
      </c>
      <c r="W13" s="94" t="n">
        <v>38400</v>
      </c>
      <c r="X13" s="96" t="n">
        <v>1</v>
      </c>
    </row>
    <row r="14" customFormat="false" ht="24" hidden="false" customHeight="true" outlineLevel="0" collapsed="false">
      <c r="B14" s="89"/>
      <c r="C14" s="91" t="s">
        <v>34</v>
      </c>
      <c r="D14" s="91"/>
      <c r="E14" s="94" t="n">
        <v>0</v>
      </c>
      <c r="F14" s="95" t="n">
        <v>0</v>
      </c>
      <c r="G14" s="94" t="n">
        <v>25983887</v>
      </c>
      <c r="H14" s="95" t="n">
        <v>723</v>
      </c>
      <c r="I14" s="92" t="n">
        <v>25983887</v>
      </c>
      <c r="J14" s="95" t="n">
        <v>723</v>
      </c>
      <c r="K14" s="94" t="n">
        <v>828900</v>
      </c>
      <c r="L14" s="92" t="n">
        <v>23</v>
      </c>
      <c r="M14" s="94" t="n">
        <v>0</v>
      </c>
      <c r="N14" s="95" t="n">
        <v>0</v>
      </c>
      <c r="O14" s="94" t="n">
        <v>0</v>
      </c>
      <c r="P14" s="95" t="n">
        <v>0</v>
      </c>
      <c r="Q14" s="94" t="n">
        <v>15173287</v>
      </c>
      <c r="R14" s="95" t="n">
        <v>426</v>
      </c>
      <c r="S14" s="94" t="n">
        <v>2038600</v>
      </c>
      <c r="T14" s="95" t="n">
        <v>65</v>
      </c>
      <c r="U14" s="92" t="n">
        <v>7943100</v>
      </c>
      <c r="V14" s="92" t="n">
        <v>209</v>
      </c>
      <c r="W14" s="94" t="n">
        <v>25154987</v>
      </c>
      <c r="X14" s="96" t="n">
        <v>700</v>
      </c>
    </row>
    <row r="15" customFormat="false" ht="24" hidden="false" customHeight="true" outlineLevel="0" collapsed="false">
      <c r="B15" s="89"/>
      <c r="C15" s="98" t="s">
        <v>42</v>
      </c>
      <c r="D15" s="98"/>
      <c r="E15" s="102" t="n">
        <v>0</v>
      </c>
      <c r="F15" s="103" t="n">
        <v>0</v>
      </c>
      <c r="G15" s="102" t="n">
        <v>26437476</v>
      </c>
      <c r="H15" s="103" t="n">
        <v>735</v>
      </c>
      <c r="I15" s="169" t="n">
        <v>26437476</v>
      </c>
      <c r="J15" s="103" t="n">
        <v>735</v>
      </c>
      <c r="K15" s="102" t="n">
        <v>828900</v>
      </c>
      <c r="L15" s="99" t="n">
        <v>23</v>
      </c>
      <c r="M15" s="102" t="n">
        <v>0</v>
      </c>
      <c r="N15" s="103" t="n">
        <v>0</v>
      </c>
      <c r="O15" s="102" t="n">
        <v>0</v>
      </c>
      <c r="P15" s="103" t="n">
        <v>0</v>
      </c>
      <c r="Q15" s="102" t="n">
        <v>15626876</v>
      </c>
      <c r="R15" s="103" t="n">
        <v>438</v>
      </c>
      <c r="S15" s="102" t="n">
        <v>2038600</v>
      </c>
      <c r="T15" s="103" t="n">
        <v>65</v>
      </c>
      <c r="U15" s="99" t="n">
        <v>7943100</v>
      </c>
      <c r="V15" s="99" t="n">
        <v>209</v>
      </c>
      <c r="W15" s="102" t="n">
        <v>25608576</v>
      </c>
      <c r="X15" s="104" t="n">
        <v>712</v>
      </c>
    </row>
    <row r="16" customFormat="false" ht="24" hidden="false" customHeight="true" outlineLevel="0" collapsed="false">
      <c r="B16" s="105"/>
      <c r="C16" s="170"/>
      <c r="D16" s="170"/>
      <c r="E16" s="94"/>
      <c r="F16" s="95"/>
      <c r="G16" s="94"/>
      <c r="H16" s="95"/>
      <c r="I16" s="108"/>
      <c r="J16" s="95"/>
      <c r="K16" s="94"/>
      <c r="L16" s="92"/>
      <c r="M16" s="109"/>
      <c r="N16" s="110"/>
      <c r="O16" s="92"/>
      <c r="P16" s="95"/>
      <c r="Q16" s="94"/>
      <c r="R16" s="95"/>
      <c r="S16" s="94"/>
      <c r="T16" s="95"/>
      <c r="U16" s="92"/>
      <c r="V16" s="92"/>
      <c r="W16" s="94"/>
      <c r="X16" s="96"/>
    </row>
    <row r="17" customFormat="false" ht="24" hidden="false" customHeight="true" outlineLevel="0" collapsed="false">
      <c r="B17" s="105"/>
      <c r="C17" s="171"/>
      <c r="D17" s="170"/>
      <c r="E17" s="94"/>
      <c r="F17" s="95"/>
      <c r="G17" s="94"/>
      <c r="H17" s="95"/>
      <c r="I17" s="92"/>
      <c r="J17" s="95"/>
      <c r="K17" s="94"/>
      <c r="L17" s="92"/>
      <c r="M17" s="94"/>
      <c r="N17" s="95"/>
      <c r="O17" s="92"/>
      <c r="P17" s="95"/>
      <c r="Q17" s="94"/>
      <c r="R17" s="95"/>
      <c r="S17" s="94"/>
      <c r="T17" s="95"/>
      <c r="U17" s="92"/>
      <c r="V17" s="92"/>
      <c r="W17" s="172" t="n">
        <v>1686172520</v>
      </c>
      <c r="X17" s="96"/>
    </row>
    <row r="18" customFormat="false" ht="24" hidden="false" customHeight="true" outlineLevel="0" collapsed="false">
      <c r="B18" s="89" t="s">
        <v>64</v>
      </c>
      <c r="C18" s="90" t="s">
        <v>105</v>
      </c>
      <c r="D18" s="91" t="s">
        <v>29</v>
      </c>
      <c r="E18" s="94" t="n">
        <v>0</v>
      </c>
      <c r="F18" s="95" t="n">
        <v>0</v>
      </c>
      <c r="G18" s="94" t="n">
        <v>0</v>
      </c>
      <c r="H18" s="95" t="n">
        <v>0</v>
      </c>
      <c r="I18" s="94" t="n">
        <v>0</v>
      </c>
      <c r="J18" s="95" t="n">
        <v>0</v>
      </c>
      <c r="K18" s="94" t="n">
        <v>0</v>
      </c>
      <c r="L18" s="92" t="n">
        <v>0</v>
      </c>
      <c r="M18" s="94" t="n">
        <v>0</v>
      </c>
      <c r="N18" s="92" t="n">
        <v>0</v>
      </c>
      <c r="O18" s="94" t="n">
        <v>0</v>
      </c>
      <c r="P18" s="95" t="n">
        <v>0</v>
      </c>
      <c r="Q18" s="94" t="n">
        <v>0</v>
      </c>
      <c r="R18" s="95" t="n">
        <v>0</v>
      </c>
      <c r="S18" s="94" t="n">
        <v>0</v>
      </c>
      <c r="T18" s="95" t="n">
        <v>0</v>
      </c>
      <c r="U18" s="92" t="n">
        <v>0</v>
      </c>
      <c r="V18" s="92" t="n">
        <v>0</v>
      </c>
      <c r="W18" s="173" t="n">
        <v>0</v>
      </c>
      <c r="X18" s="96" t="n">
        <v>0</v>
      </c>
    </row>
    <row r="19" customFormat="false" ht="24" hidden="false" customHeight="true" outlineLevel="0" collapsed="false">
      <c r="B19" s="89"/>
      <c r="C19" s="90"/>
      <c r="D19" s="91" t="s">
        <v>26</v>
      </c>
      <c r="E19" s="94" t="n">
        <v>3987117</v>
      </c>
      <c r="F19" s="95" t="n">
        <v>131</v>
      </c>
      <c r="G19" s="94" t="n">
        <v>27441386</v>
      </c>
      <c r="H19" s="95" t="n">
        <v>1065</v>
      </c>
      <c r="I19" s="92" t="n">
        <v>31428503</v>
      </c>
      <c r="J19" s="95" t="n">
        <v>1196</v>
      </c>
      <c r="K19" s="94" t="n">
        <v>0</v>
      </c>
      <c r="L19" s="92" t="n">
        <v>0</v>
      </c>
      <c r="M19" s="109" t="n">
        <v>28443325</v>
      </c>
      <c r="N19" s="95" t="n">
        <v>1091</v>
      </c>
      <c r="O19" s="92" t="n">
        <v>444176</v>
      </c>
      <c r="P19" s="95" t="n">
        <v>18</v>
      </c>
      <c r="Q19" s="94" t="n">
        <v>2541002</v>
      </c>
      <c r="R19" s="95" t="n">
        <v>87</v>
      </c>
      <c r="S19" s="94" t="n">
        <v>0</v>
      </c>
      <c r="T19" s="95" t="n">
        <v>0</v>
      </c>
      <c r="U19" s="92" t="n">
        <v>0</v>
      </c>
      <c r="V19" s="92" t="n">
        <v>0</v>
      </c>
      <c r="W19" s="94" t="n">
        <v>2541002</v>
      </c>
      <c r="X19" s="96" t="n">
        <v>87</v>
      </c>
    </row>
    <row r="20" customFormat="false" ht="24" hidden="false" customHeight="true" outlineLevel="0" collapsed="false">
      <c r="B20" s="89"/>
      <c r="C20" s="90" t="s">
        <v>106</v>
      </c>
      <c r="D20" s="91" t="s">
        <v>29</v>
      </c>
      <c r="E20" s="94" t="n">
        <v>221909452</v>
      </c>
      <c r="F20" s="95" t="n">
        <v>2962</v>
      </c>
      <c r="G20" s="94" t="n">
        <v>121751463</v>
      </c>
      <c r="H20" s="95" t="n">
        <v>1037</v>
      </c>
      <c r="I20" s="92" t="n">
        <v>343660915</v>
      </c>
      <c r="J20" s="95" t="n">
        <v>3999</v>
      </c>
      <c r="K20" s="94" t="n">
        <v>1153647</v>
      </c>
      <c r="L20" s="92" t="n">
        <v>33</v>
      </c>
      <c r="M20" s="94" t="n">
        <v>60673765</v>
      </c>
      <c r="N20" s="95" t="n">
        <v>800</v>
      </c>
      <c r="O20" s="92" t="n">
        <v>28297722</v>
      </c>
      <c r="P20" s="95" t="n">
        <v>440</v>
      </c>
      <c r="Q20" s="94" t="n">
        <v>66899801</v>
      </c>
      <c r="R20" s="95" t="n">
        <v>209</v>
      </c>
      <c r="S20" s="94" t="n">
        <v>113316754</v>
      </c>
      <c r="T20" s="95" t="n">
        <v>1478</v>
      </c>
      <c r="U20" s="92" t="n">
        <v>73319226</v>
      </c>
      <c r="V20" s="92" t="n">
        <v>1039</v>
      </c>
      <c r="W20" s="94" t="n">
        <v>253535781</v>
      </c>
      <c r="X20" s="96" t="n">
        <v>2726</v>
      </c>
    </row>
    <row r="21" customFormat="false" ht="24" hidden="false" customHeight="true" outlineLevel="0" collapsed="false">
      <c r="B21" s="89"/>
      <c r="C21" s="90"/>
      <c r="D21" s="91" t="s">
        <v>26</v>
      </c>
      <c r="E21" s="94" t="n">
        <v>9206321</v>
      </c>
      <c r="F21" s="95" t="n">
        <v>35</v>
      </c>
      <c r="G21" s="94" t="n">
        <v>71171812</v>
      </c>
      <c r="H21" s="95" t="n">
        <v>251</v>
      </c>
      <c r="I21" s="92" t="n">
        <v>80378133</v>
      </c>
      <c r="J21" s="95" t="n">
        <v>286</v>
      </c>
      <c r="K21" s="94" t="n">
        <v>0</v>
      </c>
      <c r="L21" s="92" t="n">
        <v>0</v>
      </c>
      <c r="M21" s="94" t="n">
        <v>72348865</v>
      </c>
      <c r="N21" s="95" t="n">
        <v>256</v>
      </c>
      <c r="O21" s="92" t="n">
        <v>774900</v>
      </c>
      <c r="P21" s="95" t="n">
        <v>7</v>
      </c>
      <c r="Q21" s="94" t="n">
        <v>7254368</v>
      </c>
      <c r="R21" s="95" t="n">
        <v>23</v>
      </c>
      <c r="S21" s="94" t="n">
        <v>0</v>
      </c>
      <c r="T21" s="95" t="n">
        <v>0</v>
      </c>
      <c r="U21" s="92" t="n">
        <v>0</v>
      </c>
      <c r="V21" s="92" t="n">
        <v>0</v>
      </c>
      <c r="W21" s="94" t="n">
        <v>7254368</v>
      </c>
      <c r="X21" s="96" t="n">
        <v>23</v>
      </c>
    </row>
    <row r="22" customFormat="false" ht="24" hidden="false" customHeight="true" outlineLevel="0" collapsed="false">
      <c r="B22" s="89"/>
      <c r="C22" s="91" t="s">
        <v>31</v>
      </c>
      <c r="D22" s="91"/>
      <c r="E22" s="94" t="n">
        <v>103519983</v>
      </c>
      <c r="F22" s="95" t="n">
        <v>547</v>
      </c>
      <c r="G22" s="94" t="n">
        <v>158127973</v>
      </c>
      <c r="H22" s="95" t="n">
        <v>528</v>
      </c>
      <c r="I22" s="92" t="n">
        <v>261647956</v>
      </c>
      <c r="J22" s="95" t="n">
        <v>1075</v>
      </c>
      <c r="K22" s="94" t="n">
        <v>679400</v>
      </c>
      <c r="L22" s="92" t="n">
        <v>6</v>
      </c>
      <c r="M22" s="94" t="n">
        <v>134455056</v>
      </c>
      <c r="N22" s="95" t="n">
        <v>441</v>
      </c>
      <c r="O22" s="92" t="n">
        <v>9572064</v>
      </c>
      <c r="P22" s="95" t="n">
        <v>73</v>
      </c>
      <c r="Q22" s="94" t="n">
        <v>24307143</v>
      </c>
      <c r="R22" s="95" t="n">
        <v>71</v>
      </c>
      <c r="S22" s="94" t="n">
        <v>38069591</v>
      </c>
      <c r="T22" s="95" t="n">
        <v>159</v>
      </c>
      <c r="U22" s="92" t="n">
        <v>54564702</v>
      </c>
      <c r="V22" s="92" t="n">
        <v>325</v>
      </c>
      <c r="W22" s="94" t="n">
        <v>116941436</v>
      </c>
      <c r="X22" s="96" t="n">
        <v>555</v>
      </c>
    </row>
    <row r="23" customFormat="false" ht="24" hidden="true" customHeight="true" outlineLevel="0" collapsed="false">
      <c r="B23" s="89"/>
      <c r="C23" s="91" t="s">
        <v>32</v>
      </c>
      <c r="D23" s="91"/>
      <c r="E23" s="94" t="n">
        <v>0</v>
      </c>
      <c r="F23" s="95" t="n">
        <v>0</v>
      </c>
      <c r="G23" s="94" t="n">
        <v>0</v>
      </c>
      <c r="H23" s="95" t="n">
        <v>0</v>
      </c>
      <c r="I23" s="92" t="n">
        <v>0</v>
      </c>
      <c r="J23" s="95" t="n">
        <v>0</v>
      </c>
      <c r="K23" s="94" t="n">
        <v>0</v>
      </c>
      <c r="L23" s="92" t="n">
        <v>0</v>
      </c>
      <c r="M23" s="94" t="n">
        <v>0</v>
      </c>
      <c r="N23" s="95" t="n">
        <v>0</v>
      </c>
      <c r="O23" s="92" t="n">
        <v>0</v>
      </c>
      <c r="P23" s="95" t="n">
        <v>0</v>
      </c>
      <c r="Q23" s="94" t="n">
        <v>0</v>
      </c>
      <c r="R23" s="95" t="n">
        <v>0</v>
      </c>
      <c r="S23" s="94" t="n">
        <v>0</v>
      </c>
      <c r="T23" s="95" t="n">
        <v>0</v>
      </c>
      <c r="U23" s="92" t="n">
        <v>0</v>
      </c>
      <c r="V23" s="92" t="n">
        <v>0</v>
      </c>
      <c r="W23" s="94" t="n">
        <v>0</v>
      </c>
      <c r="X23" s="96" t="n">
        <v>0</v>
      </c>
    </row>
    <row r="24" customFormat="false" ht="24" hidden="false" customHeight="true" outlineLevel="0" collapsed="false">
      <c r="B24" s="89"/>
      <c r="C24" s="91" t="s">
        <v>107</v>
      </c>
      <c r="D24" s="91"/>
      <c r="E24" s="94" t="n">
        <v>717612931</v>
      </c>
      <c r="F24" s="95" t="n">
        <v>18805</v>
      </c>
      <c r="G24" s="94" t="n">
        <v>400927523</v>
      </c>
      <c r="H24" s="95" t="n">
        <v>10474</v>
      </c>
      <c r="I24" s="92" t="n">
        <v>1118540454</v>
      </c>
      <c r="J24" s="95" t="n">
        <v>29279</v>
      </c>
      <c r="K24" s="94" t="n">
        <v>11392914</v>
      </c>
      <c r="L24" s="92" t="n">
        <v>278</v>
      </c>
      <c r="M24" s="94" t="n">
        <v>420039587</v>
      </c>
      <c r="N24" s="95" t="n">
        <v>11418</v>
      </c>
      <c r="O24" s="92" t="n">
        <v>106970550</v>
      </c>
      <c r="P24" s="95" t="n">
        <v>2767</v>
      </c>
      <c r="Q24" s="94" t="n">
        <v>118216318</v>
      </c>
      <c r="R24" s="95" t="n">
        <v>2837</v>
      </c>
      <c r="S24" s="94" t="n">
        <v>92689001</v>
      </c>
      <c r="T24" s="95" t="n">
        <v>2621</v>
      </c>
      <c r="U24" s="92" t="n">
        <v>369232084</v>
      </c>
      <c r="V24" s="92" t="n">
        <v>9358</v>
      </c>
      <c r="W24" s="94" t="n">
        <v>580137403</v>
      </c>
      <c r="X24" s="96" t="n">
        <v>14816</v>
      </c>
    </row>
    <row r="25" customFormat="false" ht="24" hidden="false" customHeight="true" outlineLevel="0" collapsed="false">
      <c r="B25" s="89"/>
      <c r="C25" s="91" t="s">
        <v>39</v>
      </c>
      <c r="D25" s="91"/>
      <c r="E25" s="94" t="n">
        <v>281566</v>
      </c>
      <c r="F25" s="95" t="n">
        <v>7</v>
      </c>
      <c r="G25" s="94" t="n">
        <v>1202500</v>
      </c>
      <c r="H25" s="95" t="n">
        <v>8</v>
      </c>
      <c r="I25" s="92" t="n">
        <v>1484066</v>
      </c>
      <c r="J25" s="95" t="n">
        <v>15</v>
      </c>
      <c r="K25" s="94" t="n">
        <v>0</v>
      </c>
      <c r="L25" s="92" t="n">
        <v>0</v>
      </c>
      <c r="M25" s="94" t="n">
        <v>90266</v>
      </c>
      <c r="N25" s="95" t="n">
        <v>2</v>
      </c>
      <c r="O25" s="92" t="n">
        <v>0</v>
      </c>
      <c r="P25" s="95" t="n">
        <v>0</v>
      </c>
      <c r="Q25" s="94" t="n">
        <v>739400</v>
      </c>
      <c r="R25" s="95" t="n">
        <v>2</v>
      </c>
      <c r="S25" s="94" t="n">
        <v>29600</v>
      </c>
      <c r="T25" s="95" t="n">
        <v>1</v>
      </c>
      <c r="U25" s="92" t="n">
        <v>624800</v>
      </c>
      <c r="V25" s="92" t="n">
        <v>10</v>
      </c>
      <c r="W25" s="94" t="n">
        <v>1393800</v>
      </c>
      <c r="X25" s="96" t="n">
        <v>13</v>
      </c>
    </row>
    <row r="26" customFormat="false" ht="24" hidden="false" customHeight="true" outlineLevel="0" collapsed="false">
      <c r="B26" s="89"/>
      <c r="C26" s="91" t="s">
        <v>40</v>
      </c>
      <c r="D26" s="91"/>
      <c r="E26" s="94" t="n">
        <v>21779535</v>
      </c>
      <c r="F26" s="95" t="n">
        <v>1</v>
      </c>
      <c r="G26" s="94" t="n">
        <v>0</v>
      </c>
      <c r="H26" s="95" t="n">
        <v>0</v>
      </c>
      <c r="I26" s="92" t="n">
        <v>21779535</v>
      </c>
      <c r="J26" s="95" t="n">
        <v>1</v>
      </c>
      <c r="K26" s="94" t="n">
        <v>0</v>
      </c>
      <c r="L26" s="92" t="n">
        <v>0</v>
      </c>
      <c r="M26" s="94" t="n">
        <v>21779535</v>
      </c>
      <c r="N26" s="95" t="n">
        <v>1</v>
      </c>
      <c r="O26" s="92" t="n">
        <v>0</v>
      </c>
      <c r="P26" s="95" t="n">
        <v>0</v>
      </c>
      <c r="Q26" s="94" t="n">
        <v>0</v>
      </c>
      <c r="R26" s="95" t="n">
        <v>0</v>
      </c>
      <c r="S26" s="94" t="n">
        <v>0</v>
      </c>
      <c r="T26" s="95" t="n">
        <v>0</v>
      </c>
      <c r="U26" s="92" t="n">
        <v>0</v>
      </c>
      <c r="V26" s="92" t="n">
        <v>0</v>
      </c>
      <c r="W26" s="94" t="n">
        <v>0</v>
      </c>
      <c r="X26" s="96" t="n">
        <v>0</v>
      </c>
    </row>
    <row r="27" customFormat="false" ht="24" hidden="false" customHeight="true" outlineLevel="0" collapsed="false">
      <c r="B27" s="89"/>
      <c r="C27" s="174"/>
      <c r="D27" s="91"/>
      <c r="E27" s="94"/>
      <c r="F27" s="95"/>
      <c r="G27" s="94"/>
      <c r="H27" s="95"/>
      <c r="I27" s="92"/>
      <c r="J27" s="95"/>
      <c r="K27" s="94"/>
      <c r="L27" s="92"/>
      <c r="M27" s="94"/>
      <c r="N27" s="95"/>
      <c r="O27" s="92"/>
      <c r="P27" s="95"/>
      <c r="Q27" s="94"/>
      <c r="R27" s="95"/>
      <c r="S27" s="94"/>
      <c r="T27" s="95"/>
      <c r="U27" s="92"/>
      <c r="V27" s="92"/>
      <c r="W27" s="175" t="n">
        <v>1686172520</v>
      </c>
      <c r="X27" s="96"/>
    </row>
    <row r="28" customFormat="false" ht="24" hidden="false" customHeight="true" outlineLevel="0" collapsed="false">
      <c r="B28" s="89"/>
      <c r="C28" s="98" t="s">
        <v>42</v>
      </c>
      <c r="D28" s="98"/>
      <c r="E28" s="102" t="n">
        <v>1078296905</v>
      </c>
      <c r="F28" s="103" t="n">
        <v>22488</v>
      </c>
      <c r="G28" s="102" t="n">
        <v>780622657</v>
      </c>
      <c r="H28" s="103" t="n">
        <v>13363</v>
      </c>
      <c r="I28" s="99" t="n">
        <v>1858919562</v>
      </c>
      <c r="J28" s="103" t="n">
        <v>35851</v>
      </c>
      <c r="K28" s="99" t="n">
        <v>13225961</v>
      </c>
      <c r="L28" s="103" t="n">
        <v>317</v>
      </c>
      <c r="M28" s="99" t="n">
        <v>737830399</v>
      </c>
      <c r="N28" s="103" t="n">
        <v>14009</v>
      </c>
      <c r="O28" s="99" t="n">
        <v>146059412</v>
      </c>
      <c r="P28" s="103" t="n">
        <v>3305</v>
      </c>
      <c r="Q28" s="99" t="n">
        <v>219958032</v>
      </c>
      <c r="R28" s="103" t="n">
        <v>3229</v>
      </c>
      <c r="S28" s="99" t="n">
        <v>244104946</v>
      </c>
      <c r="T28" s="103" t="n">
        <v>4259</v>
      </c>
      <c r="U28" s="99" t="n">
        <v>497740812</v>
      </c>
      <c r="V28" s="103" t="n">
        <v>10732</v>
      </c>
      <c r="W28" s="102" t="n">
        <v>961803790</v>
      </c>
      <c r="X28" s="104" t="n">
        <v>18220</v>
      </c>
    </row>
    <row r="29" customFormat="false" ht="24" hidden="false" customHeight="true" outlineLevel="0" collapsed="false">
      <c r="B29" s="105"/>
      <c r="C29" s="176"/>
      <c r="D29" s="176"/>
      <c r="E29" s="92"/>
      <c r="F29" s="95"/>
      <c r="G29" s="92"/>
      <c r="H29" s="95"/>
      <c r="I29" s="108"/>
      <c r="J29" s="95"/>
      <c r="K29" s="94"/>
      <c r="L29" s="92"/>
      <c r="M29" s="109"/>
      <c r="N29" s="110"/>
      <c r="O29" s="92"/>
      <c r="P29" s="95"/>
      <c r="Q29" s="92"/>
      <c r="R29" s="95"/>
      <c r="S29" s="94"/>
      <c r="T29" s="95"/>
      <c r="U29" s="92"/>
      <c r="V29" s="92"/>
      <c r="W29" s="94"/>
      <c r="X29" s="96"/>
    </row>
    <row r="30" customFormat="false" ht="24" hidden="false" customHeight="true" outlineLevel="0" collapsed="false">
      <c r="B30" s="105"/>
      <c r="C30" s="177"/>
      <c r="D30" s="176"/>
      <c r="E30" s="92"/>
      <c r="F30" s="95"/>
      <c r="G30" s="92"/>
      <c r="H30" s="95"/>
      <c r="I30" s="108"/>
      <c r="J30" s="95"/>
      <c r="K30" s="94"/>
      <c r="L30" s="92"/>
      <c r="M30" s="109"/>
      <c r="N30" s="110"/>
      <c r="O30" s="92"/>
      <c r="P30" s="95"/>
      <c r="Q30" s="92"/>
      <c r="R30" s="95"/>
      <c r="S30" s="94"/>
      <c r="T30" s="95"/>
      <c r="U30" s="92"/>
      <c r="V30" s="92"/>
      <c r="W30" s="175" t="n">
        <v>1686172520</v>
      </c>
      <c r="X30" s="96"/>
    </row>
    <row r="31" customFormat="false" ht="24" hidden="false" customHeight="true" outlineLevel="0" collapsed="false">
      <c r="B31" s="178" t="s">
        <v>108</v>
      </c>
      <c r="C31" s="178"/>
      <c r="D31" s="178"/>
      <c r="E31" s="179" t="n">
        <v>1078296905</v>
      </c>
      <c r="F31" s="180" t="n">
        <v>22488</v>
      </c>
      <c r="G31" s="179" t="n">
        <v>807060133</v>
      </c>
      <c r="H31" s="180" t="n">
        <v>14098</v>
      </c>
      <c r="I31" s="179" t="n">
        <v>1885357038</v>
      </c>
      <c r="J31" s="180" t="n">
        <v>36586</v>
      </c>
      <c r="K31" s="179" t="n">
        <v>14054861</v>
      </c>
      <c r="L31" s="180" t="n">
        <v>340</v>
      </c>
      <c r="M31" s="179" t="n">
        <v>737830399</v>
      </c>
      <c r="N31" s="180" t="n">
        <v>14009</v>
      </c>
      <c r="O31" s="179" t="n">
        <v>146059412</v>
      </c>
      <c r="P31" s="180" t="n">
        <v>3305</v>
      </c>
      <c r="Q31" s="179" t="n">
        <v>235584908</v>
      </c>
      <c r="R31" s="180" t="n">
        <v>3667</v>
      </c>
      <c r="S31" s="179" t="n">
        <v>246143546</v>
      </c>
      <c r="T31" s="180" t="n">
        <v>4324</v>
      </c>
      <c r="U31" s="179" t="n">
        <v>505683912</v>
      </c>
      <c r="V31" s="180" t="n">
        <v>10941</v>
      </c>
      <c r="W31" s="179" t="n">
        <v>987412366</v>
      </c>
      <c r="X31" s="181" t="n">
        <v>18932</v>
      </c>
    </row>
    <row r="32" customFormat="false" ht="24" hidden="false" customHeight="true" outlineLevel="0" collapsed="false">
      <c r="B32" s="154" t="s">
        <v>109</v>
      </c>
    </row>
  </sheetData>
  <sheetProtection sheet="true" objects="true" scenarios="true"/>
  <mergeCells count="33">
    <mergeCell ref="W4:X4"/>
    <mergeCell ref="B5:D7"/>
    <mergeCell ref="E5:J5"/>
    <mergeCell ref="K5:L6"/>
    <mergeCell ref="M5:P5"/>
    <mergeCell ref="Q5:X5"/>
    <mergeCell ref="E6:F6"/>
    <mergeCell ref="G6:H6"/>
    <mergeCell ref="I6:J6"/>
    <mergeCell ref="M6:N6"/>
    <mergeCell ref="O6:P6"/>
    <mergeCell ref="Q6:R6"/>
    <mergeCell ref="S6:T6"/>
    <mergeCell ref="U6:V6"/>
    <mergeCell ref="W6:X6"/>
    <mergeCell ref="B9:B15"/>
    <mergeCell ref="C9:C10"/>
    <mergeCell ref="C11:C12"/>
    <mergeCell ref="C13:D13"/>
    <mergeCell ref="C14:D14"/>
    <mergeCell ref="C15:D15"/>
    <mergeCell ref="C16:D16"/>
    <mergeCell ref="B18:B28"/>
    <mergeCell ref="C18:C19"/>
    <mergeCell ref="C20:C21"/>
    <mergeCell ref="C22:D22"/>
    <mergeCell ref="C23:D23"/>
    <mergeCell ref="C24:D24"/>
    <mergeCell ref="C25:D25"/>
    <mergeCell ref="C26:D26"/>
    <mergeCell ref="C28:D28"/>
    <mergeCell ref="C29:D29"/>
    <mergeCell ref="B31:D31"/>
  </mergeCells>
  <printOptions headings="false" gridLines="false" gridLinesSet="true" horizontalCentered="false" verticalCentered="false"/>
  <pageMargins left="1.07986111111111" right="0.27986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7.75"/>
    <col collapsed="false" customWidth="true" hidden="false" outlineLevel="0" max="3" min="3" style="1" width="6.62"/>
    <col collapsed="false" customWidth="true" hidden="false" outlineLevel="0" max="4" min="4" style="1" width="18.49"/>
    <col collapsed="false" customWidth="true" hidden="false" outlineLevel="0" max="5" min="5" style="1" width="9.75"/>
    <col collapsed="false" customWidth="true" hidden="false" outlineLevel="0" max="6" min="6" style="1" width="15.62"/>
    <col collapsed="false" customWidth="true" hidden="false" outlineLevel="0" max="7" min="7" style="1" width="10.12"/>
    <col collapsed="false" customWidth="true" hidden="false" outlineLevel="0" max="8" min="8" style="1" width="15.62"/>
    <col collapsed="false" customWidth="true" hidden="false" outlineLevel="0" max="9" min="9" style="1" width="10.12"/>
    <col collapsed="false" customWidth="true" hidden="false" outlineLevel="0" max="10" min="10" style="1" width="13.62"/>
    <col collapsed="false" customWidth="true" hidden="false" outlineLevel="0" max="11" min="11" style="1" width="7.37"/>
    <col collapsed="false" customWidth="true" hidden="false" outlineLevel="0" max="12" min="12" style="1" width="15.75"/>
    <col collapsed="false" customWidth="true" hidden="false" outlineLevel="0" max="13" min="13" style="1" width="9.75"/>
    <col collapsed="false" customWidth="true" hidden="false" outlineLevel="0" max="14" min="14" style="1" width="13.62"/>
    <col collapsed="false" customWidth="true" hidden="false" outlineLevel="0" max="15" min="15" style="1" width="8.49"/>
    <col collapsed="false" customWidth="true" hidden="false" outlineLevel="0" max="16" min="16" style="1" width="16.62"/>
    <col collapsed="false" customWidth="true" hidden="false" outlineLevel="0" max="17" min="17" style="1" width="9.75"/>
    <col collapsed="false" customWidth="false" hidden="false" outlineLevel="0" max="257" min="18" style="1" width="8.99"/>
  </cols>
  <sheetData>
    <row r="2" customFormat="false" ht="18.75" hidden="false" customHeight="false" outlineLevel="0" collapsed="false">
      <c r="B2" s="182" t="s">
        <v>110</v>
      </c>
      <c r="C2" s="183"/>
      <c r="D2" s="183"/>
      <c r="E2" s="183"/>
      <c r="F2" s="183"/>
      <c r="G2" s="183"/>
      <c r="H2" s="183"/>
      <c r="I2" s="183"/>
      <c r="J2" s="183"/>
      <c r="K2" s="183"/>
      <c r="L2" s="183"/>
      <c r="M2" s="183"/>
      <c r="N2" s="183"/>
      <c r="O2" s="183"/>
      <c r="P2" s="183"/>
      <c r="Q2" s="183"/>
    </row>
    <row r="3" customFormat="false" ht="14.25" hidden="false" customHeight="false" outlineLevel="0" collapsed="false">
      <c r="B3" s="183"/>
      <c r="C3" s="183"/>
      <c r="D3" s="183"/>
      <c r="E3" s="183"/>
      <c r="F3" s="183"/>
      <c r="G3" s="183"/>
      <c r="H3" s="183"/>
      <c r="I3" s="183"/>
      <c r="J3" s="183"/>
      <c r="K3" s="183"/>
      <c r="L3" s="183"/>
      <c r="M3" s="183"/>
      <c r="N3" s="183"/>
      <c r="O3" s="183"/>
      <c r="P3" s="184" t="s">
        <v>1</v>
      </c>
      <c r="Q3" s="184"/>
    </row>
    <row r="4" customFormat="false" ht="30" hidden="false" customHeight="true" outlineLevel="0" collapsed="false">
      <c r="B4" s="185" t="s">
        <v>111</v>
      </c>
      <c r="C4" s="185"/>
      <c r="D4" s="186" t="s">
        <v>112</v>
      </c>
      <c r="E4" s="186"/>
      <c r="F4" s="186" t="s">
        <v>113</v>
      </c>
      <c r="G4" s="186"/>
      <c r="H4" s="186"/>
      <c r="I4" s="186"/>
      <c r="J4" s="186"/>
      <c r="K4" s="186"/>
      <c r="L4" s="186"/>
      <c r="M4" s="186"/>
      <c r="N4" s="187" t="s">
        <v>114</v>
      </c>
      <c r="O4" s="187"/>
      <c r="P4" s="188" t="s">
        <v>115</v>
      </c>
      <c r="Q4" s="188"/>
    </row>
    <row r="5" customFormat="false" ht="30" hidden="false" customHeight="true" outlineLevel="0" collapsed="false">
      <c r="B5" s="185"/>
      <c r="C5" s="185"/>
      <c r="D5" s="186"/>
      <c r="E5" s="186"/>
      <c r="F5" s="189" t="s">
        <v>116</v>
      </c>
      <c r="G5" s="189"/>
      <c r="H5" s="189" t="s">
        <v>117</v>
      </c>
      <c r="I5" s="189"/>
      <c r="J5" s="189" t="s">
        <v>118</v>
      </c>
      <c r="K5" s="189"/>
      <c r="L5" s="189" t="s">
        <v>42</v>
      </c>
      <c r="M5" s="189"/>
      <c r="N5" s="187"/>
      <c r="O5" s="187"/>
      <c r="P5" s="188"/>
      <c r="Q5" s="188"/>
    </row>
    <row r="6" customFormat="false" ht="30" hidden="false" customHeight="true" outlineLevel="0" collapsed="false">
      <c r="B6" s="185"/>
      <c r="C6" s="185"/>
      <c r="D6" s="189" t="s">
        <v>9</v>
      </c>
      <c r="E6" s="189" t="s">
        <v>21</v>
      </c>
      <c r="F6" s="189" t="s">
        <v>9</v>
      </c>
      <c r="G6" s="189" t="s">
        <v>21</v>
      </c>
      <c r="H6" s="189" t="s">
        <v>9</v>
      </c>
      <c r="I6" s="189" t="s">
        <v>21</v>
      </c>
      <c r="J6" s="189" t="s">
        <v>119</v>
      </c>
      <c r="K6" s="189" t="s">
        <v>21</v>
      </c>
      <c r="L6" s="189" t="s">
        <v>9</v>
      </c>
      <c r="M6" s="189" t="s">
        <v>21</v>
      </c>
      <c r="N6" s="189" t="s">
        <v>9</v>
      </c>
      <c r="O6" s="189" t="s">
        <v>21</v>
      </c>
      <c r="P6" s="189" t="s">
        <v>9</v>
      </c>
      <c r="Q6" s="190" t="s">
        <v>21</v>
      </c>
    </row>
    <row r="7" customFormat="false" ht="30" hidden="false" customHeight="true" outlineLevel="0" collapsed="false">
      <c r="B7" s="191" t="s">
        <v>120</v>
      </c>
      <c r="C7" s="191"/>
      <c r="D7" s="192" t="n">
        <v>19986569</v>
      </c>
      <c r="E7" s="193" t="n">
        <v>301</v>
      </c>
      <c r="F7" s="192" t="n">
        <v>3592894</v>
      </c>
      <c r="G7" s="193" t="n">
        <v>84</v>
      </c>
      <c r="H7" s="192" t="n">
        <v>634434</v>
      </c>
      <c r="I7" s="193" t="n">
        <v>9</v>
      </c>
      <c r="J7" s="192" t="n">
        <v>4168022</v>
      </c>
      <c r="K7" s="193" t="n">
        <v>92</v>
      </c>
      <c r="L7" s="192" t="n">
        <v>8395350</v>
      </c>
      <c r="M7" s="193" t="n">
        <v>185</v>
      </c>
      <c r="N7" s="192" t="n">
        <v>1683696</v>
      </c>
      <c r="O7" s="193" t="n">
        <v>46</v>
      </c>
      <c r="P7" s="192" t="n">
        <v>9907523</v>
      </c>
      <c r="Q7" s="194" t="n">
        <v>70</v>
      </c>
      <c r="R7" s="154"/>
    </row>
    <row r="8" customFormat="false" ht="30" hidden="false" customHeight="true" outlineLevel="0" collapsed="false">
      <c r="B8" s="195" t="s">
        <v>106</v>
      </c>
      <c r="C8" s="196" t="s">
        <v>29</v>
      </c>
      <c r="D8" s="197" t="n">
        <v>36703919</v>
      </c>
      <c r="E8" s="198" t="n">
        <v>371</v>
      </c>
      <c r="F8" s="197" t="n">
        <v>6596500</v>
      </c>
      <c r="G8" s="198" t="n">
        <v>73</v>
      </c>
      <c r="H8" s="197" t="n">
        <v>83750</v>
      </c>
      <c r="I8" s="199" t="n">
        <v>3</v>
      </c>
      <c r="J8" s="197" t="n">
        <v>4457630</v>
      </c>
      <c r="K8" s="198" t="n">
        <v>62</v>
      </c>
      <c r="L8" s="197" t="n">
        <v>11137880</v>
      </c>
      <c r="M8" s="198" t="n">
        <v>138</v>
      </c>
      <c r="N8" s="197" t="n">
        <v>7402393</v>
      </c>
      <c r="O8" s="198" t="n">
        <v>45</v>
      </c>
      <c r="P8" s="197" t="n">
        <v>18163646</v>
      </c>
      <c r="Q8" s="200" t="n">
        <v>188</v>
      </c>
      <c r="R8" s="154"/>
    </row>
    <row r="9" customFormat="false" ht="30" hidden="false" customHeight="true" outlineLevel="0" collapsed="false">
      <c r="B9" s="195"/>
      <c r="C9" s="196" t="s">
        <v>26</v>
      </c>
      <c r="D9" s="197" t="n">
        <v>96489267</v>
      </c>
      <c r="E9" s="198" t="n">
        <v>118</v>
      </c>
      <c r="F9" s="197" t="n">
        <v>14114875</v>
      </c>
      <c r="G9" s="198" t="n">
        <v>33</v>
      </c>
      <c r="H9" s="197" t="n">
        <v>1502778</v>
      </c>
      <c r="I9" s="199" t="n">
        <v>5</v>
      </c>
      <c r="J9" s="197" t="n">
        <v>9113090</v>
      </c>
      <c r="K9" s="198" t="n">
        <v>22</v>
      </c>
      <c r="L9" s="197" t="n">
        <v>24730743</v>
      </c>
      <c r="M9" s="198" t="n">
        <v>60</v>
      </c>
      <c r="N9" s="197" t="n">
        <v>18970048</v>
      </c>
      <c r="O9" s="198" t="n">
        <v>28</v>
      </c>
      <c r="P9" s="197" t="n">
        <v>52788476</v>
      </c>
      <c r="Q9" s="200" t="n">
        <v>30</v>
      </c>
      <c r="R9" s="154"/>
    </row>
    <row r="10" customFormat="false" ht="30" hidden="false" customHeight="true" outlineLevel="0" collapsed="false">
      <c r="B10" s="201" t="s">
        <v>31</v>
      </c>
      <c r="C10" s="201"/>
      <c r="D10" s="197" t="n">
        <v>324890684</v>
      </c>
      <c r="E10" s="198" t="n">
        <v>610</v>
      </c>
      <c r="F10" s="197" t="n">
        <v>67198101</v>
      </c>
      <c r="G10" s="198" t="n">
        <v>151</v>
      </c>
      <c r="H10" s="197" t="n">
        <v>92747</v>
      </c>
      <c r="I10" s="199" t="n">
        <v>0</v>
      </c>
      <c r="J10" s="197" t="n">
        <v>18418793</v>
      </c>
      <c r="K10" s="198" t="n">
        <v>31</v>
      </c>
      <c r="L10" s="197" t="n">
        <v>85709641</v>
      </c>
      <c r="M10" s="198" t="n">
        <v>182</v>
      </c>
      <c r="N10" s="197" t="n">
        <v>66816039</v>
      </c>
      <c r="O10" s="198" t="n">
        <v>122</v>
      </c>
      <c r="P10" s="197" t="n">
        <v>172365004</v>
      </c>
      <c r="Q10" s="200" t="n">
        <v>306</v>
      </c>
      <c r="R10" s="154"/>
    </row>
    <row r="11" customFormat="false" ht="30" hidden="true" customHeight="true" outlineLevel="0" collapsed="false">
      <c r="B11" s="201" t="s">
        <v>32</v>
      </c>
      <c r="C11" s="201"/>
      <c r="D11" s="197" t="n">
        <v>9870</v>
      </c>
      <c r="E11" s="198" t="n">
        <v>1</v>
      </c>
      <c r="F11" s="197" t="n">
        <v>0</v>
      </c>
      <c r="G11" s="198" t="n">
        <v>0</v>
      </c>
      <c r="H11" s="197" t="n">
        <v>0</v>
      </c>
      <c r="I11" s="199" t="n">
        <v>0</v>
      </c>
      <c r="J11" s="197" t="n">
        <v>9870</v>
      </c>
      <c r="K11" s="198" t="n">
        <v>1</v>
      </c>
      <c r="L11" s="197" t="n">
        <v>9870</v>
      </c>
      <c r="M11" s="198" t="n">
        <v>1</v>
      </c>
      <c r="N11" s="197" t="n">
        <v>0</v>
      </c>
      <c r="O11" s="198" t="n">
        <v>0</v>
      </c>
      <c r="P11" s="197" t="n">
        <v>0</v>
      </c>
      <c r="Q11" s="200" t="n">
        <v>0</v>
      </c>
      <c r="R11" s="154"/>
    </row>
    <row r="12" customFormat="false" ht="30" hidden="false" customHeight="true" outlineLevel="0" collapsed="false">
      <c r="B12" s="201" t="s">
        <v>34</v>
      </c>
      <c r="C12" s="201"/>
      <c r="D12" s="197" t="n">
        <v>148768219</v>
      </c>
      <c r="E12" s="198" t="n">
        <v>3745</v>
      </c>
      <c r="F12" s="197" t="n">
        <v>48961937</v>
      </c>
      <c r="G12" s="198" t="n">
        <v>1286</v>
      </c>
      <c r="H12" s="197" t="n">
        <v>800805</v>
      </c>
      <c r="I12" s="198" t="n">
        <v>14</v>
      </c>
      <c r="J12" s="197" t="n">
        <v>40244581</v>
      </c>
      <c r="K12" s="198" t="n">
        <v>947</v>
      </c>
      <c r="L12" s="197" t="n">
        <v>90007323</v>
      </c>
      <c r="M12" s="198" t="n">
        <v>2247</v>
      </c>
      <c r="N12" s="197" t="n">
        <v>21659022</v>
      </c>
      <c r="O12" s="198" t="n">
        <v>570</v>
      </c>
      <c r="P12" s="197" t="n">
        <v>37101874</v>
      </c>
      <c r="Q12" s="200" t="n">
        <v>928</v>
      </c>
      <c r="R12" s="154"/>
    </row>
    <row r="13" customFormat="false" ht="30" hidden="false" customHeight="true" outlineLevel="0" collapsed="false">
      <c r="B13" s="201" t="s">
        <v>39</v>
      </c>
      <c r="C13" s="201"/>
      <c r="D13" s="197" t="n">
        <v>297600</v>
      </c>
      <c r="E13" s="198" t="n">
        <v>2</v>
      </c>
      <c r="F13" s="197" t="n">
        <v>0</v>
      </c>
      <c r="G13" s="198" t="n">
        <v>0</v>
      </c>
      <c r="H13" s="197" t="n">
        <v>0</v>
      </c>
      <c r="I13" s="198" t="n">
        <v>0</v>
      </c>
      <c r="J13" s="197" t="n">
        <v>297600</v>
      </c>
      <c r="K13" s="198" t="n">
        <v>2</v>
      </c>
      <c r="L13" s="197" t="n">
        <v>297600</v>
      </c>
      <c r="M13" s="198" t="n">
        <v>2</v>
      </c>
      <c r="N13" s="197" t="n">
        <v>0</v>
      </c>
      <c r="O13" s="198" t="n">
        <v>0</v>
      </c>
      <c r="P13" s="197" t="n">
        <v>0</v>
      </c>
      <c r="Q13" s="200" t="n">
        <v>0</v>
      </c>
      <c r="R13" s="154"/>
    </row>
    <row r="14" customFormat="false" ht="30" hidden="true" customHeight="true" outlineLevel="0" collapsed="false">
      <c r="B14" s="201" t="s">
        <v>40</v>
      </c>
      <c r="C14" s="201"/>
      <c r="D14" s="197" t="n">
        <v>0</v>
      </c>
      <c r="E14" s="198" t="n">
        <v>0</v>
      </c>
      <c r="F14" s="197" t="n">
        <v>0</v>
      </c>
      <c r="G14" s="198" t="n">
        <v>0</v>
      </c>
      <c r="H14" s="197" t="n">
        <v>0</v>
      </c>
      <c r="I14" s="198" t="n">
        <v>0</v>
      </c>
      <c r="J14" s="197" t="n">
        <v>0</v>
      </c>
      <c r="K14" s="198" t="n">
        <v>0</v>
      </c>
      <c r="L14" s="197" t="n">
        <v>0</v>
      </c>
      <c r="M14" s="198" t="n">
        <v>0</v>
      </c>
      <c r="N14" s="197" t="n">
        <v>0</v>
      </c>
      <c r="O14" s="198" t="n">
        <v>0</v>
      </c>
      <c r="P14" s="197" t="n">
        <v>0</v>
      </c>
      <c r="Q14" s="200" t="n">
        <v>0</v>
      </c>
      <c r="R14" s="154"/>
    </row>
    <row r="15" customFormat="false" ht="30" hidden="false" customHeight="true" outlineLevel="0" collapsed="false">
      <c r="B15" s="202" t="s">
        <v>42</v>
      </c>
      <c r="C15" s="202"/>
      <c r="D15" s="203" t="n">
        <v>627146128</v>
      </c>
      <c r="E15" s="204" t="n">
        <v>5148</v>
      </c>
      <c r="F15" s="203" t="n">
        <v>140464307</v>
      </c>
      <c r="G15" s="204" t="n">
        <v>1627</v>
      </c>
      <c r="H15" s="203" t="n">
        <v>3114514</v>
      </c>
      <c r="I15" s="204" t="n">
        <v>31</v>
      </c>
      <c r="J15" s="203" t="n">
        <v>76709586</v>
      </c>
      <c r="K15" s="204" t="n">
        <v>1157</v>
      </c>
      <c r="L15" s="203" t="n">
        <v>220288407</v>
      </c>
      <c r="M15" s="204" t="n">
        <v>2815</v>
      </c>
      <c r="N15" s="203" t="n">
        <v>116531198</v>
      </c>
      <c r="O15" s="204" t="n">
        <v>811</v>
      </c>
      <c r="P15" s="203" t="n">
        <v>290326523</v>
      </c>
      <c r="Q15" s="205" t="n">
        <v>1522</v>
      </c>
      <c r="R15" s="154"/>
    </row>
    <row r="16" customFormat="false" ht="21" hidden="false" customHeight="true" outlineLevel="0" collapsed="false">
      <c r="B16" s="206"/>
      <c r="C16" s="207"/>
      <c r="D16" s="208"/>
      <c r="E16" s="209"/>
      <c r="F16" s="208"/>
      <c r="G16" s="209"/>
      <c r="H16" s="208"/>
      <c r="I16" s="209"/>
      <c r="J16" s="208"/>
      <c r="K16" s="209"/>
      <c r="L16" s="208"/>
      <c r="M16" s="209"/>
      <c r="N16" s="208"/>
      <c r="O16" s="209"/>
      <c r="P16" s="208"/>
      <c r="Q16" s="210"/>
      <c r="R16" s="154"/>
    </row>
    <row r="17" customFormat="false" ht="30" hidden="false" customHeight="true" outlineLevel="0" collapsed="false">
      <c r="B17" s="201" t="s">
        <v>43</v>
      </c>
      <c r="C17" s="201"/>
      <c r="D17" s="197" t="n">
        <v>2306331202</v>
      </c>
      <c r="E17" s="198" t="n">
        <v>14678</v>
      </c>
      <c r="F17" s="197" t="n">
        <v>277651787</v>
      </c>
      <c r="G17" s="198" t="n">
        <v>2833</v>
      </c>
      <c r="H17" s="197" t="n">
        <v>11353823</v>
      </c>
      <c r="I17" s="198" t="n">
        <v>45</v>
      </c>
      <c r="J17" s="197" t="n">
        <v>179343973</v>
      </c>
      <c r="K17" s="198" t="n">
        <v>2756</v>
      </c>
      <c r="L17" s="197" t="n">
        <v>468349583</v>
      </c>
      <c r="M17" s="198" t="n">
        <v>5634</v>
      </c>
      <c r="N17" s="197" t="n">
        <v>652447607</v>
      </c>
      <c r="O17" s="198" t="n">
        <v>3510</v>
      </c>
      <c r="P17" s="197" t="n">
        <v>1185534012</v>
      </c>
      <c r="Q17" s="200" t="n">
        <v>5534</v>
      </c>
      <c r="R17" s="154"/>
    </row>
    <row r="18" customFormat="false" ht="21" hidden="false" customHeight="true" outlineLevel="0" collapsed="false">
      <c r="B18" s="211"/>
      <c r="C18" s="212"/>
      <c r="D18" s="197"/>
      <c r="E18" s="198"/>
      <c r="F18" s="197"/>
      <c r="G18" s="198"/>
      <c r="H18" s="197"/>
      <c r="I18" s="198"/>
      <c r="J18" s="197"/>
      <c r="K18" s="198"/>
      <c r="L18" s="197"/>
      <c r="M18" s="198"/>
      <c r="N18" s="197"/>
      <c r="O18" s="198"/>
      <c r="P18" s="197"/>
      <c r="Q18" s="200"/>
      <c r="R18" s="154"/>
    </row>
    <row r="19" customFormat="false" ht="30" hidden="false" customHeight="true" outlineLevel="0" collapsed="false">
      <c r="B19" s="213" t="s">
        <v>44</v>
      </c>
      <c r="C19" s="213"/>
      <c r="D19" s="214" t="n">
        <v>2933477330</v>
      </c>
      <c r="E19" s="215" t="n">
        <v>19826</v>
      </c>
      <c r="F19" s="214" t="n">
        <v>418116094</v>
      </c>
      <c r="G19" s="215" t="n">
        <v>4460</v>
      </c>
      <c r="H19" s="214" t="n">
        <v>14468337</v>
      </c>
      <c r="I19" s="215" t="n">
        <v>76</v>
      </c>
      <c r="J19" s="214" t="n">
        <v>256053559</v>
      </c>
      <c r="K19" s="215" t="n">
        <v>3913</v>
      </c>
      <c r="L19" s="214" t="n">
        <v>688637990</v>
      </c>
      <c r="M19" s="215" t="n">
        <v>8449</v>
      </c>
      <c r="N19" s="214" t="n">
        <v>768978805</v>
      </c>
      <c r="O19" s="215" t="n">
        <v>4321</v>
      </c>
      <c r="P19" s="214" t="n">
        <v>1475860535</v>
      </c>
      <c r="Q19" s="216" t="n">
        <v>7056</v>
      </c>
      <c r="R19" s="154"/>
    </row>
    <row r="20" customFormat="false" ht="30" hidden="false" customHeight="true" outlineLevel="0" collapsed="false">
      <c r="B20" s="154" t="s">
        <v>121</v>
      </c>
    </row>
  </sheetData>
  <sheetProtection sheet="true" objects="true" scenarios="true"/>
  <mergeCells count="20">
    <mergeCell ref="P3:Q3"/>
    <mergeCell ref="B4:C6"/>
    <mergeCell ref="D4:E5"/>
    <mergeCell ref="F4:M4"/>
    <mergeCell ref="N4:O5"/>
    <mergeCell ref="P4:Q5"/>
    <mergeCell ref="F5:G5"/>
    <mergeCell ref="H5:I5"/>
    <mergeCell ref="J5:K5"/>
    <mergeCell ref="L5:M5"/>
    <mergeCell ref="B7:C7"/>
    <mergeCell ref="B8:B9"/>
    <mergeCell ref="B10:C10"/>
    <mergeCell ref="B11:C11"/>
    <mergeCell ref="B12:C12"/>
    <mergeCell ref="B13:C13"/>
    <mergeCell ref="B14:C14"/>
    <mergeCell ref="B15:C15"/>
    <mergeCell ref="B17:C17"/>
    <mergeCell ref="B19:C19"/>
  </mergeCells>
  <printOptions headings="false" gridLines="false" gridLinesSet="true" horizontalCentered="false" verticalCentered="false"/>
  <pageMargins left="1.20972222222222" right="0.2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6.12"/>
    <col collapsed="false" customWidth="true" hidden="false" outlineLevel="0" max="3" min="3" style="1" width="5.62"/>
    <col collapsed="false" customWidth="true" hidden="false" outlineLevel="0" max="4" min="4" style="1" width="10.74"/>
    <col collapsed="false" customWidth="true" hidden="false" outlineLevel="0" max="5" min="5" style="1" width="6.12"/>
    <col collapsed="false" customWidth="true" hidden="false" outlineLevel="0" max="6" min="6" style="1" width="10.62"/>
    <col collapsed="false" customWidth="true" hidden="false" outlineLevel="0" max="7" min="7" style="1" width="4.62"/>
    <col collapsed="false" customWidth="true" hidden="false" outlineLevel="0" max="8" min="8" style="1" width="9.12"/>
    <col collapsed="false" customWidth="true" hidden="false" outlineLevel="0" max="9" min="9" style="1" width="3.99"/>
    <col collapsed="false" customWidth="true" hidden="false" outlineLevel="0" max="10" min="10" style="1" width="10.74"/>
    <col collapsed="false" customWidth="true" hidden="false" outlineLevel="0" max="11" min="11" style="1" width="4.62"/>
    <col collapsed="false" customWidth="true" hidden="false" outlineLevel="0" max="12" min="12" style="1" width="10.74"/>
    <col collapsed="false" customWidth="true" hidden="false" outlineLevel="0" max="13" min="13" style="1" width="5.75"/>
    <col collapsed="false" customWidth="true" hidden="false" outlineLevel="0" max="14" min="14" style="1" width="10.74"/>
    <col collapsed="false" customWidth="true" hidden="false" outlineLevel="0" max="15" min="15" style="1" width="5.99"/>
    <col collapsed="false" customWidth="false" hidden="false" outlineLevel="0" max="257" min="16" style="1" width="8.99"/>
  </cols>
  <sheetData>
    <row r="2" customFormat="false" ht="18.75" hidden="false" customHeight="false" outlineLevel="0" collapsed="false">
      <c r="B2" s="182" t="s">
        <v>122</v>
      </c>
      <c r="C2" s="183"/>
      <c r="D2" s="183"/>
      <c r="E2" s="183"/>
      <c r="F2" s="183"/>
      <c r="G2" s="183"/>
      <c r="H2" s="183"/>
      <c r="I2" s="183"/>
      <c r="J2" s="183"/>
      <c r="K2" s="183"/>
      <c r="L2" s="183"/>
      <c r="M2" s="183"/>
      <c r="N2" s="183"/>
      <c r="O2" s="183"/>
    </row>
    <row r="3" customFormat="false" ht="15.75" hidden="false" customHeight="true" outlineLevel="0" collapsed="false">
      <c r="B3" s="183"/>
      <c r="C3" s="183"/>
      <c r="D3" s="183"/>
      <c r="E3" s="183"/>
      <c r="F3" s="183"/>
      <c r="G3" s="183"/>
      <c r="H3" s="183"/>
      <c r="I3" s="183"/>
      <c r="J3" s="183"/>
      <c r="K3" s="183"/>
      <c r="L3" s="183"/>
      <c r="M3" s="183"/>
      <c r="N3" s="217" t="s">
        <v>1</v>
      </c>
      <c r="O3" s="217"/>
    </row>
    <row r="4" customFormat="false" ht="30" hidden="false" customHeight="true" outlineLevel="0" collapsed="false">
      <c r="A4" s="154"/>
      <c r="B4" s="185" t="s">
        <v>123</v>
      </c>
      <c r="C4" s="185"/>
      <c r="D4" s="218" t="s">
        <v>124</v>
      </c>
      <c r="E4" s="218"/>
      <c r="F4" s="218" t="s">
        <v>125</v>
      </c>
      <c r="G4" s="218"/>
      <c r="H4" s="218"/>
      <c r="I4" s="218"/>
      <c r="J4" s="218"/>
      <c r="K4" s="218"/>
      <c r="L4" s="219" t="s">
        <v>114</v>
      </c>
      <c r="M4" s="219"/>
      <c r="N4" s="220" t="s">
        <v>126</v>
      </c>
      <c r="O4" s="220"/>
    </row>
    <row r="5" customFormat="false" ht="30" hidden="false" customHeight="true" outlineLevel="0" collapsed="false">
      <c r="A5" s="154"/>
      <c r="B5" s="185"/>
      <c r="C5" s="185"/>
      <c r="D5" s="218"/>
      <c r="E5" s="218"/>
      <c r="F5" s="221" t="s">
        <v>116</v>
      </c>
      <c r="G5" s="221"/>
      <c r="H5" s="222" t="s">
        <v>127</v>
      </c>
      <c r="I5" s="222"/>
      <c r="J5" s="221" t="s">
        <v>42</v>
      </c>
      <c r="K5" s="221"/>
      <c r="L5" s="219"/>
      <c r="M5" s="219"/>
      <c r="N5" s="220"/>
      <c r="O5" s="220"/>
    </row>
    <row r="6" customFormat="false" ht="30" hidden="false" customHeight="true" outlineLevel="0" collapsed="false">
      <c r="A6" s="154"/>
      <c r="B6" s="185"/>
      <c r="C6" s="185"/>
      <c r="D6" s="221" t="s">
        <v>9</v>
      </c>
      <c r="E6" s="221" t="s">
        <v>61</v>
      </c>
      <c r="F6" s="221" t="s">
        <v>9</v>
      </c>
      <c r="G6" s="221" t="s">
        <v>61</v>
      </c>
      <c r="H6" s="221" t="s">
        <v>9</v>
      </c>
      <c r="I6" s="221" t="s">
        <v>61</v>
      </c>
      <c r="J6" s="221" t="s">
        <v>9</v>
      </c>
      <c r="K6" s="221" t="s">
        <v>61</v>
      </c>
      <c r="L6" s="221" t="s">
        <v>9</v>
      </c>
      <c r="M6" s="221" t="s">
        <v>61</v>
      </c>
      <c r="N6" s="221" t="s">
        <v>9</v>
      </c>
      <c r="O6" s="223" t="s">
        <v>61</v>
      </c>
    </row>
    <row r="7" customFormat="false" ht="30" hidden="false" customHeight="true" outlineLevel="0" collapsed="false">
      <c r="A7" s="154"/>
      <c r="B7" s="191" t="s">
        <v>120</v>
      </c>
      <c r="C7" s="191"/>
      <c r="D7" s="224" t="n">
        <v>7328953</v>
      </c>
      <c r="E7" s="225" t="n">
        <v>20</v>
      </c>
      <c r="F7" s="224" t="n">
        <v>21400</v>
      </c>
      <c r="G7" s="225" t="n">
        <v>1</v>
      </c>
      <c r="H7" s="226" t="n">
        <v>17762</v>
      </c>
      <c r="I7" s="227" t="n">
        <v>0</v>
      </c>
      <c r="J7" s="228" t="n">
        <v>39162</v>
      </c>
      <c r="K7" s="228" t="n">
        <v>1</v>
      </c>
      <c r="L7" s="224" t="n">
        <v>6869603</v>
      </c>
      <c r="M7" s="225" t="n">
        <v>10</v>
      </c>
      <c r="N7" s="224" t="n">
        <v>420188</v>
      </c>
      <c r="O7" s="229" t="n">
        <v>9</v>
      </c>
    </row>
    <row r="8" customFormat="false" ht="30" hidden="false" customHeight="true" outlineLevel="0" collapsed="false">
      <c r="A8" s="154"/>
      <c r="B8" s="195" t="s">
        <v>106</v>
      </c>
      <c r="C8" s="196" t="s">
        <v>29</v>
      </c>
      <c r="D8" s="230" t="n">
        <v>6353900</v>
      </c>
      <c r="E8" s="231" t="n">
        <v>64</v>
      </c>
      <c r="F8" s="230" t="n">
        <v>213195</v>
      </c>
      <c r="G8" s="231" t="n">
        <v>3</v>
      </c>
      <c r="H8" s="232" t="n">
        <v>0</v>
      </c>
      <c r="I8" s="233" t="n">
        <v>0</v>
      </c>
      <c r="J8" s="234" t="n">
        <v>213195</v>
      </c>
      <c r="K8" s="234" t="n">
        <v>3</v>
      </c>
      <c r="L8" s="230" t="n">
        <v>1700500</v>
      </c>
      <c r="M8" s="231" t="n">
        <v>11</v>
      </c>
      <c r="N8" s="230" t="n">
        <v>4440205</v>
      </c>
      <c r="O8" s="235" t="n">
        <v>50</v>
      </c>
    </row>
    <row r="9" customFormat="false" ht="30" hidden="false" customHeight="true" outlineLevel="0" collapsed="false">
      <c r="A9" s="154"/>
      <c r="B9" s="195"/>
      <c r="C9" s="196" t="s">
        <v>26</v>
      </c>
      <c r="D9" s="230" t="n">
        <v>71659600</v>
      </c>
      <c r="E9" s="231" t="n">
        <v>16</v>
      </c>
      <c r="F9" s="230" t="n">
        <v>21500</v>
      </c>
      <c r="G9" s="231" t="n">
        <v>1</v>
      </c>
      <c r="H9" s="232" t="n">
        <v>0</v>
      </c>
      <c r="I9" s="233" t="n">
        <v>0</v>
      </c>
      <c r="J9" s="234" t="n">
        <v>21500</v>
      </c>
      <c r="K9" s="234" t="n">
        <v>1</v>
      </c>
      <c r="L9" s="230" t="n">
        <v>53084100</v>
      </c>
      <c r="M9" s="231" t="n">
        <v>8</v>
      </c>
      <c r="N9" s="230" t="n">
        <v>18554000</v>
      </c>
      <c r="O9" s="235" t="n">
        <v>7</v>
      </c>
    </row>
    <row r="10" customFormat="false" ht="30" hidden="false" customHeight="true" outlineLevel="0" collapsed="false">
      <c r="A10" s="154"/>
      <c r="B10" s="201" t="s">
        <v>31</v>
      </c>
      <c r="C10" s="201"/>
      <c r="D10" s="230" t="n">
        <v>84802200</v>
      </c>
      <c r="E10" s="231" t="n">
        <v>143</v>
      </c>
      <c r="F10" s="230" t="n">
        <v>13243400</v>
      </c>
      <c r="G10" s="231" t="n">
        <v>34</v>
      </c>
      <c r="H10" s="232" t="n">
        <v>0</v>
      </c>
      <c r="I10" s="233" t="n">
        <v>0</v>
      </c>
      <c r="J10" s="234" t="n">
        <v>13243400</v>
      </c>
      <c r="K10" s="234" t="n">
        <v>34</v>
      </c>
      <c r="L10" s="230" t="n">
        <v>57635900</v>
      </c>
      <c r="M10" s="231" t="n">
        <v>77</v>
      </c>
      <c r="N10" s="230" t="n">
        <v>13922900</v>
      </c>
      <c r="O10" s="235" t="n">
        <v>32</v>
      </c>
    </row>
    <row r="11" customFormat="false" ht="30" hidden="false" customHeight="true" outlineLevel="0" collapsed="false">
      <c r="A11" s="154"/>
      <c r="B11" s="201" t="s">
        <v>34</v>
      </c>
      <c r="C11" s="201"/>
      <c r="D11" s="230" t="n">
        <v>4298400</v>
      </c>
      <c r="E11" s="231" t="n">
        <v>104</v>
      </c>
      <c r="F11" s="230" t="n">
        <v>728300</v>
      </c>
      <c r="G11" s="231" t="n">
        <v>23</v>
      </c>
      <c r="H11" s="230" t="n">
        <v>7870</v>
      </c>
      <c r="I11" s="231" t="n">
        <v>0</v>
      </c>
      <c r="J11" s="236" t="n">
        <v>736170</v>
      </c>
      <c r="K11" s="236" t="n">
        <v>23</v>
      </c>
      <c r="L11" s="230" t="n">
        <v>1672530</v>
      </c>
      <c r="M11" s="231" t="n">
        <v>39</v>
      </c>
      <c r="N11" s="230" t="n">
        <v>1889700</v>
      </c>
      <c r="O11" s="235" t="n">
        <v>42</v>
      </c>
    </row>
    <row r="12" customFormat="false" ht="30" hidden="true" customHeight="true" outlineLevel="0" collapsed="false">
      <c r="A12" s="154"/>
      <c r="B12" s="237" t="s">
        <v>39</v>
      </c>
      <c r="C12" s="237"/>
      <c r="D12" s="232" t="n">
        <v>0</v>
      </c>
      <c r="E12" s="233" t="n">
        <v>0</v>
      </c>
      <c r="F12" s="232" t="n">
        <v>0</v>
      </c>
      <c r="G12" s="233" t="n">
        <v>0</v>
      </c>
      <c r="H12" s="232" t="n">
        <v>0</v>
      </c>
      <c r="I12" s="233" t="n">
        <v>0</v>
      </c>
      <c r="J12" s="234" t="n">
        <v>0</v>
      </c>
      <c r="K12" s="234" t="n">
        <v>0</v>
      </c>
      <c r="L12" s="232" t="n">
        <v>0</v>
      </c>
      <c r="M12" s="233" t="n">
        <v>0</v>
      </c>
      <c r="N12" s="232" t="n">
        <v>0</v>
      </c>
      <c r="O12" s="238" t="n">
        <v>0</v>
      </c>
    </row>
    <row r="13" customFormat="false" ht="30" hidden="false" customHeight="true" outlineLevel="0" collapsed="false">
      <c r="A13" s="154"/>
      <c r="B13" s="202" t="s">
        <v>42</v>
      </c>
      <c r="C13" s="202"/>
      <c r="D13" s="239" t="n">
        <v>174443053</v>
      </c>
      <c r="E13" s="240" t="n">
        <v>347</v>
      </c>
      <c r="F13" s="239" t="n">
        <v>14227795</v>
      </c>
      <c r="G13" s="240" t="n">
        <v>62</v>
      </c>
      <c r="H13" s="239" t="n">
        <v>25632</v>
      </c>
      <c r="I13" s="240" t="n">
        <v>0</v>
      </c>
      <c r="J13" s="241" t="n">
        <v>14253427</v>
      </c>
      <c r="K13" s="241" t="n">
        <v>62</v>
      </c>
      <c r="L13" s="239" t="n">
        <v>120962633</v>
      </c>
      <c r="M13" s="240" t="n">
        <v>145</v>
      </c>
      <c r="N13" s="239" t="n">
        <v>39226993</v>
      </c>
      <c r="O13" s="242" t="n">
        <v>140</v>
      </c>
    </row>
    <row r="14" customFormat="false" ht="21" hidden="false" customHeight="true" outlineLevel="0" collapsed="false">
      <c r="A14" s="154"/>
      <c r="B14" s="243"/>
      <c r="C14" s="244"/>
      <c r="D14" s="245"/>
      <c r="E14" s="246"/>
      <c r="F14" s="245"/>
      <c r="G14" s="246"/>
      <c r="H14" s="245"/>
      <c r="I14" s="246"/>
      <c r="J14" s="247"/>
      <c r="K14" s="247"/>
      <c r="L14" s="245"/>
      <c r="M14" s="246"/>
      <c r="N14" s="245"/>
      <c r="O14" s="248"/>
    </row>
    <row r="15" customFormat="false" ht="30" hidden="false" customHeight="true" outlineLevel="0" collapsed="false">
      <c r="A15" s="154"/>
      <c r="B15" s="201" t="s">
        <v>43</v>
      </c>
      <c r="C15" s="201"/>
      <c r="D15" s="230" t="n">
        <v>434207219</v>
      </c>
      <c r="E15" s="231" t="n">
        <v>2393</v>
      </c>
      <c r="F15" s="230" t="n">
        <v>192759247</v>
      </c>
      <c r="G15" s="231" t="n">
        <v>292</v>
      </c>
      <c r="H15" s="230" t="n">
        <v>4492563</v>
      </c>
      <c r="I15" s="231" t="n">
        <v>3</v>
      </c>
      <c r="J15" s="236" t="n">
        <v>197251810</v>
      </c>
      <c r="K15" s="236" t="n">
        <v>295</v>
      </c>
      <c r="L15" s="230" t="n">
        <v>118168297</v>
      </c>
      <c r="M15" s="231" t="n">
        <v>738</v>
      </c>
      <c r="N15" s="230" t="n">
        <v>118787112</v>
      </c>
      <c r="O15" s="235" t="n">
        <v>1360</v>
      </c>
    </row>
    <row r="16" customFormat="false" ht="21" hidden="false" customHeight="true" outlineLevel="0" collapsed="false">
      <c r="B16" s="249"/>
      <c r="C16" s="250"/>
      <c r="D16" s="230"/>
      <c r="E16" s="231"/>
      <c r="F16" s="230"/>
      <c r="G16" s="231"/>
      <c r="H16" s="230"/>
      <c r="I16" s="231"/>
      <c r="J16" s="236"/>
      <c r="K16" s="236"/>
      <c r="L16" s="230"/>
      <c r="M16" s="231"/>
      <c r="N16" s="230"/>
      <c r="O16" s="235"/>
    </row>
    <row r="17" customFormat="false" ht="30" hidden="false" customHeight="true" outlineLevel="0" collapsed="false">
      <c r="B17" s="213" t="s">
        <v>44</v>
      </c>
      <c r="C17" s="213"/>
      <c r="D17" s="251" t="n">
        <v>608650272</v>
      </c>
      <c r="E17" s="252" t="n">
        <v>2740</v>
      </c>
      <c r="F17" s="251" t="n">
        <v>206987042</v>
      </c>
      <c r="G17" s="252" t="n">
        <v>354</v>
      </c>
      <c r="H17" s="251" t="n">
        <v>4518195</v>
      </c>
      <c r="I17" s="252" t="n">
        <v>3</v>
      </c>
      <c r="J17" s="253" t="n">
        <v>211505237</v>
      </c>
      <c r="K17" s="253" t="n">
        <v>357</v>
      </c>
      <c r="L17" s="251" t="n">
        <v>239130930</v>
      </c>
      <c r="M17" s="252" t="n">
        <v>883</v>
      </c>
      <c r="N17" s="251" t="n">
        <v>158014105</v>
      </c>
      <c r="O17" s="254" t="n">
        <v>1500</v>
      </c>
    </row>
    <row r="18" customFormat="false" ht="30" hidden="false" customHeight="true" outlineLevel="0" collapsed="false"/>
  </sheetData>
  <sheetProtection sheet="true" objects="true" scenarios="true"/>
  <mergeCells count="17">
    <mergeCell ref="N3:O3"/>
    <mergeCell ref="B4:C6"/>
    <mergeCell ref="D4:E5"/>
    <mergeCell ref="F4:K4"/>
    <mergeCell ref="L4:M5"/>
    <mergeCell ref="N4:O5"/>
    <mergeCell ref="F5:G5"/>
    <mergeCell ref="H5:I5"/>
    <mergeCell ref="J5:K5"/>
    <mergeCell ref="B7:C7"/>
    <mergeCell ref="B8:B9"/>
    <mergeCell ref="B10:C10"/>
    <mergeCell ref="B11:C11"/>
    <mergeCell ref="B12:C12"/>
    <mergeCell ref="B13:C13"/>
    <mergeCell ref="B15:C15"/>
    <mergeCell ref="B17:C17"/>
  </mergeCells>
  <printOptions headings="false" gridLines="false" gridLinesSet="true" horizontalCentered="false" verticalCentered="false"/>
  <pageMargins left="0.459722222222222" right="0.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6.62"/>
    <col collapsed="false" customWidth="true" hidden="false" outlineLevel="0" max="3" min="3" style="1" width="5.62"/>
    <col collapsed="false" customWidth="true" hidden="false" outlineLevel="0" max="4" min="4" style="1" width="13.62"/>
    <col collapsed="false" customWidth="true" hidden="false" outlineLevel="0" max="5" min="5" style="1" width="7.12"/>
    <col collapsed="false" customWidth="true" hidden="false" outlineLevel="0" max="6" min="6" style="1" width="14.62"/>
    <col collapsed="false" customWidth="true" hidden="false" outlineLevel="0" max="7" min="7" style="1" width="6.12"/>
    <col collapsed="false" customWidth="true" hidden="false" outlineLevel="0" max="8" min="8" style="1" width="15.12"/>
    <col collapsed="false" customWidth="true" hidden="false" outlineLevel="0" max="9" min="9" style="1" width="6.12"/>
    <col collapsed="false" customWidth="true" hidden="false" outlineLevel="0" max="10" min="10" style="1" width="15.12"/>
    <col collapsed="false" customWidth="true" hidden="false" outlineLevel="0" max="11" min="11" style="1" width="6.6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2" t="s">
        <v>128</v>
      </c>
      <c r="C2" s="255"/>
      <c r="D2" s="255"/>
      <c r="E2" s="255"/>
      <c r="F2" s="255"/>
      <c r="G2" s="255"/>
      <c r="H2" s="255"/>
      <c r="I2" s="255"/>
      <c r="J2" s="255"/>
      <c r="K2" s="255"/>
    </row>
    <row r="3" customFormat="false" ht="12.75" hidden="false" customHeight="true" outlineLevel="0" collapsed="false">
      <c r="B3" s="255"/>
      <c r="C3" s="255"/>
      <c r="D3" s="255"/>
      <c r="E3" s="255"/>
      <c r="F3" s="255"/>
      <c r="G3" s="255"/>
      <c r="H3" s="255"/>
      <c r="I3" s="255"/>
      <c r="J3" s="256" t="s">
        <v>1</v>
      </c>
      <c r="K3" s="256"/>
    </row>
    <row r="4" customFormat="false" ht="21" hidden="false" customHeight="true" outlineLevel="0" collapsed="false">
      <c r="B4" s="185" t="s">
        <v>2</v>
      </c>
      <c r="C4" s="185"/>
      <c r="D4" s="186" t="s">
        <v>129</v>
      </c>
      <c r="E4" s="186"/>
      <c r="F4" s="186" t="s">
        <v>125</v>
      </c>
      <c r="G4" s="186"/>
      <c r="H4" s="187" t="s">
        <v>130</v>
      </c>
      <c r="I4" s="187"/>
      <c r="J4" s="257" t="s">
        <v>131</v>
      </c>
      <c r="K4" s="257"/>
    </row>
    <row r="5" customFormat="false" ht="30" hidden="false" customHeight="true" outlineLevel="0" collapsed="false">
      <c r="B5" s="185"/>
      <c r="C5" s="185"/>
      <c r="D5" s="186"/>
      <c r="E5" s="186"/>
      <c r="F5" s="186"/>
      <c r="G5" s="186"/>
      <c r="H5" s="187"/>
      <c r="I5" s="187"/>
      <c r="J5" s="257"/>
      <c r="K5" s="257"/>
    </row>
    <row r="6" customFormat="false" ht="24.75" hidden="false" customHeight="true" outlineLevel="0" collapsed="false">
      <c r="B6" s="185"/>
      <c r="C6" s="185"/>
      <c r="D6" s="189" t="s">
        <v>9</v>
      </c>
      <c r="E6" s="189" t="s">
        <v>61</v>
      </c>
      <c r="F6" s="189" t="s">
        <v>9</v>
      </c>
      <c r="G6" s="189" t="s">
        <v>61</v>
      </c>
      <c r="H6" s="189" t="s">
        <v>9</v>
      </c>
      <c r="I6" s="189" t="s">
        <v>61</v>
      </c>
      <c r="J6" s="189" t="s">
        <v>9</v>
      </c>
      <c r="K6" s="190" t="s">
        <v>61</v>
      </c>
    </row>
    <row r="7" customFormat="false" ht="30" hidden="false" customHeight="true" outlineLevel="0" collapsed="false">
      <c r="B7" s="258" t="s">
        <v>120</v>
      </c>
      <c r="C7" s="258"/>
      <c r="D7" s="259" t="n">
        <v>1016800</v>
      </c>
      <c r="E7" s="259" t="n">
        <v>1</v>
      </c>
      <c r="F7" s="259" t="n">
        <v>0</v>
      </c>
      <c r="G7" s="259" t="n">
        <v>0</v>
      </c>
      <c r="H7" s="259" t="n">
        <v>0</v>
      </c>
      <c r="I7" s="259" t="n">
        <v>0</v>
      </c>
      <c r="J7" s="259" t="n">
        <v>1016800</v>
      </c>
      <c r="K7" s="260" t="n">
        <v>1</v>
      </c>
    </row>
    <row r="8" customFormat="false" ht="30" hidden="false" customHeight="true" outlineLevel="0" collapsed="false">
      <c r="B8" s="261" t="s">
        <v>106</v>
      </c>
      <c r="C8" s="262" t="s">
        <v>29</v>
      </c>
      <c r="D8" s="263" t="n">
        <v>37000</v>
      </c>
      <c r="E8" s="263" t="n">
        <v>1</v>
      </c>
      <c r="F8" s="263" t="n">
        <v>0</v>
      </c>
      <c r="G8" s="263" t="n">
        <v>0</v>
      </c>
      <c r="H8" s="263" t="n">
        <v>0</v>
      </c>
      <c r="I8" s="263" t="n">
        <v>0</v>
      </c>
      <c r="J8" s="263" t="n">
        <v>37000</v>
      </c>
      <c r="K8" s="264" t="n">
        <v>1</v>
      </c>
    </row>
    <row r="9" customFormat="false" ht="30" hidden="false" customHeight="true" outlineLevel="0" collapsed="false">
      <c r="B9" s="261"/>
      <c r="C9" s="262" t="s">
        <v>26</v>
      </c>
      <c r="D9" s="263" t="n">
        <v>5816200</v>
      </c>
      <c r="E9" s="263" t="n">
        <v>1</v>
      </c>
      <c r="F9" s="263" t="n">
        <v>0</v>
      </c>
      <c r="G9" s="263" t="n">
        <v>0</v>
      </c>
      <c r="H9" s="263" t="n">
        <v>0</v>
      </c>
      <c r="I9" s="263" t="n">
        <v>0</v>
      </c>
      <c r="J9" s="263" t="n">
        <v>5816200</v>
      </c>
      <c r="K9" s="264" t="n">
        <v>1</v>
      </c>
    </row>
    <row r="10" customFormat="false" ht="15" hidden="false" customHeight="true" outlineLevel="0" collapsed="false">
      <c r="B10" s="265" t="s">
        <v>31</v>
      </c>
      <c r="C10" s="265"/>
      <c r="D10" s="263" t="n">
        <v>3336828858</v>
      </c>
      <c r="E10" s="263" t="n">
        <v>7980</v>
      </c>
      <c r="F10" s="263" t="n">
        <v>43816621</v>
      </c>
      <c r="G10" s="263" t="n">
        <v>63</v>
      </c>
      <c r="H10" s="266" t="n">
        <v>1693071965</v>
      </c>
      <c r="I10" s="266" t="n">
        <v>5158</v>
      </c>
      <c r="J10" s="267" t="n">
        <v>1519639479</v>
      </c>
      <c r="K10" s="268" t="n">
        <v>2539</v>
      </c>
    </row>
    <row r="11" customFormat="false" ht="15" hidden="false" customHeight="true" outlineLevel="0" collapsed="false">
      <c r="B11" s="265"/>
      <c r="C11" s="265"/>
      <c r="D11" s="263" t="n">
        <v>3336828858</v>
      </c>
      <c r="E11" s="263" t="n">
        <v>7980</v>
      </c>
      <c r="F11" s="263" t="n">
        <v>43816621</v>
      </c>
      <c r="G11" s="263" t="n">
        <v>63</v>
      </c>
      <c r="H11" s="269" t="n">
        <v>1773372758</v>
      </c>
      <c r="I11" s="269" t="n">
        <v>5378</v>
      </c>
      <c r="J11" s="267" t="n">
        <v>1519639479</v>
      </c>
      <c r="K11" s="268" t="n">
        <v>2539</v>
      </c>
    </row>
    <row r="12" customFormat="false" ht="30" hidden="false" customHeight="true" outlineLevel="0" collapsed="false">
      <c r="B12" s="265" t="s">
        <v>34</v>
      </c>
      <c r="C12" s="265"/>
      <c r="D12" s="263" t="n">
        <v>34500</v>
      </c>
      <c r="E12" s="263" t="n">
        <v>1</v>
      </c>
      <c r="F12" s="263" t="n">
        <v>34500</v>
      </c>
      <c r="G12" s="263" t="n">
        <v>1</v>
      </c>
      <c r="H12" s="263" t="n">
        <v>0</v>
      </c>
      <c r="I12" s="263" t="n">
        <v>0</v>
      </c>
      <c r="J12" s="263" t="n">
        <v>0</v>
      </c>
      <c r="K12" s="264" t="n">
        <v>0</v>
      </c>
    </row>
    <row r="13" customFormat="false" ht="15" hidden="true" customHeight="true" outlineLevel="0" collapsed="false">
      <c r="B13" s="265" t="s">
        <v>39</v>
      </c>
      <c r="C13" s="265"/>
      <c r="D13" s="263" t="n">
        <v>0</v>
      </c>
      <c r="E13" s="263" t="n">
        <v>0</v>
      </c>
      <c r="F13" s="263" t="n">
        <v>0</v>
      </c>
      <c r="G13" s="263" t="n">
        <v>0</v>
      </c>
      <c r="H13" s="270" t="n">
        <v>0</v>
      </c>
      <c r="I13" s="270" t="n">
        <v>0</v>
      </c>
      <c r="J13" s="263" t="n">
        <v>0</v>
      </c>
      <c r="K13" s="264" t="n">
        <v>0</v>
      </c>
    </row>
    <row r="14" customFormat="false" ht="15" hidden="true" customHeight="true" outlineLevel="0" collapsed="false">
      <c r="B14" s="265"/>
      <c r="C14" s="265"/>
      <c r="D14" s="263" t="n">
        <v>0</v>
      </c>
      <c r="E14" s="263" t="n">
        <v>0</v>
      </c>
      <c r="F14" s="263" t="n">
        <v>0</v>
      </c>
      <c r="G14" s="263" t="n">
        <v>0</v>
      </c>
      <c r="H14" s="269" t="n">
        <v>0</v>
      </c>
      <c r="I14" s="269" t="n">
        <v>0</v>
      </c>
      <c r="J14" s="263" t="n">
        <v>0</v>
      </c>
      <c r="K14" s="264" t="n">
        <v>0</v>
      </c>
    </row>
    <row r="15" customFormat="false" ht="14.25" hidden="false" customHeight="true" outlineLevel="0" collapsed="false">
      <c r="B15" s="265" t="s">
        <v>40</v>
      </c>
      <c r="C15" s="265"/>
      <c r="D15" s="263" t="n">
        <v>28009701904</v>
      </c>
      <c r="E15" s="263" t="n">
        <v>1209</v>
      </c>
      <c r="F15" s="263" t="n">
        <v>25689464031</v>
      </c>
      <c r="G15" s="263" t="n">
        <v>1053</v>
      </c>
      <c r="H15" s="266" t="n">
        <v>777918</v>
      </c>
      <c r="I15" s="270" t="n">
        <v>0</v>
      </c>
      <c r="J15" s="263" t="n">
        <v>1976124956</v>
      </c>
      <c r="K15" s="264" t="n">
        <v>82</v>
      </c>
    </row>
    <row r="16" customFormat="false" ht="13.5" hidden="false" customHeight="true" outlineLevel="0" collapsed="false">
      <c r="B16" s="265"/>
      <c r="C16" s="265"/>
      <c r="D16" s="263" t="n">
        <v>28009701904</v>
      </c>
      <c r="E16" s="263" t="n">
        <v>1209</v>
      </c>
      <c r="F16" s="263" t="n">
        <v>25689464031</v>
      </c>
      <c r="G16" s="263" t="n">
        <v>1053</v>
      </c>
      <c r="H16" s="269" t="n">
        <v>344112917</v>
      </c>
      <c r="I16" s="269" t="n">
        <v>74</v>
      </c>
      <c r="J16" s="263" t="n">
        <v>1976124956</v>
      </c>
      <c r="K16" s="264" t="n">
        <v>82</v>
      </c>
    </row>
    <row r="17" customFormat="false" ht="15" hidden="false" customHeight="true" outlineLevel="0" collapsed="false">
      <c r="B17" s="271" t="s">
        <v>42</v>
      </c>
      <c r="C17" s="271"/>
      <c r="D17" s="272" t="n">
        <v>31353435262</v>
      </c>
      <c r="E17" s="272" t="n">
        <v>9193</v>
      </c>
      <c r="F17" s="272" t="n">
        <v>25733315152</v>
      </c>
      <c r="G17" s="272" t="n">
        <v>1117</v>
      </c>
      <c r="H17" s="273" t="n">
        <v>1693849883</v>
      </c>
      <c r="I17" s="273" t="n">
        <v>5158</v>
      </c>
      <c r="J17" s="274" t="n">
        <v>3502634435</v>
      </c>
      <c r="K17" s="275" t="n">
        <v>2624</v>
      </c>
    </row>
    <row r="18" customFormat="false" ht="15" hidden="false" customHeight="true" outlineLevel="0" collapsed="false">
      <c r="B18" s="271"/>
      <c r="C18" s="271"/>
      <c r="D18" s="272" t="n">
        <v>31353435262</v>
      </c>
      <c r="E18" s="272" t="n">
        <v>9193</v>
      </c>
      <c r="F18" s="272" t="n">
        <v>25733315152</v>
      </c>
      <c r="G18" s="272" t="n">
        <v>1117</v>
      </c>
      <c r="H18" s="276" t="n">
        <v>2117485675</v>
      </c>
      <c r="I18" s="276" t="n">
        <v>5452</v>
      </c>
      <c r="J18" s="274" t="n">
        <v>3502634435</v>
      </c>
      <c r="K18" s="275" t="n">
        <v>2624</v>
      </c>
    </row>
    <row r="19" customFormat="false" ht="15" hidden="false" customHeight="true" outlineLevel="0" collapsed="false">
      <c r="B19" s="265" t="s">
        <v>43</v>
      </c>
      <c r="C19" s="265"/>
      <c r="D19" s="263" t="n">
        <v>4613562137</v>
      </c>
      <c r="E19" s="263" t="n">
        <v>3006</v>
      </c>
      <c r="F19" s="263" t="n">
        <v>1939996485</v>
      </c>
      <c r="G19" s="263" t="n">
        <v>132</v>
      </c>
      <c r="H19" s="266" t="n">
        <v>1812885300</v>
      </c>
      <c r="I19" s="266" t="n">
        <v>2259</v>
      </c>
      <c r="J19" s="266" t="n">
        <v>38568270</v>
      </c>
      <c r="K19" s="277" t="n">
        <v>29</v>
      </c>
    </row>
    <row r="20" customFormat="false" ht="15" hidden="false" customHeight="true" outlineLevel="0" collapsed="false">
      <c r="B20" s="265"/>
      <c r="C20" s="265"/>
      <c r="D20" s="263" t="n">
        <v>4613562137</v>
      </c>
      <c r="E20" s="263" t="n">
        <v>3006</v>
      </c>
      <c r="F20" s="263" t="n">
        <v>1939996485</v>
      </c>
      <c r="G20" s="263" t="n">
        <v>132</v>
      </c>
      <c r="H20" s="269" t="n">
        <v>2045909982</v>
      </c>
      <c r="I20" s="269" t="n">
        <v>2481</v>
      </c>
      <c r="J20" s="269" t="n">
        <v>627655670</v>
      </c>
      <c r="K20" s="278" t="n">
        <v>393</v>
      </c>
    </row>
    <row r="21" customFormat="false" ht="15" hidden="false" customHeight="true" outlineLevel="0" collapsed="false">
      <c r="B21" s="279" t="s">
        <v>44</v>
      </c>
      <c r="C21" s="279"/>
      <c r="D21" s="280" t="n">
        <v>35966997399</v>
      </c>
      <c r="E21" s="280" t="n">
        <v>12199</v>
      </c>
      <c r="F21" s="280" t="n">
        <v>27673311637</v>
      </c>
      <c r="G21" s="280" t="n">
        <v>1249</v>
      </c>
      <c r="H21" s="273" t="n">
        <v>3506735183</v>
      </c>
      <c r="I21" s="273" t="n">
        <v>7417</v>
      </c>
      <c r="J21" s="273" t="n">
        <v>38568270</v>
      </c>
      <c r="K21" s="281" t="n">
        <v>29</v>
      </c>
    </row>
    <row r="22" customFormat="false" ht="15" hidden="false" customHeight="true" outlineLevel="0" collapsed="false">
      <c r="B22" s="279"/>
      <c r="C22" s="279"/>
      <c r="D22" s="280" t="n">
        <v>35966997399</v>
      </c>
      <c r="E22" s="280" t="n">
        <v>12199</v>
      </c>
      <c r="F22" s="280" t="n">
        <v>27673311637</v>
      </c>
      <c r="G22" s="280" t="n">
        <v>1249</v>
      </c>
      <c r="H22" s="282" t="n">
        <v>4163395657</v>
      </c>
      <c r="I22" s="282" t="n">
        <v>7933</v>
      </c>
      <c r="J22" s="282" t="n">
        <v>4130290105</v>
      </c>
      <c r="K22" s="283" t="n">
        <v>3017</v>
      </c>
    </row>
    <row r="23" customFormat="false" ht="15" hidden="false" customHeight="true" outlineLevel="0" collapsed="false">
      <c r="B23" s="63" t="s">
        <v>132</v>
      </c>
    </row>
    <row r="24" customFormat="false" ht="15" hidden="false" customHeight="true" outlineLevel="0" collapsed="false">
      <c r="B24" s="63" t="s">
        <v>133</v>
      </c>
    </row>
    <row r="25" customFormat="false" ht="15" hidden="false" customHeight="true" outlineLevel="0" collapsed="false">
      <c r="B25" s="63" t="s">
        <v>134</v>
      </c>
    </row>
    <row r="26" customFormat="false" ht="13.5" hidden="false" customHeight="false" outlineLevel="0" collapsed="false">
      <c r="B26" s="63" t="s">
        <v>135</v>
      </c>
    </row>
    <row r="27" customFormat="false" ht="9.75" hidden="false" customHeight="true" outlineLevel="0" collapsed="false"/>
    <row r="28" customFormat="false" ht="18.75" hidden="false" customHeight="false" outlineLevel="0" collapsed="false">
      <c r="B28" s="182" t="s">
        <v>136</v>
      </c>
      <c r="C28" s="255"/>
      <c r="D28" s="255"/>
      <c r="E28" s="255"/>
      <c r="F28" s="255"/>
      <c r="G28" s="255"/>
      <c r="H28" s="255"/>
      <c r="I28" s="255"/>
      <c r="J28" s="255"/>
      <c r="K28" s="255"/>
    </row>
    <row r="29" customFormat="false" ht="11.25" hidden="false" customHeight="true" outlineLevel="0" collapsed="false">
      <c r="B29" s="255"/>
      <c r="C29" s="255"/>
      <c r="D29" s="255"/>
      <c r="E29" s="255"/>
      <c r="F29" s="255"/>
      <c r="G29" s="255"/>
      <c r="H29" s="255"/>
      <c r="I29" s="255"/>
      <c r="J29" s="184" t="s">
        <v>1</v>
      </c>
      <c r="K29" s="184"/>
    </row>
    <row r="30" customFormat="false" ht="21" hidden="false" customHeight="true" outlineLevel="0" collapsed="false">
      <c r="B30" s="185" t="s">
        <v>2</v>
      </c>
      <c r="C30" s="185"/>
      <c r="D30" s="186" t="s">
        <v>129</v>
      </c>
      <c r="E30" s="186"/>
      <c r="F30" s="186" t="s">
        <v>125</v>
      </c>
      <c r="G30" s="186"/>
      <c r="H30" s="187" t="s">
        <v>130</v>
      </c>
      <c r="I30" s="187"/>
      <c r="J30" s="257" t="s">
        <v>131</v>
      </c>
      <c r="K30" s="257"/>
    </row>
    <row r="31" customFormat="false" ht="27" hidden="false" customHeight="true" outlineLevel="0" collapsed="false">
      <c r="B31" s="185"/>
      <c r="C31" s="185"/>
      <c r="D31" s="186"/>
      <c r="E31" s="186"/>
      <c r="F31" s="186"/>
      <c r="G31" s="186"/>
      <c r="H31" s="187"/>
      <c r="I31" s="187"/>
      <c r="J31" s="257"/>
      <c r="K31" s="257"/>
    </row>
    <row r="32" customFormat="false" ht="21" hidden="false" customHeight="true" outlineLevel="0" collapsed="false">
      <c r="B32" s="185"/>
      <c r="C32" s="185"/>
      <c r="D32" s="189" t="s">
        <v>9</v>
      </c>
      <c r="E32" s="189" t="s">
        <v>61</v>
      </c>
      <c r="F32" s="189" t="s">
        <v>9</v>
      </c>
      <c r="G32" s="189" t="s">
        <v>61</v>
      </c>
      <c r="H32" s="189" t="s">
        <v>9</v>
      </c>
      <c r="I32" s="189" t="s">
        <v>61</v>
      </c>
      <c r="J32" s="189" t="s">
        <v>9</v>
      </c>
      <c r="K32" s="190" t="s">
        <v>61</v>
      </c>
    </row>
    <row r="33" customFormat="false" ht="20.25" hidden="false" customHeight="true" outlineLevel="0" collapsed="false">
      <c r="B33" s="284" t="s">
        <v>137</v>
      </c>
      <c r="C33" s="284"/>
      <c r="D33" s="285" t="n">
        <v>3336828858</v>
      </c>
      <c r="E33" s="286" t="n">
        <v>7980</v>
      </c>
      <c r="F33" s="285" t="n">
        <v>43816621</v>
      </c>
      <c r="G33" s="286" t="n">
        <v>63</v>
      </c>
      <c r="H33" s="287" t="n">
        <v>1693071965</v>
      </c>
      <c r="I33" s="288" t="n">
        <v>5158</v>
      </c>
      <c r="J33" s="285" t="n">
        <v>1519639479</v>
      </c>
      <c r="K33" s="289" t="n">
        <v>2539</v>
      </c>
    </row>
    <row r="34" customFormat="false" ht="20.25" hidden="false" customHeight="true" outlineLevel="0" collapsed="false">
      <c r="B34" s="284"/>
      <c r="C34" s="284"/>
      <c r="D34" s="285"/>
      <c r="E34" s="286"/>
      <c r="F34" s="285"/>
      <c r="G34" s="286"/>
      <c r="H34" s="290" t="n">
        <v>1773372758</v>
      </c>
      <c r="I34" s="291" t="n">
        <v>5378</v>
      </c>
      <c r="J34" s="285"/>
      <c r="K34" s="289"/>
    </row>
    <row r="35" customFormat="false" ht="20.25" hidden="true" customHeight="true" outlineLevel="0" collapsed="false">
      <c r="B35" s="292" t="s">
        <v>138</v>
      </c>
      <c r="C35" s="292"/>
      <c r="D35" s="230" t="n">
        <v>0</v>
      </c>
      <c r="E35" s="231" t="n">
        <v>0</v>
      </c>
      <c r="F35" s="230" t="n">
        <v>0</v>
      </c>
      <c r="G35" s="231" t="n">
        <v>0</v>
      </c>
      <c r="H35" s="293" t="n">
        <v>0</v>
      </c>
      <c r="I35" s="294" t="n">
        <v>0</v>
      </c>
      <c r="J35" s="230" t="n">
        <v>0</v>
      </c>
      <c r="K35" s="235" t="n">
        <v>0</v>
      </c>
    </row>
    <row r="36" customFormat="false" ht="20.25" hidden="true" customHeight="true" outlineLevel="0" collapsed="false">
      <c r="B36" s="292"/>
      <c r="C36" s="292"/>
      <c r="D36" s="230"/>
      <c r="E36" s="231"/>
      <c r="F36" s="230"/>
      <c r="G36" s="231"/>
      <c r="H36" s="295" t="n">
        <v>0</v>
      </c>
      <c r="I36" s="296" t="n">
        <v>0</v>
      </c>
      <c r="J36" s="230"/>
      <c r="K36" s="235"/>
    </row>
    <row r="37" customFormat="false" ht="19.5" hidden="false" customHeight="true" outlineLevel="0" collapsed="false">
      <c r="B37" s="292" t="s">
        <v>139</v>
      </c>
      <c r="C37" s="292"/>
      <c r="D37" s="297" t="n">
        <v>28009701904</v>
      </c>
      <c r="E37" s="298" t="n">
        <v>1209</v>
      </c>
      <c r="F37" s="230" t="n">
        <v>25689464031</v>
      </c>
      <c r="G37" s="231" t="n">
        <v>1053</v>
      </c>
      <c r="H37" s="299" t="n">
        <v>777918</v>
      </c>
      <c r="I37" s="294" t="n">
        <v>0</v>
      </c>
      <c r="J37" s="297" t="n">
        <v>1976124956</v>
      </c>
      <c r="K37" s="300" t="n">
        <v>82</v>
      </c>
    </row>
    <row r="38" customFormat="false" ht="19.5" hidden="false" customHeight="true" outlineLevel="0" collapsed="false">
      <c r="B38" s="292"/>
      <c r="C38" s="292"/>
      <c r="D38" s="297"/>
      <c r="E38" s="298"/>
      <c r="F38" s="230"/>
      <c r="G38" s="231"/>
      <c r="H38" s="290" t="n">
        <v>344112917</v>
      </c>
      <c r="I38" s="291" t="n">
        <v>74</v>
      </c>
      <c r="J38" s="297"/>
      <c r="K38" s="300"/>
    </row>
    <row r="39" customFormat="false" ht="20.25" hidden="false" customHeight="true" outlineLevel="0" collapsed="false">
      <c r="B39" s="271" t="s">
        <v>42</v>
      </c>
      <c r="C39" s="271"/>
      <c r="D39" s="301" t="n">
        <v>31346530762</v>
      </c>
      <c r="E39" s="302" t="n">
        <v>9189</v>
      </c>
      <c r="F39" s="301" t="n">
        <v>25733280652</v>
      </c>
      <c r="G39" s="302" t="n">
        <v>1116</v>
      </c>
      <c r="H39" s="303" t="n">
        <v>1693849883</v>
      </c>
      <c r="I39" s="304" t="n">
        <v>5158</v>
      </c>
      <c r="J39" s="301" t="n">
        <v>3495764435</v>
      </c>
      <c r="K39" s="305" t="n">
        <v>2621</v>
      </c>
    </row>
    <row r="40" customFormat="false" ht="20.25" hidden="false" customHeight="true" outlineLevel="0" collapsed="false">
      <c r="B40" s="271"/>
      <c r="C40" s="271"/>
      <c r="D40" s="301"/>
      <c r="E40" s="302"/>
      <c r="F40" s="301"/>
      <c r="G40" s="302"/>
      <c r="H40" s="306" t="n">
        <v>2117485675</v>
      </c>
      <c r="I40" s="307" t="n">
        <v>5452</v>
      </c>
      <c r="J40" s="301"/>
      <c r="K40" s="305"/>
    </row>
    <row r="41" customFormat="false" ht="20.25" hidden="false" customHeight="true" outlineLevel="0" collapsed="false">
      <c r="B41" s="265" t="s">
        <v>43</v>
      </c>
      <c r="C41" s="265"/>
      <c r="D41" s="297" t="n">
        <v>4574448967</v>
      </c>
      <c r="E41" s="298" t="n">
        <v>2972</v>
      </c>
      <c r="F41" s="297" t="n">
        <v>1939646185</v>
      </c>
      <c r="G41" s="298" t="n">
        <v>127</v>
      </c>
      <c r="H41" s="299" t="n">
        <v>1812885300</v>
      </c>
      <c r="I41" s="308" t="n">
        <v>2259</v>
      </c>
      <c r="J41" s="297" t="n">
        <v>589087400</v>
      </c>
      <c r="K41" s="300" t="n">
        <v>364</v>
      </c>
    </row>
    <row r="42" customFormat="false" ht="20.25" hidden="false" customHeight="true" outlineLevel="0" collapsed="false">
      <c r="B42" s="265"/>
      <c r="C42" s="265"/>
      <c r="D42" s="297"/>
      <c r="E42" s="298"/>
      <c r="F42" s="297"/>
      <c r="G42" s="298"/>
      <c r="H42" s="290" t="n">
        <v>2045715382</v>
      </c>
      <c r="I42" s="291" t="n">
        <v>2481</v>
      </c>
      <c r="J42" s="297"/>
      <c r="K42" s="300"/>
    </row>
    <row r="43" customFormat="false" ht="20.25" hidden="false" customHeight="true" outlineLevel="0" collapsed="false">
      <c r="B43" s="279" t="s">
        <v>44</v>
      </c>
      <c r="C43" s="279"/>
      <c r="D43" s="309" t="n">
        <v>35920979729</v>
      </c>
      <c r="E43" s="310" t="n">
        <v>12161</v>
      </c>
      <c r="F43" s="309" t="n">
        <v>27672926837</v>
      </c>
      <c r="G43" s="310" t="n">
        <v>1243</v>
      </c>
      <c r="H43" s="303" t="n">
        <v>3506735183</v>
      </c>
      <c r="I43" s="304" t="n">
        <v>7417</v>
      </c>
      <c r="J43" s="309" t="n">
        <v>4084851835</v>
      </c>
      <c r="K43" s="311" t="n">
        <v>2985</v>
      </c>
    </row>
    <row r="44" customFormat="false" ht="20.25" hidden="false" customHeight="true" outlineLevel="0" collapsed="false">
      <c r="B44" s="279"/>
      <c r="C44" s="279"/>
      <c r="D44" s="309"/>
      <c r="E44" s="310"/>
      <c r="F44" s="309"/>
      <c r="G44" s="310"/>
      <c r="H44" s="312" t="n">
        <v>4163201057</v>
      </c>
      <c r="I44" s="313" t="n">
        <v>7933</v>
      </c>
      <c r="J44" s="309"/>
      <c r="K44" s="311"/>
    </row>
    <row r="45" customFormat="false" ht="16.5" hidden="false" customHeight="true" outlineLevel="0" collapsed="false">
      <c r="B45" s="63" t="s">
        <v>140</v>
      </c>
    </row>
    <row r="46" customFormat="false" ht="13.5" hidden="false" customHeight="false" outlineLevel="0" collapsed="false">
      <c r="B46" s="63" t="s">
        <v>141</v>
      </c>
    </row>
  </sheetData>
  <sheetProtection sheet="true" objects="true" scenarios="true"/>
  <mergeCells count="95">
    <mergeCell ref="J3:K3"/>
    <mergeCell ref="B4:C6"/>
    <mergeCell ref="D4:E5"/>
    <mergeCell ref="F4:G5"/>
    <mergeCell ref="H4:I5"/>
    <mergeCell ref="J4:K5"/>
    <mergeCell ref="B7:C7"/>
    <mergeCell ref="B8:B9"/>
    <mergeCell ref="B10:C11"/>
    <mergeCell ref="D10:D11"/>
    <mergeCell ref="E10:E11"/>
    <mergeCell ref="F10:F11"/>
    <mergeCell ref="G10:G11"/>
    <mergeCell ref="J10:J11"/>
    <mergeCell ref="K10:K11"/>
    <mergeCell ref="B12:C12"/>
    <mergeCell ref="B13:C14"/>
    <mergeCell ref="D13:D14"/>
    <mergeCell ref="E13:E14"/>
    <mergeCell ref="F13:F14"/>
    <mergeCell ref="G13:G14"/>
    <mergeCell ref="J13:J14"/>
    <mergeCell ref="K13:K14"/>
    <mergeCell ref="B15:C16"/>
    <mergeCell ref="D15:D16"/>
    <mergeCell ref="E15:E16"/>
    <mergeCell ref="F15:F16"/>
    <mergeCell ref="G15:G16"/>
    <mergeCell ref="J15:J16"/>
    <mergeCell ref="K15:K16"/>
    <mergeCell ref="B17:C18"/>
    <mergeCell ref="D17:D18"/>
    <mergeCell ref="E17:E18"/>
    <mergeCell ref="F17:F18"/>
    <mergeCell ref="G17:G18"/>
    <mergeCell ref="J17:J18"/>
    <mergeCell ref="K17:K18"/>
    <mergeCell ref="B19:C20"/>
    <mergeCell ref="D19:D20"/>
    <mergeCell ref="E19:E20"/>
    <mergeCell ref="F19:F20"/>
    <mergeCell ref="G19:G20"/>
    <mergeCell ref="B21:C22"/>
    <mergeCell ref="D21:D22"/>
    <mergeCell ref="E21:E22"/>
    <mergeCell ref="F21:F22"/>
    <mergeCell ref="G21:G22"/>
    <mergeCell ref="J29:K29"/>
    <mergeCell ref="B30:C32"/>
    <mergeCell ref="D30:E31"/>
    <mergeCell ref="F30:G31"/>
    <mergeCell ref="H30:I31"/>
    <mergeCell ref="J30:K31"/>
    <mergeCell ref="B33:C34"/>
    <mergeCell ref="D33:D34"/>
    <mergeCell ref="E33:E34"/>
    <mergeCell ref="F33:F34"/>
    <mergeCell ref="G33:G34"/>
    <mergeCell ref="J33:J34"/>
    <mergeCell ref="K33:K34"/>
    <mergeCell ref="B35:C36"/>
    <mergeCell ref="D35:D36"/>
    <mergeCell ref="E35:E36"/>
    <mergeCell ref="F35:F36"/>
    <mergeCell ref="G35:G36"/>
    <mergeCell ref="J35:J36"/>
    <mergeCell ref="K35:K36"/>
    <mergeCell ref="B37:C38"/>
    <mergeCell ref="D37:D38"/>
    <mergeCell ref="E37:E38"/>
    <mergeCell ref="F37:F38"/>
    <mergeCell ref="G37:G38"/>
    <mergeCell ref="J37:J38"/>
    <mergeCell ref="K37:K38"/>
    <mergeCell ref="B39:C40"/>
    <mergeCell ref="D39:D40"/>
    <mergeCell ref="E39:E40"/>
    <mergeCell ref="F39:F40"/>
    <mergeCell ref="G39:G40"/>
    <mergeCell ref="J39:J40"/>
    <mergeCell ref="K39:K40"/>
    <mergeCell ref="B41:C42"/>
    <mergeCell ref="D41:D42"/>
    <mergeCell ref="E41:E42"/>
    <mergeCell ref="F41:F42"/>
    <mergeCell ref="G41:G42"/>
    <mergeCell ref="J41:J42"/>
    <mergeCell ref="K41:K42"/>
    <mergeCell ref="B43:C44"/>
    <mergeCell ref="D43:D44"/>
    <mergeCell ref="E43:E44"/>
    <mergeCell ref="F43:F44"/>
    <mergeCell ref="G43:G44"/>
    <mergeCell ref="J43:J44"/>
    <mergeCell ref="K43:K44"/>
  </mergeCells>
  <printOptions headings="false" gridLines="false" gridLinesSet="true" horizontalCentered="false" verticalCentered="false"/>
  <pageMargins left="0.409722222222222" right="0.2" top="0.3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6.12"/>
    <col collapsed="false" customWidth="true" hidden="false" outlineLevel="0" max="3" min="3" style="1" width="4.62"/>
    <col collapsed="false" customWidth="true" hidden="false" outlineLevel="0" max="4" min="4" style="1" width="11.75"/>
    <col collapsed="false" customWidth="true" hidden="false" outlineLevel="0" max="5" min="5" style="1" width="5.75"/>
    <col collapsed="false" customWidth="true" hidden="false" outlineLevel="0" max="6" min="6" style="1" width="9.75"/>
    <col collapsed="false" customWidth="true" hidden="false" outlineLevel="0" max="7" min="7" style="1" width="4.49"/>
    <col collapsed="false" customWidth="true" hidden="false" outlineLevel="0" max="8" min="8" style="1" width="9.75"/>
    <col collapsed="false" customWidth="true" hidden="false" outlineLevel="0" max="9" min="9" style="1" width="4.49"/>
    <col collapsed="false" customWidth="true" hidden="false" outlineLevel="0" max="10" min="10" style="1" width="9.75"/>
    <col collapsed="false" customWidth="true" hidden="false" outlineLevel="0" max="11" min="11" style="1" width="4.49"/>
    <col collapsed="false" customWidth="true" hidden="false" outlineLevel="0" max="12" min="12" style="1" width="10.62"/>
    <col collapsed="false" customWidth="true" hidden="false" outlineLevel="0" max="13" min="13" style="1" width="5.75"/>
    <col collapsed="false" customWidth="true" hidden="false" outlineLevel="0" max="14" min="14" style="1" width="11.75"/>
    <col collapsed="false" customWidth="true" hidden="false" outlineLevel="0" max="15" min="15" style="1" width="5.75"/>
    <col collapsed="false" customWidth="false" hidden="false" outlineLevel="0" max="257" min="16" style="1" width="8.99"/>
  </cols>
  <sheetData>
    <row r="2" customFormat="false" ht="18.75" hidden="false" customHeight="false" outlineLevel="0" collapsed="false">
      <c r="B2" s="182" t="s">
        <v>142</v>
      </c>
      <c r="C2" s="183"/>
      <c r="D2" s="183"/>
      <c r="E2" s="183"/>
      <c r="F2" s="183"/>
      <c r="G2" s="183"/>
      <c r="H2" s="183"/>
      <c r="I2" s="183"/>
      <c r="J2" s="183"/>
      <c r="K2" s="183"/>
      <c r="L2" s="183"/>
      <c r="M2" s="183"/>
      <c r="N2" s="183"/>
      <c r="O2" s="183"/>
    </row>
    <row r="3" customFormat="false" ht="16.5" hidden="false" customHeight="true" outlineLevel="0" collapsed="false">
      <c r="B3" s="183"/>
      <c r="C3" s="183"/>
      <c r="D3" s="183"/>
      <c r="E3" s="183"/>
      <c r="F3" s="183"/>
      <c r="G3" s="183"/>
      <c r="H3" s="183"/>
      <c r="I3" s="183"/>
      <c r="J3" s="183"/>
      <c r="K3" s="183"/>
      <c r="L3" s="183"/>
      <c r="M3" s="183"/>
      <c r="N3" s="217" t="s">
        <v>1</v>
      </c>
      <c r="O3" s="217"/>
    </row>
    <row r="4" customFormat="false" ht="30" hidden="false" customHeight="true" outlineLevel="0" collapsed="false">
      <c r="B4" s="314" t="s">
        <v>2</v>
      </c>
      <c r="C4" s="314"/>
      <c r="D4" s="218" t="s">
        <v>143</v>
      </c>
      <c r="E4" s="218"/>
      <c r="F4" s="218" t="s">
        <v>125</v>
      </c>
      <c r="G4" s="218"/>
      <c r="H4" s="218"/>
      <c r="I4" s="218"/>
      <c r="J4" s="218"/>
      <c r="K4" s="218"/>
      <c r="L4" s="219" t="s">
        <v>114</v>
      </c>
      <c r="M4" s="219"/>
      <c r="N4" s="220" t="s">
        <v>144</v>
      </c>
      <c r="O4" s="220"/>
    </row>
    <row r="5" customFormat="false" ht="30" hidden="false" customHeight="true" outlineLevel="0" collapsed="false">
      <c r="B5" s="314"/>
      <c r="C5" s="314"/>
      <c r="D5" s="218"/>
      <c r="E5" s="218"/>
      <c r="F5" s="221" t="s">
        <v>116</v>
      </c>
      <c r="G5" s="221"/>
      <c r="H5" s="222" t="s">
        <v>127</v>
      </c>
      <c r="I5" s="222"/>
      <c r="J5" s="221" t="s">
        <v>42</v>
      </c>
      <c r="K5" s="221"/>
      <c r="L5" s="219"/>
      <c r="M5" s="219"/>
      <c r="N5" s="220"/>
      <c r="O5" s="220"/>
    </row>
    <row r="6" customFormat="false" ht="30" hidden="false" customHeight="true" outlineLevel="0" collapsed="false">
      <c r="B6" s="314"/>
      <c r="C6" s="314"/>
      <c r="D6" s="221" t="s">
        <v>9</v>
      </c>
      <c r="E6" s="221" t="s">
        <v>61</v>
      </c>
      <c r="F6" s="221" t="s">
        <v>9</v>
      </c>
      <c r="G6" s="221" t="s">
        <v>61</v>
      </c>
      <c r="H6" s="221" t="s">
        <v>9</v>
      </c>
      <c r="I6" s="221" t="s">
        <v>61</v>
      </c>
      <c r="J6" s="221" t="s">
        <v>9</v>
      </c>
      <c r="K6" s="221" t="s">
        <v>61</v>
      </c>
      <c r="L6" s="221" t="s">
        <v>9</v>
      </c>
      <c r="M6" s="221" t="s">
        <v>61</v>
      </c>
      <c r="N6" s="221" t="s">
        <v>9</v>
      </c>
      <c r="O6" s="223" t="s">
        <v>61</v>
      </c>
    </row>
    <row r="7" customFormat="false" ht="30" hidden="false" customHeight="true" outlineLevel="0" collapsed="false">
      <c r="B7" s="191" t="s">
        <v>120</v>
      </c>
      <c r="C7" s="191"/>
      <c r="D7" s="224" t="n">
        <v>13744160</v>
      </c>
      <c r="E7" s="225" t="n">
        <v>174</v>
      </c>
      <c r="F7" s="224" t="n">
        <v>522122</v>
      </c>
      <c r="G7" s="225" t="n">
        <v>14</v>
      </c>
      <c r="H7" s="226" t="n">
        <v>1161021</v>
      </c>
      <c r="I7" s="227" t="n">
        <v>31</v>
      </c>
      <c r="J7" s="228" t="n">
        <v>1683143</v>
      </c>
      <c r="K7" s="228" t="n">
        <v>45</v>
      </c>
      <c r="L7" s="224" t="n">
        <v>1799155</v>
      </c>
      <c r="M7" s="225" t="n">
        <v>44</v>
      </c>
      <c r="N7" s="224" t="n">
        <v>10261862</v>
      </c>
      <c r="O7" s="229" t="n">
        <v>85</v>
      </c>
    </row>
    <row r="8" customFormat="false" ht="30" hidden="false" customHeight="true" outlineLevel="0" collapsed="false">
      <c r="B8" s="195" t="s">
        <v>106</v>
      </c>
      <c r="C8" s="196" t="s">
        <v>29</v>
      </c>
      <c r="D8" s="230" t="n">
        <v>15865907</v>
      </c>
      <c r="E8" s="231" t="n">
        <v>73</v>
      </c>
      <c r="F8" s="230" t="n">
        <v>247340</v>
      </c>
      <c r="G8" s="231" t="n">
        <v>5</v>
      </c>
      <c r="H8" s="232" t="n">
        <v>802500</v>
      </c>
      <c r="I8" s="233" t="n">
        <v>3</v>
      </c>
      <c r="J8" s="234" t="n">
        <v>1049840</v>
      </c>
      <c r="K8" s="234" t="n">
        <v>8</v>
      </c>
      <c r="L8" s="230" t="n">
        <v>8037748</v>
      </c>
      <c r="M8" s="231" t="n">
        <v>31</v>
      </c>
      <c r="N8" s="230" t="n">
        <v>6778319</v>
      </c>
      <c r="O8" s="235" t="n">
        <v>34</v>
      </c>
    </row>
    <row r="9" customFormat="false" ht="30" hidden="false" customHeight="true" outlineLevel="0" collapsed="false">
      <c r="B9" s="195"/>
      <c r="C9" s="196" t="s">
        <v>26</v>
      </c>
      <c r="D9" s="230" t="n">
        <v>84000000</v>
      </c>
      <c r="E9" s="231" t="n">
        <v>63</v>
      </c>
      <c r="F9" s="230" t="n">
        <v>8975800</v>
      </c>
      <c r="G9" s="231" t="n">
        <v>4</v>
      </c>
      <c r="H9" s="232" t="n">
        <v>1351676</v>
      </c>
      <c r="I9" s="233" t="n">
        <v>7</v>
      </c>
      <c r="J9" s="234" t="n">
        <v>10327476</v>
      </c>
      <c r="K9" s="234" t="n">
        <v>11</v>
      </c>
      <c r="L9" s="230" t="n">
        <v>10688824</v>
      </c>
      <c r="M9" s="231" t="n">
        <v>17</v>
      </c>
      <c r="N9" s="230" t="n">
        <v>62983700</v>
      </c>
      <c r="O9" s="235" t="n">
        <v>35</v>
      </c>
    </row>
    <row r="10" customFormat="false" ht="29.25" hidden="false" customHeight="true" outlineLevel="0" collapsed="false">
      <c r="B10" s="315" t="s">
        <v>31</v>
      </c>
      <c r="C10" s="315"/>
      <c r="D10" s="230" t="n">
        <v>108633276</v>
      </c>
      <c r="E10" s="231" t="n">
        <v>243</v>
      </c>
      <c r="F10" s="230" t="n">
        <v>11191500</v>
      </c>
      <c r="G10" s="231" t="n">
        <v>22</v>
      </c>
      <c r="H10" s="232" t="n">
        <v>663802</v>
      </c>
      <c r="I10" s="233" t="n">
        <v>5</v>
      </c>
      <c r="J10" s="234" t="n">
        <v>11855302</v>
      </c>
      <c r="K10" s="234" t="n">
        <v>27</v>
      </c>
      <c r="L10" s="230" t="n">
        <v>45844776</v>
      </c>
      <c r="M10" s="231" t="n">
        <v>89</v>
      </c>
      <c r="N10" s="230" t="n">
        <v>50933198</v>
      </c>
      <c r="O10" s="235" t="n">
        <v>127</v>
      </c>
    </row>
    <row r="11" customFormat="false" ht="1.5" hidden="true" customHeight="true" outlineLevel="0" collapsed="false">
      <c r="B11" s="201" t="s">
        <v>32</v>
      </c>
      <c r="C11" s="201"/>
      <c r="D11" s="230" t="n">
        <v>0</v>
      </c>
      <c r="E11" s="231" t="n">
        <v>0</v>
      </c>
      <c r="F11" s="230" t="n">
        <v>0</v>
      </c>
      <c r="G11" s="231" t="n">
        <v>0</v>
      </c>
      <c r="H11" s="232" t="n">
        <v>0</v>
      </c>
      <c r="I11" s="233" t="n">
        <v>0</v>
      </c>
      <c r="J11" s="234" t="n">
        <v>0</v>
      </c>
      <c r="K11" s="234" t="n">
        <v>0</v>
      </c>
      <c r="L11" s="230" t="n">
        <v>0</v>
      </c>
      <c r="M11" s="231" t="n">
        <v>0</v>
      </c>
      <c r="N11" s="230" t="n">
        <v>0</v>
      </c>
      <c r="O11" s="235" t="n">
        <v>0</v>
      </c>
    </row>
    <row r="12" customFormat="false" ht="30" hidden="false" customHeight="true" outlineLevel="0" collapsed="false">
      <c r="B12" s="201" t="s">
        <v>34</v>
      </c>
      <c r="C12" s="201"/>
      <c r="D12" s="230" t="n">
        <v>26189016</v>
      </c>
      <c r="E12" s="231" t="n">
        <v>722</v>
      </c>
      <c r="F12" s="230" t="n">
        <v>8250823</v>
      </c>
      <c r="G12" s="231" t="n">
        <v>219</v>
      </c>
      <c r="H12" s="232" t="n">
        <v>2623838</v>
      </c>
      <c r="I12" s="233" t="n">
        <v>101</v>
      </c>
      <c r="J12" s="234" t="n">
        <v>10874661</v>
      </c>
      <c r="K12" s="234" t="n">
        <v>320</v>
      </c>
      <c r="L12" s="230" t="n">
        <v>7771433</v>
      </c>
      <c r="M12" s="231" t="n">
        <v>188</v>
      </c>
      <c r="N12" s="230" t="n">
        <v>7542922</v>
      </c>
      <c r="O12" s="235" t="n">
        <v>214</v>
      </c>
    </row>
    <row r="13" customFormat="false" ht="30" hidden="false" customHeight="true" outlineLevel="0" collapsed="false">
      <c r="B13" s="316" t="s">
        <v>145</v>
      </c>
      <c r="C13" s="316"/>
      <c r="D13" s="230" t="n">
        <v>189839900</v>
      </c>
      <c r="E13" s="231" t="n">
        <v>1</v>
      </c>
      <c r="F13" s="230" t="n">
        <v>0</v>
      </c>
      <c r="G13" s="231" t="n">
        <v>0</v>
      </c>
      <c r="H13" s="232" t="n">
        <v>0</v>
      </c>
      <c r="I13" s="233" t="n">
        <v>0</v>
      </c>
      <c r="J13" s="234" t="n">
        <v>0</v>
      </c>
      <c r="K13" s="234" t="n">
        <v>0</v>
      </c>
      <c r="L13" s="230" t="n">
        <v>0</v>
      </c>
      <c r="M13" s="231" t="n">
        <v>0</v>
      </c>
      <c r="N13" s="230" t="n">
        <v>189839900</v>
      </c>
      <c r="O13" s="235" t="n">
        <v>1</v>
      </c>
    </row>
    <row r="14" customFormat="false" ht="30" hidden="false" customHeight="true" outlineLevel="0" collapsed="false">
      <c r="B14" s="271" t="s">
        <v>42</v>
      </c>
      <c r="C14" s="271"/>
      <c r="D14" s="239" t="n">
        <v>438272259</v>
      </c>
      <c r="E14" s="240" t="n">
        <v>1276</v>
      </c>
      <c r="F14" s="239" t="n">
        <v>29187585</v>
      </c>
      <c r="G14" s="240" t="n">
        <v>264</v>
      </c>
      <c r="H14" s="239" t="n">
        <v>6602837</v>
      </c>
      <c r="I14" s="240" t="n">
        <v>147</v>
      </c>
      <c r="J14" s="241" t="n">
        <v>35790422</v>
      </c>
      <c r="K14" s="241" t="n">
        <v>411</v>
      </c>
      <c r="L14" s="239" t="n">
        <v>74141936</v>
      </c>
      <c r="M14" s="240" t="n">
        <v>369</v>
      </c>
      <c r="N14" s="239" t="n">
        <v>328339901</v>
      </c>
      <c r="O14" s="242" t="n">
        <v>496</v>
      </c>
    </row>
    <row r="15" customFormat="false" ht="21" hidden="false" customHeight="true" outlineLevel="0" collapsed="false">
      <c r="B15" s="317"/>
      <c r="C15" s="318"/>
      <c r="D15" s="245"/>
      <c r="E15" s="246"/>
      <c r="F15" s="245"/>
      <c r="G15" s="246"/>
      <c r="H15" s="245"/>
      <c r="I15" s="246"/>
      <c r="J15" s="247"/>
      <c r="K15" s="247"/>
      <c r="L15" s="245"/>
      <c r="M15" s="246"/>
      <c r="N15" s="245"/>
      <c r="O15" s="248"/>
    </row>
    <row r="16" customFormat="false" ht="30" hidden="false" customHeight="true" outlineLevel="0" collapsed="false">
      <c r="B16" s="201" t="s">
        <v>43</v>
      </c>
      <c r="C16" s="201"/>
      <c r="D16" s="230" t="n">
        <v>983106889</v>
      </c>
      <c r="E16" s="231" t="n">
        <v>2305</v>
      </c>
      <c r="F16" s="230" t="n">
        <v>12777334</v>
      </c>
      <c r="G16" s="231" t="n">
        <v>151</v>
      </c>
      <c r="H16" s="230" t="n">
        <v>31433536</v>
      </c>
      <c r="I16" s="231" t="n">
        <v>229</v>
      </c>
      <c r="J16" s="236" t="n">
        <v>44210870</v>
      </c>
      <c r="K16" s="236" t="n">
        <v>380</v>
      </c>
      <c r="L16" s="230" t="n">
        <v>228160446</v>
      </c>
      <c r="M16" s="231" t="n">
        <v>1240</v>
      </c>
      <c r="N16" s="230" t="n">
        <v>710735573</v>
      </c>
      <c r="O16" s="235" t="n">
        <v>685</v>
      </c>
    </row>
    <row r="17" customFormat="false" ht="21" hidden="false" customHeight="true" outlineLevel="0" collapsed="false">
      <c r="B17" s="249"/>
      <c r="C17" s="262"/>
      <c r="D17" s="230"/>
      <c r="E17" s="231"/>
      <c r="F17" s="230"/>
      <c r="G17" s="231"/>
      <c r="H17" s="230"/>
      <c r="I17" s="231"/>
      <c r="J17" s="236"/>
      <c r="K17" s="236"/>
      <c r="L17" s="230"/>
      <c r="M17" s="231"/>
      <c r="N17" s="230"/>
      <c r="O17" s="235"/>
    </row>
    <row r="18" customFormat="false" ht="30" hidden="false" customHeight="true" outlineLevel="0" collapsed="false">
      <c r="B18" s="213" t="s">
        <v>44</v>
      </c>
      <c r="C18" s="213"/>
      <c r="D18" s="251" t="n">
        <v>1421379148</v>
      </c>
      <c r="E18" s="252" t="n">
        <v>3581</v>
      </c>
      <c r="F18" s="251" t="n">
        <v>41964919</v>
      </c>
      <c r="G18" s="252" t="n">
        <v>415</v>
      </c>
      <c r="H18" s="251" t="n">
        <v>38036373</v>
      </c>
      <c r="I18" s="252" t="n">
        <v>376</v>
      </c>
      <c r="J18" s="253" t="n">
        <v>80001292</v>
      </c>
      <c r="K18" s="253" t="n">
        <v>791</v>
      </c>
      <c r="L18" s="251" t="n">
        <v>302302382</v>
      </c>
      <c r="M18" s="252" t="n">
        <v>1609</v>
      </c>
      <c r="N18" s="251" t="n">
        <v>1039075474</v>
      </c>
      <c r="O18" s="254" t="n">
        <v>1181</v>
      </c>
    </row>
    <row r="19" customFormat="false" ht="30" hidden="false" customHeight="true" outlineLevel="0" collapsed="false"/>
  </sheetData>
  <sheetProtection sheet="true" objects="true" scenarios="true"/>
  <mergeCells count="18">
    <mergeCell ref="N3:O3"/>
    <mergeCell ref="B4:C6"/>
    <mergeCell ref="D4:E5"/>
    <mergeCell ref="F4:K4"/>
    <mergeCell ref="L4:M5"/>
    <mergeCell ref="N4:O5"/>
    <mergeCell ref="F5:G5"/>
    <mergeCell ref="H5:I5"/>
    <mergeCell ref="J5:K5"/>
    <mergeCell ref="B7:C7"/>
    <mergeCell ref="B8:B9"/>
    <mergeCell ref="B10:C10"/>
    <mergeCell ref="B11:C11"/>
    <mergeCell ref="B12:C12"/>
    <mergeCell ref="B13:C13"/>
    <mergeCell ref="B14:C14"/>
    <mergeCell ref="B16:C16"/>
    <mergeCell ref="B18:C18"/>
  </mergeCells>
  <printOptions headings="false" gridLines="false" gridLinesSet="true" horizontalCentered="false" verticalCentered="false"/>
  <pageMargins left="0.429861111111111" right="0.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8:01:57Z</dcterms:created>
  <dc:creator>情報システム課契約リース物品</dc:creator>
  <dc:description/>
  <dc:language>en-US</dc:language>
  <cp:lastModifiedBy>user</cp:lastModifiedBy>
  <cp:lastPrinted>2009-03-17T06:48:25Z</cp:lastPrinted>
  <dcterms:modified xsi:type="dcterms:W3CDTF">2009-04-06T07:43:56Z</dcterms:modified>
  <cp:revision>0</cp:revision>
  <dc:subject/>
  <dc:title/>
</cp:coreProperties>
</file>