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8"/>
  </bookViews>
  <sheets>
    <sheet name="１　県税の収入状況（平成14年度）" sheetId="1" state="visible" r:id="rId2"/>
    <sheet name="附図８　県税収入の構成比" sheetId="2" state="visible" r:id="rId3"/>
    <sheet name="２（１）　収入未済額に対する措置状況（税目別）" sheetId="3" state="visible" r:id="rId4"/>
    <sheet name="２（２）　収入未済額に対する措置状況（事務所別）" sheetId="4" state="visible" r:id="rId5"/>
    <sheet name="２（３）　滞納処分の停止に関する調べ" sheetId="5" state="visible" r:id="rId6"/>
    <sheet name="２（４）　差押に関する調べ" sheetId="6" state="visible" r:id="rId7"/>
    <sheet name="２（５）　参加差押に関する調べ" sheetId="7" state="visible" r:id="rId8"/>
    <sheet name="２（６）　交付要求に関する調べ" sheetId="8" state="visible" r:id="rId9"/>
    <sheet name="２（７）　徴収猶予に関する調べ" sheetId="9" state="visible" r:id="rId10"/>
    <sheet name="２（８）　換価猶予に関する調べ" sheetId="10" state="visible" r:id="rId11"/>
    <sheet name="２（９）　徴収嘱託に関する調べ" sheetId="11" state="visible" r:id="rId12"/>
    <sheet name="２（１０）　納付受託に関する調べ" sheetId="12" state="visible" r:id="rId13"/>
    <sheet name="２（１１）　処分別構成比（税額）" sheetId="13" state="visible" r:id="rId14"/>
    <sheet name="３　欠損額の状況" sheetId="14" state="visible" r:id="rId15"/>
    <sheet name="４（１）　収入未済額の課税年度別状況（税目別）" sheetId="15" state="visible" r:id="rId16"/>
    <sheet name="４（２）　収入未済額の課税年度別状況（事務所別）" sheetId="16" state="visible" r:id="rId17"/>
    <sheet name="５　収入未済額の年度別整理状況" sheetId="17" state="visible" r:id="rId18"/>
    <sheet name="附図９　収入未済額の内訳" sheetId="18" state="visible" r:id="rId19"/>
    <sheet name="６　引継引受状況（事務所別）" sheetId="19" state="visible" r:id="rId20"/>
  </sheets>
  <definedNames>
    <definedName function="false" hidden="false" localSheetId="1" name="_xlnm.Print_Area" vbProcedure="false">'附図８　県税収入の構成比'!$A$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203">
  <si>
    <r>
      <rPr>
        <b val="true"/>
        <sz val="18"/>
        <rFont val="Noto Sans"/>
        <family val="2"/>
      </rPr>
      <t xml:space="preserve">１　県税の収入状況（平成</t>
    </r>
    <r>
      <rPr>
        <b val="true"/>
        <sz val="18"/>
        <rFont val="ＭＳ Ｐ明朝"/>
        <family val="1"/>
        <charset val="128"/>
      </rPr>
      <t xml:space="preserve">1</t>
    </r>
    <r>
      <rPr>
        <b val="true"/>
        <sz val="18"/>
        <rFont val="Noto Sans"/>
        <family val="2"/>
      </rPr>
      <t xml:space="preserve">４年度）</t>
    </r>
  </si>
  <si>
    <t xml:space="preserve">（単位　円）</t>
  </si>
  <si>
    <t xml:space="preserve">区　　分</t>
  </si>
  <si>
    <t xml:space="preserve">調　定　額</t>
  </si>
  <si>
    <t xml:space="preserve">収　入　額</t>
  </si>
  <si>
    <t xml:space="preserve">収　入　済　額　の　内　訳</t>
  </si>
  <si>
    <t xml:space="preserve">納　期　後　収　入　の　処　分　別　収　入　内　訳</t>
  </si>
  <si>
    <t xml:space="preserve">納　　期　　内　　収　　入  </t>
  </si>
  <si>
    <t xml:space="preserve">納　　期　　後　　収　　入</t>
  </si>
  <si>
    <t xml:space="preserve">税　　額</t>
  </si>
  <si>
    <t xml:space="preserve">件　　数</t>
  </si>
  <si>
    <t xml:space="preserve">調定額に対
する収入率</t>
  </si>
  <si>
    <t xml:space="preserve">滞納処分停止</t>
  </si>
  <si>
    <t xml:space="preserve">差　　押</t>
  </si>
  <si>
    <t xml:space="preserve">参加差押</t>
  </si>
  <si>
    <t xml:space="preserve">交付要求</t>
  </si>
  <si>
    <t xml:space="preserve">換価猶予</t>
  </si>
  <si>
    <t xml:space="preserve">徴収嘱託</t>
  </si>
  <si>
    <t xml:space="preserve">納付受託</t>
  </si>
  <si>
    <t xml:space="preserve">その他</t>
  </si>
  <si>
    <t xml:space="preserve">税　額</t>
  </si>
  <si>
    <t xml:space="preserve">件　数</t>
  </si>
  <si>
    <t xml:space="preserve">税額</t>
  </si>
  <si>
    <t xml:space="preserve">％</t>
  </si>
  <si>
    <t xml:space="preserve">法人県民税</t>
  </si>
  <si>
    <t xml:space="preserve">県民税利子割</t>
  </si>
  <si>
    <t xml:space="preserve">事 業 税　</t>
  </si>
  <si>
    <t xml:space="preserve">個人</t>
  </si>
  <si>
    <t xml:space="preserve">法人</t>
  </si>
  <si>
    <t xml:space="preserve">地方消費税</t>
  </si>
  <si>
    <t xml:space="preserve">不動産取得税</t>
  </si>
  <si>
    <t xml:space="preserve">県たばこ税</t>
  </si>
  <si>
    <t xml:space="preserve">ゴルフ場利用税</t>
  </si>
  <si>
    <t xml:space="preserve">自動車税</t>
  </si>
  <si>
    <t xml:space="preserve">鉱区税</t>
  </si>
  <si>
    <t xml:space="preserve">狩猟者登録税</t>
  </si>
  <si>
    <t xml:space="preserve">臨時特例企業税</t>
  </si>
  <si>
    <t xml:space="preserve">自動車取得税</t>
  </si>
  <si>
    <t xml:space="preserve">軽油引取税</t>
  </si>
  <si>
    <t xml:space="preserve">入猟税</t>
  </si>
  <si>
    <t xml:space="preserve">計</t>
  </si>
  <si>
    <t xml:space="preserve">滞納繰越分</t>
  </si>
  <si>
    <t xml:space="preserve">合計</t>
  </si>
  <si>
    <t xml:space="preserve">備考１　個人県民税を除いて記載した。</t>
  </si>
  <si>
    <r>
      <rPr>
        <sz val="9"/>
        <rFont val="Noto Sans"/>
        <family val="2"/>
      </rPr>
      <t xml:space="preserve">　　　２　徴収猶予（地方税法第</t>
    </r>
    <r>
      <rPr>
        <sz val="9"/>
        <rFont val="ＭＳ Ｐ明朝"/>
        <family val="1"/>
        <charset val="128"/>
      </rPr>
      <t xml:space="preserve">15</t>
    </r>
    <r>
      <rPr>
        <sz val="9"/>
        <rFont val="Noto Sans"/>
        <family val="2"/>
      </rPr>
      <t xml:space="preserve">条の規定によるものを除く。）期限内の納付（納入）額は、納期内収入に含めて記載した。</t>
    </r>
  </si>
  <si>
    <t xml:space="preserve">附図８　県税収入の構成比</t>
  </si>
  <si>
    <t xml:space="preserve">　</t>
  </si>
  <si>
    <t xml:space="preserve">２　県税収入未済額の整理状況</t>
  </si>
  <si>
    <t xml:space="preserve">（１）収入未済額に対する措置状況（税目別）</t>
  </si>
  <si>
    <t xml:space="preserve">区　　   分</t>
  </si>
  <si>
    <t xml:space="preserve">収入未済額</t>
  </si>
  <si>
    <t xml:space="preserve">収　　 入 　　未 　　済 　　額 　　に 　　対 　　す 　　る 　　措 　　置 　　状 　　況</t>
  </si>
  <si>
    <t xml:space="preserve">税  額</t>
  </si>
  <si>
    <t xml:space="preserve">件 数</t>
  </si>
  <si>
    <t xml:space="preserve">調定額に
対する割合</t>
  </si>
  <si>
    <t xml:space="preserve">差   押</t>
  </si>
  <si>
    <t xml:space="preserve">徴収猶予</t>
  </si>
  <si>
    <t xml:space="preserve">件数</t>
  </si>
  <si>
    <t xml:space="preserve">税 額</t>
  </si>
  <si>
    <t xml:space="preserve">現　年　課　税　分</t>
  </si>
  <si>
    <r>
      <rPr>
        <sz val="10"/>
        <rFont val="ＭＳ Ｐ明朝"/>
        <family val="1"/>
        <charset val="128"/>
      </rPr>
      <t xml:space="preserve">
</t>
    </r>
    <r>
      <rPr>
        <sz val="10"/>
        <rFont val="Noto Sans"/>
        <family val="2"/>
      </rPr>
      <t xml:space="preserve">県 民 税</t>
    </r>
  </si>
  <si>
    <t xml:space="preserve">事 業 税</t>
  </si>
  <si>
    <t xml:space="preserve">滞　納　繰　越　分</t>
  </si>
  <si>
    <t xml:space="preserve">県 民 税</t>
  </si>
  <si>
    <t xml:space="preserve">旧法による税</t>
  </si>
  <si>
    <t xml:space="preserve">合　　　計</t>
  </si>
  <si>
    <t xml:space="preserve">構成比（％）</t>
  </si>
  <si>
    <t xml:space="preserve">（２）収入未済額に対する措置状況（事務所別）</t>
  </si>
  <si>
    <t xml:space="preserve">区分</t>
  </si>
  <si>
    <t xml:space="preserve">差押</t>
  </si>
  <si>
    <t xml:space="preserve">横浜</t>
  </si>
  <si>
    <t xml:space="preserve">神奈川</t>
  </si>
  <si>
    <t xml:space="preserve">緑</t>
  </si>
  <si>
    <t xml:space="preserve">鶴見</t>
  </si>
  <si>
    <t xml:space="preserve">南</t>
  </si>
  <si>
    <t xml:space="preserve">保土ケ谷</t>
  </si>
  <si>
    <t xml:space="preserve">戸塚</t>
  </si>
  <si>
    <t xml:space="preserve">川崎</t>
  </si>
  <si>
    <t xml:space="preserve">高津</t>
  </si>
  <si>
    <t xml:space="preserve">麻生</t>
  </si>
  <si>
    <t xml:space="preserve">横須賀</t>
  </si>
  <si>
    <t xml:space="preserve">平塚</t>
  </si>
  <si>
    <t xml:space="preserve">鎌倉</t>
  </si>
  <si>
    <t xml:space="preserve">藤沢</t>
  </si>
  <si>
    <t xml:space="preserve">小田原</t>
  </si>
  <si>
    <t xml:space="preserve">相模原</t>
  </si>
  <si>
    <t xml:space="preserve">三浦</t>
  </si>
  <si>
    <t xml:space="preserve">厚木</t>
  </si>
  <si>
    <t xml:space="preserve">大和</t>
  </si>
  <si>
    <t xml:space="preserve">足柄上</t>
  </si>
  <si>
    <t xml:space="preserve">津久井</t>
  </si>
  <si>
    <t xml:space="preserve">自管</t>
  </si>
  <si>
    <r>
      <rPr>
        <sz val="10"/>
        <rFont val="Noto Sans"/>
        <family val="2"/>
      </rPr>
      <t xml:space="preserve">構成比</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備考　自動車税については、滞納整理を行っている事務所において計上している。</t>
  </si>
  <si>
    <t xml:space="preserve">（３）滞納処分の停止に関する調べ</t>
  </si>
  <si>
    <t xml:space="preserve">納付又は
取　　消</t>
  </si>
  <si>
    <t xml:space="preserve">不納欠損額</t>
  </si>
  <si>
    <t xml:space="preserve">差引停止額の内訳</t>
  </si>
  <si>
    <t xml:space="preserve">前年度からの繰越額</t>
  </si>
  <si>
    <t xml:space="preserve">本年度</t>
  </si>
  <si>
    <t xml:space="preserve">納税義務消滅</t>
  </si>
  <si>
    <t xml:space="preserve">時効完成</t>
  </si>
  <si>
    <t xml:space="preserve">１号該当</t>
  </si>
  <si>
    <t xml:space="preserve">２号該当</t>
  </si>
  <si>
    <t xml:space="preserve">３号該当</t>
  </si>
  <si>
    <t xml:space="preserve">県民税</t>
  </si>
  <si>
    <t xml:space="preserve">事業税</t>
  </si>
  <si>
    <t xml:space="preserve">自動車税　　</t>
  </si>
  <si>
    <t xml:space="preserve">合　　　  計</t>
  </si>
  <si>
    <t xml:space="preserve">備考　個人県民税の滞納処分停止額については、「差引停止額の内訳」の「計」欄に括弧外書きで記載した。</t>
  </si>
  <si>
    <t xml:space="preserve">（４）差押に関する調べ</t>
  </si>
  <si>
    <t xml:space="preserve">区　　　　分</t>
  </si>
  <si>
    <t xml:space="preserve">差　　　　押</t>
  </si>
  <si>
    <t xml:space="preserve">収　　              　　　入</t>
  </si>
  <si>
    <t xml:space="preserve">解　除　又　は
他処分への移動</t>
  </si>
  <si>
    <t xml:space="preserve">差　引　差　押</t>
  </si>
  <si>
    <t xml:space="preserve">任意納付</t>
  </si>
  <si>
    <t xml:space="preserve">公売収入</t>
  </si>
  <si>
    <t xml:space="preserve">債権取立収入</t>
  </si>
  <si>
    <t xml:space="preserve">税 　 額</t>
  </si>
  <si>
    <t xml:space="preserve">備考　解除又は他処分への移動の欄には、売却決定後の充当不足を含む。</t>
  </si>
  <si>
    <t xml:space="preserve">（５）参加差押に関する調べ</t>
  </si>
  <si>
    <t xml:space="preserve">区　　　分</t>
  </si>
  <si>
    <t xml:space="preserve">配当により
充当したもの</t>
  </si>
  <si>
    <t xml:space="preserve">解除又は
他処分への移動</t>
  </si>
  <si>
    <t xml:space="preserve">差引参加差押</t>
  </si>
  <si>
    <t xml:space="preserve">（６）交付要求に関する調べ</t>
  </si>
  <si>
    <t xml:space="preserve">差引交付要求</t>
  </si>
  <si>
    <t xml:space="preserve">（７）徴収猶予に関する調べ</t>
  </si>
  <si>
    <t xml:space="preserve">徴　収　猶　予</t>
  </si>
  <si>
    <t xml:space="preserve">処　　理　　区　　分</t>
  </si>
  <si>
    <t xml:space="preserve">差引徴収猶予</t>
  </si>
  <si>
    <t xml:space="preserve">納　　付</t>
  </si>
  <si>
    <t xml:space="preserve">減額、取消又は
他処分への移動</t>
  </si>
  <si>
    <t xml:space="preserve">備考１　徴収猶予の承認後に課税の取消し又は減額となったものについては、「減額、取消又は他処分への移動」欄に括弧内書きとして</t>
  </si>
  <si>
    <t xml:space="preserve">　　　　記載した。</t>
  </si>
  <si>
    <r>
      <rPr>
        <sz val="9"/>
        <rFont val="Noto Sans"/>
        <family val="2"/>
      </rPr>
      <t xml:space="preserve">　　　２　農地等の一括贈与を受けた場合の不動産取得税で徴収猶予（納期限の延長を含む。）を受けたもの（法附則第</t>
    </r>
    <r>
      <rPr>
        <sz val="9"/>
        <rFont val="ＭＳ Ｐ明朝"/>
        <family val="1"/>
        <charset val="128"/>
      </rPr>
      <t xml:space="preserve">12</t>
    </r>
    <r>
      <rPr>
        <sz val="9"/>
        <rFont val="Noto Sans"/>
        <family val="2"/>
      </rPr>
      <t xml:space="preserve">条該当）について</t>
    </r>
  </si>
  <si>
    <t xml:space="preserve">　　　　は、「差引徴収猶予」欄に括弧内書きとして記載した。</t>
  </si>
  <si>
    <t xml:space="preserve">上記のうち地方税法第１５条及び同法附則第１２条以外の徴収猶予額</t>
  </si>
  <si>
    <r>
      <rPr>
        <sz val="9"/>
        <rFont val="Noto Sans"/>
        <family val="2"/>
      </rPr>
      <t xml:space="preserve">不動産取得税
（法第</t>
    </r>
    <r>
      <rPr>
        <sz val="9"/>
        <rFont val="ＭＳ Ｐ明朝"/>
        <family val="1"/>
        <charset val="128"/>
      </rPr>
      <t xml:space="preserve">73</t>
    </r>
    <r>
      <rPr>
        <sz val="9"/>
        <rFont val="Noto Sans"/>
        <family val="2"/>
      </rPr>
      <t xml:space="preserve">条の</t>
    </r>
    <r>
      <rPr>
        <sz val="9"/>
        <rFont val="ＭＳ Ｐ明朝"/>
        <family val="1"/>
        <charset val="128"/>
      </rPr>
      <t xml:space="preserve">25
</t>
    </r>
    <r>
      <rPr>
        <sz val="9"/>
        <rFont val="Noto Sans"/>
        <family val="2"/>
      </rPr>
      <t xml:space="preserve">他該当）</t>
    </r>
  </si>
  <si>
    <r>
      <rPr>
        <sz val="9"/>
        <rFont val="Noto Sans"/>
        <family val="2"/>
      </rPr>
      <t xml:space="preserve">自動車取得税
（法第</t>
    </r>
    <r>
      <rPr>
        <sz val="9"/>
        <rFont val="ＭＳ Ｐ明朝"/>
        <family val="1"/>
        <charset val="128"/>
      </rPr>
      <t xml:space="preserve">699</t>
    </r>
    <r>
      <rPr>
        <sz val="9"/>
        <rFont val="Noto Sans"/>
        <family val="2"/>
      </rPr>
      <t xml:space="preserve">条の</t>
    </r>
    <r>
      <rPr>
        <sz val="9"/>
        <rFont val="ＭＳ Ｐ明朝"/>
        <family val="1"/>
        <charset val="128"/>
      </rPr>
      <t xml:space="preserve">14
</t>
    </r>
    <r>
      <rPr>
        <sz val="9"/>
        <rFont val="Noto Sans"/>
        <family val="2"/>
      </rPr>
      <t xml:space="preserve">該当）</t>
    </r>
  </si>
  <si>
    <r>
      <rPr>
        <sz val="9"/>
        <rFont val="Noto Sans"/>
        <family val="2"/>
      </rPr>
      <t xml:space="preserve">軽油引取税
（法第</t>
    </r>
    <r>
      <rPr>
        <sz val="9"/>
        <rFont val="ＭＳ Ｐ明朝"/>
        <family val="1"/>
        <charset val="128"/>
      </rPr>
      <t xml:space="preserve">700</t>
    </r>
    <r>
      <rPr>
        <sz val="9"/>
        <rFont val="Noto Sans"/>
        <family val="2"/>
      </rPr>
      <t xml:space="preserve">条の</t>
    </r>
    <r>
      <rPr>
        <sz val="9"/>
        <rFont val="ＭＳ Ｐ明朝"/>
        <family val="1"/>
        <charset val="128"/>
      </rPr>
      <t xml:space="preserve">21
</t>
    </r>
    <r>
      <rPr>
        <sz val="9"/>
        <rFont val="Noto Sans"/>
        <family val="2"/>
      </rPr>
      <t xml:space="preserve">該当）</t>
    </r>
  </si>
  <si>
    <t xml:space="preserve">備考　徴収猶予の承認後に課税の取消し又は減額となったものについては、「減額、取消又は他処分への移動」欄に括弧内書きとして記載</t>
  </si>
  <si>
    <t xml:space="preserve">　　　した。</t>
  </si>
  <si>
    <t xml:space="preserve">（８）換価猶予に関する調べ</t>
  </si>
  <si>
    <t xml:space="preserve">換　価　猶　予</t>
  </si>
  <si>
    <t xml:space="preserve">処　理　区　分</t>
  </si>
  <si>
    <t xml:space="preserve">差引換価猶予</t>
  </si>
  <si>
    <t xml:space="preserve">取  消  又  は
他処分への移動</t>
  </si>
  <si>
    <t xml:space="preserve">（９）徴収嘱託に関する調べ</t>
  </si>
  <si>
    <t xml:space="preserve">（単位　　円）</t>
  </si>
  <si>
    <t xml:space="preserve">徴　収　嘱　託</t>
  </si>
  <si>
    <t xml:space="preserve">回　　金</t>
  </si>
  <si>
    <t xml:space="preserve">取　　消</t>
  </si>
  <si>
    <t xml:space="preserve">差引徴収嘱託</t>
  </si>
  <si>
    <r>
      <rPr>
        <sz val="16"/>
        <rFont val="Noto Sans"/>
        <family val="2"/>
      </rPr>
      <t xml:space="preserve">（</t>
    </r>
    <r>
      <rPr>
        <sz val="16"/>
        <rFont val="ＭＳ Ｐ明朝"/>
        <family val="1"/>
        <charset val="128"/>
      </rPr>
      <t xml:space="preserve">10</t>
    </r>
    <r>
      <rPr>
        <sz val="16"/>
        <rFont val="Noto Sans"/>
        <family val="2"/>
      </rPr>
      <t xml:space="preserve">）納付受託に関する調べ</t>
    </r>
  </si>
  <si>
    <t xml:space="preserve">処理区分</t>
  </si>
  <si>
    <t xml:space="preserve">差引納付受託</t>
  </si>
  <si>
    <t xml:space="preserve">取立て</t>
  </si>
  <si>
    <t xml:space="preserve">取下げ</t>
  </si>
  <si>
    <t xml:space="preserve">不渡り</t>
  </si>
  <si>
    <t xml:space="preserve">他処分への移動</t>
  </si>
  <si>
    <t xml:space="preserve">個 人</t>
  </si>
  <si>
    <t xml:space="preserve">法 人</t>
  </si>
  <si>
    <r>
      <rPr>
        <sz val="16"/>
        <rFont val="ＭＳ 明朝"/>
        <family val="1"/>
        <charset val="128"/>
      </rPr>
      <t xml:space="preserve">(11)</t>
    </r>
    <r>
      <rPr>
        <sz val="16"/>
        <rFont val="Noto Sans"/>
        <family val="2"/>
      </rPr>
      <t xml:space="preserve">処分別構成比</t>
    </r>
    <r>
      <rPr>
        <sz val="16"/>
        <rFont val="ＭＳ 明朝"/>
        <family val="1"/>
        <charset val="128"/>
      </rPr>
      <t xml:space="preserve">(</t>
    </r>
    <r>
      <rPr>
        <sz val="16"/>
        <rFont val="Noto Sans"/>
        <family val="2"/>
      </rPr>
      <t xml:space="preserve">税額</t>
    </r>
    <r>
      <rPr>
        <sz val="16"/>
        <rFont val="ＭＳ 明朝"/>
        <family val="1"/>
        <charset val="128"/>
      </rPr>
      <t xml:space="preserve">)</t>
    </r>
  </si>
  <si>
    <t xml:space="preserve">（単位　％）</t>
  </si>
  <si>
    <t xml:space="preserve">滞納処分
停　　止</t>
  </si>
  <si>
    <t xml:space="preserve">３　欠損額の状況</t>
  </si>
  <si>
    <t xml:space="preserve">滞納処分停止中のもの</t>
  </si>
  <si>
    <t xml:space="preserve">市町村によるもの</t>
  </si>
  <si>
    <t xml:space="preserve">４　収入未済額の課税年度別状況</t>
  </si>
  <si>
    <t xml:space="preserve">（１）税目別</t>
  </si>
  <si>
    <t xml:space="preserve">平成７年度以前</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r>
      <rPr>
        <sz val="10"/>
        <rFont val="Noto Sans"/>
        <family val="2"/>
      </rPr>
      <t xml:space="preserve">備考１　個人県民税の滞納繰越分は、一括して平成</t>
    </r>
    <r>
      <rPr>
        <sz val="10"/>
        <rFont val="ＭＳ Ｐ明朝"/>
        <family val="1"/>
        <charset val="128"/>
      </rPr>
      <t xml:space="preserve">13</t>
    </r>
    <r>
      <rPr>
        <sz val="10"/>
        <rFont val="Noto Sans"/>
        <family val="2"/>
      </rPr>
      <t xml:space="preserve">年度に記載した。</t>
    </r>
  </si>
  <si>
    <t xml:space="preserve">　　  ２　農地等の一括贈与を受けた場合の不動産取得税で徴収猶予（納期限の延長を含む。）を受けたものについては、括弧内書きとして記載した。</t>
  </si>
  <si>
    <t xml:space="preserve">（２）事務所別</t>
  </si>
  <si>
    <t xml:space="preserve">合　　　　計</t>
  </si>
  <si>
    <t xml:space="preserve">保土ケ谷 </t>
  </si>
  <si>
    <t xml:space="preserve">自動車税管理</t>
  </si>
  <si>
    <t xml:space="preserve">構成比</t>
  </si>
  <si>
    <r>
      <rPr>
        <sz val="10"/>
        <rFont val="Noto Sans"/>
        <family val="2"/>
      </rPr>
      <t xml:space="preserve">備考　個人県民税の滞納繰越分は、平成</t>
    </r>
    <r>
      <rPr>
        <sz val="10"/>
        <rFont val="ＭＳ Ｐ明朝"/>
        <family val="1"/>
        <charset val="128"/>
      </rPr>
      <t xml:space="preserve">13</t>
    </r>
    <r>
      <rPr>
        <sz val="10"/>
        <rFont val="Noto Sans"/>
        <family val="2"/>
      </rPr>
      <t xml:space="preserve">年度に一括して含まれている。</t>
    </r>
  </si>
  <si>
    <t xml:space="preserve">５　収入未済額の年度別整理状況</t>
  </si>
  <si>
    <t xml:space="preserve">平成８年度以前</t>
  </si>
  <si>
    <t xml:space="preserve">差押中のもの</t>
  </si>
  <si>
    <t xml:space="preserve">参加差押中のもの</t>
  </si>
  <si>
    <t xml:space="preserve">徴収猶予中のもの</t>
  </si>
  <si>
    <t xml:space="preserve">交付要求中のもの</t>
  </si>
  <si>
    <t xml:space="preserve">換価猶予中のもの</t>
  </si>
  <si>
    <t xml:space="preserve">徴収嘱託中のもの</t>
  </si>
  <si>
    <t xml:space="preserve">納付受託中のもの</t>
  </si>
  <si>
    <t xml:space="preserve">備考１　個人県民税については、括弧内書きとして記載した。</t>
  </si>
  <si>
    <r>
      <rPr>
        <sz val="10"/>
        <rFont val="Noto Sans"/>
        <family val="2"/>
      </rPr>
      <t xml:space="preserve">　　　２　個人県民税の滞納繰越分は、平成</t>
    </r>
    <r>
      <rPr>
        <sz val="10"/>
        <rFont val="ＭＳ Ｐ明朝"/>
        <family val="1"/>
        <charset val="128"/>
      </rPr>
      <t xml:space="preserve">13</t>
    </r>
    <r>
      <rPr>
        <sz val="10"/>
        <rFont val="Noto Sans"/>
        <family val="2"/>
      </rPr>
      <t xml:space="preserve">年度に一括して記載した。</t>
    </r>
  </si>
  <si>
    <t xml:space="preserve">附図９　収入未済額の内訳（税目別・処分別・年度別・事務所別）</t>
  </si>
  <si>
    <t xml:space="preserve">６　引継引受状況（事務所別）</t>
  </si>
  <si>
    <t xml:space="preserve">引継</t>
  </si>
  <si>
    <t xml:space="preserve">引受</t>
  </si>
</sst>
</file>

<file path=xl/styles.xml><?xml version="1.0" encoding="utf-8"?>
<styleSheet xmlns="http://schemas.openxmlformats.org/spreadsheetml/2006/main">
  <numFmts count="12">
    <numFmt numFmtId="164" formatCode="General"/>
    <numFmt numFmtId="165" formatCode="[=0]\-;#,##0"/>
    <numFmt numFmtId="166" formatCode="[=0]\-;#,##0.0"/>
    <numFmt numFmtId="167" formatCode="0.0_);[RED]\(0.0\)"/>
    <numFmt numFmtId="168" formatCode="0.0;&quot;△ &quot;0.0"/>
    <numFmt numFmtId="169" formatCode="#,##0;&quot;△ &quot;#,##0"/>
    <numFmt numFmtId="170" formatCode="#,##0_);[RED]\(#,##0\)"/>
    <numFmt numFmtId="171" formatCode="_ * #,##0_ ;_ * \-#,##0_ ;_ * \-_ ;_ @_ "/>
    <numFmt numFmtId="172" formatCode="#,##0.0;&quot;△ &quot;#,##0.0"/>
    <numFmt numFmtId="173" formatCode="\(#,###\)"/>
    <numFmt numFmtId="174" formatCode="[$-409]#,##0_);[RED]\(#,##0\)"/>
    <numFmt numFmtId="175" formatCode="[=0]\-;[&lt;0]#;##0"/>
  </numFmts>
  <fonts count="36">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1"/>
      <name val="ＭＳ Ｐ明朝"/>
      <family val="1"/>
      <charset val="128"/>
    </font>
    <font>
      <b val="true"/>
      <sz val="18"/>
      <name val="Noto Sans"/>
      <family val="2"/>
    </font>
    <font>
      <b val="true"/>
      <sz val="18"/>
      <name val="ＭＳ Ｐ明朝"/>
      <family val="1"/>
      <charset val="128"/>
    </font>
    <font>
      <sz val="16"/>
      <name val="ＭＳ Ｐ明朝"/>
      <family val="1"/>
      <charset val="128"/>
    </font>
    <font>
      <sz val="14"/>
      <name val="ＭＳ Ｐ明朝"/>
      <family val="1"/>
      <charset val="128"/>
    </font>
    <font>
      <sz val="9"/>
      <name val="Noto Sans"/>
      <family val="2"/>
    </font>
    <font>
      <sz val="9"/>
      <name val="ＭＳ Ｐ明朝"/>
      <family val="1"/>
      <charset val="128"/>
    </font>
    <font>
      <sz val="7"/>
      <name val="ＭＳ Ｐ明朝"/>
      <family val="1"/>
      <charset val="128"/>
    </font>
    <font>
      <b val="true"/>
      <sz val="9"/>
      <name val="Noto Sans"/>
      <family val="2"/>
    </font>
    <font>
      <b val="true"/>
      <sz val="9"/>
      <name val="ＭＳ Ｐゴシック"/>
      <family val="3"/>
      <charset val="128"/>
    </font>
    <font>
      <sz val="14"/>
      <name val="ＭＳ Ｐゴシック"/>
      <family val="3"/>
      <charset val="128"/>
    </font>
    <font>
      <b val="true"/>
      <sz val="14"/>
      <name val="Noto Sans"/>
      <family val="2"/>
    </font>
    <font>
      <sz val="11"/>
      <name val="Noto Sans"/>
      <family val="2"/>
    </font>
    <font>
      <sz val="10"/>
      <name val="DejaVu Sans"/>
      <family val="2"/>
    </font>
    <font>
      <sz val="10"/>
      <name val="ＭＳ Ｐゴシック"/>
      <family val="3"/>
      <charset val="128"/>
    </font>
    <font>
      <sz val="16"/>
      <name val="Noto Sans"/>
      <family val="2"/>
    </font>
    <font>
      <sz val="10"/>
      <name val="Noto Sans"/>
      <family val="2"/>
    </font>
    <font>
      <sz val="10"/>
      <name val="ＭＳ Ｐ明朝"/>
      <family val="1"/>
      <charset val="128"/>
    </font>
    <font>
      <b val="true"/>
      <sz val="10"/>
      <name val="Noto Sans"/>
      <family val="2"/>
    </font>
    <font>
      <b val="true"/>
      <sz val="10"/>
      <name val="ＭＳ Ｐゴシック"/>
      <family val="3"/>
      <charset val="128"/>
    </font>
    <font>
      <b val="true"/>
      <sz val="10"/>
      <name val="ＭＳ Ｐ明朝"/>
      <family val="1"/>
      <charset val="128"/>
    </font>
    <font>
      <b val="true"/>
      <sz val="9"/>
      <name val="ＭＳ Ｐ明朝"/>
      <family val="1"/>
      <charset val="128"/>
    </font>
    <font>
      <sz val="16"/>
      <name val="ＭＳ 明朝"/>
      <family val="1"/>
      <charset val="128"/>
    </font>
    <font>
      <sz val="14"/>
      <name val="ＭＳ ゴシック"/>
      <family val="3"/>
      <charset val="128"/>
    </font>
    <font>
      <sz val="9"/>
      <name val="ＭＳ 明朝"/>
      <family val="1"/>
      <charset val="128"/>
    </font>
    <font>
      <sz val="18"/>
      <name val="Noto Sans"/>
      <family val="2"/>
    </font>
    <font>
      <sz val="8"/>
      <name val="DejaVu Sans"/>
      <family val="2"/>
    </font>
    <font>
      <sz val="8"/>
      <name val="ＭＳ Ｐゴシック"/>
      <family val="3"/>
      <charset val="128"/>
    </font>
    <font>
      <sz val="14"/>
      <name val="Noto Sans"/>
      <family val="2"/>
    </font>
    <font>
      <b val="true"/>
      <sz val="11"/>
      <name val="Noto Sans"/>
      <family val="2"/>
    </font>
    <font>
      <b val="true"/>
      <sz val="11"/>
      <name val="ＭＳ Ｐゴシック"/>
      <family val="0"/>
      <charset val="128"/>
    </font>
  </fonts>
  <fills count="2">
    <fill>
      <patternFill patternType="none"/>
    </fill>
    <fill>
      <patternFill patternType="gray125"/>
    </fill>
  </fills>
  <borders count="2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bottom" textRotation="0" wrapText="false" indent="0" shrinkToFit="false"/>
      <protection locked="true" hidden="false"/>
    </xf>
    <xf numFmtId="165" fontId="10" fillId="0" borderId="3" xfId="20" applyFont="true" applyBorder="true" applyAlignment="true" applyProtection="false">
      <alignment horizontal="center" vertical="center" textRotation="0" wrapText="false" indent="0" shrinkToFit="false"/>
      <protection locked="true" hidden="false"/>
    </xf>
    <xf numFmtId="165" fontId="10" fillId="0" borderId="4"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center" vertical="center" textRotation="0" wrapText="false" indent="0" shrinkToFit="false"/>
      <protection locked="true" hidden="false"/>
    </xf>
    <xf numFmtId="165" fontId="10" fillId="0" borderId="4" xfId="20" applyFont="true" applyBorder="true" applyAlignment="true" applyProtection="false">
      <alignment horizontal="center" vertical="center" textRotation="0" wrapText="true" indent="0" shrinkToFit="false"/>
      <protection locked="true" hidden="false"/>
    </xf>
    <xf numFmtId="165" fontId="10" fillId="0" borderId="6" xfId="20" applyFont="true" applyBorder="true" applyAlignment="true" applyProtection="false">
      <alignment horizontal="center" vertical="center" textRotation="0" wrapText="true" indent="0" shrinkToFit="false"/>
      <protection locked="true" hidden="false"/>
    </xf>
    <xf numFmtId="165" fontId="11" fillId="0" borderId="7" xfId="20" applyFont="true" applyBorder="true" applyAlignment="false" applyProtection="false">
      <alignment horizontal="general" vertical="bottom" textRotation="0" wrapText="false" indent="0" shrinkToFit="false"/>
      <protection locked="true" hidden="false"/>
    </xf>
    <xf numFmtId="165" fontId="11" fillId="0" borderId="8"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right" vertical="bottom" textRotation="0" wrapText="false" indent="0" shrinkToFit="false"/>
      <protection locked="true" hidden="false"/>
    </xf>
    <xf numFmtId="165" fontId="12" fillId="0" borderId="9" xfId="20" applyFont="true" applyBorder="true" applyAlignment="false" applyProtection="false">
      <alignment horizontal="general" vertical="bottom" textRotation="0" wrapText="false" indent="0" shrinkToFit="false"/>
      <protection locked="true" hidden="false"/>
    </xf>
    <xf numFmtId="165" fontId="12" fillId="0" borderId="10" xfId="20" applyFont="true" applyBorder="true" applyAlignment="false" applyProtection="false">
      <alignment horizontal="general" vertical="bottom" textRotation="0" wrapText="false" indent="0" shrinkToFit="false"/>
      <protection locked="true" hidden="false"/>
    </xf>
    <xf numFmtId="165" fontId="12" fillId="0" borderId="9" xfId="20" applyFont="true" applyBorder="true" applyAlignment="true" applyProtection="false">
      <alignment horizontal="general" vertical="bottom" textRotation="0" wrapText="false" indent="0" shrinkToFit="false"/>
      <protection locked="true" hidden="false"/>
    </xf>
    <xf numFmtId="165" fontId="12" fillId="0" borderId="10" xfId="20" applyFont="true" applyBorder="true" applyAlignment="tru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right" vertical="center" textRotation="0" wrapText="false" indent="0" shrinkToFit="false"/>
      <protection locked="true" hidden="false"/>
    </xf>
    <xf numFmtId="165" fontId="10" fillId="0" borderId="10" xfId="20" applyFont="true" applyBorder="true" applyAlignment="true" applyProtection="false">
      <alignment horizontal="right" vertical="center" textRotation="0" wrapText="false" indent="0" shrinkToFit="false"/>
      <protection locked="true" hidden="false"/>
    </xf>
    <xf numFmtId="165" fontId="12" fillId="0" borderId="7"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5" fontId="10" fillId="0" borderId="8" xfId="20" applyFont="true" applyBorder="true" applyAlignment="true" applyProtection="false">
      <alignment horizontal="distributed"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1" fillId="0" borderId="11" xfId="20" applyFont="true" applyBorder="true" applyAlignment="true" applyProtection="false">
      <alignment horizontal="general" vertical="center" textRotation="0" wrapText="false" indent="0" shrinkToFit="false"/>
      <protection locked="true" hidden="false"/>
    </xf>
    <xf numFmtId="165" fontId="11" fillId="0" borderId="8" xfId="20" applyFont="true" applyBorder="true" applyAlignment="true" applyProtection="false">
      <alignment horizontal="general" vertical="center" textRotation="0" wrapText="false" indent="0" shrinkToFit="false"/>
      <protection locked="true" hidden="false"/>
    </xf>
    <xf numFmtId="166" fontId="11"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6" fontId="11" fillId="0" borderId="11" xfId="20" applyFont="true" applyBorder="true" applyAlignment="true" applyProtection="false">
      <alignment horizontal="general" vertical="center" textRotation="0" wrapText="false" indent="0" shrinkToFit="false"/>
      <protection locked="true" hidden="false"/>
    </xf>
    <xf numFmtId="166" fontId="11" fillId="0" borderId="8"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left" vertical="center" textRotation="0" wrapText="false" indent="0" shrinkToFit="false"/>
      <protection locked="true" hidden="false"/>
    </xf>
    <xf numFmtId="167" fontId="11" fillId="0" borderId="11" xfId="20" applyFont="true" applyBorder="true" applyAlignment="true" applyProtection="false">
      <alignment horizontal="general" vertical="center" textRotation="0" wrapText="false" indent="0" shrinkToFit="false"/>
      <protection locked="true" hidden="false"/>
    </xf>
    <xf numFmtId="167" fontId="11" fillId="0" borderId="8" xfId="20" applyFont="true" applyBorder="true" applyAlignment="true" applyProtection="false">
      <alignment horizontal="general" vertical="center" textRotation="0" wrapText="false" indent="0" shrinkToFit="false"/>
      <protection locked="true" hidden="false"/>
    </xf>
    <xf numFmtId="165" fontId="13" fillId="0" borderId="8" xfId="20" applyFont="true" applyBorder="true" applyAlignment="true" applyProtection="false">
      <alignment horizontal="distributed" vertical="center" textRotation="0" wrapText="false" indent="0" shrinkToFit="false"/>
      <protection locked="true" hidden="false"/>
    </xf>
    <xf numFmtId="165" fontId="14" fillId="0" borderId="0" xfId="20" applyFont="true" applyBorder="false" applyAlignment="true" applyProtection="false">
      <alignment horizontal="general" vertical="center" textRotation="0" wrapText="false" indent="0" shrinkToFit="false"/>
      <protection locked="true" hidden="false"/>
    </xf>
    <xf numFmtId="165" fontId="14" fillId="0" borderId="11" xfId="20" applyFont="true" applyBorder="true" applyAlignment="true" applyProtection="false">
      <alignment horizontal="general" vertical="center" textRotation="0" wrapText="false" indent="0" shrinkToFit="false"/>
      <protection locked="true" hidden="false"/>
    </xf>
    <xf numFmtId="165" fontId="14" fillId="0" borderId="8" xfId="20" applyFont="true" applyBorder="true" applyAlignment="true" applyProtection="false">
      <alignment horizontal="general" vertical="center" textRotation="0" wrapText="false" indent="0" shrinkToFit="false"/>
      <protection locked="true" hidden="false"/>
    </xf>
    <xf numFmtId="166" fontId="14" fillId="0" borderId="0" xfId="20" applyFont="true" applyBorder="fals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general" vertical="center" textRotation="0" wrapText="false" indent="0" shrinkToFit="false"/>
      <protection locked="true" hidden="false"/>
    </xf>
    <xf numFmtId="166" fontId="14" fillId="0" borderId="11" xfId="20" applyFont="true" applyBorder="true" applyAlignment="true" applyProtection="false">
      <alignment horizontal="general" vertical="center" textRotation="0" wrapText="false" indent="0" shrinkToFit="false"/>
      <protection locked="true" hidden="false"/>
    </xf>
    <xf numFmtId="166" fontId="14" fillId="0" borderId="8" xfId="20" applyFont="true" applyBorder="true" applyAlignment="true" applyProtection="false">
      <alignment horizontal="general" vertical="center" textRotation="0" wrapText="false" indent="0" shrinkToFit="false"/>
      <protection locked="true" hidden="false"/>
    </xf>
    <xf numFmtId="165" fontId="13" fillId="0" borderId="12" xfId="20" applyFont="true" applyBorder="true" applyAlignment="true" applyProtection="false">
      <alignment horizontal="distributed" vertical="center" textRotation="0" wrapText="false" indent="0" shrinkToFit="false"/>
      <protection locked="true" hidden="false"/>
    </xf>
    <xf numFmtId="165" fontId="14" fillId="0" borderId="13" xfId="20" applyFont="true" applyBorder="true" applyAlignment="true" applyProtection="false">
      <alignment horizontal="general" vertical="center" textRotation="0" wrapText="false" indent="0" shrinkToFit="false"/>
      <protection locked="true" hidden="false"/>
    </xf>
    <xf numFmtId="165" fontId="14" fillId="0" borderId="14" xfId="20" applyFont="true" applyBorder="true" applyAlignment="true" applyProtection="false">
      <alignment horizontal="general" vertical="center" textRotation="0" wrapText="false" indent="0" shrinkToFit="false"/>
      <protection locked="true" hidden="false"/>
    </xf>
    <xf numFmtId="165" fontId="14" fillId="0" borderId="12" xfId="20" applyFont="true" applyBorder="true" applyAlignment="true" applyProtection="false">
      <alignment horizontal="general" vertical="center" textRotation="0" wrapText="false" indent="0" shrinkToFit="false"/>
      <protection locked="true" hidden="false"/>
    </xf>
    <xf numFmtId="166" fontId="14" fillId="0" borderId="13" xfId="20" applyFont="true" applyBorder="true" applyAlignment="true" applyProtection="false">
      <alignment horizontal="general" vertical="center" textRotation="0" wrapText="false" indent="0" shrinkToFit="false"/>
      <protection locked="true" hidden="false"/>
    </xf>
    <xf numFmtId="166" fontId="14" fillId="0" borderId="14" xfId="20" applyFont="true" applyBorder="true" applyAlignment="true" applyProtection="false">
      <alignment horizontal="general" vertical="center" textRotation="0" wrapText="false" indent="0" shrinkToFit="false"/>
      <protection locked="true" hidden="false"/>
    </xf>
    <xf numFmtId="166" fontId="14" fillId="0" borderId="12"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255"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21" fillId="0" borderId="8"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11" fillId="0" borderId="11" xfId="0" applyFont="true" applyBorder="true" applyAlignment="true" applyProtection="false">
      <alignment horizontal="general" vertical="center" textRotation="0" wrapText="fals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5" fontId="23" fillId="0" borderId="8"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8" xfId="0" applyFont="true" applyBorder="true" applyAlignment="true" applyProtection="false">
      <alignment horizontal="distributed" vertical="bottom" textRotation="0" wrapText="false" indent="0" shrinkToFit="false"/>
      <protection locked="true" hidden="false"/>
    </xf>
    <xf numFmtId="167" fontId="11" fillId="0" borderId="11"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14" fillId="0" borderId="11" xfId="0" applyFont="true" applyBorder="true" applyAlignment="tru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true" applyProtection="false">
      <alignment horizontal="distributed" vertical="center" textRotation="0" wrapText="false" indent="0" shrinkToFit="false"/>
      <protection locked="true" hidden="false"/>
    </xf>
    <xf numFmtId="168" fontId="11" fillId="0" borderId="13"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8" fontId="11" fillId="0" borderId="14" xfId="0" applyFont="true" applyBorder="tru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11" fillId="0" borderId="8"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72" fontId="11" fillId="0" borderId="12" xfId="0" applyFont="true" applyBorder="true" applyAlignment="true" applyProtection="false">
      <alignment horizontal="right" vertical="center" textRotation="0" wrapText="false" indent="0" shrinkToFit="false"/>
      <protection locked="true" hidden="false"/>
    </xf>
    <xf numFmtId="172" fontId="11" fillId="0" borderId="1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right" vertical="bottom" textRotation="0" wrapText="fals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255"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0" borderId="8"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23" fillId="0" borderId="8" xfId="0" applyFont="true" applyBorder="true" applyAlignment="true" applyProtection="false">
      <alignment horizontal="distributed"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3" fontId="11" fillId="0" borderId="11" xfId="0" applyFont="true" applyBorder="true" applyAlignment="true" applyProtection="false">
      <alignment horizontal="general" vertical="bottom" textRotation="0" wrapText="false" indent="0" shrinkToFit="false"/>
      <protection locked="true" hidden="false"/>
    </xf>
    <xf numFmtId="171" fontId="11" fillId="0" borderId="11"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73" fontId="14" fillId="0" borderId="11" xfId="0" applyFont="true" applyBorder="true" applyAlignment="true" applyProtection="false">
      <alignment horizontal="general" vertical="bottom" textRotation="0" wrapText="false" indent="0" shrinkToFit="false"/>
      <protection locked="true" hidden="false"/>
    </xf>
    <xf numFmtId="165" fontId="22" fillId="0" borderId="8"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70" fontId="14" fillId="0" borderId="14" xfId="0" applyFont="true" applyBorder="true" applyAlignment="true" applyProtection="false">
      <alignment horizontal="general" vertical="center" textRotation="0" wrapText="false" indent="0" shrinkToFit="false"/>
      <protection locked="true" hidden="false"/>
    </xf>
    <xf numFmtId="174" fontId="20" fillId="0" borderId="0" xfId="16" applyFont="true" applyBorder="true" applyAlignment="true" applyProtection="tru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74" fontId="21" fillId="0" borderId="0" xfId="16" applyFont="true" applyBorder="true" applyAlignment="true" applyProtection="true">
      <alignment horizontal="right" vertical="center" textRotation="0" wrapText="false" indent="0" shrinkToFit="false"/>
      <protection locked="true" hidden="false"/>
    </xf>
    <xf numFmtId="174" fontId="21" fillId="0" borderId="1" xfId="16" applyFont="true" applyBorder="true" applyAlignment="true" applyProtection="true">
      <alignment horizontal="center" vertical="center" textRotation="0" wrapText="false" indent="0" shrinkToFit="false"/>
      <protection locked="true" hidden="false"/>
    </xf>
    <xf numFmtId="174" fontId="21" fillId="0" borderId="2" xfId="16" applyFont="true" applyBorder="true" applyAlignment="true" applyProtection="true">
      <alignment horizontal="center" vertical="center" textRotation="0" wrapText="false" indent="0" shrinkToFit="false"/>
      <protection locked="true" hidden="false"/>
    </xf>
    <xf numFmtId="174" fontId="21" fillId="0" borderId="2" xfId="16" applyFont="true" applyBorder="true" applyAlignment="true" applyProtection="true">
      <alignment horizontal="center" vertical="center" textRotation="0" wrapText="true" indent="0" shrinkToFit="false"/>
      <protection locked="true" hidden="false"/>
    </xf>
    <xf numFmtId="174" fontId="21" fillId="0" borderId="3" xfId="16" applyFont="true" applyBorder="true" applyAlignment="true" applyProtection="true">
      <alignment horizontal="center" vertical="center" textRotation="0" wrapText="true" indent="0" shrinkToFit="false"/>
      <protection locked="true" hidden="false"/>
    </xf>
    <xf numFmtId="174" fontId="21" fillId="0" borderId="6" xfId="16" applyFont="true" applyBorder="true" applyAlignment="true" applyProtection="true">
      <alignment horizontal="center" vertical="center" textRotation="0" wrapText="false" indent="0" shrinkToFit="false"/>
      <protection locked="true" hidden="false"/>
    </xf>
    <xf numFmtId="174" fontId="21" fillId="0" borderId="4" xfId="16" applyFont="true" applyBorder="true" applyAlignment="true" applyProtection="true">
      <alignment horizontal="center" vertical="center" textRotation="0" wrapText="false" indent="0" shrinkToFit="false"/>
      <protection locked="true" hidden="false"/>
    </xf>
    <xf numFmtId="174" fontId="21" fillId="0" borderId="10" xfId="16" applyFont="true" applyBorder="true" applyAlignment="true" applyProtection="true">
      <alignment horizontal="distributed" vertical="center" textRotation="0" wrapText="false" indent="0" shrinkToFit="false"/>
      <protection locked="true" hidden="false"/>
    </xf>
    <xf numFmtId="171" fontId="22" fillId="0" borderId="9" xfId="16" applyFont="true" applyBorder="true" applyAlignment="true" applyProtection="true">
      <alignment horizontal="right" vertical="center" textRotation="0" wrapText="false" indent="0" shrinkToFit="false"/>
      <protection locked="true" hidden="false"/>
    </xf>
    <xf numFmtId="171" fontId="22" fillId="0" borderId="10" xfId="16" applyFont="true" applyBorder="true" applyAlignment="true" applyProtection="true">
      <alignment horizontal="right" vertical="center" textRotation="0" wrapText="false" indent="0" shrinkToFit="false"/>
      <protection locked="true" hidden="false"/>
    </xf>
    <xf numFmtId="171" fontId="22" fillId="0" borderId="7"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21" fillId="0" borderId="0" xfId="16" applyFont="true" applyBorder="true" applyAlignment="true" applyProtection="true">
      <alignment horizontal="left" vertical="center" textRotation="0" wrapText="false" indent="0" shrinkToFit="false"/>
      <protection locked="true" hidden="false"/>
    </xf>
    <xf numFmtId="174" fontId="21" fillId="0" borderId="8" xfId="16" applyFont="true" applyBorder="true" applyAlignment="true" applyProtection="true">
      <alignment horizontal="distributed" vertical="center" textRotation="0" wrapText="false" indent="0" shrinkToFit="false"/>
      <protection locked="true" hidden="false"/>
    </xf>
    <xf numFmtId="171" fontId="22" fillId="0" borderId="11" xfId="16" applyFont="true" applyBorder="true" applyAlignment="true" applyProtection="true">
      <alignment horizontal="right" vertical="center" textRotation="0" wrapText="false" indent="0" shrinkToFit="false"/>
      <protection locked="true" hidden="false"/>
    </xf>
    <xf numFmtId="171" fontId="22" fillId="0" borderId="8" xfId="16" applyFont="true" applyBorder="true" applyAlignment="true" applyProtection="true">
      <alignment horizontal="right" vertical="center" textRotation="0" wrapText="false" indent="0" shrinkToFit="false"/>
      <protection locked="true" hidden="false"/>
    </xf>
    <xf numFmtId="171" fontId="22" fillId="0" borderId="8" xfId="0" applyFont="true" applyBorder="true" applyAlignment="true" applyProtection="true">
      <alignment horizontal="right" vertical="center" textRotation="0" wrapText="false" indent="0" shrinkToFit="false"/>
      <protection locked="false" hidden="false"/>
    </xf>
    <xf numFmtId="171" fontId="22" fillId="0" borderId="0" xfId="16" applyFont="true" applyBorder="true" applyAlignment="true" applyProtection="true">
      <alignment horizontal="right" vertical="center" textRotation="0" wrapText="false" indent="0" shrinkToFit="false"/>
      <protection locked="true" hidden="false"/>
    </xf>
    <xf numFmtId="171" fontId="22" fillId="0" borderId="11" xfId="0" applyFont="true" applyBorder="true" applyAlignment="true" applyProtection="true">
      <alignment horizontal="right" vertical="center" textRotation="0" wrapText="false" indent="0" shrinkToFit="false"/>
      <protection locked="false" hidden="false"/>
    </xf>
    <xf numFmtId="174" fontId="23" fillId="0" borderId="8" xfId="16" applyFont="true" applyBorder="true" applyAlignment="true" applyProtection="true">
      <alignment horizontal="distributed" vertical="center" textRotation="0" wrapText="false" indent="0" shrinkToFit="false"/>
      <protection locked="true" hidden="false"/>
    </xf>
    <xf numFmtId="171" fontId="24" fillId="0" borderId="11" xfId="16" applyFont="true" applyBorder="true" applyAlignment="true" applyProtection="true">
      <alignment horizontal="right" vertical="center" textRotation="0" wrapText="false" indent="0" shrinkToFit="false"/>
      <protection locked="true" hidden="false"/>
    </xf>
    <xf numFmtId="171" fontId="24" fillId="0" borderId="8" xfId="16" applyFont="true" applyBorder="true" applyAlignment="true" applyProtection="true">
      <alignment horizontal="right" vertical="center" textRotation="0" wrapText="false" indent="0" shrinkToFit="false"/>
      <protection locked="true" hidden="false"/>
    </xf>
    <xf numFmtId="171" fontId="24" fillId="0" borderId="0" xfId="16" applyFont="true" applyBorder="true" applyAlignment="true" applyProtection="true">
      <alignment horizontal="right" vertical="center" textRotation="0" wrapText="false" indent="0" shrinkToFit="false"/>
      <protection locked="true" hidden="false"/>
    </xf>
    <xf numFmtId="174" fontId="25" fillId="0" borderId="0" xfId="16" applyFont="true" applyBorder="true" applyAlignment="true" applyProtection="true">
      <alignment horizontal="distributed" vertical="center" textRotation="0" wrapText="false" indent="0" shrinkToFit="false"/>
      <protection locked="true" hidden="false"/>
    </xf>
    <xf numFmtId="164" fontId="25" fillId="0" borderId="8" xfId="0" applyFont="true" applyBorder="true" applyAlignment="true" applyProtection="false">
      <alignment horizontal="distributed" vertical="center" textRotation="0" wrapText="false" indent="0" shrinkToFit="false"/>
      <protection locked="true" hidden="false"/>
    </xf>
    <xf numFmtId="171" fontId="25" fillId="0" borderId="11" xfId="16" applyFont="true" applyBorder="true" applyAlignment="true" applyProtection="true">
      <alignment horizontal="right" vertical="center" textRotation="0" wrapText="false" indent="0" shrinkToFit="false"/>
      <protection locked="true" hidden="false"/>
    </xf>
    <xf numFmtId="171" fontId="25" fillId="0" borderId="8" xfId="16" applyFont="true" applyBorder="true" applyAlignment="true" applyProtection="true">
      <alignment horizontal="right" vertical="center" textRotation="0" wrapText="false" indent="0" shrinkToFit="false"/>
      <protection locked="true" hidden="false"/>
    </xf>
    <xf numFmtId="171" fontId="25" fillId="0" borderId="0" xfId="16" applyFont="true" applyBorder="true" applyAlignment="true" applyProtection="true">
      <alignment horizontal="right" vertical="center" textRotation="0" wrapText="false" indent="0" shrinkToFit="false"/>
      <protection locked="true" hidden="false"/>
    </xf>
    <xf numFmtId="174" fontId="22" fillId="0" borderId="0" xfId="16" applyFont="true" applyBorder="true" applyAlignment="true" applyProtection="true">
      <alignment horizontal="distributed" vertical="center" textRotation="0" wrapText="false" indent="0" shrinkToFit="false"/>
      <protection locked="true" hidden="false"/>
    </xf>
    <xf numFmtId="164" fontId="22" fillId="0" borderId="8" xfId="0" applyFont="true" applyBorder="true" applyAlignment="true" applyProtection="false">
      <alignment horizontal="distributed" vertical="center" textRotation="0" wrapText="false" indent="0" shrinkToFit="false"/>
      <protection locked="true" hidden="false"/>
    </xf>
    <xf numFmtId="174" fontId="23" fillId="0" borderId="12" xfId="16" applyFont="true" applyBorder="true" applyAlignment="true" applyProtection="true">
      <alignment horizontal="distributed" vertical="center" textRotation="0" wrapText="false" indent="0" shrinkToFit="false"/>
      <protection locked="true" hidden="false"/>
    </xf>
    <xf numFmtId="171" fontId="24" fillId="0" borderId="14" xfId="16" applyFont="true" applyBorder="true" applyAlignment="true" applyProtection="true">
      <alignment horizontal="right" vertical="center" textRotation="0" wrapText="false" indent="0" shrinkToFit="false"/>
      <protection locked="true" hidden="false"/>
    </xf>
    <xf numFmtId="171" fontId="24" fillId="0" borderId="12" xfId="16" applyFont="true" applyBorder="true" applyAlignment="true" applyProtection="true">
      <alignment horizontal="right" vertical="center" textRotation="0" wrapText="false" indent="0" shrinkToFit="false"/>
      <protection locked="true" hidden="false"/>
    </xf>
    <xf numFmtId="171" fontId="24" fillId="0" borderId="13"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4" fontId="21" fillId="0" borderId="15" xfId="16" applyFont="true" applyBorder="true" applyAlignment="true" applyProtection="true">
      <alignment horizontal="right" vertical="center" textRotation="0" wrapText="false" indent="0" shrinkToFit="false"/>
      <protection locked="true" hidden="false"/>
    </xf>
    <xf numFmtId="174" fontId="21" fillId="0" borderId="5" xfId="16" applyFont="true" applyBorder="true" applyAlignment="true" applyProtection="true">
      <alignment horizontal="center" vertical="center" textRotation="0" wrapText="false" indent="0" shrinkToFit="false"/>
      <protection locked="true" hidden="false"/>
    </xf>
    <xf numFmtId="174" fontId="21" fillId="0" borderId="6" xfId="16" applyFont="true" applyBorder="true" applyAlignment="true" applyProtection="true">
      <alignment horizontal="center" vertical="center" textRotation="0" wrapText="true" indent="0" shrinkToFit="false"/>
      <protection locked="true" hidden="false"/>
    </xf>
    <xf numFmtId="174" fontId="10" fillId="0" borderId="10" xfId="16" applyFont="true" applyBorder="true" applyAlignment="true" applyProtection="true">
      <alignment horizontal="distributed" vertical="center" textRotation="0" wrapText="false" indent="0" shrinkToFit="false"/>
      <protection locked="true" hidden="false"/>
    </xf>
    <xf numFmtId="171" fontId="11" fillId="0" borderId="9" xfId="16" applyFont="true" applyBorder="true" applyAlignment="true" applyProtection="true">
      <alignment horizontal="right" vertical="center" textRotation="0" wrapText="false" indent="0" shrinkToFit="false"/>
      <protection locked="true" hidden="false"/>
    </xf>
    <xf numFmtId="171" fontId="11" fillId="0" borderId="10" xfId="16" applyFont="true" applyBorder="true" applyAlignment="true" applyProtection="true">
      <alignment horizontal="right" vertical="center" textRotation="0" wrapText="false" indent="0" shrinkToFit="false"/>
      <protection locked="true" hidden="false"/>
    </xf>
    <xf numFmtId="171" fontId="11" fillId="0" borderId="9" xfId="0" applyFont="true" applyBorder="true" applyAlignment="true" applyProtection="true">
      <alignment horizontal="right" vertical="center" textRotation="0" wrapText="false" indent="0" shrinkToFit="false"/>
      <protection locked="false" hidden="false"/>
    </xf>
    <xf numFmtId="171" fontId="11" fillId="0" borderId="10" xfId="0" applyFont="true" applyBorder="true" applyAlignment="true" applyProtection="true">
      <alignment horizontal="right" vertical="center" textRotation="0" wrapText="false" indent="0" shrinkToFit="false"/>
      <protection locked="false" hidden="false"/>
    </xf>
    <xf numFmtId="171" fontId="11" fillId="0" borderId="7" xfId="16" applyFont="true" applyBorder="true" applyAlignment="true" applyProtection="true">
      <alignment horizontal="right" vertical="center" textRotation="0" wrapText="false" indent="0" shrinkToFit="false"/>
      <protection locked="true" hidden="false"/>
    </xf>
    <xf numFmtId="174" fontId="10" fillId="0" borderId="0" xfId="16" applyFont="true" applyBorder="true" applyAlignment="true" applyProtection="true">
      <alignment horizontal="left" vertical="center" textRotation="0" wrapText="false" indent="0" shrinkToFit="false"/>
      <protection locked="true" hidden="false"/>
    </xf>
    <xf numFmtId="174" fontId="10" fillId="0" borderId="8" xfId="16" applyFont="true" applyBorder="true" applyAlignment="true" applyProtection="true">
      <alignment horizontal="distributed" vertical="center" textRotation="0" wrapText="false" indent="0" shrinkToFit="false"/>
      <protection locked="true" hidden="false"/>
    </xf>
    <xf numFmtId="171" fontId="11" fillId="0" borderId="11" xfId="16" applyFont="true" applyBorder="true" applyAlignment="true" applyProtection="true">
      <alignment horizontal="right" vertical="center" textRotation="0" wrapText="false" indent="0" shrinkToFit="false"/>
      <protection locked="true" hidden="false"/>
    </xf>
    <xf numFmtId="171" fontId="11" fillId="0" borderId="8" xfId="16" applyFont="true" applyBorder="true" applyAlignment="true" applyProtection="true">
      <alignment horizontal="right" vertical="center" textRotation="0" wrapText="false" indent="0" shrinkToFit="false"/>
      <protection locked="true" hidden="false"/>
    </xf>
    <xf numFmtId="171" fontId="11" fillId="0" borderId="11" xfId="0" applyFont="true" applyBorder="true" applyAlignment="true" applyProtection="true">
      <alignment horizontal="right" vertical="center" textRotation="0" wrapText="false" indent="0" shrinkToFit="false"/>
      <protection locked="false" hidden="false"/>
    </xf>
    <xf numFmtId="171" fontId="11" fillId="0" borderId="8" xfId="0" applyFont="true" applyBorder="true" applyAlignment="true" applyProtection="true">
      <alignment horizontal="right" vertical="center" textRotation="0" wrapText="false" indent="0" shrinkToFit="false"/>
      <protection locked="false" hidden="false"/>
    </xf>
    <xf numFmtId="171" fontId="11" fillId="0" borderId="0" xfId="16" applyFont="true" applyBorder="true" applyAlignment="true" applyProtection="true">
      <alignment horizontal="right" vertical="center" textRotation="0" wrapText="false" indent="0" shrinkToFit="false"/>
      <protection locked="true" hidden="false"/>
    </xf>
    <xf numFmtId="171" fontId="11" fillId="0" borderId="0" xfId="0" applyFont="true" applyBorder="true" applyAlignment="true" applyProtection="true">
      <alignment horizontal="right" vertical="center" textRotation="0" wrapText="false" indent="0" shrinkToFit="false"/>
      <protection locked="false" hidden="false"/>
    </xf>
    <xf numFmtId="174" fontId="13" fillId="0" borderId="8" xfId="16" applyFont="true" applyBorder="true" applyAlignment="true" applyProtection="true">
      <alignment horizontal="distributed" vertical="center" textRotation="0" wrapText="false" indent="0" shrinkToFit="false"/>
      <protection locked="true" hidden="false"/>
    </xf>
    <xf numFmtId="171" fontId="14" fillId="0" borderId="11" xfId="16" applyFont="true" applyBorder="true" applyAlignment="true" applyProtection="true">
      <alignment horizontal="right" vertical="center" textRotation="0" wrapText="false" indent="0" shrinkToFit="false"/>
      <protection locked="true" hidden="false"/>
    </xf>
    <xf numFmtId="171" fontId="14" fillId="0" borderId="8" xfId="16" applyFont="true" applyBorder="true" applyAlignment="true" applyProtection="true">
      <alignment horizontal="right" vertical="center" textRotation="0" wrapText="false" indent="0" shrinkToFit="false"/>
      <protection locked="true" hidden="false"/>
    </xf>
    <xf numFmtId="171" fontId="14" fillId="0" borderId="0" xfId="16" applyFont="true" applyBorder="true" applyAlignment="true" applyProtection="true">
      <alignment horizontal="right" vertical="center" textRotation="0" wrapText="false" indent="0" shrinkToFit="false"/>
      <protection locked="true" hidden="false"/>
    </xf>
    <xf numFmtId="174" fontId="26" fillId="0" borderId="0" xfId="16" applyFont="true" applyBorder="true" applyAlignment="true" applyProtection="true">
      <alignment horizontal="distributed" vertical="center" textRotation="0" wrapText="false" indent="0" shrinkToFit="false"/>
      <protection locked="true" hidden="false"/>
    </xf>
    <xf numFmtId="174" fontId="26" fillId="0" borderId="8" xfId="16" applyFont="true" applyBorder="true" applyAlignment="true" applyProtection="true">
      <alignment horizontal="distributed" vertical="center" textRotation="0" wrapText="false" indent="0" shrinkToFit="false"/>
      <protection locked="true" hidden="false"/>
    </xf>
    <xf numFmtId="171" fontId="26" fillId="0" borderId="11" xfId="16" applyFont="true" applyBorder="true" applyAlignment="true" applyProtection="true">
      <alignment horizontal="right" vertical="center" textRotation="0" wrapText="false" indent="0" shrinkToFit="false"/>
      <protection locked="true" hidden="false"/>
    </xf>
    <xf numFmtId="171" fontId="26" fillId="0" borderId="8" xfId="16" applyFont="true" applyBorder="true" applyAlignment="true" applyProtection="true">
      <alignment horizontal="right" vertical="center" textRotation="0" wrapText="false" indent="0" shrinkToFit="false"/>
      <protection locked="true" hidden="false"/>
    </xf>
    <xf numFmtId="171" fontId="26" fillId="0" borderId="0" xfId="16" applyFont="true" applyBorder="true" applyAlignment="true" applyProtection="true">
      <alignment horizontal="right" vertical="center" textRotation="0" wrapText="false" indent="0" shrinkToFit="false"/>
      <protection locked="true" hidden="false"/>
    </xf>
    <xf numFmtId="174" fontId="11" fillId="0" borderId="0" xfId="16" applyFont="true" applyBorder="true" applyAlignment="true" applyProtection="true">
      <alignment horizontal="distributed" vertical="center" textRotation="0" wrapText="false" indent="0" shrinkToFit="false"/>
      <protection locked="true" hidden="false"/>
    </xf>
    <xf numFmtId="174" fontId="13" fillId="0" borderId="16" xfId="16" applyFont="true" applyBorder="true" applyAlignment="true" applyProtection="true">
      <alignment horizontal="distributed" vertical="center" textRotation="0" wrapText="false" indent="0" shrinkToFit="false"/>
      <protection locked="true" hidden="false"/>
    </xf>
    <xf numFmtId="171" fontId="14" fillId="0" borderId="17" xfId="16" applyFont="true" applyBorder="true" applyAlignment="true" applyProtection="true">
      <alignment horizontal="right" vertical="center" textRotation="0" wrapText="false" indent="0" shrinkToFit="false"/>
      <protection locked="true" hidden="false"/>
    </xf>
    <xf numFmtId="171" fontId="14" fillId="0" borderId="16" xfId="16" applyFont="true" applyBorder="true" applyAlignment="true" applyProtection="true">
      <alignment horizontal="right" vertical="center" textRotation="0" wrapText="false" indent="0" shrinkToFit="false"/>
      <protection locked="true" hidden="false"/>
    </xf>
    <xf numFmtId="171" fontId="14" fillId="0" borderId="15" xfId="16" applyFont="true" applyBorder="true" applyAlignment="true" applyProtection="true">
      <alignment horizontal="right" vertical="center" textRotation="0" wrapText="false" indent="0" shrinkToFit="false"/>
      <protection locked="true" hidden="false"/>
    </xf>
    <xf numFmtId="174" fontId="22" fillId="0" borderId="0" xfId="16" applyFont="true" applyBorder="true" applyAlignment="true" applyProtection="true">
      <alignment horizontal="general" vertical="center" textRotation="0" wrapText="false" indent="0" shrinkToFit="false"/>
      <protection locked="true" hidden="false"/>
    </xf>
    <xf numFmtId="174" fontId="21" fillId="0" borderId="13" xfId="16" applyFont="true" applyBorder="true" applyAlignment="true" applyProtection="true">
      <alignment horizontal="right" vertical="center" textRotation="0" wrapText="false" indent="0" shrinkToFit="false"/>
      <protection locked="true" hidden="false"/>
    </xf>
    <xf numFmtId="174" fontId="21" fillId="0" borderId="3" xfId="16" applyFont="true" applyBorder="true" applyAlignment="true" applyProtection="true">
      <alignment horizontal="center" vertical="center" textRotation="0" wrapText="false" indent="0" shrinkToFit="false"/>
      <protection locked="true" hidden="false"/>
    </xf>
    <xf numFmtId="174" fontId="21" fillId="0" borderId="6" xfId="16" applyFont="true" applyBorder="true" applyAlignment="true" applyProtection="true">
      <alignment horizontal="center" vertical="center" textRotation="0" wrapText="true" indent="0" shrinkToFit="true"/>
      <protection locked="true" hidden="false"/>
    </xf>
    <xf numFmtId="171" fontId="11" fillId="0" borderId="18" xfId="16" applyFont="true" applyBorder="true" applyAlignment="true" applyProtection="true">
      <alignment horizontal="right" vertical="center" textRotation="0" wrapText="false" indent="0" shrinkToFit="false"/>
      <protection locked="true" hidden="false"/>
    </xf>
    <xf numFmtId="171" fontId="11" fillId="0" borderId="19" xfId="16" applyFont="true" applyBorder="true" applyAlignment="true" applyProtection="true">
      <alignment horizontal="right" vertical="center" textRotation="0" wrapText="false" indent="0" shrinkToFit="false"/>
      <protection locked="true" hidden="false"/>
    </xf>
    <xf numFmtId="173" fontId="11" fillId="0" borderId="19" xfId="16" applyFont="true" applyBorder="true" applyAlignment="true" applyProtection="true">
      <alignment horizontal="right" vertical="bottom" textRotation="0" wrapText="false" indent="0" shrinkToFit="false"/>
      <protection locked="true" hidden="false"/>
    </xf>
    <xf numFmtId="173" fontId="11" fillId="0" borderId="11" xfId="16" applyFont="true" applyBorder="true" applyAlignment="true" applyProtection="true">
      <alignment horizontal="right" vertical="bottom" textRotation="0" wrapText="false" indent="0" shrinkToFit="false"/>
      <protection locked="true" hidden="false"/>
    </xf>
    <xf numFmtId="171" fontId="11" fillId="0" borderId="19" xfId="16" applyFont="true" applyBorder="true" applyAlignment="true" applyProtection="true">
      <alignment horizontal="right" vertical="top" textRotation="0" wrapText="false" indent="0" shrinkToFit="false"/>
      <protection locked="true" hidden="false"/>
    </xf>
    <xf numFmtId="171" fontId="11" fillId="0" borderId="11" xfId="16" applyFont="true" applyBorder="true" applyAlignment="true" applyProtection="true">
      <alignment horizontal="right" vertical="top" textRotation="0" wrapText="false" indent="0" shrinkToFit="false"/>
      <protection locked="true" hidden="false"/>
    </xf>
    <xf numFmtId="170" fontId="11" fillId="0" borderId="19" xfId="16" applyFont="true" applyBorder="true" applyAlignment="true" applyProtection="true">
      <alignment horizontal="right" vertical="center" textRotation="0" wrapText="false" indent="0" shrinkToFit="false"/>
      <protection locked="true" hidden="false"/>
    </xf>
    <xf numFmtId="170" fontId="11" fillId="0" borderId="11" xfId="16" applyFont="true" applyBorder="true" applyAlignment="true" applyProtection="true">
      <alignment horizontal="right" vertical="center" textRotation="0" wrapText="false" indent="0" shrinkToFit="false"/>
      <protection locked="true" hidden="false"/>
    </xf>
    <xf numFmtId="171" fontId="14" fillId="0" borderId="19" xfId="16" applyFont="true" applyBorder="true" applyAlignment="true" applyProtection="true">
      <alignment horizontal="right" vertical="center" textRotation="0" wrapText="false" indent="0" shrinkToFit="false"/>
      <protection locked="true" hidden="false"/>
    </xf>
    <xf numFmtId="173" fontId="14" fillId="0" borderId="19" xfId="16" applyFont="true" applyBorder="true" applyAlignment="true" applyProtection="true">
      <alignment horizontal="right" vertical="bottom" textRotation="0" wrapText="false" indent="0" shrinkToFit="false"/>
      <protection locked="true" hidden="false"/>
    </xf>
    <xf numFmtId="173" fontId="14" fillId="0" borderId="11" xfId="16" applyFont="true" applyBorder="true" applyAlignment="true" applyProtection="true">
      <alignment horizontal="right" vertical="bottom" textRotation="0" wrapText="false" indent="0" shrinkToFit="false"/>
      <protection locked="true" hidden="false"/>
    </xf>
    <xf numFmtId="171" fontId="14" fillId="0" borderId="19" xfId="16" applyFont="true" applyBorder="true" applyAlignment="true" applyProtection="true">
      <alignment horizontal="right" vertical="top" textRotation="0" wrapText="false" indent="0" shrinkToFit="false"/>
      <protection locked="true" hidden="false"/>
    </xf>
    <xf numFmtId="171" fontId="14" fillId="0" borderId="11" xfId="16" applyFont="true" applyBorder="true" applyAlignment="true" applyProtection="true">
      <alignment horizontal="right" vertical="top" textRotation="0" wrapText="false" indent="0" shrinkToFit="false"/>
      <protection locked="true" hidden="false"/>
    </xf>
    <xf numFmtId="174" fontId="13" fillId="0" borderId="12" xfId="16" applyFont="true" applyBorder="true" applyAlignment="true" applyProtection="true">
      <alignment horizontal="distributed" vertical="center" textRotation="0" wrapText="false" indent="0" shrinkToFit="false"/>
      <protection locked="true" hidden="false"/>
    </xf>
    <xf numFmtId="171" fontId="14" fillId="0" borderId="20" xfId="16" applyFont="true" applyBorder="true" applyAlignment="true" applyProtection="true">
      <alignment horizontal="right" vertical="center" textRotation="0" wrapText="false" indent="0" shrinkToFit="false"/>
      <protection locked="true" hidden="false"/>
    </xf>
    <xf numFmtId="171" fontId="14" fillId="0" borderId="20" xfId="16" applyFont="true" applyBorder="true" applyAlignment="true" applyProtection="true">
      <alignment horizontal="right" vertical="top" textRotation="0" wrapText="false" indent="0" shrinkToFit="false"/>
      <protection locked="true" hidden="false"/>
    </xf>
    <xf numFmtId="171" fontId="14" fillId="0" borderId="14" xfId="16"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10" fillId="0" borderId="10" xfId="16" applyFont="true" applyBorder="true" applyAlignment="true" applyProtection="true">
      <alignment horizontal="left" vertical="center" textRotation="0" wrapText="true" indent="0" shrinkToFit="false"/>
      <protection locked="true" hidden="false"/>
    </xf>
    <xf numFmtId="170" fontId="11" fillId="0" borderId="9" xfId="16" applyFont="true" applyBorder="true" applyAlignment="true" applyProtection="true">
      <alignment horizontal="right" vertical="center" textRotation="0" wrapText="false" indent="0" shrinkToFit="false"/>
      <protection locked="true" hidden="false"/>
    </xf>
    <xf numFmtId="170" fontId="11" fillId="0" borderId="10" xfId="16" applyFont="true" applyBorder="true" applyAlignment="true" applyProtection="true">
      <alignment horizontal="right" vertical="center" textRotation="0" wrapText="false" indent="0" shrinkToFit="false"/>
      <protection locked="true" hidden="false"/>
    </xf>
    <xf numFmtId="173" fontId="11" fillId="0" borderId="9" xfId="16" applyFont="true" applyBorder="true" applyAlignment="true" applyProtection="true">
      <alignment horizontal="right" vertical="bottom" textRotation="0" wrapText="false" indent="0" shrinkToFit="false"/>
      <protection locked="true" hidden="false"/>
    </xf>
    <xf numFmtId="173" fontId="11" fillId="0" borderId="10" xfId="16" applyFont="true" applyBorder="true" applyAlignment="true" applyProtection="true">
      <alignment horizontal="right" vertical="bottom" textRotation="0" wrapText="false" indent="0" shrinkToFit="false"/>
      <protection locked="true" hidden="false"/>
    </xf>
    <xf numFmtId="170" fontId="11" fillId="0" borderId="7" xfId="16" applyFont="true" applyBorder="true" applyAlignment="true" applyProtection="true">
      <alignment horizontal="right" vertical="center" textRotation="0" wrapText="false" indent="0" shrinkToFit="false"/>
      <protection locked="true" hidden="false"/>
    </xf>
    <xf numFmtId="170" fontId="11" fillId="0" borderId="11" xfId="16" applyFont="true" applyBorder="true" applyAlignment="true" applyProtection="true">
      <alignment horizontal="right" vertical="top" textRotation="0" wrapText="false" indent="0" shrinkToFit="false"/>
      <protection locked="true" hidden="false"/>
    </xf>
    <xf numFmtId="170" fontId="11" fillId="0" borderId="8" xfId="16" applyFont="true" applyBorder="true" applyAlignment="true" applyProtection="true">
      <alignment horizontal="right" vertical="top" textRotation="0" wrapText="false" indent="0" shrinkToFit="false"/>
      <protection locked="true" hidden="false"/>
    </xf>
    <xf numFmtId="174" fontId="10" fillId="0" borderId="8" xfId="16" applyFont="true" applyBorder="true" applyAlignment="true" applyProtection="true">
      <alignment horizontal="left" vertical="center" textRotation="0" wrapText="true" indent="0" shrinkToFit="false"/>
      <protection locked="true" hidden="false"/>
    </xf>
    <xf numFmtId="170" fontId="11" fillId="0" borderId="8" xfId="16" applyFont="true" applyBorder="true" applyAlignment="true" applyProtection="true">
      <alignment horizontal="right" vertical="center" textRotation="0" wrapText="false" indent="0" shrinkToFit="false"/>
      <protection locked="true" hidden="false"/>
    </xf>
    <xf numFmtId="173" fontId="11" fillId="0" borderId="8" xfId="16" applyFont="true" applyBorder="true" applyAlignment="true" applyProtection="true">
      <alignment horizontal="right" vertical="bottom" textRotation="0" wrapText="false" indent="0" shrinkToFit="false"/>
      <protection locked="true" hidden="false"/>
    </xf>
    <xf numFmtId="170" fontId="11" fillId="0" borderId="0" xfId="16" applyFont="true" applyBorder="true" applyAlignment="true" applyProtection="true">
      <alignment horizontal="right" vertical="center" textRotation="0" wrapText="false" indent="0" shrinkToFit="false"/>
      <protection locked="true" hidden="false"/>
    </xf>
    <xf numFmtId="170" fontId="14" fillId="0" borderId="11" xfId="16" applyFont="true" applyBorder="true" applyAlignment="true" applyProtection="true">
      <alignment horizontal="right" vertical="center" textRotation="0" wrapText="false" indent="0" shrinkToFit="false"/>
      <protection locked="true" hidden="false"/>
    </xf>
    <xf numFmtId="170" fontId="14" fillId="0" borderId="8" xfId="16" applyFont="true" applyBorder="true" applyAlignment="true" applyProtection="true">
      <alignment horizontal="right" vertical="center" textRotation="0" wrapText="false" indent="0" shrinkToFit="false"/>
      <protection locked="true" hidden="false"/>
    </xf>
    <xf numFmtId="173" fontId="14" fillId="0" borderId="8" xfId="16" applyFont="true" applyBorder="true" applyAlignment="true" applyProtection="true">
      <alignment horizontal="right" vertical="bottom" textRotation="0" wrapText="false" indent="0" shrinkToFit="false"/>
      <protection locked="true" hidden="false"/>
    </xf>
    <xf numFmtId="170" fontId="14" fillId="0" borderId="0" xfId="16" applyFont="true" applyBorder="true" applyAlignment="true" applyProtection="true">
      <alignment horizontal="right" vertical="center" textRotation="0" wrapText="false" indent="0" shrinkToFit="false"/>
      <protection locked="true" hidden="false"/>
    </xf>
    <xf numFmtId="170" fontId="14" fillId="0" borderId="11" xfId="16" applyFont="true" applyBorder="true" applyAlignment="true" applyProtection="true">
      <alignment horizontal="right" vertical="top" textRotation="0" wrapText="false" indent="0" shrinkToFit="false"/>
      <protection locked="true" hidden="false"/>
    </xf>
    <xf numFmtId="170" fontId="14" fillId="0" borderId="8" xfId="16" applyFont="true" applyBorder="true" applyAlignment="true" applyProtection="true">
      <alignment horizontal="right" vertical="top" textRotation="0" wrapText="false" indent="0" shrinkToFit="false"/>
      <protection locked="true" hidden="false"/>
    </xf>
    <xf numFmtId="170" fontId="14" fillId="0" borderId="14" xfId="16" applyFont="true" applyBorder="true" applyAlignment="true" applyProtection="true">
      <alignment horizontal="right" vertical="center" textRotation="0" wrapText="false" indent="0" shrinkToFit="false"/>
      <protection locked="true" hidden="false"/>
    </xf>
    <xf numFmtId="170" fontId="14" fillId="0" borderId="12" xfId="16" applyFont="true" applyBorder="true" applyAlignment="true" applyProtection="true">
      <alignment horizontal="right" vertical="center" textRotation="0" wrapText="false" indent="0" shrinkToFit="false"/>
      <protection locked="true" hidden="false"/>
    </xf>
    <xf numFmtId="170" fontId="14" fillId="0" borderId="13" xfId="16" applyFont="true" applyBorder="true" applyAlignment="true" applyProtection="true">
      <alignment horizontal="right" vertical="center" textRotation="0" wrapText="false" indent="0" shrinkToFit="false"/>
      <protection locked="true" hidden="false"/>
    </xf>
    <xf numFmtId="170" fontId="14" fillId="0" borderId="14" xfId="16" applyFont="true" applyBorder="true" applyAlignment="true" applyProtection="true">
      <alignment horizontal="right" vertical="top" textRotation="0" wrapText="false" indent="0" shrinkToFit="false"/>
      <protection locked="true" hidden="false"/>
    </xf>
    <xf numFmtId="170" fontId="14" fillId="0" borderId="12" xfId="16" applyFont="true" applyBorder="true" applyAlignment="true" applyProtection="true">
      <alignment horizontal="right" vertical="top" textRotation="0" wrapText="false" indent="0" shrinkToFit="false"/>
      <protection locked="true" hidden="false"/>
    </xf>
    <xf numFmtId="174" fontId="13" fillId="0" borderId="8" xfId="16"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71" fontId="14" fillId="0" borderId="14"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21" fillId="0" borderId="1" xfId="16" applyFont="true" applyBorder="true" applyAlignment="true" applyProtection="true">
      <alignment horizontal="center" vertical="center" textRotation="0" wrapText="false" indent="0" shrinkToFit="true"/>
      <protection locked="true" hidden="false"/>
    </xf>
    <xf numFmtId="174" fontId="17" fillId="0" borderId="1" xfId="16" applyFont="true" applyBorder="true" applyAlignment="true" applyProtection="true">
      <alignment horizontal="center" vertical="center" textRotation="0" wrapText="false" indent="0" shrinkToFit="false"/>
      <protection locked="true" hidden="false"/>
    </xf>
    <xf numFmtId="174" fontId="17" fillId="0" borderId="2" xfId="16" applyFont="true" applyBorder="true" applyAlignment="true" applyProtection="true">
      <alignment horizontal="center" vertical="center" textRotation="0" wrapText="false" indent="0" shrinkToFit="false"/>
      <protection locked="true" hidden="false"/>
    </xf>
    <xf numFmtId="174" fontId="17" fillId="0" borderId="3" xfId="16" applyFont="true" applyBorder="true" applyAlignment="true" applyProtection="true">
      <alignment horizontal="center" vertical="center" textRotation="0" wrapText="false" indent="0" shrinkToFit="false"/>
      <protection locked="true" hidden="false"/>
    </xf>
    <xf numFmtId="174" fontId="17" fillId="0" borderId="6" xfId="16" applyFont="true" applyBorder="true" applyAlignment="true" applyProtection="true">
      <alignment horizontal="center" vertical="center" textRotation="0" wrapText="false" indent="0" shrinkToFit="false"/>
      <protection locked="true" hidden="false"/>
    </xf>
    <xf numFmtId="171" fontId="14" fillId="0" borderId="12" xfId="16" applyFont="true" applyBorder="true" applyAlignment="true" applyProtection="true">
      <alignment horizontal="right" vertical="center" textRotation="0" wrapText="false" indent="0" shrinkToFit="false"/>
      <protection locked="true" hidden="false"/>
    </xf>
    <xf numFmtId="171" fontId="14" fillId="0" borderId="13"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72" fontId="29" fillId="0" borderId="18" xfId="0" applyFont="true" applyBorder="true" applyAlignment="true" applyProtection="false">
      <alignment horizontal="general" vertical="center" textRotation="0" wrapText="false" indent="0" shrinkToFit="false"/>
      <protection locked="true" hidden="false"/>
    </xf>
    <xf numFmtId="175" fontId="29" fillId="0" borderId="18" xfId="0" applyFont="true" applyBorder="true" applyAlignment="true" applyProtection="false">
      <alignment horizontal="general" vertical="center" textRotation="0" wrapText="false" indent="0" shrinkToFit="false"/>
      <protection locked="true" hidden="false"/>
    </xf>
    <xf numFmtId="172" fontId="29"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2" fontId="29" fillId="0" borderId="19" xfId="0" applyFont="true" applyBorder="true" applyAlignment="true" applyProtection="false">
      <alignment horizontal="general" vertical="center" textRotation="0" wrapText="false" indent="0" shrinkToFit="false"/>
      <protection locked="true" hidden="false"/>
    </xf>
    <xf numFmtId="175" fontId="29" fillId="0" borderId="19" xfId="0" applyFont="true" applyBorder="true" applyAlignment="true" applyProtection="false">
      <alignment horizontal="general" vertical="center" textRotation="0" wrapText="false" indent="0" shrinkToFit="false"/>
      <protection locked="true" hidden="false"/>
    </xf>
    <xf numFmtId="172" fontId="29"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5" fontId="29" fillId="0" borderId="19" xfId="0" applyFont="true" applyBorder="true" applyAlignment="true" applyProtection="false">
      <alignment horizontal="general" vertical="center" textRotation="0" wrapText="false" indent="0" shrinkToFit="false"/>
      <protection locked="true" hidden="false"/>
    </xf>
    <xf numFmtId="172" fontId="14" fillId="0" borderId="20" xfId="0" applyFont="true" applyBorder="true" applyAlignment="true" applyProtection="false">
      <alignment horizontal="general" vertical="center" textRotation="0" wrapText="false" indent="0" shrinkToFit="false"/>
      <protection locked="true" hidden="false"/>
    </xf>
    <xf numFmtId="172" fontId="14" fillId="0" borderId="14" xfId="0" applyFont="true" applyBorder="true" applyAlignment="true" applyProtection="false">
      <alignment horizontal="general" vertical="center" textRotation="0" wrapText="false" indent="0" shrinkToFit="false"/>
      <protection locked="true" hidden="false"/>
    </xf>
    <xf numFmtId="174" fontId="30" fillId="0" borderId="0" xfId="16" applyFont="true" applyBorder="true" applyAlignment="true" applyProtection="true">
      <alignment horizontal="left" vertical="center" textRotation="0" wrapText="false" indent="0" shrinkToFit="false"/>
      <protection locked="true" hidden="false"/>
    </xf>
    <xf numFmtId="174" fontId="9" fillId="0" borderId="0" xfId="16" applyFont="true" applyBorder="true" applyAlignment="true" applyProtection="true">
      <alignment horizontal="general" vertical="center" textRotation="0" wrapText="false" indent="0" shrinkToFit="false"/>
      <protection locked="true" hidden="false"/>
    </xf>
    <xf numFmtId="174" fontId="10" fillId="0" borderId="0" xfId="16" applyFont="true" applyBorder="true" applyAlignment="true" applyProtection="true">
      <alignment horizontal="right" vertical="center" textRotation="0" wrapText="false" indent="0" shrinkToFit="false"/>
      <protection locked="true" hidden="false"/>
    </xf>
    <xf numFmtId="174" fontId="21" fillId="0" borderId="7" xfId="16" applyFont="true" applyBorder="true" applyAlignment="true" applyProtection="true">
      <alignment horizontal="left" vertical="center" textRotation="0" wrapText="false" indent="0" shrinkToFit="false"/>
      <protection locked="true" hidden="false"/>
    </xf>
    <xf numFmtId="171" fontId="22" fillId="0" borderId="9" xfId="16"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distributed"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73" fontId="11" fillId="0" borderId="8"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general" vertical="top" textRotation="0" wrapText="false" indent="0" shrinkToFit="false"/>
      <protection locked="true" hidden="false"/>
    </xf>
    <xf numFmtId="165" fontId="11" fillId="0" borderId="8" xfId="0" applyFont="true" applyBorder="true" applyAlignment="true" applyProtection="false">
      <alignment horizontal="general" vertical="top" textRotation="0" wrapText="false" indent="0" shrinkToFit="false"/>
      <protection locked="true" hidden="false"/>
    </xf>
    <xf numFmtId="170" fontId="11" fillId="0" borderId="11"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73" fontId="14" fillId="0" borderId="8" xfId="0" applyFont="true" applyBorder="true" applyAlignment="tru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general" vertical="bottom" textRotation="0" wrapText="false" indent="0" shrinkToFit="false"/>
      <protection locked="true" hidden="false"/>
    </xf>
    <xf numFmtId="165" fontId="14" fillId="0" borderId="14" xfId="0" applyFont="true" applyBorder="true" applyAlignment="true" applyProtection="false">
      <alignment horizontal="general" vertical="top" textRotation="0" wrapText="false" indent="0" shrinkToFit="false"/>
      <protection locked="true" hidden="false"/>
    </xf>
    <xf numFmtId="165" fontId="14" fillId="0" borderId="12" xfId="0" applyFont="true" applyBorder="true" applyAlignment="true" applyProtection="false">
      <alignment horizontal="general" vertical="top" textRotation="0" wrapText="false" indent="0" shrinkToFit="false"/>
      <protection locked="true" hidden="false"/>
    </xf>
    <xf numFmtId="165" fontId="14" fillId="0" borderId="13"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distributed"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75" fontId="11" fillId="0" borderId="11" xfId="0" applyFont="true" applyBorder="true" applyAlignment="true" applyProtection="false">
      <alignment horizontal="right" vertical="center" textRotation="0" wrapText="false" indent="0" shrinkToFit="false"/>
      <protection locked="true" hidden="false"/>
    </xf>
    <xf numFmtId="175" fontId="11" fillId="0" borderId="0" xfId="0" applyFont="true" applyBorder="true" applyAlignment="true" applyProtection="false">
      <alignment horizontal="right" vertical="center" textRotation="0" wrapText="false" indent="0" shrinkToFit="false"/>
      <protection locked="true" hidden="false"/>
    </xf>
    <xf numFmtId="175" fontId="11" fillId="0" borderId="8"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distributed" vertical="center" textRotation="0" wrapText="false" indent="0" shrinkToFit="false"/>
      <protection locked="true" hidden="false"/>
    </xf>
    <xf numFmtId="169" fontId="14" fillId="0" borderId="11"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4" fillId="0" borderId="8"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73" fontId="11" fillId="0" borderId="9" xfId="0" applyFont="true" applyBorder="true" applyAlignment="true" applyProtection="false">
      <alignment horizontal="right" vertical="bottom" textRotation="0" wrapText="false" indent="0" shrinkToFit="false"/>
      <protection locked="true" hidden="false"/>
    </xf>
    <xf numFmtId="173" fontId="11" fillId="0" borderId="0" xfId="16" applyFont="true" applyBorder="true" applyAlignment="true" applyProtection="true">
      <alignment horizontal="right" vertical="bottom" textRotation="0" wrapText="false" indent="0" shrinkToFit="false"/>
      <protection locked="true" hidden="false"/>
    </xf>
    <xf numFmtId="173" fontId="11" fillId="0" borderId="8" xfId="0" applyFont="true" applyBorder="true" applyAlignment="true" applyProtection="false">
      <alignment horizontal="center" vertical="bottom" textRotation="0" wrapText="false" indent="0" shrinkToFit="false"/>
      <protection locked="true" hidden="false"/>
    </xf>
    <xf numFmtId="173" fontId="11" fillId="0" borderId="0" xfId="16" applyFont="true" applyBorder="true" applyAlignment="true" applyProtection="tru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right" vertical="top" textRotation="0" wrapText="false" indent="0" shrinkToFit="false"/>
      <protection locked="true" hidden="false"/>
    </xf>
    <xf numFmtId="169" fontId="11" fillId="0" borderId="8" xfId="0" applyFont="true" applyBorder="true" applyAlignment="true" applyProtection="false">
      <alignment horizontal="right" vertical="top"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9" fontId="11" fillId="0" borderId="11" xfId="0" applyFont="true" applyBorder="true" applyAlignment="true" applyProtection="false">
      <alignment horizontal="right" vertical="bottom" textRotation="0" wrapText="false" indent="0" shrinkToFit="false"/>
      <protection locked="true" hidden="false"/>
    </xf>
    <xf numFmtId="169" fontId="11" fillId="0" borderId="8" xfId="0" applyFont="true" applyBorder="true" applyAlignment="true" applyProtection="false">
      <alignment horizontal="right" vertical="bottom" textRotation="0" wrapText="false" indent="0" shrinkToFit="false"/>
      <protection locked="true" hidden="false"/>
    </xf>
    <xf numFmtId="173" fontId="11" fillId="0" borderId="11" xfId="0" applyFont="true" applyBorder="true" applyAlignment="true" applyProtection="false">
      <alignment horizontal="general" vertical="bottom" textRotation="0" wrapText="false" indent="0" shrinkToFit="false"/>
      <protection locked="true" hidden="false"/>
    </xf>
    <xf numFmtId="173" fontId="11" fillId="0" borderId="8"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73" fontId="14" fillId="0" borderId="11"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right" vertical="bottom" textRotation="0" wrapText="false" indent="0" shrinkToFit="false"/>
      <protection locked="true" hidden="false"/>
    </xf>
    <xf numFmtId="173" fontId="14" fillId="0" borderId="8" xfId="0" applyFont="true" applyBorder="true" applyAlignment="true" applyProtection="false">
      <alignment horizontal="right" vertical="bottom" textRotation="0" wrapText="false" indent="0" shrinkToFit="false"/>
      <protection locked="true" hidden="false"/>
    </xf>
    <xf numFmtId="173" fontId="14" fillId="0" borderId="11" xfId="0" applyFont="true" applyBorder="true" applyAlignment="tru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general" vertical="bottom" textRotation="0" wrapText="false" indent="0" shrinkToFit="false"/>
      <protection locked="true" hidden="false"/>
    </xf>
    <xf numFmtId="169" fontId="14" fillId="0" borderId="14" xfId="0" applyFont="true" applyBorder="true" applyAlignment="true" applyProtection="false">
      <alignment horizontal="right" vertical="top" textRotation="0" wrapText="false" indent="0" shrinkToFit="false"/>
      <protection locked="true" hidden="false"/>
    </xf>
    <xf numFmtId="169" fontId="14" fillId="0" borderId="12" xfId="0" applyFont="true" applyBorder="true" applyAlignment="true" applyProtection="false">
      <alignment horizontal="right" vertical="top" textRotation="0" wrapText="false" indent="0" shrinkToFit="false"/>
      <protection locked="true" hidden="false"/>
    </xf>
    <xf numFmtId="169" fontId="14" fillId="0" borderId="13" xfId="0" applyFont="true" applyBorder="true" applyAlignment="true" applyProtection="false">
      <alignment horizontal="righ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1" fontId="5" fillId="0" borderId="1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11" xfId="0" applyFont="true" applyBorder="true" applyAlignment="false" applyProtection="false">
      <alignment horizontal="general" vertical="bottom" textRotation="0" wrapText="false" indent="0" shrinkToFit="false"/>
      <protection locked="true" hidden="false"/>
    </xf>
    <xf numFmtId="171" fontId="5" fillId="0" borderId="8"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distributed" vertical="bottom" textRotation="0" wrapText="false" indent="0" shrinkToFit="false"/>
      <protection locked="true" hidden="false"/>
    </xf>
    <xf numFmtId="171" fontId="35" fillId="0" borderId="14" xfId="0" applyFont="true" applyBorder="true" applyAlignment="false" applyProtection="false">
      <alignment horizontal="general" vertical="bottom" textRotation="0" wrapText="false" indent="0" shrinkToFit="false"/>
      <protection locked="true" hidden="false"/>
    </xf>
    <xf numFmtId="171" fontId="35" fillId="0" borderId="12" xfId="0" applyFont="true" applyBorder="true" applyAlignment="false" applyProtection="false">
      <alignment horizontal="general" vertical="bottom" textRotation="0" wrapText="false" indent="0" shrinkToFit="false"/>
      <protection locked="true" hidden="false"/>
    </xf>
    <xf numFmtId="171" fontId="35" fillId="0" borderId="1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9520</xdr:colOff>
      <xdr:row>10</xdr:row>
      <xdr:rowOff>104760</xdr:rowOff>
    </xdr:from>
    <xdr:to>
      <xdr:col>1</xdr:col>
      <xdr:colOff>649440</xdr:colOff>
      <xdr:row>11</xdr:row>
      <xdr:rowOff>275400</xdr:rowOff>
    </xdr:to>
    <xdr:sp>
      <xdr:nvSpPr>
        <xdr:cNvPr id="0" name="AutoShape 1"/>
        <xdr:cNvSpPr/>
      </xdr:nvSpPr>
      <xdr:spPr>
        <a:xfrm>
          <a:off x="699120" y="3038400"/>
          <a:ext cx="79920" cy="532800"/>
        </a:xfrm>
        <a:custGeom>
          <a:avLst/>
          <a:gdLst>
            <a:gd name="textAreaLeft" fmla="*/ 51120 w 79920"/>
            <a:gd name="textAreaRight" fmla="*/ 80280 w 79920"/>
            <a:gd name="textAreaTop" fmla="*/ 13680 h 532800"/>
            <a:gd name="textAreaBottom" fmla="*/ 519120 h 532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760</xdr:colOff>
      <xdr:row>7</xdr:row>
      <xdr:rowOff>151560</xdr:rowOff>
    </xdr:from>
    <xdr:to>
      <xdr:col>1</xdr:col>
      <xdr:colOff>489600</xdr:colOff>
      <xdr:row>8</xdr:row>
      <xdr:rowOff>276840</xdr:rowOff>
    </xdr:to>
    <xdr:sp>
      <xdr:nvSpPr>
        <xdr:cNvPr id="38" name="AutoShape 1"/>
        <xdr:cNvSpPr/>
      </xdr:nvSpPr>
      <xdr:spPr>
        <a:xfrm>
          <a:off x="559440" y="2142360"/>
          <a:ext cx="69840" cy="582480"/>
        </a:xfrm>
        <a:custGeom>
          <a:avLst/>
          <a:gdLst>
            <a:gd name="textAreaLeft" fmla="*/ 44640 w 69840"/>
            <a:gd name="textAreaRight" fmla="*/ 69840 w 69840"/>
            <a:gd name="textAreaTop" fmla="*/ 15120 h 582480"/>
            <a:gd name="textAreaBottom" fmla="*/ 567360 h 58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760</xdr:colOff>
      <xdr:row>8</xdr:row>
      <xdr:rowOff>199800</xdr:rowOff>
    </xdr:from>
    <xdr:to>
      <xdr:col>2</xdr:col>
      <xdr:colOff>10080</xdr:colOff>
      <xdr:row>9</xdr:row>
      <xdr:rowOff>285480</xdr:rowOff>
    </xdr:to>
    <xdr:sp>
      <xdr:nvSpPr>
        <xdr:cNvPr id="39" name="AutoShape 2"/>
        <xdr:cNvSpPr/>
      </xdr:nvSpPr>
      <xdr:spPr>
        <a:xfrm>
          <a:off x="559440" y="2333520"/>
          <a:ext cx="79920" cy="542880"/>
        </a:xfrm>
        <a:custGeom>
          <a:avLst/>
          <a:gdLst>
            <a:gd name="textAreaLeft" fmla="*/ 51120 w 79920"/>
            <a:gd name="textAreaRight" fmla="*/ 80280 w 79920"/>
            <a:gd name="textAreaTop" fmla="*/ 14040 h 542880"/>
            <a:gd name="textAreaBottom" fmla="*/ 528840 h 54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9360</xdr:colOff>
      <xdr:row>6</xdr:row>
      <xdr:rowOff>209160</xdr:rowOff>
    </xdr:from>
    <xdr:to>
      <xdr:col>1</xdr:col>
      <xdr:colOff>540000</xdr:colOff>
      <xdr:row>7</xdr:row>
      <xdr:rowOff>294840</xdr:rowOff>
    </xdr:to>
    <xdr:sp>
      <xdr:nvSpPr>
        <xdr:cNvPr id="40" name="AutoShape 1"/>
        <xdr:cNvSpPr/>
      </xdr:nvSpPr>
      <xdr:spPr>
        <a:xfrm>
          <a:off x="668880" y="2171160"/>
          <a:ext cx="80640" cy="542880"/>
        </a:xfrm>
        <a:custGeom>
          <a:avLst/>
          <a:gdLst>
            <a:gd name="textAreaLeft" fmla="*/ 51480 w 80640"/>
            <a:gd name="textAreaRight" fmla="*/ 81000 w 80640"/>
            <a:gd name="textAreaTop" fmla="*/ 14040 h 542880"/>
            <a:gd name="textAreaBottom" fmla="*/ 528840 h 54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49640</xdr:colOff>
      <xdr:row>4</xdr:row>
      <xdr:rowOff>228600</xdr:rowOff>
    </xdr:from>
    <xdr:to>
      <xdr:col>1</xdr:col>
      <xdr:colOff>530280</xdr:colOff>
      <xdr:row>5</xdr:row>
      <xdr:rowOff>276840</xdr:rowOff>
    </xdr:to>
    <xdr:sp>
      <xdr:nvSpPr>
        <xdr:cNvPr id="41" name="AutoShape 2"/>
        <xdr:cNvSpPr/>
      </xdr:nvSpPr>
      <xdr:spPr>
        <a:xfrm>
          <a:off x="659160" y="1276200"/>
          <a:ext cx="80640" cy="505440"/>
        </a:xfrm>
        <a:custGeom>
          <a:avLst/>
          <a:gdLst>
            <a:gd name="textAreaLeft" fmla="*/ 51480 w 80640"/>
            <a:gd name="textAreaRight" fmla="*/ 81000 w 80640"/>
            <a:gd name="textAreaTop" fmla="*/ 12960 h 505440"/>
            <a:gd name="textAreaBottom" fmla="*/ 492480 h 50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0</xdr:colOff>
      <xdr:row>7</xdr:row>
      <xdr:rowOff>191160</xdr:rowOff>
    </xdr:from>
    <xdr:to>
      <xdr:col>2</xdr:col>
      <xdr:colOff>720</xdr:colOff>
      <xdr:row>8</xdr:row>
      <xdr:rowOff>285840</xdr:rowOff>
    </xdr:to>
    <xdr:sp>
      <xdr:nvSpPr>
        <xdr:cNvPr id="42" name="AutoShape 1"/>
        <xdr:cNvSpPr/>
      </xdr:nvSpPr>
      <xdr:spPr>
        <a:xfrm>
          <a:off x="669240" y="2400840"/>
          <a:ext cx="80640" cy="551880"/>
        </a:xfrm>
        <a:custGeom>
          <a:avLst/>
          <a:gdLst>
            <a:gd name="textAreaLeft" fmla="*/ 51480 w 80640"/>
            <a:gd name="textAreaRight" fmla="*/ 81000 w 80640"/>
            <a:gd name="textAreaTop" fmla="*/ 14400 h 551880"/>
            <a:gd name="textAreaBottom" fmla="*/ 537480 h 551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79520</xdr:colOff>
      <xdr:row>9</xdr:row>
      <xdr:rowOff>191160</xdr:rowOff>
    </xdr:from>
    <xdr:to>
      <xdr:col>1</xdr:col>
      <xdr:colOff>560160</xdr:colOff>
      <xdr:row>10</xdr:row>
      <xdr:rowOff>343080</xdr:rowOff>
    </xdr:to>
    <xdr:sp>
      <xdr:nvSpPr>
        <xdr:cNvPr id="43" name="AutoShape 2"/>
        <xdr:cNvSpPr/>
      </xdr:nvSpPr>
      <xdr:spPr>
        <a:xfrm>
          <a:off x="659160" y="3315240"/>
          <a:ext cx="80640" cy="609120"/>
        </a:xfrm>
        <a:custGeom>
          <a:avLst/>
          <a:gdLst>
            <a:gd name="textAreaLeft" fmla="*/ 51480 w 80640"/>
            <a:gd name="textAreaRight" fmla="*/ 81000 w 80640"/>
            <a:gd name="textAreaTop" fmla="*/ 15840 h 609120"/>
            <a:gd name="textAreaBottom" fmla="*/ 593280 h 609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400</xdr:colOff>
      <xdr:row>8</xdr:row>
      <xdr:rowOff>257040</xdr:rowOff>
    </xdr:from>
    <xdr:to>
      <xdr:col>1</xdr:col>
      <xdr:colOff>610200</xdr:colOff>
      <xdr:row>9</xdr:row>
      <xdr:rowOff>305280</xdr:rowOff>
    </xdr:to>
    <xdr:sp>
      <xdr:nvSpPr>
        <xdr:cNvPr id="44" name="AutoShape 1"/>
        <xdr:cNvSpPr/>
      </xdr:nvSpPr>
      <xdr:spPr>
        <a:xfrm>
          <a:off x="639000" y="2143080"/>
          <a:ext cx="100800" cy="562680"/>
        </a:xfrm>
        <a:custGeom>
          <a:avLst/>
          <a:gdLst>
            <a:gd name="textAreaLeft" fmla="*/ 64440 w 100800"/>
            <a:gd name="textAreaRight" fmla="*/ 101160 w 100800"/>
            <a:gd name="textAreaTop" fmla="*/ 14400 h 562680"/>
            <a:gd name="textAreaBottom" fmla="*/ 548280 h 562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19480</xdr:colOff>
      <xdr:row>10</xdr:row>
      <xdr:rowOff>247320</xdr:rowOff>
    </xdr:from>
    <xdr:to>
      <xdr:col>1</xdr:col>
      <xdr:colOff>600120</xdr:colOff>
      <xdr:row>11</xdr:row>
      <xdr:rowOff>295200</xdr:rowOff>
    </xdr:to>
    <xdr:sp>
      <xdr:nvSpPr>
        <xdr:cNvPr id="45" name="AutoShape 2"/>
        <xdr:cNvSpPr/>
      </xdr:nvSpPr>
      <xdr:spPr>
        <a:xfrm>
          <a:off x="649080" y="3161880"/>
          <a:ext cx="80640" cy="562320"/>
        </a:xfrm>
        <a:custGeom>
          <a:avLst/>
          <a:gdLst>
            <a:gd name="textAreaLeft" fmla="*/ 51480 w 80640"/>
            <a:gd name="textAreaRight" fmla="*/ 81000 w 80640"/>
            <a:gd name="textAreaTop" fmla="*/ 14400 h 562320"/>
            <a:gd name="textAreaBottom" fmla="*/ 547920 h 562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840</xdr:colOff>
      <xdr:row>12</xdr:row>
      <xdr:rowOff>142920</xdr:rowOff>
    </xdr:from>
    <xdr:to>
      <xdr:col>7</xdr:col>
      <xdr:colOff>50400</xdr:colOff>
      <xdr:row>12</xdr:row>
      <xdr:rowOff>142920</xdr:rowOff>
    </xdr:to>
    <xdr:sp>
      <xdr:nvSpPr>
        <xdr:cNvPr id="46" name="Line 3"/>
        <xdr:cNvSpPr/>
      </xdr:nvSpPr>
      <xdr:spPr>
        <a:xfrm>
          <a:off x="4376520" y="2209680"/>
          <a:ext cx="1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9960</xdr:colOff>
      <xdr:row>14</xdr:row>
      <xdr:rowOff>114480</xdr:rowOff>
    </xdr:from>
    <xdr:to>
      <xdr:col>4</xdr:col>
      <xdr:colOff>640080</xdr:colOff>
      <xdr:row>14</xdr:row>
      <xdr:rowOff>114480</xdr:rowOff>
    </xdr:to>
    <xdr:sp>
      <xdr:nvSpPr>
        <xdr:cNvPr id="47" name="Line 4"/>
        <xdr:cNvSpPr/>
      </xdr:nvSpPr>
      <xdr:spPr>
        <a:xfrm>
          <a:off x="2727720" y="2524320"/>
          <a:ext cx="2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9360</xdr:rowOff>
    </xdr:from>
    <xdr:to>
      <xdr:col>4</xdr:col>
      <xdr:colOff>110520</xdr:colOff>
      <xdr:row>13</xdr:row>
      <xdr:rowOff>9360</xdr:rowOff>
    </xdr:to>
    <xdr:sp>
      <xdr:nvSpPr>
        <xdr:cNvPr id="48" name="Line 5"/>
        <xdr:cNvSpPr/>
      </xdr:nvSpPr>
      <xdr:spPr>
        <a:xfrm>
          <a:off x="2327760" y="2247840"/>
          <a:ext cx="1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0000</xdr:colOff>
      <xdr:row>10</xdr:row>
      <xdr:rowOff>161640</xdr:rowOff>
    </xdr:from>
    <xdr:to>
      <xdr:col>4</xdr:col>
      <xdr:colOff>250920</xdr:colOff>
      <xdr:row>13</xdr:row>
      <xdr:rowOff>18360</xdr:rowOff>
    </xdr:to>
    <xdr:sp>
      <xdr:nvSpPr>
        <xdr:cNvPr id="49" name="Line 6"/>
        <xdr:cNvSpPr/>
      </xdr:nvSpPr>
      <xdr:spPr>
        <a:xfrm flipV="1">
          <a:off x="2417760" y="1885680"/>
          <a:ext cx="16092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9680</xdr:colOff>
      <xdr:row>3</xdr:row>
      <xdr:rowOff>162000</xdr:rowOff>
    </xdr:from>
    <xdr:to>
      <xdr:col>5</xdr:col>
      <xdr:colOff>240120</xdr:colOff>
      <xdr:row>3</xdr:row>
      <xdr:rowOff>162000</xdr:rowOff>
    </xdr:to>
    <xdr:sp>
      <xdr:nvSpPr>
        <xdr:cNvPr id="50" name="Line 10"/>
        <xdr:cNvSpPr/>
      </xdr:nvSpPr>
      <xdr:spPr>
        <a:xfrm>
          <a:off x="3187080" y="68580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9680</xdr:colOff>
      <xdr:row>4</xdr:row>
      <xdr:rowOff>0</xdr:rowOff>
    </xdr:from>
    <xdr:to>
      <xdr:col>5</xdr:col>
      <xdr:colOff>230400</xdr:colOff>
      <xdr:row>5</xdr:row>
      <xdr:rowOff>95040</xdr:rowOff>
    </xdr:to>
    <xdr:sp>
      <xdr:nvSpPr>
        <xdr:cNvPr id="51" name="Line 11"/>
        <xdr:cNvSpPr/>
      </xdr:nvSpPr>
      <xdr:spPr>
        <a:xfrm>
          <a:off x="3277080" y="695160"/>
          <a:ext cx="72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9</xdr:row>
      <xdr:rowOff>104400</xdr:rowOff>
    </xdr:from>
    <xdr:to>
      <xdr:col>6</xdr:col>
      <xdr:colOff>250920</xdr:colOff>
      <xdr:row>12</xdr:row>
      <xdr:rowOff>9720</xdr:rowOff>
    </xdr:to>
    <xdr:sp>
      <xdr:nvSpPr>
        <xdr:cNvPr id="52" name="Rectangle 12"/>
        <xdr:cNvSpPr/>
      </xdr:nvSpPr>
      <xdr:spPr>
        <a:xfrm>
          <a:off x="3047400" y="1657080"/>
          <a:ext cx="970200" cy="41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収入未済額</a:t>
          </a:r>
          <a:endParaRPr b="0" lang="en-US" sz="800" spc="-1" strike="noStrike">
            <a:latin typeface="Times New Roman"/>
          </a:endParaRPr>
        </a:p>
        <a:p>
          <a:pPr algn="ctr"/>
          <a:r>
            <a:rPr b="0" lang="en-US" sz="800" spc="-1" strike="noStrike">
              <a:latin typeface="ＭＳ Ｐゴシック"/>
            </a:rPr>
            <a:t>33,775,748,342</a:t>
          </a:r>
          <a:r>
            <a:rPr b="0" lang="zh-CN" sz="800" spc="-1" strike="noStrike">
              <a:latin typeface="ＭＳ Ｐゴシック"/>
            </a:rPr>
            <a:t>円</a:t>
          </a:r>
          <a:endParaRPr b="0" lang="en-US" sz="800" spc="-1" strike="noStrike">
            <a:latin typeface="Times New Roman"/>
          </a:endParaRPr>
        </a:p>
        <a:p>
          <a:pPr algn="ctr"/>
          <a:r>
            <a:rPr b="0" lang="zh-CN" sz="800" spc="-1" strike="noStrike">
              <a:latin typeface="ＭＳ Ｐゴシック"/>
            </a:rPr>
            <a:t>（</a:t>
          </a:r>
          <a:r>
            <a:rPr b="0" lang="en-US" sz="800" spc="-1" strike="noStrike">
              <a:latin typeface="ＭＳ Ｐゴシック"/>
            </a:rPr>
            <a:t>100.0</a:t>
          </a:r>
          <a:r>
            <a:rPr b="0" lang="zh-CN" sz="800" spc="-1" strike="noStrike">
              <a:latin typeface="ＭＳ Ｐゴシック"/>
            </a:rPr>
            <a:t>％）</a:t>
          </a:r>
          <a:endParaRPr b="0" lang="en-US" sz="800" spc="-1" strike="noStrike">
            <a:latin typeface="Times New Roman"/>
          </a:endParaRPr>
        </a:p>
      </xdr:txBody>
    </xdr:sp>
    <xdr:clientData/>
  </xdr:twoCellAnchor>
  <xdr:twoCellAnchor editAs="oneCell">
    <xdr:from>
      <xdr:col>6</xdr:col>
      <xdr:colOff>529920</xdr:colOff>
      <xdr:row>26</xdr:row>
      <xdr:rowOff>28800</xdr:rowOff>
    </xdr:from>
    <xdr:to>
      <xdr:col>7</xdr:col>
      <xdr:colOff>360360</xdr:colOff>
      <xdr:row>26</xdr:row>
      <xdr:rowOff>28800</xdr:rowOff>
    </xdr:to>
    <xdr:sp>
      <xdr:nvSpPr>
        <xdr:cNvPr id="53" name="Line 14"/>
        <xdr:cNvSpPr/>
      </xdr:nvSpPr>
      <xdr:spPr>
        <a:xfrm>
          <a:off x="4296600" y="449604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9880</xdr:colOff>
      <xdr:row>18</xdr:row>
      <xdr:rowOff>152640</xdr:rowOff>
    </xdr:from>
    <xdr:to>
      <xdr:col>7</xdr:col>
      <xdr:colOff>290160</xdr:colOff>
      <xdr:row>23</xdr:row>
      <xdr:rowOff>18720</xdr:rowOff>
    </xdr:to>
    <xdr:sp>
      <xdr:nvSpPr>
        <xdr:cNvPr id="54" name="AutoShape 15"/>
        <xdr:cNvSpPr/>
      </xdr:nvSpPr>
      <xdr:spPr>
        <a:xfrm>
          <a:off x="4696200" y="3248280"/>
          <a:ext cx="80280" cy="723240"/>
        </a:xfrm>
        <a:custGeom>
          <a:avLst/>
          <a:gdLst>
            <a:gd name="textAreaLeft" fmla="*/ 51480 w 80280"/>
            <a:gd name="textAreaRight" fmla="*/ 80640 w 80280"/>
            <a:gd name="textAreaTop" fmla="*/ 18720 h 723240"/>
            <a:gd name="textAreaBottom" fmla="*/ 704520 h 723240"/>
          </a:gdLst>
          <a:ahLst/>
          <a:rect l="textAreaLeft" t="textAreaTop" r="textAreaRight" b="textAreaBottom"/>
          <a:pathLst>
            <a:path w="21600" h="21600">
              <a:moveTo>
                <a:pt x="21600" y="0"/>
              </a:moveTo>
              <a:cubicBezTo>
                <a:pt x="16200" y="0"/>
                <a:pt x="10800" y="900"/>
                <a:pt x="10800" y="1800"/>
              </a:cubicBezTo>
              <a:lnTo>
                <a:pt x="10800" y="5021"/>
              </a:lnTo>
              <a:cubicBezTo>
                <a:pt x="10800" y="5921"/>
                <a:pt x="5400" y="6821"/>
                <a:pt x="0" y="6821"/>
              </a:cubicBezTo>
              <a:cubicBezTo>
                <a:pt x="5400" y="6821"/>
                <a:pt x="10800" y="7721"/>
                <a:pt x="10800" y="8621"/>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99680</xdr:colOff>
      <xdr:row>20</xdr:row>
      <xdr:rowOff>38160</xdr:rowOff>
    </xdr:from>
    <xdr:to>
      <xdr:col>7</xdr:col>
      <xdr:colOff>130680</xdr:colOff>
      <xdr:row>20</xdr:row>
      <xdr:rowOff>38160</xdr:rowOff>
    </xdr:to>
    <xdr:sp>
      <xdr:nvSpPr>
        <xdr:cNvPr id="55" name="Line 16"/>
        <xdr:cNvSpPr/>
      </xdr:nvSpPr>
      <xdr:spPr>
        <a:xfrm flipH="1">
          <a:off x="3547080" y="3476520"/>
          <a:ext cx="10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19840</xdr:colOff>
      <xdr:row>20</xdr:row>
      <xdr:rowOff>47880</xdr:rowOff>
    </xdr:from>
    <xdr:to>
      <xdr:col>5</xdr:col>
      <xdr:colOff>520560</xdr:colOff>
      <xdr:row>22</xdr:row>
      <xdr:rowOff>28800</xdr:rowOff>
    </xdr:to>
    <xdr:sp>
      <xdr:nvSpPr>
        <xdr:cNvPr id="56" name="Line 18"/>
        <xdr:cNvSpPr/>
      </xdr:nvSpPr>
      <xdr:spPr>
        <a:xfrm>
          <a:off x="3567240" y="3486240"/>
          <a:ext cx="72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9680</xdr:colOff>
      <xdr:row>20</xdr:row>
      <xdr:rowOff>0</xdr:rowOff>
    </xdr:from>
    <xdr:to>
      <xdr:col>5</xdr:col>
      <xdr:colOff>470160</xdr:colOff>
      <xdr:row>22</xdr:row>
      <xdr:rowOff>38160</xdr:rowOff>
    </xdr:to>
    <xdr:sp>
      <xdr:nvSpPr>
        <xdr:cNvPr id="57" name="Line 19"/>
        <xdr:cNvSpPr/>
      </xdr:nvSpPr>
      <xdr:spPr>
        <a:xfrm>
          <a:off x="3367080" y="3438360"/>
          <a:ext cx="1504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9440</xdr:colOff>
      <xdr:row>20</xdr:row>
      <xdr:rowOff>114840</xdr:rowOff>
    </xdr:from>
    <xdr:to>
      <xdr:col>5</xdr:col>
      <xdr:colOff>160920</xdr:colOff>
      <xdr:row>20</xdr:row>
      <xdr:rowOff>114840</xdr:rowOff>
    </xdr:to>
    <xdr:sp>
      <xdr:nvSpPr>
        <xdr:cNvPr id="58" name="Line 20"/>
        <xdr:cNvSpPr/>
      </xdr:nvSpPr>
      <xdr:spPr>
        <a:xfrm>
          <a:off x="2617200" y="3553200"/>
          <a:ext cx="59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9680</xdr:colOff>
      <xdr:row>20</xdr:row>
      <xdr:rowOff>114840</xdr:rowOff>
    </xdr:from>
    <xdr:to>
      <xdr:col>5</xdr:col>
      <xdr:colOff>390600</xdr:colOff>
      <xdr:row>22</xdr:row>
      <xdr:rowOff>28800</xdr:rowOff>
    </xdr:to>
    <xdr:sp>
      <xdr:nvSpPr>
        <xdr:cNvPr id="59" name="Line 22"/>
        <xdr:cNvSpPr/>
      </xdr:nvSpPr>
      <xdr:spPr>
        <a:xfrm>
          <a:off x="3187080" y="3553200"/>
          <a:ext cx="2509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080</xdr:colOff>
      <xdr:row>22</xdr:row>
      <xdr:rowOff>66960</xdr:rowOff>
    </xdr:from>
    <xdr:to>
      <xdr:col>4</xdr:col>
      <xdr:colOff>410400</xdr:colOff>
      <xdr:row>22</xdr:row>
      <xdr:rowOff>66960</xdr:rowOff>
    </xdr:to>
    <xdr:sp>
      <xdr:nvSpPr>
        <xdr:cNvPr id="60" name="Line 23"/>
        <xdr:cNvSpPr/>
      </xdr:nvSpPr>
      <xdr:spPr>
        <a:xfrm>
          <a:off x="2427840" y="3848400"/>
          <a:ext cx="31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0240</xdr:colOff>
      <xdr:row>22</xdr:row>
      <xdr:rowOff>66960</xdr:rowOff>
    </xdr:from>
    <xdr:to>
      <xdr:col>5</xdr:col>
      <xdr:colOff>80640</xdr:colOff>
      <xdr:row>23</xdr:row>
      <xdr:rowOff>18720</xdr:rowOff>
    </xdr:to>
    <xdr:sp>
      <xdr:nvSpPr>
        <xdr:cNvPr id="61" name="Line 24"/>
        <xdr:cNvSpPr/>
      </xdr:nvSpPr>
      <xdr:spPr>
        <a:xfrm>
          <a:off x="2718000" y="3848400"/>
          <a:ext cx="410040" cy="123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0200</xdr:colOff>
      <xdr:row>25</xdr:row>
      <xdr:rowOff>76320</xdr:rowOff>
    </xdr:from>
    <xdr:to>
      <xdr:col>4</xdr:col>
      <xdr:colOff>600840</xdr:colOff>
      <xdr:row>25</xdr:row>
      <xdr:rowOff>76320</xdr:rowOff>
    </xdr:to>
    <xdr:sp>
      <xdr:nvSpPr>
        <xdr:cNvPr id="62" name="Line 25"/>
        <xdr:cNvSpPr/>
      </xdr:nvSpPr>
      <xdr:spPr>
        <a:xfrm>
          <a:off x="2487960" y="437220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0200</xdr:colOff>
      <xdr:row>29</xdr:row>
      <xdr:rowOff>18720</xdr:rowOff>
    </xdr:from>
    <xdr:to>
      <xdr:col>4</xdr:col>
      <xdr:colOff>371160</xdr:colOff>
      <xdr:row>29</xdr:row>
      <xdr:rowOff>18720</xdr:rowOff>
    </xdr:to>
    <xdr:sp>
      <xdr:nvSpPr>
        <xdr:cNvPr id="63" name="Line 26"/>
        <xdr:cNvSpPr/>
      </xdr:nvSpPr>
      <xdr:spPr>
        <a:xfrm>
          <a:off x="2487960" y="5000400"/>
          <a:ext cx="21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9920</xdr:colOff>
      <xdr:row>27</xdr:row>
      <xdr:rowOff>85320</xdr:rowOff>
    </xdr:from>
    <xdr:to>
      <xdr:col>4</xdr:col>
      <xdr:colOff>650160</xdr:colOff>
      <xdr:row>29</xdr:row>
      <xdr:rowOff>18360</xdr:rowOff>
    </xdr:to>
    <xdr:sp>
      <xdr:nvSpPr>
        <xdr:cNvPr id="64" name="Line 27"/>
        <xdr:cNvSpPr/>
      </xdr:nvSpPr>
      <xdr:spPr>
        <a:xfrm flipV="1">
          <a:off x="2677680" y="4723920"/>
          <a:ext cx="30024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9720</xdr:colOff>
      <xdr:row>24</xdr:row>
      <xdr:rowOff>133560</xdr:rowOff>
    </xdr:from>
    <xdr:to>
      <xdr:col>6</xdr:col>
      <xdr:colOff>320400</xdr:colOff>
      <xdr:row>27</xdr:row>
      <xdr:rowOff>47520</xdr:rowOff>
    </xdr:to>
    <xdr:sp>
      <xdr:nvSpPr>
        <xdr:cNvPr id="65" name="Rectangle 28"/>
        <xdr:cNvSpPr/>
      </xdr:nvSpPr>
      <xdr:spPr>
        <a:xfrm>
          <a:off x="3147120" y="4257720"/>
          <a:ext cx="93996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収入未済額</a:t>
          </a:r>
          <a:endParaRPr b="0" lang="en-US" sz="800" spc="-1" strike="noStrike">
            <a:latin typeface="Times New Roman"/>
          </a:endParaRPr>
        </a:p>
        <a:p>
          <a:pPr algn="ctr"/>
          <a:r>
            <a:rPr b="0" lang="en-US" sz="800" spc="-1" strike="noStrike">
              <a:latin typeface="ＭＳ Ｐゴシック"/>
            </a:rPr>
            <a:t>33,775,748,342</a:t>
          </a:r>
          <a:r>
            <a:rPr b="0" lang="zh-CN" sz="800" spc="-1" strike="noStrike">
              <a:latin typeface="ＭＳ Ｐゴシック"/>
            </a:rPr>
            <a:t>円</a:t>
          </a:r>
          <a:endParaRPr b="0" lang="en-US" sz="800" spc="-1" strike="noStrike">
            <a:latin typeface="Times New Roman"/>
          </a:endParaRPr>
        </a:p>
        <a:p>
          <a:pPr algn="ctr"/>
          <a:r>
            <a:rPr b="0" lang="zh-CN" sz="800" spc="-1" strike="noStrike">
              <a:latin typeface="ＭＳ Ｐゴシック"/>
            </a:rPr>
            <a:t>（</a:t>
          </a:r>
          <a:r>
            <a:rPr b="0" lang="en-US" sz="800" spc="-1" strike="noStrike">
              <a:latin typeface="ＭＳ Ｐゴシック"/>
            </a:rPr>
            <a:t>100.0</a:t>
          </a:r>
          <a:r>
            <a:rPr b="0" lang="zh-CN" sz="800" spc="-1" strike="noStrike">
              <a:latin typeface="ＭＳ Ｐゴシック"/>
            </a:rPr>
            <a:t>％）</a:t>
          </a:r>
          <a:endParaRPr b="0" lang="en-US" sz="800" spc="-1" strike="noStrike">
            <a:latin typeface="Times New Roman"/>
          </a:endParaRPr>
        </a:p>
      </xdr:txBody>
    </xdr:sp>
    <xdr:clientData/>
  </xdr:twoCellAnchor>
  <xdr:twoCellAnchor editAs="oneCell">
    <xdr:from>
      <xdr:col>6</xdr:col>
      <xdr:colOff>399960</xdr:colOff>
      <xdr:row>39</xdr:row>
      <xdr:rowOff>18720</xdr:rowOff>
    </xdr:from>
    <xdr:to>
      <xdr:col>7</xdr:col>
      <xdr:colOff>120960</xdr:colOff>
      <xdr:row>39</xdr:row>
      <xdr:rowOff>18720</xdr:rowOff>
    </xdr:to>
    <xdr:sp>
      <xdr:nvSpPr>
        <xdr:cNvPr id="66" name="Line 30"/>
        <xdr:cNvSpPr/>
      </xdr:nvSpPr>
      <xdr:spPr>
        <a:xfrm>
          <a:off x="4166640" y="6714720"/>
          <a:ext cx="44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49720</xdr:colOff>
      <xdr:row>42</xdr:row>
      <xdr:rowOff>133200</xdr:rowOff>
    </xdr:from>
    <xdr:to>
      <xdr:col>7</xdr:col>
      <xdr:colOff>720</xdr:colOff>
      <xdr:row>43</xdr:row>
      <xdr:rowOff>66960</xdr:rowOff>
    </xdr:to>
    <xdr:sp>
      <xdr:nvSpPr>
        <xdr:cNvPr id="67" name="Line 31"/>
        <xdr:cNvSpPr/>
      </xdr:nvSpPr>
      <xdr:spPr>
        <a:xfrm>
          <a:off x="4316400" y="7343640"/>
          <a:ext cx="17064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9920</xdr:colOff>
      <xdr:row>43</xdr:row>
      <xdr:rowOff>56880</xdr:rowOff>
    </xdr:from>
    <xdr:to>
      <xdr:col>7</xdr:col>
      <xdr:colOff>180360</xdr:colOff>
      <xdr:row>43</xdr:row>
      <xdr:rowOff>56880</xdr:rowOff>
    </xdr:to>
    <xdr:sp>
      <xdr:nvSpPr>
        <xdr:cNvPr id="68" name="Line 32"/>
        <xdr:cNvSpPr/>
      </xdr:nvSpPr>
      <xdr:spPr>
        <a:xfrm>
          <a:off x="4476600" y="743868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9640</xdr:colOff>
      <xdr:row>35</xdr:row>
      <xdr:rowOff>123840</xdr:rowOff>
    </xdr:from>
    <xdr:to>
      <xdr:col>6</xdr:col>
      <xdr:colOff>680400</xdr:colOff>
      <xdr:row>36</xdr:row>
      <xdr:rowOff>66960</xdr:rowOff>
    </xdr:to>
    <xdr:sp>
      <xdr:nvSpPr>
        <xdr:cNvPr id="69" name="Line 33"/>
        <xdr:cNvSpPr/>
      </xdr:nvSpPr>
      <xdr:spPr>
        <a:xfrm flipV="1">
          <a:off x="3497040" y="6134040"/>
          <a:ext cx="9500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59880</xdr:colOff>
      <xdr:row>35</xdr:row>
      <xdr:rowOff>123840</xdr:rowOff>
    </xdr:from>
    <xdr:to>
      <xdr:col>7</xdr:col>
      <xdr:colOff>210600</xdr:colOff>
      <xdr:row>35</xdr:row>
      <xdr:rowOff>123840</xdr:rowOff>
    </xdr:to>
    <xdr:sp>
      <xdr:nvSpPr>
        <xdr:cNvPr id="70" name="Line 34"/>
        <xdr:cNvSpPr/>
      </xdr:nvSpPr>
      <xdr:spPr>
        <a:xfrm>
          <a:off x="4426560" y="6134040"/>
          <a:ext cx="27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79440</xdr:colOff>
      <xdr:row>34</xdr:row>
      <xdr:rowOff>47160</xdr:rowOff>
    </xdr:from>
    <xdr:to>
      <xdr:col>6</xdr:col>
      <xdr:colOff>60480</xdr:colOff>
      <xdr:row>36</xdr:row>
      <xdr:rowOff>76320</xdr:rowOff>
    </xdr:to>
    <xdr:sp>
      <xdr:nvSpPr>
        <xdr:cNvPr id="71" name="Line 35"/>
        <xdr:cNvSpPr/>
      </xdr:nvSpPr>
      <xdr:spPr>
        <a:xfrm flipV="1">
          <a:off x="3426840" y="5886000"/>
          <a:ext cx="40032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9760</xdr:colOff>
      <xdr:row>34</xdr:row>
      <xdr:rowOff>47520</xdr:rowOff>
    </xdr:from>
    <xdr:to>
      <xdr:col>6</xdr:col>
      <xdr:colOff>160200</xdr:colOff>
      <xdr:row>34</xdr:row>
      <xdr:rowOff>47520</xdr:rowOff>
    </xdr:to>
    <xdr:sp>
      <xdr:nvSpPr>
        <xdr:cNvPr id="72" name="Line 36"/>
        <xdr:cNvSpPr/>
      </xdr:nvSpPr>
      <xdr:spPr>
        <a:xfrm>
          <a:off x="3826440" y="58863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34</xdr:row>
      <xdr:rowOff>104400</xdr:rowOff>
    </xdr:from>
    <xdr:to>
      <xdr:col>5</xdr:col>
      <xdr:colOff>330120</xdr:colOff>
      <xdr:row>36</xdr:row>
      <xdr:rowOff>86040</xdr:rowOff>
    </xdr:to>
    <xdr:sp>
      <xdr:nvSpPr>
        <xdr:cNvPr id="73" name="Line 37"/>
        <xdr:cNvSpPr/>
      </xdr:nvSpPr>
      <xdr:spPr>
        <a:xfrm>
          <a:off x="3327120" y="5943240"/>
          <a:ext cx="5040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39360</xdr:colOff>
      <xdr:row>34</xdr:row>
      <xdr:rowOff>76320</xdr:rowOff>
    </xdr:from>
    <xdr:to>
      <xdr:col>5</xdr:col>
      <xdr:colOff>60480</xdr:colOff>
      <xdr:row>34</xdr:row>
      <xdr:rowOff>76320</xdr:rowOff>
    </xdr:to>
    <xdr:sp>
      <xdr:nvSpPr>
        <xdr:cNvPr id="74" name="Line 38"/>
        <xdr:cNvSpPr/>
      </xdr:nvSpPr>
      <xdr:spPr>
        <a:xfrm>
          <a:off x="2967120" y="5915160"/>
          <a:ext cx="14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960</xdr:colOff>
      <xdr:row>34</xdr:row>
      <xdr:rowOff>85680</xdr:rowOff>
    </xdr:from>
    <xdr:to>
      <xdr:col>5</xdr:col>
      <xdr:colOff>190440</xdr:colOff>
      <xdr:row>36</xdr:row>
      <xdr:rowOff>104760</xdr:rowOff>
    </xdr:to>
    <xdr:sp>
      <xdr:nvSpPr>
        <xdr:cNvPr id="75" name="Line 39"/>
        <xdr:cNvSpPr/>
      </xdr:nvSpPr>
      <xdr:spPr>
        <a:xfrm>
          <a:off x="3087360" y="5924520"/>
          <a:ext cx="1504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9920</xdr:colOff>
      <xdr:row>36</xdr:row>
      <xdr:rowOff>162360</xdr:rowOff>
    </xdr:from>
    <xdr:to>
      <xdr:col>4</xdr:col>
      <xdr:colOff>710640</xdr:colOff>
      <xdr:row>37</xdr:row>
      <xdr:rowOff>85680</xdr:rowOff>
    </xdr:to>
    <xdr:sp>
      <xdr:nvSpPr>
        <xdr:cNvPr id="76" name="Line 40"/>
        <xdr:cNvSpPr/>
      </xdr:nvSpPr>
      <xdr:spPr>
        <a:xfrm>
          <a:off x="2677680" y="6343920"/>
          <a:ext cx="3607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49760</xdr:colOff>
      <xdr:row>40</xdr:row>
      <xdr:rowOff>95400</xdr:rowOff>
    </xdr:from>
    <xdr:to>
      <xdr:col>4</xdr:col>
      <xdr:colOff>529920</xdr:colOff>
      <xdr:row>40</xdr:row>
      <xdr:rowOff>95400</xdr:rowOff>
    </xdr:to>
    <xdr:sp>
      <xdr:nvSpPr>
        <xdr:cNvPr id="77" name="Line 41"/>
        <xdr:cNvSpPr/>
      </xdr:nvSpPr>
      <xdr:spPr>
        <a:xfrm>
          <a:off x="2477520" y="6962760"/>
          <a:ext cx="38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70280</xdr:colOff>
      <xdr:row>44</xdr:row>
      <xdr:rowOff>86040</xdr:rowOff>
    </xdr:from>
    <xdr:to>
      <xdr:col>4</xdr:col>
      <xdr:colOff>360720</xdr:colOff>
      <xdr:row>44</xdr:row>
      <xdr:rowOff>86040</xdr:rowOff>
    </xdr:to>
    <xdr:sp>
      <xdr:nvSpPr>
        <xdr:cNvPr id="78" name="Line 42"/>
        <xdr:cNvSpPr/>
      </xdr:nvSpPr>
      <xdr:spPr>
        <a:xfrm>
          <a:off x="2498040" y="7639200"/>
          <a:ext cx="19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9920</xdr:colOff>
      <xdr:row>43</xdr:row>
      <xdr:rowOff>75960</xdr:rowOff>
    </xdr:from>
    <xdr:to>
      <xdr:col>4</xdr:col>
      <xdr:colOff>500400</xdr:colOff>
      <xdr:row>44</xdr:row>
      <xdr:rowOff>95040</xdr:rowOff>
    </xdr:to>
    <xdr:sp>
      <xdr:nvSpPr>
        <xdr:cNvPr id="79" name="Line 43"/>
        <xdr:cNvSpPr/>
      </xdr:nvSpPr>
      <xdr:spPr>
        <a:xfrm flipV="1">
          <a:off x="2677680" y="7457760"/>
          <a:ext cx="15048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240</xdr:colOff>
      <xdr:row>38</xdr:row>
      <xdr:rowOff>162000</xdr:rowOff>
    </xdr:from>
    <xdr:to>
      <xdr:col>6</xdr:col>
      <xdr:colOff>230760</xdr:colOff>
      <xdr:row>41</xdr:row>
      <xdr:rowOff>76320</xdr:rowOff>
    </xdr:to>
    <xdr:sp>
      <xdr:nvSpPr>
        <xdr:cNvPr id="80" name="Rectangle 44"/>
        <xdr:cNvSpPr/>
      </xdr:nvSpPr>
      <xdr:spPr>
        <a:xfrm>
          <a:off x="3077640" y="6686640"/>
          <a:ext cx="919800" cy="428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収入未済額</a:t>
          </a:r>
          <a:endParaRPr b="0" lang="en-US" sz="800" spc="-1" strike="noStrike">
            <a:latin typeface="Times New Roman"/>
          </a:endParaRPr>
        </a:p>
        <a:p>
          <a:pPr algn="ctr"/>
          <a:r>
            <a:rPr b="0" lang="en-US" sz="800" spc="-1" strike="noStrike">
              <a:latin typeface="ＭＳ Ｐゴシック"/>
            </a:rPr>
            <a:t>33,775,748,342</a:t>
          </a:r>
          <a:r>
            <a:rPr b="0" lang="zh-CN" sz="800" spc="-1" strike="noStrike">
              <a:latin typeface="ＭＳ Ｐゴシック"/>
            </a:rPr>
            <a:t>円</a:t>
          </a:r>
          <a:endParaRPr b="0" lang="en-US" sz="800" spc="-1" strike="noStrike">
            <a:latin typeface="Times New Roman"/>
          </a:endParaRPr>
        </a:p>
        <a:p>
          <a:pPr algn="ctr"/>
          <a:r>
            <a:rPr b="0" lang="zh-CN" sz="800" spc="-1" strike="noStrike">
              <a:latin typeface="ＭＳ Ｐゴシック"/>
            </a:rPr>
            <a:t>（</a:t>
          </a:r>
          <a:r>
            <a:rPr b="0" lang="en-US" sz="800" spc="-1" strike="noStrike">
              <a:latin typeface="ＭＳ Ｐゴシック"/>
            </a:rPr>
            <a:t>100.0</a:t>
          </a:r>
          <a:r>
            <a:rPr b="0" lang="zh-CN" sz="800" spc="-1" strike="noStrike">
              <a:latin typeface="ＭＳ Ｐゴシック"/>
            </a:rPr>
            <a:t>％）</a:t>
          </a:r>
          <a:endParaRPr b="0" lang="en-US" sz="800" spc="-1" strike="noStrike">
            <a:latin typeface="Times New Roman"/>
          </a:endParaRPr>
        </a:p>
      </xdr:txBody>
    </xdr:sp>
    <xdr:clientData/>
  </xdr:twoCellAnchor>
  <xdr:twoCellAnchor editAs="oneCell">
    <xdr:from>
      <xdr:col>7</xdr:col>
      <xdr:colOff>109440</xdr:colOff>
      <xdr:row>52</xdr:row>
      <xdr:rowOff>162360</xdr:rowOff>
    </xdr:from>
    <xdr:to>
      <xdr:col>7</xdr:col>
      <xdr:colOff>250200</xdr:colOff>
      <xdr:row>52</xdr:row>
      <xdr:rowOff>162360</xdr:rowOff>
    </xdr:to>
    <xdr:sp>
      <xdr:nvSpPr>
        <xdr:cNvPr id="81" name="Line 46"/>
        <xdr:cNvSpPr/>
      </xdr:nvSpPr>
      <xdr:spPr>
        <a:xfrm>
          <a:off x="4595760" y="9087120"/>
          <a:ext cx="14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9760</xdr:colOff>
      <xdr:row>55</xdr:row>
      <xdr:rowOff>104400</xdr:rowOff>
    </xdr:from>
    <xdr:to>
      <xdr:col>7</xdr:col>
      <xdr:colOff>310680</xdr:colOff>
      <xdr:row>55</xdr:row>
      <xdr:rowOff>104400</xdr:rowOff>
    </xdr:to>
    <xdr:sp>
      <xdr:nvSpPr>
        <xdr:cNvPr id="82" name="Line 47"/>
        <xdr:cNvSpPr/>
      </xdr:nvSpPr>
      <xdr:spPr>
        <a:xfrm>
          <a:off x="4636080" y="9543600"/>
          <a:ext cx="16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200</xdr:colOff>
      <xdr:row>58</xdr:row>
      <xdr:rowOff>9360</xdr:rowOff>
    </xdr:from>
    <xdr:to>
      <xdr:col>7</xdr:col>
      <xdr:colOff>210600</xdr:colOff>
      <xdr:row>58</xdr:row>
      <xdr:rowOff>9360</xdr:rowOff>
    </xdr:to>
    <xdr:sp>
      <xdr:nvSpPr>
        <xdr:cNvPr id="83" name="Line 48"/>
        <xdr:cNvSpPr/>
      </xdr:nvSpPr>
      <xdr:spPr>
        <a:xfrm>
          <a:off x="4556520" y="9963000"/>
          <a:ext cx="14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19840</xdr:colOff>
      <xdr:row>58</xdr:row>
      <xdr:rowOff>9360</xdr:rowOff>
    </xdr:from>
    <xdr:to>
      <xdr:col>7</xdr:col>
      <xdr:colOff>70560</xdr:colOff>
      <xdr:row>58</xdr:row>
      <xdr:rowOff>56880</xdr:rowOff>
    </xdr:to>
    <xdr:sp>
      <xdr:nvSpPr>
        <xdr:cNvPr id="84" name="Line 49"/>
        <xdr:cNvSpPr/>
      </xdr:nvSpPr>
      <xdr:spPr>
        <a:xfrm flipH="1">
          <a:off x="4286520" y="9963000"/>
          <a:ext cx="2703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9800</xdr:colOff>
      <xdr:row>60</xdr:row>
      <xdr:rowOff>0</xdr:rowOff>
    </xdr:from>
    <xdr:to>
      <xdr:col>6</xdr:col>
      <xdr:colOff>550440</xdr:colOff>
      <xdr:row>60</xdr:row>
      <xdr:rowOff>0</xdr:rowOff>
    </xdr:to>
    <xdr:sp>
      <xdr:nvSpPr>
        <xdr:cNvPr id="85" name="Line 50"/>
        <xdr:cNvSpPr/>
      </xdr:nvSpPr>
      <xdr:spPr>
        <a:xfrm>
          <a:off x="3966480" y="10296360"/>
          <a:ext cx="35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9960</xdr:colOff>
      <xdr:row>59</xdr:row>
      <xdr:rowOff>85680</xdr:rowOff>
    </xdr:from>
    <xdr:to>
      <xdr:col>6</xdr:col>
      <xdr:colOff>190440</xdr:colOff>
      <xdr:row>59</xdr:row>
      <xdr:rowOff>162000</xdr:rowOff>
    </xdr:to>
    <xdr:sp>
      <xdr:nvSpPr>
        <xdr:cNvPr id="86" name="Line 51"/>
        <xdr:cNvSpPr/>
      </xdr:nvSpPr>
      <xdr:spPr>
        <a:xfrm flipH="1" flipV="1">
          <a:off x="3896640" y="10210680"/>
          <a:ext cx="6048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69600</xdr:colOff>
      <xdr:row>59</xdr:row>
      <xdr:rowOff>104400</xdr:rowOff>
    </xdr:from>
    <xdr:to>
      <xdr:col>5</xdr:col>
      <xdr:colOff>240120</xdr:colOff>
      <xdr:row>59</xdr:row>
      <xdr:rowOff>104400</xdr:rowOff>
    </xdr:to>
    <xdr:sp>
      <xdr:nvSpPr>
        <xdr:cNvPr id="87" name="Line 52"/>
        <xdr:cNvSpPr/>
      </xdr:nvSpPr>
      <xdr:spPr>
        <a:xfrm>
          <a:off x="2997360" y="10229400"/>
          <a:ext cx="29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50200</xdr:colOff>
      <xdr:row>59</xdr:row>
      <xdr:rowOff>0</xdr:rowOff>
    </xdr:from>
    <xdr:to>
      <xdr:col>5</xdr:col>
      <xdr:colOff>290880</xdr:colOff>
      <xdr:row>59</xdr:row>
      <xdr:rowOff>114480</xdr:rowOff>
    </xdr:to>
    <xdr:sp>
      <xdr:nvSpPr>
        <xdr:cNvPr id="88" name="Line 53"/>
        <xdr:cNvSpPr/>
      </xdr:nvSpPr>
      <xdr:spPr>
        <a:xfrm flipV="1">
          <a:off x="3297600" y="10125000"/>
          <a:ext cx="406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79440</xdr:colOff>
      <xdr:row>58</xdr:row>
      <xdr:rowOff>95040</xdr:rowOff>
    </xdr:from>
    <xdr:to>
      <xdr:col>4</xdr:col>
      <xdr:colOff>680400</xdr:colOff>
      <xdr:row>58</xdr:row>
      <xdr:rowOff>95040</xdr:rowOff>
    </xdr:to>
    <xdr:sp>
      <xdr:nvSpPr>
        <xdr:cNvPr id="89" name="Line 54"/>
        <xdr:cNvSpPr/>
      </xdr:nvSpPr>
      <xdr:spPr>
        <a:xfrm>
          <a:off x="2707200" y="10048680"/>
          <a:ext cx="30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59880</xdr:colOff>
      <xdr:row>57</xdr:row>
      <xdr:rowOff>123840</xdr:rowOff>
    </xdr:from>
    <xdr:to>
      <xdr:col>5</xdr:col>
      <xdr:colOff>720</xdr:colOff>
      <xdr:row>58</xdr:row>
      <xdr:rowOff>104400</xdr:rowOff>
    </xdr:to>
    <xdr:sp>
      <xdr:nvSpPr>
        <xdr:cNvPr id="90" name="Line 55"/>
        <xdr:cNvSpPr/>
      </xdr:nvSpPr>
      <xdr:spPr>
        <a:xfrm flipV="1">
          <a:off x="2987640" y="9906120"/>
          <a:ext cx="60480" cy="151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0040</xdr:colOff>
      <xdr:row>57</xdr:row>
      <xdr:rowOff>56880</xdr:rowOff>
    </xdr:from>
    <xdr:to>
      <xdr:col>4</xdr:col>
      <xdr:colOff>500400</xdr:colOff>
      <xdr:row>57</xdr:row>
      <xdr:rowOff>56880</xdr:rowOff>
    </xdr:to>
    <xdr:sp>
      <xdr:nvSpPr>
        <xdr:cNvPr id="91" name="Line 56"/>
        <xdr:cNvSpPr/>
      </xdr:nvSpPr>
      <xdr:spPr>
        <a:xfrm>
          <a:off x="2557800" y="9839160"/>
          <a:ext cx="27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99680</xdr:colOff>
      <xdr:row>56</xdr:row>
      <xdr:rowOff>114840</xdr:rowOff>
    </xdr:from>
    <xdr:to>
      <xdr:col>4</xdr:col>
      <xdr:colOff>610560</xdr:colOff>
      <xdr:row>57</xdr:row>
      <xdr:rowOff>56880</xdr:rowOff>
    </xdr:to>
    <xdr:sp>
      <xdr:nvSpPr>
        <xdr:cNvPr id="92" name="Line 57"/>
        <xdr:cNvSpPr/>
      </xdr:nvSpPr>
      <xdr:spPr>
        <a:xfrm flipV="1">
          <a:off x="2827440" y="9725400"/>
          <a:ext cx="11088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10240</xdr:colOff>
      <xdr:row>56</xdr:row>
      <xdr:rowOff>38160</xdr:rowOff>
    </xdr:from>
    <xdr:to>
      <xdr:col>4</xdr:col>
      <xdr:colOff>371160</xdr:colOff>
      <xdr:row>56</xdr:row>
      <xdr:rowOff>38160</xdr:rowOff>
    </xdr:to>
    <xdr:sp>
      <xdr:nvSpPr>
        <xdr:cNvPr id="93" name="Line 58"/>
        <xdr:cNvSpPr/>
      </xdr:nvSpPr>
      <xdr:spPr>
        <a:xfrm>
          <a:off x="2538000" y="9648720"/>
          <a:ext cx="16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9920</xdr:colOff>
      <xdr:row>55</xdr:row>
      <xdr:rowOff>85320</xdr:rowOff>
    </xdr:from>
    <xdr:to>
      <xdr:col>4</xdr:col>
      <xdr:colOff>510120</xdr:colOff>
      <xdr:row>56</xdr:row>
      <xdr:rowOff>47520</xdr:rowOff>
    </xdr:to>
    <xdr:sp>
      <xdr:nvSpPr>
        <xdr:cNvPr id="94" name="Line 59"/>
        <xdr:cNvSpPr/>
      </xdr:nvSpPr>
      <xdr:spPr>
        <a:xfrm flipV="1">
          <a:off x="2677680" y="9524520"/>
          <a:ext cx="16020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040</xdr:colOff>
      <xdr:row>54</xdr:row>
      <xdr:rowOff>123840</xdr:rowOff>
    </xdr:from>
    <xdr:to>
      <xdr:col>4</xdr:col>
      <xdr:colOff>310680</xdr:colOff>
      <xdr:row>54</xdr:row>
      <xdr:rowOff>123840</xdr:rowOff>
    </xdr:to>
    <xdr:sp>
      <xdr:nvSpPr>
        <xdr:cNvPr id="95" name="Line 60"/>
        <xdr:cNvSpPr/>
      </xdr:nvSpPr>
      <xdr:spPr>
        <a:xfrm>
          <a:off x="2377800" y="9391680"/>
          <a:ext cx="26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0240</xdr:colOff>
      <xdr:row>54</xdr:row>
      <xdr:rowOff>47520</xdr:rowOff>
    </xdr:from>
    <xdr:to>
      <xdr:col>4</xdr:col>
      <xdr:colOff>500400</xdr:colOff>
      <xdr:row>54</xdr:row>
      <xdr:rowOff>133200</xdr:rowOff>
    </xdr:to>
    <xdr:sp>
      <xdr:nvSpPr>
        <xdr:cNvPr id="96" name="Line 61"/>
        <xdr:cNvSpPr/>
      </xdr:nvSpPr>
      <xdr:spPr>
        <a:xfrm flipV="1">
          <a:off x="2628000" y="9315360"/>
          <a:ext cx="2001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99400</xdr:colOff>
      <xdr:row>53</xdr:row>
      <xdr:rowOff>85680</xdr:rowOff>
    </xdr:from>
    <xdr:to>
      <xdr:col>4</xdr:col>
      <xdr:colOff>320400</xdr:colOff>
      <xdr:row>53</xdr:row>
      <xdr:rowOff>85680</xdr:rowOff>
    </xdr:to>
    <xdr:sp>
      <xdr:nvSpPr>
        <xdr:cNvPr id="97" name="Line 62"/>
        <xdr:cNvSpPr/>
      </xdr:nvSpPr>
      <xdr:spPr>
        <a:xfrm>
          <a:off x="2207880" y="9182160"/>
          <a:ext cx="44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79360</xdr:colOff>
      <xdr:row>53</xdr:row>
      <xdr:rowOff>38160</xdr:rowOff>
    </xdr:from>
    <xdr:to>
      <xdr:col>4</xdr:col>
      <xdr:colOff>530280</xdr:colOff>
      <xdr:row>53</xdr:row>
      <xdr:rowOff>95040</xdr:rowOff>
    </xdr:to>
    <xdr:sp>
      <xdr:nvSpPr>
        <xdr:cNvPr id="98" name="Line 63"/>
        <xdr:cNvSpPr/>
      </xdr:nvSpPr>
      <xdr:spPr>
        <a:xfrm flipH="1">
          <a:off x="2607120" y="9134640"/>
          <a:ext cx="2509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29680</xdr:colOff>
      <xdr:row>52</xdr:row>
      <xdr:rowOff>57240</xdr:rowOff>
    </xdr:from>
    <xdr:to>
      <xdr:col>4</xdr:col>
      <xdr:colOff>590040</xdr:colOff>
      <xdr:row>52</xdr:row>
      <xdr:rowOff>57240</xdr:rowOff>
    </xdr:to>
    <xdr:sp>
      <xdr:nvSpPr>
        <xdr:cNvPr id="99" name="Line 64"/>
        <xdr:cNvSpPr/>
      </xdr:nvSpPr>
      <xdr:spPr>
        <a:xfrm flipH="1">
          <a:off x="2557440" y="8982000"/>
          <a:ext cx="3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9720</xdr:colOff>
      <xdr:row>50</xdr:row>
      <xdr:rowOff>142560</xdr:rowOff>
    </xdr:from>
    <xdr:to>
      <xdr:col>4</xdr:col>
      <xdr:colOff>520200</xdr:colOff>
      <xdr:row>50</xdr:row>
      <xdr:rowOff>142560</xdr:rowOff>
    </xdr:to>
    <xdr:sp>
      <xdr:nvSpPr>
        <xdr:cNvPr id="100" name="Line 65"/>
        <xdr:cNvSpPr/>
      </xdr:nvSpPr>
      <xdr:spPr>
        <a:xfrm>
          <a:off x="2697480" y="8724600"/>
          <a:ext cx="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89960</xdr:colOff>
      <xdr:row>50</xdr:row>
      <xdr:rowOff>142560</xdr:rowOff>
    </xdr:from>
    <xdr:to>
      <xdr:col>4</xdr:col>
      <xdr:colOff>670320</xdr:colOff>
      <xdr:row>51</xdr:row>
      <xdr:rowOff>85680</xdr:rowOff>
    </xdr:to>
    <xdr:sp>
      <xdr:nvSpPr>
        <xdr:cNvPr id="101" name="Line 66"/>
        <xdr:cNvSpPr/>
      </xdr:nvSpPr>
      <xdr:spPr>
        <a:xfrm>
          <a:off x="2817720" y="8724600"/>
          <a:ext cx="180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9920</xdr:colOff>
      <xdr:row>49</xdr:row>
      <xdr:rowOff>18720</xdr:rowOff>
    </xdr:from>
    <xdr:to>
      <xdr:col>4</xdr:col>
      <xdr:colOff>590400</xdr:colOff>
      <xdr:row>49</xdr:row>
      <xdr:rowOff>18720</xdr:rowOff>
    </xdr:to>
    <xdr:sp>
      <xdr:nvSpPr>
        <xdr:cNvPr id="102" name="Line 67"/>
        <xdr:cNvSpPr/>
      </xdr:nvSpPr>
      <xdr:spPr>
        <a:xfrm>
          <a:off x="2767680" y="8429400"/>
          <a:ext cx="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9440</xdr:colOff>
      <xdr:row>49</xdr:row>
      <xdr:rowOff>18720</xdr:rowOff>
    </xdr:from>
    <xdr:to>
      <xdr:col>5</xdr:col>
      <xdr:colOff>50400</xdr:colOff>
      <xdr:row>50</xdr:row>
      <xdr:rowOff>142560</xdr:rowOff>
    </xdr:to>
    <xdr:sp>
      <xdr:nvSpPr>
        <xdr:cNvPr id="103" name="Line 68"/>
        <xdr:cNvSpPr/>
      </xdr:nvSpPr>
      <xdr:spPr>
        <a:xfrm>
          <a:off x="2887200" y="8429400"/>
          <a:ext cx="21060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69600</xdr:colOff>
      <xdr:row>47</xdr:row>
      <xdr:rowOff>152640</xdr:rowOff>
    </xdr:from>
    <xdr:to>
      <xdr:col>5</xdr:col>
      <xdr:colOff>120960</xdr:colOff>
      <xdr:row>47</xdr:row>
      <xdr:rowOff>152640</xdr:rowOff>
    </xdr:to>
    <xdr:sp>
      <xdr:nvSpPr>
        <xdr:cNvPr id="104" name="Line 69"/>
        <xdr:cNvSpPr/>
      </xdr:nvSpPr>
      <xdr:spPr>
        <a:xfrm>
          <a:off x="2997360" y="8220240"/>
          <a:ext cx="1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0</xdr:colOff>
      <xdr:row>47</xdr:row>
      <xdr:rowOff>152640</xdr:rowOff>
    </xdr:from>
    <xdr:to>
      <xdr:col>5</xdr:col>
      <xdr:colOff>160920</xdr:colOff>
      <xdr:row>50</xdr:row>
      <xdr:rowOff>66960</xdr:rowOff>
    </xdr:to>
    <xdr:sp>
      <xdr:nvSpPr>
        <xdr:cNvPr id="105" name="Line 70"/>
        <xdr:cNvSpPr/>
      </xdr:nvSpPr>
      <xdr:spPr>
        <a:xfrm>
          <a:off x="3137400" y="8220240"/>
          <a:ext cx="7092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19680</xdr:colOff>
      <xdr:row>47</xdr:row>
      <xdr:rowOff>38160</xdr:rowOff>
    </xdr:from>
    <xdr:to>
      <xdr:col>8</xdr:col>
      <xdr:colOff>430920</xdr:colOff>
      <xdr:row>54</xdr:row>
      <xdr:rowOff>47520</xdr:rowOff>
    </xdr:to>
    <xdr:sp>
      <xdr:nvSpPr>
        <xdr:cNvPr id="106" name="AutoShape 71"/>
        <xdr:cNvSpPr/>
      </xdr:nvSpPr>
      <xdr:spPr>
        <a:xfrm>
          <a:off x="5525280" y="8105760"/>
          <a:ext cx="111240" cy="1209600"/>
        </a:xfrm>
        <a:custGeom>
          <a:avLst/>
          <a:gdLst>
            <a:gd name="textAreaLeft" fmla="*/ 71280 w 111240"/>
            <a:gd name="textAreaRight" fmla="*/ 111600 w 111240"/>
            <a:gd name="textAreaTop" fmla="*/ 31320 h 1209600"/>
            <a:gd name="textAreaBottom" fmla="*/ 1178280 h 1209600"/>
          </a:gdLst>
          <a:ahLst/>
          <a:rect l="textAreaLeft" t="textAreaTop" r="textAreaRight" b="textAreaBottom"/>
          <a:pathLst>
            <a:path w="21600" h="21600">
              <a:moveTo>
                <a:pt x="21600" y="0"/>
              </a:moveTo>
              <a:cubicBezTo>
                <a:pt x="16200" y="0"/>
                <a:pt x="10800" y="900"/>
                <a:pt x="10800" y="1800"/>
              </a:cubicBezTo>
              <a:lnTo>
                <a:pt x="10800" y="1800"/>
              </a:lnTo>
              <a:cubicBezTo>
                <a:pt x="10800" y="2700"/>
                <a:pt x="5400" y="3600"/>
                <a:pt x="0" y="3600"/>
              </a:cubicBezTo>
              <a:cubicBezTo>
                <a:pt x="5400" y="3600"/>
                <a:pt x="10800" y="4500"/>
                <a:pt x="10800" y="54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69360</xdr:colOff>
      <xdr:row>48</xdr:row>
      <xdr:rowOff>47880</xdr:rowOff>
    </xdr:from>
    <xdr:to>
      <xdr:col>8</xdr:col>
      <xdr:colOff>130680</xdr:colOff>
      <xdr:row>48</xdr:row>
      <xdr:rowOff>47880</xdr:rowOff>
    </xdr:to>
    <xdr:sp>
      <xdr:nvSpPr>
        <xdr:cNvPr id="107" name="Line 72"/>
        <xdr:cNvSpPr/>
      </xdr:nvSpPr>
      <xdr:spPr>
        <a:xfrm flipH="1">
          <a:off x="3416760" y="8286840"/>
          <a:ext cx="19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9360</xdr:colOff>
      <xdr:row>48</xdr:row>
      <xdr:rowOff>28800</xdr:rowOff>
    </xdr:from>
    <xdr:to>
      <xdr:col>5</xdr:col>
      <xdr:colOff>370080</xdr:colOff>
      <xdr:row>49</xdr:row>
      <xdr:rowOff>114480</xdr:rowOff>
    </xdr:to>
    <xdr:sp>
      <xdr:nvSpPr>
        <xdr:cNvPr id="108" name="Line 74"/>
        <xdr:cNvSpPr/>
      </xdr:nvSpPr>
      <xdr:spPr>
        <a:xfrm>
          <a:off x="3416760" y="82677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59920</xdr:colOff>
      <xdr:row>53</xdr:row>
      <xdr:rowOff>76320</xdr:rowOff>
    </xdr:from>
    <xdr:to>
      <xdr:col>6</xdr:col>
      <xdr:colOff>470160</xdr:colOff>
      <xdr:row>56</xdr:row>
      <xdr:rowOff>9720</xdr:rowOff>
    </xdr:to>
    <xdr:sp>
      <xdr:nvSpPr>
        <xdr:cNvPr id="109" name="Rectangle 75"/>
        <xdr:cNvSpPr/>
      </xdr:nvSpPr>
      <xdr:spPr>
        <a:xfrm>
          <a:off x="3307320" y="9172800"/>
          <a:ext cx="929520" cy="447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収入未済額</a:t>
          </a:r>
          <a:endParaRPr b="0" lang="en-US" sz="800" spc="-1" strike="noStrike">
            <a:latin typeface="Times New Roman"/>
          </a:endParaRPr>
        </a:p>
        <a:p>
          <a:pPr algn="ctr"/>
          <a:r>
            <a:rPr b="0" lang="en-US" sz="800" spc="-1" strike="noStrike">
              <a:latin typeface="ＭＳ Ｐゴシック"/>
            </a:rPr>
            <a:t>33,775,748,342</a:t>
          </a:r>
          <a:r>
            <a:rPr b="0" lang="zh-CN" sz="800" spc="-1" strike="noStrike">
              <a:latin typeface="ＭＳ Ｐゴシック"/>
            </a:rPr>
            <a:t>円</a:t>
          </a:r>
          <a:endParaRPr b="0" lang="en-US" sz="800" spc="-1" strike="noStrike">
            <a:latin typeface="Times New Roman"/>
          </a:endParaRPr>
        </a:p>
        <a:p>
          <a:pPr algn="ctr"/>
          <a:r>
            <a:rPr b="0" lang="zh-CN" sz="800" spc="-1" strike="noStrike">
              <a:latin typeface="ＭＳ Ｐゴシック"/>
            </a:rPr>
            <a:t>（</a:t>
          </a:r>
          <a:r>
            <a:rPr b="0" lang="en-US" sz="800" spc="-1" strike="noStrike">
              <a:latin typeface="ＭＳ Ｐゴシック"/>
            </a:rPr>
            <a:t>100.0</a:t>
          </a:r>
          <a:r>
            <a:rPr b="0" lang="zh-CN" sz="800" spc="-1" strike="noStrike">
              <a:latin typeface="ＭＳ Ｐゴシック"/>
            </a:rPr>
            <a: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520</xdr:colOff>
      <xdr:row>9</xdr:row>
      <xdr:rowOff>9360</xdr:rowOff>
    </xdr:from>
    <xdr:to>
      <xdr:col>6</xdr:col>
      <xdr:colOff>189720</xdr:colOff>
      <xdr:row>12</xdr:row>
      <xdr:rowOff>123840</xdr:rowOff>
    </xdr:to>
    <xdr:sp>
      <xdr:nvSpPr>
        <xdr:cNvPr id="1" name="Rectangle 2"/>
        <xdr:cNvSpPr/>
      </xdr:nvSpPr>
      <xdr:spPr>
        <a:xfrm>
          <a:off x="2720880" y="1600200"/>
          <a:ext cx="1226160" cy="628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収入額</a:t>
          </a:r>
          <a:endParaRPr b="0" lang="en-US" sz="1000" spc="-1" strike="noStrike">
            <a:latin typeface="Times New Roman"/>
          </a:endParaRPr>
        </a:p>
        <a:p>
          <a:pPr algn="ctr"/>
          <a:r>
            <a:rPr b="0" lang="en-US" sz="1000" spc="-1" strike="noStrike">
              <a:latin typeface="ＭＳ Ｐゴシック"/>
            </a:rPr>
            <a:t>670,788,924,030</a:t>
          </a:r>
          <a:r>
            <a:rPr b="0" lang="zh-CN" sz="1000" spc="-1" strike="noStrike">
              <a:latin typeface="ＭＳ Ｐゴシック"/>
            </a:rPr>
            <a:t>円</a:t>
          </a:r>
          <a:endParaRPr b="0" lang="en-US" sz="1000" spc="-1" strike="noStrike">
            <a:latin typeface="Times New Roman"/>
          </a:endParaRPr>
        </a:p>
        <a:p>
          <a:pPr algn="ctr"/>
          <a:r>
            <a:rPr b="0" lang="zh-CN" sz="1000" spc="-1" strike="noStrike">
              <a:latin typeface="ＭＳ Ｐゴシック"/>
            </a:rPr>
            <a:t>（</a:t>
          </a:r>
          <a:r>
            <a:rPr b="0" lang="en-US" sz="1000" spc="-1" strike="noStrike">
              <a:latin typeface="ＭＳ Ｐゴシック"/>
            </a:rPr>
            <a:t>100.0</a:t>
          </a:r>
          <a:r>
            <a:rPr b="0" lang="zh-CN" sz="1000" spc="-1" strike="noStrike">
              <a:latin typeface="ＭＳ Ｐゴシック"/>
            </a:rPr>
            <a:t>％）</a:t>
          </a:r>
          <a:endParaRPr b="0" lang="en-US" sz="1000" spc="-1" strike="noStrike">
            <a:latin typeface="Times New Roman"/>
          </a:endParaRPr>
        </a:p>
      </xdr:txBody>
    </xdr:sp>
    <xdr:clientData/>
  </xdr:twoCellAnchor>
  <xdr:twoCellAnchor editAs="oneCell">
    <xdr:from>
      <xdr:col>4</xdr:col>
      <xdr:colOff>537840</xdr:colOff>
      <xdr:row>28</xdr:row>
      <xdr:rowOff>66960</xdr:rowOff>
    </xdr:from>
    <xdr:to>
      <xdr:col>6</xdr:col>
      <xdr:colOff>409320</xdr:colOff>
      <xdr:row>31</xdr:row>
      <xdr:rowOff>104400</xdr:rowOff>
    </xdr:to>
    <xdr:sp>
      <xdr:nvSpPr>
        <xdr:cNvPr id="2" name="Rectangle 6"/>
        <xdr:cNvSpPr/>
      </xdr:nvSpPr>
      <xdr:spPr>
        <a:xfrm>
          <a:off x="2860200" y="4915080"/>
          <a:ext cx="1306440" cy="551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収入額</a:t>
          </a:r>
          <a:endParaRPr b="0" lang="en-US" sz="1000" spc="-1" strike="noStrike">
            <a:latin typeface="Times New Roman"/>
          </a:endParaRPr>
        </a:p>
        <a:p>
          <a:pPr algn="ctr"/>
          <a:r>
            <a:rPr b="0" lang="en-US" sz="1000" spc="-1" strike="noStrike">
              <a:latin typeface="ＭＳ Ｐゴシック"/>
            </a:rPr>
            <a:t>666,072,327,195</a:t>
          </a:r>
          <a:r>
            <a:rPr b="0" lang="zh-CN" sz="1000" spc="-1" strike="noStrike">
              <a:latin typeface="ＭＳ Ｐゴシック"/>
            </a:rPr>
            <a:t>円</a:t>
          </a:r>
          <a:endParaRPr b="0" lang="en-US" sz="1000" spc="-1" strike="noStrike">
            <a:latin typeface="Times New Roman"/>
          </a:endParaRPr>
        </a:p>
        <a:p>
          <a:pPr algn="ctr"/>
          <a:r>
            <a:rPr b="0" lang="zh-CN" sz="1000" spc="-1" strike="noStrike">
              <a:latin typeface="ＭＳ Ｐゴシック"/>
            </a:rPr>
            <a:t>（</a:t>
          </a:r>
          <a:r>
            <a:rPr b="0" lang="en-US" sz="1000" spc="-1" strike="noStrike">
              <a:latin typeface="ＭＳ Ｐゴシック"/>
            </a:rPr>
            <a:t>100.0</a:t>
          </a:r>
          <a:r>
            <a:rPr b="0" lang="zh-CN" sz="1000" spc="-1" strike="noStrike">
              <a:latin typeface="ＭＳ Ｐゴシック"/>
            </a:rPr>
            <a:t>％）</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547920</xdr:colOff>
      <xdr:row>40</xdr:row>
      <xdr:rowOff>28800</xdr:rowOff>
    </xdr:from>
    <xdr:to>
      <xdr:col>6</xdr:col>
      <xdr:colOff>130320</xdr:colOff>
      <xdr:row>40</xdr:row>
      <xdr:rowOff>28800</xdr:rowOff>
    </xdr:to>
    <xdr:sp>
      <xdr:nvSpPr>
        <xdr:cNvPr id="3" name="Line 9"/>
        <xdr:cNvSpPr/>
      </xdr:nvSpPr>
      <xdr:spPr>
        <a:xfrm>
          <a:off x="3587760" y="693432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8200</xdr:colOff>
      <xdr:row>40</xdr:row>
      <xdr:rowOff>28800</xdr:rowOff>
    </xdr:from>
    <xdr:to>
      <xdr:col>5</xdr:col>
      <xdr:colOff>538920</xdr:colOff>
      <xdr:row>41</xdr:row>
      <xdr:rowOff>142560</xdr:rowOff>
    </xdr:to>
    <xdr:sp>
      <xdr:nvSpPr>
        <xdr:cNvPr id="4" name="Line 10"/>
        <xdr:cNvSpPr/>
      </xdr:nvSpPr>
      <xdr:spPr>
        <a:xfrm>
          <a:off x="3578040" y="6934320"/>
          <a:ext cx="72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8480</xdr:colOff>
      <xdr:row>43</xdr:row>
      <xdr:rowOff>142560</xdr:rowOff>
    </xdr:from>
    <xdr:to>
      <xdr:col>6</xdr:col>
      <xdr:colOff>578880</xdr:colOff>
      <xdr:row>43</xdr:row>
      <xdr:rowOff>142560</xdr:rowOff>
    </xdr:to>
    <xdr:sp>
      <xdr:nvSpPr>
        <xdr:cNvPr id="5" name="Line 11"/>
        <xdr:cNvSpPr/>
      </xdr:nvSpPr>
      <xdr:spPr>
        <a:xfrm>
          <a:off x="4195800" y="7562520"/>
          <a:ext cx="14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9040</xdr:colOff>
      <xdr:row>43</xdr:row>
      <xdr:rowOff>142560</xdr:rowOff>
    </xdr:from>
    <xdr:to>
      <xdr:col>6</xdr:col>
      <xdr:colOff>438840</xdr:colOff>
      <xdr:row>44</xdr:row>
      <xdr:rowOff>123840</xdr:rowOff>
    </xdr:to>
    <xdr:sp>
      <xdr:nvSpPr>
        <xdr:cNvPr id="6" name="Line 12"/>
        <xdr:cNvSpPr/>
      </xdr:nvSpPr>
      <xdr:spPr>
        <a:xfrm flipH="1">
          <a:off x="3906360" y="7562520"/>
          <a:ext cx="28980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97600</xdr:colOff>
      <xdr:row>47</xdr:row>
      <xdr:rowOff>18720</xdr:rowOff>
    </xdr:from>
    <xdr:to>
      <xdr:col>7</xdr:col>
      <xdr:colOff>20520</xdr:colOff>
      <xdr:row>47</xdr:row>
      <xdr:rowOff>18720</xdr:rowOff>
    </xdr:to>
    <xdr:sp>
      <xdr:nvSpPr>
        <xdr:cNvPr id="7" name="Line 14"/>
        <xdr:cNvSpPr/>
      </xdr:nvSpPr>
      <xdr:spPr>
        <a:xfrm>
          <a:off x="4354920" y="8124480"/>
          <a:ext cx="14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08240</xdr:colOff>
      <xdr:row>47</xdr:row>
      <xdr:rowOff>18720</xdr:rowOff>
    </xdr:from>
    <xdr:to>
      <xdr:col>6</xdr:col>
      <xdr:colOff>597960</xdr:colOff>
      <xdr:row>47</xdr:row>
      <xdr:rowOff>133200</xdr:rowOff>
    </xdr:to>
    <xdr:sp>
      <xdr:nvSpPr>
        <xdr:cNvPr id="8" name="Line 15"/>
        <xdr:cNvSpPr/>
      </xdr:nvSpPr>
      <xdr:spPr>
        <a:xfrm flipH="1">
          <a:off x="4165560" y="8124480"/>
          <a:ext cx="189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9600</xdr:colOff>
      <xdr:row>55</xdr:row>
      <xdr:rowOff>114480</xdr:rowOff>
    </xdr:from>
    <xdr:to>
      <xdr:col>6</xdr:col>
      <xdr:colOff>568800</xdr:colOff>
      <xdr:row>55</xdr:row>
      <xdr:rowOff>114480</xdr:rowOff>
    </xdr:to>
    <xdr:sp>
      <xdr:nvSpPr>
        <xdr:cNvPr id="9" name="Line 20"/>
        <xdr:cNvSpPr/>
      </xdr:nvSpPr>
      <xdr:spPr>
        <a:xfrm>
          <a:off x="3886920" y="959184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7920</xdr:colOff>
      <xdr:row>53</xdr:row>
      <xdr:rowOff>162000</xdr:rowOff>
    </xdr:from>
    <xdr:to>
      <xdr:col>6</xdr:col>
      <xdr:colOff>120240</xdr:colOff>
      <xdr:row>55</xdr:row>
      <xdr:rowOff>114480</xdr:rowOff>
    </xdr:to>
    <xdr:sp>
      <xdr:nvSpPr>
        <xdr:cNvPr id="10" name="Line 21"/>
        <xdr:cNvSpPr/>
      </xdr:nvSpPr>
      <xdr:spPr>
        <a:xfrm flipH="1" flipV="1">
          <a:off x="3497760" y="9296640"/>
          <a:ext cx="37980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8960</xdr:colOff>
      <xdr:row>56</xdr:row>
      <xdr:rowOff>76320</xdr:rowOff>
    </xdr:from>
    <xdr:to>
      <xdr:col>4</xdr:col>
      <xdr:colOff>429480</xdr:colOff>
      <xdr:row>56</xdr:row>
      <xdr:rowOff>76320</xdr:rowOff>
    </xdr:to>
    <xdr:sp>
      <xdr:nvSpPr>
        <xdr:cNvPr id="11" name="Line 22"/>
        <xdr:cNvSpPr/>
      </xdr:nvSpPr>
      <xdr:spPr>
        <a:xfrm>
          <a:off x="1923480" y="9725040"/>
          <a:ext cx="82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8240</xdr:colOff>
      <xdr:row>52</xdr:row>
      <xdr:rowOff>133560</xdr:rowOff>
    </xdr:from>
    <xdr:to>
      <xdr:col>4</xdr:col>
      <xdr:colOff>678240</xdr:colOff>
      <xdr:row>56</xdr:row>
      <xdr:rowOff>76320</xdr:rowOff>
    </xdr:to>
    <xdr:sp>
      <xdr:nvSpPr>
        <xdr:cNvPr id="12" name="Line 23"/>
        <xdr:cNvSpPr/>
      </xdr:nvSpPr>
      <xdr:spPr>
        <a:xfrm flipV="1">
          <a:off x="2730600" y="9096480"/>
          <a:ext cx="27000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58080</xdr:colOff>
      <xdr:row>46</xdr:row>
      <xdr:rowOff>114480</xdr:rowOff>
    </xdr:from>
    <xdr:to>
      <xdr:col>5</xdr:col>
      <xdr:colOff>339840</xdr:colOff>
      <xdr:row>49</xdr:row>
      <xdr:rowOff>171360</xdr:rowOff>
    </xdr:to>
    <xdr:sp>
      <xdr:nvSpPr>
        <xdr:cNvPr id="13" name="Rectangle 28"/>
        <xdr:cNvSpPr/>
      </xdr:nvSpPr>
      <xdr:spPr>
        <a:xfrm>
          <a:off x="2262600" y="8048880"/>
          <a:ext cx="1117080" cy="571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収入額</a:t>
          </a:r>
          <a:endParaRPr b="0" lang="en-US" sz="1000" spc="-1" strike="noStrike">
            <a:latin typeface="Times New Roman"/>
          </a:endParaRPr>
        </a:p>
        <a:p>
          <a:pPr algn="ctr"/>
          <a:r>
            <a:rPr b="0" lang="en-US" sz="1000" spc="-1" strike="noStrike">
              <a:latin typeface="ＭＳ Ｐゴシック"/>
            </a:rPr>
            <a:t>4,716,596,835</a:t>
          </a:r>
          <a:r>
            <a:rPr b="0" lang="zh-CN" sz="1000" spc="-1" strike="noStrike">
              <a:latin typeface="ＭＳ Ｐゴシック"/>
            </a:rPr>
            <a:t>円</a:t>
          </a:r>
          <a:endParaRPr b="0" lang="en-US" sz="1000" spc="-1" strike="noStrike">
            <a:latin typeface="Times New Roman"/>
          </a:endParaRPr>
        </a:p>
        <a:p>
          <a:pPr algn="ctr"/>
          <a:r>
            <a:rPr b="0" lang="zh-CN" sz="1000" spc="-1" strike="noStrike">
              <a:latin typeface="ＭＳ Ｐゴシック"/>
            </a:rPr>
            <a:t>（</a:t>
          </a:r>
          <a:r>
            <a:rPr b="0" lang="en-US" sz="1000" spc="-1" strike="noStrike">
              <a:latin typeface="ＭＳ Ｐゴシック"/>
            </a:rPr>
            <a:t>100.0</a:t>
          </a:r>
          <a:r>
            <a:rPr b="0" lang="zh-CN" sz="1000" spc="-1" strike="noStrike">
              <a:latin typeface="ＭＳ Ｐゴシック"/>
            </a:rPr>
            <a:t>％）</a:t>
          </a:r>
          <a:endParaRPr b="0" lang="en-US" sz="1000" spc="-1" strike="noStrike">
            <a:latin typeface="Times New Roman"/>
          </a:endParaRPr>
        </a:p>
      </xdr:txBody>
    </xdr:sp>
    <xdr:clientData/>
  </xdr:twoCellAnchor>
  <xdr:twoCellAnchor editAs="oneCell">
    <xdr:from>
      <xdr:col>3</xdr:col>
      <xdr:colOff>657720</xdr:colOff>
      <xdr:row>3</xdr:row>
      <xdr:rowOff>142560</xdr:rowOff>
    </xdr:from>
    <xdr:to>
      <xdr:col>4</xdr:col>
      <xdr:colOff>219600</xdr:colOff>
      <xdr:row>3</xdr:row>
      <xdr:rowOff>142560</xdr:rowOff>
    </xdr:to>
    <xdr:sp>
      <xdr:nvSpPr>
        <xdr:cNvPr id="14" name="Line 29"/>
        <xdr:cNvSpPr/>
      </xdr:nvSpPr>
      <xdr:spPr>
        <a:xfrm flipH="1">
          <a:off x="2262240" y="70452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78800</xdr:colOff>
      <xdr:row>44</xdr:row>
      <xdr:rowOff>76320</xdr:rowOff>
    </xdr:from>
    <xdr:to>
      <xdr:col>3</xdr:col>
      <xdr:colOff>449280</xdr:colOff>
      <xdr:row>45</xdr:row>
      <xdr:rowOff>104400</xdr:rowOff>
    </xdr:to>
    <xdr:sp>
      <xdr:nvSpPr>
        <xdr:cNvPr id="15" name="Line 30"/>
        <xdr:cNvSpPr/>
      </xdr:nvSpPr>
      <xdr:spPr>
        <a:xfrm>
          <a:off x="1365840" y="7667640"/>
          <a:ext cx="68796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8520</xdr:colOff>
      <xdr:row>49</xdr:row>
      <xdr:rowOff>95040</xdr:rowOff>
    </xdr:from>
    <xdr:to>
      <xdr:col>7</xdr:col>
      <xdr:colOff>90360</xdr:colOff>
      <xdr:row>50</xdr:row>
      <xdr:rowOff>114480</xdr:rowOff>
    </xdr:to>
    <xdr:sp>
      <xdr:nvSpPr>
        <xdr:cNvPr id="16" name="Line 31"/>
        <xdr:cNvSpPr/>
      </xdr:nvSpPr>
      <xdr:spPr>
        <a:xfrm>
          <a:off x="4155840" y="8543880"/>
          <a:ext cx="40932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48560</xdr:colOff>
      <xdr:row>49</xdr:row>
      <xdr:rowOff>28800</xdr:rowOff>
    </xdr:from>
    <xdr:to>
      <xdr:col>7</xdr:col>
      <xdr:colOff>529200</xdr:colOff>
      <xdr:row>52</xdr:row>
      <xdr:rowOff>47520</xdr:rowOff>
    </xdr:to>
    <xdr:sp>
      <xdr:nvSpPr>
        <xdr:cNvPr id="17" name="AutoShape 32"/>
        <xdr:cNvSpPr/>
      </xdr:nvSpPr>
      <xdr:spPr>
        <a:xfrm>
          <a:off x="4923360" y="8477640"/>
          <a:ext cx="80640" cy="532800"/>
        </a:xfrm>
        <a:custGeom>
          <a:avLst/>
          <a:gdLst>
            <a:gd name="textAreaLeft" fmla="*/ 51480 w 80640"/>
            <a:gd name="textAreaRight" fmla="*/ 81000 w 80640"/>
            <a:gd name="textAreaTop" fmla="*/ 13680 h 532800"/>
            <a:gd name="textAreaBottom" fmla="*/ 519120 h 532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89640</xdr:colOff>
      <xdr:row>50</xdr:row>
      <xdr:rowOff>114480</xdr:rowOff>
    </xdr:from>
    <xdr:to>
      <xdr:col>7</xdr:col>
      <xdr:colOff>319680</xdr:colOff>
      <xdr:row>50</xdr:row>
      <xdr:rowOff>114480</xdr:rowOff>
    </xdr:to>
    <xdr:sp>
      <xdr:nvSpPr>
        <xdr:cNvPr id="18" name="Line 33"/>
        <xdr:cNvSpPr/>
      </xdr:nvSpPr>
      <xdr:spPr>
        <a:xfrm>
          <a:off x="4564440" y="8734680"/>
          <a:ext cx="23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9880</xdr:colOff>
      <xdr:row>54</xdr:row>
      <xdr:rowOff>162000</xdr:rowOff>
    </xdr:from>
    <xdr:to>
      <xdr:col>8</xdr:col>
      <xdr:colOff>658800</xdr:colOff>
      <xdr:row>56</xdr:row>
      <xdr:rowOff>56880</xdr:rowOff>
    </xdr:to>
    <xdr:sp>
      <xdr:nvSpPr>
        <xdr:cNvPr id="19" name="Rectangle 35"/>
        <xdr:cNvSpPr/>
      </xdr:nvSpPr>
      <xdr:spPr>
        <a:xfrm>
          <a:off x="4594680" y="9468000"/>
          <a:ext cx="1256400" cy="237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その他（</a:t>
          </a:r>
          <a:r>
            <a:rPr b="0" lang="en-US" sz="1000" spc="-1" strike="noStrike">
              <a:latin typeface="ＭＳ Ｐゴシック"/>
            </a:rPr>
            <a:t>23.1</a:t>
          </a:r>
          <a:r>
            <a:rPr b="0" lang="zh-CN" sz="1000" spc="-1" strike="noStrike">
              <a:latin typeface="ＭＳ Ｐゴシック"/>
            </a:rPr>
            <a:t>％）</a:t>
          </a:r>
          <a:endParaRPr b="0" lang="en-US" sz="1000" spc="-1" strike="noStrike">
            <a:latin typeface="Times New Roman"/>
          </a:endParaRPr>
        </a:p>
      </xdr:txBody>
    </xdr:sp>
    <xdr:clientData/>
  </xdr:twoCellAnchor>
  <xdr:twoCellAnchor editAs="oneCell">
    <xdr:from>
      <xdr:col>1</xdr:col>
      <xdr:colOff>129600</xdr:colOff>
      <xdr:row>43</xdr:row>
      <xdr:rowOff>18720</xdr:rowOff>
    </xdr:from>
    <xdr:to>
      <xdr:col>3</xdr:col>
      <xdr:colOff>10800</xdr:colOff>
      <xdr:row>45</xdr:row>
      <xdr:rowOff>28800</xdr:rowOff>
    </xdr:to>
    <xdr:sp>
      <xdr:nvSpPr>
        <xdr:cNvPr id="20" name="Rectangle 36"/>
        <xdr:cNvSpPr/>
      </xdr:nvSpPr>
      <xdr:spPr>
        <a:xfrm>
          <a:off x="299160" y="7438680"/>
          <a:ext cx="1316160" cy="3531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納期内収入（</a:t>
          </a:r>
          <a:r>
            <a:rPr b="0" lang="en-US" sz="1000" spc="-1" strike="noStrike">
              <a:latin typeface="ＭＳ Ｐゴシック"/>
            </a:rPr>
            <a:t>47.4</a:t>
          </a:r>
          <a:r>
            <a:rPr b="0" lang="zh-CN" sz="1000" spc="-1" strike="noStrike">
              <a:latin typeface="ＭＳ Ｐゴシック"/>
            </a:rPr>
            <a:t>％）</a:t>
          </a:r>
          <a:endParaRPr b="0" lang="en-US" sz="1000" spc="-1" strike="noStrike">
            <a:latin typeface="Times New Roman"/>
          </a:endParaRPr>
        </a:p>
        <a:p>
          <a:r>
            <a:rPr b="0" lang="zh-CN" sz="1000" spc="-1" strike="noStrike">
              <a:latin typeface="ＭＳ Ｐゴシック"/>
            </a:rPr>
            <a:t>（徴収猶予）</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9</xdr:row>
      <xdr:rowOff>190440</xdr:rowOff>
    </xdr:from>
    <xdr:to>
      <xdr:col>1</xdr:col>
      <xdr:colOff>209880</xdr:colOff>
      <xdr:row>18</xdr:row>
      <xdr:rowOff>199800</xdr:rowOff>
    </xdr:to>
    <xdr:sp>
      <xdr:nvSpPr>
        <xdr:cNvPr id="21" name="AutoShape 7"/>
        <xdr:cNvSpPr/>
      </xdr:nvSpPr>
      <xdr:spPr>
        <a:xfrm>
          <a:off x="319320" y="2514600"/>
          <a:ext cx="20160" cy="2752560"/>
        </a:xfrm>
        <a:custGeom>
          <a:avLst/>
          <a:gdLst>
            <a:gd name="textAreaLeft" fmla="*/ 12960 w 20160"/>
            <a:gd name="textAreaRight" fmla="*/ 20520 w 20160"/>
            <a:gd name="textAreaTop" fmla="*/ 71640 h 2752560"/>
            <a:gd name="textAreaBottom" fmla="*/ 2680920 h 2752560"/>
          </a:gdLst>
          <a:ahLst/>
          <a:rect l="textAreaLeft" t="textAreaTop" r="textAreaRight" b="textAreaBottom"/>
          <a:pathLst>
            <a:path w="21600" h="21600">
              <a:moveTo>
                <a:pt x="21600" y="0"/>
              </a:moveTo>
              <a:cubicBezTo>
                <a:pt x="16200" y="0"/>
                <a:pt x="10800" y="900"/>
                <a:pt x="10800" y="1800"/>
              </a:cubicBezTo>
              <a:lnTo>
                <a:pt x="10800" y="7842"/>
              </a:lnTo>
              <a:cubicBezTo>
                <a:pt x="10800" y="8742"/>
                <a:pt x="5400" y="9642"/>
                <a:pt x="0" y="9642"/>
              </a:cubicBezTo>
              <a:cubicBezTo>
                <a:pt x="5400" y="9642"/>
                <a:pt x="10800" y="10542"/>
                <a:pt x="10800" y="1144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20</xdr:row>
      <xdr:rowOff>142920</xdr:rowOff>
    </xdr:from>
    <xdr:to>
      <xdr:col>1</xdr:col>
      <xdr:colOff>249480</xdr:colOff>
      <xdr:row>29</xdr:row>
      <xdr:rowOff>190440</xdr:rowOff>
    </xdr:to>
    <xdr:sp>
      <xdr:nvSpPr>
        <xdr:cNvPr id="22" name="AutoShape 8"/>
        <xdr:cNvSpPr/>
      </xdr:nvSpPr>
      <xdr:spPr>
        <a:xfrm>
          <a:off x="349200" y="5819760"/>
          <a:ext cx="29880" cy="2790720"/>
        </a:xfrm>
        <a:custGeom>
          <a:avLst/>
          <a:gdLst>
            <a:gd name="textAreaLeft" fmla="*/ 19080 w 29880"/>
            <a:gd name="textAreaRight" fmla="*/ 30240 w 29880"/>
            <a:gd name="textAreaTop" fmla="*/ 72720 h 2790720"/>
            <a:gd name="textAreaBottom" fmla="*/ 2718000 h 27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09480</xdr:colOff>
      <xdr:row>9</xdr:row>
      <xdr:rowOff>123840</xdr:rowOff>
    </xdr:from>
    <xdr:to>
      <xdr:col>2</xdr:col>
      <xdr:colOff>640440</xdr:colOff>
      <xdr:row>10</xdr:row>
      <xdr:rowOff>209520</xdr:rowOff>
    </xdr:to>
    <xdr:sp>
      <xdr:nvSpPr>
        <xdr:cNvPr id="23" name="AutoShape 9"/>
        <xdr:cNvSpPr/>
      </xdr:nvSpPr>
      <xdr:spPr>
        <a:xfrm>
          <a:off x="988560" y="2448000"/>
          <a:ext cx="30960" cy="390600"/>
        </a:xfrm>
        <a:custGeom>
          <a:avLst/>
          <a:gdLst>
            <a:gd name="textAreaLeft" fmla="*/ 19800 w 30960"/>
            <a:gd name="textAreaRight" fmla="*/ 31320 w 30960"/>
            <a:gd name="textAreaTop" fmla="*/ 10080 h 390600"/>
            <a:gd name="textAreaBottom" fmla="*/ 380520 h 390600"/>
          </a:gdLst>
          <a:ahLst/>
          <a:rect l="textAreaLeft" t="textAreaTop" r="textAreaRight" b="textAreaBottom"/>
          <a:pathLst>
            <a:path w="21600" h="21600">
              <a:moveTo>
                <a:pt x="21600" y="0"/>
              </a:moveTo>
              <a:cubicBezTo>
                <a:pt x="16200" y="0"/>
                <a:pt x="10800" y="900"/>
                <a:pt x="10800" y="1800"/>
              </a:cubicBezTo>
              <a:lnTo>
                <a:pt x="10800" y="9568"/>
              </a:lnTo>
              <a:cubicBezTo>
                <a:pt x="10800" y="10468"/>
                <a:pt x="5400" y="11368"/>
                <a:pt x="0" y="11368"/>
              </a:cubicBezTo>
              <a:cubicBezTo>
                <a:pt x="5400" y="11368"/>
                <a:pt x="10800" y="12268"/>
                <a:pt x="10800" y="13168"/>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9920</xdr:colOff>
      <xdr:row>11</xdr:row>
      <xdr:rowOff>104760</xdr:rowOff>
    </xdr:from>
    <xdr:to>
      <xdr:col>2</xdr:col>
      <xdr:colOff>699840</xdr:colOff>
      <xdr:row>12</xdr:row>
      <xdr:rowOff>247680</xdr:rowOff>
    </xdr:to>
    <xdr:sp>
      <xdr:nvSpPr>
        <xdr:cNvPr id="24" name="AutoShape 10"/>
        <xdr:cNvSpPr/>
      </xdr:nvSpPr>
      <xdr:spPr>
        <a:xfrm>
          <a:off x="999000" y="3038400"/>
          <a:ext cx="79920" cy="447840"/>
        </a:xfrm>
        <a:custGeom>
          <a:avLst/>
          <a:gdLst>
            <a:gd name="textAreaLeft" fmla="*/ 51120 w 79920"/>
            <a:gd name="textAreaRight" fmla="*/ 80280 w 7992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9920</xdr:colOff>
      <xdr:row>20</xdr:row>
      <xdr:rowOff>142920</xdr:rowOff>
    </xdr:from>
    <xdr:to>
      <xdr:col>2</xdr:col>
      <xdr:colOff>699840</xdr:colOff>
      <xdr:row>21</xdr:row>
      <xdr:rowOff>237960</xdr:rowOff>
    </xdr:to>
    <xdr:sp>
      <xdr:nvSpPr>
        <xdr:cNvPr id="25" name="AutoShape 11"/>
        <xdr:cNvSpPr/>
      </xdr:nvSpPr>
      <xdr:spPr>
        <a:xfrm>
          <a:off x="999000" y="5819760"/>
          <a:ext cx="79920" cy="399960"/>
        </a:xfrm>
        <a:custGeom>
          <a:avLst/>
          <a:gdLst>
            <a:gd name="textAreaLeft" fmla="*/ 51120 w 79920"/>
            <a:gd name="textAreaRight" fmla="*/ 80280 w 79920"/>
            <a:gd name="textAreaTop" fmla="*/ 10440 h 399960"/>
            <a:gd name="textAreaBottom" fmla="*/ 389520 h 399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09480</xdr:colOff>
      <xdr:row>22</xdr:row>
      <xdr:rowOff>180720</xdr:rowOff>
    </xdr:from>
    <xdr:to>
      <xdr:col>2</xdr:col>
      <xdr:colOff>690120</xdr:colOff>
      <xdr:row>23</xdr:row>
      <xdr:rowOff>238320</xdr:rowOff>
    </xdr:to>
    <xdr:sp>
      <xdr:nvSpPr>
        <xdr:cNvPr id="26" name="AutoShape 12"/>
        <xdr:cNvSpPr/>
      </xdr:nvSpPr>
      <xdr:spPr>
        <a:xfrm>
          <a:off x="988560" y="6467400"/>
          <a:ext cx="80640" cy="362160"/>
        </a:xfrm>
        <a:custGeom>
          <a:avLst/>
          <a:gdLst>
            <a:gd name="textAreaLeft" fmla="*/ 51480 w 80640"/>
            <a:gd name="textAreaRight" fmla="*/ 81000 w 80640"/>
            <a:gd name="textAreaTop" fmla="*/ 9360 h 362160"/>
            <a:gd name="textAreaBottom" fmla="*/ 352800 h 36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8</xdr:row>
      <xdr:rowOff>152280</xdr:rowOff>
    </xdr:from>
    <xdr:to>
      <xdr:col>1</xdr:col>
      <xdr:colOff>299880</xdr:colOff>
      <xdr:row>13</xdr:row>
      <xdr:rowOff>190440</xdr:rowOff>
    </xdr:to>
    <xdr:sp>
      <xdr:nvSpPr>
        <xdr:cNvPr id="27" name="AutoShape 7"/>
        <xdr:cNvSpPr/>
      </xdr:nvSpPr>
      <xdr:spPr>
        <a:xfrm>
          <a:off x="429120" y="2124000"/>
          <a:ext cx="80280" cy="1562040"/>
        </a:xfrm>
        <a:custGeom>
          <a:avLst/>
          <a:gdLst>
            <a:gd name="textAreaLeft" fmla="*/ 51480 w 80280"/>
            <a:gd name="textAreaRight" fmla="*/ 80640 w 80280"/>
            <a:gd name="textAreaTop" fmla="*/ 40680 h 1562040"/>
            <a:gd name="textAreaBottom" fmla="*/ 1521360 h 1562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19840</xdr:colOff>
      <xdr:row>8</xdr:row>
      <xdr:rowOff>104760</xdr:rowOff>
    </xdr:from>
    <xdr:to>
      <xdr:col>2</xdr:col>
      <xdr:colOff>600120</xdr:colOff>
      <xdr:row>9</xdr:row>
      <xdr:rowOff>247320</xdr:rowOff>
    </xdr:to>
    <xdr:sp>
      <xdr:nvSpPr>
        <xdr:cNvPr id="28" name="AutoShape 8"/>
        <xdr:cNvSpPr/>
      </xdr:nvSpPr>
      <xdr:spPr>
        <a:xfrm>
          <a:off x="1118520" y="2076480"/>
          <a:ext cx="80280" cy="447480"/>
        </a:xfrm>
        <a:custGeom>
          <a:avLst/>
          <a:gdLst>
            <a:gd name="textAreaLeft" fmla="*/ 51480 w 80280"/>
            <a:gd name="textAreaRight" fmla="*/ 80640 w 80280"/>
            <a:gd name="textAreaTop" fmla="*/ 11520 h 447480"/>
            <a:gd name="textAreaBottom" fmla="*/ 435960 h 447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9400</xdr:colOff>
      <xdr:row>10</xdr:row>
      <xdr:rowOff>104760</xdr:rowOff>
    </xdr:from>
    <xdr:to>
      <xdr:col>2</xdr:col>
      <xdr:colOff>600120</xdr:colOff>
      <xdr:row>11</xdr:row>
      <xdr:rowOff>228600</xdr:rowOff>
    </xdr:to>
    <xdr:sp>
      <xdr:nvSpPr>
        <xdr:cNvPr id="29" name="AutoShape 9"/>
        <xdr:cNvSpPr/>
      </xdr:nvSpPr>
      <xdr:spPr>
        <a:xfrm>
          <a:off x="1108080" y="2685960"/>
          <a:ext cx="90720" cy="428760"/>
        </a:xfrm>
        <a:custGeom>
          <a:avLst/>
          <a:gdLst>
            <a:gd name="textAreaLeft" fmla="*/ 57960 w 90720"/>
            <a:gd name="textAreaRight" fmla="*/ 91080 w 9072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240"/>
              </a:lnTo>
              <a:cubicBezTo>
                <a:pt x="10800" y="10140"/>
                <a:pt x="5400" y="11040"/>
                <a:pt x="0" y="11040"/>
              </a:cubicBezTo>
              <a:cubicBezTo>
                <a:pt x="5400" y="11040"/>
                <a:pt x="10800" y="11940"/>
                <a:pt x="10800" y="1284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16</xdr:row>
      <xdr:rowOff>181080</xdr:rowOff>
    </xdr:from>
    <xdr:to>
      <xdr:col>1</xdr:col>
      <xdr:colOff>339840</xdr:colOff>
      <xdr:row>26</xdr:row>
      <xdr:rowOff>181080</xdr:rowOff>
    </xdr:to>
    <xdr:sp>
      <xdr:nvSpPr>
        <xdr:cNvPr id="30" name="AutoShape 11"/>
        <xdr:cNvSpPr/>
      </xdr:nvSpPr>
      <xdr:spPr>
        <a:xfrm>
          <a:off x="429120" y="4591080"/>
          <a:ext cx="120240" cy="3048120"/>
        </a:xfrm>
        <a:custGeom>
          <a:avLst/>
          <a:gdLst>
            <a:gd name="textAreaLeft" fmla="*/ 77040 w 120240"/>
            <a:gd name="textAreaRight" fmla="*/ 120600 w 120240"/>
            <a:gd name="textAreaTop" fmla="*/ 79200 h 3048120"/>
            <a:gd name="textAreaBottom" fmla="*/ 2968920 h 3048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79880</xdr:colOff>
      <xdr:row>16</xdr:row>
      <xdr:rowOff>142920</xdr:rowOff>
    </xdr:from>
    <xdr:to>
      <xdr:col>2</xdr:col>
      <xdr:colOff>560160</xdr:colOff>
      <xdr:row>17</xdr:row>
      <xdr:rowOff>218880</xdr:rowOff>
    </xdr:to>
    <xdr:sp>
      <xdr:nvSpPr>
        <xdr:cNvPr id="31" name="AutoShape 12"/>
        <xdr:cNvSpPr/>
      </xdr:nvSpPr>
      <xdr:spPr>
        <a:xfrm>
          <a:off x="1078560" y="4552920"/>
          <a:ext cx="80280" cy="380880"/>
        </a:xfrm>
        <a:custGeom>
          <a:avLst/>
          <a:gdLst>
            <a:gd name="textAreaLeft" fmla="*/ 51480 w 80280"/>
            <a:gd name="textAreaRight" fmla="*/ 80640 w 80280"/>
            <a:gd name="textAreaTop" fmla="*/ 9720 h 380880"/>
            <a:gd name="textAreaBottom" fmla="*/ 371160 h 38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0040</xdr:colOff>
      <xdr:row>18</xdr:row>
      <xdr:rowOff>123840</xdr:rowOff>
    </xdr:from>
    <xdr:to>
      <xdr:col>2</xdr:col>
      <xdr:colOff>580680</xdr:colOff>
      <xdr:row>19</xdr:row>
      <xdr:rowOff>200160</xdr:rowOff>
    </xdr:to>
    <xdr:sp>
      <xdr:nvSpPr>
        <xdr:cNvPr id="32" name="AutoShape 13"/>
        <xdr:cNvSpPr/>
      </xdr:nvSpPr>
      <xdr:spPr>
        <a:xfrm>
          <a:off x="1098720" y="5143680"/>
          <a:ext cx="80640" cy="380880"/>
        </a:xfrm>
        <a:custGeom>
          <a:avLst/>
          <a:gdLst>
            <a:gd name="textAreaLeft" fmla="*/ 51480 w 80640"/>
            <a:gd name="textAreaRight" fmla="*/ 81000 w 80640"/>
            <a:gd name="textAreaTop" fmla="*/ 9720 h 380880"/>
            <a:gd name="textAreaBottom" fmla="*/ 371160 h 38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0</xdr:colOff>
      <xdr:row>7</xdr:row>
      <xdr:rowOff>181440</xdr:rowOff>
    </xdr:from>
    <xdr:to>
      <xdr:col>1</xdr:col>
      <xdr:colOff>540360</xdr:colOff>
      <xdr:row>8</xdr:row>
      <xdr:rowOff>285840</xdr:rowOff>
    </xdr:to>
    <xdr:sp>
      <xdr:nvSpPr>
        <xdr:cNvPr id="33" name="AutoShape 1"/>
        <xdr:cNvSpPr/>
      </xdr:nvSpPr>
      <xdr:spPr>
        <a:xfrm>
          <a:off x="659160" y="2296080"/>
          <a:ext cx="50760" cy="485280"/>
        </a:xfrm>
        <a:custGeom>
          <a:avLst/>
          <a:gdLst>
            <a:gd name="textAreaLeft" fmla="*/ 32400 w 50760"/>
            <a:gd name="textAreaRight" fmla="*/ 51120 w 50760"/>
            <a:gd name="textAreaTop" fmla="*/ 12600 h 485280"/>
            <a:gd name="textAreaBottom" fmla="*/ 472680 h 48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400</xdr:colOff>
      <xdr:row>7</xdr:row>
      <xdr:rowOff>181800</xdr:rowOff>
    </xdr:from>
    <xdr:to>
      <xdr:col>1</xdr:col>
      <xdr:colOff>500040</xdr:colOff>
      <xdr:row>8</xdr:row>
      <xdr:rowOff>199440</xdr:rowOff>
    </xdr:to>
    <xdr:sp>
      <xdr:nvSpPr>
        <xdr:cNvPr id="34" name="AutoShape 1"/>
        <xdr:cNvSpPr/>
      </xdr:nvSpPr>
      <xdr:spPr>
        <a:xfrm>
          <a:off x="549000" y="2286720"/>
          <a:ext cx="80640" cy="398880"/>
        </a:xfrm>
        <a:custGeom>
          <a:avLst/>
          <a:gdLst>
            <a:gd name="textAreaLeft" fmla="*/ 51480 w 80640"/>
            <a:gd name="textAreaRight" fmla="*/ 81000 w 80640"/>
            <a:gd name="textAreaTop" fmla="*/ 10080 h 398880"/>
            <a:gd name="textAreaBottom" fmla="*/ 388800 h 39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400</xdr:colOff>
      <xdr:row>7</xdr:row>
      <xdr:rowOff>181800</xdr:rowOff>
    </xdr:from>
    <xdr:to>
      <xdr:col>1</xdr:col>
      <xdr:colOff>500040</xdr:colOff>
      <xdr:row>8</xdr:row>
      <xdr:rowOff>199440</xdr:rowOff>
    </xdr:to>
    <xdr:sp>
      <xdr:nvSpPr>
        <xdr:cNvPr id="35" name="AutoShape 1"/>
        <xdr:cNvSpPr/>
      </xdr:nvSpPr>
      <xdr:spPr>
        <a:xfrm>
          <a:off x="599040" y="2286720"/>
          <a:ext cx="80640" cy="398880"/>
        </a:xfrm>
        <a:custGeom>
          <a:avLst/>
          <a:gdLst>
            <a:gd name="textAreaLeft" fmla="*/ 51480 w 80640"/>
            <a:gd name="textAreaRight" fmla="*/ 81000 w 80640"/>
            <a:gd name="textAreaTop" fmla="*/ 10080 h 398880"/>
            <a:gd name="textAreaBottom" fmla="*/ 388800 h 39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400</xdr:colOff>
      <xdr:row>7</xdr:row>
      <xdr:rowOff>151920</xdr:rowOff>
    </xdr:from>
    <xdr:to>
      <xdr:col>1</xdr:col>
      <xdr:colOff>500400</xdr:colOff>
      <xdr:row>8</xdr:row>
      <xdr:rowOff>276840</xdr:rowOff>
    </xdr:to>
    <xdr:sp>
      <xdr:nvSpPr>
        <xdr:cNvPr id="36" name="AutoShape 1"/>
        <xdr:cNvSpPr/>
      </xdr:nvSpPr>
      <xdr:spPr>
        <a:xfrm>
          <a:off x="639000" y="2066400"/>
          <a:ext cx="81000" cy="505800"/>
        </a:xfrm>
        <a:custGeom>
          <a:avLst/>
          <a:gdLst>
            <a:gd name="textAreaLeft" fmla="*/ 51840 w 81000"/>
            <a:gd name="textAreaRight" fmla="*/ 81000 w 81000"/>
            <a:gd name="textAreaTop" fmla="*/ 12960 h 505800"/>
            <a:gd name="textAreaBottom" fmla="*/ 492840 h 505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760</xdr:colOff>
      <xdr:row>7</xdr:row>
      <xdr:rowOff>151560</xdr:rowOff>
    </xdr:from>
    <xdr:to>
      <xdr:col>1</xdr:col>
      <xdr:colOff>489600</xdr:colOff>
      <xdr:row>8</xdr:row>
      <xdr:rowOff>276840</xdr:rowOff>
    </xdr:to>
    <xdr:sp>
      <xdr:nvSpPr>
        <xdr:cNvPr id="37" name="AutoShape 1"/>
        <xdr:cNvSpPr/>
      </xdr:nvSpPr>
      <xdr:spPr>
        <a:xfrm>
          <a:off x="549360" y="2142360"/>
          <a:ext cx="69840" cy="582480"/>
        </a:xfrm>
        <a:custGeom>
          <a:avLst/>
          <a:gdLst>
            <a:gd name="textAreaLeft" fmla="*/ 44640 w 69840"/>
            <a:gd name="textAreaRight" fmla="*/ 69840 w 69840"/>
            <a:gd name="textAreaTop" fmla="*/ 15120 h 582480"/>
            <a:gd name="textAreaBottom" fmla="*/ 567360 h 58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8.12"/>
    <col collapsed="false" customWidth="true" hidden="false" outlineLevel="0" max="3" min="3" style="1" width="5.12"/>
    <col collapsed="false" customWidth="true" hidden="false" outlineLevel="0" max="4" min="4" style="2" width="16.12"/>
    <col collapsed="false" customWidth="true" hidden="false" outlineLevel="0" max="5" min="5" style="1" width="9.25"/>
    <col collapsed="false" customWidth="true" hidden="false" outlineLevel="0" max="6" min="6" style="1" width="16.12"/>
    <col collapsed="false" customWidth="true" hidden="false" outlineLevel="0" max="7" min="7" style="1" width="9.25"/>
    <col collapsed="false" customWidth="true" hidden="false" outlineLevel="0" max="8" min="8" style="1" width="16.12"/>
    <col collapsed="false" customWidth="true" hidden="false" outlineLevel="0" max="9" min="9" style="1" width="9.25"/>
    <col collapsed="false" customWidth="true" hidden="false" outlineLevel="0" max="11" min="10" style="1" width="4.86"/>
    <col collapsed="false" customWidth="true" hidden="false" outlineLevel="0" max="12" min="12" style="1" width="15.12"/>
    <col collapsed="false" customWidth="true" hidden="false" outlineLevel="0" max="13" min="13" style="1" width="8.12"/>
    <col collapsed="false" customWidth="true" hidden="false" outlineLevel="0" max="15" min="14" style="1" width="5.75"/>
    <col collapsed="false" customWidth="true" hidden="false" outlineLevel="0" max="16" min="16" style="1" width="13.12"/>
    <col collapsed="false" customWidth="true" hidden="false" outlineLevel="0" max="17" min="17" style="1" width="6.12"/>
    <col collapsed="false" customWidth="true" hidden="false" outlineLevel="0" max="18" min="18" style="1" width="13.12"/>
    <col collapsed="false" customWidth="true" hidden="false" outlineLevel="0" max="19" min="19" style="1" width="6.12"/>
    <col collapsed="false" customWidth="true" hidden="false" outlineLevel="0" max="20" min="20" style="1" width="13.12"/>
    <col collapsed="false" customWidth="true" hidden="false" outlineLevel="0" max="21" min="21" style="1" width="6.12"/>
    <col collapsed="false" customWidth="true" hidden="false" outlineLevel="0" max="22" min="22" style="1" width="12.62"/>
    <col collapsed="false" customWidth="true" hidden="false" outlineLevel="0" max="23" min="23" style="1" width="5.62"/>
    <col collapsed="false" customWidth="true" hidden="false" outlineLevel="0" max="24" min="24" style="1" width="12.62"/>
    <col collapsed="false" customWidth="true" hidden="false" outlineLevel="0" max="25" min="25" style="1" width="5.62"/>
    <col collapsed="false" customWidth="true" hidden="false" outlineLevel="0" max="26" min="26" style="1" width="12.62"/>
    <col collapsed="false" customWidth="true" hidden="false" outlineLevel="0" max="27" min="27" style="1" width="5.62"/>
    <col collapsed="false" customWidth="true" hidden="false" outlineLevel="0" max="28" min="28" style="1" width="12.62"/>
    <col collapsed="false" customWidth="true" hidden="false" outlineLevel="0" max="29" min="29" style="1" width="5.62"/>
    <col collapsed="false" customWidth="true" hidden="false" outlineLevel="0" max="30" min="30" style="1" width="13.75"/>
    <col collapsed="false" customWidth="true" hidden="false" outlineLevel="0" max="31" min="31" style="1" width="7.49"/>
    <col collapsed="false" customWidth="false" hidden="false" outlineLevel="0" max="257" min="32" style="1" width="8.99"/>
  </cols>
  <sheetData>
    <row r="1" customFormat="false" ht="19.5" hidden="false" customHeight="true" outlineLevel="0" collapsed="false">
      <c r="B1" s="3" t="s">
        <v>0</v>
      </c>
      <c r="C1" s="4"/>
      <c r="D1" s="5"/>
      <c r="E1" s="6"/>
      <c r="F1" s="6"/>
      <c r="G1" s="6"/>
      <c r="H1" s="5"/>
      <c r="I1" s="5"/>
      <c r="J1" s="5"/>
      <c r="K1" s="5"/>
      <c r="L1" s="6"/>
      <c r="M1" s="6"/>
      <c r="N1" s="5"/>
      <c r="O1" s="6"/>
      <c r="P1" s="6"/>
      <c r="Q1" s="5"/>
      <c r="R1" s="6"/>
      <c r="S1" s="6"/>
      <c r="T1" s="6"/>
      <c r="U1" s="6"/>
      <c r="V1" s="6"/>
      <c r="W1" s="6"/>
      <c r="X1" s="6"/>
      <c r="Y1" s="6"/>
      <c r="Z1" s="6"/>
      <c r="AA1" s="6"/>
      <c r="AB1" s="6"/>
      <c r="AC1" s="6"/>
      <c r="AD1" s="6"/>
      <c r="AE1" s="6"/>
    </row>
    <row r="2" customFormat="false" ht="19.5" hidden="false" customHeight="true" outlineLevel="0" collapsed="false">
      <c r="B2" s="4"/>
      <c r="C2" s="4"/>
      <c r="D2" s="5"/>
      <c r="E2" s="6"/>
      <c r="F2" s="6"/>
      <c r="G2" s="6"/>
      <c r="H2" s="5"/>
      <c r="I2" s="5"/>
      <c r="J2" s="5"/>
      <c r="K2" s="5"/>
      <c r="L2" s="6"/>
      <c r="M2" s="6"/>
      <c r="N2" s="5"/>
      <c r="O2" s="6"/>
      <c r="P2" s="6"/>
      <c r="Q2" s="5"/>
      <c r="R2" s="6"/>
      <c r="S2" s="6"/>
      <c r="T2" s="6"/>
      <c r="U2" s="6"/>
      <c r="V2" s="6"/>
      <c r="W2" s="6"/>
      <c r="X2" s="6"/>
      <c r="Y2" s="6"/>
      <c r="Z2" s="6"/>
      <c r="AA2" s="6"/>
      <c r="AB2" s="6"/>
      <c r="AC2" s="6"/>
      <c r="AD2" s="6"/>
      <c r="AE2" s="6"/>
    </row>
    <row r="3" customFormat="false" ht="19.5" hidden="false" customHeight="true" outlineLevel="0" collapsed="false">
      <c r="B3" s="4"/>
      <c r="C3" s="7"/>
      <c r="D3" s="5"/>
      <c r="E3" s="6"/>
      <c r="F3" s="6"/>
      <c r="G3" s="6"/>
      <c r="H3" s="5"/>
      <c r="I3" s="5"/>
      <c r="J3" s="5"/>
      <c r="K3" s="5"/>
      <c r="L3" s="6"/>
      <c r="M3" s="6"/>
      <c r="N3" s="5"/>
      <c r="O3" s="6"/>
      <c r="P3" s="6"/>
      <c r="Q3" s="5"/>
      <c r="R3" s="6"/>
      <c r="S3" s="6"/>
      <c r="T3" s="6"/>
      <c r="U3" s="6"/>
      <c r="V3" s="6"/>
      <c r="W3" s="6"/>
      <c r="X3" s="6"/>
      <c r="Y3" s="6"/>
      <c r="Z3" s="6"/>
      <c r="AA3" s="6"/>
      <c r="AB3" s="6"/>
      <c r="AC3" s="6"/>
      <c r="AD3" s="8" t="s">
        <v>1</v>
      </c>
      <c r="AE3" s="8"/>
    </row>
    <row r="4" customFormat="false" ht="21.75" hidden="false" customHeight="true" outlineLevel="0" collapsed="false">
      <c r="B4" s="9" t="s">
        <v>2</v>
      </c>
      <c r="C4" s="9"/>
      <c r="D4" s="10" t="s">
        <v>3</v>
      </c>
      <c r="E4" s="10"/>
      <c r="F4" s="10" t="s">
        <v>4</v>
      </c>
      <c r="G4" s="10"/>
      <c r="H4" s="11" t="s">
        <v>5</v>
      </c>
      <c r="I4" s="11"/>
      <c r="J4" s="11"/>
      <c r="K4" s="11"/>
      <c r="L4" s="11"/>
      <c r="M4" s="11"/>
      <c r="N4" s="11"/>
      <c r="O4" s="11"/>
      <c r="P4" s="12" t="s">
        <v>6</v>
      </c>
      <c r="Q4" s="12"/>
      <c r="R4" s="12"/>
      <c r="S4" s="12"/>
      <c r="T4" s="12"/>
      <c r="U4" s="12"/>
      <c r="V4" s="12"/>
      <c r="W4" s="12"/>
      <c r="X4" s="12"/>
      <c r="Y4" s="12"/>
      <c r="Z4" s="12"/>
      <c r="AA4" s="12"/>
      <c r="AB4" s="12"/>
      <c r="AC4" s="12"/>
      <c r="AD4" s="12"/>
      <c r="AE4" s="12"/>
    </row>
    <row r="5" customFormat="false" ht="21.75" hidden="false" customHeight="true" outlineLevel="0" collapsed="false">
      <c r="B5" s="9"/>
      <c r="C5" s="9"/>
      <c r="D5" s="10"/>
      <c r="E5" s="10"/>
      <c r="F5" s="10"/>
      <c r="G5" s="10"/>
      <c r="H5" s="13" t="s">
        <v>7</v>
      </c>
      <c r="I5" s="13"/>
      <c r="J5" s="13"/>
      <c r="K5" s="13"/>
      <c r="L5" s="14" t="s">
        <v>8</v>
      </c>
      <c r="M5" s="14"/>
      <c r="N5" s="14"/>
      <c r="O5" s="14"/>
      <c r="P5" s="12"/>
      <c r="Q5" s="12"/>
      <c r="R5" s="12"/>
      <c r="S5" s="12"/>
      <c r="T5" s="12"/>
      <c r="U5" s="12"/>
      <c r="V5" s="12"/>
      <c r="W5" s="12"/>
      <c r="X5" s="12"/>
      <c r="Y5" s="12"/>
      <c r="Z5" s="12"/>
      <c r="AA5" s="12"/>
      <c r="AB5" s="12"/>
      <c r="AC5" s="12"/>
      <c r="AD5" s="12"/>
      <c r="AE5" s="12"/>
    </row>
    <row r="6" customFormat="false" ht="21.75" hidden="false" customHeight="true" outlineLevel="0" collapsed="false">
      <c r="B6" s="9"/>
      <c r="C6" s="9"/>
      <c r="D6" s="15" t="s">
        <v>9</v>
      </c>
      <c r="E6" s="15" t="s">
        <v>10</v>
      </c>
      <c r="F6" s="15" t="s">
        <v>9</v>
      </c>
      <c r="G6" s="15" t="s">
        <v>10</v>
      </c>
      <c r="H6" s="15" t="s">
        <v>9</v>
      </c>
      <c r="I6" s="15" t="s">
        <v>10</v>
      </c>
      <c r="J6" s="16" t="s">
        <v>11</v>
      </c>
      <c r="K6" s="16"/>
      <c r="L6" s="15" t="s">
        <v>9</v>
      </c>
      <c r="M6" s="15" t="s">
        <v>10</v>
      </c>
      <c r="N6" s="17" t="s">
        <v>11</v>
      </c>
      <c r="O6" s="17"/>
      <c r="P6" s="15" t="s">
        <v>12</v>
      </c>
      <c r="Q6" s="15"/>
      <c r="R6" s="15" t="s">
        <v>13</v>
      </c>
      <c r="S6" s="15"/>
      <c r="T6" s="15" t="s">
        <v>14</v>
      </c>
      <c r="U6" s="15"/>
      <c r="V6" s="15" t="s">
        <v>15</v>
      </c>
      <c r="W6" s="15"/>
      <c r="X6" s="15" t="s">
        <v>16</v>
      </c>
      <c r="Y6" s="15"/>
      <c r="Z6" s="15" t="s">
        <v>17</v>
      </c>
      <c r="AA6" s="15"/>
      <c r="AB6" s="15" t="s">
        <v>18</v>
      </c>
      <c r="AC6" s="15"/>
      <c r="AD6" s="13" t="s">
        <v>19</v>
      </c>
      <c r="AE6" s="13"/>
    </row>
    <row r="7" customFormat="false" ht="21.75" hidden="false" customHeight="true" outlineLevel="0" collapsed="false">
      <c r="B7" s="9"/>
      <c r="C7" s="9"/>
      <c r="D7" s="15"/>
      <c r="E7" s="15"/>
      <c r="F7" s="15"/>
      <c r="G7" s="15"/>
      <c r="H7" s="15"/>
      <c r="I7" s="15"/>
      <c r="J7" s="15" t="s">
        <v>20</v>
      </c>
      <c r="K7" s="13" t="s">
        <v>21</v>
      </c>
      <c r="L7" s="15"/>
      <c r="M7" s="15"/>
      <c r="N7" s="15" t="s">
        <v>20</v>
      </c>
      <c r="O7" s="13" t="s">
        <v>21</v>
      </c>
      <c r="P7" s="15" t="s">
        <v>9</v>
      </c>
      <c r="Q7" s="15" t="s">
        <v>21</v>
      </c>
      <c r="R7" s="13" t="s">
        <v>9</v>
      </c>
      <c r="S7" s="15" t="s">
        <v>21</v>
      </c>
      <c r="T7" s="15" t="s">
        <v>9</v>
      </c>
      <c r="U7" s="15" t="s">
        <v>21</v>
      </c>
      <c r="V7" s="15" t="s">
        <v>9</v>
      </c>
      <c r="W7" s="15" t="s">
        <v>21</v>
      </c>
      <c r="X7" s="15" t="s">
        <v>9</v>
      </c>
      <c r="Y7" s="15" t="s">
        <v>21</v>
      </c>
      <c r="Z7" s="15" t="s">
        <v>9</v>
      </c>
      <c r="AA7" s="15" t="s">
        <v>21</v>
      </c>
      <c r="AB7" s="15" t="s">
        <v>9</v>
      </c>
      <c r="AC7" s="15" t="s">
        <v>21</v>
      </c>
      <c r="AD7" s="15" t="s">
        <v>22</v>
      </c>
      <c r="AE7" s="13" t="s">
        <v>21</v>
      </c>
    </row>
    <row r="8" customFormat="false" ht="28.5" hidden="false" customHeight="true" outlineLevel="0" collapsed="false">
      <c r="B8" s="18"/>
      <c r="C8" s="19"/>
      <c r="D8" s="20"/>
      <c r="E8" s="21"/>
      <c r="F8" s="22"/>
      <c r="G8" s="23"/>
      <c r="H8" s="24"/>
      <c r="I8" s="25"/>
      <c r="J8" s="26" t="s">
        <v>23</v>
      </c>
      <c r="K8" s="26" t="s">
        <v>23</v>
      </c>
      <c r="L8" s="22"/>
      <c r="M8" s="23"/>
      <c r="N8" s="26" t="s">
        <v>23</v>
      </c>
      <c r="O8" s="27" t="s">
        <v>23</v>
      </c>
      <c r="P8" s="28"/>
      <c r="Q8" s="20"/>
      <c r="R8" s="22"/>
      <c r="S8" s="23"/>
      <c r="T8" s="29"/>
      <c r="U8" s="29"/>
      <c r="V8" s="22"/>
      <c r="W8" s="23"/>
      <c r="X8" s="30"/>
      <c r="Y8" s="30"/>
      <c r="Z8" s="22"/>
      <c r="AA8" s="23"/>
      <c r="AB8" s="30"/>
      <c r="AC8" s="30"/>
      <c r="AD8" s="22"/>
      <c r="AE8" s="28"/>
    </row>
    <row r="9" customFormat="false" ht="28.5" hidden="false" customHeight="true" outlineLevel="0" collapsed="false">
      <c r="B9" s="31" t="s">
        <v>24</v>
      </c>
      <c r="C9" s="31"/>
      <c r="D9" s="32" t="n">
        <v>40413002000</v>
      </c>
      <c r="E9" s="32" t="n">
        <v>240328</v>
      </c>
      <c r="F9" s="33" t="n">
        <v>40255616363</v>
      </c>
      <c r="G9" s="34" t="n">
        <v>236264</v>
      </c>
      <c r="H9" s="33" t="n">
        <v>36352546924</v>
      </c>
      <c r="I9" s="34" t="n">
        <v>183748</v>
      </c>
      <c r="J9" s="35" t="n">
        <v>90</v>
      </c>
      <c r="K9" s="35" t="n">
        <v>76.5</v>
      </c>
      <c r="L9" s="33" t="n">
        <v>3903069439</v>
      </c>
      <c r="M9" s="36" t="n">
        <v>52516</v>
      </c>
      <c r="N9" s="37" t="n">
        <v>9.7</v>
      </c>
      <c r="O9" s="38" t="n">
        <v>21.9</v>
      </c>
      <c r="P9" s="32" t="n">
        <v>0</v>
      </c>
      <c r="Q9" s="32" t="n">
        <v>0</v>
      </c>
      <c r="R9" s="33" t="n">
        <v>11613354</v>
      </c>
      <c r="S9" s="34" t="n">
        <v>351</v>
      </c>
      <c r="T9" s="32" t="n">
        <v>255199</v>
      </c>
      <c r="U9" s="32" t="n">
        <v>5</v>
      </c>
      <c r="V9" s="33" t="n">
        <v>4568984</v>
      </c>
      <c r="W9" s="34" t="n">
        <v>55</v>
      </c>
      <c r="X9" s="36" t="n">
        <v>33615700</v>
      </c>
      <c r="Y9" s="36" t="n">
        <v>56</v>
      </c>
      <c r="Z9" s="33" t="n">
        <v>0</v>
      </c>
      <c r="AA9" s="34" t="n">
        <v>0</v>
      </c>
      <c r="AB9" s="36" t="n">
        <v>23724763</v>
      </c>
      <c r="AC9" s="36" t="n">
        <v>150</v>
      </c>
      <c r="AD9" s="33" t="n">
        <v>3829291439</v>
      </c>
      <c r="AE9" s="36" t="n">
        <v>51899</v>
      </c>
    </row>
    <row r="10" customFormat="false" ht="28.5" hidden="false" customHeight="true" outlineLevel="0" collapsed="false">
      <c r="B10" s="31" t="s">
        <v>25</v>
      </c>
      <c r="C10" s="31"/>
      <c r="D10" s="32" t="n">
        <v>23306128279</v>
      </c>
      <c r="E10" s="32" t="n">
        <v>49173</v>
      </c>
      <c r="F10" s="33" t="n">
        <v>23306142271</v>
      </c>
      <c r="G10" s="34" t="n">
        <v>49176</v>
      </c>
      <c r="H10" s="33" t="n">
        <v>23291563087</v>
      </c>
      <c r="I10" s="34" t="n">
        <v>39104</v>
      </c>
      <c r="J10" s="35" t="n">
        <v>99.9</v>
      </c>
      <c r="K10" s="35" t="n">
        <v>79.5</v>
      </c>
      <c r="L10" s="33" t="n">
        <v>14579184</v>
      </c>
      <c r="M10" s="36" t="n">
        <v>10072</v>
      </c>
      <c r="N10" s="37" t="n">
        <v>0.1</v>
      </c>
      <c r="O10" s="38" t="n">
        <v>20.5</v>
      </c>
      <c r="P10" s="32" t="n">
        <v>0</v>
      </c>
      <c r="Q10" s="32" t="n">
        <v>0</v>
      </c>
      <c r="R10" s="33" t="n">
        <v>0</v>
      </c>
      <c r="S10" s="34" t="n">
        <v>0</v>
      </c>
      <c r="T10" s="32" t="n">
        <v>0</v>
      </c>
      <c r="U10" s="32" t="n">
        <v>0</v>
      </c>
      <c r="V10" s="33" t="n">
        <v>0</v>
      </c>
      <c r="W10" s="34" t="n">
        <v>0</v>
      </c>
      <c r="X10" s="36" t="n">
        <v>0</v>
      </c>
      <c r="Y10" s="36" t="n">
        <v>0</v>
      </c>
      <c r="Z10" s="33" t="n">
        <v>0</v>
      </c>
      <c r="AA10" s="34" t="n">
        <v>0</v>
      </c>
      <c r="AB10" s="36" t="n">
        <v>0</v>
      </c>
      <c r="AC10" s="36" t="n">
        <v>0</v>
      </c>
      <c r="AD10" s="33" t="n">
        <v>14579184</v>
      </c>
      <c r="AE10" s="36" t="n">
        <v>10072</v>
      </c>
    </row>
    <row r="11" customFormat="false" ht="28.5" hidden="false" customHeight="true" outlineLevel="0" collapsed="false">
      <c r="B11" s="39" t="s">
        <v>26</v>
      </c>
      <c r="C11" s="31" t="s">
        <v>27</v>
      </c>
      <c r="D11" s="32" t="n">
        <v>20124264600</v>
      </c>
      <c r="E11" s="32" t="n">
        <v>173626</v>
      </c>
      <c r="F11" s="33" t="n">
        <v>19776829601</v>
      </c>
      <c r="G11" s="34" t="n">
        <v>169039</v>
      </c>
      <c r="H11" s="33" t="n">
        <v>17677011800</v>
      </c>
      <c r="I11" s="34" t="n">
        <v>139786</v>
      </c>
      <c r="J11" s="35" t="n">
        <v>87.8</v>
      </c>
      <c r="K11" s="35" t="n">
        <v>80.5</v>
      </c>
      <c r="L11" s="33" t="n">
        <v>2099817801</v>
      </c>
      <c r="M11" s="36" t="n">
        <v>29253</v>
      </c>
      <c r="N11" s="37" t="n">
        <v>10.4</v>
      </c>
      <c r="O11" s="38" t="n">
        <v>16.8</v>
      </c>
      <c r="P11" s="32" t="n">
        <v>0</v>
      </c>
      <c r="Q11" s="32" t="n">
        <v>0</v>
      </c>
      <c r="R11" s="33" t="n">
        <v>40560532</v>
      </c>
      <c r="S11" s="34" t="n">
        <v>557</v>
      </c>
      <c r="T11" s="32" t="n">
        <v>3754800</v>
      </c>
      <c r="U11" s="32" t="n">
        <v>14</v>
      </c>
      <c r="V11" s="33" t="n">
        <v>263600</v>
      </c>
      <c r="W11" s="34" t="n">
        <v>9</v>
      </c>
      <c r="X11" s="32" t="n">
        <v>6182600</v>
      </c>
      <c r="Y11" s="32" t="n">
        <v>26</v>
      </c>
      <c r="Z11" s="33" t="n">
        <v>0</v>
      </c>
      <c r="AA11" s="34" t="n">
        <v>0</v>
      </c>
      <c r="AB11" s="32" t="n">
        <v>4296100</v>
      </c>
      <c r="AC11" s="32" t="n">
        <v>22</v>
      </c>
      <c r="AD11" s="33" t="n">
        <v>2044760169</v>
      </c>
      <c r="AE11" s="36" t="n">
        <v>28625</v>
      </c>
    </row>
    <row r="12" customFormat="false" ht="28.5" hidden="false" customHeight="true" outlineLevel="0" collapsed="false">
      <c r="B12" s="39"/>
      <c r="C12" s="31" t="s">
        <v>28</v>
      </c>
      <c r="D12" s="32" t="n">
        <v>200827329800</v>
      </c>
      <c r="E12" s="32" t="n">
        <v>88691</v>
      </c>
      <c r="F12" s="33" t="n">
        <v>200344756601</v>
      </c>
      <c r="G12" s="34" t="n">
        <v>88047</v>
      </c>
      <c r="H12" s="33" t="n">
        <v>184846737074</v>
      </c>
      <c r="I12" s="34" t="n">
        <v>65505</v>
      </c>
      <c r="J12" s="35" t="n">
        <v>92</v>
      </c>
      <c r="K12" s="35" t="n">
        <v>73.9</v>
      </c>
      <c r="L12" s="33" t="n">
        <v>15498019527</v>
      </c>
      <c r="M12" s="36" t="n">
        <v>22542</v>
      </c>
      <c r="N12" s="37" t="n">
        <v>7.7</v>
      </c>
      <c r="O12" s="38" t="n">
        <v>25.4</v>
      </c>
      <c r="P12" s="32" t="n">
        <v>0</v>
      </c>
      <c r="Q12" s="32" t="n">
        <v>0</v>
      </c>
      <c r="R12" s="33" t="n">
        <v>13625968</v>
      </c>
      <c r="S12" s="34" t="n">
        <v>82</v>
      </c>
      <c r="T12" s="32" t="n">
        <v>173100</v>
      </c>
      <c r="U12" s="32" t="n">
        <v>3</v>
      </c>
      <c r="V12" s="33" t="n">
        <v>13799940</v>
      </c>
      <c r="W12" s="34" t="n">
        <v>4</v>
      </c>
      <c r="X12" s="32" t="n">
        <v>143059955</v>
      </c>
      <c r="Y12" s="32" t="n">
        <v>47</v>
      </c>
      <c r="Z12" s="33" t="n">
        <v>0</v>
      </c>
      <c r="AA12" s="34" t="n">
        <v>0</v>
      </c>
      <c r="AB12" s="32" t="n">
        <v>170917625</v>
      </c>
      <c r="AC12" s="32" t="n">
        <v>85</v>
      </c>
      <c r="AD12" s="33" t="n">
        <v>15156442939</v>
      </c>
      <c r="AE12" s="36" t="n">
        <v>22321</v>
      </c>
    </row>
    <row r="13" customFormat="false" ht="28.5" hidden="false" customHeight="true" outlineLevel="0" collapsed="false">
      <c r="B13" s="31" t="s">
        <v>29</v>
      </c>
      <c r="C13" s="31"/>
      <c r="D13" s="32" t="n">
        <v>139260555794</v>
      </c>
      <c r="E13" s="32" t="n">
        <v>0</v>
      </c>
      <c r="F13" s="33" t="n">
        <v>139260555794</v>
      </c>
      <c r="G13" s="34" t="n">
        <v>0</v>
      </c>
      <c r="H13" s="33" t="n">
        <v>139260555794</v>
      </c>
      <c r="I13" s="34" t="n">
        <v>0</v>
      </c>
      <c r="J13" s="35" t="n">
        <v>100</v>
      </c>
      <c r="K13" s="35" t="n">
        <v>0</v>
      </c>
      <c r="L13" s="33" t="n">
        <v>0</v>
      </c>
      <c r="M13" s="36" t="n">
        <v>0</v>
      </c>
      <c r="N13" s="37" t="n">
        <v>0</v>
      </c>
      <c r="O13" s="38" t="n">
        <v>0</v>
      </c>
      <c r="P13" s="32" t="n">
        <v>0</v>
      </c>
      <c r="Q13" s="32" t="n">
        <v>0</v>
      </c>
      <c r="R13" s="33" t="n">
        <v>0</v>
      </c>
      <c r="S13" s="34" t="n">
        <v>0</v>
      </c>
      <c r="T13" s="32" t="n">
        <v>0</v>
      </c>
      <c r="U13" s="32" t="n">
        <v>0</v>
      </c>
      <c r="V13" s="33" t="n">
        <v>0</v>
      </c>
      <c r="W13" s="34" t="n">
        <v>0</v>
      </c>
      <c r="X13" s="32" t="n">
        <v>0</v>
      </c>
      <c r="Y13" s="32" t="n">
        <v>0</v>
      </c>
      <c r="Z13" s="33" t="n">
        <v>0</v>
      </c>
      <c r="AA13" s="34" t="n">
        <v>0</v>
      </c>
      <c r="AB13" s="32" t="n">
        <v>0</v>
      </c>
      <c r="AC13" s="32" t="n">
        <v>0</v>
      </c>
      <c r="AD13" s="33" t="n">
        <v>0</v>
      </c>
      <c r="AE13" s="36" t="n">
        <v>0</v>
      </c>
    </row>
    <row r="14" customFormat="false" ht="28.5" hidden="false" customHeight="true" outlineLevel="0" collapsed="false">
      <c r="B14" s="31" t="s">
        <v>30</v>
      </c>
      <c r="C14" s="31"/>
      <c r="D14" s="32" t="n">
        <v>39625259000</v>
      </c>
      <c r="E14" s="32" t="n">
        <v>94212</v>
      </c>
      <c r="F14" s="33" t="n">
        <v>36036727386</v>
      </c>
      <c r="G14" s="34" t="n">
        <v>89816</v>
      </c>
      <c r="H14" s="33" t="n">
        <v>30613779742</v>
      </c>
      <c r="I14" s="34" t="n">
        <v>71304</v>
      </c>
      <c r="J14" s="35" t="n">
        <v>77.3</v>
      </c>
      <c r="K14" s="35" t="n">
        <v>75.7</v>
      </c>
      <c r="L14" s="33" t="n">
        <v>5422947644</v>
      </c>
      <c r="M14" s="36" t="n">
        <v>18512</v>
      </c>
      <c r="N14" s="37" t="n">
        <v>13.7</v>
      </c>
      <c r="O14" s="38" t="n">
        <v>19.6</v>
      </c>
      <c r="P14" s="32" t="n">
        <v>0</v>
      </c>
      <c r="Q14" s="32" t="n">
        <v>0</v>
      </c>
      <c r="R14" s="33" t="n">
        <v>31568367</v>
      </c>
      <c r="S14" s="34" t="n">
        <v>136</v>
      </c>
      <c r="T14" s="32" t="n">
        <v>6005900</v>
      </c>
      <c r="U14" s="32" t="n">
        <v>6</v>
      </c>
      <c r="V14" s="33" t="n">
        <v>2609271</v>
      </c>
      <c r="W14" s="34" t="n">
        <v>8</v>
      </c>
      <c r="X14" s="32" t="n">
        <v>227779139</v>
      </c>
      <c r="Y14" s="32" t="n">
        <v>101</v>
      </c>
      <c r="Z14" s="33" t="n">
        <v>0</v>
      </c>
      <c r="AA14" s="34" t="n">
        <v>0</v>
      </c>
      <c r="AB14" s="32" t="n">
        <v>107051784</v>
      </c>
      <c r="AC14" s="32" t="n">
        <v>58</v>
      </c>
      <c r="AD14" s="33" t="n">
        <v>5047933183</v>
      </c>
      <c r="AE14" s="36" t="n">
        <v>18203</v>
      </c>
    </row>
    <row r="15" customFormat="false" ht="28.5" hidden="false" customHeight="true" outlineLevel="0" collapsed="false">
      <c r="B15" s="31" t="s">
        <v>31</v>
      </c>
      <c r="C15" s="31"/>
      <c r="D15" s="32" t="n">
        <v>16959959924</v>
      </c>
      <c r="E15" s="32" t="n">
        <v>229</v>
      </c>
      <c r="F15" s="33" t="n">
        <v>16959959924</v>
      </c>
      <c r="G15" s="34" t="n">
        <v>229</v>
      </c>
      <c r="H15" s="33" t="n">
        <v>16958719828</v>
      </c>
      <c r="I15" s="34" t="n">
        <v>201</v>
      </c>
      <c r="J15" s="35" t="n">
        <v>99.9</v>
      </c>
      <c r="K15" s="35" t="n">
        <v>87.8</v>
      </c>
      <c r="L15" s="33" t="n">
        <v>1240096</v>
      </c>
      <c r="M15" s="36" t="n">
        <v>28</v>
      </c>
      <c r="N15" s="40" t="n">
        <v>0</v>
      </c>
      <c r="O15" s="38" t="n">
        <v>12.2</v>
      </c>
      <c r="P15" s="32" t="n">
        <v>0</v>
      </c>
      <c r="Q15" s="32" t="n">
        <v>0</v>
      </c>
      <c r="R15" s="33" t="n">
        <v>0</v>
      </c>
      <c r="S15" s="34" t="n">
        <v>0</v>
      </c>
      <c r="T15" s="32" t="n">
        <v>0</v>
      </c>
      <c r="U15" s="32" t="n">
        <v>0</v>
      </c>
      <c r="V15" s="33" t="n">
        <v>0</v>
      </c>
      <c r="W15" s="34" t="n">
        <v>0</v>
      </c>
      <c r="X15" s="32" t="n">
        <v>0</v>
      </c>
      <c r="Y15" s="32" t="n">
        <v>0</v>
      </c>
      <c r="Z15" s="33" t="n">
        <v>0</v>
      </c>
      <c r="AA15" s="34" t="n">
        <v>0</v>
      </c>
      <c r="AB15" s="32" t="n">
        <v>0</v>
      </c>
      <c r="AC15" s="32" t="n">
        <v>0</v>
      </c>
      <c r="AD15" s="33" t="n">
        <v>1240096</v>
      </c>
      <c r="AE15" s="36" t="n">
        <v>28</v>
      </c>
    </row>
    <row r="16" customFormat="false" ht="28.5" hidden="false" customHeight="true" outlineLevel="0" collapsed="false">
      <c r="B16" s="31" t="s">
        <v>32</v>
      </c>
      <c r="C16" s="31"/>
      <c r="D16" s="32" t="n">
        <v>2558842600</v>
      </c>
      <c r="E16" s="32" t="n">
        <v>617</v>
      </c>
      <c r="F16" s="33" t="n">
        <v>2558842600</v>
      </c>
      <c r="G16" s="34" t="n">
        <v>617</v>
      </c>
      <c r="H16" s="33" t="n">
        <v>2386000100</v>
      </c>
      <c r="I16" s="34" t="n">
        <v>594</v>
      </c>
      <c r="J16" s="35" t="n">
        <v>93.2</v>
      </c>
      <c r="K16" s="35" t="n">
        <v>96.3</v>
      </c>
      <c r="L16" s="33" t="n">
        <v>172842500</v>
      </c>
      <c r="M16" s="36" t="n">
        <v>23</v>
      </c>
      <c r="N16" s="37" t="n">
        <v>6.8</v>
      </c>
      <c r="O16" s="38" t="n">
        <v>3.7</v>
      </c>
      <c r="P16" s="32" t="n">
        <v>0</v>
      </c>
      <c r="Q16" s="32" t="n">
        <v>0</v>
      </c>
      <c r="R16" s="33" t="n">
        <v>0</v>
      </c>
      <c r="S16" s="34" t="n">
        <v>0</v>
      </c>
      <c r="T16" s="32" t="n">
        <v>0</v>
      </c>
      <c r="U16" s="32" t="n">
        <v>0</v>
      </c>
      <c r="V16" s="33" t="n">
        <v>0</v>
      </c>
      <c r="W16" s="34" t="n">
        <v>0</v>
      </c>
      <c r="X16" s="32" t="n">
        <v>0</v>
      </c>
      <c r="Y16" s="32" t="n">
        <v>0</v>
      </c>
      <c r="Z16" s="33" t="n">
        <v>0</v>
      </c>
      <c r="AA16" s="34" t="n">
        <v>0</v>
      </c>
      <c r="AB16" s="32" t="n">
        <v>0</v>
      </c>
      <c r="AC16" s="32" t="n">
        <v>0</v>
      </c>
      <c r="AD16" s="33" t="n">
        <v>172842500</v>
      </c>
      <c r="AE16" s="36" t="n">
        <v>23</v>
      </c>
    </row>
    <row r="17" customFormat="false" ht="28.5" hidden="false" customHeight="true" outlineLevel="0" collapsed="false">
      <c r="B17" s="31" t="s">
        <v>33</v>
      </c>
      <c r="C17" s="31"/>
      <c r="D17" s="32" t="n">
        <v>109390049300</v>
      </c>
      <c r="E17" s="32" t="n">
        <v>3271827</v>
      </c>
      <c r="F17" s="33" t="n">
        <v>108225420055</v>
      </c>
      <c r="G17" s="34" t="n">
        <v>3240380</v>
      </c>
      <c r="H17" s="33" t="n">
        <v>79901731394</v>
      </c>
      <c r="I17" s="34" t="n">
        <v>2448717</v>
      </c>
      <c r="J17" s="35" t="n">
        <v>73</v>
      </c>
      <c r="K17" s="35" t="n">
        <v>74.8</v>
      </c>
      <c r="L17" s="33" t="n">
        <v>28323688661</v>
      </c>
      <c r="M17" s="36" t="n">
        <v>791663</v>
      </c>
      <c r="N17" s="37" t="n">
        <v>25.9</v>
      </c>
      <c r="O17" s="38" t="n">
        <v>24.2</v>
      </c>
      <c r="P17" s="32" t="n">
        <v>847100</v>
      </c>
      <c r="Q17" s="32" t="n">
        <v>25</v>
      </c>
      <c r="R17" s="33" t="n">
        <v>249370810</v>
      </c>
      <c r="S17" s="34" t="n">
        <v>6383</v>
      </c>
      <c r="T17" s="32" t="n">
        <v>4454300</v>
      </c>
      <c r="U17" s="32" t="n">
        <v>118</v>
      </c>
      <c r="V17" s="33" t="n">
        <v>10938668</v>
      </c>
      <c r="W17" s="34" t="n">
        <v>347</v>
      </c>
      <c r="X17" s="32" t="n">
        <v>946300</v>
      </c>
      <c r="Y17" s="32" t="n">
        <v>24</v>
      </c>
      <c r="Z17" s="33" t="n">
        <v>49500</v>
      </c>
      <c r="AA17" s="34" t="n">
        <v>1</v>
      </c>
      <c r="AB17" s="32" t="n">
        <v>38548881</v>
      </c>
      <c r="AC17" s="32" t="n">
        <v>1122</v>
      </c>
      <c r="AD17" s="33" t="n">
        <v>28018533102</v>
      </c>
      <c r="AE17" s="36" t="n">
        <v>783643</v>
      </c>
    </row>
    <row r="18" customFormat="false" ht="28.5" hidden="false" customHeight="true" outlineLevel="0" collapsed="false">
      <c r="B18" s="31" t="s">
        <v>34</v>
      </c>
      <c r="C18" s="31"/>
      <c r="D18" s="32" t="n">
        <v>72800</v>
      </c>
      <c r="E18" s="32" t="n">
        <v>3</v>
      </c>
      <c r="F18" s="33" t="n">
        <v>72800</v>
      </c>
      <c r="G18" s="34" t="n">
        <v>3</v>
      </c>
      <c r="H18" s="33" t="n">
        <v>66400</v>
      </c>
      <c r="I18" s="34" t="n">
        <v>2</v>
      </c>
      <c r="J18" s="35" t="n">
        <v>91.2</v>
      </c>
      <c r="K18" s="35" t="n">
        <v>66.7</v>
      </c>
      <c r="L18" s="33" t="n">
        <v>6400</v>
      </c>
      <c r="M18" s="36" t="n">
        <v>1</v>
      </c>
      <c r="N18" s="37" t="n">
        <v>8.8</v>
      </c>
      <c r="O18" s="38" t="n">
        <v>33.3</v>
      </c>
      <c r="P18" s="32" t="n">
        <v>0</v>
      </c>
      <c r="Q18" s="32" t="n">
        <v>0</v>
      </c>
      <c r="R18" s="33" t="n">
        <v>0</v>
      </c>
      <c r="S18" s="34" t="n">
        <v>0</v>
      </c>
      <c r="T18" s="32" t="n">
        <v>0</v>
      </c>
      <c r="U18" s="32" t="n">
        <v>0</v>
      </c>
      <c r="V18" s="33" t="n">
        <v>0</v>
      </c>
      <c r="W18" s="34" t="n">
        <v>0</v>
      </c>
      <c r="X18" s="32" t="n">
        <v>0</v>
      </c>
      <c r="Y18" s="32" t="n">
        <v>0</v>
      </c>
      <c r="Z18" s="33" t="n">
        <v>0</v>
      </c>
      <c r="AA18" s="34" t="n">
        <v>0</v>
      </c>
      <c r="AB18" s="32" t="n">
        <v>0</v>
      </c>
      <c r="AC18" s="32" t="n">
        <v>0</v>
      </c>
      <c r="AD18" s="33" t="n">
        <v>6400</v>
      </c>
      <c r="AE18" s="36" t="n">
        <v>1</v>
      </c>
    </row>
    <row r="19" customFormat="false" ht="28.5" hidden="false" customHeight="true" outlineLevel="0" collapsed="false">
      <c r="B19" s="31" t="s">
        <v>35</v>
      </c>
      <c r="C19" s="31"/>
      <c r="D19" s="32" t="n">
        <v>26288800</v>
      </c>
      <c r="E19" s="32" t="n">
        <v>2867</v>
      </c>
      <c r="F19" s="33" t="n">
        <v>26288800</v>
      </c>
      <c r="G19" s="34" t="n">
        <v>2867</v>
      </c>
      <c r="H19" s="33" t="n">
        <v>26288800</v>
      </c>
      <c r="I19" s="34" t="n">
        <v>2867</v>
      </c>
      <c r="J19" s="35" t="n">
        <v>100</v>
      </c>
      <c r="K19" s="35" t="n">
        <v>100</v>
      </c>
      <c r="L19" s="33" t="n">
        <v>0</v>
      </c>
      <c r="M19" s="36" t="n">
        <v>0</v>
      </c>
      <c r="N19" s="37" t="n">
        <v>0</v>
      </c>
      <c r="O19" s="38" t="n">
        <v>0</v>
      </c>
      <c r="P19" s="32" t="n">
        <v>0</v>
      </c>
      <c r="Q19" s="32" t="n">
        <v>0</v>
      </c>
      <c r="R19" s="33" t="n">
        <v>0</v>
      </c>
      <c r="S19" s="34" t="n">
        <v>0</v>
      </c>
      <c r="T19" s="32" t="n">
        <v>0</v>
      </c>
      <c r="U19" s="32" t="n">
        <v>0</v>
      </c>
      <c r="V19" s="33" t="n">
        <v>0</v>
      </c>
      <c r="W19" s="34" t="n">
        <v>0</v>
      </c>
      <c r="X19" s="32" t="n">
        <v>0</v>
      </c>
      <c r="Y19" s="32" t="n">
        <v>0</v>
      </c>
      <c r="Z19" s="33" t="n">
        <v>0</v>
      </c>
      <c r="AA19" s="34" t="n">
        <v>0</v>
      </c>
      <c r="AB19" s="32" t="n">
        <v>0</v>
      </c>
      <c r="AC19" s="32" t="n">
        <v>0</v>
      </c>
      <c r="AD19" s="33" t="n">
        <v>0</v>
      </c>
      <c r="AE19" s="36" t="n">
        <v>0</v>
      </c>
    </row>
    <row r="20" customFormat="false" ht="28.5" hidden="false" customHeight="true" outlineLevel="0" collapsed="false">
      <c r="B20" s="31" t="s">
        <v>36</v>
      </c>
      <c r="C20" s="31"/>
      <c r="D20" s="32" t="n">
        <v>152530400</v>
      </c>
      <c r="E20" s="32" t="n">
        <v>77</v>
      </c>
      <c r="F20" s="33" t="n">
        <v>151905400</v>
      </c>
      <c r="G20" s="34" t="n">
        <v>76</v>
      </c>
      <c r="H20" s="33" t="n">
        <v>147866100</v>
      </c>
      <c r="I20" s="34" t="n">
        <v>66</v>
      </c>
      <c r="J20" s="35" t="n">
        <v>96.9</v>
      </c>
      <c r="K20" s="35" t="n">
        <v>85.7</v>
      </c>
      <c r="L20" s="33" t="n">
        <v>4039300</v>
      </c>
      <c r="M20" s="36" t="n">
        <v>10</v>
      </c>
      <c r="N20" s="37" t="n">
        <v>2.6</v>
      </c>
      <c r="O20" s="38" t="n">
        <v>13</v>
      </c>
      <c r="P20" s="32" t="n">
        <v>0</v>
      </c>
      <c r="Q20" s="32" t="n">
        <v>0</v>
      </c>
      <c r="R20" s="33" t="n">
        <v>0</v>
      </c>
      <c r="S20" s="34" t="n">
        <v>0</v>
      </c>
      <c r="T20" s="32" t="n">
        <v>0</v>
      </c>
      <c r="U20" s="32" t="n">
        <v>0</v>
      </c>
      <c r="V20" s="33" t="n">
        <v>0</v>
      </c>
      <c r="W20" s="34" t="n">
        <v>0</v>
      </c>
      <c r="X20" s="32" t="n">
        <v>0</v>
      </c>
      <c r="Y20" s="32" t="n">
        <v>0</v>
      </c>
      <c r="Z20" s="33" t="n">
        <v>0</v>
      </c>
      <c r="AA20" s="34" t="n">
        <v>0</v>
      </c>
      <c r="AB20" s="32" t="n">
        <v>0</v>
      </c>
      <c r="AC20" s="32" t="n">
        <v>0</v>
      </c>
      <c r="AD20" s="33" t="n">
        <v>4039300</v>
      </c>
      <c r="AE20" s="36" t="n">
        <v>10</v>
      </c>
    </row>
    <row r="21" customFormat="false" ht="28.5" hidden="false" customHeight="true" outlineLevel="0" collapsed="false">
      <c r="B21" s="31" t="s">
        <v>37</v>
      </c>
      <c r="C21" s="31"/>
      <c r="D21" s="32" t="n">
        <v>29911285500</v>
      </c>
      <c r="E21" s="32" t="n">
        <v>373739</v>
      </c>
      <c r="F21" s="33" t="n">
        <v>29909615200</v>
      </c>
      <c r="G21" s="34" t="n">
        <v>373712</v>
      </c>
      <c r="H21" s="33" t="n">
        <v>29907555700</v>
      </c>
      <c r="I21" s="34" t="n">
        <v>373675</v>
      </c>
      <c r="J21" s="35" t="n">
        <v>99.9</v>
      </c>
      <c r="K21" s="35" t="n">
        <v>99.9</v>
      </c>
      <c r="L21" s="33" t="n">
        <v>2059500</v>
      </c>
      <c r="M21" s="36" t="n">
        <v>37</v>
      </c>
      <c r="N21" s="40" t="n">
        <v>0</v>
      </c>
      <c r="O21" s="41" t="n">
        <v>0</v>
      </c>
      <c r="P21" s="32" t="n">
        <v>0</v>
      </c>
      <c r="Q21" s="32" t="n">
        <v>0</v>
      </c>
      <c r="R21" s="33" t="n">
        <v>0</v>
      </c>
      <c r="S21" s="34" t="n">
        <v>0</v>
      </c>
      <c r="T21" s="32" t="n">
        <v>0</v>
      </c>
      <c r="U21" s="32" t="n">
        <v>0</v>
      </c>
      <c r="V21" s="33" t="n">
        <v>0</v>
      </c>
      <c r="W21" s="34" t="n">
        <v>0</v>
      </c>
      <c r="X21" s="32" t="n">
        <v>0</v>
      </c>
      <c r="Y21" s="32" t="n">
        <v>0</v>
      </c>
      <c r="Z21" s="33" t="n">
        <v>0</v>
      </c>
      <c r="AA21" s="34" t="n">
        <v>0</v>
      </c>
      <c r="AB21" s="32" t="n">
        <v>0</v>
      </c>
      <c r="AC21" s="32" t="n">
        <v>0</v>
      </c>
      <c r="AD21" s="33" t="n">
        <v>2059500</v>
      </c>
      <c r="AE21" s="36" t="n">
        <v>37</v>
      </c>
    </row>
    <row r="22" customFormat="false" ht="28.5" hidden="false" customHeight="true" outlineLevel="0" collapsed="false">
      <c r="B22" s="31" t="s">
        <v>38</v>
      </c>
      <c r="C22" s="31"/>
      <c r="D22" s="32" t="n">
        <v>51183492144</v>
      </c>
      <c r="E22" s="32" t="n">
        <v>6795</v>
      </c>
      <c r="F22" s="33" t="n">
        <v>49242317700</v>
      </c>
      <c r="G22" s="34" t="n">
        <v>6612</v>
      </c>
      <c r="H22" s="33" t="n">
        <v>48486568395</v>
      </c>
      <c r="I22" s="34" t="n">
        <v>6116</v>
      </c>
      <c r="J22" s="35" t="n">
        <v>94.7</v>
      </c>
      <c r="K22" s="35" t="n">
        <v>90</v>
      </c>
      <c r="L22" s="33" t="n">
        <v>755749305</v>
      </c>
      <c r="M22" s="36" t="n">
        <v>496</v>
      </c>
      <c r="N22" s="37" t="n">
        <v>1.5</v>
      </c>
      <c r="O22" s="38" t="n">
        <v>7.3</v>
      </c>
      <c r="P22" s="32" t="n">
        <v>0</v>
      </c>
      <c r="Q22" s="32" t="n">
        <v>0</v>
      </c>
      <c r="R22" s="33" t="n">
        <v>19902</v>
      </c>
      <c r="S22" s="34" t="n">
        <v>1</v>
      </c>
      <c r="T22" s="32" t="n">
        <v>0</v>
      </c>
      <c r="U22" s="32" t="n">
        <v>0</v>
      </c>
      <c r="V22" s="33" t="n">
        <v>0</v>
      </c>
      <c r="W22" s="34" t="n">
        <v>0</v>
      </c>
      <c r="X22" s="32" t="n">
        <v>13160000</v>
      </c>
      <c r="Y22" s="32" t="n">
        <v>2</v>
      </c>
      <c r="Z22" s="33" t="n">
        <v>0</v>
      </c>
      <c r="AA22" s="34" t="n">
        <v>0</v>
      </c>
      <c r="AB22" s="32" t="n">
        <v>1615043</v>
      </c>
      <c r="AC22" s="32" t="n">
        <v>3</v>
      </c>
      <c r="AD22" s="33" t="n">
        <v>740954360</v>
      </c>
      <c r="AE22" s="36" t="n">
        <v>490</v>
      </c>
    </row>
    <row r="23" customFormat="false" ht="28.5" hidden="false" customHeight="true" outlineLevel="0" collapsed="false">
      <c r="B23" s="31" t="s">
        <v>39</v>
      </c>
      <c r="C23" s="31"/>
      <c r="D23" s="32" t="n">
        <v>17276700</v>
      </c>
      <c r="E23" s="32" t="n">
        <v>2867</v>
      </c>
      <c r="F23" s="33" t="n">
        <v>17276700</v>
      </c>
      <c r="G23" s="34" t="n">
        <v>2867</v>
      </c>
      <c r="H23" s="33" t="n">
        <v>17276700</v>
      </c>
      <c r="I23" s="34" t="n">
        <v>2867</v>
      </c>
      <c r="J23" s="35" t="n">
        <v>100</v>
      </c>
      <c r="K23" s="35" t="n">
        <v>100</v>
      </c>
      <c r="L23" s="33" t="n">
        <v>0</v>
      </c>
      <c r="M23" s="36" t="n">
        <v>0</v>
      </c>
      <c r="N23" s="37" t="n">
        <v>0</v>
      </c>
      <c r="O23" s="38" t="n">
        <v>0</v>
      </c>
      <c r="P23" s="32" t="n">
        <v>0</v>
      </c>
      <c r="Q23" s="32" t="n">
        <v>0</v>
      </c>
      <c r="R23" s="33" t="n">
        <v>0</v>
      </c>
      <c r="S23" s="34" t="n">
        <v>0</v>
      </c>
      <c r="T23" s="32" t="n">
        <v>0</v>
      </c>
      <c r="U23" s="32" t="n">
        <v>0</v>
      </c>
      <c r="V23" s="33" t="n">
        <v>0</v>
      </c>
      <c r="W23" s="34" t="n">
        <v>0</v>
      </c>
      <c r="X23" s="32" t="n">
        <v>0</v>
      </c>
      <c r="Y23" s="32" t="n">
        <v>0</v>
      </c>
      <c r="Z23" s="33" t="n">
        <v>0</v>
      </c>
      <c r="AA23" s="34" t="n">
        <v>0</v>
      </c>
      <c r="AB23" s="32" t="n">
        <v>0</v>
      </c>
      <c r="AC23" s="32" t="n">
        <v>0</v>
      </c>
      <c r="AD23" s="33" t="n">
        <v>0</v>
      </c>
      <c r="AE23" s="36" t="n">
        <v>0</v>
      </c>
    </row>
    <row r="24" customFormat="false" ht="28.5" hidden="false" customHeight="true" outlineLevel="0" collapsed="false">
      <c r="B24" s="42" t="s">
        <v>40</v>
      </c>
      <c r="C24" s="42"/>
      <c r="D24" s="43" t="n">
        <v>673756337641</v>
      </c>
      <c r="E24" s="43" t="n">
        <v>4305051</v>
      </c>
      <c r="F24" s="44" t="n">
        <v>666072327195</v>
      </c>
      <c r="G24" s="45" t="n">
        <v>4259705</v>
      </c>
      <c r="H24" s="44" t="n">
        <v>609874267838</v>
      </c>
      <c r="I24" s="45" t="n">
        <v>3334552</v>
      </c>
      <c r="J24" s="46" t="n">
        <v>90.5</v>
      </c>
      <c r="K24" s="46" t="n">
        <v>77.5</v>
      </c>
      <c r="L24" s="44" t="n">
        <v>56198059357</v>
      </c>
      <c r="M24" s="47" t="n">
        <v>925153</v>
      </c>
      <c r="N24" s="48" t="n">
        <v>8.3</v>
      </c>
      <c r="O24" s="49" t="n">
        <v>21.5</v>
      </c>
      <c r="P24" s="43" t="n">
        <v>847100</v>
      </c>
      <c r="Q24" s="43" t="n">
        <v>25</v>
      </c>
      <c r="R24" s="44" t="n">
        <v>346758933</v>
      </c>
      <c r="S24" s="45" t="n">
        <v>7510</v>
      </c>
      <c r="T24" s="43" t="n">
        <v>14643299</v>
      </c>
      <c r="U24" s="43" t="n">
        <v>146</v>
      </c>
      <c r="V24" s="44" t="n">
        <v>32180463</v>
      </c>
      <c r="W24" s="45" t="n">
        <v>423</v>
      </c>
      <c r="X24" s="43" t="n">
        <v>424743694</v>
      </c>
      <c r="Y24" s="43" t="n">
        <v>256</v>
      </c>
      <c r="Z24" s="44" t="n">
        <v>49500</v>
      </c>
      <c r="AA24" s="45" t="n">
        <v>1</v>
      </c>
      <c r="AB24" s="43" t="n">
        <v>346154196</v>
      </c>
      <c r="AC24" s="43" t="n">
        <v>1440</v>
      </c>
      <c r="AD24" s="44" t="n">
        <v>55032682172</v>
      </c>
      <c r="AE24" s="47" t="n">
        <v>915352</v>
      </c>
    </row>
    <row r="25" customFormat="false" ht="28.5" hidden="false" customHeight="true" outlineLevel="0" collapsed="false">
      <c r="B25" s="31" t="s">
        <v>41</v>
      </c>
      <c r="C25" s="31"/>
      <c r="D25" s="32" t="n">
        <v>12829381756</v>
      </c>
      <c r="E25" s="32" t="n">
        <v>117472</v>
      </c>
      <c r="F25" s="33" t="n">
        <v>4716596835</v>
      </c>
      <c r="G25" s="34" t="n">
        <v>26846</v>
      </c>
      <c r="H25" s="33" t="n">
        <v>2237195535</v>
      </c>
      <c r="I25" s="34" t="n">
        <v>170</v>
      </c>
      <c r="J25" s="35" t="n">
        <v>17.4</v>
      </c>
      <c r="K25" s="35" t="n">
        <v>0.1</v>
      </c>
      <c r="L25" s="33" t="n">
        <v>2479401300</v>
      </c>
      <c r="M25" s="36" t="n">
        <v>26676</v>
      </c>
      <c r="N25" s="37" t="n">
        <v>19.3</v>
      </c>
      <c r="O25" s="38" t="n">
        <v>22.7</v>
      </c>
      <c r="P25" s="32" t="n">
        <v>12176210</v>
      </c>
      <c r="Q25" s="32" t="n">
        <v>330</v>
      </c>
      <c r="R25" s="33" t="n">
        <v>568166397</v>
      </c>
      <c r="S25" s="34" t="n">
        <v>7351</v>
      </c>
      <c r="T25" s="32" t="n">
        <v>57661406</v>
      </c>
      <c r="U25" s="32" t="n">
        <v>468</v>
      </c>
      <c r="V25" s="33" t="n">
        <v>57750244</v>
      </c>
      <c r="W25" s="34" t="n">
        <v>457</v>
      </c>
      <c r="X25" s="32" t="n">
        <v>504340021</v>
      </c>
      <c r="Y25" s="32" t="n">
        <v>387</v>
      </c>
      <c r="Z25" s="33" t="n">
        <v>220900</v>
      </c>
      <c r="AA25" s="34" t="n">
        <v>10</v>
      </c>
      <c r="AB25" s="32" t="n">
        <v>190985590</v>
      </c>
      <c r="AC25" s="32" t="n">
        <v>490</v>
      </c>
      <c r="AD25" s="33" t="n">
        <v>1088100532</v>
      </c>
      <c r="AE25" s="36" t="n">
        <v>17183</v>
      </c>
    </row>
    <row r="26" customFormat="false" ht="28.5" hidden="false" customHeight="true" outlineLevel="0" collapsed="false">
      <c r="B26" s="50" t="s">
        <v>42</v>
      </c>
      <c r="C26" s="50"/>
      <c r="D26" s="51" t="n">
        <v>686585719397</v>
      </c>
      <c r="E26" s="51" t="n">
        <v>4422523</v>
      </c>
      <c r="F26" s="52" t="n">
        <v>670788924030</v>
      </c>
      <c r="G26" s="53" t="n">
        <v>4286551</v>
      </c>
      <c r="H26" s="52" t="n">
        <v>612111463373</v>
      </c>
      <c r="I26" s="53" t="n">
        <v>3334722</v>
      </c>
      <c r="J26" s="54" t="n">
        <v>89.2</v>
      </c>
      <c r="K26" s="54" t="n">
        <v>75.4</v>
      </c>
      <c r="L26" s="52" t="n">
        <v>58677460657</v>
      </c>
      <c r="M26" s="51" t="n">
        <v>951829</v>
      </c>
      <c r="N26" s="55" t="n">
        <v>8.5</v>
      </c>
      <c r="O26" s="56" t="n">
        <v>21.5</v>
      </c>
      <c r="P26" s="51" t="n">
        <v>13023310</v>
      </c>
      <c r="Q26" s="51" t="n">
        <v>355</v>
      </c>
      <c r="R26" s="52" t="n">
        <v>914925330</v>
      </c>
      <c r="S26" s="53" t="n">
        <v>14861</v>
      </c>
      <c r="T26" s="51" t="n">
        <v>72304705</v>
      </c>
      <c r="U26" s="51" t="n">
        <v>614</v>
      </c>
      <c r="V26" s="52" t="n">
        <v>89930707</v>
      </c>
      <c r="W26" s="53" t="n">
        <v>880</v>
      </c>
      <c r="X26" s="51" t="n">
        <v>929083715</v>
      </c>
      <c r="Y26" s="51" t="n">
        <v>643</v>
      </c>
      <c r="Z26" s="52" t="n">
        <v>270400</v>
      </c>
      <c r="AA26" s="53" t="n">
        <v>11</v>
      </c>
      <c r="AB26" s="51" t="n">
        <v>537139786</v>
      </c>
      <c r="AC26" s="51" t="n">
        <v>1930</v>
      </c>
      <c r="AD26" s="52" t="n">
        <v>56120782704</v>
      </c>
      <c r="AE26" s="51" t="n">
        <v>932535</v>
      </c>
    </row>
    <row r="27" customFormat="false" ht="19.5" hidden="false" customHeight="true" outlineLevel="0" collapsed="false">
      <c r="B27" s="57" t="s">
        <v>43</v>
      </c>
    </row>
    <row r="28" customFormat="false" ht="19.5" hidden="false" customHeight="true" outlineLevel="0" collapsed="false">
      <c r="B28" s="57" t="s">
        <v>44</v>
      </c>
    </row>
  </sheetData>
  <mergeCells count="43">
    <mergeCell ref="AD3:AE3"/>
    <mergeCell ref="B4:C7"/>
    <mergeCell ref="D4:E5"/>
    <mergeCell ref="F4:G5"/>
    <mergeCell ref="H4:O4"/>
    <mergeCell ref="P4:AE5"/>
    <mergeCell ref="H5:K5"/>
    <mergeCell ref="L5:O5"/>
    <mergeCell ref="D6:D7"/>
    <mergeCell ref="E6:E7"/>
    <mergeCell ref="F6:F7"/>
    <mergeCell ref="G6:G7"/>
    <mergeCell ref="H6:H7"/>
    <mergeCell ref="I6:I7"/>
    <mergeCell ref="J6:K6"/>
    <mergeCell ref="L6:L7"/>
    <mergeCell ref="M6:M7"/>
    <mergeCell ref="N6:O6"/>
    <mergeCell ref="P6:Q6"/>
    <mergeCell ref="R6:S6"/>
    <mergeCell ref="T6:U6"/>
    <mergeCell ref="V6:W6"/>
    <mergeCell ref="X6:Y6"/>
    <mergeCell ref="Z6:AA6"/>
    <mergeCell ref="AB6:AC6"/>
    <mergeCell ref="AD6:AE6"/>
    <mergeCell ref="B9:C9"/>
    <mergeCell ref="B10:C10"/>
    <mergeCell ref="B11:B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printOptions headings="false" gridLines="false" gridLinesSet="true" horizontalCentered="false" verticalCentered="false"/>
  <pageMargins left="0.690277777777778" right="0.479861111111111"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1" min="1" style="61" width="1.62"/>
    <col collapsed="false" customWidth="true" hidden="false" outlineLevel="0" max="2" min="2" style="61" width="6.12"/>
    <col collapsed="false" customWidth="true" hidden="false" outlineLevel="0" max="3" min="3" style="61" width="4.62"/>
    <col collapsed="false" customWidth="true" hidden="false" outlineLevel="0" max="4" min="4" style="61" width="15.12"/>
    <col collapsed="false" customWidth="true" hidden="false" outlineLevel="0" max="5" min="5" style="61" width="6.12"/>
    <col collapsed="false" customWidth="true" hidden="false" outlineLevel="0" max="6" min="6" style="61" width="15.12"/>
    <col collapsed="false" customWidth="true" hidden="false" outlineLevel="0" max="7" min="7" style="61" width="6.12"/>
    <col collapsed="false" customWidth="true" hidden="false" outlineLevel="0" max="8" min="8" style="61" width="15.12"/>
    <col collapsed="false" customWidth="true" hidden="false" outlineLevel="0" max="9" min="9" style="61" width="6.12"/>
    <col collapsed="false" customWidth="true" hidden="false" outlineLevel="0" max="10" min="10" style="61" width="15.12"/>
    <col collapsed="false" customWidth="true" hidden="false" outlineLevel="0" max="11" min="11" style="61" width="6.12"/>
    <col collapsed="false" customWidth="true" hidden="false" outlineLevel="0" max="12" min="12" style="61" width="10.12"/>
    <col collapsed="false" customWidth="false" hidden="false" outlineLevel="0" max="257" min="13" style="61" width="8.99"/>
  </cols>
  <sheetData>
    <row r="2" customFormat="false" ht="18.75" hidden="false" customHeight="false" outlineLevel="0" collapsed="false">
      <c r="B2" s="193" t="s">
        <v>144</v>
      </c>
      <c r="C2" s="261"/>
      <c r="D2" s="261"/>
      <c r="E2" s="261"/>
      <c r="F2" s="261"/>
      <c r="G2" s="261"/>
      <c r="H2" s="261"/>
      <c r="I2" s="261"/>
      <c r="J2" s="261"/>
      <c r="K2" s="261"/>
    </row>
    <row r="3" customFormat="false" ht="12.75" hidden="false" customHeight="true" outlineLevel="0" collapsed="false">
      <c r="B3" s="261"/>
      <c r="C3" s="261"/>
      <c r="D3" s="261"/>
      <c r="E3" s="261"/>
      <c r="F3" s="261"/>
      <c r="G3" s="261"/>
      <c r="H3" s="261"/>
      <c r="I3" s="261"/>
      <c r="J3" s="262" t="s">
        <v>1</v>
      </c>
      <c r="K3" s="262"/>
    </row>
    <row r="4" customFormat="false" ht="21" hidden="false" customHeight="true" outlineLevel="0" collapsed="false">
      <c r="B4" s="196" t="s">
        <v>2</v>
      </c>
      <c r="C4" s="196"/>
      <c r="D4" s="197" t="s">
        <v>145</v>
      </c>
      <c r="E4" s="197"/>
      <c r="F4" s="197" t="s">
        <v>146</v>
      </c>
      <c r="G4" s="197"/>
      <c r="H4" s="197"/>
      <c r="I4" s="197"/>
      <c r="J4" s="263" t="s">
        <v>147</v>
      </c>
      <c r="K4" s="263"/>
    </row>
    <row r="5" customFormat="false" ht="30" hidden="false" customHeight="true" outlineLevel="0" collapsed="false">
      <c r="B5" s="196"/>
      <c r="C5" s="196"/>
      <c r="D5" s="197"/>
      <c r="E5" s="197"/>
      <c r="F5" s="200" t="s">
        <v>132</v>
      </c>
      <c r="G5" s="200"/>
      <c r="H5" s="264" t="s">
        <v>148</v>
      </c>
      <c r="I5" s="264"/>
      <c r="J5" s="263"/>
      <c r="K5" s="263"/>
    </row>
    <row r="6" customFormat="false" ht="24.75" hidden="false" customHeight="true" outlineLevel="0" collapsed="false">
      <c r="B6" s="196"/>
      <c r="C6" s="196"/>
      <c r="D6" s="200" t="s">
        <v>9</v>
      </c>
      <c r="E6" s="200" t="s">
        <v>57</v>
      </c>
      <c r="F6" s="200" t="s">
        <v>9</v>
      </c>
      <c r="G6" s="200" t="s">
        <v>57</v>
      </c>
      <c r="H6" s="200" t="s">
        <v>9</v>
      </c>
      <c r="I6" s="200" t="s">
        <v>57</v>
      </c>
      <c r="J6" s="200" t="s">
        <v>9</v>
      </c>
      <c r="K6" s="201" t="s">
        <v>57</v>
      </c>
    </row>
    <row r="7" customFormat="false" ht="36" hidden="false" customHeight="true" outlineLevel="0" collapsed="false">
      <c r="B7" s="233" t="s">
        <v>24</v>
      </c>
      <c r="C7" s="233"/>
      <c r="D7" s="265" t="n">
        <v>69845990</v>
      </c>
      <c r="E7" s="265" t="n">
        <v>122</v>
      </c>
      <c r="F7" s="265" t="n">
        <v>33615700</v>
      </c>
      <c r="G7" s="265" t="n">
        <v>56</v>
      </c>
      <c r="H7" s="265" t="n">
        <v>11941300</v>
      </c>
      <c r="I7" s="265" t="n">
        <v>24</v>
      </c>
      <c r="J7" s="265" t="n">
        <v>24288990</v>
      </c>
      <c r="K7" s="234" t="n">
        <v>42</v>
      </c>
    </row>
    <row r="8" customFormat="false" ht="36" hidden="false" customHeight="true" outlineLevel="0" collapsed="false">
      <c r="B8" s="239" t="s">
        <v>106</v>
      </c>
      <c r="C8" s="240" t="s">
        <v>27</v>
      </c>
      <c r="D8" s="266" t="n">
        <v>16443000</v>
      </c>
      <c r="E8" s="266" t="n">
        <v>100</v>
      </c>
      <c r="F8" s="266" t="n">
        <v>6182600</v>
      </c>
      <c r="G8" s="266" t="n">
        <v>26</v>
      </c>
      <c r="H8" s="266" t="n">
        <v>1419200</v>
      </c>
      <c r="I8" s="266" t="n">
        <v>13</v>
      </c>
      <c r="J8" s="266" t="n">
        <v>8841200</v>
      </c>
      <c r="K8" s="241" t="n">
        <v>61</v>
      </c>
    </row>
    <row r="9" customFormat="false" ht="36" hidden="false" customHeight="true" outlineLevel="0" collapsed="false">
      <c r="B9" s="239"/>
      <c r="C9" s="240" t="s">
        <v>28</v>
      </c>
      <c r="D9" s="266" t="n">
        <v>466535925</v>
      </c>
      <c r="E9" s="266" t="n">
        <v>136</v>
      </c>
      <c r="F9" s="266" t="n">
        <v>143059955</v>
      </c>
      <c r="G9" s="266" t="n">
        <v>47</v>
      </c>
      <c r="H9" s="266" t="n">
        <v>69381570</v>
      </c>
      <c r="I9" s="266" t="n">
        <v>26</v>
      </c>
      <c r="J9" s="266" t="n">
        <v>254094400</v>
      </c>
      <c r="K9" s="241" t="n">
        <v>63</v>
      </c>
    </row>
    <row r="10" customFormat="false" ht="36" hidden="false" customHeight="true" outlineLevel="0" collapsed="false">
      <c r="B10" s="240" t="s">
        <v>30</v>
      </c>
      <c r="C10" s="240"/>
      <c r="D10" s="266" t="n">
        <v>492958338</v>
      </c>
      <c r="E10" s="266" t="n">
        <v>299</v>
      </c>
      <c r="F10" s="266" t="n">
        <v>227779139</v>
      </c>
      <c r="G10" s="266" t="n">
        <v>101</v>
      </c>
      <c r="H10" s="266" t="n">
        <v>80551199</v>
      </c>
      <c r="I10" s="266" t="n">
        <v>56</v>
      </c>
      <c r="J10" s="266" t="n">
        <v>184628000</v>
      </c>
      <c r="K10" s="241" t="n">
        <v>142</v>
      </c>
    </row>
    <row r="11" customFormat="false" ht="36" hidden="false" customHeight="true" outlineLevel="0" collapsed="false">
      <c r="B11" s="240" t="s">
        <v>33</v>
      </c>
      <c r="C11" s="240"/>
      <c r="D11" s="266" t="n">
        <v>2407600</v>
      </c>
      <c r="E11" s="266" t="n">
        <v>63</v>
      </c>
      <c r="F11" s="266" t="n">
        <v>946300</v>
      </c>
      <c r="G11" s="266" t="n">
        <v>24</v>
      </c>
      <c r="H11" s="266" t="n">
        <v>953200</v>
      </c>
      <c r="I11" s="266" t="n">
        <v>22</v>
      </c>
      <c r="J11" s="266" t="n">
        <v>508100</v>
      </c>
      <c r="K11" s="241" t="n">
        <v>17</v>
      </c>
    </row>
    <row r="12" customFormat="false" ht="36" hidden="false" customHeight="true" outlineLevel="0" collapsed="false">
      <c r="B12" s="240" t="s">
        <v>37</v>
      </c>
      <c r="C12" s="240"/>
      <c r="D12" s="266" t="n">
        <v>0</v>
      </c>
      <c r="E12" s="266" t="n">
        <v>0</v>
      </c>
      <c r="F12" s="266" t="n">
        <v>0</v>
      </c>
      <c r="G12" s="266" t="n">
        <v>0</v>
      </c>
      <c r="H12" s="266" t="n">
        <v>0</v>
      </c>
      <c r="I12" s="266" t="n">
        <v>0</v>
      </c>
      <c r="J12" s="266" t="n">
        <v>0</v>
      </c>
      <c r="K12" s="241" t="n">
        <v>0</v>
      </c>
    </row>
    <row r="13" customFormat="false" ht="36" hidden="false" customHeight="true" outlineLevel="0" collapsed="false">
      <c r="B13" s="240" t="s">
        <v>38</v>
      </c>
      <c r="C13" s="240"/>
      <c r="D13" s="266" t="n">
        <v>235944431</v>
      </c>
      <c r="E13" s="266" t="n">
        <v>24</v>
      </c>
      <c r="F13" s="266" t="n">
        <v>13160000</v>
      </c>
      <c r="G13" s="266" t="n">
        <v>2</v>
      </c>
      <c r="H13" s="266" t="n">
        <v>0</v>
      </c>
      <c r="I13" s="266" t="n">
        <v>0</v>
      </c>
      <c r="J13" s="266" t="n">
        <v>222784431</v>
      </c>
      <c r="K13" s="241" t="n">
        <v>22</v>
      </c>
    </row>
    <row r="14" customFormat="false" ht="36" hidden="false" customHeight="true" outlineLevel="0" collapsed="false">
      <c r="B14" s="306" t="s">
        <v>40</v>
      </c>
      <c r="C14" s="306"/>
      <c r="D14" s="273" t="n">
        <v>1284135284</v>
      </c>
      <c r="E14" s="273" t="n">
        <v>744</v>
      </c>
      <c r="F14" s="273" t="n">
        <v>424743694</v>
      </c>
      <c r="G14" s="273" t="n">
        <v>256</v>
      </c>
      <c r="H14" s="273" t="n">
        <v>164246469</v>
      </c>
      <c r="I14" s="273" t="n">
        <v>141</v>
      </c>
      <c r="J14" s="273" t="n">
        <v>695145121</v>
      </c>
      <c r="K14" s="248" t="n">
        <v>347</v>
      </c>
    </row>
    <row r="15" customFormat="false" ht="36" hidden="false" customHeight="true" outlineLevel="0" collapsed="false">
      <c r="B15" s="240" t="s">
        <v>41</v>
      </c>
      <c r="C15" s="240"/>
      <c r="D15" s="266" t="n">
        <v>1001011636</v>
      </c>
      <c r="E15" s="266" t="n">
        <v>1080</v>
      </c>
      <c r="F15" s="266" t="n">
        <v>504340021</v>
      </c>
      <c r="G15" s="266" t="n">
        <v>387</v>
      </c>
      <c r="H15" s="266" t="n">
        <v>188755719</v>
      </c>
      <c r="I15" s="266" t="n">
        <v>439</v>
      </c>
      <c r="J15" s="266" t="n">
        <v>307915896</v>
      </c>
      <c r="K15" s="241" t="n">
        <v>254</v>
      </c>
    </row>
    <row r="16" customFormat="false" ht="36" hidden="false" customHeight="true" outlineLevel="0" collapsed="false">
      <c r="B16" s="307" t="s">
        <v>42</v>
      </c>
      <c r="C16" s="307"/>
      <c r="D16" s="279" t="n">
        <v>2285146920</v>
      </c>
      <c r="E16" s="279" t="n">
        <v>1824</v>
      </c>
      <c r="F16" s="279" t="n">
        <v>929083715</v>
      </c>
      <c r="G16" s="279" t="n">
        <v>643</v>
      </c>
      <c r="H16" s="279" t="n">
        <v>353002188</v>
      </c>
      <c r="I16" s="279" t="n">
        <v>580</v>
      </c>
      <c r="J16" s="279" t="n">
        <v>1003061017</v>
      </c>
      <c r="K16" s="308" t="n">
        <v>601</v>
      </c>
    </row>
    <row r="17" customFormat="false" ht="15" hidden="false" customHeight="true" outlineLevel="0" collapsed="false">
      <c r="B17" s="282"/>
      <c r="G17" s="309" t="s">
        <v>46</v>
      </c>
    </row>
    <row r="18" customFormat="false" ht="15" hidden="false" customHeight="true" outlineLevel="0" collapsed="false">
      <c r="B18" s="282"/>
    </row>
    <row r="19" customFormat="false" ht="13.5" hidden="false" customHeight="false" outlineLevel="0" collapsed="false">
      <c r="B19" s="282"/>
    </row>
    <row r="23" customFormat="false" ht="13.5" hidden="false" customHeight="false" outlineLevel="0" collapsed="false">
      <c r="B23" s="1"/>
      <c r="C23" s="1"/>
      <c r="D23" s="1"/>
      <c r="E23" s="1"/>
      <c r="F23" s="1"/>
      <c r="G23" s="1"/>
      <c r="H23" s="1"/>
      <c r="I23" s="1"/>
      <c r="J23" s="1"/>
      <c r="K23" s="1"/>
    </row>
    <row r="24" customFormat="false" ht="13.5" hidden="false" customHeight="false" outlineLevel="0" collapsed="false">
      <c r="B24" s="1"/>
      <c r="C24" s="1"/>
      <c r="D24" s="1"/>
      <c r="E24" s="1"/>
      <c r="F24" s="1"/>
      <c r="G24" s="1"/>
      <c r="H24" s="1"/>
      <c r="I24" s="1"/>
      <c r="J24" s="1"/>
      <c r="K24" s="1"/>
    </row>
    <row r="25" customFormat="false" ht="21" hidden="false" customHeight="true" outlineLevel="0" collapsed="false">
      <c r="B25" s="1"/>
      <c r="C25" s="1"/>
      <c r="D25" s="1"/>
      <c r="E25" s="1"/>
      <c r="F25" s="1"/>
      <c r="G25" s="1"/>
      <c r="H25" s="1"/>
      <c r="I25" s="1"/>
      <c r="J25" s="1"/>
      <c r="K25" s="1"/>
    </row>
    <row r="26" customFormat="false" ht="21" hidden="false" customHeight="true" outlineLevel="0" collapsed="false">
      <c r="B26" s="1"/>
      <c r="C26" s="1"/>
      <c r="D26" s="1"/>
      <c r="E26" s="1"/>
      <c r="F26" s="1"/>
      <c r="G26" s="1"/>
      <c r="H26" s="1"/>
      <c r="I26" s="1"/>
      <c r="J26" s="1"/>
      <c r="K26" s="1"/>
    </row>
    <row r="27" customFormat="false" ht="21" hidden="false" customHeight="true" outlineLevel="0" collapsed="false">
      <c r="B27" s="1"/>
      <c r="C27" s="1"/>
      <c r="D27" s="1"/>
      <c r="E27" s="1"/>
      <c r="F27" s="1"/>
      <c r="G27" s="1"/>
      <c r="H27" s="1"/>
      <c r="I27" s="1"/>
      <c r="J27" s="1"/>
      <c r="K27" s="1"/>
    </row>
    <row r="28" customFormat="false" ht="30" hidden="false" customHeight="true" outlineLevel="0" collapsed="false">
      <c r="B28" s="1"/>
      <c r="C28" s="1"/>
      <c r="D28" s="1"/>
      <c r="E28" s="1"/>
      <c r="F28" s="1"/>
      <c r="G28" s="1"/>
      <c r="H28" s="1"/>
      <c r="I28" s="1"/>
      <c r="J28" s="1"/>
      <c r="K28" s="1"/>
    </row>
    <row r="29" customFormat="false" ht="30" hidden="false" customHeight="true" outlineLevel="0" collapsed="false">
      <c r="B29" s="1"/>
      <c r="C29" s="1"/>
      <c r="D29" s="1"/>
      <c r="E29" s="1"/>
      <c r="F29" s="1"/>
      <c r="G29" s="1"/>
      <c r="H29" s="1"/>
      <c r="I29" s="1"/>
      <c r="J29" s="1"/>
      <c r="K29" s="1"/>
    </row>
    <row r="30" customFormat="false" ht="30" hidden="false" customHeight="true" outlineLevel="0" collapsed="false">
      <c r="B30" s="1"/>
      <c r="C30" s="1"/>
      <c r="D30" s="1"/>
      <c r="E30" s="1"/>
      <c r="F30" s="1"/>
      <c r="G30" s="1"/>
      <c r="H30" s="1"/>
      <c r="I30" s="1"/>
      <c r="J30" s="1"/>
      <c r="K30" s="1"/>
    </row>
    <row r="31" customFormat="false" ht="30" hidden="false" customHeight="true" outlineLevel="0" collapsed="false">
      <c r="B31" s="1"/>
      <c r="C31" s="1"/>
      <c r="D31" s="1"/>
      <c r="E31" s="1"/>
      <c r="F31" s="1"/>
      <c r="G31" s="1"/>
      <c r="H31" s="1"/>
      <c r="I31" s="1"/>
      <c r="J31" s="1"/>
      <c r="K31" s="1"/>
    </row>
    <row r="32" customFormat="false" ht="60" hidden="false" customHeight="true" outlineLevel="0" collapsed="false">
      <c r="B32" s="1"/>
      <c r="C32" s="1"/>
      <c r="D32" s="1"/>
      <c r="E32" s="1"/>
      <c r="F32" s="1"/>
      <c r="G32" s="1"/>
      <c r="H32" s="1"/>
      <c r="I32" s="1"/>
      <c r="J32" s="1"/>
      <c r="K32" s="1"/>
    </row>
    <row r="33" customFormat="false" ht="30" hidden="false" customHeight="true" outlineLevel="0" collapsed="false">
      <c r="B33" s="1"/>
      <c r="C33" s="1"/>
      <c r="D33" s="1"/>
      <c r="E33" s="1"/>
      <c r="F33" s="1"/>
      <c r="G33" s="1"/>
      <c r="H33" s="1"/>
      <c r="I33" s="1"/>
      <c r="J33" s="1"/>
      <c r="K33" s="1"/>
    </row>
    <row r="34" customFormat="false" ht="30" hidden="false" customHeight="true" outlineLevel="0" collapsed="false">
      <c r="B34" s="1"/>
      <c r="C34" s="1"/>
      <c r="D34" s="1"/>
      <c r="E34" s="1"/>
      <c r="F34" s="1"/>
      <c r="G34" s="1"/>
      <c r="H34" s="1"/>
      <c r="I34" s="1"/>
      <c r="J34" s="1"/>
      <c r="K34" s="1"/>
    </row>
    <row r="35" customFormat="false" ht="30" hidden="false" customHeight="true" outlineLevel="0" collapsed="false">
      <c r="B35" s="1"/>
      <c r="C35" s="1"/>
      <c r="D35" s="1"/>
      <c r="E35" s="1"/>
      <c r="F35" s="1"/>
      <c r="G35" s="1"/>
      <c r="H35" s="1"/>
      <c r="I35" s="1"/>
      <c r="J35" s="1"/>
      <c r="K35" s="1"/>
    </row>
    <row r="36" customFormat="false" ht="30" hidden="false" customHeight="true" outlineLevel="0" collapsed="false">
      <c r="B36" s="1"/>
      <c r="C36" s="1"/>
      <c r="D36" s="1"/>
      <c r="E36" s="1"/>
      <c r="F36" s="1"/>
      <c r="G36" s="1"/>
      <c r="H36" s="1"/>
      <c r="I36" s="1"/>
      <c r="J36" s="1"/>
      <c r="K36" s="1"/>
    </row>
    <row r="37" customFormat="false" ht="30" hidden="false" customHeight="true" outlineLevel="0" collapsed="false">
      <c r="B37" s="1"/>
      <c r="C37" s="1"/>
      <c r="D37" s="1"/>
      <c r="E37" s="1"/>
      <c r="F37" s="1"/>
      <c r="G37" s="1"/>
      <c r="H37" s="1"/>
      <c r="I37" s="1"/>
      <c r="J37" s="1"/>
      <c r="K37" s="1"/>
    </row>
    <row r="38" customFormat="false" ht="30" hidden="false" customHeight="true" outlineLevel="0" collapsed="false">
      <c r="B38" s="1"/>
      <c r="C38" s="1"/>
      <c r="D38" s="1"/>
      <c r="E38" s="1"/>
      <c r="F38" s="1"/>
      <c r="G38" s="1"/>
      <c r="H38" s="1"/>
      <c r="I38" s="1"/>
      <c r="J38" s="1"/>
      <c r="K38" s="1"/>
    </row>
    <row r="39" customFormat="false" ht="22.5" hidden="false" customHeight="true" outlineLevel="0" collapsed="false">
      <c r="B39" s="1"/>
      <c r="C39" s="1"/>
      <c r="D39" s="1"/>
      <c r="E39" s="1"/>
      <c r="F39" s="1"/>
      <c r="G39" s="1"/>
      <c r="H39" s="1"/>
      <c r="I39" s="1"/>
      <c r="J39" s="1"/>
      <c r="K39" s="1"/>
    </row>
    <row r="40" customFormat="false" ht="13.5" hidden="false" customHeight="fals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sheetData>
  <mergeCells count="16">
    <mergeCell ref="J3:K3"/>
    <mergeCell ref="B4:C6"/>
    <mergeCell ref="D4:E5"/>
    <mergeCell ref="F4:I4"/>
    <mergeCell ref="J4:K5"/>
    <mergeCell ref="F5:G5"/>
    <mergeCell ref="H5:I5"/>
    <mergeCell ref="B7:C7"/>
    <mergeCell ref="B8:B9"/>
    <mergeCell ref="B10:C10"/>
    <mergeCell ref="B11:C11"/>
    <mergeCell ref="B12:C12"/>
    <mergeCell ref="B13:C13"/>
    <mergeCell ref="B14:C14"/>
    <mergeCell ref="B15:C15"/>
    <mergeCell ref="B16:C16"/>
  </mergeCells>
  <printOptions headings="false" gridLines="false" gridLinesSet="true" horizontalCentered="false" verticalCentered="false"/>
  <pageMargins left="0.329861111111111"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7"/>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61" width="1.75"/>
    <col collapsed="false" customWidth="true" hidden="false" outlineLevel="0" max="2" min="2" style="61" width="6.12"/>
    <col collapsed="false" customWidth="true" hidden="false" outlineLevel="0" max="3" min="3" style="61" width="4.62"/>
    <col collapsed="false" customWidth="true" hidden="false" outlineLevel="0" max="4" min="4" style="61" width="13.62"/>
    <col collapsed="false" customWidth="true" hidden="false" outlineLevel="0" max="5" min="5" style="61" width="6.12"/>
    <col collapsed="false" customWidth="true" hidden="false" outlineLevel="0" max="6" min="6" style="61" width="13.62"/>
    <col collapsed="false" customWidth="true" hidden="false" outlineLevel="0" max="7" min="7" style="61" width="6.12"/>
    <col collapsed="false" customWidth="true" hidden="false" outlineLevel="0" max="8" min="8" style="61" width="13.62"/>
    <col collapsed="false" customWidth="true" hidden="false" outlineLevel="0" max="9" min="9" style="61" width="6.12"/>
    <col collapsed="false" customWidth="true" hidden="false" outlineLevel="0" max="10" min="10" style="61" width="13.62"/>
    <col collapsed="false" customWidth="true" hidden="false" outlineLevel="0" max="11" min="11" style="61" width="6.12"/>
    <col collapsed="false" customWidth="true" hidden="false" outlineLevel="0" max="12" min="12" style="61" width="10.12"/>
    <col collapsed="false" customWidth="false" hidden="false" outlineLevel="0" max="257" min="13" style="61" width="8.99"/>
  </cols>
  <sheetData>
    <row r="2" customFormat="false" ht="18.75" hidden="false" customHeight="false" outlineLevel="0" collapsed="false">
      <c r="B2" s="193" t="s">
        <v>149</v>
      </c>
      <c r="C2" s="261"/>
      <c r="D2" s="261"/>
      <c r="E2" s="261"/>
      <c r="F2" s="261"/>
      <c r="G2" s="261"/>
      <c r="H2" s="261"/>
      <c r="I2" s="261"/>
      <c r="J2" s="261"/>
      <c r="K2" s="261"/>
    </row>
    <row r="3" customFormat="false" ht="12.75" hidden="false" customHeight="true" outlineLevel="0" collapsed="false">
      <c r="B3" s="261"/>
      <c r="C3" s="261"/>
      <c r="D3" s="261"/>
      <c r="E3" s="261"/>
      <c r="F3" s="261"/>
      <c r="G3" s="261"/>
      <c r="H3" s="261"/>
      <c r="I3" s="261"/>
      <c r="J3" s="262" t="s">
        <v>150</v>
      </c>
      <c r="K3" s="262"/>
    </row>
    <row r="4" customFormat="false" ht="21" hidden="false" customHeight="true" outlineLevel="0" collapsed="false">
      <c r="B4" s="196" t="s">
        <v>2</v>
      </c>
      <c r="C4" s="196"/>
      <c r="D4" s="197" t="s">
        <v>151</v>
      </c>
      <c r="E4" s="197"/>
      <c r="F4" s="197" t="s">
        <v>152</v>
      </c>
      <c r="G4" s="197"/>
      <c r="H4" s="310" t="s">
        <v>153</v>
      </c>
      <c r="I4" s="310"/>
      <c r="J4" s="263" t="s">
        <v>154</v>
      </c>
      <c r="K4" s="263"/>
    </row>
    <row r="5" customFormat="false" ht="30" hidden="false" customHeight="true" outlineLevel="0" collapsed="false">
      <c r="B5" s="196"/>
      <c r="C5" s="196"/>
      <c r="D5" s="197"/>
      <c r="E5" s="197"/>
      <c r="F5" s="197"/>
      <c r="G5" s="197"/>
      <c r="H5" s="310"/>
      <c r="I5" s="310"/>
      <c r="J5" s="263"/>
      <c r="K5" s="263"/>
    </row>
    <row r="6" customFormat="false" ht="24.75" hidden="false" customHeight="true" outlineLevel="0" collapsed="false">
      <c r="B6" s="196"/>
      <c r="C6" s="196"/>
      <c r="D6" s="200" t="s">
        <v>9</v>
      </c>
      <c r="E6" s="200" t="s">
        <v>57</v>
      </c>
      <c r="F6" s="200" t="s">
        <v>9</v>
      </c>
      <c r="G6" s="200" t="s">
        <v>57</v>
      </c>
      <c r="H6" s="200" t="s">
        <v>9</v>
      </c>
      <c r="I6" s="200" t="s">
        <v>57</v>
      </c>
      <c r="J6" s="200" t="s">
        <v>9</v>
      </c>
      <c r="K6" s="201" t="s">
        <v>57</v>
      </c>
    </row>
    <row r="7" customFormat="false" ht="36" hidden="false" customHeight="true" outlineLevel="0" collapsed="false">
      <c r="B7" s="233" t="s">
        <v>24</v>
      </c>
      <c r="C7" s="233"/>
      <c r="D7" s="265" t="n">
        <v>0</v>
      </c>
      <c r="E7" s="265" t="n">
        <v>0</v>
      </c>
      <c r="F7" s="265" t="n">
        <v>0</v>
      </c>
      <c r="G7" s="265" t="n">
        <v>0</v>
      </c>
      <c r="H7" s="265" t="n">
        <v>0</v>
      </c>
      <c r="I7" s="265" t="n">
        <v>0</v>
      </c>
      <c r="J7" s="265" t="n">
        <v>0</v>
      </c>
      <c r="K7" s="234" t="n">
        <v>0</v>
      </c>
    </row>
    <row r="8" customFormat="false" ht="36" hidden="false" customHeight="true" outlineLevel="0" collapsed="false">
      <c r="B8" s="239" t="s">
        <v>106</v>
      </c>
      <c r="C8" s="240" t="s">
        <v>27</v>
      </c>
      <c r="D8" s="266" t="n">
        <v>0</v>
      </c>
      <c r="E8" s="266" t="n">
        <v>0</v>
      </c>
      <c r="F8" s="266" t="n">
        <v>0</v>
      </c>
      <c r="G8" s="266" t="n">
        <v>0</v>
      </c>
      <c r="H8" s="266" t="n">
        <v>0</v>
      </c>
      <c r="I8" s="266" t="n">
        <v>0</v>
      </c>
      <c r="J8" s="266" t="n">
        <v>0</v>
      </c>
      <c r="K8" s="241" t="n">
        <v>0</v>
      </c>
    </row>
    <row r="9" customFormat="false" ht="36" hidden="false" customHeight="true" outlineLevel="0" collapsed="false">
      <c r="B9" s="239"/>
      <c r="C9" s="240" t="s">
        <v>28</v>
      </c>
      <c r="D9" s="266" t="n">
        <v>0</v>
      </c>
      <c r="E9" s="266" t="n">
        <v>0</v>
      </c>
      <c r="F9" s="266" t="n">
        <v>0</v>
      </c>
      <c r="G9" s="266" t="n">
        <v>0</v>
      </c>
      <c r="H9" s="266" t="n">
        <v>0</v>
      </c>
      <c r="I9" s="266" t="n">
        <v>0</v>
      </c>
      <c r="J9" s="266" t="n">
        <v>0</v>
      </c>
      <c r="K9" s="241" t="n">
        <v>0</v>
      </c>
    </row>
    <row r="10" customFormat="false" ht="36" hidden="false" customHeight="true" outlineLevel="0" collapsed="false">
      <c r="B10" s="240" t="s">
        <v>30</v>
      </c>
      <c r="C10" s="240"/>
      <c r="D10" s="266" t="n">
        <v>0</v>
      </c>
      <c r="E10" s="266" t="n">
        <v>0</v>
      </c>
      <c r="F10" s="266" t="n">
        <v>0</v>
      </c>
      <c r="G10" s="266" t="n">
        <v>0</v>
      </c>
      <c r="H10" s="266" t="n">
        <v>0</v>
      </c>
      <c r="I10" s="266" t="n">
        <v>0</v>
      </c>
      <c r="J10" s="266" t="n">
        <v>0</v>
      </c>
      <c r="K10" s="241" t="n">
        <v>0</v>
      </c>
    </row>
    <row r="11" customFormat="false" ht="36" hidden="false" customHeight="true" outlineLevel="0" collapsed="false">
      <c r="B11" s="240" t="s">
        <v>33</v>
      </c>
      <c r="C11" s="240"/>
      <c r="D11" s="266" t="n">
        <v>507700</v>
      </c>
      <c r="E11" s="266" t="n">
        <v>14</v>
      </c>
      <c r="F11" s="266" t="n">
        <v>49500</v>
      </c>
      <c r="G11" s="266" t="n">
        <v>1</v>
      </c>
      <c r="H11" s="266" t="n">
        <v>0</v>
      </c>
      <c r="I11" s="266" t="n">
        <v>0</v>
      </c>
      <c r="J11" s="266" t="n">
        <v>458200</v>
      </c>
      <c r="K11" s="241" t="n">
        <v>13</v>
      </c>
    </row>
    <row r="12" customFormat="false" ht="36" hidden="false" customHeight="true" outlineLevel="0" collapsed="false">
      <c r="B12" s="240" t="s">
        <v>37</v>
      </c>
      <c r="C12" s="240"/>
      <c r="D12" s="266" t="n">
        <v>0</v>
      </c>
      <c r="E12" s="266" t="n">
        <v>0</v>
      </c>
      <c r="F12" s="266" t="n">
        <v>0</v>
      </c>
      <c r="G12" s="266" t="n">
        <v>0</v>
      </c>
      <c r="H12" s="266" t="n">
        <v>0</v>
      </c>
      <c r="I12" s="266" t="n">
        <v>0</v>
      </c>
      <c r="J12" s="266" t="n">
        <v>0</v>
      </c>
      <c r="K12" s="241" t="n">
        <v>0</v>
      </c>
    </row>
    <row r="13" customFormat="false" ht="36" hidden="false" customHeight="true" outlineLevel="0" collapsed="false">
      <c r="B13" s="240" t="s">
        <v>38</v>
      </c>
      <c r="C13" s="240"/>
      <c r="D13" s="266" t="n">
        <v>0</v>
      </c>
      <c r="E13" s="266" t="n">
        <v>0</v>
      </c>
      <c r="F13" s="266" t="n">
        <v>0</v>
      </c>
      <c r="G13" s="266" t="n">
        <v>0</v>
      </c>
      <c r="H13" s="266" t="n">
        <v>0</v>
      </c>
      <c r="I13" s="266" t="n">
        <v>0</v>
      </c>
      <c r="J13" s="266" t="n">
        <v>0</v>
      </c>
      <c r="K13" s="241" t="n">
        <v>0</v>
      </c>
    </row>
    <row r="14" customFormat="false" ht="36" hidden="false" customHeight="true" outlineLevel="0" collapsed="false">
      <c r="B14" s="306" t="s">
        <v>40</v>
      </c>
      <c r="C14" s="306"/>
      <c r="D14" s="273" t="n">
        <v>507700</v>
      </c>
      <c r="E14" s="273" t="n">
        <v>14</v>
      </c>
      <c r="F14" s="273" t="n">
        <v>49500</v>
      </c>
      <c r="G14" s="273" t="n">
        <v>1</v>
      </c>
      <c r="H14" s="273" t="n">
        <v>0</v>
      </c>
      <c r="I14" s="273" t="n">
        <v>0</v>
      </c>
      <c r="J14" s="273" t="n">
        <v>458200</v>
      </c>
      <c r="K14" s="248" t="n">
        <v>13</v>
      </c>
    </row>
    <row r="15" customFormat="false" ht="36" hidden="false" customHeight="true" outlineLevel="0" collapsed="false">
      <c r="B15" s="240" t="s">
        <v>41</v>
      </c>
      <c r="C15" s="240"/>
      <c r="D15" s="266" t="n">
        <v>14039173</v>
      </c>
      <c r="E15" s="266" t="n">
        <v>385</v>
      </c>
      <c r="F15" s="266" t="n">
        <v>220900</v>
      </c>
      <c r="G15" s="266" t="n">
        <v>10</v>
      </c>
      <c r="H15" s="266" t="n">
        <v>7749173</v>
      </c>
      <c r="I15" s="266" t="n">
        <v>212</v>
      </c>
      <c r="J15" s="266" t="n">
        <v>6069100</v>
      </c>
      <c r="K15" s="241" t="n">
        <v>163</v>
      </c>
    </row>
    <row r="16" customFormat="false" ht="36" hidden="false" customHeight="true" outlineLevel="0" collapsed="false">
      <c r="B16" s="307" t="s">
        <v>42</v>
      </c>
      <c r="C16" s="307"/>
      <c r="D16" s="279" t="n">
        <v>14546873</v>
      </c>
      <c r="E16" s="279" t="n">
        <v>399</v>
      </c>
      <c r="F16" s="279" t="n">
        <v>270400</v>
      </c>
      <c r="G16" s="279" t="n">
        <v>11</v>
      </c>
      <c r="H16" s="279" t="n">
        <v>7749173</v>
      </c>
      <c r="I16" s="279" t="n">
        <v>212</v>
      </c>
      <c r="J16" s="279" t="n">
        <v>6527300</v>
      </c>
      <c r="K16" s="308" t="n">
        <v>176</v>
      </c>
    </row>
    <row r="17" customFormat="false" ht="15" hidden="false" customHeight="true" outlineLevel="0" collapsed="false">
      <c r="B17" s="282"/>
    </row>
    <row r="18" customFormat="false" ht="15" hidden="false" customHeight="true" outlineLevel="0" collapsed="false">
      <c r="B18" s="282"/>
    </row>
    <row r="19" customFormat="false" ht="13.5" hidden="false" customHeight="false" outlineLevel="0" collapsed="false">
      <c r="B19" s="282"/>
    </row>
    <row r="23" customFormat="false" ht="13.5" hidden="false" customHeight="false" outlineLevel="0" collapsed="false">
      <c r="B23" s="1"/>
      <c r="C23" s="1"/>
      <c r="D23" s="1"/>
      <c r="E23" s="1"/>
      <c r="F23" s="1"/>
      <c r="G23" s="1"/>
      <c r="H23" s="1"/>
      <c r="I23" s="1"/>
      <c r="J23" s="1"/>
      <c r="K23" s="1"/>
    </row>
    <row r="24" customFormat="false" ht="13.5" hidden="false" customHeight="false" outlineLevel="0" collapsed="false">
      <c r="B24" s="1"/>
      <c r="C24" s="1"/>
      <c r="D24" s="1"/>
      <c r="E24" s="1"/>
      <c r="F24" s="1"/>
      <c r="G24" s="1"/>
      <c r="H24" s="1"/>
      <c r="I24" s="1"/>
      <c r="J24" s="1"/>
      <c r="K24" s="1"/>
    </row>
    <row r="25" customFormat="false" ht="21" hidden="false" customHeight="true" outlineLevel="0" collapsed="false">
      <c r="B25" s="1"/>
      <c r="C25" s="1"/>
      <c r="D25" s="1"/>
      <c r="E25" s="1"/>
      <c r="F25" s="1"/>
      <c r="G25" s="1"/>
      <c r="H25" s="1"/>
      <c r="I25" s="1"/>
      <c r="J25" s="1"/>
      <c r="K25" s="1"/>
    </row>
    <row r="26" customFormat="false" ht="21" hidden="false" customHeight="true" outlineLevel="0" collapsed="false">
      <c r="B26" s="1"/>
      <c r="C26" s="1"/>
      <c r="D26" s="1"/>
      <c r="E26" s="1"/>
      <c r="F26" s="1"/>
      <c r="G26" s="1"/>
      <c r="H26" s="1"/>
      <c r="I26" s="1"/>
      <c r="J26" s="1"/>
      <c r="K26" s="1"/>
    </row>
    <row r="27" customFormat="false" ht="21" hidden="false" customHeight="true" outlineLevel="0" collapsed="false">
      <c r="B27" s="1"/>
      <c r="C27" s="1"/>
      <c r="D27" s="1"/>
      <c r="E27" s="1"/>
      <c r="F27" s="1"/>
      <c r="G27" s="1"/>
      <c r="H27" s="1"/>
      <c r="I27" s="1"/>
      <c r="J27" s="1"/>
      <c r="K27" s="1"/>
    </row>
    <row r="28" customFormat="false" ht="30" hidden="false" customHeight="true" outlineLevel="0" collapsed="false">
      <c r="B28" s="1"/>
      <c r="C28" s="1"/>
      <c r="D28" s="1"/>
      <c r="E28" s="1"/>
      <c r="F28" s="1"/>
      <c r="G28" s="1"/>
      <c r="H28" s="1"/>
      <c r="I28" s="1"/>
      <c r="J28" s="1"/>
      <c r="K28" s="1"/>
    </row>
    <row r="29" customFormat="false" ht="30" hidden="false" customHeight="true" outlineLevel="0" collapsed="false">
      <c r="B29" s="1"/>
      <c r="C29" s="1"/>
      <c r="D29" s="1"/>
      <c r="E29" s="1"/>
      <c r="F29" s="1"/>
      <c r="G29" s="1"/>
      <c r="H29" s="1"/>
      <c r="I29" s="1"/>
      <c r="J29" s="1"/>
      <c r="K29" s="1"/>
    </row>
    <row r="30" customFormat="false" ht="30" hidden="false" customHeight="true" outlineLevel="0" collapsed="false">
      <c r="B30" s="1"/>
      <c r="C30" s="1"/>
      <c r="D30" s="1"/>
      <c r="E30" s="1"/>
      <c r="F30" s="1"/>
      <c r="G30" s="1"/>
      <c r="H30" s="1"/>
      <c r="I30" s="1"/>
      <c r="J30" s="1"/>
      <c r="K30" s="1"/>
    </row>
    <row r="31" customFormat="false" ht="30" hidden="false" customHeight="true" outlineLevel="0" collapsed="false">
      <c r="B31" s="1"/>
      <c r="C31" s="1"/>
      <c r="D31" s="1"/>
      <c r="E31" s="1"/>
      <c r="F31" s="1"/>
      <c r="G31" s="1"/>
      <c r="H31" s="1"/>
      <c r="I31" s="1"/>
      <c r="J31" s="1"/>
      <c r="K31" s="1"/>
    </row>
    <row r="32" customFormat="false" ht="60" hidden="false" customHeight="true" outlineLevel="0" collapsed="false">
      <c r="B32" s="1"/>
      <c r="C32" s="1"/>
      <c r="D32" s="1"/>
      <c r="E32" s="1"/>
      <c r="F32" s="1"/>
      <c r="G32" s="1"/>
      <c r="H32" s="1"/>
      <c r="I32" s="1"/>
      <c r="J32" s="1"/>
      <c r="K32" s="1"/>
    </row>
    <row r="33" customFormat="false" ht="30" hidden="false" customHeight="true" outlineLevel="0" collapsed="false">
      <c r="B33" s="1"/>
      <c r="C33" s="1"/>
      <c r="D33" s="1"/>
      <c r="E33" s="1"/>
      <c r="F33" s="1"/>
      <c r="G33" s="1"/>
      <c r="H33" s="1"/>
      <c r="I33" s="1"/>
      <c r="J33" s="1"/>
      <c r="K33" s="1"/>
    </row>
    <row r="34" customFormat="false" ht="30" hidden="false" customHeight="true" outlineLevel="0" collapsed="false">
      <c r="B34" s="1"/>
      <c r="C34" s="1"/>
      <c r="D34" s="1"/>
      <c r="E34" s="1"/>
      <c r="F34" s="1"/>
      <c r="G34" s="1"/>
      <c r="H34" s="1"/>
      <c r="I34" s="1"/>
      <c r="J34" s="1"/>
      <c r="K34" s="1"/>
    </row>
    <row r="35" customFormat="false" ht="30" hidden="false" customHeight="true" outlineLevel="0" collapsed="false">
      <c r="B35" s="1"/>
      <c r="C35" s="1"/>
      <c r="D35" s="1"/>
      <c r="E35" s="1"/>
      <c r="F35" s="1"/>
      <c r="G35" s="1"/>
      <c r="H35" s="1"/>
      <c r="I35" s="1"/>
      <c r="J35" s="1"/>
      <c r="K35" s="1"/>
    </row>
    <row r="36" customFormat="false" ht="30" hidden="false" customHeight="true" outlineLevel="0" collapsed="false">
      <c r="B36" s="1"/>
      <c r="C36" s="1"/>
      <c r="D36" s="1"/>
      <c r="E36" s="1"/>
      <c r="F36" s="1"/>
      <c r="G36" s="1"/>
      <c r="H36" s="1"/>
      <c r="I36" s="1"/>
      <c r="J36" s="1"/>
      <c r="K36" s="1"/>
    </row>
    <row r="37" customFormat="false" ht="30" hidden="false" customHeight="true" outlineLevel="0" collapsed="false">
      <c r="B37" s="1"/>
      <c r="C37" s="1"/>
      <c r="D37" s="1"/>
      <c r="E37" s="1"/>
      <c r="F37" s="1"/>
      <c r="G37" s="1"/>
      <c r="H37" s="1"/>
      <c r="I37" s="1"/>
      <c r="J37" s="1"/>
      <c r="K37" s="1"/>
    </row>
    <row r="38" customFormat="false" ht="30" hidden="false" customHeight="true" outlineLevel="0" collapsed="false">
      <c r="B38" s="1"/>
      <c r="C38" s="1"/>
      <c r="D38" s="1"/>
      <c r="E38" s="1"/>
      <c r="F38" s="1"/>
      <c r="G38" s="1"/>
      <c r="H38" s="1"/>
      <c r="I38" s="1"/>
      <c r="J38" s="1"/>
      <c r="K38" s="1"/>
    </row>
    <row r="39" customFormat="false" ht="22.5" hidden="false" customHeight="true" outlineLevel="0" collapsed="false">
      <c r="B39" s="1"/>
      <c r="C39" s="1"/>
      <c r="D39" s="1"/>
      <c r="E39" s="1"/>
      <c r="F39" s="1"/>
      <c r="G39" s="1"/>
      <c r="H39" s="1"/>
      <c r="I39" s="1"/>
      <c r="J39" s="1"/>
      <c r="K39" s="1"/>
    </row>
    <row r="40" customFormat="false" ht="13.5" hidden="false" customHeight="fals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sheetData>
  <mergeCells count="15">
    <mergeCell ref="J3:K3"/>
    <mergeCell ref="B4:C6"/>
    <mergeCell ref="D4:E5"/>
    <mergeCell ref="F4:G5"/>
    <mergeCell ref="H4:I5"/>
    <mergeCell ref="J4:K5"/>
    <mergeCell ref="B7:C7"/>
    <mergeCell ref="B8:B9"/>
    <mergeCell ref="B10:C10"/>
    <mergeCell ref="B11:C11"/>
    <mergeCell ref="B12:C12"/>
    <mergeCell ref="B13:C13"/>
    <mergeCell ref="B14:C14"/>
    <mergeCell ref="B15:C15"/>
    <mergeCell ref="B16:C16"/>
  </mergeCells>
  <printOptions headings="false" gridLines="false" gridLinesSet="true" horizontalCentered="false" verticalCentered="false"/>
  <pageMargins left="0.440277777777778"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6.12"/>
    <col collapsed="false" customWidth="true" hidden="false" outlineLevel="0" max="3" min="3" style="1" width="4.36"/>
    <col collapsed="false" customWidth="true" hidden="false" outlineLevel="0" max="4" min="4" style="1" width="11.75"/>
    <col collapsed="false" customWidth="true" hidden="false" outlineLevel="0" max="5" min="5" style="1" width="5.75"/>
    <col collapsed="false" customWidth="true" hidden="false" outlineLevel="0" max="6" min="6" style="1" width="10.62"/>
    <col collapsed="false" customWidth="true" hidden="false" outlineLevel="0" max="7" min="7" style="1" width="5.75"/>
    <col collapsed="false" customWidth="true" hidden="false" outlineLevel="0" max="8" min="8" style="1" width="9.62"/>
    <col collapsed="false" customWidth="true" hidden="false" outlineLevel="0" max="9" min="9" style="1" width="3.62"/>
    <col collapsed="false" customWidth="true" hidden="false" outlineLevel="0" max="10" min="10" style="1" width="9.62"/>
    <col collapsed="false" customWidth="true" hidden="false" outlineLevel="0" max="11" min="11" style="1" width="3.62"/>
    <col collapsed="false" customWidth="true" hidden="false" outlineLevel="0" max="12" min="12" style="1" width="10.62"/>
    <col collapsed="false" customWidth="true" hidden="false" outlineLevel="0" max="13" min="13" style="1" width="4.62"/>
    <col collapsed="false" customWidth="true" hidden="false" outlineLevel="0" max="14" min="14" style="1" width="10.62"/>
    <col collapsed="false" customWidth="true" hidden="false" outlineLevel="0" max="15" min="15" style="1" width="4.62"/>
    <col collapsed="false" customWidth="false" hidden="false" outlineLevel="0" max="257" min="16" style="1" width="8.99"/>
  </cols>
  <sheetData>
    <row r="3" customFormat="false" ht="18.75" hidden="false" customHeight="false" outlineLevel="0" collapsed="false">
      <c r="B3" s="193" t="s">
        <v>155</v>
      </c>
      <c r="C3" s="194"/>
      <c r="D3" s="194"/>
      <c r="E3" s="194"/>
      <c r="F3" s="194"/>
      <c r="G3" s="194"/>
      <c r="H3" s="194"/>
      <c r="I3" s="194"/>
      <c r="J3" s="194"/>
      <c r="K3" s="194"/>
      <c r="L3" s="194"/>
      <c r="M3" s="194"/>
      <c r="N3" s="194"/>
      <c r="O3" s="194"/>
    </row>
    <row r="4" customFormat="false" ht="14.25" hidden="false" customHeight="false" outlineLevel="0" collapsed="false">
      <c r="B4" s="194"/>
      <c r="C4" s="194"/>
      <c r="D4" s="194"/>
      <c r="E4" s="194"/>
      <c r="F4" s="194"/>
      <c r="G4" s="194"/>
      <c r="H4" s="194"/>
      <c r="I4" s="194"/>
      <c r="J4" s="194"/>
      <c r="K4" s="194"/>
      <c r="L4" s="194"/>
      <c r="M4" s="194"/>
      <c r="N4" s="195" t="s">
        <v>1</v>
      </c>
      <c r="O4" s="195"/>
    </row>
    <row r="5" customFormat="false" ht="21" hidden="false" customHeight="true" outlineLevel="0" collapsed="false">
      <c r="B5" s="311" t="s">
        <v>2</v>
      </c>
      <c r="C5" s="311"/>
      <c r="D5" s="312" t="s">
        <v>18</v>
      </c>
      <c r="E5" s="312"/>
      <c r="F5" s="312" t="s">
        <v>156</v>
      </c>
      <c r="G5" s="312"/>
      <c r="H5" s="312"/>
      <c r="I5" s="312"/>
      <c r="J5" s="312"/>
      <c r="K5" s="312"/>
      <c r="L5" s="312"/>
      <c r="M5" s="312"/>
      <c r="N5" s="313" t="s">
        <v>157</v>
      </c>
      <c r="O5" s="313"/>
    </row>
    <row r="6" customFormat="false" ht="30" hidden="false" customHeight="true" outlineLevel="0" collapsed="false">
      <c r="B6" s="311"/>
      <c r="C6" s="311"/>
      <c r="D6" s="312"/>
      <c r="E6" s="312"/>
      <c r="F6" s="314" t="s">
        <v>158</v>
      </c>
      <c r="G6" s="314"/>
      <c r="H6" s="314" t="s">
        <v>159</v>
      </c>
      <c r="I6" s="314"/>
      <c r="J6" s="314" t="s">
        <v>160</v>
      </c>
      <c r="K6" s="314"/>
      <c r="L6" s="314" t="s">
        <v>161</v>
      </c>
      <c r="M6" s="314"/>
      <c r="N6" s="313"/>
      <c r="O6" s="313"/>
    </row>
    <row r="7" customFormat="false" ht="21" hidden="false" customHeight="true" outlineLevel="0" collapsed="false">
      <c r="B7" s="311"/>
      <c r="C7" s="311"/>
      <c r="D7" s="200" t="s">
        <v>9</v>
      </c>
      <c r="E7" s="200" t="s">
        <v>57</v>
      </c>
      <c r="F7" s="200" t="s">
        <v>9</v>
      </c>
      <c r="G7" s="200" t="s">
        <v>57</v>
      </c>
      <c r="H7" s="200" t="s">
        <v>9</v>
      </c>
      <c r="I7" s="200" t="s">
        <v>57</v>
      </c>
      <c r="J7" s="200" t="s">
        <v>9</v>
      </c>
      <c r="K7" s="200" t="s">
        <v>57</v>
      </c>
      <c r="L7" s="200" t="s">
        <v>9</v>
      </c>
      <c r="M7" s="200" t="s">
        <v>57</v>
      </c>
      <c r="N7" s="200" t="s">
        <v>9</v>
      </c>
      <c r="O7" s="201" t="s">
        <v>57</v>
      </c>
    </row>
    <row r="8" customFormat="false" ht="36" hidden="false" customHeight="true" outlineLevel="0" collapsed="false">
      <c r="B8" s="233" t="s">
        <v>24</v>
      </c>
      <c r="C8" s="233"/>
      <c r="D8" s="234" t="n">
        <v>50489906</v>
      </c>
      <c r="E8" s="235" t="n">
        <v>243</v>
      </c>
      <c r="F8" s="234" t="n">
        <v>23724763</v>
      </c>
      <c r="G8" s="235" t="n">
        <v>150</v>
      </c>
      <c r="H8" s="234" t="n">
        <v>49949</v>
      </c>
      <c r="I8" s="235" t="n">
        <v>1</v>
      </c>
      <c r="J8" s="234" t="n">
        <v>0</v>
      </c>
      <c r="K8" s="235"/>
      <c r="L8" s="234" t="n">
        <v>18512300</v>
      </c>
      <c r="M8" s="235" t="n">
        <v>57</v>
      </c>
      <c r="N8" s="234" t="n">
        <v>8202894</v>
      </c>
      <c r="O8" s="238" t="n">
        <v>35</v>
      </c>
    </row>
    <row r="9" customFormat="false" ht="36" hidden="false" customHeight="true" outlineLevel="0" collapsed="false">
      <c r="B9" s="239" t="s">
        <v>106</v>
      </c>
      <c r="C9" s="240" t="s">
        <v>162</v>
      </c>
      <c r="D9" s="241" t="n">
        <v>7289200</v>
      </c>
      <c r="E9" s="242" t="n">
        <v>32</v>
      </c>
      <c r="F9" s="241" t="n">
        <v>4296100</v>
      </c>
      <c r="G9" s="242" t="n">
        <v>22</v>
      </c>
      <c r="H9" s="241" t="n">
        <v>0</v>
      </c>
      <c r="I9" s="242" t="n">
        <v>0</v>
      </c>
      <c r="J9" s="241" t="n">
        <v>0</v>
      </c>
      <c r="K9" s="242"/>
      <c r="L9" s="241" t="n">
        <v>2731200</v>
      </c>
      <c r="M9" s="242" t="n">
        <v>4</v>
      </c>
      <c r="N9" s="241" t="n">
        <v>261900</v>
      </c>
      <c r="O9" s="245" t="n">
        <v>6</v>
      </c>
    </row>
    <row r="10" customFormat="false" ht="36" hidden="false" customHeight="true" outlineLevel="0" collapsed="false">
      <c r="B10" s="239"/>
      <c r="C10" s="240" t="s">
        <v>163</v>
      </c>
      <c r="D10" s="241" t="n">
        <v>378131575</v>
      </c>
      <c r="E10" s="242" t="n">
        <v>183</v>
      </c>
      <c r="F10" s="241" t="n">
        <v>170917625</v>
      </c>
      <c r="G10" s="242" t="n">
        <v>85</v>
      </c>
      <c r="H10" s="241" t="n">
        <v>0</v>
      </c>
      <c r="I10" s="242" t="n">
        <v>0</v>
      </c>
      <c r="J10" s="241" t="n">
        <v>617300</v>
      </c>
      <c r="K10" s="242" t="n">
        <v>1</v>
      </c>
      <c r="L10" s="241" t="n">
        <v>171405400</v>
      </c>
      <c r="M10" s="242" t="n">
        <v>61</v>
      </c>
      <c r="N10" s="241" t="n">
        <v>35191250</v>
      </c>
      <c r="O10" s="245" t="n">
        <v>36</v>
      </c>
    </row>
    <row r="11" customFormat="false" ht="36" hidden="false" customHeight="true" outlineLevel="0" collapsed="false">
      <c r="B11" s="240" t="s">
        <v>30</v>
      </c>
      <c r="C11" s="240"/>
      <c r="D11" s="241" t="n">
        <v>232780598</v>
      </c>
      <c r="E11" s="242" t="n">
        <v>165</v>
      </c>
      <c r="F11" s="241" t="n">
        <v>107051784</v>
      </c>
      <c r="G11" s="242" t="n">
        <v>58</v>
      </c>
      <c r="H11" s="241" t="n">
        <v>577800</v>
      </c>
      <c r="I11" s="242" t="n">
        <v>1</v>
      </c>
      <c r="J11" s="241" t="n">
        <v>134100</v>
      </c>
      <c r="K11" s="242" t="n">
        <v>1</v>
      </c>
      <c r="L11" s="241" t="n">
        <v>96368214</v>
      </c>
      <c r="M11" s="242" t="n">
        <v>51</v>
      </c>
      <c r="N11" s="241" t="n">
        <v>28648700</v>
      </c>
      <c r="O11" s="245" t="n">
        <v>54</v>
      </c>
    </row>
    <row r="12" customFormat="false" ht="36" hidden="false" customHeight="true" outlineLevel="0" collapsed="false">
      <c r="B12" s="240" t="s">
        <v>33</v>
      </c>
      <c r="C12" s="240"/>
      <c r="D12" s="241" t="n">
        <v>44721681</v>
      </c>
      <c r="E12" s="242" t="n">
        <v>1289</v>
      </c>
      <c r="F12" s="241" t="n">
        <v>38548881</v>
      </c>
      <c r="G12" s="242" t="n">
        <v>1122</v>
      </c>
      <c r="H12" s="241" t="n">
        <v>0</v>
      </c>
      <c r="I12" s="242" t="n">
        <v>0</v>
      </c>
      <c r="J12" s="241" t="n">
        <v>0</v>
      </c>
      <c r="K12" s="242" t="n">
        <v>0</v>
      </c>
      <c r="L12" s="241" t="n">
        <v>5496700</v>
      </c>
      <c r="M12" s="242" t="n">
        <v>142</v>
      </c>
      <c r="N12" s="241" t="n">
        <v>676100</v>
      </c>
      <c r="O12" s="245" t="n">
        <v>25</v>
      </c>
    </row>
    <row r="13" customFormat="false" ht="36" hidden="false" customHeight="true" outlineLevel="0" collapsed="false">
      <c r="B13" s="240" t="s">
        <v>37</v>
      </c>
      <c r="C13" s="240"/>
      <c r="D13" s="241" t="n">
        <v>0</v>
      </c>
      <c r="E13" s="242" t="n">
        <v>0</v>
      </c>
      <c r="F13" s="241" t="n">
        <v>0</v>
      </c>
      <c r="G13" s="242" t="n">
        <v>0</v>
      </c>
      <c r="H13" s="241" t="n">
        <v>0</v>
      </c>
      <c r="I13" s="242" t="n">
        <v>0</v>
      </c>
      <c r="J13" s="241" t="n">
        <v>0</v>
      </c>
      <c r="K13" s="242" t="n">
        <v>0</v>
      </c>
      <c r="L13" s="241" t="n">
        <v>0</v>
      </c>
      <c r="M13" s="242" t="n">
        <v>0</v>
      </c>
      <c r="N13" s="241" t="n">
        <v>0</v>
      </c>
      <c r="O13" s="245" t="n">
        <v>0</v>
      </c>
    </row>
    <row r="14" customFormat="false" ht="36" hidden="false" customHeight="true" outlineLevel="0" collapsed="false">
      <c r="B14" s="240" t="s">
        <v>38</v>
      </c>
      <c r="C14" s="240"/>
      <c r="D14" s="241" t="n">
        <v>1879784</v>
      </c>
      <c r="E14" s="242" t="n">
        <v>4</v>
      </c>
      <c r="F14" s="241" t="n">
        <v>1615043</v>
      </c>
      <c r="G14" s="242" t="n">
        <v>3</v>
      </c>
      <c r="H14" s="241" t="n">
        <v>264741</v>
      </c>
      <c r="I14" s="242" t="n">
        <v>1</v>
      </c>
      <c r="J14" s="241" t="n">
        <v>0</v>
      </c>
      <c r="K14" s="242" t="n">
        <v>0</v>
      </c>
      <c r="L14" s="241" t="n">
        <v>0</v>
      </c>
      <c r="M14" s="242" t="n">
        <v>0</v>
      </c>
      <c r="N14" s="241" t="n">
        <v>0</v>
      </c>
      <c r="O14" s="245" t="n">
        <v>0</v>
      </c>
    </row>
    <row r="15" customFormat="false" ht="36" hidden="false" customHeight="true" outlineLevel="0" collapsed="false">
      <c r="B15" s="247" t="s">
        <v>40</v>
      </c>
      <c r="C15" s="247"/>
      <c r="D15" s="248" t="n">
        <v>715292744</v>
      </c>
      <c r="E15" s="249" t="n">
        <v>1916</v>
      </c>
      <c r="F15" s="248" t="n">
        <v>346154196</v>
      </c>
      <c r="G15" s="249" t="n">
        <v>1440</v>
      </c>
      <c r="H15" s="248" t="n">
        <v>892490</v>
      </c>
      <c r="I15" s="249" t="n">
        <v>3</v>
      </c>
      <c r="J15" s="248" t="n">
        <v>751400</v>
      </c>
      <c r="K15" s="249" t="n">
        <v>2</v>
      </c>
      <c r="L15" s="248" t="n">
        <v>294513814</v>
      </c>
      <c r="M15" s="249" t="n">
        <v>315</v>
      </c>
      <c r="N15" s="248" t="n">
        <v>72980844</v>
      </c>
      <c r="O15" s="250" t="n">
        <v>156</v>
      </c>
    </row>
    <row r="16" customFormat="false" ht="36" hidden="false" customHeight="true" outlineLevel="0" collapsed="false">
      <c r="B16" s="240" t="s">
        <v>41</v>
      </c>
      <c r="C16" s="240"/>
      <c r="D16" s="241" t="n">
        <v>366431886</v>
      </c>
      <c r="E16" s="242" t="n">
        <v>774</v>
      </c>
      <c r="F16" s="241" t="n">
        <v>190985590</v>
      </c>
      <c r="G16" s="242" t="n">
        <v>490</v>
      </c>
      <c r="H16" s="241" t="n">
        <v>13707700</v>
      </c>
      <c r="I16" s="242" t="n">
        <v>16</v>
      </c>
      <c r="J16" s="241" t="n">
        <v>4088693</v>
      </c>
      <c r="K16" s="242" t="n">
        <v>10</v>
      </c>
      <c r="L16" s="241" t="n">
        <v>101617039</v>
      </c>
      <c r="M16" s="242" t="n">
        <v>162</v>
      </c>
      <c r="N16" s="241" t="n">
        <v>56032864</v>
      </c>
      <c r="O16" s="245" t="n">
        <v>96</v>
      </c>
    </row>
    <row r="17" customFormat="false" ht="36" hidden="false" customHeight="true" outlineLevel="0" collapsed="false">
      <c r="B17" s="278" t="s">
        <v>42</v>
      </c>
      <c r="C17" s="278"/>
      <c r="D17" s="308" t="n">
        <v>1081724630</v>
      </c>
      <c r="E17" s="315" t="n">
        <v>2690</v>
      </c>
      <c r="F17" s="308" t="n">
        <v>537139786</v>
      </c>
      <c r="G17" s="315" t="n">
        <v>1930</v>
      </c>
      <c r="H17" s="308" t="n">
        <v>14600190</v>
      </c>
      <c r="I17" s="315" t="n">
        <v>19</v>
      </c>
      <c r="J17" s="308" t="n">
        <v>4840093</v>
      </c>
      <c r="K17" s="315" t="n">
        <v>12</v>
      </c>
      <c r="L17" s="308" t="n">
        <v>396130853</v>
      </c>
      <c r="M17" s="315" t="n">
        <v>477</v>
      </c>
      <c r="N17" s="308" t="n">
        <v>129013708</v>
      </c>
      <c r="O17" s="316" t="n">
        <v>252</v>
      </c>
    </row>
  </sheetData>
  <mergeCells count="18">
    <mergeCell ref="N4:O4"/>
    <mergeCell ref="B5:C7"/>
    <mergeCell ref="D5:E6"/>
    <mergeCell ref="F5:M5"/>
    <mergeCell ref="N5:O6"/>
    <mergeCell ref="F6:G6"/>
    <mergeCell ref="H6:I6"/>
    <mergeCell ref="J6:K6"/>
    <mergeCell ref="L6:M6"/>
    <mergeCell ref="B8:C8"/>
    <mergeCell ref="B9:B10"/>
    <mergeCell ref="B11:C11"/>
    <mergeCell ref="B12:C12"/>
    <mergeCell ref="B13:C13"/>
    <mergeCell ref="B14:C14"/>
    <mergeCell ref="B15:C15"/>
    <mergeCell ref="B16:C16"/>
    <mergeCell ref="B17:C17"/>
  </mergeCells>
  <printOptions headings="false" gridLines="false" gridLinesSet="true" horizontalCentered="false" verticalCentered="false"/>
  <pageMargins left="0.270138888888889" right="0.409722222222222"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7.12"/>
    <col collapsed="false" customWidth="true" hidden="false" outlineLevel="0" max="3" min="3" style="0" width="5.62"/>
    <col collapsed="false" customWidth="true" hidden="false" outlineLevel="0" max="4" min="4" style="0" width="8.12"/>
    <col collapsed="false" customWidth="true" hidden="false" outlineLevel="0" max="12" min="5" style="0" width="7.62"/>
    <col collapsed="false" customWidth="true" hidden="false" outlineLevel="0" max="13" min="13" style="0" width="9.12"/>
  </cols>
  <sheetData>
    <row r="2" customFormat="false" ht="18.75" hidden="false" customHeight="false" outlineLevel="0" collapsed="false">
      <c r="B2" s="317" t="s">
        <v>164</v>
      </c>
      <c r="C2" s="317"/>
      <c r="D2" s="318"/>
      <c r="E2" s="318"/>
      <c r="F2" s="318"/>
      <c r="G2" s="319"/>
      <c r="H2" s="319"/>
      <c r="I2" s="319"/>
      <c r="J2" s="319"/>
      <c r="K2" s="319"/>
      <c r="L2" s="319"/>
      <c r="M2" s="319"/>
    </row>
    <row r="3" customFormat="false" ht="14.25" hidden="false" customHeight="false" outlineLevel="0" collapsed="false">
      <c r="B3" s="320"/>
      <c r="C3" s="320"/>
      <c r="D3" s="320"/>
      <c r="E3" s="320"/>
      <c r="F3" s="320"/>
      <c r="G3" s="320"/>
      <c r="H3" s="320"/>
      <c r="I3" s="320"/>
      <c r="J3" s="320"/>
      <c r="K3" s="320"/>
      <c r="L3" s="321" t="s">
        <v>165</v>
      </c>
      <c r="M3" s="321"/>
    </row>
    <row r="4" customFormat="false" ht="36" hidden="false" customHeight="true" outlineLevel="0" collapsed="false">
      <c r="B4" s="322" t="s">
        <v>2</v>
      </c>
      <c r="C4" s="322"/>
      <c r="D4" s="323" t="s">
        <v>166</v>
      </c>
      <c r="E4" s="323" t="s">
        <v>13</v>
      </c>
      <c r="F4" s="323" t="s">
        <v>14</v>
      </c>
      <c r="G4" s="323" t="s">
        <v>56</v>
      </c>
      <c r="H4" s="323" t="s">
        <v>15</v>
      </c>
      <c r="I4" s="323" t="s">
        <v>16</v>
      </c>
      <c r="J4" s="323" t="s">
        <v>17</v>
      </c>
      <c r="K4" s="323" t="s">
        <v>18</v>
      </c>
      <c r="L4" s="323" t="s">
        <v>19</v>
      </c>
      <c r="M4" s="324" t="s">
        <v>50</v>
      </c>
    </row>
    <row r="5" customFormat="false" ht="36" hidden="false" customHeight="true" outlineLevel="0" collapsed="false">
      <c r="B5" s="325" t="s">
        <v>105</v>
      </c>
      <c r="C5" s="326" t="s">
        <v>27</v>
      </c>
      <c r="D5" s="327" t="n">
        <v>8.1</v>
      </c>
      <c r="E5" s="328" t="n">
        <v>0</v>
      </c>
      <c r="F5" s="328" t="n">
        <v>0</v>
      </c>
      <c r="G5" s="328" t="n">
        <v>0</v>
      </c>
      <c r="H5" s="328" t="n">
        <v>0</v>
      </c>
      <c r="I5" s="328" t="n">
        <v>0</v>
      </c>
      <c r="J5" s="328" t="n">
        <v>0</v>
      </c>
      <c r="K5" s="328" t="n">
        <v>0</v>
      </c>
      <c r="L5" s="327" t="n">
        <v>46.3</v>
      </c>
      <c r="M5" s="329" t="n">
        <v>54.4</v>
      </c>
    </row>
    <row r="6" customFormat="false" ht="36" hidden="false" customHeight="true" outlineLevel="0" collapsed="false">
      <c r="B6" s="325"/>
      <c r="C6" s="330" t="s">
        <v>28</v>
      </c>
      <c r="D6" s="331" t="n">
        <v>0</v>
      </c>
      <c r="E6" s="331" t="n">
        <v>0.6</v>
      </c>
      <c r="F6" s="331" t="n">
        <v>0</v>
      </c>
      <c r="G6" s="332" t="n">
        <v>0</v>
      </c>
      <c r="H6" s="331" t="n">
        <v>0</v>
      </c>
      <c r="I6" s="331" t="n">
        <v>0.1</v>
      </c>
      <c r="J6" s="332" t="n">
        <v>0</v>
      </c>
      <c r="K6" s="331" t="n">
        <v>0.1</v>
      </c>
      <c r="L6" s="331" t="n">
        <v>0.5</v>
      </c>
      <c r="M6" s="333" t="n">
        <v>1.3</v>
      </c>
    </row>
    <row r="7" customFormat="false" ht="36" hidden="false" customHeight="true" outlineLevel="0" collapsed="false">
      <c r="B7" s="334" t="s">
        <v>106</v>
      </c>
      <c r="C7" s="330" t="s">
        <v>27</v>
      </c>
      <c r="D7" s="331" t="n">
        <v>0.7</v>
      </c>
      <c r="E7" s="331" t="n">
        <v>0.8</v>
      </c>
      <c r="F7" s="331" t="n">
        <v>0.4</v>
      </c>
      <c r="G7" s="332" t="n">
        <v>0</v>
      </c>
      <c r="H7" s="331" t="n">
        <v>0.1</v>
      </c>
      <c r="I7" s="331" t="n">
        <v>0</v>
      </c>
      <c r="J7" s="332" t="n">
        <v>0</v>
      </c>
      <c r="K7" s="331" t="n">
        <v>0</v>
      </c>
      <c r="L7" s="331" t="n">
        <v>1.9</v>
      </c>
      <c r="M7" s="333" t="n">
        <v>3.9</v>
      </c>
    </row>
    <row r="8" customFormat="false" ht="36" hidden="false" customHeight="true" outlineLevel="0" collapsed="false">
      <c r="B8" s="334"/>
      <c r="C8" s="330" t="s">
        <v>28</v>
      </c>
      <c r="D8" s="331" t="n">
        <v>0</v>
      </c>
      <c r="E8" s="331" t="n">
        <v>3</v>
      </c>
      <c r="F8" s="331" t="n">
        <v>0</v>
      </c>
      <c r="G8" s="332" t="n">
        <v>0</v>
      </c>
      <c r="H8" s="331" t="n">
        <v>0</v>
      </c>
      <c r="I8" s="331" t="n">
        <v>0.9</v>
      </c>
      <c r="J8" s="332" t="n">
        <v>0</v>
      </c>
      <c r="K8" s="331" t="n">
        <v>0.2</v>
      </c>
      <c r="L8" s="331" t="n">
        <v>1.4</v>
      </c>
      <c r="M8" s="333" t="n">
        <v>5.5</v>
      </c>
    </row>
    <row r="9" customFormat="false" ht="36" hidden="false" customHeight="true" outlineLevel="0" collapsed="false">
      <c r="B9" s="335" t="s">
        <v>30</v>
      </c>
      <c r="C9" s="335"/>
      <c r="D9" s="331" t="n">
        <v>0.6</v>
      </c>
      <c r="E9" s="331" t="n">
        <v>2.7</v>
      </c>
      <c r="F9" s="331" t="n">
        <v>0.3</v>
      </c>
      <c r="G9" s="331" t="n">
        <v>8.1</v>
      </c>
      <c r="H9" s="331" t="n">
        <v>0.3</v>
      </c>
      <c r="I9" s="331" t="n">
        <v>0.8</v>
      </c>
      <c r="J9" s="332" t="n">
        <v>0</v>
      </c>
      <c r="K9" s="331" t="n">
        <v>0.1</v>
      </c>
      <c r="L9" s="331" t="n">
        <v>4.7</v>
      </c>
      <c r="M9" s="333" t="n">
        <v>17.6</v>
      </c>
    </row>
    <row r="10" customFormat="false" ht="36" hidden="false" customHeight="true" outlineLevel="0" collapsed="false">
      <c r="B10" s="335" t="s">
        <v>33</v>
      </c>
      <c r="C10" s="335"/>
      <c r="D10" s="331" t="n">
        <v>2.4</v>
      </c>
      <c r="E10" s="331" t="n">
        <v>0.9</v>
      </c>
      <c r="F10" s="331" t="n">
        <v>0.1</v>
      </c>
      <c r="G10" s="336" t="n">
        <v>0</v>
      </c>
      <c r="H10" s="331" t="n">
        <v>0.1</v>
      </c>
      <c r="I10" s="331" t="n">
        <v>0</v>
      </c>
      <c r="J10" s="331" t="n">
        <v>0</v>
      </c>
      <c r="K10" s="331" t="n">
        <v>0</v>
      </c>
      <c r="L10" s="331" t="n">
        <v>5.4</v>
      </c>
      <c r="M10" s="333" t="n">
        <v>8.9</v>
      </c>
    </row>
    <row r="11" customFormat="false" ht="36" hidden="false" customHeight="true" outlineLevel="0" collapsed="false">
      <c r="B11" s="335" t="s">
        <v>36</v>
      </c>
      <c r="C11" s="335"/>
      <c r="D11" s="336" t="n">
        <v>0</v>
      </c>
      <c r="E11" s="336" t="n">
        <v>0</v>
      </c>
      <c r="F11" s="336" t="n">
        <v>0</v>
      </c>
      <c r="G11" s="336" t="n">
        <v>0</v>
      </c>
      <c r="H11" s="336" t="n">
        <v>0</v>
      </c>
      <c r="I11" s="336" t="n">
        <v>0</v>
      </c>
      <c r="J11" s="336" t="n">
        <v>0</v>
      </c>
      <c r="K11" s="336" t="n">
        <v>0</v>
      </c>
      <c r="L11" s="331" t="n">
        <v>0</v>
      </c>
      <c r="M11" s="333" t="n">
        <v>0</v>
      </c>
    </row>
    <row r="12" customFormat="false" ht="36" hidden="false" customHeight="true" outlineLevel="0" collapsed="false">
      <c r="B12" s="335" t="s">
        <v>37</v>
      </c>
      <c r="C12" s="335"/>
      <c r="D12" s="331" t="n">
        <v>0</v>
      </c>
      <c r="E12" s="331" t="n">
        <v>0</v>
      </c>
      <c r="F12" s="332" t="n">
        <v>0</v>
      </c>
      <c r="G12" s="331" t="n">
        <v>0</v>
      </c>
      <c r="H12" s="336" t="n">
        <v>0</v>
      </c>
      <c r="I12" s="336" t="n">
        <v>0</v>
      </c>
      <c r="J12" s="336" t="n">
        <v>0</v>
      </c>
      <c r="K12" s="336" t="n">
        <v>0</v>
      </c>
      <c r="L12" s="331" t="n">
        <v>0</v>
      </c>
      <c r="M12" s="333" t="n">
        <v>0</v>
      </c>
    </row>
    <row r="13" customFormat="false" ht="36" hidden="false" customHeight="true" outlineLevel="0" collapsed="false">
      <c r="B13" s="335" t="s">
        <v>38</v>
      </c>
      <c r="C13" s="335"/>
      <c r="D13" s="336" t="n">
        <v>0</v>
      </c>
      <c r="E13" s="331" t="n">
        <v>1.8</v>
      </c>
      <c r="F13" s="331" t="n">
        <v>0</v>
      </c>
      <c r="G13" s="331" t="n">
        <v>5</v>
      </c>
      <c r="H13" s="331" t="n">
        <v>0.1</v>
      </c>
      <c r="I13" s="331" t="n">
        <v>1.2</v>
      </c>
      <c r="J13" s="332" t="n">
        <v>0</v>
      </c>
      <c r="K13" s="331" t="n">
        <v>0</v>
      </c>
      <c r="L13" s="331" t="n">
        <v>0.3</v>
      </c>
      <c r="M13" s="333" t="n">
        <v>8.4</v>
      </c>
    </row>
    <row r="14" customFormat="false" ht="36" hidden="false" customHeight="true" outlineLevel="0" collapsed="false">
      <c r="B14" s="335" t="s">
        <v>64</v>
      </c>
      <c r="C14" s="335"/>
      <c r="D14" s="331" t="n">
        <v>0</v>
      </c>
      <c r="E14" s="331" t="n">
        <v>0</v>
      </c>
      <c r="F14" s="331" t="n">
        <v>0</v>
      </c>
      <c r="G14" s="336" t="n">
        <v>0</v>
      </c>
      <c r="H14" s="336" t="n">
        <v>0</v>
      </c>
      <c r="I14" s="336" t="n">
        <v>0</v>
      </c>
      <c r="J14" s="336" t="n">
        <v>0</v>
      </c>
      <c r="K14" s="331" t="n">
        <v>0</v>
      </c>
      <c r="L14" s="331" t="n">
        <v>0</v>
      </c>
      <c r="M14" s="333" t="n">
        <v>0</v>
      </c>
    </row>
    <row r="15" customFormat="false" ht="36" hidden="false" customHeight="true" outlineLevel="0" collapsed="false">
      <c r="B15" s="307" t="s">
        <v>50</v>
      </c>
      <c r="C15" s="307"/>
      <c r="D15" s="337" t="n">
        <v>11.8</v>
      </c>
      <c r="E15" s="337" t="n">
        <v>9.8</v>
      </c>
      <c r="F15" s="337" t="n">
        <v>0.8</v>
      </c>
      <c r="G15" s="337" t="n">
        <v>13.1</v>
      </c>
      <c r="H15" s="337" t="n">
        <v>0.6</v>
      </c>
      <c r="I15" s="337" t="n">
        <v>3</v>
      </c>
      <c r="J15" s="337" t="n">
        <v>0</v>
      </c>
      <c r="K15" s="337" t="n">
        <v>0.4</v>
      </c>
      <c r="L15" s="337" t="n">
        <v>60.5</v>
      </c>
      <c r="M15" s="338" t="n">
        <v>100</v>
      </c>
    </row>
  </sheetData>
  <mergeCells count="11">
    <mergeCell ref="L3:M3"/>
    <mergeCell ref="B4:C4"/>
    <mergeCell ref="B5:B6"/>
    <mergeCell ref="B7:B8"/>
    <mergeCell ref="B9:C9"/>
    <mergeCell ref="B10:C10"/>
    <mergeCell ref="B11:C11"/>
    <mergeCell ref="B12:C12"/>
    <mergeCell ref="B13:C13"/>
    <mergeCell ref="B14:C14"/>
    <mergeCell ref="B15:C15"/>
  </mergeCells>
  <printOptions headings="false" gridLines="false" gridLinesSet="true" horizontalCentered="false" verticalCentered="false"/>
  <pageMargins left="0.4"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61" width="2.25"/>
    <col collapsed="false" customWidth="true" hidden="false" outlineLevel="0" max="2" min="2" style="61" width="7.12"/>
    <col collapsed="false" customWidth="true" hidden="false" outlineLevel="0" max="3" min="3" style="61" width="5.62"/>
    <col collapsed="false" customWidth="true" hidden="false" outlineLevel="0" max="4" min="4" style="61" width="12.36"/>
    <col collapsed="false" customWidth="true" hidden="false" outlineLevel="0" max="5" min="5" style="61" width="8.12"/>
    <col collapsed="false" customWidth="true" hidden="false" outlineLevel="0" max="6" min="6" style="61" width="12.36"/>
    <col collapsed="false" customWidth="true" hidden="false" outlineLevel="0" max="7" min="7" style="61" width="6.37"/>
    <col collapsed="false" customWidth="true" hidden="false" outlineLevel="0" max="8" min="8" style="61" width="14.37"/>
    <col collapsed="false" customWidth="true" hidden="false" outlineLevel="0" max="9" min="9" style="61" width="5.62"/>
    <col collapsed="false" customWidth="true" hidden="false" outlineLevel="0" max="10" min="10" style="61" width="14.37"/>
    <col collapsed="false" customWidth="true" hidden="false" outlineLevel="0" max="11" min="11" style="61" width="8.12"/>
    <col collapsed="false" customWidth="false" hidden="false" outlineLevel="0" max="257" min="12" style="61" width="8.99"/>
  </cols>
  <sheetData>
    <row r="2" customFormat="false" ht="21" hidden="false" customHeight="false" outlineLevel="0" collapsed="false">
      <c r="B2" s="339" t="s">
        <v>167</v>
      </c>
      <c r="C2" s="339"/>
      <c r="D2" s="339"/>
      <c r="E2" s="339"/>
      <c r="F2" s="339"/>
      <c r="G2" s="339"/>
      <c r="H2" s="339"/>
      <c r="I2" s="339"/>
      <c r="J2" s="339"/>
      <c r="K2" s="339"/>
    </row>
    <row r="3" customFormat="false" ht="17.25" hidden="false" customHeight="false" outlineLevel="0" collapsed="false">
      <c r="B3" s="340"/>
      <c r="C3" s="194"/>
      <c r="D3" s="194"/>
      <c r="E3" s="194"/>
      <c r="F3" s="194"/>
      <c r="G3" s="194"/>
      <c r="H3" s="194"/>
      <c r="I3" s="194"/>
      <c r="J3" s="194"/>
      <c r="K3" s="194"/>
    </row>
    <row r="4" customFormat="false" ht="14.25" hidden="false" customHeight="false" outlineLevel="0" collapsed="false">
      <c r="B4" s="194"/>
      <c r="C4" s="194"/>
      <c r="D4" s="194"/>
      <c r="E4" s="194"/>
      <c r="F4" s="194"/>
      <c r="G4" s="194"/>
      <c r="H4" s="194"/>
      <c r="I4" s="194"/>
      <c r="J4" s="341" t="s">
        <v>1</v>
      </c>
      <c r="K4" s="341"/>
    </row>
    <row r="5" customFormat="false" ht="36" hidden="false" customHeight="true" outlineLevel="0" collapsed="false">
      <c r="B5" s="196" t="s">
        <v>2</v>
      </c>
      <c r="C5" s="196"/>
      <c r="D5" s="197" t="s">
        <v>168</v>
      </c>
      <c r="E5" s="197"/>
      <c r="F5" s="197"/>
      <c r="G5" s="197"/>
      <c r="H5" s="197" t="s">
        <v>169</v>
      </c>
      <c r="I5" s="197"/>
      <c r="J5" s="263" t="s">
        <v>40</v>
      </c>
      <c r="K5" s="263"/>
    </row>
    <row r="6" customFormat="false" ht="36" hidden="false" customHeight="true" outlineLevel="0" collapsed="false">
      <c r="B6" s="196"/>
      <c r="C6" s="196"/>
      <c r="D6" s="200" t="s">
        <v>100</v>
      </c>
      <c r="E6" s="200"/>
      <c r="F6" s="200" t="s">
        <v>101</v>
      </c>
      <c r="G6" s="200"/>
      <c r="H6" s="197"/>
      <c r="I6" s="197"/>
      <c r="J6" s="263"/>
      <c r="K6" s="263"/>
    </row>
    <row r="7" customFormat="false" ht="36" hidden="false" customHeight="true" outlineLevel="0" collapsed="false">
      <c r="B7" s="196"/>
      <c r="C7" s="196"/>
      <c r="D7" s="200" t="s">
        <v>9</v>
      </c>
      <c r="E7" s="200" t="s">
        <v>57</v>
      </c>
      <c r="F7" s="200" t="s">
        <v>9</v>
      </c>
      <c r="G7" s="200" t="s">
        <v>57</v>
      </c>
      <c r="H7" s="200" t="s">
        <v>9</v>
      </c>
      <c r="I7" s="200" t="s">
        <v>57</v>
      </c>
      <c r="J7" s="200" t="s">
        <v>9</v>
      </c>
      <c r="K7" s="201" t="s">
        <v>57</v>
      </c>
    </row>
    <row r="8" customFormat="false" ht="36" hidden="false" customHeight="true" outlineLevel="0" collapsed="false">
      <c r="B8" s="342" t="s">
        <v>105</v>
      </c>
      <c r="C8" s="202" t="s">
        <v>27</v>
      </c>
      <c r="D8" s="203" t="n">
        <v>0</v>
      </c>
      <c r="E8" s="204" t="n">
        <v>0</v>
      </c>
      <c r="F8" s="203" t="n">
        <v>0</v>
      </c>
      <c r="G8" s="204" t="n">
        <v>0</v>
      </c>
      <c r="H8" s="343" t="n">
        <v>1991438904</v>
      </c>
      <c r="I8" s="204" t="n">
        <v>0</v>
      </c>
      <c r="J8" s="343" t="n">
        <v>1991438904</v>
      </c>
      <c r="K8" s="205" t="n">
        <v>0</v>
      </c>
    </row>
    <row r="9" customFormat="false" ht="36" hidden="false" customHeight="true" outlineLevel="0" collapsed="false">
      <c r="B9" s="342"/>
      <c r="C9" s="208" t="s">
        <v>28</v>
      </c>
      <c r="D9" s="209" t="n">
        <v>30208689</v>
      </c>
      <c r="E9" s="210" t="n">
        <v>1112</v>
      </c>
      <c r="F9" s="209" t="n">
        <v>1362899</v>
      </c>
      <c r="G9" s="210" t="n">
        <v>19</v>
      </c>
      <c r="H9" s="209" t="n">
        <v>0</v>
      </c>
      <c r="I9" s="210" t="n">
        <v>0</v>
      </c>
      <c r="J9" s="209" t="n">
        <v>31571588</v>
      </c>
      <c r="K9" s="212" t="n">
        <v>1131</v>
      </c>
    </row>
    <row r="10" customFormat="false" ht="36" hidden="false" customHeight="true" outlineLevel="0" collapsed="false">
      <c r="B10" s="207" t="s">
        <v>106</v>
      </c>
      <c r="C10" s="208" t="s">
        <v>27</v>
      </c>
      <c r="D10" s="209" t="n">
        <v>82657853</v>
      </c>
      <c r="E10" s="210" t="n">
        <v>1067</v>
      </c>
      <c r="F10" s="209" t="n">
        <v>37422929</v>
      </c>
      <c r="G10" s="210" t="n">
        <v>521</v>
      </c>
      <c r="H10" s="209" t="n">
        <v>0</v>
      </c>
      <c r="I10" s="210" t="n">
        <v>0</v>
      </c>
      <c r="J10" s="209" t="n">
        <v>120080782</v>
      </c>
      <c r="K10" s="212" t="n">
        <v>1588</v>
      </c>
    </row>
    <row r="11" customFormat="false" ht="36" hidden="false" customHeight="true" outlineLevel="0" collapsed="false">
      <c r="B11" s="207"/>
      <c r="C11" s="208" t="s">
        <v>28</v>
      </c>
      <c r="D11" s="209" t="n">
        <v>82669069</v>
      </c>
      <c r="E11" s="210" t="n">
        <v>233</v>
      </c>
      <c r="F11" s="209" t="n">
        <v>387300</v>
      </c>
      <c r="G11" s="210" t="n">
        <v>4</v>
      </c>
      <c r="H11" s="209" t="n">
        <v>0</v>
      </c>
      <c r="I11" s="210" t="n">
        <v>0</v>
      </c>
      <c r="J11" s="209" t="n">
        <v>83056369</v>
      </c>
      <c r="K11" s="212" t="n">
        <v>237</v>
      </c>
    </row>
    <row r="12" customFormat="false" ht="36" hidden="false" customHeight="true" outlineLevel="0" collapsed="false">
      <c r="B12" s="208" t="s">
        <v>30</v>
      </c>
      <c r="C12" s="208"/>
      <c r="D12" s="209" t="n">
        <v>252079326</v>
      </c>
      <c r="E12" s="210" t="n">
        <v>630</v>
      </c>
      <c r="F12" s="209" t="n">
        <v>27905725</v>
      </c>
      <c r="G12" s="210" t="n">
        <v>108</v>
      </c>
      <c r="H12" s="209" t="n">
        <v>0</v>
      </c>
      <c r="I12" s="210" t="n">
        <v>0</v>
      </c>
      <c r="J12" s="209" t="n">
        <v>279985051</v>
      </c>
      <c r="K12" s="212" t="n">
        <v>738</v>
      </c>
    </row>
    <row r="13" customFormat="false" ht="36" hidden="false" customHeight="true" outlineLevel="0" collapsed="false">
      <c r="B13" s="208" t="s">
        <v>33</v>
      </c>
      <c r="C13" s="208"/>
      <c r="D13" s="209" t="n">
        <v>206872677</v>
      </c>
      <c r="E13" s="210" t="n">
        <v>6209</v>
      </c>
      <c r="F13" s="209" t="n">
        <v>139809784</v>
      </c>
      <c r="G13" s="210" t="n">
        <v>3873</v>
      </c>
      <c r="H13" s="209" t="n">
        <v>0</v>
      </c>
      <c r="I13" s="210" t="n">
        <v>0</v>
      </c>
      <c r="J13" s="209" t="n">
        <v>346682461</v>
      </c>
      <c r="K13" s="212" t="n">
        <v>10082</v>
      </c>
    </row>
    <row r="14" customFormat="false" ht="36" hidden="false" customHeight="true" outlineLevel="0" collapsed="false">
      <c r="B14" s="208" t="s">
        <v>37</v>
      </c>
      <c r="C14" s="208"/>
      <c r="D14" s="209" t="n">
        <v>436856</v>
      </c>
      <c r="E14" s="210" t="n">
        <v>8</v>
      </c>
      <c r="F14" s="209" t="n">
        <v>579900</v>
      </c>
      <c r="G14" s="210" t="n">
        <v>8</v>
      </c>
      <c r="H14" s="209" t="n">
        <v>0</v>
      </c>
      <c r="I14" s="210" t="n">
        <v>0</v>
      </c>
      <c r="J14" s="209" t="n">
        <v>1016756</v>
      </c>
      <c r="K14" s="212" t="n">
        <v>16</v>
      </c>
    </row>
    <row r="15" customFormat="false" ht="36" hidden="false" customHeight="true" outlineLevel="0" collapsed="false">
      <c r="B15" s="208" t="s">
        <v>38</v>
      </c>
      <c r="C15" s="208"/>
      <c r="D15" s="209" t="n">
        <v>76455392</v>
      </c>
      <c r="E15" s="210" t="n">
        <v>43</v>
      </c>
      <c r="F15" s="209" t="n">
        <v>0</v>
      </c>
      <c r="G15" s="210" t="n">
        <v>0</v>
      </c>
      <c r="H15" s="209" t="n">
        <v>0</v>
      </c>
      <c r="I15" s="210" t="n">
        <v>0</v>
      </c>
      <c r="J15" s="209" t="n">
        <v>76455392</v>
      </c>
      <c r="K15" s="212" t="n">
        <v>43</v>
      </c>
    </row>
    <row r="16" customFormat="false" ht="36" hidden="false" customHeight="true" outlineLevel="0" collapsed="false">
      <c r="B16" s="208" t="s">
        <v>64</v>
      </c>
      <c r="C16" s="208"/>
      <c r="D16" s="209" t="n">
        <v>111257915</v>
      </c>
      <c r="E16" s="210" t="n">
        <v>3266</v>
      </c>
      <c r="F16" s="209" t="n">
        <v>3949094</v>
      </c>
      <c r="G16" s="210" t="n">
        <v>173</v>
      </c>
      <c r="H16" s="209" t="n">
        <v>0</v>
      </c>
      <c r="I16" s="210" t="n">
        <v>0</v>
      </c>
      <c r="J16" s="209" t="n">
        <v>115207009</v>
      </c>
      <c r="K16" s="212" t="n">
        <v>3439</v>
      </c>
    </row>
    <row r="17" customFormat="false" ht="36" hidden="false" customHeight="true" outlineLevel="0" collapsed="false">
      <c r="B17" s="225" t="s">
        <v>42</v>
      </c>
      <c r="C17" s="225"/>
      <c r="D17" s="226" t="n">
        <v>842637777</v>
      </c>
      <c r="E17" s="227" t="n">
        <v>12568</v>
      </c>
      <c r="F17" s="226" t="n">
        <v>211417631</v>
      </c>
      <c r="G17" s="227" t="n">
        <v>4706</v>
      </c>
      <c r="H17" s="226" t="n">
        <v>1991438904</v>
      </c>
      <c r="I17" s="227" t="n">
        <v>0</v>
      </c>
      <c r="J17" s="226" t="n">
        <v>3045494312</v>
      </c>
      <c r="K17" s="228" t="n">
        <v>17274</v>
      </c>
    </row>
    <row r="18" customFormat="false" ht="13.5" hidden="false" customHeight="false" outlineLevel="0" collapsed="false">
      <c r="B18" s="194"/>
      <c r="C18" s="194"/>
      <c r="D18" s="194"/>
      <c r="E18" s="194"/>
      <c r="F18" s="194"/>
      <c r="G18" s="194"/>
      <c r="H18" s="194"/>
      <c r="I18" s="194"/>
      <c r="J18" s="194"/>
      <c r="K18" s="194"/>
    </row>
  </sheetData>
  <mergeCells count="16">
    <mergeCell ref="B2:K2"/>
    <mergeCell ref="J4:K4"/>
    <mergeCell ref="B5:C7"/>
    <mergeCell ref="D5:G5"/>
    <mergeCell ref="H5:I6"/>
    <mergeCell ref="J5:K6"/>
    <mergeCell ref="D6:E6"/>
    <mergeCell ref="F6:G6"/>
    <mergeCell ref="B8:B9"/>
    <mergeCell ref="B10:B11"/>
    <mergeCell ref="B12:C12"/>
    <mergeCell ref="B13:C13"/>
    <mergeCell ref="B14:C14"/>
    <mergeCell ref="B15:C15"/>
    <mergeCell ref="B16:C16"/>
    <mergeCell ref="B17:C17"/>
  </mergeCells>
  <printOptions headings="false" gridLines="false" gridLinesSet="true" horizontalCentered="false" verticalCentered="false"/>
  <pageMargins left="0.290277777777778"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8.12"/>
    <col collapsed="false" customWidth="true" hidden="false" outlineLevel="0" max="3" min="3" style="1" width="6.62"/>
    <col collapsed="false" customWidth="true" hidden="false" outlineLevel="0" max="4" min="4" style="1" width="13.12"/>
    <col collapsed="false" customWidth="true" hidden="false" outlineLevel="0" max="5" min="5" style="1" width="6.62"/>
    <col collapsed="false" customWidth="true" hidden="false" outlineLevel="0" max="6" min="6" style="1" width="13.12"/>
    <col collapsed="false" customWidth="true" hidden="false" outlineLevel="0" max="7" min="7" style="1" width="6.62"/>
    <col collapsed="false" customWidth="true" hidden="false" outlineLevel="0" max="8" min="8" style="1" width="13.12"/>
    <col collapsed="false" customWidth="true" hidden="false" outlineLevel="0" max="9" min="9" style="1" width="6.62"/>
    <col collapsed="false" customWidth="true" hidden="false" outlineLevel="0" max="10" min="10" style="1" width="13.12"/>
    <col collapsed="false" customWidth="true" hidden="false" outlineLevel="0" max="11" min="11" style="1" width="6.62"/>
    <col collapsed="false" customWidth="true" hidden="false" outlineLevel="0" max="12" min="12" style="1" width="11.62"/>
    <col collapsed="false" customWidth="true" hidden="false" outlineLevel="0" max="13" min="13" style="1" width="6.12"/>
    <col collapsed="false" customWidth="true" hidden="false" outlineLevel="0" max="14" min="14" style="1" width="12.12"/>
    <col collapsed="false" customWidth="true" hidden="false" outlineLevel="0" max="15" min="15" style="1" width="6.12"/>
    <col collapsed="false" customWidth="true" hidden="false" outlineLevel="0" max="16" min="16" style="1" width="12.12"/>
    <col collapsed="false" customWidth="true" hidden="false" outlineLevel="0" max="17" min="17" style="1" width="6.12"/>
    <col collapsed="false" customWidth="true" hidden="false" outlineLevel="0" max="18" min="18" style="1" width="12.12"/>
    <col collapsed="false" customWidth="true" hidden="false" outlineLevel="0" max="19" min="19" style="1" width="6.12"/>
    <col collapsed="false" customWidth="true" hidden="false" outlineLevel="0" max="20" min="20" style="1" width="12.62"/>
    <col collapsed="false" customWidth="true" hidden="false" outlineLevel="0" max="21" min="21" style="1" width="7.62"/>
    <col collapsed="false" customWidth="false" hidden="false" outlineLevel="0" max="257" min="22" style="1" width="8.99"/>
  </cols>
  <sheetData>
    <row r="1" customFormat="false" ht="21" hidden="false" customHeight="false" outlineLevel="0" collapsed="false">
      <c r="B1" s="344" t="s">
        <v>170</v>
      </c>
      <c r="C1" s="344"/>
      <c r="D1" s="344"/>
      <c r="E1" s="344"/>
      <c r="F1" s="344"/>
      <c r="G1" s="344"/>
      <c r="H1" s="344"/>
      <c r="I1" s="344"/>
      <c r="J1" s="344"/>
      <c r="K1" s="344"/>
      <c r="L1" s="344"/>
      <c r="M1" s="344"/>
      <c r="N1" s="344"/>
      <c r="O1" s="344"/>
      <c r="P1" s="344"/>
      <c r="Q1" s="344"/>
      <c r="R1" s="344"/>
      <c r="S1" s="344"/>
      <c r="T1" s="344"/>
      <c r="U1" s="344"/>
    </row>
    <row r="3" customFormat="false" ht="18.75" hidden="false" customHeight="false" outlineLevel="0" collapsed="false">
      <c r="B3" s="345" t="s">
        <v>171</v>
      </c>
      <c r="C3" s="346"/>
      <c r="D3" s="346"/>
      <c r="E3" s="346"/>
      <c r="G3" s="154"/>
      <c r="H3" s="154"/>
      <c r="I3" s="154"/>
      <c r="J3" s="154"/>
      <c r="K3" s="156"/>
      <c r="L3" s="154"/>
      <c r="M3" s="154"/>
      <c r="N3" s="154"/>
      <c r="O3" s="154"/>
      <c r="P3" s="154"/>
      <c r="Q3" s="154"/>
      <c r="R3" s="154"/>
      <c r="S3" s="154"/>
      <c r="T3" s="154"/>
      <c r="U3" s="154"/>
    </row>
    <row r="4" customFormat="false" ht="14.25" hidden="false" customHeight="false" outlineLevel="0" collapsed="false">
      <c r="B4" s="347"/>
      <c r="C4" s="154"/>
      <c r="D4" s="154"/>
      <c r="E4" s="154"/>
      <c r="F4" s="154"/>
      <c r="G4" s="154"/>
      <c r="H4" s="154"/>
      <c r="I4" s="154"/>
      <c r="J4" s="154"/>
      <c r="K4" s="156"/>
      <c r="L4" s="154"/>
      <c r="M4" s="154"/>
      <c r="N4" s="154"/>
      <c r="O4" s="154"/>
      <c r="P4" s="154"/>
      <c r="Q4" s="154"/>
      <c r="R4" s="154"/>
      <c r="S4" s="154"/>
      <c r="T4" s="348" t="s">
        <v>150</v>
      </c>
      <c r="U4" s="348"/>
    </row>
    <row r="5" customFormat="false" ht="13.5" hidden="false" customHeight="false" outlineLevel="0" collapsed="false">
      <c r="B5" s="349" t="s">
        <v>2</v>
      </c>
      <c r="C5" s="349"/>
      <c r="D5" s="350" t="s">
        <v>172</v>
      </c>
      <c r="E5" s="350"/>
      <c r="F5" s="350" t="s">
        <v>173</v>
      </c>
      <c r="G5" s="350"/>
      <c r="H5" s="350" t="s">
        <v>174</v>
      </c>
      <c r="I5" s="350"/>
      <c r="J5" s="350" t="s">
        <v>175</v>
      </c>
      <c r="K5" s="350"/>
      <c r="L5" s="350" t="s">
        <v>176</v>
      </c>
      <c r="M5" s="350"/>
      <c r="N5" s="350" t="s">
        <v>177</v>
      </c>
      <c r="O5" s="350"/>
      <c r="P5" s="350" t="s">
        <v>178</v>
      </c>
      <c r="Q5" s="350"/>
      <c r="R5" s="350" t="s">
        <v>179</v>
      </c>
      <c r="S5" s="350"/>
      <c r="T5" s="351" t="s">
        <v>65</v>
      </c>
      <c r="U5" s="351"/>
    </row>
    <row r="6" customFormat="false" ht="30" hidden="false" customHeight="true" outlineLevel="0" collapsed="false">
      <c r="B6" s="349"/>
      <c r="C6" s="349"/>
      <c r="D6" s="350"/>
      <c r="E6" s="350"/>
      <c r="F6" s="350"/>
      <c r="G6" s="350"/>
      <c r="H6" s="350"/>
      <c r="I6" s="350"/>
      <c r="J6" s="350"/>
      <c r="K6" s="350"/>
      <c r="L6" s="350"/>
      <c r="M6" s="350"/>
      <c r="N6" s="350"/>
      <c r="O6" s="350"/>
      <c r="P6" s="350"/>
      <c r="Q6" s="350"/>
      <c r="R6" s="350"/>
      <c r="S6" s="350"/>
      <c r="T6" s="351"/>
      <c r="U6" s="351"/>
    </row>
    <row r="7" customFormat="false" ht="13.5" hidden="false" customHeight="false" outlineLevel="0" collapsed="false">
      <c r="B7" s="349"/>
      <c r="C7" s="349"/>
      <c r="D7" s="350"/>
      <c r="E7" s="350"/>
      <c r="F7" s="350"/>
      <c r="G7" s="350"/>
      <c r="H7" s="350"/>
      <c r="I7" s="350"/>
      <c r="J7" s="350"/>
      <c r="K7" s="350"/>
      <c r="L7" s="350"/>
      <c r="M7" s="350"/>
      <c r="N7" s="350"/>
      <c r="O7" s="350"/>
      <c r="P7" s="350"/>
      <c r="Q7" s="350"/>
      <c r="R7" s="350"/>
      <c r="S7" s="350"/>
      <c r="T7" s="351"/>
      <c r="U7" s="351"/>
    </row>
    <row r="8" customFormat="false" ht="24" hidden="false" customHeight="true" outlineLevel="0" collapsed="false">
      <c r="B8" s="349"/>
      <c r="C8" s="349"/>
      <c r="D8" s="352" t="s">
        <v>9</v>
      </c>
      <c r="E8" s="352" t="s">
        <v>57</v>
      </c>
      <c r="F8" s="352" t="s">
        <v>9</v>
      </c>
      <c r="G8" s="352" t="s">
        <v>57</v>
      </c>
      <c r="H8" s="352" t="s">
        <v>9</v>
      </c>
      <c r="I8" s="352" t="s">
        <v>57</v>
      </c>
      <c r="J8" s="352" t="s">
        <v>9</v>
      </c>
      <c r="K8" s="352" t="s">
        <v>57</v>
      </c>
      <c r="L8" s="352" t="s">
        <v>9</v>
      </c>
      <c r="M8" s="352" t="s">
        <v>57</v>
      </c>
      <c r="N8" s="352" t="s">
        <v>9</v>
      </c>
      <c r="O8" s="352" t="s">
        <v>57</v>
      </c>
      <c r="P8" s="352" t="s">
        <v>9</v>
      </c>
      <c r="Q8" s="352" t="s">
        <v>57</v>
      </c>
      <c r="R8" s="352" t="s">
        <v>9</v>
      </c>
      <c r="S8" s="352" t="s">
        <v>57</v>
      </c>
      <c r="T8" s="352" t="s">
        <v>9</v>
      </c>
      <c r="U8" s="353" t="s">
        <v>57</v>
      </c>
    </row>
    <row r="9" customFormat="false" ht="40.5" hidden="false" customHeight="true" outlineLevel="0" collapsed="false">
      <c r="B9" s="354" t="s">
        <v>105</v>
      </c>
      <c r="C9" s="355" t="s">
        <v>27</v>
      </c>
      <c r="D9" s="356" t="n">
        <v>0</v>
      </c>
      <c r="E9" s="357" t="n">
        <v>0</v>
      </c>
      <c r="F9" s="356" t="n">
        <v>0</v>
      </c>
      <c r="G9" s="357" t="n">
        <v>0</v>
      </c>
      <c r="H9" s="356" t="n">
        <v>0</v>
      </c>
      <c r="I9" s="357" t="n">
        <v>0</v>
      </c>
      <c r="J9" s="356" t="n">
        <v>0</v>
      </c>
      <c r="K9" s="357" t="n">
        <v>0</v>
      </c>
      <c r="L9" s="356" t="n">
        <v>0</v>
      </c>
      <c r="M9" s="357" t="n">
        <v>0</v>
      </c>
      <c r="N9" s="356" t="n">
        <v>0</v>
      </c>
      <c r="O9" s="357" t="n">
        <v>0</v>
      </c>
      <c r="P9" s="356" t="n">
        <v>13435083025</v>
      </c>
      <c r="Q9" s="357" t="n">
        <v>0</v>
      </c>
      <c r="R9" s="356" t="n">
        <v>4932323848</v>
      </c>
      <c r="S9" s="357" t="n">
        <v>0</v>
      </c>
      <c r="T9" s="356" t="n">
        <v>18367406873</v>
      </c>
      <c r="U9" s="358" t="n">
        <v>0</v>
      </c>
    </row>
    <row r="10" customFormat="false" ht="40.5" hidden="false" customHeight="true" outlineLevel="0" collapsed="false">
      <c r="B10" s="354"/>
      <c r="C10" s="172" t="s">
        <v>28</v>
      </c>
      <c r="D10" s="140" t="n">
        <v>9021019</v>
      </c>
      <c r="E10" s="141" t="n">
        <v>47</v>
      </c>
      <c r="F10" s="140" t="n">
        <v>2154237</v>
      </c>
      <c r="G10" s="141" t="n">
        <v>53</v>
      </c>
      <c r="H10" s="140" t="n">
        <v>3499055</v>
      </c>
      <c r="I10" s="141" t="n">
        <v>114</v>
      </c>
      <c r="J10" s="179" t="n">
        <v>13005271</v>
      </c>
      <c r="K10" s="141" t="n">
        <v>276</v>
      </c>
      <c r="L10" s="140" t="n">
        <v>15253331</v>
      </c>
      <c r="M10" s="141" t="n">
        <v>578</v>
      </c>
      <c r="N10" s="140" t="n">
        <v>72910007</v>
      </c>
      <c r="O10" s="141" t="n">
        <v>1039</v>
      </c>
      <c r="P10" s="140" t="n">
        <v>71091242</v>
      </c>
      <c r="Q10" s="141" t="n">
        <v>1922</v>
      </c>
      <c r="R10" s="140" t="n">
        <v>257172382</v>
      </c>
      <c r="S10" s="141" t="n">
        <v>4094</v>
      </c>
      <c r="T10" s="140" t="n">
        <v>444106544</v>
      </c>
      <c r="U10" s="142" t="n">
        <v>8123</v>
      </c>
    </row>
    <row r="11" customFormat="false" ht="40.5" hidden="false" customHeight="true" outlineLevel="0" collapsed="false">
      <c r="B11" s="171" t="s">
        <v>106</v>
      </c>
      <c r="C11" s="172" t="s">
        <v>27</v>
      </c>
      <c r="D11" s="140" t="n">
        <v>60786596</v>
      </c>
      <c r="E11" s="141" t="n">
        <v>583</v>
      </c>
      <c r="F11" s="140" t="n">
        <v>44539915</v>
      </c>
      <c r="G11" s="141" t="n">
        <v>522</v>
      </c>
      <c r="H11" s="140" t="n">
        <v>68827753</v>
      </c>
      <c r="I11" s="141" t="n">
        <v>811</v>
      </c>
      <c r="J11" s="179" t="n">
        <v>145987313</v>
      </c>
      <c r="K11" s="141" t="n">
        <v>1765</v>
      </c>
      <c r="L11" s="140" t="n">
        <v>140369253</v>
      </c>
      <c r="M11" s="141" t="n">
        <v>2082</v>
      </c>
      <c r="N11" s="140" t="n">
        <v>250036288</v>
      </c>
      <c r="O11" s="141" t="n">
        <v>2361</v>
      </c>
      <c r="P11" s="140" t="n">
        <v>261549237</v>
      </c>
      <c r="Q11" s="141" t="n">
        <v>3015</v>
      </c>
      <c r="R11" s="140" t="n">
        <v>352725499</v>
      </c>
      <c r="S11" s="141" t="n">
        <v>4628</v>
      </c>
      <c r="T11" s="140" t="n">
        <v>1324821854</v>
      </c>
      <c r="U11" s="142" t="n">
        <v>15767</v>
      </c>
    </row>
    <row r="12" customFormat="false" ht="40.5" hidden="false" customHeight="true" outlineLevel="0" collapsed="false">
      <c r="B12" s="171"/>
      <c r="C12" s="172" t="s">
        <v>28</v>
      </c>
      <c r="D12" s="140" t="n">
        <v>72666299</v>
      </c>
      <c r="E12" s="141" t="n">
        <v>43</v>
      </c>
      <c r="F12" s="140" t="n">
        <v>14462012</v>
      </c>
      <c r="G12" s="141" t="n">
        <v>28</v>
      </c>
      <c r="H12" s="140" t="n">
        <v>12915487</v>
      </c>
      <c r="I12" s="141" t="n">
        <v>38</v>
      </c>
      <c r="J12" s="179" t="n">
        <v>70305148</v>
      </c>
      <c r="K12" s="141" t="n">
        <v>83</v>
      </c>
      <c r="L12" s="140" t="n">
        <v>99796264</v>
      </c>
      <c r="M12" s="141" t="n">
        <v>132</v>
      </c>
      <c r="N12" s="140" t="n">
        <v>365575217</v>
      </c>
      <c r="O12" s="141" t="n">
        <v>247</v>
      </c>
      <c r="P12" s="140" t="n">
        <v>212159802</v>
      </c>
      <c r="Q12" s="141" t="n">
        <v>460</v>
      </c>
      <c r="R12" s="140" t="n">
        <v>1007697235</v>
      </c>
      <c r="S12" s="141" t="n">
        <v>1156</v>
      </c>
      <c r="T12" s="140" t="n">
        <v>1855577464</v>
      </c>
      <c r="U12" s="142" t="n">
        <v>2187</v>
      </c>
    </row>
    <row r="13" customFormat="false" ht="20.25" hidden="false" customHeight="true" outlineLevel="0" collapsed="false">
      <c r="B13" s="172" t="s">
        <v>30</v>
      </c>
      <c r="C13" s="172"/>
      <c r="D13" s="182" t="n">
        <v>75447870</v>
      </c>
      <c r="E13" s="359" t="n">
        <v>25</v>
      </c>
      <c r="F13" s="182"/>
      <c r="G13" s="359"/>
      <c r="H13" s="182" t="n">
        <v>58300</v>
      </c>
      <c r="I13" s="359" t="n">
        <v>7</v>
      </c>
      <c r="J13" s="182"/>
      <c r="K13" s="359"/>
      <c r="L13" s="182"/>
      <c r="M13" s="359"/>
      <c r="N13" s="182"/>
      <c r="O13" s="359"/>
      <c r="P13" s="182"/>
      <c r="Q13" s="359"/>
      <c r="R13" s="182" t="n">
        <v>37300</v>
      </c>
      <c r="S13" s="359" t="n">
        <v>1</v>
      </c>
      <c r="T13" s="182" t="n">
        <v>75543470</v>
      </c>
      <c r="U13" s="360" t="n">
        <v>33</v>
      </c>
    </row>
    <row r="14" customFormat="false" ht="20.25" hidden="false" customHeight="true" outlineLevel="0" collapsed="false">
      <c r="B14" s="172"/>
      <c r="C14" s="172"/>
      <c r="D14" s="361" t="n">
        <v>223488514</v>
      </c>
      <c r="E14" s="362" t="n">
        <v>442</v>
      </c>
      <c r="F14" s="361" t="n">
        <v>96039142</v>
      </c>
      <c r="G14" s="362" t="n">
        <v>245</v>
      </c>
      <c r="H14" s="361" t="n">
        <v>116616990</v>
      </c>
      <c r="I14" s="362" t="n">
        <v>372</v>
      </c>
      <c r="J14" s="363" t="n">
        <v>197156361</v>
      </c>
      <c r="K14" s="362" t="n">
        <v>557</v>
      </c>
      <c r="L14" s="361" t="n">
        <v>185964631</v>
      </c>
      <c r="M14" s="362" t="n">
        <v>603</v>
      </c>
      <c r="N14" s="361" t="n">
        <v>466710711</v>
      </c>
      <c r="O14" s="362" t="n">
        <v>1162</v>
      </c>
      <c r="P14" s="361" t="n">
        <v>1042790130</v>
      </c>
      <c r="Q14" s="362" t="n">
        <v>1840</v>
      </c>
      <c r="R14" s="361" t="n">
        <v>3617326614</v>
      </c>
      <c r="S14" s="362" t="n">
        <v>4417</v>
      </c>
      <c r="T14" s="361" t="n">
        <v>5946093093</v>
      </c>
      <c r="U14" s="364" t="n">
        <v>9638</v>
      </c>
    </row>
    <row r="15" customFormat="false" ht="41.25" hidden="false" customHeight="true" outlineLevel="0" collapsed="false">
      <c r="B15" s="172" t="s">
        <v>33</v>
      </c>
      <c r="C15" s="172"/>
      <c r="D15" s="140" t="n">
        <v>14055134</v>
      </c>
      <c r="E15" s="141" t="n">
        <v>460</v>
      </c>
      <c r="F15" s="140" t="n">
        <v>19834469</v>
      </c>
      <c r="G15" s="141" t="n">
        <v>660</v>
      </c>
      <c r="H15" s="140" t="n">
        <v>43611679</v>
      </c>
      <c r="I15" s="141" t="n">
        <v>1439</v>
      </c>
      <c r="J15" s="140" t="n">
        <v>249320555</v>
      </c>
      <c r="K15" s="141" t="n">
        <v>7096</v>
      </c>
      <c r="L15" s="140" t="n">
        <v>370228725</v>
      </c>
      <c r="M15" s="141" t="n">
        <v>10437</v>
      </c>
      <c r="N15" s="140" t="n">
        <v>472360105</v>
      </c>
      <c r="O15" s="141" t="n">
        <v>13268</v>
      </c>
      <c r="P15" s="140" t="n">
        <v>645145436</v>
      </c>
      <c r="Q15" s="141" t="n">
        <v>17859</v>
      </c>
      <c r="R15" s="140" t="n">
        <v>1170232018</v>
      </c>
      <c r="S15" s="141" t="n">
        <v>31552</v>
      </c>
      <c r="T15" s="140" t="n">
        <v>2984788121</v>
      </c>
      <c r="U15" s="142" t="n">
        <v>82771</v>
      </c>
    </row>
    <row r="16" customFormat="false" ht="41.25" hidden="false" customHeight="true" outlineLevel="0" collapsed="false">
      <c r="B16" s="172" t="s">
        <v>36</v>
      </c>
      <c r="C16" s="172"/>
      <c r="D16" s="140" t="n">
        <v>0</v>
      </c>
      <c r="E16" s="141" t="n">
        <v>0</v>
      </c>
      <c r="F16" s="140" t="n">
        <v>0</v>
      </c>
      <c r="G16" s="141" t="n">
        <v>0</v>
      </c>
      <c r="H16" s="140" t="n">
        <v>0</v>
      </c>
      <c r="I16" s="141" t="n">
        <v>0</v>
      </c>
      <c r="J16" s="140" t="n">
        <v>0</v>
      </c>
      <c r="K16" s="141" t="n">
        <v>0</v>
      </c>
      <c r="L16" s="140" t="n">
        <v>0</v>
      </c>
      <c r="M16" s="141" t="n">
        <v>0</v>
      </c>
      <c r="N16" s="140" t="n">
        <v>0</v>
      </c>
      <c r="O16" s="141" t="n">
        <v>0</v>
      </c>
      <c r="P16" s="140" t="n">
        <v>0</v>
      </c>
      <c r="Q16" s="141" t="n">
        <v>0</v>
      </c>
      <c r="R16" s="140" t="n">
        <v>625000</v>
      </c>
      <c r="S16" s="141" t="n">
        <v>1</v>
      </c>
      <c r="T16" s="140" t="n">
        <v>625000</v>
      </c>
      <c r="U16" s="142" t="n">
        <v>1</v>
      </c>
    </row>
    <row r="17" customFormat="false" ht="40.5" hidden="false" customHeight="true" outlineLevel="0" collapsed="false">
      <c r="B17" s="172" t="s">
        <v>37</v>
      </c>
      <c r="C17" s="172"/>
      <c r="D17" s="140" t="n">
        <v>0</v>
      </c>
      <c r="E17" s="141" t="n">
        <v>0</v>
      </c>
      <c r="F17" s="140" t="n">
        <v>0</v>
      </c>
      <c r="G17" s="141" t="n">
        <v>0</v>
      </c>
      <c r="H17" s="140" t="n">
        <v>237000</v>
      </c>
      <c r="I17" s="141" t="n">
        <v>4</v>
      </c>
      <c r="J17" s="140" t="n">
        <v>893200</v>
      </c>
      <c r="K17" s="141" t="n">
        <v>10</v>
      </c>
      <c r="L17" s="140" t="n">
        <v>571100</v>
      </c>
      <c r="M17" s="141" t="n">
        <v>7</v>
      </c>
      <c r="N17" s="140" t="n">
        <v>602600</v>
      </c>
      <c r="O17" s="141" t="n">
        <v>13</v>
      </c>
      <c r="P17" s="140" t="n">
        <v>408366</v>
      </c>
      <c r="Q17" s="141" t="n">
        <v>9</v>
      </c>
      <c r="R17" s="140" t="n">
        <v>1670300</v>
      </c>
      <c r="S17" s="141" t="n">
        <v>27</v>
      </c>
      <c r="T17" s="140" t="n">
        <v>4382566</v>
      </c>
      <c r="U17" s="142" t="n">
        <v>70</v>
      </c>
    </row>
    <row r="18" customFormat="false" ht="40.5" hidden="false" customHeight="true" outlineLevel="0" collapsed="false">
      <c r="B18" s="172" t="s">
        <v>38</v>
      </c>
      <c r="C18" s="172"/>
      <c r="D18" s="140" t="n">
        <v>0</v>
      </c>
      <c r="E18" s="141" t="n">
        <v>0</v>
      </c>
      <c r="F18" s="140" t="n">
        <v>0</v>
      </c>
      <c r="G18" s="141" t="n">
        <v>0</v>
      </c>
      <c r="H18" s="140" t="n">
        <v>0</v>
      </c>
      <c r="I18" s="141" t="n">
        <v>0</v>
      </c>
      <c r="J18" s="140" t="n">
        <v>7959791</v>
      </c>
      <c r="K18" s="141" t="n">
        <v>9</v>
      </c>
      <c r="L18" s="140" t="n">
        <v>631079104</v>
      </c>
      <c r="M18" s="141" t="n">
        <v>9</v>
      </c>
      <c r="N18" s="140" t="n">
        <v>48017350</v>
      </c>
      <c r="O18" s="141" t="n">
        <v>22</v>
      </c>
      <c r="P18" s="140" t="n">
        <v>204022978</v>
      </c>
      <c r="Q18" s="141" t="n">
        <v>91</v>
      </c>
      <c r="R18" s="140" t="n">
        <v>1941440796</v>
      </c>
      <c r="S18" s="141" t="n">
        <v>183</v>
      </c>
      <c r="T18" s="140" t="n">
        <v>2832520019</v>
      </c>
      <c r="U18" s="142" t="n">
        <v>314</v>
      </c>
    </row>
    <row r="19" customFormat="false" ht="40.5" hidden="false" customHeight="true" outlineLevel="0" collapsed="false">
      <c r="B19" s="172" t="s">
        <v>64</v>
      </c>
      <c r="C19" s="172"/>
      <c r="D19" s="140" t="n">
        <v>1604192</v>
      </c>
      <c r="E19" s="141" t="n">
        <v>30</v>
      </c>
      <c r="F19" s="140" t="n">
        <v>897420</v>
      </c>
      <c r="G19" s="141" t="n">
        <v>39</v>
      </c>
      <c r="H19" s="140" t="n">
        <v>2183178</v>
      </c>
      <c r="I19" s="141" t="n">
        <v>67</v>
      </c>
      <c r="J19" s="140" t="n">
        <v>2981212</v>
      </c>
      <c r="K19" s="141" t="n">
        <v>147</v>
      </c>
      <c r="L19" s="140" t="n">
        <v>7138544</v>
      </c>
      <c r="M19" s="141" t="n">
        <v>259</v>
      </c>
      <c r="N19" s="140" t="n">
        <v>622262</v>
      </c>
      <c r="O19" s="141" t="n">
        <v>27</v>
      </c>
      <c r="P19" s="140" t="n">
        <v>0</v>
      </c>
      <c r="Q19" s="141" t="n">
        <v>0</v>
      </c>
      <c r="R19" s="140" t="n">
        <v>0</v>
      </c>
      <c r="S19" s="141" t="n">
        <v>0</v>
      </c>
      <c r="T19" s="140" t="n">
        <v>15426808</v>
      </c>
      <c r="U19" s="142" t="n">
        <v>569</v>
      </c>
    </row>
    <row r="20" customFormat="false" ht="20.25" hidden="false" customHeight="true" outlineLevel="0" collapsed="false">
      <c r="B20" s="188" t="s">
        <v>40</v>
      </c>
      <c r="C20" s="188"/>
      <c r="D20" s="185" t="n">
        <v>75447870</v>
      </c>
      <c r="E20" s="365" t="n">
        <v>25</v>
      </c>
      <c r="F20" s="185"/>
      <c r="G20" s="365"/>
      <c r="H20" s="185" t="n">
        <v>58300</v>
      </c>
      <c r="I20" s="365" t="n">
        <v>7</v>
      </c>
      <c r="J20" s="185"/>
      <c r="K20" s="365"/>
      <c r="L20" s="185"/>
      <c r="M20" s="365"/>
      <c r="N20" s="185"/>
      <c r="O20" s="365"/>
      <c r="P20" s="185"/>
      <c r="Q20" s="365"/>
      <c r="R20" s="185" t="n">
        <v>37300</v>
      </c>
      <c r="S20" s="365" t="n">
        <v>1</v>
      </c>
      <c r="T20" s="185" t="n">
        <v>75543470</v>
      </c>
      <c r="U20" s="366" t="n">
        <v>33</v>
      </c>
    </row>
    <row r="21" customFormat="false" ht="20.25" hidden="false" customHeight="true" outlineLevel="0" collapsed="false">
      <c r="B21" s="188"/>
      <c r="C21" s="188"/>
      <c r="D21" s="367" t="n">
        <v>381621754</v>
      </c>
      <c r="E21" s="368" t="n">
        <v>1605</v>
      </c>
      <c r="F21" s="367" t="n">
        <v>177927195</v>
      </c>
      <c r="G21" s="368" t="n">
        <v>1547</v>
      </c>
      <c r="H21" s="367" t="n">
        <v>247891142</v>
      </c>
      <c r="I21" s="368" t="n">
        <v>2845</v>
      </c>
      <c r="J21" s="367" t="n">
        <v>687608851</v>
      </c>
      <c r="K21" s="368" t="n">
        <v>9943</v>
      </c>
      <c r="L21" s="367" t="n">
        <v>1450400952</v>
      </c>
      <c r="M21" s="368" t="n">
        <v>14107</v>
      </c>
      <c r="N21" s="367" t="n">
        <v>1676834540</v>
      </c>
      <c r="O21" s="368" t="n">
        <v>18139</v>
      </c>
      <c r="P21" s="367" t="n">
        <v>15872250216</v>
      </c>
      <c r="Q21" s="368" t="n">
        <v>25196</v>
      </c>
      <c r="R21" s="367" t="n">
        <v>13281213692</v>
      </c>
      <c r="S21" s="368" t="n">
        <v>46058</v>
      </c>
      <c r="T21" s="367" t="n">
        <v>33775748342</v>
      </c>
      <c r="U21" s="369" t="n">
        <v>119440</v>
      </c>
    </row>
    <row r="22" customFormat="false" ht="21" hidden="false" customHeight="true" outlineLevel="0" collapsed="false">
      <c r="B22" s="151" t="s">
        <v>180</v>
      </c>
    </row>
    <row r="23" customFormat="false" ht="21" hidden="false" customHeight="true" outlineLevel="0" collapsed="false">
      <c r="B23" s="151" t="s">
        <v>181</v>
      </c>
    </row>
  </sheetData>
  <mergeCells count="21">
    <mergeCell ref="B1:U1"/>
    <mergeCell ref="T4:U4"/>
    <mergeCell ref="B5:C8"/>
    <mergeCell ref="D5:E7"/>
    <mergeCell ref="F5:G7"/>
    <mergeCell ref="H5:I7"/>
    <mergeCell ref="J5:K7"/>
    <mergeCell ref="L5:M7"/>
    <mergeCell ref="N5:O7"/>
    <mergeCell ref="P5:Q7"/>
    <mergeCell ref="R5:S7"/>
    <mergeCell ref="T5:U7"/>
    <mergeCell ref="B9:B10"/>
    <mergeCell ref="B11:B12"/>
    <mergeCell ref="B13:C14"/>
    <mergeCell ref="B15:C15"/>
    <mergeCell ref="B16:C16"/>
    <mergeCell ref="B17:C17"/>
    <mergeCell ref="B18:C18"/>
    <mergeCell ref="B19:C19"/>
    <mergeCell ref="B20:C21"/>
  </mergeCells>
  <printOptions headings="false" gridLines="false" gridLinesSet="true" horizontalCentered="false" verticalCentered="false"/>
  <pageMargins left="0.870138888888889" right="0.409722222222222" top="0.979861111111111"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6.12"/>
    <col collapsed="false" customWidth="true" hidden="false" outlineLevel="0" max="4" min="4" style="1" width="13.62"/>
    <col collapsed="false" customWidth="true" hidden="false" outlineLevel="0" max="5" min="5" style="1" width="7.62"/>
    <col collapsed="false" customWidth="true" hidden="false" outlineLevel="0" max="6" min="6" style="1" width="13.62"/>
    <col collapsed="false" customWidth="true" hidden="false" outlineLevel="0" max="7" min="7" style="1" width="7.62"/>
    <col collapsed="false" customWidth="true" hidden="false" outlineLevel="0" max="8" min="8" style="1" width="13.62"/>
    <col collapsed="false" customWidth="true" hidden="false" outlineLevel="0" max="9" min="9" style="1" width="7.62"/>
    <col collapsed="false" customWidth="true" hidden="false" outlineLevel="0" max="10" min="10" style="1" width="13.62"/>
    <col collapsed="false" customWidth="true" hidden="false" outlineLevel="0" max="11" min="11" style="1" width="7.62"/>
    <col collapsed="false" customWidth="true" hidden="false" outlineLevel="0" max="12" min="12" style="1" width="12.86"/>
    <col collapsed="false" customWidth="true" hidden="false" outlineLevel="0" max="13" min="13" style="1" width="6.12"/>
    <col collapsed="false" customWidth="true" hidden="false" outlineLevel="0" max="14" min="14" style="1" width="13.36"/>
    <col collapsed="false" customWidth="true" hidden="false" outlineLevel="0" max="15" min="15" style="1" width="6.12"/>
    <col collapsed="false" customWidth="true" hidden="false" outlineLevel="0" max="16" min="16" style="1" width="14.25"/>
    <col collapsed="false" customWidth="true" hidden="false" outlineLevel="0" max="17" min="17" style="1" width="6.74"/>
    <col collapsed="false" customWidth="true" hidden="false" outlineLevel="0" max="18" min="18" style="1" width="14.25"/>
    <col collapsed="false" customWidth="true" hidden="false" outlineLevel="0" max="19" min="19" style="1" width="6.74"/>
    <col collapsed="false" customWidth="true" hidden="false" outlineLevel="0" max="20" min="20" style="1" width="14.25"/>
    <col collapsed="false" customWidth="true" hidden="false" outlineLevel="0" max="21" min="21" style="1" width="7.99"/>
    <col collapsed="false" customWidth="false" hidden="false" outlineLevel="0" max="257" min="22" style="1" width="8.99"/>
  </cols>
  <sheetData>
    <row r="3" customFormat="false" ht="18.75" hidden="false" customHeight="false" outlineLevel="0" collapsed="false">
      <c r="B3" s="119" t="s">
        <v>182</v>
      </c>
      <c r="C3" s="370"/>
      <c r="D3" s="370"/>
      <c r="E3" s="370"/>
      <c r="F3" s="370"/>
      <c r="G3" s="370"/>
      <c r="H3" s="370"/>
      <c r="I3" s="371"/>
      <c r="J3" s="371"/>
      <c r="K3" s="371"/>
      <c r="L3" s="371"/>
      <c r="M3" s="371"/>
      <c r="N3" s="371"/>
      <c r="O3" s="371"/>
      <c r="P3" s="371"/>
      <c r="Q3" s="371"/>
      <c r="R3" s="371"/>
      <c r="S3" s="371"/>
      <c r="T3" s="371"/>
      <c r="U3" s="371"/>
    </row>
    <row r="4" customFormat="false" ht="14.25" hidden="false" customHeight="false" outlineLevel="0" collapsed="false">
      <c r="B4" s="370"/>
      <c r="C4" s="370"/>
      <c r="D4" s="370"/>
      <c r="E4" s="370"/>
      <c r="F4" s="370"/>
      <c r="G4" s="370"/>
      <c r="H4" s="370"/>
      <c r="I4" s="370"/>
      <c r="J4" s="370"/>
      <c r="K4" s="370"/>
      <c r="L4" s="370"/>
      <c r="M4" s="370"/>
      <c r="N4" s="370"/>
      <c r="O4" s="370"/>
      <c r="P4" s="370"/>
      <c r="Q4" s="370"/>
      <c r="R4" s="370"/>
      <c r="S4" s="370"/>
      <c r="T4" s="372" t="s">
        <v>1</v>
      </c>
      <c r="U4" s="372"/>
    </row>
    <row r="5" customFormat="false" ht="20.25" hidden="false" customHeight="true" outlineLevel="0" collapsed="false">
      <c r="B5" s="373" t="s">
        <v>122</v>
      </c>
      <c r="C5" s="373"/>
      <c r="D5" s="374" t="s">
        <v>172</v>
      </c>
      <c r="E5" s="374"/>
      <c r="F5" s="374" t="s">
        <v>173</v>
      </c>
      <c r="G5" s="374"/>
      <c r="H5" s="374" t="s">
        <v>174</v>
      </c>
      <c r="I5" s="374"/>
      <c r="J5" s="374" t="s">
        <v>175</v>
      </c>
      <c r="K5" s="374"/>
      <c r="L5" s="374" t="s">
        <v>176</v>
      </c>
      <c r="M5" s="374"/>
      <c r="N5" s="374" t="s">
        <v>177</v>
      </c>
      <c r="O5" s="374"/>
      <c r="P5" s="374" t="s">
        <v>178</v>
      </c>
      <c r="Q5" s="374"/>
      <c r="R5" s="374" t="s">
        <v>179</v>
      </c>
      <c r="S5" s="374"/>
      <c r="T5" s="375" t="s">
        <v>183</v>
      </c>
      <c r="U5" s="375"/>
    </row>
    <row r="6" customFormat="false" ht="20.25" hidden="false" customHeight="true" outlineLevel="0" collapsed="false">
      <c r="B6" s="373"/>
      <c r="C6" s="373"/>
      <c r="D6" s="376" t="s">
        <v>9</v>
      </c>
      <c r="E6" s="377" t="s">
        <v>57</v>
      </c>
      <c r="F6" s="376" t="s">
        <v>9</v>
      </c>
      <c r="G6" s="377" t="s">
        <v>57</v>
      </c>
      <c r="H6" s="376" t="s">
        <v>9</v>
      </c>
      <c r="I6" s="377" t="s">
        <v>57</v>
      </c>
      <c r="J6" s="376" t="s">
        <v>9</v>
      </c>
      <c r="K6" s="377" t="s">
        <v>57</v>
      </c>
      <c r="L6" s="376" t="s">
        <v>9</v>
      </c>
      <c r="M6" s="377" t="s">
        <v>57</v>
      </c>
      <c r="N6" s="376" t="s">
        <v>9</v>
      </c>
      <c r="O6" s="377" t="s">
        <v>57</v>
      </c>
      <c r="P6" s="376" t="s">
        <v>9</v>
      </c>
      <c r="Q6" s="377" t="s">
        <v>57</v>
      </c>
      <c r="R6" s="376" t="s">
        <v>9</v>
      </c>
      <c r="S6" s="377" t="s">
        <v>57</v>
      </c>
      <c r="T6" s="376" t="s">
        <v>9</v>
      </c>
      <c r="U6" s="378" t="s">
        <v>57</v>
      </c>
    </row>
    <row r="7" customFormat="false" ht="13.5" hidden="false" customHeight="false" outlineLevel="0" collapsed="false">
      <c r="B7" s="379"/>
      <c r="C7" s="380"/>
      <c r="D7" s="379"/>
      <c r="E7" s="380"/>
      <c r="F7" s="379"/>
      <c r="G7" s="380"/>
      <c r="H7" s="379"/>
      <c r="I7" s="380"/>
      <c r="J7" s="379"/>
      <c r="K7" s="380"/>
      <c r="L7" s="379"/>
      <c r="M7" s="380"/>
      <c r="N7" s="379"/>
      <c r="O7" s="380"/>
      <c r="P7" s="379"/>
      <c r="Q7" s="380"/>
      <c r="R7" s="379"/>
      <c r="S7" s="380"/>
      <c r="T7" s="379"/>
      <c r="U7" s="379"/>
    </row>
    <row r="8" customFormat="false" ht="27" hidden="false" customHeight="true" outlineLevel="0" collapsed="false">
      <c r="B8" s="381" t="s">
        <v>70</v>
      </c>
      <c r="C8" s="381"/>
      <c r="D8" s="137" t="n">
        <v>13770200</v>
      </c>
      <c r="E8" s="138" t="n">
        <v>77</v>
      </c>
      <c r="F8" s="137" t="n">
        <v>3490129</v>
      </c>
      <c r="G8" s="139" t="n">
        <v>47</v>
      </c>
      <c r="H8" s="137" t="n">
        <v>17268804</v>
      </c>
      <c r="I8" s="139" t="n">
        <v>137</v>
      </c>
      <c r="J8" s="137" t="n">
        <v>43653684</v>
      </c>
      <c r="K8" s="139" t="n">
        <v>396</v>
      </c>
      <c r="L8" s="138" t="n">
        <v>50519533</v>
      </c>
      <c r="M8" s="139" t="n">
        <v>602</v>
      </c>
      <c r="N8" s="137" t="n">
        <v>91867149</v>
      </c>
      <c r="O8" s="139" t="n">
        <v>622</v>
      </c>
      <c r="P8" s="382" t="n">
        <v>4908514207</v>
      </c>
      <c r="Q8" s="139" t="n">
        <v>845</v>
      </c>
      <c r="R8" s="137" t="n">
        <v>3416978050</v>
      </c>
      <c r="S8" s="138" t="n">
        <v>1621</v>
      </c>
      <c r="T8" s="137" t="n">
        <v>8546061756</v>
      </c>
      <c r="U8" s="138" t="n">
        <v>4347</v>
      </c>
    </row>
    <row r="9" customFormat="false" ht="27" hidden="false" customHeight="true" outlineLevel="0" collapsed="false">
      <c r="B9" s="381" t="s">
        <v>71</v>
      </c>
      <c r="C9" s="381"/>
      <c r="D9" s="137" t="n">
        <v>29427853</v>
      </c>
      <c r="E9" s="138" t="n">
        <v>147</v>
      </c>
      <c r="F9" s="137" t="n">
        <v>6778194</v>
      </c>
      <c r="G9" s="139" t="n">
        <v>88</v>
      </c>
      <c r="H9" s="137" t="n">
        <v>24057603</v>
      </c>
      <c r="I9" s="139" t="n">
        <v>177</v>
      </c>
      <c r="J9" s="137" t="n">
        <v>26180455</v>
      </c>
      <c r="K9" s="139" t="n">
        <v>427</v>
      </c>
      <c r="L9" s="138" t="n">
        <v>62544581</v>
      </c>
      <c r="M9" s="139" t="n">
        <v>610</v>
      </c>
      <c r="N9" s="137" t="n">
        <v>53897976</v>
      </c>
      <c r="O9" s="139" t="n">
        <v>800</v>
      </c>
      <c r="P9" s="382" t="n">
        <v>169906145</v>
      </c>
      <c r="Q9" s="139" t="n">
        <v>1229</v>
      </c>
      <c r="R9" s="137" t="n">
        <v>471092608</v>
      </c>
      <c r="S9" s="138" t="n">
        <v>2193</v>
      </c>
      <c r="T9" s="137" t="n">
        <v>843885415</v>
      </c>
      <c r="U9" s="138" t="n">
        <v>5671</v>
      </c>
    </row>
    <row r="10" customFormat="false" ht="27" hidden="false" customHeight="true" outlineLevel="0" collapsed="false">
      <c r="B10" s="381" t="s">
        <v>72</v>
      </c>
      <c r="C10" s="381"/>
      <c r="D10" s="137" t="n">
        <v>40348252</v>
      </c>
      <c r="E10" s="138" t="n">
        <v>216</v>
      </c>
      <c r="F10" s="137" t="n">
        <v>13049920</v>
      </c>
      <c r="G10" s="139" t="n">
        <v>106</v>
      </c>
      <c r="H10" s="137" t="n">
        <v>9472933</v>
      </c>
      <c r="I10" s="139" t="n">
        <v>158</v>
      </c>
      <c r="J10" s="137" t="n">
        <v>68436522</v>
      </c>
      <c r="K10" s="139" t="n">
        <v>508</v>
      </c>
      <c r="L10" s="138" t="n">
        <v>54678114</v>
      </c>
      <c r="M10" s="139" t="n">
        <v>820</v>
      </c>
      <c r="N10" s="137" t="n">
        <v>482483969</v>
      </c>
      <c r="O10" s="139" t="n">
        <v>1125</v>
      </c>
      <c r="P10" s="382" t="n">
        <v>137059327</v>
      </c>
      <c r="Q10" s="139" t="n">
        <v>1736</v>
      </c>
      <c r="R10" s="137" t="n">
        <v>503964436</v>
      </c>
      <c r="S10" s="138" t="n">
        <v>3090</v>
      </c>
      <c r="T10" s="137" t="n">
        <v>1309493473</v>
      </c>
      <c r="U10" s="138" t="n">
        <v>7759</v>
      </c>
    </row>
    <row r="11" customFormat="false" ht="27" hidden="false" customHeight="true" outlineLevel="0" collapsed="false">
      <c r="B11" s="381" t="s">
        <v>73</v>
      </c>
      <c r="C11" s="381"/>
      <c r="D11" s="137" t="n">
        <v>323936</v>
      </c>
      <c r="E11" s="138" t="n">
        <v>5</v>
      </c>
      <c r="F11" s="137" t="n">
        <v>2032976</v>
      </c>
      <c r="G11" s="139" t="n">
        <v>25</v>
      </c>
      <c r="H11" s="137" t="n">
        <v>5537037</v>
      </c>
      <c r="I11" s="139" t="n">
        <v>77</v>
      </c>
      <c r="J11" s="137" t="n">
        <v>14020522</v>
      </c>
      <c r="K11" s="139" t="n">
        <v>245</v>
      </c>
      <c r="L11" s="138" t="n">
        <v>23689697</v>
      </c>
      <c r="M11" s="139" t="n">
        <v>352</v>
      </c>
      <c r="N11" s="137" t="n">
        <v>53950480</v>
      </c>
      <c r="O11" s="139" t="n">
        <v>458</v>
      </c>
      <c r="P11" s="382" t="n">
        <v>70030105</v>
      </c>
      <c r="Q11" s="139" t="n">
        <v>607</v>
      </c>
      <c r="R11" s="137" t="n">
        <v>382894979</v>
      </c>
      <c r="S11" s="138" t="n">
        <v>1134</v>
      </c>
      <c r="T11" s="137" t="n">
        <v>552479732</v>
      </c>
      <c r="U11" s="138" t="n">
        <v>2903</v>
      </c>
    </row>
    <row r="12" customFormat="false" ht="27" hidden="false" customHeight="true" outlineLevel="0" collapsed="false">
      <c r="B12" s="381" t="s">
        <v>74</v>
      </c>
      <c r="C12" s="381"/>
      <c r="D12" s="137" t="n">
        <v>30040756</v>
      </c>
      <c r="E12" s="138" t="n">
        <v>201</v>
      </c>
      <c r="F12" s="137" t="n">
        <v>25734034</v>
      </c>
      <c r="G12" s="139" t="n">
        <v>171</v>
      </c>
      <c r="H12" s="137" t="n">
        <v>29318354</v>
      </c>
      <c r="I12" s="139" t="n">
        <v>256</v>
      </c>
      <c r="J12" s="137" t="n">
        <v>48983402</v>
      </c>
      <c r="K12" s="139" t="n">
        <v>768</v>
      </c>
      <c r="L12" s="138" t="n">
        <v>50358452</v>
      </c>
      <c r="M12" s="139" t="n">
        <v>1057</v>
      </c>
      <c r="N12" s="137" t="n">
        <v>86086187</v>
      </c>
      <c r="O12" s="139" t="n">
        <v>1328</v>
      </c>
      <c r="P12" s="382" t="n">
        <v>108774720</v>
      </c>
      <c r="Q12" s="139" t="n">
        <v>1653</v>
      </c>
      <c r="R12" s="137" t="n">
        <v>453068351</v>
      </c>
      <c r="S12" s="138" t="n">
        <v>3113</v>
      </c>
      <c r="T12" s="137" t="n">
        <v>832364256</v>
      </c>
      <c r="U12" s="138" t="n">
        <v>8547</v>
      </c>
    </row>
    <row r="13" customFormat="false" ht="27" hidden="false" customHeight="true" outlineLevel="0" collapsed="false">
      <c r="B13" s="381" t="s">
        <v>184</v>
      </c>
      <c r="C13" s="381"/>
      <c r="D13" s="137" t="n">
        <v>29530594</v>
      </c>
      <c r="E13" s="138" t="n">
        <v>155</v>
      </c>
      <c r="F13" s="137" t="n">
        <v>13265690</v>
      </c>
      <c r="G13" s="139" t="n">
        <v>123</v>
      </c>
      <c r="H13" s="137" t="n">
        <v>12702317</v>
      </c>
      <c r="I13" s="139" t="n">
        <v>191</v>
      </c>
      <c r="J13" s="137" t="n">
        <v>26264868</v>
      </c>
      <c r="K13" s="139" t="n">
        <v>538</v>
      </c>
      <c r="L13" s="138" t="n">
        <v>37405559</v>
      </c>
      <c r="M13" s="139" t="n">
        <v>824</v>
      </c>
      <c r="N13" s="137" t="n">
        <v>64374371</v>
      </c>
      <c r="O13" s="139" t="n">
        <v>1082</v>
      </c>
      <c r="P13" s="382" t="n">
        <v>98029736</v>
      </c>
      <c r="Q13" s="139" t="n">
        <v>1502</v>
      </c>
      <c r="R13" s="137" t="n">
        <v>272307647</v>
      </c>
      <c r="S13" s="138" t="n">
        <v>2804</v>
      </c>
      <c r="T13" s="137" t="n">
        <v>553880782</v>
      </c>
      <c r="U13" s="138" t="n">
        <v>7219</v>
      </c>
    </row>
    <row r="14" customFormat="false" ht="27" hidden="false" customHeight="true" outlineLevel="0" collapsed="false">
      <c r="B14" s="381" t="s">
        <v>76</v>
      </c>
      <c r="C14" s="381"/>
      <c r="D14" s="137" t="n">
        <v>14797959</v>
      </c>
      <c r="E14" s="138" t="n">
        <v>49</v>
      </c>
      <c r="F14" s="137" t="n">
        <v>6129179</v>
      </c>
      <c r="G14" s="139" t="n">
        <v>75</v>
      </c>
      <c r="H14" s="137" t="n">
        <v>7310020</v>
      </c>
      <c r="I14" s="139" t="n">
        <v>141</v>
      </c>
      <c r="J14" s="137" t="n">
        <v>20815769</v>
      </c>
      <c r="K14" s="139" t="n">
        <v>407</v>
      </c>
      <c r="L14" s="138" t="n">
        <v>26700382</v>
      </c>
      <c r="M14" s="139" t="n">
        <v>533</v>
      </c>
      <c r="N14" s="137" t="n">
        <v>50648198</v>
      </c>
      <c r="O14" s="139" t="n">
        <v>819</v>
      </c>
      <c r="P14" s="382" t="n">
        <v>102085116</v>
      </c>
      <c r="Q14" s="139" t="n">
        <v>1236</v>
      </c>
      <c r="R14" s="137" t="n">
        <v>378843875</v>
      </c>
      <c r="S14" s="138" t="n">
        <v>2219</v>
      </c>
      <c r="T14" s="137" t="n">
        <v>607330498</v>
      </c>
      <c r="U14" s="138" t="n">
        <v>5479</v>
      </c>
    </row>
    <row r="15" customFormat="false" ht="27" hidden="false" customHeight="true" outlineLevel="0" collapsed="false">
      <c r="B15" s="381" t="s">
        <v>77</v>
      </c>
      <c r="C15" s="381"/>
      <c r="D15" s="137" t="n">
        <v>7400772</v>
      </c>
      <c r="E15" s="138" t="n">
        <v>14</v>
      </c>
      <c r="F15" s="137" t="n">
        <v>3511926</v>
      </c>
      <c r="G15" s="139" t="n">
        <v>37</v>
      </c>
      <c r="H15" s="137" t="n">
        <v>6839768</v>
      </c>
      <c r="I15" s="139" t="n">
        <v>97</v>
      </c>
      <c r="J15" s="137" t="n">
        <v>15594929</v>
      </c>
      <c r="K15" s="139" t="n">
        <v>343</v>
      </c>
      <c r="L15" s="138" t="n">
        <v>31668327</v>
      </c>
      <c r="M15" s="139" t="n">
        <v>583</v>
      </c>
      <c r="N15" s="137" t="n">
        <v>32748715</v>
      </c>
      <c r="O15" s="139" t="n">
        <v>599</v>
      </c>
      <c r="P15" s="382" t="n">
        <v>2159927072</v>
      </c>
      <c r="Q15" s="139" t="n">
        <v>871</v>
      </c>
      <c r="R15" s="137" t="n">
        <v>1169908973</v>
      </c>
      <c r="S15" s="138" t="n">
        <v>1759</v>
      </c>
      <c r="T15" s="137" t="n">
        <v>3427600482</v>
      </c>
      <c r="U15" s="138" t="n">
        <v>4303</v>
      </c>
    </row>
    <row r="16" customFormat="false" ht="27" hidden="false" customHeight="true" outlineLevel="0" collapsed="false">
      <c r="B16" s="381" t="s">
        <v>78</v>
      </c>
      <c r="C16" s="381"/>
      <c r="D16" s="137" t="n">
        <v>29418338</v>
      </c>
      <c r="E16" s="138" t="n">
        <v>19</v>
      </c>
      <c r="F16" s="137" t="n">
        <v>7807506</v>
      </c>
      <c r="G16" s="139" t="n">
        <v>58</v>
      </c>
      <c r="H16" s="137" t="n">
        <v>18847859</v>
      </c>
      <c r="I16" s="139" t="n">
        <v>173</v>
      </c>
      <c r="J16" s="137" t="n">
        <v>39106610</v>
      </c>
      <c r="K16" s="139" t="n">
        <v>388</v>
      </c>
      <c r="L16" s="138" t="n">
        <v>32078151</v>
      </c>
      <c r="M16" s="139" t="n">
        <v>611</v>
      </c>
      <c r="N16" s="137" t="n">
        <v>79191202</v>
      </c>
      <c r="O16" s="139" t="n">
        <v>795</v>
      </c>
      <c r="P16" s="382" t="n">
        <v>259228299</v>
      </c>
      <c r="Q16" s="139" t="n">
        <v>1224</v>
      </c>
      <c r="R16" s="137" t="n">
        <v>551059460</v>
      </c>
      <c r="S16" s="138" t="n">
        <v>2576</v>
      </c>
      <c r="T16" s="137" t="n">
        <v>1016737425</v>
      </c>
      <c r="U16" s="138" t="n">
        <v>5844</v>
      </c>
    </row>
    <row r="17" customFormat="false" ht="27" hidden="false" customHeight="true" outlineLevel="0" collapsed="false">
      <c r="B17" s="381" t="s">
        <v>79</v>
      </c>
      <c r="C17" s="381"/>
      <c r="D17" s="137" t="n">
        <v>1354815</v>
      </c>
      <c r="E17" s="138" t="n">
        <v>7</v>
      </c>
      <c r="F17" s="137" t="n">
        <v>7366940</v>
      </c>
      <c r="G17" s="139" t="n">
        <v>23</v>
      </c>
      <c r="H17" s="137" t="n">
        <v>2269063</v>
      </c>
      <c r="I17" s="139" t="n">
        <v>23</v>
      </c>
      <c r="J17" s="137" t="n">
        <v>8073500</v>
      </c>
      <c r="K17" s="139" t="n">
        <v>110</v>
      </c>
      <c r="L17" s="138" t="n">
        <v>13084683</v>
      </c>
      <c r="M17" s="139" t="n">
        <v>227</v>
      </c>
      <c r="N17" s="137" t="n">
        <v>21994684</v>
      </c>
      <c r="O17" s="139" t="n">
        <v>380</v>
      </c>
      <c r="P17" s="382" t="n">
        <v>36617241</v>
      </c>
      <c r="Q17" s="139" t="n">
        <v>535</v>
      </c>
      <c r="R17" s="137" t="n">
        <v>114996479</v>
      </c>
      <c r="S17" s="138" t="n">
        <v>1187</v>
      </c>
      <c r="T17" s="137" t="n">
        <v>205757405</v>
      </c>
      <c r="U17" s="138" t="n">
        <v>2492</v>
      </c>
    </row>
    <row r="18" customFormat="false" ht="27" hidden="false" customHeight="true" outlineLevel="0" collapsed="false">
      <c r="B18" s="381" t="s">
        <v>80</v>
      </c>
      <c r="C18" s="381"/>
      <c r="D18" s="137" t="n">
        <v>17314672</v>
      </c>
      <c r="E18" s="138" t="n">
        <v>78</v>
      </c>
      <c r="F18" s="137" t="n">
        <v>11879889</v>
      </c>
      <c r="G18" s="139" t="n">
        <v>90</v>
      </c>
      <c r="H18" s="137" t="n">
        <v>18705312</v>
      </c>
      <c r="I18" s="139" t="n">
        <v>155</v>
      </c>
      <c r="J18" s="137" t="n">
        <v>18841780</v>
      </c>
      <c r="K18" s="139" t="n">
        <v>304</v>
      </c>
      <c r="L18" s="138" t="n">
        <v>26926354</v>
      </c>
      <c r="M18" s="139" t="n">
        <v>413</v>
      </c>
      <c r="N18" s="137" t="n">
        <v>43417213</v>
      </c>
      <c r="O18" s="139" t="n">
        <v>586</v>
      </c>
      <c r="P18" s="382" t="n">
        <v>688795666</v>
      </c>
      <c r="Q18" s="139" t="n">
        <v>960</v>
      </c>
      <c r="R18" s="137" t="n">
        <v>476562930</v>
      </c>
      <c r="S18" s="138" t="n">
        <v>2007</v>
      </c>
      <c r="T18" s="137" t="n">
        <v>1302443816</v>
      </c>
      <c r="U18" s="138" t="n">
        <v>4593</v>
      </c>
    </row>
    <row r="19" customFormat="false" ht="27" hidden="false" customHeight="true" outlineLevel="0" collapsed="false">
      <c r="B19" s="381" t="s">
        <v>81</v>
      </c>
      <c r="C19" s="381"/>
      <c r="D19" s="137" t="n">
        <v>25734890</v>
      </c>
      <c r="E19" s="138" t="n">
        <v>61</v>
      </c>
      <c r="F19" s="137" t="n">
        <v>17167401</v>
      </c>
      <c r="G19" s="139" t="n">
        <v>82</v>
      </c>
      <c r="H19" s="137" t="n">
        <v>15248175</v>
      </c>
      <c r="I19" s="139" t="n">
        <v>175</v>
      </c>
      <c r="J19" s="137" t="n">
        <v>80575618</v>
      </c>
      <c r="K19" s="139" t="n">
        <v>674</v>
      </c>
      <c r="L19" s="138" t="n">
        <v>51859815</v>
      </c>
      <c r="M19" s="139" t="n">
        <v>831</v>
      </c>
      <c r="N19" s="137" t="n">
        <v>87614000</v>
      </c>
      <c r="O19" s="139" t="n">
        <v>1224</v>
      </c>
      <c r="P19" s="382" t="n">
        <v>1229694017</v>
      </c>
      <c r="Q19" s="139" t="n">
        <v>1650</v>
      </c>
      <c r="R19" s="137" t="n">
        <v>819521949</v>
      </c>
      <c r="S19" s="138" t="n">
        <v>3152</v>
      </c>
      <c r="T19" s="137" t="n">
        <v>2327415865</v>
      </c>
      <c r="U19" s="138" t="n">
        <v>7849</v>
      </c>
    </row>
    <row r="20" customFormat="false" ht="27" hidden="false" customHeight="true" outlineLevel="0" collapsed="false">
      <c r="B20" s="381" t="s">
        <v>82</v>
      </c>
      <c r="C20" s="381"/>
      <c r="D20" s="137" t="n">
        <v>4835359</v>
      </c>
      <c r="E20" s="138" t="n">
        <v>20</v>
      </c>
      <c r="F20" s="137" t="n">
        <v>6257940</v>
      </c>
      <c r="G20" s="139" t="n">
        <v>32</v>
      </c>
      <c r="H20" s="137" t="n">
        <v>7108632</v>
      </c>
      <c r="I20" s="139" t="n">
        <v>33</v>
      </c>
      <c r="J20" s="137" t="n">
        <v>22579141</v>
      </c>
      <c r="K20" s="139" t="n">
        <v>172</v>
      </c>
      <c r="L20" s="138" t="n">
        <v>15096068</v>
      </c>
      <c r="M20" s="139" t="n">
        <v>248</v>
      </c>
      <c r="N20" s="137" t="n">
        <v>35663466</v>
      </c>
      <c r="O20" s="139" t="n">
        <v>374</v>
      </c>
      <c r="P20" s="382" t="n">
        <v>571900600</v>
      </c>
      <c r="Q20" s="139" t="n">
        <v>535</v>
      </c>
      <c r="R20" s="137" t="n">
        <v>375925342</v>
      </c>
      <c r="S20" s="138" t="n">
        <v>1083</v>
      </c>
      <c r="T20" s="137" t="n">
        <v>1039366548</v>
      </c>
      <c r="U20" s="138" t="n">
        <v>2497</v>
      </c>
    </row>
    <row r="21" customFormat="false" ht="27" hidden="false" customHeight="true" outlineLevel="0" collapsed="false">
      <c r="B21" s="381" t="s">
        <v>83</v>
      </c>
      <c r="C21" s="381"/>
      <c r="D21" s="137" t="n">
        <v>50582900</v>
      </c>
      <c r="E21" s="138" t="n">
        <v>182</v>
      </c>
      <c r="F21" s="137" t="n">
        <v>25246664</v>
      </c>
      <c r="G21" s="139" t="n">
        <v>146</v>
      </c>
      <c r="H21" s="137" t="n">
        <v>20235887</v>
      </c>
      <c r="I21" s="139" t="n">
        <v>219</v>
      </c>
      <c r="J21" s="137" t="n">
        <v>51878808</v>
      </c>
      <c r="K21" s="139" t="n">
        <v>849</v>
      </c>
      <c r="L21" s="138" t="n">
        <v>695801340</v>
      </c>
      <c r="M21" s="139" t="n">
        <v>1271</v>
      </c>
      <c r="N21" s="137" t="n">
        <v>101275918</v>
      </c>
      <c r="O21" s="139" t="n">
        <v>1462</v>
      </c>
      <c r="P21" s="382" t="n">
        <v>1357124045</v>
      </c>
      <c r="Q21" s="139" t="n">
        <v>1989</v>
      </c>
      <c r="R21" s="137" t="n">
        <v>813474338</v>
      </c>
      <c r="S21" s="138" t="n">
        <v>3704</v>
      </c>
      <c r="T21" s="137" t="n">
        <v>3115619900</v>
      </c>
      <c r="U21" s="138" t="n">
        <v>9822</v>
      </c>
    </row>
    <row r="22" customFormat="false" ht="27" hidden="false" customHeight="true" outlineLevel="0" collapsed="false">
      <c r="B22" s="381" t="s">
        <v>84</v>
      </c>
      <c r="C22" s="381"/>
      <c r="D22" s="137" t="n">
        <v>19343407</v>
      </c>
      <c r="E22" s="138" t="n">
        <v>46</v>
      </c>
      <c r="F22" s="137" t="n">
        <v>3821935</v>
      </c>
      <c r="G22" s="139" t="n">
        <v>38</v>
      </c>
      <c r="H22" s="137" t="n">
        <v>11214180</v>
      </c>
      <c r="I22" s="139" t="n">
        <v>78</v>
      </c>
      <c r="J22" s="137" t="n">
        <v>20198823</v>
      </c>
      <c r="K22" s="139" t="n">
        <v>209</v>
      </c>
      <c r="L22" s="138" t="n">
        <v>31794770</v>
      </c>
      <c r="M22" s="139" t="n">
        <v>274</v>
      </c>
      <c r="N22" s="137" t="n">
        <v>42906148</v>
      </c>
      <c r="O22" s="139" t="n">
        <v>378</v>
      </c>
      <c r="P22" s="382" t="n">
        <v>492967592</v>
      </c>
      <c r="Q22" s="139" t="n">
        <v>610</v>
      </c>
      <c r="R22" s="137" t="n">
        <v>286942211</v>
      </c>
      <c r="S22" s="138" t="n">
        <v>1181</v>
      </c>
      <c r="T22" s="137" t="n">
        <v>909189066</v>
      </c>
      <c r="U22" s="138" t="n">
        <v>2814</v>
      </c>
    </row>
    <row r="23" customFormat="false" ht="27" hidden="false" customHeight="true" outlineLevel="0" collapsed="false">
      <c r="B23" s="381" t="s">
        <v>85</v>
      </c>
      <c r="C23" s="381"/>
      <c r="D23" s="137" t="n">
        <v>9448911</v>
      </c>
      <c r="E23" s="138" t="n">
        <v>95</v>
      </c>
      <c r="F23" s="137" t="n">
        <v>13730513</v>
      </c>
      <c r="G23" s="139" t="n">
        <v>177</v>
      </c>
      <c r="H23" s="137" t="n">
        <v>19184707</v>
      </c>
      <c r="I23" s="139" t="n">
        <v>324</v>
      </c>
      <c r="J23" s="137" t="n">
        <v>45756221</v>
      </c>
      <c r="K23" s="139" t="n">
        <v>992</v>
      </c>
      <c r="L23" s="138" t="n">
        <v>53601556</v>
      </c>
      <c r="M23" s="139" t="n">
        <v>1255</v>
      </c>
      <c r="N23" s="137" t="n">
        <v>98230585</v>
      </c>
      <c r="O23" s="139" t="n">
        <v>1635</v>
      </c>
      <c r="P23" s="382" t="n">
        <v>988811277</v>
      </c>
      <c r="Q23" s="139" t="n">
        <v>2086</v>
      </c>
      <c r="R23" s="137" t="n">
        <v>788773454</v>
      </c>
      <c r="S23" s="138" t="n">
        <v>3451</v>
      </c>
      <c r="T23" s="137" t="n">
        <v>2017537224</v>
      </c>
      <c r="U23" s="138" t="n">
        <v>10015</v>
      </c>
    </row>
    <row r="24" customFormat="false" ht="27" hidden="false" customHeight="true" outlineLevel="0" collapsed="false">
      <c r="B24" s="381" t="s">
        <v>86</v>
      </c>
      <c r="C24" s="381"/>
      <c r="D24" s="137" t="n">
        <v>26141996</v>
      </c>
      <c r="E24" s="138" t="n">
        <v>13</v>
      </c>
      <c r="F24" s="137" t="n">
        <v>225332</v>
      </c>
      <c r="G24" s="139" t="n">
        <v>4</v>
      </c>
      <c r="H24" s="137" t="n">
        <v>1222031</v>
      </c>
      <c r="I24" s="139" t="n">
        <v>15</v>
      </c>
      <c r="J24" s="137" t="n">
        <v>1437404</v>
      </c>
      <c r="K24" s="139" t="n">
        <v>33</v>
      </c>
      <c r="L24" s="138" t="n">
        <v>947800</v>
      </c>
      <c r="M24" s="139" t="n">
        <v>30</v>
      </c>
      <c r="N24" s="137" t="n">
        <v>6625044</v>
      </c>
      <c r="O24" s="139" t="n">
        <v>76</v>
      </c>
      <c r="P24" s="382" t="n">
        <v>102874824</v>
      </c>
      <c r="Q24" s="139" t="n">
        <v>127</v>
      </c>
      <c r="R24" s="137" t="n">
        <v>43808735</v>
      </c>
      <c r="S24" s="138" t="n">
        <v>187</v>
      </c>
      <c r="T24" s="137" t="n">
        <v>183283166</v>
      </c>
      <c r="U24" s="138" t="n">
        <v>485</v>
      </c>
    </row>
    <row r="25" customFormat="false" ht="27" hidden="false" customHeight="true" outlineLevel="0" collapsed="false">
      <c r="B25" s="381" t="s">
        <v>87</v>
      </c>
      <c r="C25" s="381"/>
      <c r="D25" s="137" t="n">
        <v>4677264</v>
      </c>
      <c r="E25" s="138" t="n">
        <v>64</v>
      </c>
      <c r="F25" s="137" t="n">
        <v>3515741</v>
      </c>
      <c r="G25" s="139" t="n">
        <v>58</v>
      </c>
      <c r="H25" s="137" t="n">
        <v>4148301</v>
      </c>
      <c r="I25" s="139" t="n">
        <v>80</v>
      </c>
      <c r="J25" s="137" t="n">
        <v>12276930</v>
      </c>
      <c r="K25" s="139" t="n">
        <v>266</v>
      </c>
      <c r="L25" s="138" t="n">
        <v>17238564</v>
      </c>
      <c r="M25" s="139" t="n">
        <v>446</v>
      </c>
      <c r="N25" s="137" t="n">
        <v>32737779</v>
      </c>
      <c r="O25" s="139" t="n">
        <v>623</v>
      </c>
      <c r="P25" s="382" t="n">
        <v>814111730</v>
      </c>
      <c r="Q25" s="139" t="n">
        <v>977</v>
      </c>
      <c r="R25" s="137" t="n">
        <v>404958739</v>
      </c>
      <c r="S25" s="138" t="n">
        <v>1914</v>
      </c>
      <c r="T25" s="137" t="n">
        <v>1293665048</v>
      </c>
      <c r="U25" s="138" t="n">
        <v>4428</v>
      </c>
    </row>
    <row r="26" customFormat="false" ht="27" hidden="false" customHeight="true" outlineLevel="0" collapsed="false">
      <c r="B26" s="381" t="s">
        <v>88</v>
      </c>
      <c r="C26" s="381"/>
      <c r="D26" s="137" t="n">
        <v>23994594</v>
      </c>
      <c r="E26" s="138" t="n">
        <v>58</v>
      </c>
      <c r="F26" s="137" t="n">
        <v>2959290</v>
      </c>
      <c r="G26" s="139" t="n">
        <v>47</v>
      </c>
      <c r="H26" s="137" t="n">
        <v>8262714</v>
      </c>
      <c r="I26" s="139" t="n">
        <v>94</v>
      </c>
      <c r="J26" s="137" t="n">
        <v>51404225</v>
      </c>
      <c r="K26" s="139" t="n">
        <v>553</v>
      </c>
      <c r="L26" s="138" t="n">
        <v>97620731</v>
      </c>
      <c r="M26" s="139" t="n">
        <v>1096</v>
      </c>
      <c r="N26" s="137" t="n">
        <v>102931099</v>
      </c>
      <c r="O26" s="139" t="n">
        <v>1527</v>
      </c>
      <c r="P26" s="382" t="n">
        <v>1267426643</v>
      </c>
      <c r="Q26" s="139" t="n">
        <v>1994</v>
      </c>
      <c r="R26" s="137" t="n">
        <v>1292676978</v>
      </c>
      <c r="S26" s="138" t="n">
        <v>3455</v>
      </c>
      <c r="T26" s="137" t="n">
        <v>2847276274</v>
      </c>
      <c r="U26" s="138" t="n">
        <v>8824</v>
      </c>
    </row>
    <row r="27" customFormat="false" ht="27" hidden="false" customHeight="true" outlineLevel="0" collapsed="false">
      <c r="B27" s="381" t="s">
        <v>89</v>
      </c>
      <c r="C27" s="381"/>
      <c r="D27" s="383" t="n">
        <v>0</v>
      </c>
      <c r="E27" s="384" t="n">
        <v>0</v>
      </c>
      <c r="F27" s="383" t="n">
        <v>0</v>
      </c>
      <c r="G27" s="385" t="n">
        <v>0</v>
      </c>
      <c r="H27" s="137" t="n">
        <v>54500</v>
      </c>
      <c r="I27" s="139" t="n">
        <v>2</v>
      </c>
      <c r="J27" s="137" t="n">
        <v>7967172</v>
      </c>
      <c r="K27" s="139" t="n">
        <v>32</v>
      </c>
      <c r="L27" s="138" t="n">
        <v>4771295</v>
      </c>
      <c r="M27" s="139" t="n">
        <v>78</v>
      </c>
      <c r="N27" s="137" t="n">
        <v>28202669</v>
      </c>
      <c r="O27" s="139" t="n">
        <v>130</v>
      </c>
      <c r="P27" s="382" t="n">
        <v>76665946</v>
      </c>
      <c r="Q27" s="139" t="n">
        <v>224</v>
      </c>
      <c r="R27" s="137" t="n">
        <v>69468997</v>
      </c>
      <c r="S27" s="138" t="n">
        <v>447</v>
      </c>
      <c r="T27" s="137" t="n">
        <v>187130579</v>
      </c>
      <c r="U27" s="138" t="n">
        <v>913</v>
      </c>
    </row>
    <row r="28" customFormat="false" ht="27" hidden="false" customHeight="true" outlineLevel="0" collapsed="false">
      <c r="B28" s="381" t="s">
        <v>90</v>
      </c>
      <c r="C28" s="381"/>
      <c r="D28" s="137" t="n">
        <v>352849</v>
      </c>
      <c r="E28" s="138" t="n">
        <v>6</v>
      </c>
      <c r="F28" s="137" t="n">
        <v>704569</v>
      </c>
      <c r="G28" s="139" t="n">
        <v>13</v>
      </c>
      <c r="H28" s="137" t="n">
        <v>2170745</v>
      </c>
      <c r="I28" s="139" t="n">
        <v>28</v>
      </c>
      <c r="J28" s="137" t="n">
        <v>4112781</v>
      </c>
      <c r="K28" s="139" t="n">
        <v>87</v>
      </c>
      <c r="L28" s="138" t="n">
        <v>6481942</v>
      </c>
      <c r="M28" s="139" t="n">
        <v>144</v>
      </c>
      <c r="N28" s="137" t="n">
        <v>9930160</v>
      </c>
      <c r="O28" s="139" t="n">
        <v>179</v>
      </c>
      <c r="P28" s="382" t="n">
        <v>149082818</v>
      </c>
      <c r="Q28" s="139" t="n">
        <v>334</v>
      </c>
      <c r="R28" s="137" t="n">
        <v>74037959</v>
      </c>
      <c r="S28" s="138" t="n">
        <v>550</v>
      </c>
      <c r="T28" s="137" t="n">
        <v>246873823</v>
      </c>
      <c r="U28" s="138" t="n">
        <v>1341</v>
      </c>
    </row>
    <row r="29" customFormat="false" ht="27" hidden="false" customHeight="true" outlineLevel="0" collapsed="false">
      <c r="B29" s="381" t="s">
        <v>185</v>
      </c>
      <c r="C29" s="381"/>
      <c r="D29" s="137" t="n">
        <v>2781437</v>
      </c>
      <c r="E29" s="138" t="n">
        <v>92</v>
      </c>
      <c r="F29" s="137" t="n">
        <v>3251427</v>
      </c>
      <c r="G29" s="139" t="n">
        <v>107</v>
      </c>
      <c r="H29" s="137" t="n">
        <v>6712200</v>
      </c>
      <c r="I29" s="139" t="n">
        <v>212</v>
      </c>
      <c r="J29" s="137" t="n">
        <v>59449687</v>
      </c>
      <c r="K29" s="139" t="n">
        <v>1642</v>
      </c>
      <c r="L29" s="138" t="n">
        <v>65533238</v>
      </c>
      <c r="M29" s="139" t="n">
        <v>1802</v>
      </c>
      <c r="N29" s="137" t="n">
        <v>70057528</v>
      </c>
      <c r="O29" s="139" t="n">
        <v>1937</v>
      </c>
      <c r="P29" s="382" t="n">
        <v>82623090</v>
      </c>
      <c r="Q29" s="139" t="n">
        <v>2272</v>
      </c>
      <c r="R29" s="137" t="n">
        <v>119947202</v>
      </c>
      <c r="S29" s="138" t="n">
        <v>3231</v>
      </c>
      <c r="T29" s="137" t="n">
        <v>410355809</v>
      </c>
      <c r="U29" s="138" t="n">
        <v>11295</v>
      </c>
    </row>
    <row r="30" customFormat="false" ht="27" hidden="false" customHeight="true" outlineLevel="0" collapsed="false">
      <c r="B30" s="386" t="s">
        <v>42</v>
      </c>
      <c r="C30" s="386"/>
      <c r="D30" s="387" t="n">
        <v>381621754</v>
      </c>
      <c r="E30" s="388" t="n">
        <v>1605</v>
      </c>
      <c r="F30" s="387" t="n">
        <v>177927195</v>
      </c>
      <c r="G30" s="389" t="n">
        <v>1547</v>
      </c>
      <c r="H30" s="387" t="n">
        <v>247891142</v>
      </c>
      <c r="I30" s="389" t="n">
        <v>2845</v>
      </c>
      <c r="J30" s="387" t="n">
        <v>687608851</v>
      </c>
      <c r="K30" s="389" t="n">
        <v>9943</v>
      </c>
      <c r="L30" s="388" t="n">
        <v>1450400952</v>
      </c>
      <c r="M30" s="389" t="n">
        <v>14107</v>
      </c>
      <c r="N30" s="387" t="n">
        <v>1676834540</v>
      </c>
      <c r="O30" s="389" t="n">
        <v>18139</v>
      </c>
      <c r="P30" s="387" t="n">
        <v>15872250216</v>
      </c>
      <c r="Q30" s="389" t="n">
        <v>25196</v>
      </c>
      <c r="R30" s="387" t="n">
        <v>13281213692</v>
      </c>
      <c r="S30" s="389" t="n">
        <v>46058</v>
      </c>
      <c r="T30" s="387" t="n">
        <v>33775748342</v>
      </c>
      <c r="U30" s="388" t="n">
        <v>119440</v>
      </c>
    </row>
    <row r="31" customFormat="false" ht="27" hidden="false" customHeight="true" outlineLevel="0" collapsed="false">
      <c r="B31" s="390" t="s">
        <v>186</v>
      </c>
      <c r="C31" s="390"/>
      <c r="D31" s="148" t="n">
        <v>1.2</v>
      </c>
      <c r="E31" s="149" t="n">
        <v>1.34377093101139</v>
      </c>
      <c r="F31" s="148" t="n">
        <v>0.526789793666091</v>
      </c>
      <c r="G31" s="149" t="n">
        <v>1.29521098459478</v>
      </c>
      <c r="H31" s="148" t="n">
        <v>0.733932345450799</v>
      </c>
      <c r="I31" s="149" t="n">
        <v>2.38194909578031</v>
      </c>
      <c r="J31" s="148" t="n">
        <v>2.03580641363603</v>
      </c>
      <c r="K31" s="149" t="n">
        <v>8.32468184862693</v>
      </c>
      <c r="L31" s="150" t="n">
        <v>4.2942081913739</v>
      </c>
      <c r="M31" s="149" t="n">
        <v>11.8109511051574</v>
      </c>
      <c r="N31" s="148" t="n">
        <v>4.96461106655885</v>
      </c>
      <c r="O31" s="149" t="n">
        <v>15.1867046215673</v>
      </c>
      <c r="P31" s="148" t="n">
        <v>46.9930378900382</v>
      </c>
      <c r="Q31" s="149" t="n">
        <v>21.0951105157401</v>
      </c>
      <c r="R31" s="148" t="n">
        <v>39.3217451691066</v>
      </c>
      <c r="S31" s="149" t="n">
        <v>38.5616208975218</v>
      </c>
      <c r="T31" s="148" t="n">
        <v>100.07013086983</v>
      </c>
      <c r="U31" s="150" t="n">
        <v>100</v>
      </c>
    </row>
    <row r="32" customFormat="false" ht="18" hidden="false" customHeight="true" outlineLevel="0" collapsed="false">
      <c r="B32" s="151" t="s">
        <v>187</v>
      </c>
    </row>
  </sheetData>
  <mergeCells count="35">
    <mergeCell ref="T4:U4"/>
    <mergeCell ref="B5:C6"/>
    <mergeCell ref="D5:E5"/>
    <mergeCell ref="F5:G5"/>
    <mergeCell ref="H5:I5"/>
    <mergeCell ref="J5:K5"/>
    <mergeCell ref="L5:M5"/>
    <mergeCell ref="N5:O5"/>
    <mergeCell ref="P5:Q5"/>
    <mergeCell ref="R5:S5"/>
    <mergeCell ref="T5:U5"/>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s>
  <printOptions headings="false" gridLines="false" gridLinesSet="true" horizontalCentered="false" verticalCentered="false"/>
  <pageMargins left="0.490277777777778" right="0.390277777777778" top="0.729861111111111" bottom="0.7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5" activeCellId="0" sqref="E25"/>
    </sheetView>
  </sheetViews>
  <sheetFormatPr defaultColWidth="8.9921875" defaultRowHeight="13.5" zeroHeight="false" outlineLevelRow="0" outlineLevelCol="0"/>
  <cols>
    <col collapsed="false" customWidth="true" hidden="false" outlineLevel="0" max="1" min="1" style="61" width="1.62"/>
    <col collapsed="false" customWidth="true" hidden="false" outlineLevel="0" max="2" min="2" style="61" width="18.62"/>
    <col collapsed="false" customWidth="true" hidden="false" outlineLevel="0" max="3" min="3" style="61" width="12.62"/>
    <col collapsed="false" customWidth="true" hidden="false" outlineLevel="0" max="4" min="4" style="61" width="6.12"/>
    <col collapsed="false" customWidth="true" hidden="false" outlineLevel="0" max="5" min="5" style="61" width="12.62"/>
    <col collapsed="false" customWidth="true" hidden="false" outlineLevel="0" max="6" min="6" style="61" width="6.12"/>
    <col collapsed="false" customWidth="true" hidden="false" outlineLevel="0" max="7" min="7" style="61" width="12.62"/>
    <col collapsed="false" customWidth="true" hidden="false" outlineLevel="0" max="8" min="8" style="61" width="6.62"/>
    <col collapsed="false" customWidth="true" hidden="false" outlineLevel="0" max="9" min="9" style="61" width="12.62"/>
    <col collapsed="false" customWidth="true" hidden="false" outlineLevel="0" max="10" min="10" style="61" width="7.87"/>
    <col collapsed="false" customWidth="true" hidden="false" outlineLevel="0" max="11" min="11" style="61" width="16.12"/>
    <col collapsed="false" customWidth="true" hidden="false" outlineLevel="0" max="12" min="12" style="61" width="8.12"/>
    <col collapsed="false" customWidth="true" hidden="false" outlineLevel="0" max="13" min="13" style="61" width="16.12"/>
    <col collapsed="false" customWidth="true" hidden="false" outlineLevel="0" max="14" min="14" style="61" width="8.12"/>
    <col collapsed="false" customWidth="true" hidden="false" outlineLevel="0" max="15" min="15" style="61" width="16.12"/>
    <col collapsed="false" customWidth="true" hidden="false" outlineLevel="0" max="16" min="16" style="61" width="8.12"/>
    <col collapsed="false" customWidth="true" hidden="false" outlineLevel="0" max="17" min="17" style="61" width="16.12"/>
    <col collapsed="false" customWidth="true" hidden="false" outlineLevel="0" max="18" min="18" style="61" width="8.12"/>
    <col collapsed="false" customWidth="false" hidden="false" outlineLevel="0" max="257" min="19" style="61" width="8.99"/>
  </cols>
  <sheetData>
    <row r="2" customFormat="false" ht="21" hidden="false" customHeight="false" outlineLevel="0" collapsed="false">
      <c r="B2" s="391" t="s">
        <v>188</v>
      </c>
      <c r="C2" s="391"/>
      <c r="D2" s="391"/>
      <c r="E2" s="391"/>
      <c r="F2" s="391"/>
      <c r="G2" s="391"/>
      <c r="H2" s="391"/>
      <c r="I2" s="391"/>
      <c r="J2" s="391"/>
      <c r="K2" s="391"/>
      <c r="L2" s="391"/>
      <c r="M2" s="391"/>
      <c r="N2" s="391"/>
      <c r="O2" s="391"/>
      <c r="P2" s="391"/>
      <c r="Q2" s="391"/>
      <c r="R2" s="391"/>
    </row>
    <row r="3" customFormat="false" ht="17.25" hidden="false" customHeight="false" outlineLevel="0" collapsed="false">
      <c r="B3" s="120"/>
      <c r="C3" s="120"/>
      <c r="D3" s="120"/>
      <c r="E3" s="120"/>
      <c r="F3" s="120"/>
      <c r="G3" s="120"/>
      <c r="H3" s="120"/>
      <c r="I3" s="120"/>
      <c r="J3" s="392"/>
      <c r="K3" s="393"/>
      <c r="L3" s="120"/>
      <c r="M3" s="120"/>
      <c r="N3" s="120"/>
      <c r="O3" s="120"/>
      <c r="P3" s="120"/>
      <c r="Q3" s="120"/>
      <c r="R3" s="122"/>
    </row>
    <row r="4" customFormat="false" ht="14.25" hidden="false" customHeight="false" outlineLevel="0" collapsed="false">
      <c r="B4" s="120"/>
      <c r="C4" s="120"/>
      <c r="D4" s="120"/>
      <c r="E4" s="120"/>
      <c r="F4" s="120"/>
      <c r="G4" s="120"/>
      <c r="H4" s="120"/>
      <c r="I4" s="120"/>
      <c r="J4" s="120"/>
      <c r="K4" s="120"/>
      <c r="L4" s="120"/>
      <c r="M4" s="120"/>
      <c r="N4" s="120"/>
      <c r="O4" s="120"/>
      <c r="P4" s="120"/>
      <c r="Q4" s="372" t="s">
        <v>1</v>
      </c>
      <c r="R4" s="372"/>
    </row>
    <row r="5" customFormat="false" ht="20.25" hidden="false" customHeight="true" outlineLevel="0" collapsed="false">
      <c r="B5" s="394" t="s">
        <v>68</v>
      </c>
      <c r="C5" s="126" t="s">
        <v>189</v>
      </c>
      <c r="D5" s="126"/>
      <c r="E5" s="126" t="s">
        <v>174</v>
      </c>
      <c r="F5" s="126"/>
      <c r="G5" s="126" t="s">
        <v>175</v>
      </c>
      <c r="H5" s="126"/>
      <c r="I5" s="126" t="s">
        <v>176</v>
      </c>
      <c r="J5" s="126"/>
      <c r="K5" s="126" t="s">
        <v>177</v>
      </c>
      <c r="L5" s="126"/>
      <c r="M5" s="126" t="s">
        <v>178</v>
      </c>
      <c r="N5" s="126"/>
      <c r="O5" s="126" t="s">
        <v>179</v>
      </c>
      <c r="P5" s="126"/>
      <c r="Q5" s="127" t="s">
        <v>183</v>
      </c>
      <c r="R5" s="127"/>
    </row>
    <row r="6" customFormat="false" ht="20.25" hidden="false" customHeight="true" outlineLevel="0" collapsed="false">
      <c r="B6" s="394"/>
      <c r="C6" s="129" t="s">
        <v>9</v>
      </c>
      <c r="D6" s="128" t="s">
        <v>57</v>
      </c>
      <c r="E6" s="129" t="s">
        <v>9</v>
      </c>
      <c r="F6" s="128" t="s">
        <v>57</v>
      </c>
      <c r="G6" s="129" t="s">
        <v>9</v>
      </c>
      <c r="H6" s="128" t="s">
        <v>57</v>
      </c>
      <c r="I6" s="128" t="s">
        <v>9</v>
      </c>
      <c r="J6" s="128" t="s">
        <v>57</v>
      </c>
      <c r="K6" s="128" t="s">
        <v>9</v>
      </c>
      <c r="L6" s="128" t="s">
        <v>57</v>
      </c>
      <c r="M6" s="129" t="s">
        <v>9</v>
      </c>
      <c r="N6" s="128" t="s">
        <v>57</v>
      </c>
      <c r="O6" s="129" t="s">
        <v>9</v>
      </c>
      <c r="P6" s="128" t="s">
        <v>57</v>
      </c>
      <c r="Q6" s="129" t="s">
        <v>9</v>
      </c>
      <c r="R6" s="130" t="s">
        <v>57</v>
      </c>
    </row>
    <row r="7" customFormat="false" ht="20.25" hidden="false" customHeight="true" outlineLevel="0" collapsed="false">
      <c r="B7" s="381" t="s">
        <v>168</v>
      </c>
      <c r="C7" s="395"/>
      <c r="D7" s="396"/>
      <c r="E7" s="395"/>
      <c r="F7" s="396"/>
      <c r="G7" s="395"/>
      <c r="H7" s="396"/>
      <c r="I7" s="397"/>
      <c r="J7" s="396"/>
      <c r="K7" s="398"/>
      <c r="L7" s="396"/>
      <c r="M7" s="399" t="n">
        <v>2716952373</v>
      </c>
      <c r="N7" s="400"/>
      <c r="O7" s="401"/>
      <c r="P7" s="400"/>
      <c r="Q7" s="399" t="n">
        <v>2716952373</v>
      </c>
      <c r="R7" s="402"/>
    </row>
    <row r="8" customFormat="false" ht="20.25" hidden="false" customHeight="true" outlineLevel="0" collapsed="false">
      <c r="B8" s="381"/>
      <c r="C8" s="403" t="n">
        <v>159778290</v>
      </c>
      <c r="D8" s="404" t="n">
        <v>1543</v>
      </c>
      <c r="E8" s="403" t="n">
        <v>89419563</v>
      </c>
      <c r="F8" s="404" t="n">
        <v>1248</v>
      </c>
      <c r="G8" s="403" t="n">
        <v>287855708</v>
      </c>
      <c r="H8" s="404" t="n">
        <v>6263</v>
      </c>
      <c r="I8" s="403" t="n">
        <v>299531594</v>
      </c>
      <c r="J8" s="404" t="n">
        <v>7270</v>
      </c>
      <c r="K8" s="403" t="n">
        <v>261877358</v>
      </c>
      <c r="L8" s="404" t="n">
        <v>6254</v>
      </c>
      <c r="M8" s="403" t="n">
        <v>2851473488</v>
      </c>
      <c r="N8" s="404" t="n">
        <v>3468</v>
      </c>
      <c r="O8" s="403" t="n">
        <v>39954320</v>
      </c>
      <c r="P8" s="404" t="n">
        <v>1135</v>
      </c>
      <c r="Q8" s="403" t="n">
        <v>3989890321</v>
      </c>
      <c r="R8" s="405" t="n">
        <v>27181</v>
      </c>
    </row>
    <row r="9" customFormat="false" ht="40.5" hidden="false" customHeight="true" outlineLevel="0" collapsed="false">
      <c r="B9" s="136" t="s">
        <v>190</v>
      </c>
      <c r="C9" s="137" t="n">
        <v>237735029</v>
      </c>
      <c r="D9" s="139" t="n">
        <v>885</v>
      </c>
      <c r="E9" s="137" t="n">
        <v>92894897</v>
      </c>
      <c r="F9" s="139" t="n">
        <v>774</v>
      </c>
      <c r="G9" s="137" t="n">
        <v>186281504</v>
      </c>
      <c r="H9" s="139" t="n">
        <v>1236</v>
      </c>
      <c r="I9" s="137" t="n">
        <v>848915816</v>
      </c>
      <c r="J9" s="139" t="n">
        <v>1664</v>
      </c>
      <c r="K9" s="137" t="n">
        <v>618469087</v>
      </c>
      <c r="L9" s="139" t="n">
        <v>2231</v>
      </c>
      <c r="M9" s="137" t="n">
        <v>454637594</v>
      </c>
      <c r="N9" s="139" t="n">
        <v>2990</v>
      </c>
      <c r="O9" s="137" t="n">
        <v>892796102</v>
      </c>
      <c r="P9" s="139" t="n">
        <v>4691</v>
      </c>
      <c r="Q9" s="137" t="n">
        <v>3331730029</v>
      </c>
      <c r="R9" s="138" t="n">
        <v>14471</v>
      </c>
    </row>
    <row r="10" customFormat="false" ht="40.5" hidden="false" customHeight="true" outlineLevel="0" collapsed="false">
      <c r="B10" s="136" t="s">
        <v>191</v>
      </c>
      <c r="C10" s="137" t="n">
        <v>28375491</v>
      </c>
      <c r="D10" s="139" t="n">
        <v>252</v>
      </c>
      <c r="E10" s="137" t="n">
        <v>16836899</v>
      </c>
      <c r="F10" s="139" t="n">
        <v>253</v>
      </c>
      <c r="G10" s="137" t="n">
        <v>21968521</v>
      </c>
      <c r="H10" s="139" t="n">
        <v>371</v>
      </c>
      <c r="I10" s="137" t="n">
        <v>29599855</v>
      </c>
      <c r="J10" s="139" t="n">
        <v>472</v>
      </c>
      <c r="K10" s="137" t="n">
        <v>88663263</v>
      </c>
      <c r="L10" s="139" t="n">
        <v>354</v>
      </c>
      <c r="M10" s="137" t="n">
        <v>44398834</v>
      </c>
      <c r="N10" s="139" t="n">
        <v>305</v>
      </c>
      <c r="O10" s="137" t="n">
        <v>44340934</v>
      </c>
      <c r="P10" s="139" t="n">
        <v>360</v>
      </c>
      <c r="Q10" s="137" t="n">
        <v>274183797</v>
      </c>
      <c r="R10" s="138" t="n">
        <v>2367</v>
      </c>
    </row>
    <row r="11" customFormat="false" ht="40.5" hidden="false" customHeight="true" outlineLevel="0" collapsed="false">
      <c r="B11" s="136" t="s">
        <v>192</v>
      </c>
      <c r="C11" s="137" t="n">
        <v>75447870</v>
      </c>
      <c r="D11" s="139" t="n">
        <v>25</v>
      </c>
      <c r="E11" s="137" t="n">
        <v>58300</v>
      </c>
      <c r="F11" s="139" t="n">
        <v>7</v>
      </c>
      <c r="G11" s="137" t="n">
        <v>24864300</v>
      </c>
      <c r="H11" s="139" t="n">
        <v>3</v>
      </c>
      <c r="I11" s="406" t="n">
        <v>0</v>
      </c>
      <c r="J11" s="407" t="n">
        <v>0</v>
      </c>
      <c r="K11" s="137" t="n">
        <v>16692400</v>
      </c>
      <c r="L11" s="139" t="n">
        <v>23</v>
      </c>
      <c r="M11" s="137" t="n">
        <v>345595600</v>
      </c>
      <c r="N11" s="139" t="n">
        <v>187</v>
      </c>
      <c r="O11" s="137" t="n">
        <v>3956526730</v>
      </c>
      <c r="P11" s="139" t="n">
        <v>1442</v>
      </c>
      <c r="Q11" s="137" t="n">
        <v>4419185200</v>
      </c>
      <c r="R11" s="138" t="n">
        <v>1687</v>
      </c>
    </row>
    <row r="12" customFormat="false" ht="40.5" hidden="false" customHeight="true" outlineLevel="0" collapsed="false">
      <c r="B12" s="136" t="s">
        <v>193</v>
      </c>
      <c r="C12" s="137" t="n">
        <v>16128590</v>
      </c>
      <c r="D12" s="139" t="n">
        <v>123</v>
      </c>
      <c r="E12" s="137" t="n">
        <v>9931025</v>
      </c>
      <c r="F12" s="139" t="n">
        <v>77</v>
      </c>
      <c r="G12" s="137" t="n">
        <v>12797363</v>
      </c>
      <c r="H12" s="139" t="n">
        <v>144</v>
      </c>
      <c r="I12" s="137" t="n">
        <v>21056538</v>
      </c>
      <c r="J12" s="139" t="n">
        <v>152</v>
      </c>
      <c r="K12" s="137" t="n">
        <v>48129503</v>
      </c>
      <c r="L12" s="139" t="n">
        <v>258</v>
      </c>
      <c r="M12" s="137" t="n">
        <v>48350741</v>
      </c>
      <c r="N12" s="139" t="n">
        <v>415</v>
      </c>
      <c r="O12" s="137" t="n">
        <v>40079007</v>
      </c>
      <c r="P12" s="139" t="n">
        <v>600</v>
      </c>
      <c r="Q12" s="137" t="n">
        <v>196472767</v>
      </c>
      <c r="R12" s="138" t="n">
        <v>1769</v>
      </c>
    </row>
    <row r="13" customFormat="false" ht="40.5" hidden="false" customHeight="true" outlineLevel="0" collapsed="false">
      <c r="B13" s="136" t="s">
        <v>194</v>
      </c>
      <c r="C13" s="137" t="n">
        <v>5676812</v>
      </c>
      <c r="D13" s="139" t="n">
        <v>7</v>
      </c>
      <c r="E13" s="137" t="n">
        <v>1726300</v>
      </c>
      <c r="F13" s="139" t="n">
        <v>10</v>
      </c>
      <c r="G13" s="137" t="n">
        <v>5118600</v>
      </c>
      <c r="H13" s="139" t="n">
        <v>12</v>
      </c>
      <c r="I13" s="137" t="n">
        <v>2832888</v>
      </c>
      <c r="J13" s="139" t="n">
        <v>22</v>
      </c>
      <c r="K13" s="137" t="n">
        <v>58911679</v>
      </c>
      <c r="L13" s="139" t="n">
        <v>50</v>
      </c>
      <c r="M13" s="137" t="n">
        <v>233649617</v>
      </c>
      <c r="N13" s="139" t="n">
        <v>153</v>
      </c>
      <c r="O13" s="87" t="n">
        <v>695145121</v>
      </c>
      <c r="P13" s="139" t="n">
        <v>347</v>
      </c>
      <c r="Q13" s="137" t="n">
        <v>1003061017</v>
      </c>
      <c r="R13" s="138" t="n">
        <v>601</v>
      </c>
    </row>
    <row r="14" customFormat="false" ht="40.5" hidden="false" customHeight="true" outlineLevel="0" collapsed="false">
      <c r="B14" s="136" t="s">
        <v>195</v>
      </c>
      <c r="C14" s="87" t="n">
        <v>0</v>
      </c>
      <c r="D14" s="85" t="n">
        <v>0</v>
      </c>
      <c r="E14" s="87" t="n">
        <v>0</v>
      </c>
      <c r="F14" s="85" t="n">
        <v>0</v>
      </c>
      <c r="G14" s="87" t="n">
        <v>204000</v>
      </c>
      <c r="H14" s="85" t="n">
        <v>8</v>
      </c>
      <c r="I14" s="87" t="n">
        <v>2052800</v>
      </c>
      <c r="J14" s="88" t="n">
        <v>53</v>
      </c>
      <c r="K14" s="87" t="n">
        <v>2302800</v>
      </c>
      <c r="L14" s="85" t="n">
        <v>60</v>
      </c>
      <c r="M14" s="87" t="n">
        <v>1509500</v>
      </c>
      <c r="N14" s="85" t="n">
        <v>42</v>
      </c>
      <c r="O14" s="137" t="n">
        <v>458200</v>
      </c>
      <c r="P14" s="85" t="n">
        <v>13</v>
      </c>
      <c r="Q14" s="87" t="n">
        <v>6527300</v>
      </c>
      <c r="R14" s="85" t="n">
        <v>176</v>
      </c>
    </row>
    <row r="15" customFormat="false" ht="40.5" hidden="false" customHeight="true" outlineLevel="0" collapsed="false">
      <c r="B15" s="136" t="s">
        <v>196</v>
      </c>
      <c r="C15" s="137" t="n">
        <v>16800</v>
      </c>
      <c r="D15" s="139" t="n">
        <v>1</v>
      </c>
      <c r="E15" s="137" t="n">
        <v>168600</v>
      </c>
      <c r="F15" s="139" t="n">
        <v>1</v>
      </c>
      <c r="G15" s="137" t="n">
        <v>20277469</v>
      </c>
      <c r="H15" s="139" t="n">
        <v>7</v>
      </c>
      <c r="I15" s="137" t="n">
        <v>1264547</v>
      </c>
      <c r="J15" s="139" t="n">
        <v>7</v>
      </c>
      <c r="K15" s="137" t="n">
        <v>5331733</v>
      </c>
      <c r="L15" s="139" t="n">
        <v>16</v>
      </c>
      <c r="M15" s="137" t="n">
        <v>28973715</v>
      </c>
      <c r="N15" s="139" t="n">
        <v>64</v>
      </c>
      <c r="O15" s="137" t="n">
        <v>72980844</v>
      </c>
      <c r="P15" s="139" t="n">
        <v>156</v>
      </c>
      <c r="Q15" s="137" t="n">
        <v>129013708</v>
      </c>
      <c r="R15" s="138" t="n">
        <v>252</v>
      </c>
    </row>
    <row r="16" customFormat="false" ht="20.25" hidden="false" customHeight="true" outlineLevel="0" collapsed="false">
      <c r="B16" s="381" t="s">
        <v>19</v>
      </c>
      <c r="C16" s="408"/>
      <c r="D16" s="409"/>
      <c r="E16" s="408"/>
      <c r="F16" s="409"/>
      <c r="G16" s="408"/>
      <c r="H16" s="409"/>
      <c r="I16" s="408"/>
      <c r="J16" s="409"/>
      <c r="K16" s="408"/>
      <c r="L16" s="409"/>
      <c r="M16" s="410" t="n">
        <v>10718130652</v>
      </c>
      <c r="N16" s="411"/>
      <c r="O16" s="410" t="n">
        <v>4932323848</v>
      </c>
      <c r="P16" s="411"/>
      <c r="Q16" s="410" t="n">
        <v>15650454500</v>
      </c>
      <c r="R16" s="412"/>
    </row>
    <row r="17" customFormat="false" ht="20.25" hidden="false" customHeight="true" outlineLevel="0" collapsed="false">
      <c r="B17" s="381"/>
      <c r="C17" s="403" t="n">
        <v>36390067</v>
      </c>
      <c r="D17" s="405" t="n">
        <v>316</v>
      </c>
      <c r="E17" s="403" t="n">
        <v>36855558</v>
      </c>
      <c r="F17" s="405" t="n">
        <v>475</v>
      </c>
      <c r="G17" s="403" t="n">
        <v>128241386</v>
      </c>
      <c r="H17" s="405" t="n">
        <v>1899</v>
      </c>
      <c r="I17" s="403" t="n">
        <v>245146914</v>
      </c>
      <c r="J17" s="404" t="n">
        <v>4467</v>
      </c>
      <c r="K17" s="403" t="n">
        <v>576456717</v>
      </c>
      <c r="L17" s="405" t="n">
        <v>8893</v>
      </c>
      <c r="M17" s="403" t="n">
        <v>11863661127</v>
      </c>
      <c r="N17" s="405" t="n">
        <v>17572</v>
      </c>
      <c r="O17" s="403" t="n">
        <v>7538932434</v>
      </c>
      <c r="P17" s="405" t="n">
        <v>37314</v>
      </c>
      <c r="Q17" s="403" t="n">
        <v>20425684203</v>
      </c>
      <c r="R17" s="405" t="n">
        <v>70936</v>
      </c>
    </row>
    <row r="18" customFormat="false" ht="20.25" hidden="false" customHeight="true" outlineLevel="0" collapsed="false">
      <c r="B18" s="413" t="s">
        <v>42</v>
      </c>
      <c r="C18" s="414"/>
      <c r="D18" s="415"/>
      <c r="E18" s="414"/>
      <c r="F18" s="415"/>
      <c r="G18" s="414"/>
      <c r="H18" s="415"/>
      <c r="I18" s="414"/>
      <c r="J18" s="416"/>
      <c r="K18" s="414"/>
      <c r="L18" s="415"/>
      <c r="M18" s="417" t="n">
        <v>13435083025</v>
      </c>
      <c r="N18" s="418"/>
      <c r="O18" s="417" t="n">
        <v>4932323848</v>
      </c>
      <c r="P18" s="418"/>
      <c r="Q18" s="417" t="n">
        <v>18367406873</v>
      </c>
      <c r="R18" s="415"/>
    </row>
    <row r="19" customFormat="false" ht="20.25" hidden="false" customHeight="true" outlineLevel="0" collapsed="false">
      <c r="B19" s="413"/>
      <c r="C19" s="419" t="n">
        <v>559548949</v>
      </c>
      <c r="D19" s="420" t="n">
        <v>3152</v>
      </c>
      <c r="E19" s="419" t="n">
        <v>247891142</v>
      </c>
      <c r="F19" s="420" t="n">
        <v>2845</v>
      </c>
      <c r="G19" s="419" t="n">
        <v>687608851</v>
      </c>
      <c r="H19" s="420" t="n">
        <v>9943</v>
      </c>
      <c r="I19" s="419" t="n">
        <v>1450400952</v>
      </c>
      <c r="J19" s="420" t="n">
        <v>14107</v>
      </c>
      <c r="K19" s="419" t="n">
        <v>1676834540</v>
      </c>
      <c r="L19" s="420" t="n">
        <v>18139</v>
      </c>
      <c r="M19" s="419" t="n">
        <v>15872250216</v>
      </c>
      <c r="N19" s="420" t="n">
        <v>25196</v>
      </c>
      <c r="O19" s="419" t="n">
        <v>13281213692</v>
      </c>
      <c r="P19" s="420" t="n">
        <v>46058</v>
      </c>
      <c r="Q19" s="419" t="n">
        <v>33775748342</v>
      </c>
      <c r="R19" s="421" t="n">
        <v>119440</v>
      </c>
    </row>
    <row r="20" customFormat="false" ht="21" hidden="false" customHeight="true" outlineLevel="0" collapsed="false">
      <c r="B20" s="229" t="s">
        <v>197</v>
      </c>
    </row>
    <row r="21" customFormat="false" ht="21" hidden="false" customHeight="true" outlineLevel="0" collapsed="false">
      <c r="B21" s="229" t="s">
        <v>198</v>
      </c>
    </row>
  </sheetData>
  <mergeCells count="14">
    <mergeCell ref="B2:R2"/>
    <mergeCell ref="Q4:R4"/>
    <mergeCell ref="B5:B6"/>
    <mergeCell ref="C5:D5"/>
    <mergeCell ref="E5:F5"/>
    <mergeCell ref="G5:H5"/>
    <mergeCell ref="I5:J5"/>
    <mergeCell ref="K5:L5"/>
    <mergeCell ref="M5:N5"/>
    <mergeCell ref="O5:P5"/>
    <mergeCell ref="Q5:R5"/>
    <mergeCell ref="B7:B8"/>
    <mergeCell ref="B16:B17"/>
    <mergeCell ref="B18:B19"/>
  </mergeCells>
  <printOptions headings="false" gridLines="false" gridLinesSet="true" horizontalCentered="false" verticalCentered="false"/>
  <pageMargins left="0.770138888888889" right="0.3701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L48" activeCellId="0" sqref="L48"/>
    </sheetView>
  </sheetViews>
  <sheetFormatPr defaultColWidth="8.9921875" defaultRowHeight="13.5" zeroHeight="false" outlineLevelRow="0" outlineLevelCol="0"/>
  <cols>
    <col collapsed="false" customWidth="true" hidden="false" outlineLevel="0" max="1" min="1" style="1" width="2.12"/>
    <col collapsed="false" customWidth="false" hidden="false" outlineLevel="0" max="257" min="2" style="1" width="8.99"/>
  </cols>
  <sheetData>
    <row r="1" customFormat="false" ht="8.25" hidden="false" customHeight="true" outlineLevel="0" collapsed="false"/>
    <row r="2" customFormat="false" ht="19.5" hidden="false" customHeight="true" outlineLevel="0" collapsed="false">
      <c r="B2" s="59" t="s">
        <v>199</v>
      </c>
    </row>
  </sheetData>
  <printOptions headings="false" gridLines="false" gridLinesSet="true" horizontalCentered="false" verticalCentered="false"/>
  <pageMargins left="0.459722222222222" right="0.609722222222222" top="0.42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0.62"/>
    <col collapsed="false" customWidth="true" hidden="false" outlineLevel="0" max="3" min="3" style="1" width="14.62"/>
    <col collapsed="false" customWidth="false" hidden="false" outlineLevel="0" max="4" min="4" style="1" width="8.99"/>
    <col collapsed="false" customWidth="true" hidden="false" outlineLevel="0" max="5" min="5" style="1" width="14.62"/>
    <col collapsed="false" customWidth="false" hidden="false" outlineLevel="0" max="6" min="6" style="1" width="8.99"/>
    <col collapsed="false" customWidth="true" hidden="false" outlineLevel="0" max="7" min="7" style="1" width="14.62"/>
    <col collapsed="false" customWidth="false" hidden="false" outlineLevel="0" max="257" min="8" style="1" width="8.99"/>
  </cols>
  <sheetData>
    <row r="1" customFormat="false" ht="7.5" hidden="false" customHeight="true" outlineLevel="0" collapsed="false"/>
    <row r="2" customFormat="false" ht="21.75" hidden="false" customHeight="true" outlineLevel="0" collapsed="false">
      <c r="B2" s="344" t="s">
        <v>200</v>
      </c>
      <c r="C2" s="344"/>
      <c r="D2" s="344"/>
      <c r="E2" s="344"/>
      <c r="F2" s="344"/>
      <c r="G2" s="344"/>
      <c r="H2" s="344"/>
    </row>
    <row r="3" customFormat="false" ht="12" hidden="false" customHeight="true" outlineLevel="0" collapsed="false"/>
    <row r="4" customFormat="false" ht="17.25" hidden="false" customHeight="false" outlineLevel="0" collapsed="false">
      <c r="B4" s="422" t="s">
        <v>201</v>
      </c>
    </row>
    <row r="5" customFormat="false" ht="10.5" hidden="false" customHeight="true" outlineLevel="0" collapsed="false">
      <c r="B5" s="422"/>
    </row>
    <row r="6" customFormat="false" ht="13.5" hidden="false" customHeight="false" outlineLevel="0" collapsed="false">
      <c r="B6" s="423" t="s">
        <v>68</v>
      </c>
      <c r="C6" s="424" t="s">
        <v>59</v>
      </c>
      <c r="D6" s="424"/>
      <c r="E6" s="424" t="s">
        <v>62</v>
      </c>
      <c r="F6" s="424"/>
      <c r="G6" s="425" t="s">
        <v>183</v>
      </c>
      <c r="H6" s="425"/>
    </row>
    <row r="7" customFormat="false" ht="13.5" hidden="false" customHeight="false" outlineLevel="0" collapsed="false">
      <c r="B7" s="423"/>
      <c r="C7" s="426" t="s">
        <v>9</v>
      </c>
      <c r="D7" s="426" t="s">
        <v>57</v>
      </c>
      <c r="E7" s="426" t="s">
        <v>9</v>
      </c>
      <c r="F7" s="426" t="s">
        <v>57</v>
      </c>
      <c r="G7" s="426" t="s">
        <v>9</v>
      </c>
      <c r="H7" s="427" t="s">
        <v>57</v>
      </c>
    </row>
    <row r="8" customFormat="false" ht="13.5" hidden="false" customHeight="false" outlineLevel="0" collapsed="false">
      <c r="B8" s="428" t="s">
        <v>70</v>
      </c>
      <c r="C8" s="429" t="n">
        <v>0</v>
      </c>
      <c r="D8" s="430" t="n">
        <v>0</v>
      </c>
      <c r="E8" s="431" t="n">
        <v>0</v>
      </c>
      <c r="F8" s="431" t="n">
        <v>0</v>
      </c>
      <c r="G8" s="429" t="n">
        <v>0</v>
      </c>
      <c r="H8" s="431" t="n">
        <v>0</v>
      </c>
    </row>
    <row r="9" customFormat="false" ht="13.5" hidden="false" customHeight="false" outlineLevel="0" collapsed="false">
      <c r="B9" s="428" t="s">
        <v>71</v>
      </c>
      <c r="C9" s="432" t="n">
        <v>0</v>
      </c>
      <c r="D9" s="433" t="n">
        <v>0</v>
      </c>
      <c r="E9" s="431" t="n">
        <v>0</v>
      </c>
      <c r="F9" s="431" t="n">
        <v>0</v>
      </c>
      <c r="G9" s="432" t="n">
        <v>0</v>
      </c>
      <c r="H9" s="431" t="n">
        <v>0</v>
      </c>
    </row>
    <row r="10" customFormat="false" ht="13.5" hidden="false" customHeight="false" outlineLevel="0" collapsed="false">
      <c r="B10" s="428" t="s">
        <v>72</v>
      </c>
      <c r="C10" s="432" t="n">
        <v>0</v>
      </c>
      <c r="D10" s="433" t="n">
        <v>0</v>
      </c>
      <c r="E10" s="431" t="n">
        <v>0</v>
      </c>
      <c r="F10" s="431" t="n">
        <v>0</v>
      </c>
      <c r="G10" s="432" t="n">
        <v>0</v>
      </c>
      <c r="H10" s="431" t="n">
        <v>0</v>
      </c>
    </row>
    <row r="11" customFormat="false" ht="13.5" hidden="false" customHeight="false" outlineLevel="0" collapsed="false">
      <c r="B11" s="428" t="s">
        <v>73</v>
      </c>
      <c r="C11" s="432" t="n">
        <v>0</v>
      </c>
      <c r="D11" s="433" t="n">
        <v>0</v>
      </c>
      <c r="E11" s="431" t="n">
        <v>0</v>
      </c>
      <c r="F11" s="431" t="n">
        <v>0</v>
      </c>
      <c r="G11" s="432" t="n">
        <v>0</v>
      </c>
      <c r="H11" s="431" t="n">
        <v>0</v>
      </c>
    </row>
    <row r="12" customFormat="false" ht="13.5" hidden="false" customHeight="false" outlineLevel="0" collapsed="false">
      <c r="B12" s="428" t="s">
        <v>74</v>
      </c>
      <c r="C12" s="432" t="n">
        <v>0</v>
      </c>
      <c r="D12" s="433" t="n">
        <v>0</v>
      </c>
      <c r="E12" s="431" t="n">
        <v>0</v>
      </c>
      <c r="F12" s="431" t="n">
        <v>0</v>
      </c>
      <c r="G12" s="432" t="n">
        <v>0</v>
      </c>
      <c r="H12" s="431" t="n">
        <v>0</v>
      </c>
    </row>
    <row r="13" customFormat="false" ht="13.5" hidden="false" customHeight="false" outlineLevel="0" collapsed="false">
      <c r="B13" s="428" t="s">
        <v>75</v>
      </c>
      <c r="C13" s="432" t="n">
        <v>0</v>
      </c>
      <c r="D13" s="433" t="n">
        <v>0</v>
      </c>
      <c r="E13" s="431" t="n">
        <v>0</v>
      </c>
      <c r="F13" s="431" t="n">
        <v>0</v>
      </c>
      <c r="G13" s="432" t="n">
        <v>0</v>
      </c>
      <c r="H13" s="431" t="n">
        <v>0</v>
      </c>
    </row>
    <row r="14" customFormat="false" ht="13.5" hidden="false" customHeight="false" outlineLevel="0" collapsed="false">
      <c r="B14" s="428" t="s">
        <v>76</v>
      </c>
      <c r="C14" s="432" t="n">
        <v>0</v>
      </c>
      <c r="D14" s="433" t="n">
        <v>0</v>
      </c>
      <c r="E14" s="431" t="n">
        <v>0</v>
      </c>
      <c r="F14" s="431" t="n">
        <v>0</v>
      </c>
      <c r="G14" s="432" t="n">
        <v>0</v>
      </c>
      <c r="H14" s="431" t="n">
        <v>0</v>
      </c>
    </row>
    <row r="15" customFormat="false" ht="13.5" hidden="false" customHeight="false" outlineLevel="0" collapsed="false">
      <c r="B15" s="428" t="s">
        <v>77</v>
      </c>
      <c r="C15" s="432" t="n">
        <v>0</v>
      </c>
      <c r="D15" s="433" t="n">
        <v>0</v>
      </c>
      <c r="E15" s="431" t="n">
        <v>0</v>
      </c>
      <c r="F15" s="431" t="n">
        <v>0</v>
      </c>
      <c r="G15" s="432" t="n">
        <v>0</v>
      </c>
      <c r="H15" s="431" t="n">
        <v>0</v>
      </c>
    </row>
    <row r="16" customFormat="false" ht="13.5" hidden="false" customHeight="false" outlineLevel="0" collapsed="false">
      <c r="B16" s="428" t="s">
        <v>78</v>
      </c>
      <c r="C16" s="432" t="n">
        <v>0</v>
      </c>
      <c r="D16" s="433" t="n">
        <v>0</v>
      </c>
      <c r="E16" s="431" t="n">
        <v>0</v>
      </c>
      <c r="F16" s="431" t="n">
        <v>0</v>
      </c>
      <c r="G16" s="432" t="n">
        <v>0</v>
      </c>
      <c r="H16" s="431" t="n">
        <v>0</v>
      </c>
    </row>
    <row r="17" customFormat="false" ht="13.5" hidden="false" customHeight="false" outlineLevel="0" collapsed="false">
      <c r="B17" s="428" t="s">
        <v>79</v>
      </c>
      <c r="C17" s="432" t="n">
        <v>0</v>
      </c>
      <c r="D17" s="433" t="n">
        <v>0</v>
      </c>
      <c r="E17" s="431" t="n">
        <v>0</v>
      </c>
      <c r="F17" s="431" t="n">
        <v>0</v>
      </c>
      <c r="G17" s="432" t="n">
        <v>0</v>
      </c>
      <c r="H17" s="431" t="n">
        <v>0</v>
      </c>
    </row>
    <row r="18" customFormat="false" ht="13.5" hidden="false" customHeight="false" outlineLevel="0" collapsed="false">
      <c r="B18" s="428" t="s">
        <v>80</v>
      </c>
      <c r="C18" s="432" t="n">
        <v>0</v>
      </c>
      <c r="D18" s="433" t="n">
        <v>0</v>
      </c>
      <c r="E18" s="431" t="n">
        <v>0</v>
      </c>
      <c r="F18" s="431" t="n">
        <v>0</v>
      </c>
      <c r="G18" s="432" t="n">
        <v>0</v>
      </c>
      <c r="H18" s="431" t="n">
        <v>0</v>
      </c>
    </row>
    <row r="19" customFormat="false" ht="13.5" hidden="false" customHeight="false" outlineLevel="0" collapsed="false">
      <c r="B19" s="428" t="s">
        <v>81</v>
      </c>
      <c r="C19" s="432" t="n">
        <v>0</v>
      </c>
      <c r="D19" s="433" t="n">
        <v>0</v>
      </c>
      <c r="E19" s="431" t="n">
        <v>0</v>
      </c>
      <c r="F19" s="431" t="n">
        <v>0</v>
      </c>
      <c r="G19" s="432" t="n">
        <v>0</v>
      </c>
      <c r="H19" s="431" t="n">
        <v>0</v>
      </c>
    </row>
    <row r="20" customFormat="false" ht="13.5" hidden="false" customHeight="false" outlineLevel="0" collapsed="false">
      <c r="B20" s="428" t="s">
        <v>82</v>
      </c>
      <c r="C20" s="432" t="n">
        <v>0</v>
      </c>
      <c r="D20" s="433" t="n">
        <v>0</v>
      </c>
      <c r="E20" s="431" t="n">
        <v>0</v>
      </c>
      <c r="F20" s="431" t="n">
        <v>0</v>
      </c>
      <c r="G20" s="432" t="n">
        <v>0</v>
      </c>
      <c r="H20" s="431" t="n">
        <v>0</v>
      </c>
    </row>
    <row r="21" customFormat="false" ht="13.5" hidden="false" customHeight="false" outlineLevel="0" collapsed="false">
      <c r="B21" s="428" t="s">
        <v>83</v>
      </c>
      <c r="C21" s="432" t="n">
        <v>0</v>
      </c>
      <c r="D21" s="433" t="n">
        <v>0</v>
      </c>
      <c r="E21" s="431" t="n">
        <v>0</v>
      </c>
      <c r="F21" s="431" t="n">
        <v>0</v>
      </c>
      <c r="G21" s="432" t="n">
        <v>0</v>
      </c>
      <c r="H21" s="431" t="n">
        <v>0</v>
      </c>
    </row>
    <row r="22" customFormat="false" ht="13.5" hidden="false" customHeight="false" outlineLevel="0" collapsed="false">
      <c r="B22" s="428" t="s">
        <v>84</v>
      </c>
      <c r="C22" s="432" t="n">
        <v>0</v>
      </c>
      <c r="D22" s="433" t="n">
        <v>0</v>
      </c>
      <c r="E22" s="431" t="n">
        <v>0</v>
      </c>
      <c r="F22" s="431" t="n">
        <v>0</v>
      </c>
      <c r="G22" s="432" t="n">
        <v>0</v>
      </c>
      <c r="H22" s="431" t="n">
        <v>0</v>
      </c>
    </row>
    <row r="23" customFormat="false" ht="13.5" hidden="false" customHeight="false" outlineLevel="0" collapsed="false">
      <c r="B23" s="428" t="s">
        <v>85</v>
      </c>
      <c r="C23" s="432" t="n">
        <v>0</v>
      </c>
      <c r="D23" s="433" t="n">
        <v>0</v>
      </c>
      <c r="E23" s="431" t="n">
        <v>0</v>
      </c>
      <c r="F23" s="431" t="n">
        <v>0</v>
      </c>
      <c r="G23" s="432" t="n">
        <v>0</v>
      </c>
      <c r="H23" s="431" t="n">
        <v>0</v>
      </c>
    </row>
    <row r="24" customFormat="false" ht="13.5" hidden="false" customHeight="false" outlineLevel="0" collapsed="false">
      <c r="B24" s="428" t="s">
        <v>86</v>
      </c>
      <c r="C24" s="432" t="n">
        <v>0</v>
      </c>
      <c r="D24" s="433" t="n">
        <v>0</v>
      </c>
      <c r="E24" s="431" t="n">
        <v>0</v>
      </c>
      <c r="F24" s="431" t="n">
        <v>0</v>
      </c>
      <c r="G24" s="432" t="n">
        <v>0</v>
      </c>
      <c r="H24" s="431" t="n">
        <v>0</v>
      </c>
    </row>
    <row r="25" customFormat="false" ht="13.5" hidden="false" customHeight="false" outlineLevel="0" collapsed="false">
      <c r="B25" s="428" t="s">
        <v>87</v>
      </c>
      <c r="C25" s="432" t="n">
        <v>0</v>
      </c>
      <c r="D25" s="433" t="n">
        <v>0</v>
      </c>
      <c r="E25" s="431" t="n">
        <v>0</v>
      </c>
      <c r="F25" s="431" t="n">
        <v>0</v>
      </c>
      <c r="G25" s="432" t="n">
        <v>0</v>
      </c>
      <c r="H25" s="431" t="n">
        <v>0</v>
      </c>
    </row>
    <row r="26" customFormat="false" ht="13.5" hidden="false" customHeight="false" outlineLevel="0" collapsed="false">
      <c r="B26" s="428" t="s">
        <v>88</v>
      </c>
      <c r="C26" s="432" t="n">
        <v>0</v>
      </c>
      <c r="D26" s="433" t="n">
        <v>0</v>
      </c>
      <c r="E26" s="431" t="n">
        <v>0</v>
      </c>
      <c r="F26" s="431" t="n">
        <v>0</v>
      </c>
      <c r="G26" s="432" t="n">
        <v>0</v>
      </c>
      <c r="H26" s="431" t="n">
        <v>0</v>
      </c>
    </row>
    <row r="27" customFormat="false" ht="13.5" hidden="false" customHeight="false" outlineLevel="0" collapsed="false">
      <c r="B27" s="428" t="s">
        <v>89</v>
      </c>
      <c r="C27" s="432" t="n">
        <v>0</v>
      </c>
      <c r="D27" s="433" t="n">
        <v>0</v>
      </c>
      <c r="E27" s="431" t="n">
        <v>0</v>
      </c>
      <c r="F27" s="431" t="n">
        <v>0</v>
      </c>
      <c r="G27" s="432" t="n">
        <v>0</v>
      </c>
      <c r="H27" s="431" t="n">
        <v>0</v>
      </c>
    </row>
    <row r="28" customFormat="false" ht="13.5" hidden="false" customHeight="false" outlineLevel="0" collapsed="false">
      <c r="B28" s="428" t="s">
        <v>90</v>
      </c>
      <c r="C28" s="432" t="n">
        <v>0</v>
      </c>
      <c r="D28" s="433" t="n">
        <v>0</v>
      </c>
      <c r="E28" s="431" t="n">
        <v>0</v>
      </c>
      <c r="F28" s="431" t="n">
        <v>0</v>
      </c>
      <c r="G28" s="432" t="n">
        <v>0</v>
      </c>
      <c r="H28" s="431" t="n">
        <v>0</v>
      </c>
    </row>
    <row r="29" customFormat="false" ht="14.25" hidden="false" customHeight="false" outlineLevel="0" collapsed="false">
      <c r="B29" s="434" t="s">
        <v>42</v>
      </c>
      <c r="C29" s="435" t="n">
        <v>0</v>
      </c>
      <c r="D29" s="436" t="n">
        <v>0</v>
      </c>
      <c r="E29" s="437" t="n">
        <v>0</v>
      </c>
      <c r="F29" s="437" t="n">
        <v>0</v>
      </c>
      <c r="G29" s="435" t="n">
        <v>0</v>
      </c>
      <c r="H29" s="437" t="n">
        <v>0</v>
      </c>
    </row>
    <row r="31" customFormat="false" ht="17.25" hidden="false" customHeight="false" outlineLevel="0" collapsed="false">
      <c r="B31" s="422" t="s">
        <v>202</v>
      </c>
    </row>
    <row r="32" customFormat="false" ht="10.5" hidden="false" customHeight="true" outlineLevel="0" collapsed="false">
      <c r="B32" s="422"/>
    </row>
    <row r="33" customFormat="false" ht="13.5" hidden="false" customHeight="false" outlineLevel="0" collapsed="false">
      <c r="B33" s="423" t="s">
        <v>68</v>
      </c>
      <c r="C33" s="424" t="s">
        <v>59</v>
      </c>
      <c r="D33" s="424"/>
      <c r="E33" s="424" t="s">
        <v>62</v>
      </c>
      <c r="F33" s="424"/>
      <c r="G33" s="425" t="s">
        <v>183</v>
      </c>
      <c r="H33" s="425"/>
    </row>
    <row r="34" customFormat="false" ht="13.5" hidden="false" customHeight="false" outlineLevel="0" collapsed="false">
      <c r="B34" s="423"/>
      <c r="C34" s="426" t="s">
        <v>9</v>
      </c>
      <c r="D34" s="426" t="s">
        <v>57</v>
      </c>
      <c r="E34" s="426" t="s">
        <v>9</v>
      </c>
      <c r="F34" s="426" t="s">
        <v>57</v>
      </c>
      <c r="G34" s="426" t="s">
        <v>9</v>
      </c>
      <c r="H34" s="427" t="s">
        <v>57</v>
      </c>
    </row>
    <row r="35" customFormat="false" ht="13.5" hidden="false" customHeight="false" outlineLevel="0" collapsed="false">
      <c r="B35" s="428" t="s">
        <v>70</v>
      </c>
      <c r="C35" s="429" t="n">
        <v>0</v>
      </c>
      <c r="D35" s="430" t="n">
        <v>0</v>
      </c>
      <c r="E35" s="431" t="n">
        <v>0</v>
      </c>
      <c r="F35" s="431" t="n">
        <v>0</v>
      </c>
      <c r="G35" s="429" t="n">
        <v>0</v>
      </c>
      <c r="H35" s="431" t="n">
        <v>0</v>
      </c>
    </row>
    <row r="36" customFormat="false" ht="13.5" hidden="false" customHeight="false" outlineLevel="0" collapsed="false">
      <c r="B36" s="428" t="s">
        <v>71</v>
      </c>
      <c r="C36" s="432" t="n">
        <v>0</v>
      </c>
      <c r="D36" s="433" t="n">
        <v>0</v>
      </c>
      <c r="E36" s="431" t="n">
        <v>0</v>
      </c>
      <c r="F36" s="431" t="n">
        <v>0</v>
      </c>
      <c r="G36" s="432" t="n">
        <v>0</v>
      </c>
      <c r="H36" s="431" t="n">
        <v>0</v>
      </c>
    </row>
    <row r="37" customFormat="false" ht="13.5" hidden="false" customHeight="false" outlineLevel="0" collapsed="false">
      <c r="B37" s="428" t="s">
        <v>72</v>
      </c>
      <c r="C37" s="432" t="n">
        <v>0</v>
      </c>
      <c r="D37" s="433" t="n">
        <v>0</v>
      </c>
      <c r="E37" s="431" t="n">
        <v>0</v>
      </c>
      <c r="F37" s="431" t="n">
        <v>0</v>
      </c>
      <c r="G37" s="432" t="n">
        <v>0</v>
      </c>
      <c r="H37" s="431" t="n">
        <v>0</v>
      </c>
    </row>
    <row r="38" customFormat="false" ht="13.5" hidden="false" customHeight="false" outlineLevel="0" collapsed="false">
      <c r="B38" s="428" t="s">
        <v>73</v>
      </c>
      <c r="C38" s="432" t="n">
        <v>0</v>
      </c>
      <c r="D38" s="433" t="n">
        <v>0</v>
      </c>
      <c r="E38" s="431" t="n">
        <v>0</v>
      </c>
      <c r="F38" s="431" t="n">
        <v>0</v>
      </c>
      <c r="G38" s="432" t="n">
        <v>0</v>
      </c>
      <c r="H38" s="431" t="n">
        <v>0</v>
      </c>
    </row>
    <row r="39" customFormat="false" ht="13.5" hidden="false" customHeight="false" outlineLevel="0" collapsed="false">
      <c r="B39" s="428" t="s">
        <v>74</v>
      </c>
      <c r="C39" s="432" t="n">
        <v>0</v>
      </c>
      <c r="D39" s="433" t="n">
        <v>0</v>
      </c>
      <c r="E39" s="431" t="n">
        <v>0</v>
      </c>
      <c r="F39" s="431" t="n">
        <v>0</v>
      </c>
      <c r="G39" s="432" t="n">
        <v>0</v>
      </c>
      <c r="H39" s="431" t="n">
        <v>0</v>
      </c>
    </row>
    <row r="40" customFormat="false" ht="13.5" hidden="false" customHeight="false" outlineLevel="0" collapsed="false">
      <c r="B40" s="428" t="s">
        <v>75</v>
      </c>
      <c r="C40" s="432" t="n">
        <v>0</v>
      </c>
      <c r="D40" s="433" t="n">
        <v>0</v>
      </c>
      <c r="E40" s="431" t="n">
        <v>0</v>
      </c>
      <c r="F40" s="431" t="n">
        <v>0</v>
      </c>
      <c r="G40" s="432" t="n">
        <v>0</v>
      </c>
      <c r="H40" s="431" t="n">
        <v>0</v>
      </c>
    </row>
    <row r="41" customFormat="false" ht="13.5" hidden="false" customHeight="false" outlineLevel="0" collapsed="false">
      <c r="B41" s="428" t="s">
        <v>76</v>
      </c>
      <c r="C41" s="432" t="n">
        <v>0</v>
      </c>
      <c r="D41" s="433" t="n">
        <v>0</v>
      </c>
      <c r="E41" s="431" t="n">
        <v>0</v>
      </c>
      <c r="F41" s="431" t="n">
        <v>0</v>
      </c>
      <c r="G41" s="432" t="n">
        <v>0</v>
      </c>
      <c r="H41" s="431" t="n">
        <v>0</v>
      </c>
    </row>
    <row r="42" customFormat="false" ht="13.5" hidden="false" customHeight="false" outlineLevel="0" collapsed="false">
      <c r="B42" s="428" t="s">
        <v>77</v>
      </c>
      <c r="C42" s="432" t="n">
        <v>0</v>
      </c>
      <c r="D42" s="433" t="n">
        <v>0</v>
      </c>
      <c r="E42" s="431" t="n">
        <v>0</v>
      </c>
      <c r="F42" s="431" t="n">
        <v>0</v>
      </c>
      <c r="G42" s="432" t="n">
        <v>0</v>
      </c>
      <c r="H42" s="431" t="n">
        <v>0</v>
      </c>
    </row>
    <row r="43" customFormat="false" ht="13.5" hidden="false" customHeight="false" outlineLevel="0" collapsed="false">
      <c r="B43" s="428" t="s">
        <v>78</v>
      </c>
      <c r="C43" s="432" t="n">
        <v>0</v>
      </c>
      <c r="D43" s="433" t="n">
        <v>0</v>
      </c>
      <c r="E43" s="431" t="n">
        <v>0</v>
      </c>
      <c r="F43" s="431" t="n">
        <v>0</v>
      </c>
      <c r="G43" s="432" t="n">
        <v>0</v>
      </c>
      <c r="H43" s="431" t="n">
        <v>0</v>
      </c>
    </row>
    <row r="44" customFormat="false" ht="13.5" hidden="false" customHeight="false" outlineLevel="0" collapsed="false">
      <c r="B44" s="428" t="s">
        <v>79</v>
      </c>
      <c r="C44" s="432" t="n">
        <v>0</v>
      </c>
      <c r="D44" s="433" t="n">
        <v>0</v>
      </c>
      <c r="E44" s="431" t="n">
        <v>0</v>
      </c>
      <c r="F44" s="431" t="n">
        <v>0</v>
      </c>
      <c r="G44" s="432" t="n">
        <v>0</v>
      </c>
      <c r="H44" s="431" t="n">
        <v>0</v>
      </c>
    </row>
    <row r="45" customFormat="false" ht="13.5" hidden="false" customHeight="false" outlineLevel="0" collapsed="false">
      <c r="B45" s="428" t="s">
        <v>80</v>
      </c>
      <c r="C45" s="432" t="n">
        <v>0</v>
      </c>
      <c r="D45" s="433" t="n">
        <v>0</v>
      </c>
      <c r="E45" s="431" t="n">
        <v>0</v>
      </c>
      <c r="F45" s="431" t="n">
        <v>0</v>
      </c>
      <c r="G45" s="432" t="n">
        <v>0</v>
      </c>
      <c r="H45" s="431" t="n">
        <v>0</v>
      </c>
    </row>
    <row r="46" customFormat="false" ht="13.5" hidden="false" customHeight="false" outlineLevel="0" collapsed="false">
      <c r="B46" s="428" t="s">
        <v>81</v>
      </c>
      <c r="C46" s="432" t="n">
        <v>0</v>
      </c>
      <c r="D46" s="433" t="n">
        <v>0</v>
      </c>
      <c r="E46" s="431" t="n">
        <v>0</v>
      </c>
      <c r="F46" s="431" t="n">
        <v>0</v>
      </c>
      <c r="G46" s="432" t="n">
        <v>0</v>
      </c>
      <c r="H46" s="431" t="n">
        <v>0</v>
      </c>
    </row>
    <row r="47" customFormat="false" ht="13.5" hidden="false" customHeight="false" outlineLevel="0" collapsed="false">
      <c r="B47" s="428" t="s">
        <v>82</v>
      </c>
      <c r="C47" s="432" t="n">
        <v>0</v>
      </c>
      <c r="D47" s="433" t="n">
        <v>0</v>
      </c>
      <c r="E47" s="431" t="n">
        <v>0</v>
      </c>
      <c r="F47" s="431" t="n">
        <v>0</v>
      </c>
      <c r="G47" s="432" t="n">
        <v>0</v>
      </c>
      <c r="H47" s="431" t="n">
        <v>0</v>
      </c>
    </row>
    <row r="48" customFormat="false" ht="13.5" hidden="false" customHeight="false" outlineLevel="0" collapsed="false">
      <c r="B48" s="428" t="s">
        <v>83</v>
      </c>
      <c r="C48" s="432" t="n">
        <v>0</v>
      </c>
      <c r="D48" s="433" t="n">
        <v>0</v>
      </c>
      <c r="E48" s="431" t="n">
        <v>0</v>
      </c>
      <c r="F48" s="431" t="n">
        <v>0</v>
      </c>
      <c r="G48" s="432" t="n">
        <v>0</v>
      </c>
      <c r="H48" s="431" t="n">
        <v>0</v>
      </c>
    </row>
    <row r="49" customFormat="false" ht="13.5" hidden="false" customHeight="false" outlineLevel="0" collapsed="false">
      <c r="B49" s="428" t="s">
        <v>84</v>
      </c>
      <c r="C49" s="432" t="n">
        <v>0</v>
      </c>
      <c r="D49" s="433" t="n">
        <v>0</v>
      </c>
      <c r="E49" s="431" t="n">
        <v>0</v>
      </c>
      <c r="F49" s="431" t="n">
        <v>0</v>
      </c>
      <c r="G49" s="432" t="n">
        <v>0</v>
      </c>
      <c r="H49" s="431" t="n">
        <v>0</v>
      </c>
    </row>
    <row r="50" customFormat="false" ht="13.5" hidden="false" customHeight="false" outlineLevel="0" collapsed="false">
      <c r="B50" s="428" t="s">
        <v>85</v>
      </c>
      <c r="C50" s="432" t="n">
        <v>0</v>
      </c>
      <c r="D50" s="433" t="n">
        <v>0</v>
      </c>
      <c r="E50" s="431" t="n">
        <v>0</v>
      </c>
      <c r="F50" s="431" t="n">
        <v>0</v>
      </c>
      <c r="G50" s="432" t="n">
        <v>0</v>
      </c>
      <c r="H50" s="431" t="n">
        <v>0</v>
      </c>
    </row>
    <row r="51" customFormat="false" ht="13.5" hidden="false" customHeight="false" outlineLevel="0" collapsed="false">
      <c r="B51" s="428" t="s">
        <v>86</v>
      </c>
      <c r="C51" s="432" t="n">
        <v>0</v>
      </c>
      <c r="D51" s="433" t="n">
        <v>0</v>
      </c>
      <c r="E51" s="431" t="n">
        <v>0</v>
      </c>
      <c r="F51" s="431" t="n">
        <v>0</v>
      </c>
      <c r="G51" s="432" t="n">
        <v>0</v>
      </c>
      <c r="H51" s="431" t="n">
        <v>0</v>
      </c>
    </row>
    <row r="52" customFormat="false" ht="13.5" hidden="false" customHeight="false" outlineLevel="0" collapsed="false">
      <c r="B52" s="428" t="s">
        <v>87</v>
      </c>
      <c r="C52" s="432" t="n">
        <v>0</v>
      </c>
      <c r="D52" s="433" t="n">
        <v>0</v>
      </c>
      <c r="E52" s="431" t="n">
        <v>0</v>
      </c>
      <c r="F52" s="431" t="n">
        <v>0</v>
      </c>
      <c r="G52" s="432" t="n">
        <v>0</v>
      </c>
      <c r="H52" s="431" t="n">
        <v>0</v>
      </c>
    </row>
    <row r="53" customFormat="false" ht="13.5" hidden="false" customHeight="false" outlineLevel="0" collapsed="false">
      <c r="B53" s="428" t="s">
        <v>88</v>
      </c>
      <c r="C53" s="432" t="n">
        <v>0</v>
      </c>
      <c r="D53" s="433" t="n">
        <v>0</v>
      </c>
      <c r="E53" s="431" t="n">
        <v>0</v>
      </c>
      <c r="F53" s="431" t="n">
        <v>0</v>
      </c>
      <c r="G53" s="432" t="n">
        <v>0</v>
      </c>
      <c r="H53" s="431" t="n">
        <v>0</v>
      </c>
    </row>
    <row r="54" customFormat="false" ht="13.5" hidden="false" customHeight="false" outlineLevel="0" collapsed="false">
      <c r="B54" s="428" t="s">
        <v>89</v>
      </c>
      <c r="C54" s="432" t="n">
        <v>0</v>
      </c>
      <c r="D54" s="433" t="n">
        <v>0</v>
      </c>
      <c r="E54" s="431" t="n">
        <v>0</v>
      </c>
      <c r="F54" s="431" t="n">
        <v>0</v>
      </c>
      <c r="G54" s="432" t="n">
        <v>0</v>
      </c>
      <c r="H54" s="431" t="n">
        <v>0</v>
      </c>
    </row>
    <row r="55" customFormat="false" ht="13.5" hidden="false" customHeight="false" outlineLevel="0" collapsed="false">
      <c r="B55" s="428" t="s">
        <v>90</v>
      </c>
      <c r="C55" s="432" t="n">
        <v>0</v>
      </c>
      <c r="D55" s="433" t="n">
        <v>0</v>
      </c>
      <c r="E55" s="431" t="n">
        <v>0</v>
      </c>
      <c r="F55" s="431" t="n">
        <v>0</v>
      </c>
      <c r="G55" s="432" t="n">
        <v>0</v>
      </c>
      <c r="H55" s="431" t="n">
        <v>0</v>
      </c>
    </row>
    <row r="56" customFormat="false" ht="14.25" hidden="false" customHeight="false" outlineLevel="0" collapsed="false">
      <c r="B56" s="434" t="s">
        <v>42</v>
      </c>
      <c r="C56" s="435" t="n">
        <v>0</v>
      </c>
      <c r="D56" s="436" t="n">
        <v>0</v>
      </c>
      <c r="E56" s="437" t="n">
        <v>0</v>
      </c>
      <c r="F56" s="437" t="n">
        <v>0</v>
      </c>
      <c r="G56" s="435" t="n">
        <v>0</v>
      </c>
      <c r="H56" s="437" t="n">
        <v>0</v>
      </c>
    </row>
  </sheetData>
  <mergeCells count="9">
    <mergeCell ref="B2:H2"/>
    <mergeCell ref="B6:B7"/>
    <mergeCell ref="C6:D6"/>
    <mergeCell ref="E6:F6"/>
    <mergeCell ref="G6:H6"/>
    <mergeCell ref="B33:B34"/>
    <mergeCell ref="C33:D33"/>
    <mergeCell ref="E33:F33"/>
    <mergeCell ref="G33:H33"/>
  </mergeCells>
  <printOptions headings="false" gridLines="false" gridLinesSet="true" horizontalCentered="false" verticalCentered="false"/>
  <pageMargins left="0.747916666666667" right="0.747916666666667" top="0.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14" activeCellId="0" sqref="K14"/>
    </sheetView>
  </sheetViews>
  <sheetFormatPr defaultColWidth="8.96875" defaultRowHeight="13.5" zeroHeight="false" outlineLevelRow="0" outlineLevelCol="0"/>
  <cols>
    <col collapsed="false" customWidth="true" hidden="false" outlineLevel="0" max="1" min="1" style="0" width="2.12"/>
  </cols>
  <sheetData>
    <row r="1" customFormat="false" ht="17.25" hidden="false" customHeight="false" outlineLevel="0" collapsed="false">
      <c r="A1" s="58"/>
      <c r="B1" s="59" t="s">
        <v>45</v>
      </c>
    </row>
    <row r="51" customFormat="false" ht="13.5" hidden="false" customHeight="false" outlineLevel="0" collapsed="false">
      <c r="N51" s="60" t="s">
        <v>46</v>
      </c>
    </row>
  </sheetData>
  <sheetProtection sheet="true" objects="true" scenarios="true"/>
  <printOptions headings="false" gridLines="false" gridLinesSet="true" horizontalCentered="false" verticalCentered="false"/>
  <pageMargins left="0.509722222222222" right="0.609722222222222" top="0.64027777777777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2"/>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61" width="1.62"/>
    <col collapsed="false" customWidth="true" hidden="false" outlineLevel="0" max="2" min="2" style="61" width="3.12"/>
    <col collapsed="false" customWidth="true" hidden="false" outlineLevel="0" max="3" min="3" style="61" width="8.75"/>
    <col collapsed="false" customWidth="true" hidden="false" outlineLevel="0" max="4" min="4" style="61" width="4.62"/>
    <col collapsed="false" customWidth="true" hidden="false" outlineLevel="0" max="5" min="5" style="61" width="13.62"/>
    <col collapsed="false" customWidth="true" hidden="false" outlineLevel="0" max="6" min="6" style="61" width="6.62"/>
    <col collapsed="false" customWidth="true" hidden="false" outlineLevel="0" max="8" min="7" style="61" width="4.99"/>
    <col collapsed="false" customWidth="true" hidden="false" outlineLevel="0" max="9" min="9" style="61" width="11.37"/>
    <col collapsed="false" customWidth="true" hidden="false" outlineLevel="0" max="10" min="10" style="61" width="5.62"/>
    <col collapsed="false" customWidth="true" hidden="false" outlineLevel="0" max="11" min="11" style="61" width="11.37"/>
    <col collapsed="false" customWidth="true" hidden="false" outlineLevel="0" max="12" min="12" style="61" width="5.62"/>
    <col collapsed="false" customWidth="true" hidden="false" outlineLevel="0" max="13" min="13" style="61" width="11.37"/>
    <col collapsed="false" customWidth="true" hidden="false" outlineLevel="0" max="14" min="14" style="61" width="5.62"/>
    <col collapsed="false" customWidth="true" hidden="false" outlineLevel="0" max="15" min="15" style="61" width="12.75"/>
    <col collapsed="false" customWidth="true" hidden="false" outlineLevel="0" max="16" min="16" style="61" width="5.62"/>
    <col collapsed="false" customWidth="true" hidden="false" outlineLevel="0" max="17" min="17" style="61" width="10.62"/>
    <col collapsed="false" customWidth="true" hidden="false" outlineLevel="0" max="18" min="18" style="61" width="5.62"/>
    <col collapsed="false" customWidth="true" hidden="false" outlineLevel="0" max="19" min="19" style="61" width="10.62"/>
    <col collapsed="false" customWidth="true" hidden="false" outlineLevel="0" max="20" min="20" style="61" width="5.62"/>
    <col collapsed="false" customWidth="true" hidden="false" outlineLevel="0" max="21" min="21" style="61" width="9.62"/>
    <col collapsed="false" customWidth="true" hidden="false" outlineLevel="0" max="22" min="22" style="61" width="4.62"/>
    <col collapsed="false" customWidth="true" hidden="false" outlineLevel="0" max="23" min="23" style="61" width="9.62"/>
    <col collapsed="false" customWidth="true" hidden="false" outlineLevel="0" max="24" min="24" style="61" width="4.62"/>
    <col collapsed="false" customWidth="true" hidden="false" outlineLevel="0" max="25" min="25" style="61" width="15.12"/>
    <col collapsed="false" customWidth="true" hidden="false" outlineLevel="0" max="26" min="26" style="61" width="6.62"/>
    <col collapsed="false" customWidth="false" hidden="false" outlineLevel="0" max="257" min="27" style="61" width="8.99"/>
  </cols>
  <sheetData>
    <row r="1" customFormat="false" ht="21" hidden="false" customHeight="false" outlineLevel="0" collapsed="false">
      <c r="B1" s="62" t="s">
        <v>47</v>
      </c>
    </row>
    <row r="2" customFormat="false" ht="16.5" hidden="false" customHeight="true" outlineLevel="0" collapsed="false"/>
    <row r="3" customFormat="false" ht="18.75" hidden="false" customHeight="false" outlineLevel="0" collapsed="false">
      <c r="B3" s="63" t="s">
        <v>48</v>
      </c>
      <c r="D3" s="64"/>
      <c r="E3" s="64"/>
      <c r="F3" s="64"/>
      <c r="G3" s="64"/>
      <c r="H3" s="64"/>
      <c r="I3" s="65"/>
      <c r="J3" s="65"/>
      <c r="K3" s="65"/>
      <c r="L3" s="65"/>
      <c r="M3" s="65"/>
      <c r="N3" s="65"/>
      <c r="O3" s="65"/>
      <c r="P3" s="65"/>
      <c r="Q3" s="65"/>
      <c r="R3" s="65"/>
      <c r="S3" s="65"/>
      <c r="T3" s="65"/>
      <c r="U3" s="65"/>
      <c r="V3" s="65"/>
      <c r="W3" s="65"/>
      <c r="X3" s="65"/>
      <c r="Y3" s="65"/>
      <c r="Z3" s="65"/>
    </row>
    <row r="4" customFormat="false" ht="14.25" hidden="false" customHeight="false" outlineLevel="0" collapsed="false">
      <c r="D4" s="65"/>
      <c r="E4" s="65"/>
      <c r="F4" s="65"/>
      <c r="G4" s="65"/>
      <c r="H4" s="65"/>
      <c r="I4" s="65"/>
      <c r="J4" s="65"/>
      <c r="K4" s="65"/>
      <c r="L4" s="65"/>
      <c r="M4" s="65"/>
      <c r="N4" s="65"/>
      <c r="O4" s="65"/>
      <c r="P4" s="65"/>
      <c r="Q4" s="65"/>
      <c r="R4" s="65"/>
      <c r="S4" s="65"/>
      <c r="T4" s="65"/>
      <c r="U4" s="65"/>
      <c r="V4" s="65"/>
      <c r="W4" s="65"/>
      <c r="X4" s="65"/>
      <c r="Y4" s="66" t="s">
        <v>1</v>
      </c>
      <c r="Z4" s="66"/>
    </row>
    <row r="5" customFormat="false" ht="23.25" hidden="false" customHeight="true" outlineLevel="0" collapsed="false">
      <c r="B5" s="67" t="s">
        <v>49</v>
      </c>
      <c r="C5" s="67"/>
      <c r="D5" s="67"/>
      <c r="E5" s="68" t="s">
        <v>50</v>
      </c>
      <c r="F5" s="68"/>
      <c r="G5" s="68"/>
      <c r="H5" s="68"/>
      <c r="I5" s="69" t="s">
        <v>51</v>
      </c>
      <c r="J5" s="69"/>
      <c r="K5" s="69"/>
      <c r="L5" s="69"/>
      <c r="M5" s="69"/>
      <c r="N5" s="69"/>
      <c r="O5" s="69"/>
      <c r="P5" s="69"/>
      <c r="Q5" s="69"/>
      <c r="R5" s="69"/>
      <c r="S5" s="69"/>
      <c r="T5" s="69"/>
      <c r="U5" s="69"/>
      <c r="V5" s="69"/>
      <c r="W5" s="69"/>
      <c r="X5" s="69"/>
      <c r="Y5" s="69"/>
      <c r="Z5" s="69"/>
    </row>
    <row r="6" customFormat="false" ht="21.75" hidden="false" customHeight="true" outlineLevel="0" collapsed="false">
      <c r="B6" s="67"/>
      <c r="C6" s="67"/>
      <c r="D6" s="67"/>
      <c r="E6" s="70" t="s">
        <v>52</v>
      </c>
      <c r="F6" s="70" t="s">
        <v>53</v>
      </c>
      <c r="G6" s="71" t="s">
        <v>54</v>
      </c>
      <c r="H6" s="71"/>
      <c r="I6" s="70" t="s">
        <v>12</v>
      </c>
      <c r="J6" s="70"/>
      <c r="K6" s="70" t="s">
        <v>55</v>
      </c>
      <c r="L6" s="70"/>
      <c r="M6" s="70" t="s">
        <v>14</v>
      </c>
      <c r="N6" s="70"/>
      <c r="O6" s="70" t="s">
        <v>56</v>
      </c>
      <c r="P6" s="70"/>
      <c r="Q6" s="70" t="s">
        <v>15</v>
      </c>
      <c r="R6" s="70"/>
      <c r="S6" s="70" t="s">
        <v>16</v>
      </c>
      <c r="T6" s="70"/>
      <c r="U6" s="70" t="s">
        <v>17</v>
      </c>
      <c r="V6" s="70"/>
      <c r="W6" s="70" t="s">
        <v>18</v>
      </c>
      <c r="X6" s="70"/>
      <c r="Y6" s="72" t="s">
        <v>19</v>
      </c>
      <c r="Z6" s="72"/>
    </row>
    <row r="7" customFormat="false" ht="21.75" hidden="false" customHeight="true" outlineLevel="0" collapsed="false">
      <c r="B7" s="67"/>
      <c r="C7" s="67"/>
      <c r="D7" s="67"/>
      <c r="E7" s="70"/>
      <c r="F7" s="70"/>
      <c r="G7" s="71"/>
      <c r="H7" s="71"/>
      <c r="I7" s="70"/>
      <c r="J7" s="70"/>
      <c r="K7" s="70"/>
      <c r="L7" s="70"/>
      <c r="M7" s="70"/>
      <c r="N7" s="70"/>
      <c r="O7" s="70"/>
      <c r="P7" s="70"/>
      <c r="Q7" s="70"/>
      <c r="R7" s="70"/>
      <c r="S7" s="70"/>
      <c r="T7" s="70"/>
      <c r="U7" s="70"/>
      <c r="V7" s="70"/>
      <c r="W7" s="70"/>
      <c r="X7" s="70"/>
      <c r="Y7" s="72"/>
      <c r="Z7" s="72"/>
    </row>
    <row r="8" customFormat="false" ht="21.75" hidden="false" customHeight="true" outlineLevel="0" collapsed="false">
      <c r="B8" s="67"/>
      <c r="C8" s="67"/>
      <c r="D8" s="67"/>
      <c r="E8" s="70"/>
      <c r="F8" s="70"/>
      <c r="G8" s="70" t="s">
        <v>22</v>
      </c>
      <c r="H8" s="70" t="s">
        <v>57</v>
      </c>
      <c r="I8" s="70" t="s">
        <v>52</v>
      </c>
      <c r="J8" s="70" t="s">
        <v>53</v>
      </c>
      <c r="K8" s="70" t="s">
        <v>52</v>
      </c>
      <c r="L8" s="70" t="s">
        <v>53</v>
      </c>
      <c r="M8" s="70" t="s">
        <v>58</v>
      </c>
      <c r="N8" s="70" t="s">
        <v>53</v>
      </c>
      <c r="O8" s="70" t="s">
        <v>52</v>
      </c>
      <c r="P8" s="70" t="s">
        <v>53</v>
      </c>
      <c r="Q8" s="70" t="s">
        <v>52</v>
      </c>
      <c r="R8" s="70" t="s">
        <v>53</v>
      </c>
      <c r="S8" s="70" t="s">
        <v>52</v>
      </c>
      <c r="T8" s="70" t="s">
        <v>53</v>
      </c>
      <c r="U8" s="70" t="s">
        <v>52</v>
      </c>
      <c r="V8" s="70" t="s">
        <v>53</v>
      </c>
      <c r="W8" s="70" t="s">
        <v>52</v>
      </c>
      <c r="X8" s="70" t="s">
        <v>53</v>
      </c>
      <c r="Y8" s="70" t="s">
        <v>52</v>
      </c>
      <c r="Z8" s="72" t="s">
        <v>53</v>
      </c>
    </row>
    <row r="9" customFormat="false" ht="24" hidden="false" customHeight="true" outlineLevel="0" collapsed="false">
      <c r="B9" s="73"/>
      <c r="C9" s="73"/>
      <c r="D9" s="74"/>
      <c r="E9" s="75"/>
      <c r="F9" s="75"/>
      <c r="G9" s="76" t="s">
        <v>23</v>
      </c>
      <c r="H9" s="77" t="s">
        <v>23</v>
      </c>
      <c r="I9" s="78"/>
      <c r="J9" s="79"/>
      <c r="K9" s="78"/>
      <c r="L9" s="79"/>
      <c r="M9" s="75"/>
      <c r="N9" s="75"/>
      <c r="O9" s="80"/>
      <c r="P9" s="79"/>
      <c r="Q9" s="78"/>
      <c r="R9" s="79"/>
      <c r="S9" s="75"/>
      <c r="T9" s="75"/>
      <c r="U9" s="78"/>
      <c r="V9" s="79"/>
      <c r="W9" s="75"/>
      <c r="X9" s="75"/>
      <c r="Y9" s="78"/>
      <c r="Z9" s="81"/>
    </row>
    <row r="10" customFormat="false" ht="24" hidden="false" customHeight="true" outlineLevel="0" collapsed="false">
      <c r="B10" s="82" t="s">
        <v>59</v>
      </c>
      <c r="C10" s="83" t="s">
        <v>60</v>
      </c>
      <c r="D10" s="84" t="s">
        <v>27</v>
      </c>
      <c r="E10" s="85" t="n">
        <v>4932323848</v>
      </c>
      <c r="F10" s="85" t="n">
        <v>0</v>
      </c>
      <c r="G10" s="86" t="n">
        <v>2.3</v>
      </c>
      <c r="H10" s="85" t="n">
        <v>0</v>
      </c>
      <c r="I10" s="87" t="n">
        <v>0</v>
      </c>
      <c r="J10" s="88" t="n">
        <v>0</v>
      </c>
      <c r="K10" s="87" t="n">
        <v>0</v>
      </c>
      <c r="L10" s="88" t="n">
        <v>0</v>
      </c>
      <c r="M10" s="85" t="n">
        <v>0</v>
      </c>
      <c r="N10" s="85" t="n">
        <v>0</v>
      </c>
      <c r="O10" s="87" t="n">
        <v>0</v>
      </c>
      <c r="P10" s="88" t="n">
        <v>0</v>
      </c>
      <c r="Q10" s="85" t="n">
        <v>0</v>
      </c>
      <c r="R10" s="85" t="n">
        <v>0</v>
      </c>
      <c r="S10" s="87" t="n">
        <v>0</v>
      </c>
      <c r="T10" s="85" t="n">
        <v>0</v>
      </c>
      <c r="U10" s="87" t="n">
        <v>0</v>
      </c>
      <c r="V10" s="88" t="n">
        <v>0</v>
      </c>
      <c r="W10" s="85" t="n">
        <v>0</v>
      </c>
      <c r="X10" s="85" t="n">
        <v>0</v>
      </c>
      <c r="Y10" s="87" t="n">
        <v>4932323848</v>
      </c>
      <c r="Z10" s="85" t="n">
        <v>0</v>
      </c>
    </row>
    <row r="11" customFormat="false" ht="24" hidden="false" customHeight="true" outlineLevel="0" collapsed="false">
      <c r="B11" s="82"/>
      <c r="C11" s="83"/>
      <c r="D11" s="84" t="s">
        <v>28</v>
      </c>
      <c r="E11" s="85" t="n">
        <v>257172382</v>
      </c>
      <c r="F11" s="85" t="n">
        <v>4094</v>
      </c>
      <c r="G11" s="86" t="n">
        <v>0.6</v>
      </c>
      <c r="H11" s="89" t="n">
        <v>1.7</v>
      </c>
      <c r="I11" s="87" t="n">
        <v>461876</v>
      </c>
      <c r="J11" s="88" t="n">
        <v>11</v>
      </c>
      <c r="K11" s="87" t="n">
        <v>104763782</v>
      </c>
      <c r="L11" s="88" t="n">
        <v>294</v>
      </c>
      <c r="M11" s="90" t="n">
        <v>911293</v>
      </c>
      <c r="N11" s="90" t="n">
        <v>23</v>
      </c>
      <c r="O11" s="87" t="n">
        <v>0</v>
      </c>
      <c r="P11" s="88" t="n">
        <v>0</v>
      </c>
      <c r="Q11" s="91" t="n">
        <v>2896920</v>
      </c>
      <c r="R11" s="92" t="n">
        <v>76</v>
      </c>
      <c r="S11" s="85" t="n">
        <v>24288990</v>
      </c>
      <c r="T11" s="85" t="n">
        <v>42</v>
      </c>
      <c r="U11" s="87" t="n">
        <v>0</v>
      </c>
      <c r="V11" s="88" t="n">
        <v>0</v>
      </c>
      <c r="W11" s="85" t="n">
        <v>8202894</v>
      </c>
      <c r="X11" s="85" t="n">
        <v>35</v>
      </c>
      <c r="Y11" s="87" t="n">
        <v>115646627</v>
      </c>
      <c r="Z11" s="85" t="n">
        <v>3613</v>
      </c>
    </row>
    <row r="12" customFormat="false" ht="24" hidden="false" customHeight="true" outlineLevel="0" collapsed="false">
      <c r="B12" s="82"/>
      <c r="C12" s="93" t="s">
        <v>61</v>
      </c>
      <c r="D12" s="84" t="s">
        <v>27</v>
      </c>
      <c r="E12" s="85" t="n">
        <v>352725499</v>
      </c>
      <c r="F12" s="85" t="n">
        <v>4628</v>
      </c>
      <c r="G12" s="86" t="n">
        <v>1.8</v>
      </c>
      <c r="H12" s="89" t="n">
        <v>2.7</v>
      </c>
      <c r="I12" s="87" t="n">
        <v>249300</v>
      </c>
      <c r="J12" s="88" t="n">
        <v>6</v>
      </c>
      <c r="K12" s="87" t="n">
        <v>44920299</v>
      </c>
      <c r="L12" s="88" t="n">
        <v>573</v>
      </c>
      <c r="M12" s="90" t="n">
        <v>9134800</v>
      </c>
      <c r="N12" s="90" t="n">
        <v>89</v>
      </c>
      <c r="O12" s="87" t="n">
        <v>0</v>
      </c>
      <c r="P12" s="85" t="n">
        <v>0</v>
      </c>
      <c r="Q12" s="91" t="n">
        <v>5257053</v>
      </c>
      <c r="R12" s="92" t="n">
        <v>48</v>
      </c>
      <c r="S12" s="85" t="n">
        <v>8841200</v>
      </c>
      <c r="T12" s="85" t="n">
        <v>61</v>
      </c>
      <c r="U12" s="87" t="n">
        <v>0</v>
      </c>
      <c r="V12" s="88" t="n">
        <v>0</v>
      </c>
      <c r="W12" s="85" t="n">
        <v>261900</v>
      </c>
      <c r="X12" s="85" t="n">
        <v>6</v>
      </c>
      <c r="Y12" s="87" t="n">
        <v>284060947</v>
      </c>
      <c r="Z12" s="85" t="n">
        <v>3845</v>
      </c>
    </row>
    <row r="13" customFormat="false" ht="24" hidden="false" customHeight="true" outlineLevel="0" collapsed="false">
      <c r="B13" s="82"/>
      <c r="C13" s="93"/>
      <c r="D13" s="84" t="s">
        <v>28</v>
      </c>
      <c r="E13" s="85" t="n">
        <v>1007697235</v>
      </c>
      <c r="F13" s="85" t="n">
        <v>1156</v>
      </c>
      <c r="G13" s="86" t="n">
        <v>0.5</v>
      </c>
      <c r="H13" s="89" t="n">
        <v>1.3</v>
      </c>
      <c r="I13" s="87" t="n">
        <v>1541000</v>
      </c>
      <c r="J13" s="88" t="n">
        <v>1</v>
      </c>
      <c r="K13" s="87" t="n">
        <v>438656636</v>
      </c>
      <c r="L13" s="88" t="n">
        <v>87</v>
      </c>
      <c r="M13" s="90" t="n">
        <v>2671500</v>
      </c>
      <c r="N13" s="90" t="n">
        <v>10</v>
      </c>
      <c r="O13" s="87" t="n">
        <v>0</v>
      </c>
      <c r="P13" s="85" t="n">
        <v>0</v>
      </c>
      <c r="Q13" s="91" t="n">
        <v>2159896</v>
      </c>
      <c r="R13" s="92" t="n">
        <v>17</v>
      </c>
      <c r="S13" s="85" t="n">
        <v>254094400</v>
      </c>
      <c r="T13" s="85" t="n">
        <v>63</v>
      </c>
      <c r="U13" s="87" t="n">
        <v>0</v>
      </c>
      <c r="V13" s="88" t="n">
        <v>0</v>
      </c>
      <c r="W13" s="85" t="n">
        <v>35191250</v>
      </c>
      <c r="X13" s="85" t="n">
        <v>36</v>
      </c>
      <c r="Y13" s="87" t="n">
        <v>273382553</v>
      </c>
      <c r="Z13" s="85" t="n">
        <v>942</v>
      </c>
    </row>
    <row r="14" customFormat="false" ht="24" hidden="false" customHeight="true" outlineLevel="0" collapsed="false">
      <c r="B14" s="82"/>
      <c r="C14" s="84" t="s">
        <v>30</v>
      </c>
      <c r="D14" s="84"/>
      <c r="E14" s="85" t="n">
        <v>3617326614</v>
      </c>
      <c r="F14" s="85" t="n">
        <v>4417</v>
      </c>
      <c r="G14" s="86" t="n">
        <v>9.1</v>
      </c>
      <c r="H14" s="89" t="n">
        <v>4.7</v>
      </c>
      <c r="I14" s="87" t="n">
        <v>0</v>
      </c>
      <c r="J14" s="88" t="n">
        <v>0</v>
      </c>
      <c r="K14" s="87" t="n">
        <v>172248774</v>
      </c>
      <c r="L14" s="88" t="n">
        <v>384</v>
      </c>
      <c r="M14" s="90" t="n">
        <v>24803500</v>
      </c>
      <c r="N14" s="90" t="n">
        <v>88</v>
      </c>
      <c r="O14" s="87" t="n">
        <v>2278817000</v>
      </c>
      <c r="P14" s="85" t="n">
        <v>1323</v>
      </c>
      <c r="Q14" s="91" t="n">
        <v>17941500</v>
      </c>
      <c r="R14" s="92" t="n">
        <v>54</v>
      </c>
      <c r="S14" s="85" t="n">
        <v>184628000</v>
      </c>
      <c r="T14" s="85" t="n">
        <v>142</v>
      </c>
      <c r="U14" s="87" t="n">
        <v>0</v>
      </c>
      <c r="V14" s="88" t="n">
        <v>0</v>
      </c>
      <c r="W14" s="85" t="n">
        <v>28648700</v>
      </c>
      <c r="X14" s="85" t="n">
        <v>54</v>
      </c>
      <c r="Y14" s="87" t="n">
        <v>910239140</v>
      </c>
      <c r="Z14" s="85" t="n">
        <v>2372</v>
      </c>
    </row>
    <row r="15" customFormat="false" ht="24" hidden="false" customHeight="true" outlineLevel="0" collapsed="false">
      <c r="B15" s="82"/>
      <c r="C15" s="84" t="s">
        <v>33</v>
      </c>
      <c r="D15" s="84"/>
      <c r="E15" s="85" t="n">
        <v>1170232018</v>
      </c>
      <c r="F15" s="85" t="n">
        <v>31552</v>
      </c>
      <c r="G15" s="86" t="n">
        <v>1.1</v>
      </c>
      <c r="H15" s="89" t="n">
        <v>1</v>
      </c>
      <c r="I15" s="87" t="n">
        <v>37702144</v>
      </c>
      <c r="J15" s="88" t="n">
        <v>1117</v>
      </c>
      <c r="K15" s="87" t="n">
        <v>122104587</v>
      </c>
      <c r="L15" s="88" t="n">
        <v>3339</v>
      </c>
      <c r="M15" s="90" t="n">
        <v>5392200</v>
      </c>
      <c r="N15" s="94" t="n">
        <v>149</v>
      </c>
      <c r="O15" s="87" t="n">
        <v>0</v>
      </c>
      <c r="P15" s="85" t="n">
        <v>0</v>
      </c>
      <c r="Q15" s="87" t="n">
        <v>11823638</v>
      </c>
      <c r="R15" s="88" t="n">
        <v>405</v>
      </c>
      <c r="S15" s="85" t="n">
        <v>508100</v>
      </c>
      <c r="T15" s="85" t="n">
        <v>17</v>
      </c>
      <c r="U15" s="87" t="n">
        <v>458200</v>
      </c>
      <c r="V15" s="88" t="n">
        <v>13</v>
      </c>
      <c r="W15" s="85" t="n">
        <v>676100</v>
      </c>
      <c r="X15" s="85" t="n">
        <v>25</v>
      </c>
      <c r="Y15" s="87" t="n">
        <v>991567049</v>
      </c>
      <c r="Z15" s="85" t="n">
        <v>26487</v>
      </c>
    </row>
    <row r="16" customFormat="false" ht="24" hidden="false" customHeight="true" outlineLevel="0" collapsed="false">
      <c r="B16" s="82"/>
      <c r="C16" s="84" t="s">
        <v>36</v>
      </c>
      <c r="D16" s="84"/>
      <c r="E16" s="85" t="n">
        <v>625000</v>
      </c>
      <c r="F16" s="85" t="n">
        <v>1</v>
      </c>
      <c r="G16" s="86" t="n">
        <v>0.4</v>
      </c>
      <c r="H16" s="89" t="n">
        <v>1.3</v>
      </c>
      <c r="I16" s="87" t="n">
        <v>0</v>
      </c>
      <c r="J16" s="88" t="n">
        <v>0</v>
      </c>
      <c r="K16" s="87" t="n">
        <v>0</v>
      </c>
      <c r="L16" s="88" t="n">
        <v>0</v>
      </c>
      <c r="M16" s="87" t="n">
        <v>0</v>
      </c>
      <c r="N16" s="85" t="n">
        <v>0</v>
      </c>
      <c r="O16" s="87" t="n">
        <v>0</v>
      </c>
      <c r="P16" s="85" t="n">
        <v>0</v>
      </c>
      <c r="Q16" s="87" t="n">
        <v>0</v>
      </c>
      <c r="R16" s="88" t="n">
        <v>0</v>
      </c>
      <c r="S16" s="85" t="n">
        <v>0</v>
      </c>
      <c r="T16" s="85" t="n">
        <v>0</v>
      </c>
      <c r="U16" s="87" t="n">
        <v>0</v>
      </c>
      <c r="V16" s="88" t="n">
        <v>0</v>
      </c>
      <c r="W16" s="85" t="n">
        <v>0</v>
      </c>
      <c r="X16" s="85" t="n">
        <v>0</v>
      </c>
      <c r="Y16" s="87" t="n">
        <v>625000</v>
      </c>
      <c r="Z16" s="85" t="n">
        <v>1</v>
      </c>
    </row>
    <row r="17" customFormat="false" ht="24" hidden="false" customHeight="true" outlineLevel="0" collapsed="false">
      <c r="B17" s="82"/>
      <c r="C17" s="84" t="s">
        <v>37</v>
      </c>
      <c r="D17" s="84"/>
      <c r="E17" s="85" t="n">
        <v>1670300</v>
      </c>
      <c r="F17" s="85" t="n">
        <v>27</v>
      </c>
      <c r="G17" s="86" t="n">
        <v>0</v>
      </c>
      <c r="H17" s="89" t="n">
        <v>0</v>
      </c>
      <c r="I17" s="87" t="n">
        <v>0</v>
      </c>
      <c r="J17" s="88" t="n">
        <v>0</v>
      </c>
      <c r="K17" s="87" t="n">
        <v>145000</v>
      </c>
      <c r="L17" s="88" t="n">
        <v>2</v>
      </c>
      <c r="M17" s="87" t="n">
        <v>0</v>
      </c>
      <c r="N17" s="85" t="n">
        <v>0</v>
      </c>
      <c r="O17" s="87" t="n">
        <v>197800</v>
      </c>
      <c r="P17" s="85" t="n">
        <v>4</v>
      </c>
      <c r="Q17" s="87" t="n">
        <v>0</v>
      </c>
      <c r="R17" s="88" t="n">
        <v>0</v>
      </c>
      <c r="S17" s="85" t="n">
        <v>0</v>
      </c>
      <c r="T17" s="85" t="n">
        <v>0</v>
      </c>
      <c r="U17" s="87" t="n">
        <v>0</v>
      </c>
      <c r="V17" s="88" t="n">
        <v>0</v>
      </c>
      <c r="W17" s="85" t="n">
        <v>0</v>
      </c>
      <c r="X17" s="85" t="n">
        <v>0</v>
      </c>
      <c r="Y17" s="87" t="n">
        <v>1327500</v>
      </c>
      <c r="Z17" s="85" t="n">
        <v>21</v>
      </c>
    </row>
    <row r="18" customFormat="false" ht="24" hidden="false" customHeight="true" outlineLevel="0" collapsed="false">
      <c r="B18" s="82"/>
      <c r="C18" s="84" t="s">
        <v>38</v>
      </c>
      <c r="D18" s="84"/>
      <c r="E18" s="85" t="n">
        <v>1941440796</v>
      </c>
      <c r="F18" s="85" t="n">
        <v>183</v>
      </c>
      <c r="G18" s="86" t="n">
        <v>3.8</v>
      </c>
      <c r="H18" s="89" t="n">
        <v>2.7</v>
      </c>
      <c r="I18" s="87" t="n">
        <v>0</v>
      </c>
      <c r="J18" s="88" t="n">
        <v>0</v>
      </c>
      <c r="K18" s="87" t="n">
        <v>9957024</v>
      </c>
      <c r="L18" s="88" t="n">
        <v>12</v>
      </c>
      <c r="M18" s="87" t="n">
        <v>1427641</v>
      </c>
      <c r="N18" s="94" t="n">
        <v>1</v>
      </c>
      <c r="O18" s="87" t="n">
        <v>1677511930</v>
      </c>
      <c r="P18" s="85" t="n">
        <v>115</v>
      </c>
      <c r="Q18" s="87" t="n">
        <v>0</v>
      </c>
      <c r="R18" s="88" t="n">
        <v>0</v>
      </c>
      <c r="S18" s="85" t="n">
        <v>222784431</v>
      </c>
      <c r="T18" s="85" t="n">
        <v>22</v>
      </c>
      <c r="U18" s="87" t="n">
        <v>0</v>
      </c>
      <c r="V18" s="88" t="n">
        <v>0</v>
      </c>
      <c r="W18" s="85" t="n">
        <v>0</v>
      </c>
      <c r="X18" s="85" t="n">
        <v>0</v>
      </c>
      <c r="Y18" s="87" t="n">
        <v>29759770</v>
      </c>
      <c r="Z18" s="85" t="n">
        <v>33</v>
      </c>
    </row>
    <row r="19" customFormat="false" ht="24" hidden="false" customHeight="true" outlineLevel="0" collapsed="false">
      <c r="B19" s="82"/>
      <c r="C19" s="95" t="s">
        <v>40</v>
      </c>
      <c r="D19" s="95"/>
      <c r="E19" s="96" t="n">
        <v>13281213692</v>
      </c>
      <c r="F19" s="96" t="n">
        <v>46058</v>
      </c>
      <c r="G19" s="97" t="n">
        <v>1.5</v>
      </c>
      <c r="H19" s="98" t="n">
        <v>1.1</v>
      </c>
      <c r="I19" s="99" t="n">
        <v>39954320</v>
      </c>
      <c r="J19" s="100" t="n">
        <v>1135</v>
      </c>
      <c r="K19" s="99" t="n">
        <v>892796102</v>
      </c>
      <c r="L19" s="100" t="n">
        <v>4691</v>
      </c>
      <c r="M19" s="99" t="n">
        <v>44340934</v>
      </c>
      <c r="N19" s="101" t="n">
        <v>360</v>
      </c>
      <c r="O19" s="99" t="n">
        <v>3956526730</v>
      </c>
      <c r="P19" s="96" t="n">
        <v>1442</v>
      </c>
      <c r="Q19" s="99" t="n">
        <v>40079007</v>
      </c>
      <c r="R19" s="100" t="n">
        <v>600</v>
      </c>
      <c r="S19" s="96" t="n">
        <v>695145121</v>
      </c>
      <c r="T19" s="96" t="n">
        <v>347</v>
      </c>
      <c r="U19" s="99" t="n">
        <v>458200</v>
      </c>
      <c r="V19" s="100" t="n">
        <v>13</v>
      </c>
      <c r="W19" s="96" t="n">
        <v>72980844</v>
      </c>
      <c r="X19" s="96" t="n">
        <v>156</v>
      </c>
      <c r="Y19" s="99" t="n">
        <v>7538932434</v>
      </c>
      <c r="Z19" s="96" t="n">
        <v>37314</v>
      </c>
    </row>
    <row r="20" customFormat="false" ht="24" hidden="false" customHeight="true" outlineLevel="0" collapsed="false">
      <c r="B20" s="102"/>
      <c r="C20" s="102"/>
      <c r="D20" s="103"/>
      <c r="E20" s="85"/>
      <c r="F20" s="85"/>
      <c r="G20" s="104"/>
      <c r="H20" s="105"/>
      <c r="I20" s="87"/>
      <c r="J20" s="88"/>
      <c r="K20" s="87"/>
      <c r="L20" s="88"/>
      <c r="M20" s="94"/>
      <c r="N20" s="94"/>
      <c r="O20" s="87"/>
      <c r="P20" s="85"/>
      <c r="Q20" s="106"/>
      <c r="R20" s="107"/>
      <c r="S20" s="85"/>
      <c r="T20" s="85"/>
      <c r="U20" s="87"/>
      <c r="V20" s="88"/>
      <c r="W20" s="85"/>
      <c r="X20" s="85"/>
      <c r="Y20" s="87"/>
      <c r="Z20" s="85"/>
    </row>
    <row r="21" customFormat="false" ht="24" hidden="false" customHeight="true" outlineLevel="0" collapsed="false">
      <c r="B21" s="82" t="s">
        <v>62</v>
      </c>
      <c r="C21" s="93" t="s">
        <v>63</v>
      </c>
      <c r="D21" s="84" t="s">
        <v>27</v>
      </c>
      <c r="E21" s="85" t="n">
        <v>13435083025</v>
      </c>
      <c r="F21" s="85" t="n">
        <v>0</v>
      </c>
      <c r="G21" s="86" t="n">
        <v>71.9</v>
      </c>
      <c r="H21" s="85" t="n">
        <v>0</v>
      </c>
      <c r="I21" s="87" t="n">
        <v>2716952373</v>
      </c>
      <c r="J21" s="88" t="n">
        <v>0</v>
      </c>
      <c r="K21" s="87" t="n">
        <v>0</v>
      </c>
      <c r="L21" s="88" t="n">
        <v>0</v>
      </c>
      <c r="M21" s="85" t="n">
        <v>0</v>
      </c>
      <c r="N21" s="85" t="n">
        <v>0</v>
      </c>
      <c r="O21" s="87" t="n">
        <v>0</v>
      </c>
      <c r="P21" s="88" t="n">
        <v>0</v>
      </c>
      <c r="Q21" s="85" t="n">
        <v>0</v>
      </c>
      <c r="R21" s="85" t="n">
        <v>0</v>
      </c>
      <c r="S21" s="87" t="n">
        <v>0</v>
      </c>
      <c r="T21" s="85" t="n">
        <v>0</v>
      </c>
      <c r="U21" s="87" t="n">
        <v>0</v>
      </c>
      <c r="V21" s="88" t="n">
        <v>0</v>
      </c>
      <c r="W21" s="85" t="n">
        <v>0</v>
      </c>
      <c r="X21" s="85" t="n">
        <v>0</v>
      </c>
      <c r="Y21" s="87" t="n">
        <v>10718130652</v>
      </c>
      <c r="Z21" s="85" t="n">
        <v>0</v>
      </c>
    </row>
    <row r="22" customFormat="false" ht="24" hidden="false" customHeight="true" outlineLevel="0" collapsed="false">
      <c r="B22" s="82"/>
      <c r="C22" s="93"/>
      <c r="D22" s="84" t="s">
        <v>28</v>
      </c>
      <c r="E22" s="85" t="n">
        <v>186934162</v>
      </c>
      <c r="F22" s="85" t="n">
        <v>4029</v>
      </c>
      <c r="G22" s="86" t="n">
        <v>58.4</v>
      </c>
      <c r="H22" s="89" t="n">
        <v>52.6</v>
      </c>
      <c r="I22" s="87" t="n">
        <v>6110084</v>
      </c>
      <c r="J22" s="88" t="n">
        <v>239</v>
      </c>
      <c r="K22" s="87" t="n">
        <v>91144815</v>
      </c>
      <c r="L22" s="88" t="n">
        <v>674</v>
      </c>
      <c r="M22" s="90" t="n">
        <v>3278170</v>
      </c>
      <c r="N22" s="90" t="n">
        <v>85</v>
      </c>
      <c r="O22" s="87" t="n">
        <v>0</v>
      </c>
      <c r="P22" s="88" t="n">
        <v>0</v>
      </c>
      <c r="Q22" s="91" t="n">
        <v>10427613</v>
      </c>
      <c r="R22" s="92" t="n">
        <v>181</v>
      </c>
      <c r="S22" s="85" t="n">
        <v>1260877</v>
      </c>
      <c r="T22" s="85" t="n">
        <v>18</v>
      </c>
      <c r="U22" s="87" t="n">
        <v>0</v>
      </c>
      <c r="V22" s="88" t="n">
        <v>0</v>
      </c>
      <c r="W22" s="85" t="n">
        <v>2041433</v>
      </c>
      <c r="X22" s="85" t="n">
        <v>21</v>
      </c>
      <c r="Y22" s="87" t="n">
        <v>72671170</v>
      </c>
      <c r="Z22" s="85" t="n">
        <v>2811</v>
      </c>
    </row>
    <row r="23" customFormat="false" ht="24" hidden="false" customHeight="true" outlineLevel="0" collapsed="false">
      <c r="B23" s="82"/>
      <c r="C23" s="93" t="s">
        <v>61</v>
      </c>
      <c r="D23" s="84" t="s">
        <v>27</v>
      </c>
      <c r="E23" s="85" t="n">
        <v>972096355</v>
      </c>
      <c r="F23" s="85" t="n">
        <v>11139</v>
      </c>
      <c r="G23" s="86" t="n">
        <v>71.7</v>
      </c>
      <c r="H23" s="89" t="n">
        <v>68.6</v>
      </c>
      <c r="I23" s="87" t="n">
        <v>240309005</v>
      </c>
      <c r="J23" s="88" t="n">
        <v>3307</v>
      </c>
      <c r="K23" s="87" t="n">
        <v>229816377</v>
      </c>
      <c r="L23" s="88" t="n">
        <v>2228</v>
      </c>
      <c r="M23" s="90" t="n">
        <v>130166892</v>
      </c>
      <c r="N23" s="90" t="n">
        <v>813</v>
      </c>
      <c r="O23" s="87" t="n">
        <v>0</v>
      </c>
      <c r="P23" s="85" t="n">
        <v>0</v>
      </c>
      <c r="Q23" s="91" t="n">
        <v>12382867</v>
      </c>
      <c r="R23" s="92" t="n">
        <v>144</v>
      </c>
      <c r="S23" s="85" t="n">
        <v>7103867</v>
      </c>
      <c r="T23" s="85" t="n">
        <v>67</v>
      </c>
      <c r="U23" s="87" t="n">
        <v>0</v>
      </c>
      <c r="V23" s="88" t="n">
        <v>0</v>
      </c>
      <c r="W23" s="85" t="n">
        <v>493500</v>
      </c>
      <c r="X23" s="85" t="n">
        <v>2</v>
      </c>
      <c r="Y23" s="87" t="n">
        <v>351823847</v>
      </c>
      <c r="Z23" s="85" t="n">
        <v>4578</v>
      </c>
    </row>
    <row r="24" customFormat="false" ht="24" hidden="false" customHeight="true" outlineLevel="0" collapsed="false">
      <c r="B24" s="82"/>
      <c r="C24" s="93"/>
      <c r="D24" s="84" t="s">
        <v>28</v>
      </c>
      <c r="E24" s="85" t="n">
        <v>847880229</v>
      </c>
      <c r="F24" s="85" t="n">
        <v>1031</v>
      </c>
      <c r="G24" s="86" t="n">
        <v>67.8</v>
      </c>
      <c r="H24" s="89" t="n">
        <v>52.4</v>
      </c>
      <c r="I24" s="87" t="n">
        <v>14078974</v>
      </c>
      <c r="J24" s="88" t="n">
        <v>45</v>
      </c>
      <c r="K24" s="87" t="n">
        <v>582020729</v>
      </c>
      <c r="L24" s="88" t="n">
        <v>248</v>
      </c>
      <c r="M24" s="90" t="n">
        <v>9898286</v>
      </c>
      <c r="N24" s="90" t="n">
        <v>30</v>
      </c>
      <c r="O24" s="87" t="n">
        <v>0</v>
      </c>
      <c r="P24" s="85" t="n">
        <v>0</v>
      </c>
      <c r="Q24" s="91" t="n">
        <v>6120695</v>
      </c>
      <c r="R24" s="92" t="n">
        <v>35</v>
      </c>
      <c r="S24" s="85" t="n">
        <v>31852081</v>
      </c>
      <c r="T24" s="85" t="n">
        <v>31</v>
      </c>
      <c r="U24" s="87" t="n">
        <v>0</v>
      </c>
      <c r="V24" s="88" t="n">
        <v>0</v>
      </c>
      <c r="W24" s="85" t="n">
        <v>33451091</v>
      </c>
      <c r="X24" s="85" t="n">
        <v>22</v>
      </c>
      <c r="Y24" s="87" t="n">
        <v>170458373</v>
      </c>
      <c r="Z24" s="85" t="n">
        <v>620</v>
      </c>
    </row>
    <row r="25" customFormat="false" ht="24" hidden="false" customHeight="true" outlineLevel="0" collapsed="false">
      <c r="B25" s="82"/>
      <c r="C25" s="84" t="s">
        <v>30</v>
      </c>
      <c r="D25" s="84"/>
      <c r="E25" s="85" t="n">
        <v>2328766479</v>
      </c>
      <c r="F25" s="85" t="n">
        <v>5221</v>
      </c>
      <c r="G25" s="86" t="n">
        <v>66.1</v>
      </c>
      <c r="H25" s="89" t="n">
        <v>64.1</v>
      </c>
      <c r="I25" s="87" t="n">
        <v>204421322</v>
      </c>
      <c r="J25" s="88" t="n">
        <v>792</v>
      </c>
      <c r="K25" s="87" t="n">
        <v>739439505</v>
      </c>
      <c r="L25" s="88" t="n">
        <v>1670</v>
      </c>
      <c r="M25" s="90" t="n">
        <v>57812812</v>
      </c>
      <c r="N25" s="90" t="n">
        <v>161</v>
      </c>
      <c r="O25" s="87" t="n">
        <v>462658470</v>
      </c>
      <c r="P25" s="85" t="n">
        <v>245</v>
      </c>
      <c r="Q25" s="91" t="n">
        <v>92929514</v>
      </c>
      <c r="R25" s="92" t="n">
        <v>244</v>
      </c>
      <c r="S25" s="85" t="n">
        <v>95805137</v>
      </c>
      <c r="T25" s="85" t="n">
        <v>66</v>
      </c>
      <c r="U25" s="87" t="n">
        <v>0</v>
      </c>
      <c r="V25" s="88" t="n">
        <v>0</v>
      </c>
      <c r="W25" s="85" t="n">
        <v>9464472</v>
      </c>
      <c r="X25" s="85" t="n">
        <v>21</v>
      </c>
      <c r="Y25" s="87" t="n">
        <v>666235247</v>
      </c>
      <c r="Z25" s="85" t="n">
        <v>2022</v>
      </c>
    </row>
    <row r="26" customFormat="false" ht="24" hidden="false" customHeight="true" outlineLevel="0" collapsed="false">
      <c r="B26" s="82"/>
      <c r="C26" s="84" t="s">
        <v>33</v>
      </c>
      <c r="D26" s="84"/>
      <c r="E26" s="85" t="n">
        <v>1814556103</v>
      </c>
      <c r="F26" s="85" t="n">
        <v>51219</v>
      </c>
      <c r="G26" s="86" t="n">
        <v>65.2</v>
      </c>
      <c r="H26" s="89" t="n">
        <v>65.2</v>
      </c>
      <c r="I26" s="87" t="n">
        <v>767184774</v>
      </c>
      <c r="J26" s="88" t="n">
        <v>21609</v>
      </c>
      <c r="K26" s="87" t="n">
        <v>159974489</v>
      </c>
      <c r="L26" s="88" t="n">
        <v>4701</v>
      </c>
      <c r="M26" s="90" t="n">
        <v>23944543</v>
      </c>
      <c r="N26" s="90" t="n">
        <v>745</v>
      </c>
      <c r="O26" s="87" t="n">
        <v>0</v>
      </c>
      <c r="P26" s="85" t="n">
        <v>0</v>
      </c>
      <c r="Q26" s="87" t="n">
        <v>17305284</v>
      </c>
      <c r="R26" s="88" t="n">
        <v>561</v>
      </c>
      <c r="S26" s="85" t="n">
        <v>862600</v>
      </c>
      <c r="T26" s="85" t="n">
        <v>29</v>
      </c>
      <c r="U26" s="87" t="n">
        <v>6069100</v>
      </c>
      <c r="V26" s="88" t="n">
        <v>163</v>
      </c>
      <c r="W26" s="85" t="n">
        <v>446500</v>
      </c>
      <c r="X26" s="85" t="n">
        <v>13</v>
      </c>
      <c r="Y26" s="87" t="n">
        <v>838768813</v>
      </c>
      <c r="Z26" s="85" t="n">
        <v>23398</v>
      </c>
    </row>
    <row r="27" customFormat="false" ht="24" hidden="false" customHeight="true" outlineLevel="0" collapsed="false">
      <c r="B27" s="82"/>
      <c r="C27" s="84" t="s">
        <v>37</v>
      </c>
      <c r="D27" s="84"/>
      <c r="E27" s="85" t="n">
        <v>2712266</v>
      </c>
      <c r="F27" s="85" t="n">
        <v>43</v>
      </c>
      <c r="G27" s="86" t="n">
        <v>52.2</v>
      </c>
      <c r="H27" s="89" t="n">
        <v>56.6</v>
      </c>
      <c r="I27" s="87" t="n">
        <v>439400</v>
      </c>
      <c r="J27" s="88" t="n">
        <v>8</v>
      </c>
      <c r="K27" s="87" t="n">
        <v>251900</v>
      </c>
      <c r="L27" s="88" t="n">
        <v>3</v>
      </c>
      <c r="M27" s="87" t="n">
        <v>0</v>
      </c>
      <c r="N27" s="85" t="n">
        <v>0</v>
      </c>
      <c r="O27" s="87" t="n">
        <v>0</v>
      </c>
      <c r="P27" s="85" t="n">
        <v>0</v>
      </c>
      <c r="Q27" s="87" t="n">
        <v>0</v>
      </c>
      <c r="R27" s="88" t="n">
        <v>0</v>
      </c>
      <c r="S27" s="85" t="n">
        <v>0</v>
      </c>
      <c r="T27" s="85" t="n">
        <v>0</v>
      </c>
      <c r="U27" s="87" t="n">
        <v>0</v>
      </c>
      <c r="V27" s="88" t="n">
        <v>0</v>
      </c>
      <c r="W27" s="85" t="n">
        <v>0</v>
      </c>
      <c r="X27" s="85" t="n">
        <v>0</v>
      </c>
      <c r="Y27" s="87" t="n">
        <v>2020966</v>
      </c>
      <c r="Z27" s="85" t="n">
        <v>32</v>
      </c>
    </row>
    <row r="28" customFormat="false" ht="24" hidden="false" customHeight="true" outlineLevel="0" collapsed="false">
      <c r="B28" s="82"/>
      <c r="C28" s="84" t="s">
        <v>38</v>
      </c>
      <c r="D28" s="84"/>
      <c r="E28" s="85" t="n">
        <v>891079223</v>
      </c>
      <c r="F28" s="85" t="n">
        <v>131</v>
      </c>
      <c r="G28" s="86" t="n">
        <v>25.9</v>
      </c>
      <c r="H28" s="89" t="n">
        <v>36.5</v>
      </c>
      <c r="I28" s="87" t="n">
        <v>0</v>
      </c>
      <c r="J28" s="88" t="n">
        <v>0</v>
      </c>
      <c r="K28" s="87" t="n">
        <v>628419770</v>
      </c>
      <c r="L28" s="88" t="n">
        <v>22</v>
      </c>
      <c r="M28" s="87" t="n">
        <v>0</v>
      </c>
      <c r="N28" s="85" t="n">
        <v>0</v>
      </c>
      <c r="O28" s="87" t="n">
        <v>0</v>
      </c>
      <c r="P28" s="85" t="n">
        <v>0</v>
      </c>
      <c r="Q28" s="87" t="n">
        <v>17227787</v>
      </c>
      <c r="R28" s="88" t="n">
        <v>4</v>
      </c>
      <c r="S28" s="85" t="n">
        <v>171031334</v>
      </c>
      <c r="T28" s="85" t="n">
        <v>43</v>
      </c>
      <c r="U28" s="87" t="n">
        <v>0</v>
      </c>
      <c r="V28" s="88" t="n">
        <v>0</v>
      </c>
      <c r="W28" s="85" t="n">
        <v>10045205</v>
      </c>
      <c r="X28" s="85" t="n">
        <v>16</v>
      </c>
      <c r="Y28" s="87" t="n">
        <v>64355127</v>
      </c>
      <c r="Z28" s="85" t="n">
        <v>46</v>
      </c>
    </row>
    <row r="29" customFormat="false" ht="24" hidden="false" customHeight="true" outlineLevel="0" collapsed="false">
      <c r="B29" s="82"/>
      <c r="C29" s="84" t="s">
        <v>64</v>
      </c>
      <c r="D29" s="84"/>
      <c r="E29" s="85" t="n">
        <v>15426808</v>
      </c>
      <c r="F29" s="85" t="n">
        <v>569</v>
      </c>
      <c r="G29" s="86" t="n">
        <v>10.2</v>
      </c>
      <c r="H29" s="89" t="n">
        <v>12.7</v>
      </c>
      <c r="I29" s="87" t="n">
        <v>440069</v>
      </c>
      <c r="J29" s="88" t="n">
        <v>46</v>
      </c>
      <c r="K29" s="87" t="n">
        <v>7866342</v>
      </c>
      <c r="L29" s="88" t="n">
        <v>234</v>
      </c>
      <c r="M29" s="87" t="n">
        <v>4742160</v>
      </c>
      <c r="N29" s="85" t="n">
        <v>173</v>
      </c>
      <c r="O29" s="87" t="n">
        <v>0</v>
      </c>
      <c r="P29" s="85" t="n">
        <v>0</v>
      </c>
      <c r="Q29" s="87" t="n">
        <v>0</v>
      </c>
      <c r="R29" s="88" t="n">
        <v>0</v>
      </c>
      <c r="S29" s="85" t="n">
        <v>0</v>
      </c>
      <c r="T29" s="85" t="n">
        <v>0</v>
      </c>
      <c r="U29" s="87" t="n">
        <v>0</v>
      </c>
      <c r="V29" s="88" t="n">
        <v>0</v>
      </c>
      <c r="W29" s="85" t="n">
        <v>90663</v>
      </c>
      <c r="X29" s="85" t="n">
        <v>1</v>
      </c>
      <c r="Y29" s="87" t="n">
        <v>2287574</v>
      </c>
      <c r="Z29" s="85" t="n">
        <v>115</v>
      </c>
    </row>
    <row r="30" customFormat="false" ht="24" hidden="false" customHeight="true" outlineLevel="0" collapsed="false">
      <c r="B30" s="82"/>
      <c r="C30" s="95" t="s">
        <v>40</v>
      </c>
      <c r="D30" s="95"/>
      <c r="E30" s="96" t="n">
        <v>20494534650</v>
      </c>
      <c r="F30" s="96" t="n">
        <v>73382</v>
      </c>
      <c r="G30" s="97" t="n">
        <v>65</v>
      </c>
      <c r="H30" s="98" t="n">
        <v>62.5</v>
      </c>
      <c r="I30" s="99" t="n">
        <v>3949936001</v>
      </c>
      <c r="J30" s="100" t="n">
        <v>26046</v>
      </c>
      <c r="K30" s="99" t="n">
        <v>2438933927</v>
      </c>
      <c r="L30" s="100" t="n">
        <v>9780</v>
      </c>
      <c r="M30" s="108" t="n">
        <v>229842863</v>
      </c>
      <c r="N30" s="108" t="n">
        <v>2007</v>
      </c>
      <c r="O30" s="109" t="n">
        <v>462658470</v>
      </c>
      <c r="P30" s="108" t="n">
        <v>245</v>
      </c>
      <c r="Q30" s="109" t="n">
        <v>156393760</v>
      </c>
      <c r="R30" s="108" t="n">
        <v>1169</v>
      </c>
      <c r="S30" s="109" t="n">
        <v>307915896</v>
      </c>
      <c r="T30" s="110" t="n">
        <v>254</v>
      </c>
      <c r="U30" s="109" t="n">
        <v>6069100</v>
      </c>
      <c r="V30" s="110" t="n">
        <v>163</v>
      </c>
      <c r="W30" s="108" t="n">
        <v>56032864</v>
      </c>
      <c r="X30" s="108" t="n">
        <v>96</v>
      </c>
      <c r="Y30" s="109" t="n">
        <v>12886751769</v>
      </c>
      <c r="Z30" s="108" t="n">
        <v>33622</v>
      </c>
    </row>
    <row r="31" customFormat="false" ht="24" hidden="false" customHeight="true" outlineLevel="0" collapsed="false">
      <c r="B31" s="102"/>
      <c r="C31" s="95" t="s">
        <v>65</v>
      </c>
      <c r="D31" s="95"/>
      <c r="E31" s="96" t="n">
        <v>33775748342</v>
      </c>
      <c r="F31" s="96" t="n">
        <v>119440</v>
      </c>
      <c r="G31" s="97" t="n">
        <v>3.7</v>
      </c>
      <c r="H31" s="111" t="n">
        <v>2.7</v>
      </c>
      <c r="I31" s="96" t="n">
        <v>3989890321</v>
      </c>
      <c r="J31" s="100" t="n">
        <v>27181</v>
      </c>
      <c r="K31" s="96" t="n">
        <v>3331730029</v>
      </c>
      <c r="L31" s="100" t="n">
        <v>14471</v>
      </c>
      <c r="M31" s="108" t="n">
        <v>274183797</v>
      </c>
      <c r="N31" s="108" t="n">
        <v>2367</v>
      </c>
      <c r="O31" s="109" t="n">
        <v>4419185200</v>
      </c>
      <c r="P31" s="108" t="n">
        <v>1687</v>
      </c>
      <c r="Q31" s="109" t="n">
        <v>196472767</v>
      </c>
      <c r="R31" s="110" t="n">
        <v>1769</v>
      </c>
      <c r="S31" s="96" t="n">
        <v>1003061017</v>
      </c>
      <c r="T31" s="100" t="n">
        <v>601</v>
      </c>
      <c r="U31" s="96" t="n">
        <v>6527300</v>
      </c>
      <c r="V31" s="100" t="n">
        <v>176</v>
      </c>
      <c r="W31" s="96" t="n">
        <v>129013708</v>
      </c>
      <c r="X31" s="100" t="n">
        <v>252</v>
      </c>
      <c r="Y31" s="99" t="n">
        <v>20425684203</v>
      </c>
      <c r="Z31" s="96" t="n">
        <v>70936</v>
      </c>
    </row>
    <row r="32" customFormat="false" ht="24" hidden="false" customHeight="true" outlineLevel="0" collapsed="false">
      <c r="B32" s="112"/>
      <c r="C32" s="113" t="s">
        <v>66</v>
      </c>
      <c r="D32" s="113"/>
      <c r="E32" s="114" t="n">
        <v>100</v>
      </c>
      <c r="F32" s="114" t="n">
        <v>100</v>
      </c>
      <c r="G32" s="115" t="n">
        <v>0</v>
      </c>
      <c r="H32" s="116" t="n">
        <v>0</v>
      </c>
      <c r="I32" s="117" t="n">
        <v>11.8128850339597</v>
      </c>
      <c r="J32" s="118" t="n">
        <v>22.7570328198259</v>
      </c>
      <c r="K32" s="117" t="n">
        <v>9.8</v>
      </c>
      <c r="L32" s="114" t="n">
        <v>12.1157066309444</v>
      </c>
      <c r="M32" s="117" t="n">
        <v>0.811777119558454</v>
      </c>
      <c r="N32" s="114" t="n">
        <v>1.981748158071</v>
      </c>
      <c r="O32" s="117" t="n">
        <v>13.0839001855801</v>
      </c>
      <c r="P32" s="118" t="n">
        <v>1.41242464835901</v>
      </c>
      <c r="Q32" s="117" t="n">
        <v>0.581697746592004</v>
      </c>
      <c r="R32" s="118" t="n">
        <v>1.48107836570663</v>
      </c>
      <c r="S32" s="117" t="n">
        <v>2.96976696665133</v>
      </c>
      <c r="T32" s="118" t="n">
        <v>0.503181513730744</v>
      </c>
      <c r="U32" s="117" t="n">
        <v>0.0193254045296262</v>
      </c>
      <c r="V32" s="114" t="n">
        <v>0.14735432016075</v>
      </c>
      <c r="W32" s="117" t="n">
        <v>0.381971427231331</v>
      </c>
      <c r="X32" s="114" t="n">
        <v>0.21098459477562</v>
      </c>
      <c r="Y32" s="117" t="n">
        <v>60.4744090232362</v>
      </c>
      <c r="Z32" s="114" t="n">
        <v>59.390488948426</v>
      </c>
    </row>
  </sheetData>
  <mergeCells count="36">
    <mergeCell ref="Y4:Z4"/>
    <mergeCell ref="B5:D8"/>
    <mergeCell ref="E5:H5"/>
    <mergeCell ref="I5:Z5"/>
    <mergeCell ref="E6:E8"/>
    <mergeCell ref="F6:F8"/>
    <mergeCell ref="G6:H7"/>
    <mergeCell ref="I6:J7"/>
    <mergeCell ref="K6:L7"/>
    <mergeCell ref="M6:N7"/>
    <mergeCell ref="O6:P7"/>
    <mergeCell ref="Q6:R7"/>
    <mergeCell ref="S6:T7"/>
    <mergeCell ref="U6:V7"/>
    <mergeCell ref="W6:X7"/>
    <mergeCell ref="Y6:Z7"/>
    <mergeCell ref="B10:B19"/>
    <mergeCell ref="C10:C11"/>
    <mergeCell ref="C12:C13"/>
    <mergeCell ref="C14:D14"/>
    <mergeCell ref="C15:D15"/>
    <mergeCell ref="C16:D16"/>
    <mergeCell ref="C17:D17"/>
    <mergeCell ref="C18:D18"/>
    <mergeCell ref="C19:D19"/>
    <mergeCell ref="B21:B30"/>
    <mergeCell ref="C21:C22"/>
    <mergeCell ref="C23:C24"/>
    <mergeCell ref="C25:D25"/>
    <mergeCell ref="C26:D26"/>
    <mergeCell ref="C27:D27"/>
    <mergeCell ref="C28:D28"/>
    <mergeCell ref="C29:D29"/>
    <mergeCell ref="C30:D30"/>
    <mergeCell ref="C31:D31"/>
    <mergeCell ref="C32:D32"/>
  </mergeCells>
  <printOptions headings="false" gridLines="false" gridLinesSet="true" horizontalCentered="false" verticalCentered="false"/>
  <pageMargins left="0.6" right="0.3701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8.12"/>
    <col collapsed="false" customWidth="true" hidden="false" outlineLevel="0" max="3" min="3" style="1" width="13.12"/>
    <col collapsed="false" customWidth="true" hidden="false" outlineLevel="0" max="4" min="4" style="1" width="6.25"/>
    <col collapsed="false" customWidth="true" hidden="false" outlineLevel="0" max="5" min="5" style="1" width="12.12"/>
    <col collapsed="false" customWidth="true" hidden="false" outlineLevel="0" max="6" min="6" style="1" width="5.36"/>
    <col collapsed="false" customWidth="true" hidden="false" outlineLevel="0" max="7" min="7" style="1" width="12.12"/>
    <col collapsed="false" customWidth="true" hidden="false" outlineLevel="0" max="8" min="8" style="1" width="5.36"/>
    <col collapsed="false" customWidth="true" hidden="false" outlineLevel="0" max="9" min="9" style="1" width="10.25"/>
    <col collapsed="false" customWidth="true" hidden="false" outlineLevel="0" max="10" min="10" style="1" width="5.36"/>
    <col collapsed="false" customWidth="true" hidden="false" outlineLevel="0" max="11" min="11" style="1" width="12.25"/>
    <col collapsed="false" customWidth="true" hidden="false" outlineLevel="0" max="12" min="12" style="1" width="5.36"/>
    <col collapsed="false" customWidth="true" hidden="false" outlineLevel="0" max="13" min="13" style="1" width="12.62"/>
    <col collapsed="false" customWidth="true" hidden="false" outlineLevel="0" max="14" min="14" style="1" width="5.75"/>
    <col collapsed="false" customWidth="true" hidden="false" outlineLevel="0" max="15" min="15" style="1" width="12.62"/>
    <col collapsed="false" customWidth="true" hidden="false" outlineLevel="0" max="16" min="16" style="1" width="5.75"/>
    <col collapsed="false" customWidth="true" hidden="false" outlineLevel="0" max="17" min="17" style="1" width="12.62"/>
    <col collapsed="false" customWidth="true" hidden="false" outlineLevel="0" max="18" min="18" style="1" width="5.75"/>
    <col collapsed="false" customWidth="true" hidden="false" outlineLevel="0" max="19" min="19" style="1" width="12.62"/>
    <col collapsed="false" customWidth="true" hidden="false" outlineLevel="0" max="20" min="20" style="1" width="5.75"/>
    <col collapsed="false" customWidth="true" hidden="false" outlineLevel="0" max="21" min="21" style="1" width="13.99"/>
    <col collapsed="false" customWidth="true" hidden="false" outlineLevel="0" max="22" min="22" style="1" width="7.24"/>
    <col collapsed="false" customWidth="false" hidden="false" outlineLevel="0" max="257" min="23" style="1" width="8.99"/>
  </cols>
  <sheetData>
    <row r="1" customFormat="false" ht="18" hidden="false" customHeight="true" outlineLevel="0" collapsed="false"/>
    <row r="2" customFormat="false" ht="18" hidden="false" customHeight="true" outlineLevel="0" collapsed="false"/>
    <row r="3" customFormat="false" ht="18.75" hidden="false" customHeight="false" outlineLevel="0" collapsed="false">
      <c r="B3" s="119" t="s">
        <v>67</v>
      </c>
      <c r="C3" s="120"/>
      <c r="D3" s="120"/>
      <c r="E3" s="120"/>
      <c r="F3" s="120"/>
      <c r="G3" s="120"/>
      <c r="H3" s="121"/>
      <c r="I3" s="120"/>
      <c r="J3" s="121"/>
      <c r="K3" s="120"/>
      <c r="L3" s="121"/>
      <c r="M3" s="122"/>
      <c r="N3" s="121"/>
      <c r="O3" s="120"/>
      <c r="P3" s="121"/>
      <c r="Q3" s="120"/>
      <c r="R3" s="121"/>
      <c r="S3" s="122"/>
      <c r="T3" s="121"/>
      <c r="U3" s="120"/>
      <c r="V3" s="121"/>
    </row>
    <row r="4" customFormat="false" ht="14.25" hidden="false" customHeight="false" outlineLevel="0" collapsed="false">
      <c r="B4" s="120"/>
      <c r="C4" s="120"/>
      <c r="D4" s="120"/>
      <c r="E4" s="120"/>
      <c r="F4" s="120"/>
      <c r="G4" s="120"/>
      <c r="H4" s="120"/>
      <c r="I4" s="120"/>
      <c r="J4" s="120"/>
      <c r="K4" s="120"/>
      <c r="L4" s="120"/>
      <c r="M4" s="122"/>
      <c r="N4" s="120"/>
      <c r="O4" s="120"/>
      <c r="P4" s="120"/>
      <c r="Q4" s="120"/>
      <c r="R4" s="120"/>
      <c r="S4" s="122"/>
      <c r="T4" s="120"/>
      <c r="U4" s="123"/>
      <c r="V4" s="124" t="s">
        <v>1</v>
      </c>
    </row>
    <row r="5" customFormat="false" ht="24" hidden="false" customHeight="true" outlineLevel="0" collapsed="false">
      <c r="B5" s="125" t="s">
        <v>68</v>
      </c>
      <c r="C5" s="126" t="s">
        <v>50</v>
      </c>
      <c r="D5" s="126"/>
      <c r="E5" s="126" t="s">
        <v>12</v>
      </c>
      <c r="F5" s="126"/>
      <c r="G5" s="126" t="s">
        <v>69</v>
      </c>
      <c r="H5" s="126"/>
      <c r="I5" s="126" t="s">
        <v>14</v>
      </c>
      <c r="J5" s="126"/>
      <c r="K5" s="126" t="s">
        <v>56</v>
      </c>
      <c r="L5" s="126"/>
      <c r="M5" s="126" t="s">
        <v>15</v>
      </c>
      <c r="N5" s="126"/>
      <c r="O5" s="126" t="s">
        <v>16</v>
      </c>
      <c r="P5" s="126"/>
      <c r="Q5" s="126" t="s">
        <v>17</v>
      </c>
      <c r="R5" s="126"/>
      <c r="S5" s="126" t="s">
        <v>18</v>
      </c>
      <c r="T5" s="126"/>
      <c r="U5" s="127" t="s">
        <v>19</v>
      </c>
      <c r="V5" s="127"/>
    </row>
    <row r="6" customFormat="false" ht="24" hidden="false" customHeight="true" outlineLevel="0" collapsed="false">
      <c r="B6" s="125"/>
      <c r="C6" s="128" t="s">
        <v>9</v>
      </c>
      <c r="D6" s="128" t="s">
        <v>57</v>
      </c>
      <c r="E6" s="129" t="s">
        <v>9</v>
      </c>
      <c r="F6" s="128" t="s">
        <v>57</v>
      </c>
      <c r="G6" s="129" t="s">
        <v>9</v>
      </c>
      <c r="H6" s="128" t="s">
        <v>57</v>
      </c>
      <c r="I6" s="129" t="s">
        <v>9</v>
      </c>
      <c r="J6" s="128" t="s">
        <v>57</v>
      </c>
      <c r="K6" s="129" t="s">
        <v>9</v>
      </c>
      <c r="L6" s="128" t="s">
        <v>57</v>
      </c>
      <c r="M6" s="129" t="s">
        <v>9</v>
      </c>
      <c r="N6" s="128" t="s">
        <v>57</v>
      </c>
      <c r="O6" s="129" t="s">
        <v>9</v>
      </c>
      <c r="P6" s="128" t="s">
        <v>57</v>
      </c>
      <c r="Q6" s="129" t="s">
        <v>9</v>
      </c>
      <c r="R6" s="130" t="s">
        <v>57</v>
      </c>
      <c r="S6" s="128" t="s">
        <v>9</v>
      </c>
      <c r="T6" s="128" t="s">
        <v>57</v>
      </c>
      <c r="U6" s="129" t="s">
        <v>9</v>
      </c>
      <c r="V6" s="130" t="s">
        <v>57</v>
      </c>
    </row>
    <row r="7" customFormat="false" ht="24" hidden="false" customHeight="true" outlineLevel="0" collapsed="false">
      <c r="B7" s="131"/>
      <c r="C7" s="132"/>
      <c r="D7" s="133"/>
      <c r="E7" s="132"/>
      <c r="F7" s="133"/>
      <c r="G7" s="132"/>
      <c r="H7" s="133"/>
      <c r="I7" s="132"/>
      <c r="J7" s="133"/>
      <c r="K7" s="132"/>
      <c r="L7" s="133"/>
      <c r="M7" s="134"/>
      <c r="N7" s="131"/>
      <c r="O7" s="132"/>
      <c r="P7" s="133"/>
      <c r="Q7" s="132"/>
      <c r="R7" s="132"/>
      <c r="S7" s="135"/>
      <c r="T7" s="133"/>
      <c r="U7" s="132"/>
      <c r="V7" s="132"/>
    </row>
    <row r="8" customFormat="false" ht="24" hidden="false" customHeight="true" outlineLevel="0" collapsed="false">
      <c r="B8" s="136" t="s">
        <v>70</v>
      </c>
      <c r="C8" s="137" t="n">
        <v>8546061756</v>
      </c>
      <c r="D8" s="138" t="n">
        <v>4347</v>
      </c>
      <c r="E8" s="137" t="n">
        <v>1611051303</v>
      </c>
      <c r="F8" s="139" t="n">
        <v>807</v>
      </c>
      <c r="G8" s="137" t="n">
        <v>172728003</v>
      </c>
      <c r="H8" s="139" t="n">
        <v>801</v>
      </c>
      <c r="I8" s="137" t="n">
        <v>11624146</v>
      </c>
      <c r="J8" s="139" t="n">
        <v>201</v>
      </c>
      <c r="K8" s="137" t="n">
        <v>1204721219</v>
      </c>
      <c r="L8" s="139" t="n">
        <v>128</v>
      </c>
      <c r="M8" s="138" t="n">
        <v>17033040</v>
      </c>
      <c r="N8" s="139" t="n">
        <v>111</v>
      </c>
      <c r="O8" s="137" t="n">
        <v>94778696</v>
      </c>
      <c r="P8" s="139" t="n">
        <v>62</v>
      </c>
      <c r="Q8" s="140" t="n">
        <v>0</v>
      </c>
      <c r="R8" s="141" t="n">
        <v>0</v>
      </c>
      <c r="S8" s="137" t="n">
        <v>7409532</v>
      </c>
      <c r="T8" s="138" t="n">
        <v>24</v>
      </c>
      <c r="U8" s="140" t="n">
        <v>5426715817</v>
      </c>
      <c r="V8" s="142" t="n">
        <v>2213</v>
      </c>
    </row>
    <row r="9" customFormat="false" ht="24" hidden="false" customHeight="true" outlineLevel="0" collapsed="false">
      <c r="B9" s="136" t="s">
        <v>71</v>
      </c>
      <c r="C9" s="140" t="n">
        <v>843885415</v>
      </c>
      <c r="D9" s="142" t="n">
        <v>5671</v>
      </c>
      <c r="E9" s="140" t="n">
        <v>73559118</v>
      </c>
      <c r="F9" s="142" t="n">
        <v>1405</v>
      </c>
      <c r="G9" s="140" t="n">
        <v>120753373</v>
      </c>
      <c r="H9" s="142" t="n">
        <v>675</v>
      </c>
      <c r="I9" s="140" t="n">
        <v>10396079</v>
      </c>
      <c r="J9" s="142" t="n">
        <v>167</v>
      </c>
      <c r="K9" s="140" t="n">
        <v>354538447</v>
      </c>
      <c r="L9" s="141" t="n">
        <v>109</v>
      </c>
      <c r="M9" s="142" t="n">
        <v>5437282</v>
      </c>
      <c r="N9" s="141" t="n">
        <v>70</v>
      </c>
      <c r="O9" s="140" t="n">
        <v>19704768</v>
      </c>
      <c r="P9" s="141" t="n">
        <v>14</v>
      </c>
      <c r="Q9" s="140" t="n">
        <v>0</v>
      </c>
      <c r="R9" s="141" t="n">
        <v>0</v>
      </c>
      <c r="S9" s="140" t="n">
        <v>2025840</v>
      </c>
      <c r="T9" s="141" t="n">
        <v>6</v>
      </c>
      <c r="U9" s="140" t="n">
        <v>257470508</v>
      </c>
      <c r="V9" s="142" t="n">
        <v>3225</v>
      </c>
    </row>
    <row r="10" customFormat="false" ht="24" hidden="false" customHeight="true" outlineLevel="0" collapsed="false">
      <c r="B10" s="136" t="s">
        <v>72</v>
      </c>
      <c r="C10" s="140" t="n">
        <v>1309493473</v>
      </c>
      <c r="D10" s="142" t="n">
        <v>7759</v>
      </c>
      <c r="E10" s="140" t="n">
        <v>76647331</v>
      </c>
      <c r="F10" s="142" t="n">
        <v>1543</v>
      </c>
      <c r="G10" s="140" t="n">
        <v>496255852</v>
      </c>
      <c r="H10" s="142" t="n">
        <v>1126</v>
      </c>
      <c r="I10" s="140" t="n">
        <v>60553486</v>
      </c>
      <c r="J10" s="142" t="n">
        <v>139</v>
      </c>
      <c r="K10" s="140" t="n">
        <v>240060800</v>
      </c>
      <c r="L10" s="141" t="n">
        <v>102</v>
      </c>
      <c r="M10" s="142" t="n">
        <v>18409033</v>
      </c>
      <c r="N10" s="141" t="n">
        <v>110</v>
      </c>
      <c r="O10" s="140" t="n">
        <v>84748207</v>
      </c>
      <c r="P10" s="141" t="n">
        <v>28</v>
      </c>
      <c r="Q10" s="140" t="n">
        <v>0</v>
      </c>
      <c r="R10" s="141" t="n">
        <v>0</v>
      </c>
      <c r="S10" s="140" t="n">
        <v>1139698</v>
      </c>
      <c r="T10" s="141" t="n">
        <v>7</v>
      </c>
      <c r="U10" s="140" t="n">
        <v>331679066</v>
      </c>
      <c r="V10" s="142" t="n">
        <v>4704</v>
      </c>
    </row>
    <row r="11" customFormat="false" ht="24" hidden="false" customHeight="true" outlineLevel="0" collapsed="false">
      <c r="B11" s="136" t="s">
        <v>73</v>
      </c>
      <c r="C11" s="140" t="n">
        <v>552479732</v>
      </c>
      <c r="D11" s="142" t="n">
        <v>2903</v>
      </c>
      <c r="E11" s="140" t="n">
        <v>39482960</v>
      </c>
      <c r="F11" s="142" t="n">
        <v>919</v>
      </c>
      <c r="G11" s="140" t="n">
        <v>41648445</v>
      </c>
      <c r="H11" s="142" t="n">
        <v>379</v>
      </c>
      <c r="I11" s="140" t="n">
        <v>5788257</v>
      </c>
      <c r="J11" s="142" t="n">
        <v>50</v>
      </c>
      <c r="K11" s="140" t="n">
        <v>340696758</v>
      </c>
      <c r="L11" s="141" t="n">
        <v>79</v>
      </c>
      <c r="M11" s="142" t="n">
        <v>2278945</v>
      </c>
      <c r="N11" s="141" t="n">
        <v>40</v>
      </c>
      <c r="O11" s="140" t="n">
        <v>17335749</v>
      </c>
      <c r="P11" s="141" t="n">
        <v>27</v>
      </c>
      <c r="Q11" s="140" t="n">
        <v>0</v>
      </c>
      <c r="R11" s="141" t="n">
        <v>0</v>
      </c>
      <c r="S11" s="140" t="n">
        <v>526500</v>
      </c>
      <c r="T11" s="141" t="n">
        <v>5</v>
      </c>
      <c r="U11" s="140" t="n">
        <v>104722118</v>
      </c>
      <c r="V11" s="142" t="n">
        <v>1404</v>
      </c>
    </row>
    <row r="12" customFormat="false" ht="24" hidden="false" customHeight="true" outlineLevel="0" collapsed="false">
      <c r="B12" s="136" t="s">
        <v>74</v>
      </c>
      <c r="C12" s="140" t="n">
        <v>832364256</v>
      </c>
      <c r="D12" s="142" t="n">
        <v>8547</v>
      </c>
      <c r="E12" s="140" t="n">
        <v>105461591</v>
      </c>
      <c r="F12" s="142" t="n">
        <v>2161</v>
      </c>
      <c r="G12" s="140" t="n">
        <v>181512424</v>
      </c>
      <c r="H12" s="142" t="n">
        <v>1694</v>
      </c>
      <c r="I12" s="140" t="n">
        <v>13634868</v>
      </c>
      <c r="J12" s="142" t="n">
        <v>239</v>
      </c>
      <c r="K12" s="140" t="n">
        <v>226984541</v>
      </c>
      <c r="L12" s="141" t="n">
        <v>105</v>
      </c>
      <c r="M12" s="142" t="n">
        <v>15039901</v>
      </c>
      <c r="N12" s="141" t="n">
        <v>179</v>
      </c>
      <c r="O12" s="140" t="n">
        <v>30674600</v>
      </c>
      <c r="P12" s="141" t="n">
        <v>14</v>
      </c>
      <c r="Q12" s="140" t="n">
        <v>0</v>
      </c>
      <c r="R12" s="141" t="n">
        <v>0</v>
      </c>
      <c r="S12" s="140" t="n">
        <v>12702236</v>
      </c>
      <c r="T12" s="141" t="n">
        <v>34</v>
      </c>
      <c r="U12" s="140" t="n">
        <v>246354095</v>
      </c>
      <c r="V12" s="142" t="n">
        <v>4121</v>
      </c>
    </row>
    <row r="13" customFormat="false" ht="24" hidden="false" customHeight="true" outlineLevel="0" collapsed="false">
      <c r="B13" s="136" t="s">
        <v>75</v>
      </c>
      <c r="C13" s="140" t="n">
        <v>553880782</v>
      </c>
      <c r="D13" s="142" t="n">
        <v>7219</v>
      </c>
      <c r="E13" s="140" t="n">
        <v>71502819</v>
      </c>
      <c r="F13" s="142" t="n">
        <v>1426</v>
      </c>
      <c r="G13" s="140" t="n">
        <v>89231109</v>
      </c>
      <c r="H13" s="142" t="n">
        <v>1163</v>
      </c>
      <c r="I13" s="140" t="n">
        <v>11180124</v>
      </c>
      <c r="J13" s="142" t="n">
        <v>200</v>
      </c>
      <c r="K13" s="140" t="n">
        <v>100138519</v>
      </c>
      <c r="L13" s="141" t="n">
        <v>133</v>
      </c>
      <c r="M13" s="142" t="n">
        <v>12442103</v>
      </c>
      <c r="N13" s="141" t="n">
        <v>102</v>
      </c>
      <c r="O13" s="140" t="n">
        <v>15055624</v>
      </c>
      <c r="P13" s="141" t="n">
        <v>40</v>
      </c>
      <c r="Q13" s="140" t="n">
        <v>0</v>
      </c>
      <c r="R13" s="141" t="n">
        <v>0</v>
      </c>
      <c r="S13" s="140" t="n">
        <v>996300</v>
      </c>
      <c r="T13" s="141" t="n">
        <v>7</v>
      </c>
      <c r="U13" s="140" t="n">
        <v>253334184</v>
      </c>
      <c r="V13" s="142" t="n">
        <v>4148</v>
      </c>
    </row>
    <row r="14" customFormat="false" ht="24" hidden="false" customHeight="true" outlineLevel="0" collapsed="false">
      <c r="B14" s="136" t="s">
        <v>76</v>
      </c>
      <c r="C14" s="140" t="n">
        <v>607330498</v>
      </c>
      <c r="D14" s="142" t="n">
        <v>5479</v>
      </c>
      <c r="E14" s="140" t="n">
        <v>47467329</v>
      </c>
      <c r="F14" s="142" t="n">
        <v>1095</v>
      </c>
      <c r="G14" s="140" t="n">
        <v>38019418</v>
      </c>
      <c r="H14" s="142" t="n">
        <v>548</v>
      </c>
      <c r="I14" s="140" t="n">
        <v>6533517</v>
      </c>
      <c r="J14" s="142" t="n">
        <v>119</v>
      </c>
      <c r="K14" s="140" t="n">
        <v>196518732</v>
      </c>
      <c r="L14" s="141" t="n">
        <v>65</v>
      </c>
      <c r="M14" s="142" t="n">
        <v>5118547</v>
      </c>
      <c r="N14" s="141" t="n">
        <v>55</v>
      </c>
      <c r="O14" s="140" t="n">
        <v>96293500</v>
      </c>
      <c r="P14" s="141" t="n">
        <v>11</v>
      </c>
      <c r="Q14" s="140" t="n">
        <v>0</v>
      </c>
      <c r="R14" s="141" t="n">
        <v>0</v>
      </c>
      <c r="S14" s="140" t="n">
        <v>2934000</v>
      </c>
      <c r="T14" s="141" t="n">
        <v>5</v>
      </c>
      <c r="U14" s="140" t="n">
        <v>214445455</v>
      </c>
      <c r="V14" s="142" t="n">
        <v>3581</v>
      </c>
    </row>
    <row r="15" customFormat="false" ht="24" hidden="false" customHeight="true" outlineLevel="0" collapsed="false">
      <c r="B15" s="136" t="s">
        <v>77</v>
      </c>
      <c r="C15" s="140" t="n">
        <v>3427600482</v>
      </c>
      <c r="D15" s="142" t="n">
        <v>4303</v>
      </c>
      <c r="E15" s="140" t="n">
        <v>542347706</v>
      </c>
      <c r="F15" s="142" t="n">
        <v>956</v>
      </c>
      <c r="G15" s="140" t="n">
        <v>74589204</v>
      </c>
      <c r="H15" s="142" t="n">
        <v>618</v>
      </c>
      <c r="I15" s="140" t="n">
        <v>6623296</v>
      </c>
      <c r="J15" s="142" t="n">
        <v>92</v>
      </c>
      <c r="K15" s="140" t="n">
        <v>176981399</v>
      </c>
      <c r="L15" s="141" t="n">
        <v>49</v>
      </c>
      <c r="M15" s="142" t="n">
        <v>2952303</v>
      </c>
      <c r="N15" s="141" t="n">
        <v>55</v>
      </c>
      <c r="O15" s="140" t="n">
        <v>11413200</v>
      </c>
      <c r="P15" s="141" t="n">
        <v>26</v>
      </c>
      <c r="Q15" s="140" t="n">
        <v>0</v>
      </c>
      <c r="R15" s="141" t="n">
        <v>0</v>
      </c>
      <c r="S15" s="140" t="n">
        <v>2208700</v>
      </c>
      <c r="T15" s="141" t="n">
        <v>16</v>
      </c>
      <c r="U15" s="140" t="n">
        <v>2610484674</v>
      </c>
      <c r="V15" s="142" t="n">
        <v>2491</v>
      </c>
    </row>
    <row r="16" customFormat="false" ht="24" hidden="false" customHeight="true" outlineLevel="0" collapsed="false">
      <c r="B16" s="136" t="s">
        <v>78</v>
      </c>
      <c r="C16" s="140" t="n">
        <v>1016737425</v>
      </c>
      <c r="D16" s="142" t="n">
        <v>5844</v>
      </c>
      <c r="E16" s="140" t="n">
        <v>62774230</v>
      </c>
      <c r="F16" s="142" t="n">
        <v>1319</v>
      </c>
      <c r="G16" s="140" t="n">
        <v>85864189</v>
      </c>
      <c r="H16" s="142" t="n">
        <v>561</v>
      </c>
      <c r="I16" s="140" t="n">
        <v>29899043</v>
      </c>
      <c r="J16" s="142" t="n">
        <v>73</v>
      </c>
      <c r="K16" s="140" t="n">
        <v>320279623</v>
      </c>
      <c r="L16" s="141" t="n">
        <v>137</v>
      </c>
      <c r="M16" s="142" t="n">
        <v>25732389</v>
      </c>
      <c r="N16" s="141" t="n">
        <v>69</v>
      </c>
      <c r="O16" s="140" t="n">
        <v>284178391</v>
      </c>
      <c r="P16" s="141" t="n">
        <v>46</v>
      </c>
      <c r="Q16" s="140" t="n">
        <v>0</v>
      </c>
      <c r="R16" s="141" t="n">
        <v>0</v>
      </c>
      <c r="S16" s="140" t="n">
        <v>4939594</v>
      </c>
      <c r="T16" s="141" t="n">
        <v>22</v>
      </c>
      <c r="U16" s="140" t="n">
        <v>203069966</v>
      </c>
      <c r="V16" s="142" t="n">
        <v>3617</v>
      </c>
    </row>
    <row r="17" customFormat="false" ht="24" hidden="false" customHeight="true" outlineLevel="0" collapsed="false">
      <c r="B17" s="136" t="s">
        <v>79</v>
      </c>
      <c r="C17" s="140" t="n">
        <v>205757405</v>
      </c>
      <c r="D17" s="142" t="n">
        <v>2492</v>
      </c>
      <c r="E17" s="140" t="n">
        <v>40201891</v>
      </c>
      <c r="F17" s="142" t="n">
        <v>761</v>
      </c>
      <c r="G17" s="140" t="n">
        <v>35600035</v>
      </c>
      <c r="H17" s="142" t="n">
        <v>243</v>
      </c>
      <c r="I17" s="140" t="n">
        <v>2698400</v>
      </c>
      <c r="J17" s="142" t="n">
        <v>37</v>
      </c>
      <c r="K17" s="140" t="n">
        <v>33378100</v>
      </c>
      <c r="L17" s="141" t="n">
        <v>28</v>
      </c>
      <c r="M17" s="142" t="n">
        <v>1577455</v>
      </c>
      <c r="N17" s="141" t="n">
        <v>20</v>
      </c>
      <c r="O17" s="140" t="n">
        <v>224400</v>
      </c>
      <c r="P17" s="141" t="n">
        <v>1</v>
      </c>
      <c r="Q17" s="140" t="n">
        <v>0</v>
      </c>
      <c r="R17" s="141" t="n">
        <v>0</v>
      </c>
      <c r="S17" s="140" t="n">
        <v>3278156</v>
      </c>
      <c r="T17" s="141" t="n">
        <v>17</v>
      </c>
      <c r="U17" s="140" t="n">
        <v>88798968</v>
      </c>
      <c r="V17" s="142" t="n">
        <v>1385</v>
      </c>
    </row>
    <row r="18" customFormat="false" ht="24" hidden="false" customHeight="true" outlineLevel="0" collapsed="false">
      <c r="B18" s="136" t="s">
        <v>80</v>
      </c>
      <c r="C18" s="140" t="n">
        <v>1302443816</v>
      </c>
      <c r="D18" s="142" t="n">
        <v>4593</v>
      </c>
      <c r="E18" s="140" t="n">
        <v>121837989</v>
      </c>
      <c r="F18" s="142" t="n">
        <v>690</v>
      </c>
      <c r="G18" s="140" t="n">
        <v>103384539</v>
      </c>
      <c r="H18" s="142" t="n">
        <v>784</v>
      </c>
      <c r="I18" s="140" t="n">
        <v>6261632</v>
      </c>
      <c r="J18" s="142" t="n">
        <v>67</v>
      </c>
      <c r="K18" s="140" t="n">
        <v>128976057</v>
      </c>
      <c r="L18" s="141" t="n">
        <v>106</v>
      </c>
      <c r="M18" s="142" t="n">
        <v>3935999</v>
      </c>
      <c r="N18" s="141" t="n">
        <v>48</v>
      </c>
      <c r="O18" s="140" t="n">
        <v>24521400</v>
      </c>
      <c r="P18" s="141" t="n">
        <v>15</v>
      </c>
      <c r="Q18" s="140" t="n">
        <v>0</v>
      </c>
      <c r="R18" s="141" t="n">
        <v>0</v>
      </c>
      <c r="S18" s="140" t="n">
        <v>6864100</v>
      </c>
      <c r="T18" s="141" t="n">
        <v>4</v>
      </c>
      <c r="U18" s="140" t="n">
        <v>906662100</v>
      </c>
      <c r="V18" s="142" t="n">
        <v>2879</v>
      </c>
    </row>
    <row r="19" customFormat="false" ht="24" hidden="false" customHeight="true" outlineLevel="0" collapsed="false">
      <c r="B19" s="136" t="s">
        <v>81</v>
      </c>
      <c r="C19" s="140" t="n">
        <v>2327415865</v>
      </c>
      <c r="D19" s="142" t="n">
        <v>7849</v>
      </c>
      <c r="E19" s="140" t="n">
        <v>144850541</v>
      </c>
      <c r="F19" s="142" t="n">
        <v>2625</v>
      </c>
      <c r="G19" s="140" t="n">
        <v>128911493</v>
      </c>
      <c r="H19" s="142" t="n">
        <v>613</v>
      </c>
      <c r="I19" s="140" t="n">
        <v>10887881</v>
      </c>
      <c r="J19" s="142" t="n">
        <v>80</v>
      </c>
      <c r="K19" s="140" t="n">
        <v>352644963</v>
      </c>
      <c r="L19" s="141" t="n">
        <v>57</v>
      </c>
      <c r="M19" s="142" t="n">
        <v>11496725</v>
      </c>
      <c r="N19" s="141" t="n">
        <v>151</v>
      </c>
      <c r="O19" s="140" t="n">
        <v>10979802</v>
      </c>
      <c r="P19" s="141" t="n">
        <v>32</v>
      </c>
      <c r="Q19" s="140" t="n">
        <v>0</v>
      </c>
      <c r="R19" s="141" t="n">
        <v>0</v>
      </c>
      <c r="S19" s="140" t="n">
        <v>5260500</v>
      </c>
      <c r="T19" s="141" t="n">
        <v>10</v>
      </c>
      <c r="U19" s="140" t="n">
        <v>1662383960</v>
      </c>
      <c r="V19" s="142" t="n">
        <v>4281</v>
      </c>
    </row>
    <row r="20" customFormat="false" ht="24" hidden="false" customHeight="true" outlineLevel="0" collapsed="false">
      <c r="B20" s="136" t="s">
        <v>82</v>
      </c>
      <c r="C20" s="140" t="n">
        <v>1039366548</v>
      </c>
      <c r="D20" s="142" t="n">
        <v>2497</v>
      </c>
      <c r="E20" s="140" t="n">
        <v>80061397</v>
      </c>
      <c r="F20" s="142" t="n">
        <v>360</v>
      </c>
      <c r="G20" s="140" t="n">
        <v>50849222</v>
      </c>
      <c r="H20" s="142" t="n">
        <v>255</v>
      </c>
      <c r="I20" s="140" t="n">
        <v>6486800</v>
      </c>
      <c r="J20" s="142" t="n">
        <v>81</v>
      </c>
      <c r="K20" s="140" t="n">
        <v>87638551</v>
      </c>
      <c r="L20" s="141" t="n">
        <v>96</v>
      </c>
      <c r="M20" s="142" t="n">
        <v>2371890</v>
      </c>
      <c r="N20" s="141" t="n">
        <v>39</v>
      </c>
      <c r="O20" s="140" t="n">
        <v>13893300</v>
      </c>
      <c r="P20" s="141" t="n">
        <v>13</v>
      </c>
      <c r="Q20" s="140" t="n">
        <v>0</v>
      </c>
      <c r="R20" s="141" t="n">
        <v>0</v>
      </c>
      <c r="S20" s="140" t="n">
        <v>11389800</v>
      </c>
      <c r="T20" s="141" t="n">
        <v>20</v>
      </c>
      <c r="U20" s="140" t="n">
        <v>786675588</v>
      </c>
      <c r="V20" s="142" t="n">
        <v>1633</v>
      </c>
    </row>
    <row r="21" customFormat="false" ht="24" hidden="false" customHeight="true" outlineLevel="0" collapsed="false">
      <c r="B21" s="136" t="s">
        <v>83</v>
      </c>
      <c r="C21" s="140" t="n">
        <v>3115619900</v>
      </c>
      <c r="D21" s="142" t="n">
        <v>9822</v>
      </c>
      <c r="E21" s="140" t="n">
        <v>250261687</v>
      </c>
      <c r="F21" s="142" t="n">
        <v>2001</v>
      </c>
      <c r="G21" s="140" t="n">
        <v>751697231</v>
      </c>
      <c r="H21" s="142" t="n">
        <v>1252</v>
      </c>
      <c r="I21" s="140" t="n">
        <v>20875301</v>
      </c>
      <c r="J21" s="142" t="n">
        <v>175</v>
      </c>
      <c r="K21" s="140" t="n">
        <v>154845127</v>
      </c>
      <c r="L21" s="141" t="n">
        <v>110</v>
      </c>
      <c r="M21" s="142" t="n">
        <v>17410436</v>
      </c>
      <c r="N21" s="141" t="n">
        <v>153</v>
      </c>
      <c r="O21" s="140" t="n">
        <v>38087619</v>
      </c>
      <c r="P21" s="141" t="n">
        <v>56</v>
      </c>
      <c r="Q21" s="140" t="n">
        <v>0</v>
      </c>
      <c r="R21" s="141" t="n">
        <v>0</v>
      </c>
      <c r="S21" s="140" t="n">
        <v>8099147</v>
      </c>
      <c r="T21" s="141" t="n">
        <v>27</v>
      </c>
      <c r="U21" s="140" t="n">
        <v>1874343352</v>
      </c>
      <c r="V21" s="142" t="n">
        <v>6048</v>
      </c>
    </row>
    <row r="22" customFormat="false" ht="24" hidden="false" customHeight="true" outlineLevel="0" collapsed="false">
      <c r="B22" s="136" t="s">
        <v>84</v>
      </c>
      <c r="C22" s="140" t="n">
        <v>909189066</v>
      </c>
      <c r="D22" s="142" t="n">
        <v>2814</v>
      </c>
      <c r="E22" s="140" t="n">
        <v>50232805</v>
      </c>
      <c r="F22" s="142" t="n">
        <v>697</v>
      </c>
      <c r="G22" s="140" t="n">
        <v>104655711</v>
      </c>
      <c r="H22" s="142" t="n">
        <v>606</v>
      </c>
      <c r="I22" s="140" t="n">
        <v>6395021</v>
      </c>
      <c r="J22" s="142" t="n">
        <v>49</v>
      </c>
      <c r="K22" s="140" t="n">
        <v>62817945</v>
      </c>
      <c r="L22" s="141" t="n">
        <v>28</v>
      </c>
      <c r="M22" s="142" t="n">
        <v>15390393</v>
      </c>
      <c r="N22" s="141" t="n">
        <v>58</v>
      </c>
      <c r="O22" s="140" t="n">
        <v>7396003</v>
      </c>
      <c r="P22" s="141" t="n">
        <v>23</v>
      </c>
      <c r="Q22" s="140" t="n">
        <v>0</v>
      </c>
      <c r="R22" s="141" t="n">
        <v>0</v>
      </c>
      <c r="S22" s="140" t="n">
        <v>530100</v>
      </c>
      <c r="T22" s="141" t="n">
        <v>4</v>
      </c>
      <c r="U22" s="140" t="n">
        <v>661771088</v>
      </c>
      <c r="V22" s="142" t="n">
        <v>1349</v>
      </c>
    </row>
    <row r="23" customFormat="false" ht="24" hidden="false" customHeight="true" outlineLevel="0" collapsed="false">
      <c r="B23" s="136" t="s">
        <v>85</v>
      </c>
      <c r="C23" s="140" t="n">
        <v>2017537224</v>
      </c>
      <c r="D23" s="142" t="n">
        <v>10015</v>
      </c>
      <c r="E23" s="140" t="n">
        <v>209698829</v>
      </c>
      <c r="F23" s="142" t="n">
        <v>1956</v>
      </c>
      <c r="G23" s="140" t="n">
        <v>119636300</v>
      </c>
      <c r="H23" s="142" t="n">
        <v>1326</v>
      </c>
      <c r="I23" s="140" t="n">
        <v>15607936</v>
      </c>
      <c r="J23" s="142" t="n">
        <v>279</v>
      </c>
      <c r="K23" s="140" t="n">
        <v>154264600</v>
      </c>
      <c r="L23" s="141" t="n">
        <v>122</v>
      </c>
      <c r="M23" s="142" t="n">
        <v>12364858</v>
      </c>
      <c r="N23" s="141" t="n">
        <v>197</v>
      </c>
      <c r="O23" s="140" t="n">
        <v>69616379</v>
      </c>
      <c r="P23" s="141" t="n">
        <v>80</v>
      </c>
      <c r="Q23" s="140" t="n">
        <v>0</v>
      </c>
      <c r="R23" s="141" t="n">
        <v>0</v>
      </c>
      <c r="S23" s="140" t="n">
        <v>22588700</v>
      </c>
      <c r="T23" s="141" t="n">
        <v>19</v>
      </c>
      <c r="U23" s="140" t="n">
        <v>1413759622</v>
      </c>
      <c r="V23" s="142" t="n">
        <v>6036</v>
      </c>
    </row>
    <row r="24" customFormat="false" ht="24" hidden="false" customHeight="true" outlineLevel="0" collapsed="false">
      <c r="B24" s="136" t="s">
        <v>86</v>
      </c>
      <c r="C24" s="140" t="n">
        <v>183283166</v>
      </c>
      <c r="D24" s="142" t="n">
        <v>485</v>
      </c>
      <c r="E24" s="140" t="n">
        <v>31825269</v>
      </c>
      <c r="F24" s="142" t="n">
        <v>99</v>
      </c>
      <c r="G24" s="140" t="n">
        <v>38352864</v>
      </c>
      <c r="H24" s="142" t="n">
        <v>41</v>
      </c>
      <c r="I24" s="140" t="n">
        <v>700300</v>
      </c>
      <c r="J24" s="142" t="n">
        <v>16</v>
      </c>
      <c r="K24" s="140" t="n">
        <v>4915140</v>
      </c>
      <c r="L24" s="141" t="n">
        <v>5</v>
      </c>
      <c r="M24" s="142" t="n">
        <v>325700</v>
      </c>
      <c r="N24" s="141" t="n">
        <v>5</v>
      </c>
      <c r="O24" s="140" t="n">
        <v>2212200</v>
      </c>
      <c r="P24" s="141" t="n">
        <v>4</v>
      </c>
      <c r="Q24" s="140" t="n">
        <v>0</v>
      </c>
      <c r="R24" s="141" t="n">
        <v>0</v>
      </c>
      <c r="S24" s="140" t="n">
        <v>0</v>
      </c>
      <c r="T24" s="141" t="n">
        <v>0</v>
      </c>
      <c r="U24" s="140" t="n">
        <v>104951693</v>
      </c>
      <c r="V24" s="142" t="n">
        <v>315</v>
      </c>
    </row>
    <row r="25" customFormat="false" ht="24" hidden="false" customHeight="true" outlineLevel="0" collapsed="false">
      <c r="B25" s="136" t="s">
        <v>87</v>
      </c>
      <c r="C25" s="140" t="n">
        <v>1293665048</v>
      </c>
      <c r="D25" s="142" t="n">
        <v>4428</v>
      </c>
      <c r="E25" s="140" t="n">
        <v>65664306</v>
      </c>
      <c r="F25" s="142" t="n">
        <v>757</v>
      </c>
      <c r="G25" s="140" t="n">
        <v>26192958</v>
      </c>
      <c r="H25" s="142" t="n">
        <v>396</v>
      </c>
      <c r="I25" s="140" t="n">
        <v>3920800</v>
      </c>
      <c r="J25" s="142" t="n">
        <v>50</v>
      </c>
      <c r="K25" s="140" t="n">
        <v>27353167</v>
      </c>
      <c r="L25" s="141" t="n">
        <v>59</v>
      </c>
      <c r="M25" s="142" t="n">
        <v>12357084</v>
      </c>
      <c r="N25" s="141" t="n">
        <v>67</v>
      </c>
      <c r="O25" s="140" t="n">
        <v>137645123</v>
      </c>
      <c r="P25" s="141" t="n">
        <v>21</v>
      </c>
      <c r="Q25" s="140" t="n">
        <v>0</v>
      </c>
      <c r="R25" s="141" t="n">
        <v>0</v>
      </c>
      <c r="S25" s="140" t="n">
        <v>236400</v>
      </c>
      <c r="T25" s="141" t="n">
        <v>1</v>
      </c>
      <c r="U25" s="140" t="n">
        <v>1020295210</v>
      </c>
      <c r="V25" s="142" t="n">
        <v>3077</v>
      </c>
    </row>
    <row r="26" customFormat="false" ht="24" hidden="false" customHeight="true" outlineLevel="0" collapsed="false">
      <c r="B26" s="136" t="s">
        <v>88</v>
      </c>
      <c r="C26" s="140" t="n">
        <v>2847276274</v>
      </c>
      <c r="D26" s="142" t="n">
        <v>8824</v>
      </c>
      <c r="E26" s="140" t="n">
        <v>264420403</v>
      </c>
      <c r="F26" s="142" t="n">
        <v>3024</v>
      </c>
      <c r="G26" s="140" t="n">
        <v>603141113</v>
      </c>
      <c r="H26" s="142" t="n">
        <v>411</v>
      </c>
      <c r="I26" s="140" t="n">
        <v>24406499</v>
      </c>
      <c r="J26" s="142" t="n">
        <v>135</v>
      </c>
      <c r="K26" s="140" t="n">
        <v>241032812</v>
      </c>
      <c r="L26" s="141" t="n">
        <v>127</v>
      </c>
      <c r="M26" s="142" t="n">
        <v>5855183</v>
      </c>
      <c r="N26" s="141" t="n">
        <v>81</v>
      </c>
      <c r="O26" s="140" t="n">
        <v>36444456</v>
      </c>
      <c r="P26" s="141" t="n">
        <v>69</v>
      </c>
      <c r="Q26" s="140" t="n">
        <v>0</v>
      </c>
      <c r="R26" s="141" t="n">
        <v>0</v>
      </c>
      <c r="S26" s="140" t="n">
        <v>35402405</v>
      </c>
      <c r="T26" s="141" t="n">
        <v>23</v>
      </c>
      <c r="U26" s="140" t="n">
        <v>1636573403</v>
      </c>
      <c r="V26" s="142" t="n">
        <v>4954</v>
      </c>
    </row>
    <row r="27" customFormat="false" ht="24" hidden="false" customHeight="true" outlineLevel="0" collapsed="false">
      <c r="B27" s="136" t="s">
        <v>89</v>
      </c>
      <c r="C27" s="140" t="n">
        <v>187130579</v>
      </c>
      <c r="D27" s="142" t="n">
        <v>913</v>
      </c>
      <c r="E27" s="140" t="n">
        <v>10940286</v>
      </c>
      <c r="F27" s="142" t="n">
        <v>181</v>
      </c>
      <c r="G27" s="140" t="n">
        <v>23606844</v>
      </c>
      <c r="H27" s="142" t="n">
        <v>143</v>
      </c>
      <c r="I27" s="140" t="n">
        <v>16376885</v>
      </c>
      <c r="J27" s="142" t="n">
        <v>10</v>
      </c>
      <c r="K27" s="140" t="n">
        <v>8636300</v>
      </c>
      <c r="L27" s="141" t="n">
        <v>29</v>
      </c>
      <c r="M27" s="142" t="n">
        <v>227200</v>
      </c>
      <c r="N27" s="141" t="n">
        <v>14</v>
      </c>
      <c r="O27" s="140" t="n">
        <v>6939300</v>
      </c>
      <c r="P27" s="141" t="n">
        <v>10</v>
      </c>
      <c r="Q27" s="140" t="n">
        <v>0</v>
      </c>
      <c r="R27" s="141" t="n">
        <v>0</v>
      </c>
      <c r="S27" s="140" t="n">
        <v>0</v>
      </c>
      <c r="T27" s="141" t="n">
        <v>0</v>
      </c>
      <c r="U27" s="140" t="n">
        <v>120403764</v>
      </c>
      <c r="V27" s="142" t="n">
        <v>526</v>
      </c>
    </row>
    <row r="28" customFormat="false" ht="24" hidden="false" customHeight="true" outlineLevel="0" collapsed="false">
      <c r="B28" s="136" t="s">
        <v>90</v>
      </c>
      <c r="C28" s="140" t="n">
        <v>246873823</v>
      </c>
      <c r="D28" s="142" t="n">
        <v>1341</v>
      </c>
      <c r="E28" s="140" t="n">
        <v>10010363</v>
      </c>
      <c r="F28" s="142" t="n">
        <v>177</v>
      </c>
      <c r="G28" s="140" t="n">
        <v>19090692</v>
      </c>
      <c r="H28" s="142" t="n">
        <v>97</v>
      </c>
      <c r="I28" s="140" t="n">
        <v>518135</v>
      </c>
      <c r="J28" s="142" t="n">
        <v>11</v>
      </c>
      <c r="K28" s="140" t="n">
        <v>1564600</v>
      </c>
      <c r="L28" s="141" t="n">
        <v>9</v>
      </c>
      <c r="M28" s="142" t="n">
        <v>5630600</v>
      </c>
      <c r="N28" s="141" t="n">
        <v>51</v>
      </c>
      <c r="O28" s="140" t="n">
        <v>918300</v>
      </c>
      <c r="P28" s="141" t="n">
        <v>9</v>
      </c>
      <c r="Q28" s="140" t="n">
        <v>0</v>
      </c>
      <c r="R28" s="141" t="n">
        <v>0</v>
      </c>
      <c r="S28" s="140" t="n">
        <v>482000</v>
      </c>
      <c r="T28" s="141" t="n">
        <v>1</v>
      </c>
      <c r="U28" s="140" t="n">
        <v>208659133</v>
      </c>
      <c r="V28" s="142" t="n">
        <v>986</v>
      </c>
    </row>
    <row r="29" customFormat="false" ht="24" hidden="false" customHeight="true" outlineLevel="0" collapsed="false">
      <c r="B29" s="136" t="s">
        <v>91</v>
      </c>
      <c r="C29" s="140" t="n">
        <v>410355809</v>
      </c>
      <c r="D29" s="142" t="n">
        <v>11295</v>
      </c>
      <c r="E29" s="140" t="n">
        <v>79590168</v>
      </c>
      <c r="F29" s="142" t="n">
        <v>2222</v>
      </c>
      <c r="G29" s="140" t="n">
        <v>26009010</v>
      </c>
      <c r="H29" s="142" t="n">
        <v>739</v>
      </c>
      <c r="I29" s="140" t="n">
        <v>2815391</v>
      </c>
      <c r="J29" s="142" t="n">
        <v>97</v>
      </c>
      <c r="K29" s="140" t="n">
        <v>197800</v>
      </c>
      <c r="L29" s="141" t="n">
        <v>4</v>
      </c>
      <c r="M29" s="142" t="n">
        <v>3085701</v>
      </c>
      <c r="N29" s="141" t="n">
        <v>94</v>
      </c>
      <c r="O29" s="140" t="n">
        <v>0</v>
      </c>
      <c r="P29" s="141" t="n">
        <v>0</v>
      </c>
      <c r="Q29" s="140" t="n">
        <v>6527300</v>
      </c>
      <c r="R29" s="141" t="n">
        <v>176</v>
      </c>
      <c r="S29" s="140" t="n">
        <v>0</v>
      </c>
      <c r="T29" s="141" t="n">
        <v>0</v>
      </c>
      <c r="U29" s="140" t="n">
        <v>292130439</v>
      </c>
      <c r="V29" s="142" t="n">
        <v>7963</v>
      </c>
    </row>
    <row r="30" customFormat="false" ht="24" hidden="false" customHeight="true" outlineLevel="0" collapsed="false">
      <c r="B30" s="143" t="s">
        <v>42</v>
      </c>
      <c r="C30" s="144" t="n">
        <v>33775748342</v>
      </c>
      <c r="D30" s="145" t="n">
        <v>119440</v>
      </c>
      <c r="E30" s="144" t="n">
        <v>3989890321</v>
      </c>
      <c r="F30" s="145" t="n">
        <v>27181</v>
      </c>
      <c r="G30" s="144" t="n">
        <v>3331730029</v>
      </c>
      <c r="H30" s="145" t="n">
        <v>14471</v>
      </c>
      <c r="I30" s="144" t="n">
        <v>274183797</v>
      </c>
      <c r="J30" s="145" t="n">
        <v>2367</v>
      </c>
      <c r="K30" s="144" t="n">
        <v>4419185200</v>
      </c>
      <c r="L30" s="146" t="n">
        <v>1687</v>
      </c>
      <c r="M30" s="145" t="n">
        <v>196472767</v>
      </c>
      <c r="N30" s="146" t="n">
        <v>1769</v>
      </c>
      <c r="O30" s="144" t="n">
        <v>1003061017</v>
      </c>
      <c r="P30" s="146" t="n">
        <v>601</v>
      </c>
      <c r="Q30" s="144" t="n">
        <v>6527300</v>
      </c>
      <c r="R30" s="146" t="n">
        <v>176</v>
      </c>
      <c r="S30" s="144" t="n">
        <v>129013708</v>
      </c>
      <c r="T30" s="146" t="n">
        <v>252</v>
      </c>
      <c r="U30" s="144" t="n">
        <v>20425684203</v>
      </c>
      <c r="V30" s="145" t="n">
        <v>70936</v>
      </c>
    </row>
    <row r="31" customFormat="false" ht="24" hidden="false" customHeight="true" outlineLevel="0" collapsed="false">
      <c r="B31" s="147" t="s">
        <v>92</v>
      </c>
      <c r="C31" s="148" t="n">
        <v>99.9357329073387</v>
      </c>
      <c r="D31" s="149" t="n">
        <v>100</v>
      </c>
      <c r="E31" s="148" t="n">
        <v>11.8128850339597</v>
      </c>
      <c r="F31" s="149" t="n">
        <v>22.7570328198259</v>
      </c>
      <c r="G31" s="148" t="n">
        <v>9.8</v>
      </c>
      <c r="H31" s="149" t="n">
        <v>12.1157066309444</v>
      </c>
      <c r="I31" s="148" t="n">
        <v>0.811777119558454</v>
      </c>
      <c r="J31" s="149" t="n">
        <v>1.981748158071</v>
      </c>
      <c r="K31" s="148" t="n">
        <v>13.0839001855801</v>
      </c>
      <c r="L31" s="149" t="n">
        <v>1.41242464835901</v>
      </c>
      <c r="M31" s="150" t="n">
        <v>0.581697746592004</v>
      </c>
      <c r="N31" s="149" t="n">
        <v>1.48107836570663</v>
      </c>
      <c r="O31" s="148" t="n">
        <v>2.96976696665133</v>
      </c>
      <c r="P31" s="149" t="n">
        <v>0.503181513730744</v>
      </c>
      <c r="Q31" s="148" t="n">
        <v>0.0193254045296262</v>
      </c>
      <c r="R31" s="150" t="n">
        <v>0.14735432016075</v>
      </c>
      <c r="S31" s="148" t="n">
        <v>0.381971427231331</v>
      </c>
      <c r="T31" s="149" t="n">
        <v>0.21098459477562</v>
      </c>
      <c r="U31" s="148" t="n">
        <v>60.4744090232362</v>
      </c>
      <c r="V31" s="150" t="n">
        <v>59.390488948426</v>
      </c>
    </row>
    <row r="32" customFormat="false" ht="24" hidden="false" customHeight="true" outlineLevel="0" collapsed="false">
      <c r="B32" s="151" t="s">
        <v>93</v>
      </c>
    </row>
  </sheetData>
  <mergeCells count="11">
    <mergeCell ref="B5:B6"/>
    <mergeCell ref="C5:D5"/>
    <mergeCell ref="E5:F5"/>
    <mergeCell ref="G5:H5"/>
    <mergeCell ref="I5:J5"/>
    <mergeCell ref="K5:L5"/>
    <mergeCell ref="M5:N5"/>
    <mergeCell ref="O5:P5"/>
    <mergeCell ref="Q5:R5"/>
    <mergeCell ref="S5:T5"/>
    <mergeCell ref="U5:V5"/>
  </mergeCells>
  <printOptions headings="false" gridLines="false" gridLinesSet="true" horizontalCentered="false" verticalCentered="false"/>
  <pageMargins left="0.8" right="0.429861111111111"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X31"/>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86"/>
    <col collapsed="false" customWidth="true" hidden="false" outlineLevel="0" max="3" min="3" style="1" width="8.12"/>
    <col collapsed="false" customWidth="true" hidden="false" outlineLevel="0" max="4" min="4" style="1" width="6.37"/>
    <col collapsed="false" customWidth="true" hidden="false" outlineLevel="0" max="5" min="5" style="1" width="12.75"/>
    <col collapsed="false" customWidth="true" hidden="false" outlineLevel="0" max="6" min="6" style="1" width="6.62"/>
    <col collapsed="false" customWidth="true" hidden="false" outlineLevel="0" max="7" min="7" style="1" width="12.75"/>
    <col collapsed="false" customWidth="true" hidden="false" outlineLevel="0" max="8" min="8" style="1" width="6.62"/>
    <col collapsed="false" customWidth="true" hidden="false" outlineLevel="0" max="9" min="9" style="1" width="12.75"/>
    <col collapsed="false" customWidth="true" hidden="false" outlineLevel="0" max="10" min="10" style="1" width="6.62"/>
    <col collapsed="false" customWidth="true" hidden="false" outlineLevel="0" max="11" min="11" style="1" width="10.74"/>
    <col collapsed="false" customWidth="true" hidden="false" outlineLevel="0" max="12" min="12" style="1" width="5.12"/>
    <col collapsed="false" customWidth="true" hidden="false" outlineLevel="0" max="13" min="13" style="1" width="11.12"/>
    <col collapsed="false" customWidth="true" hidden="false" outlineLevel="0" max="14" min="14" style="1" width="5.62"/>
    <col collapsed="false" customWidth="true" hidden="false" outlineLevel="0" max="15" min="15" style="1" width="10.62"/>
    <col collapsed="false" customWidth="true" hidden="false" outlineLevel="0" max="16" min="16" style="1" width="5.12"/>
    <col collapsed="false" customWidth="true" hidden="false" outlineLevel="0" max="17" min="17" style="1" width="10.12"/>
    <col collapsed="false" customWidth="true" hidden="false" outlineLevel="0" max="18" min="18" style="1" width="5.49"/>
    <col collapsed="false" customWidth="true" hidden="false" outlineLevel="0" max="19" min="19" style="1" width="10.12"/>
    <col collapsed="false" customWidth="true" hidden="false" outlineLevel="0" max="20" min="20" style="1" width="5.49"/>
    <col collapsed="false" customWidth="true" hidden="false" outlineLevel="0" max="21" min="21" style="1" width="10.12"/>
    <col collapsed="false" customWidth="true" hidden="false" outlineLevel="0" max="22" min="22" style="1" width="5.62"/>
    <col collapsed="false" customWidth="true" hidden="false" outlineLevel="0" max="23" min="23" style="1" width="12.49"/>
    <col collapsed="false" customWidth="true" hidden="false" outlineLevel="0" max="24" min="24" style="1" width="5.62"/>
    <col collapsed="false" customWidth="false" hidden="false" outlineLevel="0" max="257" min="25" style="1" width="8.99"/>
  </cols>
  <sheetData>
    <row r="3" customFormat="false" ht="18.75" hidden="false" customHeight="false" outlineLevel="0" collapsed="false">
      <c r="B3" s="152" t="s">
        <v>94</v>
      </c>
      <c r="D3" s="153"/>
      <c r="E3" s="153"/>
      <c r="F3" s="153"/>
      <c r="G3" s="154"/>
      <c r="H3" s="153"/>
      <c r="I3" s="154"/>
      <c r="J3" s="153"/>
      <c r="K3" s="154"/>
      <c r="L3" s="155"/>
      <c r="M3" s="154"/>
      <c r="N3" s="154"/>
      <c r="O3" s="154"/>
      <c r="P3" s="154"/>
      <c r="Q3" s="154"/>
      <c r="R3" s="154"/>
      <c r="S3" s="154"/>
      <c r="T3" s="154"/>
      <c r="U3" s="154"/>
      <c r="V3" s="154"/>
      <c r="W3" s="154"/>
      <c r="X3" s="156"/>
    </row>
    <row r="4" customFormat="false" ht="13.5" hidden="false" customHeight="false" outlineLevel="0" collapsed="false">
      <c r="D4" s="154"/>
      <c r="E4" s="154"/>
      <c r="F4" s="154"/>
      <c r="G4" s="154"/>
      <c r="H4" s="154"/>
      <c r="I4" s="154"/>
      <c r="J4" s="154"/>
      <c r="K4" s="154"/>
      <c r="L4" s="156"/>
      <c r="M4" s="154"/>
      <c r="N4" s="154"/>
      <c r="O4" s="154"/>
      <c r="P4" s="154"/>
      <c r="Q4" s="154"/>
      <c r="R4" s="154"/>
      <c r="S4" s="154"/>
      <c r="T4" s="154"/>
      <c r="U4" s="154"/>
      <c r="V4" s="154"/>
      <c r="W4" s="157" t="s">
        <v>1</v>
      </c>
      <c r="X4" s="157"/>
    </row>
    <row r="5" customFormat="false" ht="24" hidden="false" customHeight="true" outlineLevel="0" collapsed="false">
      <c r="B5" s="158" t="s">
        <v>49</v>
      </c>
      <c r="C5" s="158"/>
      <c r="D5" s="158"/>
      <c r="E5" s="159" t="s">
        <v>12</v>
      </c>
      <c r="F5" s="159"/>
      <c r="G5" s="159"/>
      <c r="H5" s="159"/>
      <c r="I5" s="159"/>
      <c r="J5" s="159"/>
      <c r="K5" s="160" t="s">
        <v>95</v>
      </c>
      <c r="L5" s="160"/>
      <c r="M5" s="159" t="s">
        <v>96</v>
      </c>
      <c r="N5" s="159"/>
      <c r="O5" s="159"/>
      <c r="P5" s="159"/>
      <c r="Q5" s="161" t="s">
        <v>97</v>
      </c>
      <c r="R5" s="161"/>
      <c r="S5" s="161"/>
      <c r="T5" s="161"/>
      <c r="U5" s="161"/>
      <c r="V5" s="161"/>
      <c r="W5" s="161"/>
      <c r="X5" s="161"/>
    </row>
    <row r="6" customFormat="false" ht="24" hidden="false" customHeight="true" outlineLevel="0" collapsed="false">
      <c r="B6" s="158"/>
      <c r="C6" s="158"/>
      <c r="D6" s="158"/>
      <c r="E6" s="162" t="s">
        <v>98</v>
      </c>
      <c r="F6" s="162"/>
      <c r="G6" s="162" t="s">
        <v>99</v>
      </c>
      <c r="H6" s="162"/>
      <c r="I6" s="162" t="s">
        <v>40</v>
      </c>
      <c r="J6" s="162"/>
      <c r="K6" s="160"/>
      <c r="L6" s="160"/>
      <c r="M6" s="162" t="s">
        <v>100</v>
      </c>
      <c r="N6" s="162"/>
      <c r="O6" s="162" t="s">
        <v>101</v>
      </c>
      <c r="P6" s="162"/>
      <c r="Q6" s="162" t="s">
        <v>102</v>
      </c>
      <c r="R6" s="162"/>
      <c r="S6" s="162" t="s">
        <v>103</v>
      </c>
      <c r="T6" s="162"/>
      <c r="U6" s="162" t="s">
        <v>104</v>
      </c>
      <c r="V6" s="162"/>
      <c r="W6" s="160" t="s">
        <v>40</v>
      </c>
      <c r="X6" s="160"/>
    </row>
    <row r="7" customFormat="false" ht="24" hidden="false" customHeight="true" outlineLevel="0" collapsed="false">
      <c r="B7" s="158"/>
      <c r="C7" s="158"/>
      <c r="D7" s="158"/>
      <c r="E7" s="159" t="s">
        <v>52</v>
      </c>
      <c r="F7" s="159" t="s">
        <v>53</v>
      </c>
      <c r="G7" s="159" t="s">
        <v>52</v>
      </c>
      <c r="H7" s="159" t="s">
        <v>53</v>
      </c>
      <c r="I7" s="159" t="s">
        <v>52</v>
      </c>
      <c r="J7" s="159" t="s">
        <v>53</v>
      </c>
      <c r="K7" s="159" t="s">
        <v>52</v>
      </c>
      <c r="L7" s="161" t="s">
        <v>53</v>
      </c>
      <c r="M7" s="159" t="s">
        <v>52</v>
      </c>
      <c r="N7" s="159" t="s">
        <v>53</v>
      </c>
      <c r="O7" s="159" t="s">
        <v>52</v>
      </c>
      <c r="P7" s="159" t="s">
        <v>53</v>
      </c>
      <c r="Q7" s="159" t="s">
        <v>52</v>
      </c>
      <c r="R7" s="159" t="s">
        <v>53</v>
      </c>
      <c r="S7" s="159" t="s">
        <v>52</v>
      </c>
      <c r="T7" s="159" t="s">
        <v>53</v>
      </c>
      <c r="U7" s="159" t="s">
        <v>52</v>
      </c>
      <c r="V7" s="159" t="s">
        <v>53</v>
      </c>
      <c r="W7" s="159" t="s">
        <v>52</v>
      </c>
      <c r="X7" s="161" t="s">
        <v>53</v>
      </c>
    </row>
    <row r="8" customFormat="false" ht="24" hidden="false" customHeight="true" outlineLevel="0" collapsed="false">
      <c r="D8" s="163"/>
      <c r="E8" s="164"/>
      <c r="F8" s="165"/>
      <c r="G8" s="164"/>
      <c r="H8" s="165"/>
      <c r="I8" s="166"/>
      <c r="J8" s="165"/>
      <c r="K8" s="167"/>
      <c r="L8" s="168"/>
      <c r="M8" s="167"/>
      <c r="N8" s="165"/>
      <c r="O8" s="168"/>
      <c r="P8" s="165"/>
      <c r="Q8" s="164"/>
      <c r="R8" s="165"/>
      <c r="S8" s="164"/>
      <c r="T8" s="165"/>
      <c r="U8" s="166"/>
      <c r="V8" s="166"/>
      <c r="W8" s="164"/>
      <c r="X8" s="169"/>
    </row>
    <row r="9" customFormat="false" ht="24" hidden="false" customHeight="true" outlineLevel="0" collapsed="false">
      <c r="B9" s="170" t="s">
        <v>59</v>
      </c>
      <c r="C9" s="171" t="s">
        <v>105</v>
      </c>
      <c r="D9" s="172" t="s">
        <v>27</v>
      </c>
      <c r="E9" s="140" t="n">
        <v>0</v>
      </c>
      <c r="F9" s="141" t="n">
        <v>0</v>
      </c>
      <c r="G9" s="140" t="n">
        <v>0</v>
      </c>
      <c r="H9" s="141" t="n">
        <v>0</v>
      </c>
      <c r="I9" s="140" t="n">
        <v>0</v>
      </c>
      <c r="J9" s="141" t="n">
        <v>0</v>
      </c>
      <c r="K9" s="140" t="n">
        <v>0</v>
      </c>
      <c r="L9" s="142" t="n">
        <v>0</v>
      </c>
      <c r="M9" s="140" t="n">
        <v>0</v>
      </c>
      <c r="N9" s="142" t="n">
        <v>0</v>
      </c>
      <c r="O9" s="140" t="n">
        <v>0</v>
      </c>
      <c r="P9" s="141" t="n">
        <v>0</v>
      </c>
      <c r="Q9" s="140" t="n">
        <v>0</v>
      </c>
      <c r="R9" s="141" t="n">
        <v>0</v>
      </c>
      <c r="S9" s="140" t="n">
        <v>0</v>
      </c>
      <c r="T9" s="141" t="n">
        <v>0</v>
      </c>
      <c r="U9" s="173" t="n">
        <v>0</v>
      </c>
      <c r="V9" s="141" t="n">
        <v>0</v>
      </c>
      <c r="W9" s="173" t="n">
        <v>0</v>
      </c>
      <c r="X9" s="173" t="n">
        <v>0</v>
      </c>
    </row>
    <row r="10" customFormat="false" ht="24" hidden="false" customHeight="true" outlineLevel="0" collapsed="false">
      <c r="B10" s="170"/>
      <c r="C10" s="171"/>
      <c r="D10" s="172" t="s">
        <v>28</v>
      </c>
      <c r="E10" s="140" t="n">
        <v>0</v>
      </c>
      <c r="F10" s="141" t="n">
        <v>0</v>
      </c>
      <c r="G10" s="140" t="n">
        <v>461876</v>
      </c>
      <c r="H10" s="141" t="n">
        <v>11</v>
      </c>
      <c r="I10" s="142" t="n">
        <v>461876</v>
      </c>
      <c r="J10" s="141" t="n">
        <v>11</v>
      </c>
      <c r="K10" s="140" t="n">
        <v>0</v>
      </c>
      <c r="L10" s="142" t="n">
        <v>0</v>
      </c>
      <c r="M10" s="140" t="n">
        <v>0</v>
      </c>
      <c r="N10" s="141" t="n">
        <v>0</v>
      </c>
      <c r="O10" s="140" t="n">
        <v>0</v>
      </c>
      <c r="P10" s="141" t="n">
        <v>0</v>
      </c>
      <c r="Q10" s="140" t="n">
        <v>461876</v>
      </c>
      <c r="R10" s="141" t="n">
        <v>11</v>
      </c>
      <c r="S10" s="140" t="n">
        <v>0</v>
      </c>
      <c r="T10" s="141" t="n">
        <v>0</v>
      </c>
      <c r="U10" s="173" t="n">
        <v>0</v>
      </c>
      <c r="V10" s="173" t="n">
        <v>0</v>
      </c>
      <c r="W10" s="140" t="n">
        <v>461876</v>
      </c>
      <c r="X10" s="142" t="n">
        <v>11</v>
      </c>
    </row>
    <row r="11" customFormat="false" ht="24" hidden="false" customHeight="true" outlineLevel="0" collapsed="false">
      <c r="B11" s="170"/>
      <c r="C11" s="171" t="s">
        <v>106</v>
      </c>
      <c r="D11" s="172" t="s">
        <v>27</v>
      </c>
      <c r="E11" s="140" t="n">
        <v>0</v>
      </c>
      <c r="F11" s="141" t="n">
        <v>0</v>
      </c>
      <c r="G11" s="140" t="n">
        <v>249300</v>
      </c>
      <c r="H11" s="141" t="n">
        <v>6</v>
      </c>
      <c r="I11" s="142" t="n">
        <v>249300</v>
      </c>
      <c r="J11" s="141" t="n">
        <v>6</v>
      </c>
      <c r="K11" s="140" t="n">
        <v>0</v>
      </c>
      <c r="L11" s="142" t="n">
        <v>0</v>
      </c>
      <c r="M11" s="140" t="n">
        <v>0</v>
      </c>
      <c r="N11" s="141" t="n">
        <v>0</v>
      </c>
      <c r="O11" s="140" t="n">
        <v>0</v>
      </c>
      <c r="P11" s="141" t="n">
        <v>0</v>
      </c>
      <c r="Q11" s="140" t="n">
        <v>0</v>
      </c>
      <c r="R11" s="141" t="n">
        <v>0</v>
      </c>
      <c r="S11" s="140" t="n">
        <v>249300</v>
      </c>
      <c r="T11" s="141" t="n">
        <v>6</v>
      </c>
      <c r="U11" s="173" t="n">
        <v>0</v>
      </c>
      <c r="V11" s="173" t="n">
        <v>0</v>
      </c>
      <c r="W11" s="140" t="n">
        <v>249300</v>
      </c>
      <c r="X11" s="142" t="n">
        <v>6</v>
      </c>
    </row>
    <row r="12" customFormat="false" ht="24" hidden="false" customHeight="true" outlineLevel="0" collapsed="false">
      <c r="B12" s="170"/>
      <c r="C12" s="171"/>
      <c r="D12" s="172" t="s">
        <v>28</v>
      </c>
      <c r="E12" s="140" t="n">
        <v>0</v>
      </c>
      <c r="F12" s="141" t="n">
        <v>0</v>
      </c>
      <c r="G12" s="140" t="n">
        <v>1541000</v>
      </c>
      <c r="H12" s="141" t="n">
        <v>1</v>
      </c>
      <c r="I12" s="142" t="n">
        <v>1541000</v>
      </c>
      <c r="J12" s="141" t="n">
        <v>1</v>
      </c>
      <c r="K12" s="140" t="n">
        <v>0</v>
      </c>
      <c r="L12" s="142" t="n">
        <v>0</v>
      </c>
      <c r="M12" s="140" t="n">
        <v>0</v>
      </c>
      <c r="N12" s="141" t="n">
        <v>0</v>
      </c>
      <c r="O12" s="140" t="n">
        <v>0</v>
      </c>
      <c r="P12" s="141" t="n">
        <v>0</v>
      </c>
      <c r="Q12" s="140" t="n">
        <v>1541000</v>
      </c>
      <c r="R12" s="141" t="n">
        <v>1</v>
      </c>
      <c r="S12" s="140" t="n">
        <v>0</v>
      </c>
      <c r="T12" s="141" t="n">
        <v>0</v>
      </c>
      <c r="U12" s="173" t="n">
        <v>0</v>
      </c>
      <c r="V12" s="173" t="n">
        <v>0</v>
      </c>
      <c r="W12" s="140" t="n">
        <v>1541000</v>
      </c>
      <c r="X12" s="142" t="n">
        <v>1</v>
      </c>
    </row>
    <row r="13" customFormat="false" ht="24" hidden="false" customHeight="true" outlineLevel="0" collapsed="false">
      <c r="B13" s="170"/>
      <c r="C13" s="172" t="s">
        <v>33</v>
      </c>
      <c r="D13" s="172"/>
      <c r="E13" s="140" t="n">
        <v>0</v>
      </c>
      <c r="F13" s="141" t="n">
        <v>0</v>
      </c>
      <c r="G13" s="140" t="n">
        <v>38549244</v>
      </c>
      <c r="H13" s="141" t="n">
        <v>1142</v>
      </c>
      <c r="I13" s="142" t="n">
        <v>38549244</v>
      </c>
      <c r="J13" s="141" t="n">
        <v>1142</v>
      </c>
      <c r="K13" s="140" t="n">
        <v>847100</v>
      </c>
      <c r="L13" s="142" t="n">
        <v>25</v>
      </c>
      <c r="M13" s="140" t="n">
        <v>0</v>
      </c>
      <c r="N13" s="141" t="n">
        <v>0</v>
      </c>
      <c r="O13" s="140" t="n">
        <v>0</v>
      </c>
      <c r="P13" s="141" t="n">
        <v>0</v>
      </c>
      <c r="Q13" s="140" t="n">
        <v>10598774</v>
      </c>
      <c r="R13" s="141" t="n">
        <v>349</v>
      </c>
      <c r="S13" s="140" t="n">
        <v>3289500</v>
      </c>
      <c r="T13" s="141" t="n">
        <v>106</v>
      </c>
      <c r="U13" s="173" t="n">
        <v>23813870</v>
      </c>
      <c r="V13" s="173" t="n">
        <v>662</v>
      </c>
      <c r="W13" s="140" t="n">
        <v>37702144</v>
      </c>
      <c r="X13" s="142" t="n">
        <v>1117</v>
      </c>
    </row>
    <row r="14" customFormat="false" ht="24" hidden="false" customHeight="true" outlineLevel="0" collapsed="false">
      <c r="B14" s="170"/>
      <c r="C14" s="174" t="s">
        <v>40</v>
      </c>
      <c r="D14" s="174"/>
      <c r="E14" s="144" t="n">
        <v>0</v>
      </c>
      <c r="F14" s="146" t="n">
        <v>0</v>
      </c>
      <c r="G14" s="144" t="n">
        <v>40801420</v>
      </c>
      <c r="H14" s="146" t="n">
        <v>1160</v>
      </c>
      <c r="I14" s="175" t="n">
        <v>40801420</v>
      </c>
      <c r="J14" s="146" t="n">
        <v>1160</v>
      </c>
      <c r="K14" s="144" t="n">
        <v>847100</v>
      </c>
      <c r="L14" s="145" t="n">
        <v>25</v>
      </c>
      <c r="M14" s="144" t="n">
        <v>0</v>
      </c>
      <c r="N14" s="146" t="n">
        <v>0</v>
      </c>
      <c r="O14" s="144" t="n">
        <v>0</v>
      </c>
      <c r="P14" s="146" t="n">
        <v>0</v>
      </c>
      <c r="Q14" s="144" t="n">
        <v>12601650</v>
      </c>
      <c r="R14" s="146" t="n">
        <v>361</v>
      </c>
      <c r="S14" s="144" t="n">
        <v>3538800</v>
      </c>
      <c r="T14" s="146" t="n">
        <v>112</v>
      </c>
      <c r="U14" s="176" t="n">
        <v>23813870</v>
      </c>
      <c r="V14" s="176" t="n">
        <v>662</v>
      </c>
      <c r="W14" s="144" t="n">
        <v>39954320</v>
      </c>
      <c r="X14" s="145" t="n">
        <v>1135</v>
      </c>
    </row>
    <row r="15" customFormat="false" ht="24" hidden="false" customHeight="true" outlineLevel="0" collapsed="false">
      <c r="B15" s="151"/>
      <c r="C15" s="177"/>
      <c r="D15" s="177"/>
      <c r="E15" s="140"/>
      <c r="F15" s="141"/>
      <c r="G15" s="140"/>
      <c r="H15" s="141"/>
      <c r="I15" s="178"/>
      <c r="J15" s="141"/>
      <c r="K15" s="140"/>
      <c r="L15" s="142"/>
      <c r="M15" s="179"/>
      <c r="N15" s="180"/>
      <c r="O15" s="142"/>
      <c r="P15" s="141"/>
      <c r="Q15" s="140"/>
      <c r="R15" s="141"/>
      <c r="S15" s="140"/>
      <c r="T15" s="141"/>
      <c r="U15" s="173"/>
      <c r="V15" s="173"/>
      <c r="W15" s="140"/>
      <c r="X15" s="142"/>
    </row>
    <row r="16" customFormat="false" ht="24" hidden="false" customHeight="true" outlineLevel="0" collapsed="false">
      <c r="B16" s="151"/>
      <c r="C16" s="181"/>
      <c r="D16" s="177"/>
      <c r="E16" s="140"/>
      <c r="F16" s="141"/>
      <c r="G16" s="140"/>
      <c r="H16" s="141"/>
      <c r="I16" s="178"/>
      <c r="J16" s="141"/>
      <c r="K16" s="140"/>
      <c r="L16" s="142"/>
      <c r="M16" s="179"/>
      <c r="N16" s="180"/>
      <c r="O16" s="142"/>
      <c r="P16" s="141"/>
      <c r="Q16" s="140"/>
      <c r="R16" s="141"/>
      <c r="S16" s="140"/>
      <c r="T16" s="141"/>
      <c r="U16" s="173"/>
      <c r="V16" s="173"/>
      <c r="W16" s="182" t="n">
        <v>2716952373</v>
      </c>
      <c r="X16" s="142"/>
    </row>
    <row r="17" customFormat="false" ht="24" hidden="false" customHeight="true" outlineLevel="0" collapsed="false">
      <c r="B17" s="170" t="s">
        <v>62</v>
      </c>
      <c r="C17" s="171" t="s">
        <v>105</v>
      </c>
      <c r="D17" s="172" t="s">
        <v>27</v>
      </c>
      <c r="E17" s="140" t="n">
        <v>0</v>
      </c>
      <c r="F17" s="141" t="n">
        <v>0</v>
      </c>
      <c r="G17" s="140" t="n">
        <v>0</v>
      </c>
      <c r="H17" s="141" t="n">
        <v>0</v>
      </c>
      <c r="I17" s="140" t="n">
        <v>0</v>
      </c>
      <c r="J17" s="141" t="n">
        <v>0</v>
      </c>
      <c r="K17" s="140" t="n">
        <v>0</v>
      </c>
      <c r="L17" s="142" t="n">
        <v>0</v>
      </c>
      <c r="M17" s="140" t="n">
        <v>0</v>
      </c>
      <c r="N17" s="142" t="n">
        <v>0</v>
      </c>
      <c r="O17" s="140" t="n">
        <v>0</v>
      </c>
      <c r="P17" s="141" t="n">
        <v>0</v>
      </c>
      <c r="Q17" s="140" t="n">
        <v>0</v>
      </c>
      <c r="R17" s="141" t="n">
        <v>0</v>
      </c>
      <c r="S17" s="140" t="n">
        <v>0</v>
      </c>
      <c r="T17" s="141" t="n">
        <v>0</v>
      </c>
      <c r="U17" s="173" t="n">
        <v>0</v>
      </c>
      <c r="V17" s="173" t="n">
        <v>0</v>
      </c>
      <c r="W17" s="183" t="n">
        <v>0</v>
      </c>
      <c r="X17" s="142" t="n">
        <v>0</v>
      </c>
    </row>
    <row r="18" customFormat="false" ht="24" hidden="false" customHeight="true" outlineLevel="0" collapsed="false">
      <c r="B18" s="170"/>
      <c r="C18" s="171"/>
      <c r="D18" s="172" t="s">
        <v>28</v>
      </c>
      <c r="E18" s="140" t="n">
        <v>5287620</v>
      </c>
      <c r="F18" s="141" t="n">
        <v>248</v>
      </c>
      <c r="G18" s="140" t="n">
        <v>32629312</v>
      </c>
      <c r="H18" s="141" t="n">
        <v>1134</v>
      </c>
      <c r="I18" s="142" t="n">
        <v>37916932</v>
      </c>
      <c r="J18" s="141" t="n">
        <v>1382</v>
      </c>
      <c r="K18" s="140" t="n">
        <v>235260</v>
      </c>
      <c r="L18" s="142" t="n">
        <v>12</v>
      </c>
      <c r="M18" s="179" t="n">
        <v>30208689</v>
      </c>
      <c r="N18" s="141" t="n">
        <v>1112</v>
      </c>
      <c r="O18" s="142" t="n">
        <v>1362899</v>
      </c>
      <c r="P18" s="141" t="n">
        <v>19</v>
      </c>
      <c r="Q18" s="140" t="n">
        <v>6110084</v>
      </c>
      <c r="R18" s="141" t="n">
        <v>239</v>
      </c>
      <c r="S18" s="140" t="n">
        <v>0</v>
      </c>
      <c r="T18" s="141" t="n">
        <v>0</v>
      </c>
      <c r="U18" s="173" t="n">
        <v>0</v>
      </c>
      <c r="V18" s="173" t="n">
        <v>0</v>
      </c>
      <c r="W18" s="140" t="n">
        <v>6110084</v>
      </c>
      <c r="X18" s="142" t="n">
        <v>239</v>
      </c>
    </row>
    <row r="19" customFormat="false" ht="24" hidden="false" customHeight="true" outlineLevel="0" collapsed="false">
      <c r="B19" s="170"/>
      <c r="C19" s="171" t="s">
        <v>106</v>
      </c>
      <c r="D19" s="172" t="s">
        <v>27</v>
      </c>
      <c r="E19" s="140" t="n">
        <v>249129216</v>
      </c>
      <c r="F19" s="141" t="n">
        <v>3434</v>
      </c>
      <c r="G19" s="140" t="n">
        <v>112571571</v>
      </c>
      <c r="H19" s="141" t="n">
        <v>1477</v>
      </c>
      <c r="I19" s="142" t="n">
        <v>361700787</v>
      </c>
      <c r="J19" s="141" t="n">
        <v>4911</v>
      </c>
      <c r="K19" s="140" t="n">
        <v>1311000</v>
      </c>
      <c r="L19" s="142" t="n">
        <v>16</v>
      </c>
      <c r="M19" s="140" t="n">
        <v>82657853</v>
      </c>
      <c r="N19" s="141" t="n">
        <v>1067</v>
      </c>
      <c r="O19" s="142" t="n">
        <v>37422929</v>
      </c>
      <c r="P19" s="141" t="n">
        <v>521</v>
      </c>
      <c r="Q19" s="140" t="n">
        <v>12739365</v>
      </c>
      <c r="R19" s="141" t="n">
        <v>171</v>
      </c>
      <c r="S19" s="140" t="n">
        <v>111380333</v>
      </c>
      <c r="T19" s="141" t="n">
        <v>1328</v>
      </c>
      <c r="U19" s="173" t="n">
        <v>116189307</v>
      </c>
      <c r="V19" s="173" t="n">
        <v>1808</v>
      </c>
      <c r="W19" s="140" t="n">
        <v>240309005</v>
      </c>
      <c r="X19" s="142" t="n">
        <v>3307</v>
      </c>
    </row>
    <row r="20" customFormat="false" ht="24" hidden="false" customHeight="true" outlineLevel="0" collapsed="false">
      <c r="B20" s="170"/>
      <c r="C20" s="171"/>
      <c r="D20" s="172" t="s">
        <v>28</v>
      </c>
      <c r="E20" s="140" t="n">
        <v>10248451</v>
      </c>
      <c r="F20" s="141" t="n">
        <v>53</v>
      </c>
      <c r="G20" s="140" t="n">
        <v>87295792</v>
      </c>
      <c r="H20" s="141" t="n">
        <v>235</v>
      </c>
      <c r="I20" s="142" t="n">
        <v>97544243</v>
      </c>
      <c r="J20" s="141" t="n">
        <v>288</v>
      </c>
      <c r="K20" s="140" t="n">
        <v>408900</v>
      </c>
      <c r="L20" s="142" t="n">
        <v>6</v>
      </c>
      <c r="M20" s="140" t="n">
        <v>82669069</v>
      </c>
      <c r="N20" s="141" t="n">
        <v>233</v>
      </c>
      <c r="O20" s="142" t="n">
        <v>387300</v>
      </c>
      <c r="P20" s="141" t="n">
        <v>4</v>
      </c>
      <c r="Q20" s="140" t="n">
        <v>14078974</v>
      </c>
      <c r="R20" s="141" t="n">
        <v>45</v>
      </c>
      <c r="S20" s="140" t="n">
        <v>0</v>
      </c>
      <c r="T20" s="141" t="n">
        <v>0</v>
      </c>
      <c r="U20" s="173" t="n">
        <v>0</v>
      </c>
      <c r="V20" s="173" t="n">
        <v>0</v>
      </c>
      <c r="W20" s="140" t="n">
        <v>14078974</v>
      </c>
      <c r="X20" s="142" t="n">
        <v>45</v>
      </c>
    </row>
    <row r="21" customFormat="false" ht="24" hidden="false" customHeight="true" outlineLevel="0" collapsed="false">
      <c r="B21" s="170"/>
      <c r="C21" s="172" t="s">
        <v>30</v>
      </c>
      <c r="D21" s="172"/>
      <c r="E21" s="140" t="n">
        <v>206234340</v>
      </c>
      <c r="F21" s="141" t="n">
        <v>778</v>
      </c>
      <c r="G21" s="140" t="n">
        <v>278693133</v>
      </c>
      <c r="H21" s="141" t="n">
        <v>756</v>
      </c>
      <c r="I21" s="142" t="n">
        <v>484927473</v>
      </c>
      <c r="J21" s="141" t="n">
        <v>1534</v>
      </c>
      <c r="K21" s="140" t="n">
        <v>521100</v>
      </c>
      <c r="L21" s="142" t="n">
        <v>4</v>
      </c>
      <c r="M21" s="140" t="n">
        <v>252079326</v>
      </c>
      <c r="N21" s="141" t="n">
        <v>630</v>
      </c>
      <c r="O21" s="142" t="n">
        <v>27905725</v>
      </c>
      <c r="P21" s="141" t="n">
        <v>108</v>
      </c>
      <c r="Q21" s="140" t="n">
        <v>34335454</v>
      </c>
      <c r="R21" s="141" t="n">
        <v>90</v>
      </c>
      <c r="S21" s="140" t="n">
        <v>66762181</v>
      </c>
      <c r="T21" s="141" t="n">
        <v>227</v>
      </c>
      <c r="U21" s="173" t="n">
        <v>103323687</v>
      </c>
      <c r="V21" s="173" t="n">
        <v>475</v>
      </c>
      <c r="W21" s="140" t="n">
        <v>204421322</v>
      </c>
      <c r="X21" s="142" t="n">
        <v>792</v>
      </c>
    </row>
    <row r="22" customFormat="false" ht="24" hidden="false" customHeight="true" outlineLevel="0" collapsed="false">
      <c r="B22" s="170"/>
      <c r="C22" s="172" t="s">
        <v>107</v>
      </c>
      <c r="D22" s="172"/>
      <c r="E22" s="140" t="n">
        <v>761101063</v>
      </c>
      <c r="F22" s="141" t="n">
        <v>21642</v>
      </c>
      <c r="G22" s="140" t="n">
        <v>362328557</v>
      </c>
      <c r="H22" s="141" t="n">
        <v>10307</v>
      </c>
      <c r="I22" s="142" t="n">
        <v>1123429620</v>
      </c>
      <c r="J22" s="141" t="n">
        <v>31949</v>
      </c>
      <c r="K22" s="140" t="n">
        <v>9562385</v>
      </c>
      <c r="L22" s="142" t="n">
        <v>258</v>
      </c>
      <c r="M22" s="140" t="n">
        <v>206872677</v>
      </c>
      <c r="N22" s="141" t="n">
        <v>6209</v>
      </c>
      <c r="O22" s="142" t="n">
        <v>139809784</v>
      </c>
      <c r="P22" s="141" t="n">
        <v>3873</v>
      </c>
      <c r="Q22" s="140" t="n">
        <v>75873567</v>
      </c>
      <c r="R22" s="141" t="n">
        <v>2229</v>
      </c>
      <c r="S22" s="140" t="n">
        <v>80680991</v>
      </c>
      <c r="T22" s="141" t="n">
        <v>2465</v>
      </c>
      <c r="U22" s="173" t="n">
        <v>610630216</v>
      </c>
      <c r="V22" s="173" t="n">
        <v>16915</v>
      </c>
      <c r="W22" s="140" t="n">
        <v>767184774</v>
      </c>
      <c r="X22" s="142" t="n">
        <v>21609</v>
      </c>
    </row>
    <row r="23" customFormat="false" ht="24" hidden="false" customHeight="true" outlineLevel="0" collapsed="false">
      <c r="B23" s="170"/>
      <c r="C23" s="172" t="s">
        <v>37</v>
      </c>
      <c r="D23" s="172"/>
      <c r="E23" s="140" t="n">
        <v>801200</v>
      </c>
      <c r="F23" s="141" t="n">
        <v>12</v>
      </c>
      <c r="G23" s="140" t="n">
        <v>654956</v>
      </c>
      <c r="H23" s="141" t="n">
        <v>12</v>
      </c>
      <c r="I23" s="142" t="n">
        <v>1456156</v>
      </c>
      <c r="J23" s="141" t="n">
        <v>24</v>
      </c>
      <c r="K23" s="140" t="n">
        <v>0</v>
      </c>
      <c r="L23" s="142" t="n">
        <v>0</v>
      </c>
      <c r="M23" s="140" t="n">
        <v>436856</v>
      </c>
      <c r="N23" s="141" t="n">
        <v>8</v>
      </c>
      <c r="O23" s="142" t="n">
        <v>579900</v>
      </c>
      <c r="P23" s="141" t="n">
        <v>8</v>
      </c>
      <c r="Q23" s="140" t="n">
        <v>0</v>
      </c>
      <c r="R23" s="141" t="n">
        <v>0</v>
      </c>
      <c r="S23" s="140" t="n">
        <v>0</v>
      </c>
      <c r="T23" s="141" t="n">
        <v>0</v>
      </c>
      <c r="U23" s="173" t="n">
        <v>439400</v>
      </c>
      <c r="V23" s="173" t="n">
        <v>8</v>
      </c>
      <c r="W23" s="140" t="n">
        <v>439400</v>
      </c>
      <c r="X23" s="142" t="n">
        <v>8</v>
      </c>
    </row>
    <row r="24" customFormat="false" ht="24" hidden="false" customHeight="true" outlineLevel="0" collapsed="false">
      <c r="B24" s="170"/>
      <c r="C24" s="172" t="s">
        <v>38</v>
      </c>
      <c r="D24" s="172"/>
      <c r="E24" s="140" t="n">
        <v>6420</v>
      </c>
      <c r="F24" s="141" t="n">
        <v>1</v>
      </c>
      <c r="G24" s="140" t="n">
        <v>76448972</v>
      </c>
      <c r="H24" s="141" t="n">
        <v>42</v>
      </c>
      <c r="I24" s="142" t="n">
        <v>76455392</v>
      </c>
      <c r="J24" s="141" t="n">
        <v>43</v>
      </c>
      <c r="K24" s="140" t="n">
        <v>0</v>
      </c>
      <c r="L24" s="142" t="n">
        <v>0</v>
      </c>
      <c r="M24" s="140" t="n">
        <v>76455392</v>
      </c>
      <c r="N24" s="141" t="n">
        <v>43</v>
      </c>
      <c r="O24" s="142" t="n">
        <v>0</v>
      </c>
      <c r="P24" s="141" t="n">
        <v>0</v>
      </c>
      <c r="Q24" s="140" t="n">
        <v>0</v>
      </c>
      <c r="R24" s="141" t="n">
        <v>0</v>
      </c>
      <c r="S24" s="140" t="n">
        <v>0</v>
      </c>
      <c r="T24" s="141" t="n">
        <v>0</v>
      </c>
      <c r="U24" s="173" t="n">
        <v>0</v>
      </c>
      <c r="V24" s="173" t="n">
        <v>0</v>
      </c>
      <c r="W24" s="140" t="n">
        <v>0</v>
      </c>
      <c r="X24" s="142" t="n">
        <v>0</v>
      </c>
    </row>
    <row r="25" customFormat="false" ht="24" hidden="false" customHeight="true" outlineLevel="0" collapsed="false">
      <c r="B25" s="170"/>
      <c r="C25" s="172" t="s">
        <v>64</v>
      </c>
      <c r="D25" s="172"/>
      <c r="E25" s="140" t="n">
        <v>66165993</v>
      </c>
      <c r="F25" s="141" t="n">
        <v>2603</v>
      </c>
      <c r="G25" s="140" t="n">
        <v>49618650</v>
      </c>
      <c r="H25" s="141" t="n">
        <v>916</v>
      </c>
      <c r="I25" s="142" t="n">
        <v>115784643</v>
      </c>
      <c r="J25" s="141" t="n">
        <v>3519</v>
      </c>
      <c r="K25" s="140" t="n">
        <v>137565</v>
      </c>
      <c r="L25" s="142" t="n">
        <v>34</v>
      </c>
      <c r="M25" s="140" t="n">
        <v>111257915</v>
      </c>
      <c r="N25" s="141" t="n">
        <v>3266</v>
      </c>
      <c r="O25" s="142" t="n">
        <v>3949094</v>
      </c>
      <c r="P25" s="141" t="n">
        <v>173</v>
      </c>
      <c r="Q25" s="140" t="n">
        <v>0</v>
      </c>
      <c r="R25" s="141" t="n">
        <v>0</v>
      </c>
      <c r="S25" s="140" t="n">
        <v>351747</v>
      </c>
      <c r="T25" s="141" t="n">
        <v>26</v>
      </c>
      <c r="U25" s="173" t="n">
        <v>88322</v>
      </c>
      <c r="V25" s="173" t="n">
        <v>20</v>
      </c>
      <c r="W25" s="140" t="n">
        <v>440069</v>
      </c>
      <c r="X25" s="142" t="n">
        <v>46</v>
      </c>
    </row>
    <row r="26" customFormat="false" ht="24" hidden="false" customHeight="true" outlineLevel="0" collapsed="false">
      <c r="B26" s="170"/>
      <c r="C26" s="184"/>
      <c r="D26" s="172"/>
      <c r="E26" s="140"/>
      <c r="F26" s="141"/>
      <c r="G26" s="140"/>
      <c r="H26" s="141"/>
      <c r="I26" s="142"/>
      <c r="J26" s="141"/>
      <c r="K26" s="140"/>
      <c r="L26" s="142"/>
      <c r="M26" s="140"/>
      <c r="N26" s="141"/>
      <c r="O26" s="142"/>
      <c r="P26" s="141"/>
      <c r="Q26" s="140"/>
      <c r="R26" s="141"/>
      <c r="S26" s="140"/>
      <c r="T26" s="141"/>
      <c r="U26" s="173"/>
      <c r="V26" s="173"/>
      <c r="W26" s="185" t="n">
        <v>2716952373</v>
      </c>
      <c r="X26" s="142"/>
    </row>
    <row r="27" customFormat="false" ht="24" hidden="false" customHeight="true" outlineLevel="0" collapsed="false">
      <c r="B27" s="170"/>
      <c r="C27" s="174" t="s">
        <v>40</v>
      </c>
      <c r="D27" s="174"/>
      <c r="E27" s="144" t="n">
        <v>1298974303</v>
      </c>
      <c r="F27" s="146" t="n">
        <v>28771</v>
      </c>
      <c r="G27" s="144" t="n">
        <v>1000240943</v>
      </c>
      <c r="H27" s="146" t="n">
        <v>14879</v>
      </c>
      <c r="I27" s="145" t="n">
        <v>2299215246</v>
      </c>
      <c r="J27" s="146" t="n">
        <v>43650</v>
      </c>
      <c r="K27" s="144" t="n">
        <v>12176210</v>
      </c>
      <c r="L27" s="145" t="n">
        <v>330</v>
      </c>
      <c r="M27" s="144" t="n">
        <v>842637777</v>
      </c>
      <c r="N27" s="146" t="n">
        <v>12568</v>
      </c>
      <c r="O27" s="145" t="n">
        <v>211417631</v>
      </c>
      <c r="P27" s="146" t="n">
        <v>4706</v>
      </c>
      <c r="Q27" s="144" t="n">
        <v>143137444</v>
      </c>
      <c r="R27" s="146" t="n">
        <v>2774</v>
      </c>
      <c r="S27" s="144" t="n">
        <v>259175252</v>
      </c>
      <c r="T27" s="146" t="n">
        <v>4046</v>
      </c>
      <c r="U27" s="176" t="n">
        <v>830670932</v>
      </c>
      <c r="V27" s="176" t="n">
        <v>19226</v>
      </c>
      <c r="W27" s="144" t="n">
        <v>1232983628</v>
      </c>
      <c r="X27" s="145" t="n">
        <v>26046</v>
      </c>
    </row>
    <row r="28" customFormat="false" ht="24" hidden="false" customHeight="true" outlineLevel="0" collapsed="false">
      <c r="B28" s="151"/>
      <c r="C28" s="186"/>
      <c r="D28" s="186"/>
      <c r="E28" s="142"/>
      <c r="F28" s="141"/>
      <c r="G28" s="142"/>
      <c r="H28" s="141"/>
      <c r="I28" s="178"/>
      <c r="J28" s="141"/>
      <c r="K28" s="140"/>
      <c r="L28" s="142"/>
      <c r="M28" s="179"/>
      <c r="N28" s="180"/>
      <c r="O28" s="142"/>
      <c r="P28" s="141"/>
      <c r="Q28" s="142"/>
      <c r="R28" s="141"/>
      <c r="S28" s="140"/>
      <c r="T28" s="141"/>
      <c r="U28" s="173"/>
      <c r="V28" s="173"/>
      <c r="W28" s="140"/>
      <c r="X28" s="142"/>
    </row>
    <row r="29" customFormat="false" ht="24" hidden="false" customHeight="true" outlineLevel="0" collapsed="false">
      <c r="B29" s="151"/>
      <c r="C29" s="187"/>
      <c r="D29" s="186"/>
      <c r="E29" s="142"/>
      <c r="F29" s="141"/>
      <c r="G29" s="142"/>
      <c r="H29" s="141"/>
      <c r="I29" s="178"/>
      <c r="J29" s="141"/>
      <c r="K29" s="140"/>
      <c r="L29" s="142"/>
      <c r="M29" s="179"/>
      <c r="N29" s="180"/>
      <c r="O29" s="142"/>
      <c r="P29" s="141"/>
      <c r="Q29" s="142"/>
      <c r="R29" s="141"/>
      <c r="S29" s="140"/>
      <c r="T29" s="141"/>
      <c r="U29" s="173"/>
      <c r="V29" s="173"/>
      <c r="W29" s="185" t="n">
        <v>2716952373</v>
      </c>
      <c r="X29" s="142"/>
    </row>
    <row r="30" customFormat="false" ht="24" hidden="false" customHeight="true" outlineLevel="0" collapsed="false">
      <c r="B30" s="188" t="s">
        <v>108</v>
      </c>
      <c r="C30" s="188"/>
      <c r="D30" s="188"/>
      <c r="E30" s="189" t="n">
        <v>1298974303</v>
      </c>
      <c r="F30" s="190" t="n">
        <v>28771</v>
      </c>
      <c r="G30" s="191" t="n">
        <v>1041042363</v>
      </c>
      <c r="H30" s="190" t="n">
        <v>16039</v>
      </c>
      <c r="I30" s="191" t="n">
        <v>2340016666</v>
      </c>
      <c r="J30" s="190" t="n">
        <v>44810</v>
      </c>
      <c r="K30" s="189" t="n">
        <v>13023310</v>
      </c>
      <c r="L30" s="191" t="n">
        <v>355</v>
      </c>
      <c r="M30" s="192" t="n">
        <v>842637777</v>
      </c>
      <c r="N30" s="190" t="n">
        <v>12568</v>
      </c>
      <c r="O30" s="191" t="n">
        <v>211417631</v>
      </c>
      <c r="P30" s="190" t="n">
        <v>4706</v>
      </c>
      <c r="Q30" s="191" t="n">
        <v>155739094</v>
      </c>
      <c r="R30" s="190" t="n">
        <v>3135</v>
      </c>
      <c r="S30" s="189" t="n">
        <v>262714052</v>
      </c>
      <c r="T30" s="190" t="n">
        <v>4158</v>
      </c>
      <c r="U30" s="191" t="n">
        <v>854484802</v>
      </c>
      <c r="V30" s="190" t="n">
        <v>19888</v>
      </c>
      <c r="W30" s="189" t="n">
        <v>1272937948</v>
      </c>
      <c r="X30" s="191" t="n">
        <v>27181</v>
      </c>
    </row>
    <row r="31" customFormat="false" ht="24" hidden="false" customHeight="true" outlineLevel="0" collapsed="false">
      <c r="B31" s="151" t="s">
        <v>109</v>
      </c>
    </row>
  </sheetData>
  <mergeCells count="32">
    <mergeCell ref="W4:X4"/>
    <mergeCell ref="B5:D7"/>
    <mergeCell ref="E5:J5"/>
    <mergeCell ref="K5:L6"/>
    <mergeCell ref="M5:P5"/>
    <mergeCell ref="Q5:X5"/>
    <mergeCell ref="E6:F6"/>
    <mergeCell ref="G6:H6"/>
    <mergeCell ref="I6:J6"/>
    <mergeCell ref="M6:N6"/>
    <mergeCell ref="O6:P6"/>
    <mergeCell ref="Q6:R6"/>
    <mergeCell ref="S6:T6"/>
    <mergeCell ref="U6:V6"/>
    <mergeCell ref="W6:X6"/>
    <mergeCell ref="B9:B14"/>
    <mergeCell ref="C9:C10"/>
    <mergeCell ref="C11:C12"/>
    <mergeCell ref="C13:D13"/>
    <mergeCell ref="C14:D14"/>
    <mergeCell ref="C15:D15"/>
    <mergeCell ref="B17:B27"/>
    <mergeCell ref="C17:C18"/>
    <mergeCell ref="C19:C20"/>
    <mergeCell ref="C21:D21"/>
    <mergeCell ref="C22:D22"/>
    <mergeCell ref="C23:D23"/>
    <mergeCell ref="C24:D24"/>
    <mergeCell ref="C25:D25"/>
    <mergeCell ref="C27:D27"/>
    <mergeCell ref="C28:D28"/>
    <mergeCell ref="B30:D30"/>
  </mergeCells>
  <printOptions headings="false" gridLines="false" gridLinesSet="true" horizontalCentered="false" verticalCentered="false"/>
  <pageMargins left="0.770138888888889" right="0.34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61" width="2.12"/>
    <col collapsed="false" customWidth="true" hidden="false" outlineLevel="0" max="2" min="2" style="61" width="7.75"/>
    <col collapsed="false" customWidth="true" hidden="false" outlineLevel="0" max="3" min="3" style="61" width="6.62"/>
    <col collapsed="false" customWidth="true" hidden="false" outlineLevel="0" max="4" min="4" style="61" width="18.49"/>
    <col collapsed="false" customWidth="true" hidden="false" outlineLevel="0" max="5" min="5" style="61" width="9.75"/>
    <col collapsed="false" customWidth="true" hidden="false" outlineLevel="0" max="6" min="6" style="61" width="15.62"/>
    <col collapsed="false" customWidth="true" hidden="false" outlineLevel="0" max="7" min="7" style="61" width="10.12"/>
    <col collapsed="false" customWidth="true" hidden="false" outlineLevel="0" max="8" min="8" style="61" width="15.62"/>
    <col collapsed="false" customWidth="true" hidden="false" outlineLevel="0" max="9" min="9" style="61" width="10.12"/>
    <col collapsed="false" customWidth="true" hidden="false" outlineLevel="0" max="10" min="10" style="61" width="13.62"/>
    <col collapsed="false" customWidth="true" hidden="false" outlineLevel="0" max="11" min="11" style="61" width="7.37"/>
    <col collapsed="false" customWidth="true" hidden="false" outlineLevel="0" max="12" min="12" style="61" width="15.75"/>
    <col collapsed="false" customWidth="true" hidden="false" outlineLevel="0" max="13" min="13" style="61" width="9.75"/>
    <col collapsed="false" customWidth="true" hidden="false" outlineLevel="0" max="14" min="14" style="61" width="13.62"/>
    <col collapsed="false" customWidth="true" hidden="false" outlineLevel="0" max="15" min="15" style="61" width="8.49"/>
    <col collapsed="false" customWidth="true" hidden="false" outlineLevel="0" max="16" min="16" style="61" width="16.62"/>
    <col collapsed="false" customWidth="true" hidden="false" outlineLevel="0" max="17" min="17" style="61" width="9.75"/>
    <col collapsed="false" customWidth="false" hidden="false" outlineLevel="0" max="257" min="18" style="61" width="8.99"/>
  </cols>
  <sheetData>
    <row r="2" customFormat="false" ht="18.75" hidden="false" customHeight="false" outlineLevel="0" collapsed="false">
      <c r="B2" s="193" t="s">
        <v>110</v>
      </c>
      <c r="C2" s="194"/>
      <c r="D2" s="194"/>
      <c r="E2" s="194"/>
      <c r="F2" s="194"/>
      <c r="G2" s="194"/>
      <c r="H2" s="194"/>
      <c r="I2" s="194"/>
      <c r="J2" s="194"/>
      <c r="K2" s="194"/>
      <c r="L2" s="194"/>
      <c r="M2" s="194"/>
      <c r="N2" s="194"/>
      <c r="O2" s="194"/>
      <c r="P2" s="194"/>
      <c r="Q2" s="194"/>
    </row>
    <row r="3" customFormat="false" ht="14.25" hidden="false" customHeight="false" outlineLevel="0" collapsed="false">
      <c r="B3" s="194"/>
      <c r="C3" s="194"/>
      <c r="D3" s="194"/>
      <c r="E3" s="194"/>
      <c r="F3" s="194"/>
      <c r="G3" s="194"/>
      <c r="H3" s="194"/>
      <c r="I3" s="194"/>
      <c r="J3" s="194"/>
      <c r="K3" s="194"/>
      <c r="L3" s="194"/>
      <c r="M3" s="194"/>
      <c r="N3" s="194"/>
      <c r="O3" s="194"/>
      <c r="P3" s="195" t="s">
        <v>1</v>
      </c>
      <c r="Q3" s="195"/>
    </row>
    <row r="4" customFormat="false" ht="30" hidden="false" customHeight="true" outlineLevel="0" collapsed="false">
      <c r="B4" s="196" t="s">
        <v>111</v>
      </c>
      <c r="C4" s="196"/>
      <c r="D4" s="197" t="s">
        <v>112</v>
      </c>
      <c r="E4" s="197"/>
      <c r="F4" s="197" t="s">
        <v>113</v>
      </c>
      <c r="G4" s="197"/>
      <c r="H4" s="197"/>
      <c r="I4" s="197"/>
      <c r="J4" s="197"/>
      <c r="K4" s="197"/>
      <c r="L4" s="197"/>
      <c r="M4" s="197"/>
      <c r="N4" s="198" t="s">
        <v>114</v>
      </c>
      <c r="O4" s="198"/>
      <c r="P4" s="199" t="s">
        <v>115</v>
      </c>
      <c r="Q4" s="199"/>
    </row>
    <row r="5" customFormat="false" ht="30" hidden="false" customHeight="true" outlineLevel="0" collapsed="false">
      <c r="B5" s="196"/>
      <c r="C5" s="196"/>
      <c r="D5" s="197"/>
      <c r="E5" s="197"/>
      <c r="F5" s="200" t="s">
        <v>116</v>
      </c>
      <c r="G5" s="200"/>
      <c r="H5" s="200" t="s">
        <v>117</v>
      </c>
      <c r="I5" s="200"/>
      <c r="J5" s="200" t="s">
        <v>118</v>
      </c>
      <c r="K5" s="200"/>
      <c r="L5" s="200" t="s">
        <v>40</v>
      </c>
      <c r="M5" s="200"/>
      <c r="N5" s="198"/>
      <c r="O5" s="198"/>
      <c r="P5" s="199"/>
      <c r="Q5" s="199"/>
    </row>
    <row r="6" customFormat="false" ht="30" hidden="false" customHeight="true" outlineLevel="0" collapsed="false">
      <c r="B6" s="196"/>
      <c r="C6" s="196"/>
      <c r="D6" s="200" t="s">
        <v>9</v>
      </c>
      <c r="E6" s="200" t="s">
        <v>21</v>
      </c>
      <c r="F6" s="200" t="s">
        <v>9</v>
      </c>
      <c r="G6" s="200" t="s">
        <v>21</v>
      </c>
      <c r="H6" s="200" t="s">
        <v>9</v>
      </c>
      <c r="I6" s="200" t="s">
        <v>21</v>
      </c>
      <c r="J6" s="200" t="s">
        <v>119</v>
      </c>
      <c r="K6" s="200" t="s">
        <v>21</v>
      </c>
      <c r="L6" s="200" t="s">
        <v>9</v>
      </c>
      <c r="M6" s="200" t="s">
        <v>21</v>
      </c>
      <c r="N6" s="200" t="s">
        <v>9</v>
      </c>
      <c r="O6" s="200" t="s">
        <v>21</v>
      </c>
      <c r="P6" s="200" t="s">
        <v>9</v>
      </c>
      <c r="Q6" s="201" t="s">
        <v>21</v>
      </c>
    </row>
    <row r="7" customFormat="false" ht="30" hidden="false" customHeight="true" outlineLevel="0" collapsed="false">
      <c r="B7" s="202" t="s">
        <v>24</v>
      </c>
      <c r="C7" s="202"/>
      <c r="D7" s="203" t="n">
        <v>121262727</v>
      </c>
      <c r="E7" s="204" t="n">
        <v>745</v>
      </c>
      <c r="F7" s="203" t="n">
        <v>8059203</v>
      </c>
      <c r="G7" s="204" t="n">
        <v>248</v>
      </c>
      <c r="H7" s="203" t="n">
        <v>96665</v>
      </c>
      <c r="I7" s="204" t="n">
        <v>2</v>
      </c>
      <c r="J7" s="203" t="n">
        <v>3457486</v>
      </c>
      <c r="K7" s="204" t="n">
        <v>101</v>
      </c>
      <c r="L7" s="203" t="n">
        <v>11613354</v>
      </c>
      <c r="M7" s="204" t="n">
        <v>351</v>
      </c>
      <c r="N7" s="203" t="n">
        <v>4885591</v>
      </c>
      <c r="O7" s="204" t="n">
        <v>100</v>
      </c>
      <c r="P7" s="203" t="n">
        <v>104763782</v>
      </c>
      <c r="Q7" s="205" t="n">
        <v>294</v>
      </c>
      <c r="R7" s="206"/>
    </row>
    <row r="8" customFormat="false" ht="30" hidden="false" customHeight="true" outlineLevel="0" collapsed="false">
      <c r="B8" s="207" t="s">
        <v>106</v>
      </c>
      <c r="C8" s="208" t="s">
        <v>27</v>
      </c>
      <c r="D8" s="209" t="n">
        <v>92809427</v>
      </c>
      <c r="E8" s="210" t="n">
        <v>1236</v>
      </c>
      <c r="F8" s="209" t="n">
        <v>32935285</v>
      </c>
      <c r="G8" s="210" t="n">
        <v>472</v>
      </c>
      <c r="H8" s="209" t="n">
        <v>20200</v>
      </c>
      <c r="I8" s="211" t="n">
        <v>0</v>
      </c>
      <c r="J8" s="209" t="n">
        <v>7605047</v>
      </c>
      <c r="K8" s="210" t="n">
        <v>85</v>
      </c>
      <c r="L8" s="209" t="n">
        <v>40560532</v>
      </c>
      <c r="M8" s="210" t="n">
        <v>557</v>
      </c>
      <c r="N8" s="209" t="n">
        <v>7328596</v>
      </c>
      <c r="O8" s="210" t="n">
        <v>106</v>
      </c>
      <c r="P8" s="209" t="n">
        <v>44920299</v>
      </c>
      <c r="Q8" s="212" t="n">
        <v>573</v>
      </c>
      <c r="R8" s="206"/>
    </row>
    <row r="9" customFormat="false" ht="30" hidden="false" customHeight="true" outlineLevel="0" collapsed="false">
      <c r="B9" s="207"/>
      <c r="C9" s="208" t="s">
        <v>28</v>
      </c>
      <c r="D9" s="209" t="n">
        <v>470119038</v>
      </c>
      <c r="E9" s="210" t="n">
        <v>198</v>
      </c>
      <c r="F9" s="209" t="n">
        <v>11202341</v>
      </c>
      <c r="G9" s="210" t="n">
        <v>65</v>
      </c>
      <c r="H9" s="209" t="n">
        <v>1300</v>
      </c>
      <c r="I9" s="211" t="n">
        <v>1</v>
      </c>
      <c r="J9" s="209" t="n">
        <v>2422327</v>
      </c>
      <c r="K9" s="210" t="n">
        <v>16</v>
      </c>
      <c r="L9" s="209" t="n">
        <v>13625968</v>
      </c>
      <c r="M9" s="210" t="n">
        <v>82</v>
      </c>
      <c r="N9" s="209" t="n">
        <v>17836434</v>
      </c>
      <c r="O9" s="210" t="n">
        <v>29</v>
      </c>
      <c r="P9" s="209" t="n">
        <v>438656636</v>
      </c>
      <c r="Q9" s="212" t="n">
        <v>87</v>
      </c>
      <c r="R9" s="206"/>
    </row>
    <row r="10" customFormat="false" ht="30" hidden="false" customHeight="true" outlineLevel="0" collapsed="false">
      <c r="B10" s="208" t="s">
        <v>30</v>
      </c>
      <c r="C10" s="208"/>
      <c r="D10" s="209" t="n">
        <v>232215939</v>
      </c>
      <c r="E10" s="210" t="n">
        <v>588</v>
      </c>
      <c r="F10" s="209" t="n">
        <v>25661333</v>
      </c>
      <c r="G10" s="210" t="n">
        <v>107</v>
      </c>
      <c r="H10" s="209" t="n">
        <v>21000</v>
      </c>
      <c r="I10" s="211" t="n">
        <v>1</v>
      </c>
      <c r="J10" s="209" t="n">
        <v>5886034</v>
      </c>
      <c r="K10" s="210" t="n">
        <v>28</v>
      </c>
      <c r="L10" s="209" t="n">
        <v>31568367</v>
      </c>
      <c r="M10" s="210" t="n">
        <v>136</v>
      </c>
      <c r="N10" s="209" t="n">
        <v>28398798</v>
      </c>
      <c r="O10" s="210" t="n">
        <v>68</v>
      </c>
      <c r="P10" s="209" t="n">
        <v>172248774</v>
      </c>
      <c r="Q10" s="212" t="n">
        <v>384</v>
      </c>
      <c r="R10" s="206"/>
    </row>
    <row r="11" customFormat="false" ht="30" hidden="false" customHeight="true" outlineLevel="0" collapsed="false">
      <c r="B11" s="208" t="s">
        <v>33</v>
      </c>
      <c r="C11" s="208"/>
      <c r="D11" s="209" t="n">
        <v>403765731</v>
      </c>
      <c r="E11" s="210" t="n">
        <v>10650</v>
      </c>
      <c r="F11" s="209" t="n">
        <v>201728094</v>
      </c>
      <c r="G11" s="210" t="n">
        <v>5244</v>
      </c>
      <c r="H11" s="209" t="n">
        <v>698583</v>
      </c>
      <c r="I11" s="210" t="n">
        <v>4</v>
      </c>
      <c r="J11" s="209" t="n">
        <v>46944133</v>
      </c>
      <c r="K11" s="210" t="n">
        <v>1135</v>
      </c>
      <c r="L11" s="209" t="n">
        <v>249370810</v>
      </c>
      <c r="M11" s="210" t="n">
        <v>6383</v>
      </c>
      <c r="N11" s="209" t="n">
        <v>32290334</v>
      </c>
      <c r="O11" s="210" t="n">
        <v>928</v>
      </c>
      <c r="P11" s="209" t="n">
        <v>122104587</v>
      </c>
      <c r="Q11" s="212" t="n">
        <v>3339</v>
      </c>
      <c r="R11" s="206"/>
    </row>
    <row r="12" customFormat="false" ht="30" hidden="false" customHeight="true" outlineLevel="0" collapsed="false">
      <c r="B12" s="208" t="s">
        <v>37</v>
      </c>
      <c r="C12" s="208"/>
      <c r="D12" s="209" t="n">
        <v>145000</v>
      </c>
      <c r="E12" s="210" t="n">
        <v>2</v>
      </c>
      <c r="F12" s="209" t="n">
        <v>0</v>
      </c>
      <c r="G12" s="210" t="n">
        <v>0</v>
      </c>
      <c r="H12" s="213" t="n">
        <v>0</v>
      </c>
      <c r="I12" s="211" t="n">
        <v>0</v>
      </c>
      <c r="J12" s="209" t="n">
        <v>0</v>
      </c>
      <c r="K12" s="210" t="n">
        <v>0</v>
      </c>
      <c r="L12" s="209" t="n">
        <v>0</v>
      </c>
      <c r="M12" s="210" t="n">
        <v>0</v>
      </c>
      <c r="N12" s="213" t="n">
        <v>0</v>
      </c>
      <c r="O12" s="211" t="n">
        <v>0</v>
      </c>
      <c r="P12" s="209" t="n">
        <v>145000</v>
      </c>
      <c r="Q12" s="212" t="n">
        <v>2</v>
      </c>
      <c r="R12" s="206"/>
    </row>
    <row r="13" customFormat="false" ht="30" hidden="false" customHeight="true" outlineLevel="0" collapsed="false">
      <c r="B13" s="208" t="s">
        <v>38</v>
      </c>
      <c r="C13" s="208"/>
      <c r="D13" s="209" t="n">
        <v>11404567</v>
      </c>
      <c r="E13" s="210" t="n">
        <v>14</v>
      </c>
      <c r="F13" s="209" t="n">
        <v>0</v>
      </c>
      <c r="G13" s="210" t="n">
        <v>0</v>
      </c>
      <c r="H13" s="209" t="n">
        <v>0</v>
      </c>
      <c r="I13" s="211" t="n">
        <v>0</v>
      </c>
      <c r="J13" s="209" t="n">
        <v>19902</v>
      </c>
      <c r="K13" s="210" t="n">
        <v>1</v>
      </c>
      <c r="L13" s="209" t="n">
        <v>19902</v>
      </c>
      <c r="M13" s="210" t="n">
        <v>1</v>
      </c>
      <c r="N13" s="209" t="n">
        <v>1427641</v>
      </c>
      <c r="O13" s="210" t="n">
        <v>1</v>
      </c>
      <c r="P13" s="209" t="n">
        <v>9957024</v>
      </c>
      <c r="Q13" s="212" t="n">
        <v>12</v>
      </c>
      <c r="R13" s="206"/>
    </row>
    <row r="14" customFormat="false" ht="30" hidden="false" customHeight="true" outlineLevel="0" collapsed="false">
      <c r="B14" s="214" t="s">
        <v>40</v>
      </c>
      <c r="C14" s="214"/>
      <c r="D14" s="215" t="n">
        <v>1331722429</v>
      </c>
      <c r="E14" s="216" t="n">
        <v>13433</v>
      </c>
      <c r="F14" s="215" t="n">
        <v>279586256</v>
      </c>
      <c r="G14" s="216" t="n">
        <v>6136</v>
      </c>
      <c r="H14" s="215" t="n">
        <v>837748</v>
      </c>
      <c r="I14" s="216" t="n">
        <v>8</v>
      </c>
      <c r="J14" s="215" t="n">
        <v>66334929</v>
      </c>
      <c r="K14" s="216" t="n">
        <v>1366</v>
      </c>
      <c r="L14" s="215" t="n">
        <v>346758933</v>
      </c>
      <c r="M14" s="216" t="n">
        <v>7510</v>
      </c>
      <c r="N14" s="215" t="n">
        <v>92167394</v>
      </c>
      <c r="O14" s="216" t="n">
        <v>1232</v>
      </c>
      <c r="P14" s="215" t="n">
        <v>892796102</v>
      </c>
      <c r="Q14" s="217" t="n">
        <v>4691</v>
      </c>
      <c r="R14" s="206"/>
    </row>
    <row r="15" customFormat="false" ht="21" hidden="false" customHeight="true" outlineLevel="0" collapsed="false">
      <c r="B15" s="218"/>
      <c r="C15" s="219"/>
      <c r="D15" s="220"/>
      <c r="E15" s="221"/>
      <c r="F15" s="220"/>
      <c r="G15" s="221"/>
      <c r="H15" s="220"/>
      <c r="I15" s="221"/>
      <c r="J15" s="220"/>
      <c r="K15" s="221"/>
      <c r="L15" s="220"/>
      <c r="M15" s="221"/>
      <c r="N15" s="220"/>
      <c r="O15" s="221"/>
      <c r="P15" s="220"/>
      <c r="Q15" s="222"/>
      <c r="R15" s="206"/>
    </row>
    <row r="16" customFormat="false" ht="30" hidden="false" customHeight="true" outlineLevel="0" collapsed="false">
      <c r="B16" s="208" t="s">
        <v>41</v>
      </c>
      <c r="C16" s="208"/>
      <c r="D16" s="209" t="n">
        <v>4232936650</v>
      </c>
      <c r="E16" s="210" t="n">
        <v>21662</v>
      </c>
      <c r="F16" s="209" t="n">
        <v>397485972</v>
      </c>
      <c r="G16" s="210" t="n">
        <v>5027</v>
      </c>
      <c r="H16" s="209" t="n">
        <v>29475047</v>
      </c>
      <c r="I16" s="210" t="n">
        <v>65</v>
      </c>
      <c r="J16" s="209" t="n">
        <v>141205378</v>
      </c>
      <c r="K16" s="210" t="n">
        <v>2259</v>
      </c>
      <c r="L16" s="209" t="n">
        <v>568166397</v>
      </c>
      <c r="M16" s="210" t="n">
        <v>7351</v>
      </c>
      <c r="N16" s="209" t="n">
        <v>1225836326</v>
      </c>
      <c r="O16" s="210" t="n">
        <v>4531</v>
      </c>
      <c r="P16" s="209" t="n">
        <v>2438933927</v>
      </c>
      <c r="Q16" s="212" t="n">
        <v>9780</v>
      </c>
      <c r="R16" s="206"/>
    </row>
    <row r="17" customFormat="false" ht="21" hidden="false" customHeight="true" outlineLevel="0" collapsed="false">
      <c r="B17" s="223"/>
      <c r="C17" s="224"/>
      <c r="D17" s="209"/>
      <c r="E17" s="210"/>
      <c r="F17" s="209"/>
      <c r="G17" s="210"/>
      <c r="H17" s="209"/>
      <c r="I17" s="210"/>
      <c r="J17" s="209"/>
      <c r="K17" s="210"/>
      <c r="L17" s="209"/>
      <c r="M17" s="210"/>
      <c r="N17" s="209"/>
      <c r="O17" s="210"/>
      <c r="P17" s="209"/>
      <c r="Q17" s="212"/>
      <c r="R17" s="206"/>
    </row>
    <row r="18" customFormat="false" ht="30" hidden="false" customHeight="true" outlineLevel="0" collapsed="false">
      <c r="B18" s="225" t="s">
        <v>42</v>
      </c>
      <c r="C18" s="225"/>
      <c r="D18" s="226" t="n">
        <v>5564659079</v>
      </c>
      <c r="E18" s="227" t="n">
        <v>35095</v>
      </c>
      <c r="F18" s="226" t="n">
        <v>677072228</v>
      </c>
      <c r="G18" s="227" t="n">
        <v>11163</v>
      </c>
      <c r="H18" s="226" t="n">
        <v>30312795</v>
      </c>
      <c r="I18" s="227" t="n">
        <v>73</v>
      </c>
      <c r="J18" s="226" t="n">
        <v>207540307</v>
      </c>
      <c r="K18" s="227" t="n">
        <v>3625</v>
      </c>
      <c r="L18" s="226" t="n">
        <v>914925330</v>
      </c>
      <c r="M18" s="227" t="n">
        <v>14861</v>
      </c>
      <c r="N18" s="226" t="n">
        <v>1318003720</v>
      </c>
      <c r="O18" s="227" t="n">
        <v>5763</v>
      </c>
      <c r="P18" s="226" t="n">
        <v>3331730029</v>
      </c>
      <c r="Q18" s="228" t="n">
        <v>14471</v>
      </c>
      <c r="R18" s="206"/>
    </row>
    <row r="19" customFormat="false" ht="30" hidden="false" customHeight="true" outlineLevel="0" collapsed="false">
      <c r="B19" s="229" t="s">
        <v>120</v>
      </c>
    </row>
  </sheetData>
  <mergeCells count="19">
    <mergeCell ref="P3:Q3"/>
    <mergeCell ref="B4:C6"/>
    <mergeCell ref="D4:E5"/>
    <mergeCell ref="F4:M4"/>
    <mergeCell ref="N4:O5"/>
    <mergeCell ref="P4:Q5"/>
    <mergeCell ref="F5:G5"/>
    <mergeCell ref="H5:I5"/>
    <mergeCell ref="J5:K5"/>
    <mergeCell ref="L5:M5"/>
    <mergeCell ref="B7:C7"/>
    <mergeCell ref="B8:B9"/>
    <mergeCell ref="B10:C10"/>
    <mergeCell ref="B11:C11"/>
    <mergeCell ref="B12:C12"/>
    <mergeCell ref="B13:C13"/>
    <mergeCell ref="B14:C14"/>
    <mergeCell ref="B16:C16"/>
    <mergeCell ref="B18:C18"/>
  </mergeCells>
  <printOptions headings="false" gridLines="false" gridLinesSet="true" horizontalCentered="false" verticalCentered="false"/>
  <pageMargins left="0.720138888888889" right="0.479861111111111"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61" width="1.62"/>
    <col collapsed="false" customWidth="true" hidden="false" outlineLevel="0" max="2" min="2" style="61" width="6.62"/>
    <col collapsed="false" customWidth="true" hidden="false" outlineLevel="0" max="3" min="3" style="61" width="4.12"/>
    <col collapsed="false" customWidth="true" hidden="false" outlineLevel="0" max="4" min="4" style="61" width="12.62"/>
    <col collapsed="false" customWidth="true" hidden="false" outlineLevel="0" max="5" min="5" style="61" width="6.12"/>
    <col collapsed="false" customWidth="true" hidden="false" outlineLevel="0" max="6" min="6" style="61" width="12.12"/>
    <col collapsed="false" customWidth="true" hidden="false" outlineLevel="0" max="7" min="7" style="61" width="5.12"/>
    <col collapsed="false" customWidth="true" hidden="false" outlineLevel="0" max="8" min="8" style="61" width="10.62"/>
    <col collapsed="false" customWidth="true" hidden="false" outlineLevel="0" max="9" min="9" style="61" width="4.12"/>
    <col collapsed="false" customWidth="true" hidden="false" outlineLevel="0" max="10" min="10" style="61" width="11.12"/>
    <col collapsed="false" customWidth="true" hidden="false" outlineLevel="0" max="11" min="11" style="61" width="6.25"/>
    <col collapsed="false" customWidth="true" hidden="false" outlineLevel="0" max="12" min="12" style="61" width="12.12"/>
    <col collapsed="false" customWidth="true" hidden="false" outlineLevel="0" max="13" min="13" style="61" width="6.12"/>
    <col collapsed="false" customWidth="false" hidden="false" outlineLevel="0" max="257" min="14" style="61" width="8.99"/>
  </cols>
  <sheetData>
    <row r="2" customFormat="false" ht="18.75" hidden="false" customHeight="false" outlineLevel="0" collapsed="false">
      <c r="B2" s="193" t="s">
        <v>121</v>
      </c>
      <c r="C2" s="194"/>
      <c r="D2" s="194"/>
      <c r="E2" s="194"/>
      <c r="F2" s="194"/>
      <c r="G2" s="194"/>
      <c r="H2" s="194"/>
      <c r="I2" s="194"/>
      <c r="J2" s="194"/>
      <c r="K2" s="194"/>
      <c r="L2" s="194"/>
      <c r="M2" s="194"/>
    </row>
    <row r="3" customFormat="false" ht="13.5" hidden="false" customHeight="false" outlineLevel="0" collapsed="false">
      <c r="B3" s="194"/>
      <c r="C3" s="194"/>
      <c r="D3" s="194"/>
      <c r="E3" s="194"/>
      <c r="F3" s="194"/>
      <c r="G3" s="194"/>
      <c r="H3" s="194"/>
      <c r="I3" s="194"/>
      <c r="J3" s="194"/>
      <c r="K3" s="194"/>
      <c r="L3" s="230" t="s">
        <v>1</v>
      </c>
      <c r="M3" s="230"/>
    </row>
    <row r="4" customFormat="false" ht="30" hidden="false" customHeight="true" outlineLevel="0" collapsed="false">
      <c r="B4" s="231" t="s">
        <v>122</v>
      </c>
      <c r="C4" s="231"/>
      <c r="D4" s="200" t="s">
        <v>14</v>
      </c>
      <c r="E4" s="200"/>
      <c r="F4" s="200" t="s">
        <v>116</v>
      </c>
      <c r="G4" s="200"/>
      <c r="H4" s="232" t="s">
        <v>123</v>
      </c>
      <c r="I4" s="232"/>
      <c r="J4" s="232" t="s">
        <v>124</v>
      </c>
      <c r="K4" s="232"/>
      <c r="L4" s="201" t="s">
        <v>125</v>
      </c>
      <c r="M4" s="201"/>
    </row>
    <row r="5" customFormat="false" ht="30" hidden="false" customHeight="true" outlineLevel="0" collapsed="false">
      <c r="B5" s="231"/>
      <c r="C5" s="231"/>
      <c r="D5" s="200"/>
      <c r="E5" s="200"/>
      <c r="F5" s="200"/>
      <c r="G5" s="200"/>
      <c r="H5" s="232"/>
      <c r="I5" s="232"/>
      <c r="J5" s="232"/>
      <c r="K5" s="232"/>
      <c r="L5" s="201"/>
      <c r="M5" s="201"/>
    </row>
    <row r="6" customFormat="false" ht="30" hidden="false" customHeight="true" outlineLevel="0" collapsed="false">
      <c r="B6" s="231"/>
      <c r="C6" s="231"/>
      <c r="D6" s="200" t="s">
        <v>9</v>
      </c>
      <c r="E6" s="200" t="s">
        <v>57</v>
      </c>
      <c r="F6" s="200" t="s">
        <v>9</v>
      </c>
      <c r="G6" s="200" t="s">
        <v>57</v>
      </c>
      <c r="H6" s="200" t="s">
        <v>9</v>
      </c>
      <c r="I6" s="200" t="s">
        <v>57</v>
      </c>
      <c r="J6" s="200" t="s">
        <v>9</v>
      </c>
      <c r="K6" s="200" t="s">
        <v>57</v>
      </c>
      <c r="L6" s="200" t="s">
        <v>9</v>
      </c>
      <c r="M6" s="201" t="s">
        <v>57</v>
      </c>
    </row>
    <row r="7" customFormat="false" ht="30" hidden="false" customHeight="true" outlineLevel="0" collapsed="false">
      <c r="B7" s="233" t="s">
        <v>24</v>
      </c>
      <c r="C7" s="233"/>
      <c r="D7" s="234" t="n">
        <v>1504214</v>
      </c>
      <c r="E7" s="235" t="n">
        <v>42</v>
      </c>
      <c r="F7" s="234" t="n">
        <v>255199</v>
      </c>
      <c r="G7" s="235" t="n">
        <v>5</v>
      </c>
      <c r="H7" s="236" t="n">
        <v>0</v>
      </c>
      <c r="I7" s="237" t="n">
        <v>0</v>
      </c>
      <c r="J7" s="234" t="n">
        <v>337722</v>
      </c>
      <c r="K7" s="235" t="n">
        <v>14</v>
      </c>
      <c r="L7" s="234" t="n">
        <v>911293</v>
      </c>
      <c r="M7" s="238" t="n">
        <v>23</v>
      </c>
    </row>
    <row r="8" customFormat="false" ht="30" hidden="false" customHeight="true" outlineLevel="0" collapsed="false">
      <c r="B8" s="239" t="s">
        <v>106</v>
      </c>
      <c r="C8" s="240" t="s">
        <v>27</v>
      </c>
      <c r="D8" s="241" t="n">
        <v>14409400</v>
      </c>
      <c r="E8" s="242" t="n">
        <v>114</v>
      </c>
      <c r="F8" s="241" t="n">
        <v>3754800</v>
      </c>
      <c r="G8" s="242" t="n">
        <v>14</v>
      </c>
      <c r="H8" s="243" t="n">
        <v>0</v>
      </c>
      <c r="I8" s="244" t="n">
        <v>0</v>
      </c>
      <c r="J8" s="241" t="n">
        <v>1519800</v>
      </c>
      <c r="K8" s="242" t="n">
        <v>11</v>
      </c>
      <c r="L8" s="241" t="n">
        <v>9134800</v>
      </c>
      <c r="M8" s="245" t="n">
        <v>89</v>
      </c>
    </row>
    <row r="9" customFormat="false" ht="30" hidden="false" customHeight="true" outlineLevel="0" collapsed="false">
      <c r="B9" s="239"/>
      <c r="C9" s="240" t="s">
        <v>28</v>
      </c>
      <c r="D9" s="241" t="n">
        <v>2890300</v>
      </c>
      <c r="E9" s="242" t="n">
        <v>15</v>
      </c>
      <c r="F9" s="241" t="n">
        <v>173100</v>
      </c>
      <c r="G9" s="242" t="n">
        <v>3</v>
      </c>
      <c r="H9" s="243" t="n">
        <v>0</v>
      </c>
      <c r="I9" s="244" t="n">
        <v>0</v>
      </c>
      <c r="J9" s="241" t="n">
        <v>45700</v>
      </c>
      <c r="K9" s="242" t="n">
        <v>2</v>
      </c>
      <c r="L9" s="241" t="n">
        <v>2671500</v>
      </c>
      <c r="M9" s="245" t="n">
        <v>10</v>
      </c>
    </row>
    <row r="10" customFormat="false" ht="30" hidden="false" customHeight="true" outlineLevel="0" collapsed="false">
      <c r="B10" s="240" t="s">
        <v>30</v>
      </c>
      <c r="C10" s="240"/>
      <c r="D10" s="241" t="n">
        <v>36239300</v>
      </c>
      <c r="E10" s="242" t="n">
        <v>106</v>
      </c>
      <c r="F10" s="241" t="n">
        <v>6005900</v>
      </c>
      <c r="G10" s="242" t="n">
        <v>6</v>
      </c>
      <c r="H10" s="243" t="n">
        <v>0</v>
      </c>
      <c r="I10" s="244" t="n">
        <v>0</v>
      </c>
      <c r="J10" s="241" t="n">
        <v>5429900</v>
      </c>
      <c r="K10" s="242" t="n">
        <v>12</v>
      </c>
      <c r="L10" s="241" t="n">
        <v>24803500</v>
      </c>
      <c r="M10" s="245" t="n">
        <v>88</v>
      </c>
    </row>
    <row r="11" customFormat="false" ht="30" hidden="false" customHeight="true" outlineLevel="0" collapsed="false">
      <c r="B11" s="240" t="s">
        <v>33</v>
      </c>
      <c r="C11" s="240"/>
      <c r="D11" s="241" t="n">
        <v>12684500</v>
      </c>
      <c r="E11" s="242" t="n">
        <v>339</v>
      </c>
      <c r="F11" s="241" t="n">
        <v>4454300</v>
      </c>
      <c r="G11" s="242" t="n">
        <v>118</v>
      </c>
      <c r="H11" s="241" t="n">
        <v>0</v>
      </c>
      <c r="I11" s="242" t="n">
        <v>0</v>
      </c>
      <c r="J11" s="241" t="n">
        <v>2838000</v>
      </c>
      <c r="K11" s="242" t="n">
        <v>72</v>
      </c>
      <c r="L11" s="241" t="n">
        <v>5392200</v>
      </c>
      <c r="M11" s="245" t="n">
        <v>149</v>
      </c>
    </row>
    <row r="12" customFormat="false" ht="30" hidden="false" customHeight="true" outlineLevel="0" collapsed="false">
      <c r="B12" s="240" t="s">
        <v>37</v>
      </c>
      <c r="C12" s="240"/>
      <c r="D12" s="243" t="n">
        <v>0</v>
      </c>
      <c r="E12" s="244" t="n">
        <v>0</v>
      </c>
      <c r="F12" s="243" t="n">
        <v>0</v>
      </c>
      <c r="G12" s="244" t="n">
        <v>0</v>
      </c>
      <c r="H12" s="243" t="n">
        <v>0</v>
      </c>
      <c r="I12" s="244" t="n">
        <v>0</v>
      </c>
      <c r="J12" s="243" t="n">
        <v>0</v>
      </c>
      <c r="K12" s="244" t="n">
        <v>0</v>
      </c>
      <c r="L12" s="243" t="n">
        <v>0</v>
      </c>
      <c r="M12" s="246" t="n">
        <v>0</v>
      </c>
    </row>
    <row r="13" customFormat="false" ht="30" hidden="false" customHeight="true" outlineLevel="0" collapsed="false">
      <c r="B13" s="240" t="s">
        <v>38</v>
      </c>
      <c r="C13" s="240"/>
      <c r="D13" s="241" t="n">
        <v>1427641</v>
      </c>
      <c r="E13" s="242" t="n">
        <v>1</v>
      </c>
      <c r="F13" s="243" t="n">
        <v>0</v>
      </c>
      <c r="G13" s="244" t="n">
        <v>0</v>
      </c>
      <c r="H13" s="243" t="n">
        <v>0</v>
      </c>
      <c r="I13" s="244" t="n">
        <v>0</v>
      </c>
      <c r="J13" s="243" t="n">
        <v>0</v>
      </c>
      <c r="K13" s="244" t="n">
        <v>0</v>
      </c>
      <c r="L13" s="241" t="n">
        <v>1427641</v>
      </c>
      <c r="M13" s="245" t="n">
        <v>1</v>
      </c>
    </row>
    <row r="14" customFormat="false" ht="30" hidden="false" customHeight="true" outlineLevel="0" collapsed="false">
      <c r="B14" s="247" t="s">
        <v>40</v>
      </c>
      <c r="C14" s="247"/>
      <c r="D14" s="248" t="n">
        <v>69155355</v>
      </c>
      <c r="E14" s="249" t="n">
        <v>617</v>
      </c>
      <c r="F14" s="248" t="n">
        <v>14643299</v>
      </c>
      <c r="G14" s="249" t="n">
        <v>146</v>
      </c>
      <c r="H14" s="248" t="n">
        <v>0</v>
      </c>
      <c r="I14" s="249" t="n">
        <v>0</v>
      </c>
      <c r="J14" s="248" t="n">
        <v>10171122</v>
      </c>
      <c r="K14" s="249" t="n">
        <v>111</v>
      </c>
      <c r="L14" s="248" t="n">
        <v>44340934</v>
      </c>
      <c r="M14" s="250" t="n">
        <v>360</v>
      </c>
    </row>
    <row r="15" customFormat="false" ht="21" hidden="false" customHeight="true" outlineLevel="0" collapsed="false">
      <c r="B15" s="251"/>
      <c r="C15" s="252"/>
      <c r="D15" s="253"/>
      <c r="E15" s="254"/>
      <c r="F15" s="253"/>
      <c r="G15" s="254"/>
      <c r="H15" s="253"/>
      <c r="I15" s="254"/>
      <c r="J15" s="253"/>
      <c r="K15" s="254"/>
      <c r="L15" s="253"/>
      <c r="M15" s="255"/>
    </row>
    <row r="16" customFormat="false" ht="30" hidden="false" customHeight="true" outlineLevel="0" collapsed="false">
      <c r="B16" s="240" t="s">
        <v>41</v>
      </c>
      <c r="C16" s="240"/>
      <c r="D16" s="241" t="n">
        <v>402932951</v>
      </c>
      <c r="E16" s="242" t="n">
        <v>3498</v>
      </c>
      <c r="F16" s="241" t="n">
        <v>33930958</v>
      </c>
      <c r="G16" s="242" t="n">
        <v>438</v>
      </c>
      <c r="H16" s="241" t="n">
        <v>23730448</v>
      </c>
      <c r="I16" s="242" t="n">
        <v>30</v>
      </c>
      <c r="J16" s="241" t="n">
        <v>115428682</v>
      </c>
      <c r="K16" s="242" t="n">
        <v>1023</v>
      </c>
      <c r="L16" s="241" t="n">
        <v>229842863</v>
      </c>
      <c r="M16" s="245" t="n">
        <v>2007</v>
      </c>
    </row>
    <row r="17" customFormat="false" ht="21" hidden="false" customHeight="true" outlineLevel="0" collapsed="false">
      <c r="B17" s="256"/>
      <c r="C17" s="240"/>
      <c r="D17" s="241"/>
      <c r="E17" s="242"/>
      <c r="F17" s="241"/>
      <c r="G17" s="242"/>
      <c r="H17" s="241"/>
      <c r="I17" s="242"/>
      <c r="J17" s="241"/>
      <c r="K17" s="242"/>
      <c r="L17" s="241"/>
      <c r="M17" s="245"/>
    </row>
    <row r="18" customFormat="false" ht="30" hidden="false" customHeight="true" outlineLevel="0" collapsed="false">
      <c r="B18" s="257" t="s">
        <v>42</v>
      </c>
      <c r="C18" s="257"/>
      <c r="D18" s="258" t="n">
        <v>472088306</v>
      </c>
      <c r="E18" s="259" t="n">
        <v>4115</v>
      </c>
      <c r="F18" s="258" t="n">
        <v>48574257</v>
      </c>
      <c r="G18" s="259" t="n">
        <v>584</v>
      </c>
      <c r="H18" s="258" t="n">
        <v>23730448</v>
      </c>
      <c r="I18" s="259" t="n">
        <v>30</v>
      </c>
      <c r="J18" s="258" t="n">
        <v>125599804</v>
      </c>
      <c r="K18" s="259" t="n">
        <v>1134</v>
      </c>
      <c r="L18" s="258" t="n">
        <v>274183797</v>
      </c>
      <c r="M18" s="260" t="n">
        <v>2367</v>
      </c>
    </row>
    <row r="19" customFormat="false" ht="30" hidden="false" customHeight="true" outlineLevel="0" collapsed="false"/>
  </sheetData>
  <mergeCells count="16">
    <mergeCell ref="L3:M3"/>
    <mergeCell ref="B4:C6"/>
    <mergeCell ref="D4:E5"/>
    <mergeCell ref="F4:G5"/>
    <mergeCell ref="H4:I5"/>
    <mergeCell ref="J4:K5"/>
    <mergeCell ref="L4:M5"/>
    <mergeCell ref="B7:C7"/>
    <mergeCell ref="B8:B9"/>
    <mergeCell ref="B10:C10"/>
    <mergeCell ref="B11:C11"/>
    <mergeCell ref="B12:C12"/>
    <mergeCell ref="B13:C13"/>
    <mergeCell ref="B14:C14"/>
    <mergeCell ref="B16:C16"/>
    <mergeCell ref="B18:C18"/>
  </mergeCells>
  <printOptions headings="false" gridLines="false" gridLinesSet="true" horizontalCentered="false" verticalCentered="false"/>
  <pageMargins left="0.320138888888889"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61" width="2.25"/>
    <col collapsed="false" customWidth="true" hidden="false" outlineLevel="0" max="2" min="2" style="61" width="6.62"/>
    <col collapsed="false" customWidth="true" hidden="false" outlineLevel="0" max="3" min="3" style="61" width="4.12"/>
    <col collapsed="false" customWidth="true" hidden="false" outlineLevel="0" max="4" min="4" style="61" width="11.62"/>
    <col collapsed="false" customWidth="true" hidden="false" outlineLevel="0" max="5" min="5" style="61" width="5.75"/>
    <col collapsed="false" customWidth="true" hidden="false" outlineLevel="0" max="6" min="6" style="61" width="11.12"/>
    <col collapsed="false" customWidth="true" hidden="false" outlineLevel="0" max="7" min="7" style="61" width="5.12"/>
    <col collapsed="false" customWidth="true" hidden="false" outlineLevel="0" max="8" min="8" style="61" width="11.12"/>
    <col collapsed="false" customWidth="true" hidden="false" outlineLevel="0" max="9" min="9" style="61" width="5.12"/>
    <col collapsed="false" customWidth="true" hidden="false" outlineLevel="0" max="10" min="10" style="61" width="11.62"/>
    <col collapsed="false" customWidth="true" hidden="false" outlineLevel="0" max="11" min="11" style="61" width="5.99"/>
    <col collapsed="false" customWidth="true" hidden="false" outlineLevel="0" max="12" min="12" style="61" width="11.62"/>
    <col collapsed="false" customWidth="true" hidden="false" outlineLevel="0" max="13" min="13" style="61" width="6.25"/>
    <col collapsed="false" customWidth="false" hidden="false" outlineLevel="0" max="257" min="14" style="61" width="8.99"/>
  </cols>
  <sheetData>
    <row r="2" customFormat="false" ht="18.75" hidden="false" customHeight="false" outlineLevel="0" collapsed="false">
      <c r="B2" s="193" t="s">
        <v>126</v>
      </c>
      <c r="C2" s="194"/>
      <c r="D2" s="194"/>
      <c r="E2" s="194"/>
      <c r="F2" s="194"/>
      <c r="G2" s="194"/>
      <c r="H2" s="194"/>
      <c r="I2" s="194"/>
      <c r="J2" s="194"/>
      <c r="K2" s="194"/>
      <c r="L2" s="194"/>
      <c r="M2" s="194"/>
    </row>
    <row r="3" customFormat="false" ht="13.5" hidden="false" customHeight="false" outlineLevel="0" collapsed="false">
      <c r="B3" s="194"/>
      <c r="C3" s="194"/>
      <c r="D3" s="194"/>
      <c r="E3" s="194"/>
      <c r="F3" s="194"/>
      <c r="G3" s="194"/>
      <c r="H3" s="194"/>
      <c r="I3" s="194"/>
      <c r="J3" s="194"/>
      <c r="K3" s="194"/>
      <c r="L3" s="230" t="s">
        <v>1</v>
      </c>
      <c r="M3" s="230"/>
    </row>
    <row r="4" customFormat="false" ht="30" hidden="false" customHeight="true" outlineLevel="0" collapsed="false">
      <c r="B4" s="231" t="s">
        <v>2</v>
      </c>
      <c r="C4" s="231"/>
      <c r="D4" s="200" t="s">
        <v>15</v>
      </c>
      <c r="E4" s="200"/>
      <c r="F4" s="200" t="s">
        <v>116</v>
      </c>
      <c r="G4" s="200"/>
      <c r="H4" s="232" t="s">
        <v>123</v>
      </c>
      <c r="I4" s="232"/>
      <c r="J4" s="232" t="s">
        <v>124</v>
      </c>
      <c r="K4" s="232"/>
      <c r="L4" s="201" t="s">
        <v>127</v>
      </c>
      <c r="M4" s="201"/>
    </row>
    <row r="5" customFormat="false" ht="30" hidden="false" customHeight="true" outlineLevel="0" collapsed="false">
      <c r="B5" s="231"/>
      <c r="C5" s="231"/>
      <c r="D5" s="200"/>
      <c r="E5" s="200"/>
      <c r="F5" s="200"/>
      <c r="G5" s="200"/>
      <c r="H5" s="232"/>
      <c r="I5" s="232"/>
      <c r="J5" s="232"/>
      <c r="K5" s="232"/>
      <c r="L5" s="201"/>
      <c r="M5" s="201"/>
    </row>
    <row r="6" customFormat="false" ht="30" hidden="false" customHeight="true" outlineLevel="0" collapsed="false">
      <c r="B6" s="231"/>
      <c r="C6" s="231"/>
      <c r="D6" s="200" t="s">
        <v>9</v>
      </c>
      <c r="E6" s="200" t="s">
        <v>57</v>
      </c>
      <c r="F6" s="200" t="s">
        <v>9</v>
      </c>
      <c r="G6" s="200" t="s">
        <v>57</v>
      </c>
      <c r="H6" s="200" t="s">
        <v>9</v>
      </c>
      <c r="I6" s="200" t="s">
        <v>57</v>
      </c>
      <c r="J6" s="200" t="s">
        <v>9</v>
      </c>
      <c r="K6" s="200" t="s">
        <v>57</v>
      </c>
      <c r="L6" s="200" t="s">
        <v>9</v>
      </c>
      <c r="M6" s="201" t="s">
        <v>57</v>
      </c>
    </row>
    <row r="7" customFormat="false" ht="30" hidden="false" customHeight="true" outlineLevel="0" collapsed="false">
      <c r="B7" s="233" t="s">
        <v>24</v>
      </c>
      <c r="C7" s="233"/>
      <c r="D7" s="234" t="n">
        <v>9330366</v>
      </c>
      <c r="E7" s="235" t="n">
        <v>167</v>
      </c>
      <c r="F7" s="234" t="n">
        <v>3790094</v>
      </c>
      <c r="G7" s="235" t="n">
        <v>33</v>
      </c>
      <c r="H7" s="236" t="n">
        <v>778890</v>
      </c>
      <c r="I7" s="237" t="n">
        <v>22</v>
      </c>
      <c r="J7" s="234" t="n">
        <v>1864462</v>
      </c>
      <c r="K7" s="235" t="n">
        <v>36</v>
      </c>
      <c r="L7" s="234" t="n">
        <v>2896920</v>
      </c>
      <c r="M7" s="238" t="n">
        <v>76</v>
      </c>
    </row>
    <row r="8" customFormat="false" ht="30" hidden="false" customHeight="true" outlineLevel="0" collapsed="false">
      <c r="B8" s="239" t="s">
        <v>106</v>
      </c>
      <c r="C8" s="240" t="s">
        <v>27</v>
      </c>
      <c r="D8" s="241" t="n">
        <v>12479553</v>
      </c>
      <c r="E8" s="242" t="n">
        <v>85</v>
      </c>
      <c r="F8" s="241" t="n">
        <v>229200</v>
      </c>
      <c r="G8" s="242" t="n">
        <v>5</v>
      </c>
      <c r="H8" s="243" t="n">
        <v>34400</v>
      </c>
      <c r="I8" s="244" t="n">
        <v>4</v>
      </c>
      <c r="J8" s="241" t="n">
        <v>6958900</v>
      </c>
      <c r="K8" s="242" t="n">
        <v>28</v>
      </c>
      <c r="L8" s="241" t="n">
        <v>5257053</v>
      </c>
      <c r="M8" s="245" t="n">
        <v>48</v>
      </c>
    </row>
    <row r="9" customFormat="false" ht="30" hidden="false" customHeight="true" outlineLevel="0" collapsed="false">
      <c r="B9" s="239"/>
      <c r="C9" s="240" t="s">
        <v>28</v>
      </c>
      <c r="D9" s="241" t="n">
        <v>18078800</v>
      </c>
      <c r="E9" s="242" t="n">
        <v>28</v>
      </c>
      <c r="F9" s="241" t="n">
        <v>13661313</v>
      </c>
      <c r="G9" s="242" t="n">
        <v>3</v>
      </c>
      <c r="H9" s="243" t="n">
        <v>138627</v>
      </c>
      <c r="I9" s="244" t="n">
        <v>1</v>
      </c>
      <c r="J9" s="241" t="n">
        <v>2118964</v>
      </c>
      <c r="K9" s="242" t="n">
        <v>7</v>
      </c>
      <c r="L9" s="241" t="n">
        <v>2159896</v>
      </c>
      <c r="M9" s="245" t="n">
        <v>17</v>
      </c>
    </row>
    <row r="10" customFormat="false" ht="30" hidden="false" customHeight="true" outlineLevel="0" collapsed="false">
      <c r="B10" s="240" t="s">
        <v>30</v>
      </c>
      <c r="C10" s="240"/>
      <c r="D10" s="241" t="n">
        <v>61191042</v>
      </c>
      <c r="E10" s="242" t="n">
        <v>121</v>
      </c>
      <c r="F10" s="241" t="n">
        <v>2482084</v>
      </c>
      <c r="G10" s="242" t="n">
        <v>7</v>
      </c>
      <c r="H10" s="243" t="n">
        <v>127187</v>
      </c>
      <c r="I10" s="244" t="n">
        <v>1</v>
      </c>
      <c r="J10" s="241" t="n">
        <v>40640271</v>
      </c>
      <c r="K10" s="242" t="n">
        <v>59</v>
      </c>
      <c r="L10" s="241" t="n">
        <v>17941500</v>
      </c>
      <c r="M10" s="245" t="n">
        <v>54</v>
      </c>
    </row>
    <row r="11" customFormat="false" ht="30" hidden="false" customHeight="true" outlineLevel="0" collapsed="false">
      <c r="B11" s="240" t="s">
        <v>33</v>
      </c>
      <c r="C11" s="240"/>
      <c r="D11" s="241" t="n">
        <v>30448960</v>
      </c>
      <c r="E11" s="242" t="n">
        <v>988</v>
      </c>
      <c r="F11" s="241" t="n">
        <v>7611651</v>
      </c>
      <c r="G11" s="242" t="n">
        <v>237</v>
      </c>
      <c r="H11" s="241" t="n">
        <v>3327017</v>
      </c>
      <c r="I11" s="242" t="n">
        <v>110</v>
      </c>
      <c r="J11" s="241" t="n">
        <v>7686654</v>
      </c>
      <c r="K11" s="242" t="n">
        <v>236</v>
      </c>
      <c r="L11" s="241" t="n">
        <v>11823638</v>
      </c>
      <c r="M11" s="245" t="n">
        <v>405</v>
      </c>
    </row>
    <row r="12" customFormat="false" ht="30" hidden="false" customHeight="true" outlineLevel="0" collapsed="false">
      <c r="B12" s="240" t="s">
        <v>37</v>
      </c>
      <c r="C12" s="240"/>
      <c r="D12" s="243" t="n">
        <v>0</v>
      </c>
      <c r="E12" s="244" t="n">
        <v>0</v>
      </c>
      <c r="F12" s="243" t="n">
        <v>0</v>
      </c>
      <c r="G12" s="244" t="n">
        <v>0</v>
      </c>
      <c r="H12" s="243" t="n">
        <v>0</v>
      </c>
      <c r="I12" s="244" t="n">
        <v>0</v>
      </c>
      <c r="J12" s="243" t="n">
        <v>0</v>
      </c>
      <c r="K12" s="244" t="n">
        <v>0</v>
      </c>
      <c r="L12" s="243" t="n">
        <v>0</v>
      </c>
      <c r="M12" s="246" t="n">
        <v>0</v>
      </c>
    </row>
    <row r="13" customFormat="false" ht="30" hidden="false" customHeight="true" outlineLevel="0" collapsed="false">
      <c r="B13" s="240" t="s">
        <v>38</v>
      </c>
      <c r="C13" s="240"/>
      <c r="D13" s="241" t="n">
        <v>0</v>
      </c>
      <c r="E13" s="242" t="n">
        <v>0</v>
      </c>
      <c r="F13" s="243" t="n">
        <v>0</v>
      </c>
      <c r="G13" s="244" t="n">
        <v>0</v>
      </c>
      <c r="H13" s="243" t="n">
        <v>0</v>
      </c>
      <c r="I13" s="244" t="n">
        <v>0</v>
      </c>
      <c r="J13" s="243" t="n">
        <v>0</v>
      </c>
      <c r="K13" s="244" t="n">
        <v>0</v>
      </c>
      <c r="L13" s="241" t="n">
        <v>0</v>
      </c>
      <c r="M13" s="245" t="n">
        <v>0</v>
      </c>
    </row>
    <row r="14" customFormat="false" ht="30" hidden="false" customHeight="true" outlineLevel="0" collapsed="false">
      <c r="B14" s="247" t="s">
        <v>40</v>
      </c>
      <c r="C14" s="247"/>
      <c r="D14" s="248" t="n">
        <v>131528721</v>
      </c>
      <c r="E14" s="249" t="n">
        <v>1389</v>
      </c>
      <c r="F14" s="248" t="n">
        <v>27774342</v>
      </c>
      <c r="G14" s="249" t="n">
        <v>285</v>
      </c>
      <c r="H14" s="248" t="n">
        <v>4406121</v>
      </c>
      <c r="I14" s="249" t="n">
        <v>138</v>
      </c>
      <c r="J14" s="248" t="n">
        <v>59269251</v>
      </c>
      <c r="K14" s="249" t="n">
        <v>366</v>
      </c>
      <c r="L14" s="248" t="n">
        <v>40079007</v>
      </c>
      <c r="M14" s="250" t="n">
        <v>600</v>
      </c>
    </row>
    <row r="15" customFormat="false" ht="21" hidden="false" customHeight="true" outlineLevel="0" collapsed="false">
      <c r="B15" s="251"/>
      <c r="C15" s="252"/>
      <c r="D15" s="253"/>
      <c r="E15" s="254"/>
      <c r="F15" s="253"/>
      <c r="G15" s="254"/>
      <c r="H15" s="253"/>
      <c r="I15" s="254"/>
      <c r="J15" s="253"/>
      <c r="K15" s="254"/>
      <c r="L15" s="253"/>
      <c r="M15" s="255"/>
    </row>
    <row r="16" customFormat="false" ht="30" hidden="false" customHeight="true" outlineLevel="0" collapsed="false">
      <c r="B16" s="240" t="s">
        <v>41</v>
      </c>
      <c r="C16" s="240"/>
      <c r="D16" s="241" t="n">
        <v>461741511</v>
      </c>
      <c r="E16" s="242" t="n">
        <v>3121</v>
      </c>
      <c r="F16" s="241" t="n">
        <v>21389363</v>
      </c>
      <c r="G16" s="242" t="n">
        <v>167</v>
      </c>
      <c r="H16" s="241" t="n">
        <v>36360881</v>
      </c>
      <c r="I16" s="242" t="n">
        <v>290</v>
      </c>
      <c r="J16" s="241" t="n">
        <v>247597507</v>
      </c>
      <c r="K16" s="242" t="n">
        <v>1495</v>
      </c>
      <c r="L16" s="241" t="n">
        <v>156393760</v>
      </c>
      <c r="M16" s="245" t="n">
        <v>1169</v>
      </c>
    </row>
    <row r="17" customFormat="false" ht="21" hidden="false" customHeight="true" outlineLevel="0" collapsed="false">
      <c r="B17" s="256"/>
      <c r="C17" s="240"/>
      <c r="D17" s="241"/>
      <c r="E17" s="242"/>
      <c r="F17" s="241"/>
      <c r="G17" s="242"/>
      <c r="H17" s="241"/>
      <c r="I17" s="242"/>
      <c r="J17" s="241"/>
      <c r="K17" s="242"/>
      <c r="L17" s="241"/>
      <c r="M17" s="245"/>
    </row>
    <row r="18" customFormat="false" ht="30" hidden="false" customHeight="true" outlineLevel="0" collapsed="false">
      <c r="B18" s="257" t="s">
        <v>42</v>
      </c>
      <c r="C18" s="257"/>
      <c r="D18" s="258" t="n">
        <v>593270232</v>
      </c>
      <c r="E18" s="259" t="n">
        <v>4510</v>
      </c>
      <c r="F18" s="258" t="n">
        <v>49163705</v>
      </c>
      <c r="G18" s="259" t="n">
        <v>452</v>
      </c>
      <c r="H18" s="258" t="n">
        <v>40767002</v>
      </c>
      <c r="I18" s="259" t="n">
        <v>428</v>
      </c>
      <c r="J18" s="258" t="n">
        <v>306866758</v>
      </c>
      <c r="K18" s="259" t="n">
        <v>1861</v>
      </c>
      <c r="L18" s="258" t="n">
        <v>196472767</v>
      </c>
      <c r="M18" s="260" t="n">
        <v>1769</v>
      </c>
    </row>
    <row r="19" customFormat="false" ht="30" hidden="false" customHeight="true" outlineLevel="0" collapsed="false"/>
  </sheetData>
  <mergeCells count="16">
    <mergeCell ref="L3:M3"/>
    <mergeCell ref="B4:C6"/>
    <mergeCell ref="D4:E5"/>
    <mergeCell ref="F4:G5"/>
    <mergeCell ref="H4:I5"/>
    <mergeCell ref="J4:K5"/>
    <mergeCell ref="L4:M5"/>
    <mergeCell ref="B7:C7"/>
    <mergeCell ref="B8:B9"/>
    <mergeCell ref="B10:C10"/>
    <mergeCell ref="B11:C11"/>
    <mergeCell ref="B12:C12"/>
    <mergeCell ref="B13:C13"/>
    <mergeCell ref="B14:C14"/>
    <mergeCell ref="B16:C16"/>
    <mergeCell ref="B18:C18"/>
  </mergeCells>
  <printOptions headings="false" gridLines="false" gridLinesSet="true" horizontalCentered="false" verticalCentered="false"/>
  <pageMargins left="0.3" right="0.3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41" activeCellId="0" sqref="J41:K42"/>
    </sheetView>
  </sheetViews>
  <sheetFormatPr defaultColWidth="8.9921875" defaultRowHeight="13.5" zeroHeight="false" outlineLevelRow="0" outlineLevelCol="0"/>
  <cols>
    <col collapsed="false" customWidth="true" hidden="false" outlineLevel="0" max="1" min="1" style="61" width="2.74"/>
    <col collapsed="false" customWidth="true" hidden="false" outlineLevel="0" max="2" min="2" style="61" width="6.62"/>
    <col collapsed="false" customWidth="true" hidden="false" outlineLevel="0" max="3" min="3" style="61" width="5.62"/>
    <col collapsed="false" customWidth="true" hidden="false" outlineLevel="0" max="4" min="4" style="61" width="14.62"/>
    <col collapsed="false" customWidth="true" hidden="false" outlineLevel="0" max="5" min="5" style="61" width="6.12"/>
    <col collapsed="false" customWidth="true" hidden="false" outlineLevel="0" max="6" min="6" style="61" width="14.62"/>
    <col collapsed="false" customWidth="true" hidden="false" outlineLevel="0" max="7" min="7" style="61" width="6.12"/>
    <col collapsed="false" customWidth="true" hidden="false" outlineLevel="0" max="8" min="8" style="61" width="15.12"/>
    <col collapsed="false" customWidth="true" hidden="false" outlineLevel="0" max="9" min="9" style="61" width="6.12"/>
    <col collapsed="false" customWidth="true" hidden="false" outlineLevel="0" max="10" min="10" style="61" width="15.12"/>
    <col collapsed="false" customWidth="true" hidden="false" outlineLevel="0" max="11" min="11" style="61" width="6.62"/>
    <col collapsed="false" customWidth="true" hidden="false" outlineLevel="0" max="12" min="12" style="61" width="10.12"/>
    <col collapsed="false" customWidth="false" hidden="false" outlineLevel="0" max="257" min="13" style="61" width="8.99"/>
  </cols>
  <sheetData>
    <row r="2" customFormat="false" ht="18.75" hidden="false" customHeight="false" outlineLevel="0" collapsed="false">
      <c r="B2" s="193" t="s">
        <v>128</v>
      </c>
      <c r="C2" s="261"/>
      <c r="D2" s="261"/>
      <c r="E2" s="261"/>
      <c r="F2" s="261"/>
      <c r="G2" s="261"/>
      <c r="H2" s="261"/>
      <c r="I2" s="261"/>
      <c r="J2" s="261"/>
      <c r="K2" s="261"/>
    </row>
    <row r="3" customFormat="false" ht="12.75" hidden="false" customHeight="true" outlineLevel="0" collapsed="false">
      <c r="B3" s="261"/>
      <c r="C3" s="261"/>
      <c r="D3" s="261"/>
      <c r="E3" s="261"/>
      <c r="F3" s="261"/>
      <c r="G3" s="261"/>
      <c r="H3" s="261"/>
      <c r="I3" s="261"/>
      <c r="J3" s="262" t="s">
        <v>1</v>
      </c>
      <c r="K3" s="262"/>
    </row>
    <row r="4" customFormat="false" ht="21" hidden="false" customHeight="true" outlineLevel="0" collapsed="false">
      <c r="B4" s="196" t="s">
        <v>2</v>
      </c>
      <c r="C4" s="196"/>
      <c r="D4" s="197" t="s">
        <v>129</v>
      </c>
      <c r="E4" s="197"/>
      <c r="F4" s="197" t="s">
        <v>130</v>
      </c>
      <c r="G4" s="197"/>
      <c r="H4" s="197"/>
      <c r="I4" s="197"/>
      <c r="J4" s="263" t="s">
        <v>131</v>
      </c>
      <c r="K4" s="263"/>
    </row>
    <row r="5" customFormat="false" ht="30" hidden="false" customHeight="true" outlineLevel="0" collapsed="false">
      <c r="B5" s="196"/>
      <c r="C5" s="196"/>
      <c r="D5" s="197"/>
      <c r="E5" s="197"/>
      <c r="F5" s="200" t="s">
        <v>132</v>
      </c>
      <c r="G5" s="200"/>
      <c r="H5" s="264" t="s">
        <v>133</v>
      </c>
      <c r="I5" s="264"/>
      <c r="J5" s="263"/>
      <c r="K5" s="263"/>
    </row>
    <row r="6" customFormat="false" ht="24.75" hidden="false" customHeight="true" outlineLevel="0" collapsed="false">
      <c r="B6" s="196"/>
      <c r="C6" s="196"/>
      <c r="D6" s="200" t="s">
        <v>9</v>
      </c>
      <c r="E6" s="200" t="s">
        <v>57</v>
      </c>
      <c r="F6" s="200" t="s">
        <v>9</v>
      </c>
      <c r="G6" s="200" t="s">
        <v>57</v>
      </c>
      <c r="H6" s="200" t="s">
        <v>9</v>
      </c>
      <c r="I6" s="200" t="s">
        <v>57</v>
      </c>
      <c r="J6" s="200" t="s">
        <v>9</v>
      </c>
      <c r="K6" s="201" t="s">
        <v>57</v>
      </c>
    </row>
    <row r="7" customFormat="false" ht="30" hidden="false" customHeight="true" outlineLevel="0" collapsed="false">
      <c r="B7" s="233" t="s">
        <v>24</v>
      </c>
      <c r="C7" s="233"/>
      <c r="D7" s="265" t="n">
        <v>0</v>
      </c>
      <c r="E7" s="265" t="n">
        <v>0</v>
      </c>
      <c r="F7" s="265" t="n">
        <v>0</v>
      </c>
      <c r="G7" s="265" t="n">
        <v>0</v>
      </c>
      <c r="H7" s="265" t="n">
        <v>0</v>
      </c>
      <c r="I7" s="265" t="n">
        <v>0</v>
      </c>
      <c r="J7" s="265" t="n">
        <v>0</v>
      </c>
      <c r="K7" s="234" t="n">
        <v>0</v>
      </c>
    </row>
    <row r="8" customFormat="false" ht="30" hidden="false" customHeight="true" outlineLevel="0" collapsed="false">
      <c r="B8" s="239" t="s">
        <v>106</v>
      </c>
      <c r="C8" s="240" t="s">
        <v>27</v>
      </c>
      <c r="D8" s="266" t="n">
        <v>0</v>
      </c>
      <c r="E8" s="266" t="n">
        <v>0</v>
      </c>
      <c r="F8" s="266" t="n">
        <v>0</v>
      </c>
      <c r="G8" s="266" t="n">
        <v>0</v>
      </c>
      <c r="H8" s="266" t="n">
        <v>0</v>
      </c>
      <c r="I8" s="266" t="n">
        <v>0</v>
      </c>
      <c r="J8" s="266" t="n">
        <v>0</v>
      </c>
      <c r="K8" s="241" t="n">
        <v>0</v>
      </c>
    </row>
    <row r="9" customFormat="false" ht="30" hidden="false" customHeight="true" outlineLevel="0" collapsed="false">
      <c r="B9" s="239"/>
      <c r="C9" s="240" t="s">
        <v>28</v>
      </c>
      <c r="D9" s="266" t="n">
        <v>0</v>
      </c>
      <c r="E9" s="266" t="n">
        <v>0</v>
      </c>
      <c r="F9" s="266" t="n">
        <v>0</v>
      </c>
      <c r="G9" s="266" t="n">
        <v>0</v>
      </c>
      <c r="H9" s="266" t="n">
        <v>0</v>
      </c>
      <c r="I9" s="266" t="n">
        <v>0</v>
      </c>
      <c r="J9" s="266" t="n">
        <v>0</v>
      </c>
      <c r="K9" s="241" t="n">
        <v>0</v>
      </c>
    </row>
    <row r="10" customFormat="false" ht="15" hidden="false" customHeight="true" outlineLevel="0" collapsed="false">
      <c r="B10" s="240" t="s">
        <v>30</v>
      </c>
      <c r="C10" s="240"/>
      <c r="D10" s="266" t="n">
        <v>5397689600</v>
      </c>
      <c r="E10" s="266" t="n">
        <v>5134</v>
      </c>
      <c r="F10" s="266" t="n">
        <v>24970400</v>
      </c>
      <c r="G10" s="266" t="n">
        <v>41</v>
      </c>
      <c r="H10" s="267" t="n">
        <v>2960922100</v>
      </c>
      <c r="I10" s="267" t="n">
        <v>3518</v>
      </c>
      <c r="J10" s="267" t="n">
        <v>37300</v>
      </c>
      <c r="K10" s="268" t="n">
        <v>1</v>
      </c>
    </row>
    <row r="11" customFormat="false" ht="15" hidden="false" customHeight="true" outlineLevel="0" collapsed="false">
      <c r="B11" s="240"/>
      <c r="C11" s="240"/>
      <c r="D11" s="266"/>
      <c r="E11" s="266"/>
      <c r="F11" s="266"/>
      <c r="G11" s="266"/>
      <c r="H11" s="269" t="n">
        <v>3093902200</v>
      </c>
      <c r="I11" s="269" t="n">
        <v>3770</v>
      </c>
      <c r="J11" s="269" t="n">
        <v>2278817000</v>
      </c>
      <c r="K11" s="270" t="n">
        <v>1323</v>
      </c>
    </row>
    <row r="12" customFormat="false" ht="30" hidden="false" customHeight="true" outlineLevel="0" collapsed="false">
      <c r="B12" s="240" t="s">
        <v>33</v>
      </c>
      <c r="C12" s="240"/>
      <c r="D12" s="266" t="n">
        <v>54500</v>
      </c>
      <c r="E12" s="266" t="n">
        <v>2</v>
      </c>
      <c r="F12" s="266" t="n">
        <v>54500</v>
      </c>
      <c r="G12" s="266" t="n">
        <v>2</v>
      </c>
      <c r="H12" s="266" t="n">
        <v>0</v>
      </c>
      <c r="I12" s="266" t="n">
        <v>0</v>
      </c>
      <c r="J12" s="266" t="n">
        <v>0</v>
      </c>
      <c r="K12" s="241" t="n">
        <v>0</v>
      </c>
    </row>
    <row r="13" customFormat="false" ht="15" hidden="false" customHeight="true" outlineLevel="0" collapsed="false">
      <c r="B13" s="240" t="s">
        <v>37</v>
      </c>
      <c r="C13" s="240"/>
      <c r="D13" s="266" t="n">
        <v>2343200</v>
      </c>
      <c r="E13" s="266" t="n">
        <v>58</v>
      </c>
      <c r="F13" s="266" t="n">
        <v>0</v>
      </c>
      <c r="G13" s="266" t="n">
        <v>0</v>
      </c>
      <c r="H13" s="267" t="n">
        <v>1797100</v>
      </c>
      <c r="I13" s="267" t="n">
        <v>45</v>
      </c>
      <c r="J13" s="271" t="n">
        <v>197800</v>
      </c>
      <c r="K13" s="272" t="n">
        <v>4</v>
      </c>
    </row>
    <row r="14" customFormat="false" ht="15" hidden="false" customHeight="true" outlineLevel="0" collapsed="false">
      <c r="B14" s="240"/>
      <c r="C14" s="240"/>
      <c r="D14" s="266"/>
      <c r="E14" s="266"/>
      <c r="F14" s="266"/>
      <c r="G14" s="266"/>
      <c r="H14" s="269" t="n">
        <v>2145400</v>
      </c>
      <c r="I14" s="269" t="n">
        <v>54</v>
      </c>
      <c r="J14" s="271"/>
      <c r="K14" s="272"/>
    </row>
    <row r="15" customFormat="false" ht="30" hidden="false" customHeight="true" outlineLevel="0" collapsed="false">
      <c r="B15" s="240" t="s">
        <v>38</v>
      </c>
      <c r="C15" s="240"/>
      <c r="D15" s="266" t="n">
        <v>31873956322</v>
      </c>
      <c r="E15" s="266" t="n">
        <v>1728</v>
      </c>
      <c r="F15" s="266" t="n">
        <v>30196444392</v>
      </c>
      <c r="G15" s="266" t="n">
        <v>1613</v>
      </c>
      <c r="H15" s="266" t="n">
        <v>0</v>
      </c>
      <c r="I15" s="266" t="n">
        <v>0</v>
      </c>
      <c r="J15" s="266" t="n">
        <f aca="false">D15-F15-H15</f>
        <v>1677511930</v>
      </c>
      <c r="K15" s="241" t="n">
        <f aca="false">E15-G15-I15</f>
        <v>115</v>
      </c>
    </row>
    <row r="16" customFormat="false" ht="15" hidden="false" customHeight="true" outlineLevel="0" collapsed="false">
      <c r="B16" s="247" t="s">
        <v>40</v>
      </c>
      <c r="C16" s="247"/>
      <c r="D16" s="273" t="n">
        <v>37274043622</v>
      </c>
      <c r="E16" s="273" t="n">
        <v>6922</v>
      </c>
      <c r="F16" s="273" t="n">
        <v>30221469292</v>
      </c>
      <c r="G16" s="273" t="n">
        <v>1656</v>
      </c>
      <c r="H16" s="274" t="n">
        <v>2962719200</v>
      </c>
      <c r="I16" s="274" t="n">
        <v>3563</v>
      </c>
      <c r="J16" s="274" t="n">
        <v>37300</v>
      </c>
      <c r="K16" s="275" t="n">
        <v>1</v>
      </c>
    </row>
    <row r="17" customFormat="false" ht="15" hidden="false" customHeight="true" outlineLevel="0" collapsed="false">
      <c r="B17" s="247"/>
      <c r="C17" s="247"/>
      <c r="D17" s="273"/>
      <c r="E17" s="273"/>
      <c r="F17" s="273"/>
      <c r="G17" s="273"/>
      <c r="H17" s="276" t="n">
        <v>3096047600</v>
      </c>
      <c r="I17" s="276" t="n">
        <v>3824</v>
      </c>
      <c r="J17" s="276" t="n">
        <v>3956328930</v>
      </c>
      <c r="K17" s="277" t="n">
        <v>1442</v>
      </c>
    </row>
    <row r="18" customFormat="false" ht="15" hidden="false" customHeight="true" outlineLevel="0" collapsed="false">
      <c r="B18" s="240" t="s">
        <v>41</v>
      </c>
      <c r="C18" s="240"/>
      <c r="D18" s="266" t="n">
        <v>4828172848</v>
      </c>
      <c r="E18" s="266" t="n">
        <v>1599</v>
      </c>
      <c r="F18" s="266" t="n">
        <v>2237177368</v>
      </c>
      <c r="G18" s="266" t="n">
        <v>173</v>
      </c>
      <c r="H18" s="267" t="n">
        <v>1871529966</v>
      </c>
      <c r="I18" s="267" t="n">
        <v>967</v>
      </c>
      <c r="J18" s="267" t="n">
        <v>75506170</v>
      </c>
      <c r="K18" s="268" t="n">
        <v>32</v>
      </c>
    </row>
    <row r="19" customFormat="false" ht="15" hidden="false" customHeight="true" outlineLevel="0" collapsed="false">
      <c r="B19" s="240"/>
      <c r="C19" s="240"/>
      <c r="D19" s="266"/>
      <c r="E19" s="266"/>
      <c r="F19" s="266"/>
      <c r="G19" s="266"/>
      <c r="H19" s="269" t="n">
        <v>2128337010</v>
      </c>
      <c r="I19" s="269" t="n">
        <v>1181</v>
      </c>
      <c r="J19" s="269" t="n">
        <v>462658470</v>
      </c>
      <c r="K19" s="270" t="n">
        <v>245</v>
      </c>
    </row>
    <row r="20" customFormat="false" ht="15" hidden="false" customHeight="true" outlineLevel="0" collapsed="false">
      <c r="B20" s="278" t="s">
        <v>42</v>
      </c>
      <c r="C20" s="278"/>
      <c r="D20" s="279" t="n">
        <v>42102216470</v>
      </c>
      <c r="E20" s="279" t="n">
        <v>8521</v>
      </c>
      <c r="F20" s="279" t="n">
        <v>32458646660</v>
      </c>
      <c r="G20" s="279" t="n">
        <v>1829</v>
      </c>
      <c r="H20" s="274" t="n">
        <v>4834249166</v>
      </c>
      <c r="I20" s="274" t="n">
        <v>4530</v>
      </c>
      <c r="J20" s="274" t="n">
        <v>75543470</v>
      </c>
      <c r="K20" s="275" t="n">
        <v>33</v>
      </c>
    </row>
    <row r="21" customFormat="false" ht="15" hidden="false" customHeight="true" outlineLevel="0" collapsed="false">
      <c r="B21" s="278"/>
      <c r="C21" s="278"/>
      <c r="D21" s="279"/>
      <c r="E21" s="279"/>
      <c r="F21" s="279"/>
      <c r="G21" s="279"/>
      <c r="H21" s="280" t="n">
        <v>5224384610</v>
      </c>
      <c r="I21" s="280" t="n">
        <v>5005</v>
      </c>
      <c r="J21" s="280" t="n">
        <v>4418987400</v>
      </c>
      <c r="K21" s="281" t="n">
        <v>1687</v>
      </c>
    </row>
    <row r="22" customFormat="false" ht="15" hidden="false" customHeight="true" outlineLevel="0" collapsed="false">
      <c r="B22" s="282" t="s">
        <v>134</v>
      </c>
    </row>
    <row r="23" customFormat="false" ht="15" hidden="false" customHeight="true" outlineLevel="0" collapsed="false">
      <c r="B23" s="282" t="s">
        <v>135</v>
      </c>
    </row>
    <row r="24" customFormat="false" ht="15" hidden="false" customHeight="true" outlineLevel="0" collapsed="false">
      <c r="B24" s="282" t="s">
        <v>136</v>
      </c>
    </row>
    <row r="25" customFormat="false" ht="13.5" hidden="false" customHeight="false" outlineLevel="0" collapsed="false">
      <c r="B25" s="282" t="s">
        <v>137</v>
      </c>
    </row>
    <row r="26" customFormat="false" ht="9.75" hidden="false" customHeight="true" outlineLevel="0" collapsed="false"/>
    <row r="27" customFormat="false" ht="18.75" hidden="false" customHeight="false" outlineLevel="0" collapsed="false">
      <c r="B27" s="193" t="s">
        <v>138</v>
      </c>
      <c r="C27" s="261"/>
      <c r="D27" s="261"/>
      <c r="E27" s="261"/>
      <c r="F27" s="261"/>
      <c r="G27" s="261"/>
      <c r="H27" s="261"/>
      <c r="I27" s="261"/>
      <c r="J27" s="261"/>
      <c r="K27" s="261"/>
    </row>
    <row r="28" customFormat="false" ht="11.25" hidden="false" customHeight="true" outlineLevel="0" collapsed="false">
      <c r="B28" s="261"/>
      <c r="C28" s="261"/>
      <c r="D28" s="261"/>
      <c r="E28" s="261"/>
      <c r="F28" s="261"/>
      <c r="G28" s="261"/>
      <c r="H28" s="261"/>
      <c r="I28" s="261"/>
      <c r="J28" s="195" t="s">
        <v>1</v>
      </c>
      <c r="K28" s="195"/>
    </row>
    <row r="29" customFormat="false" ht="21" hidden="false" customHeight="true" outlineLevel="0" collapsed="false">
      <c r="B29" s="196" t="s">
        <v>2</v>
      </c>
      <c r="C29" s="196"/>
      <c r="D29" s="197" t="s">
        <v>129</v>
      </c>
      <c r="E29" s="197"/>
      <c r="F29" s="197" t="s">
        <v>130</v>
      </c>
      <c r="G29" s="197"/>
      <c r="H29" s="197"/>
      <c r="I29" s="197"/>
      <c r="J29" s="263" t="s">
        <v>131</v>
      </c>
      <c r="K29" s="263"/>
    </row>
    <row r="30" customFormat="false" ht="27" hidden="false" customHeight="true" outlineLevel="0" collapsed="false">
      <c r="B30" s="196"/>
      <c r="C30" s="196"/>
      <c r="D30" s="197"/>
      <c r="E30" s="197"/>
      <c r="F30" s="200" t="s">
        <v>132</v>
      </c>
      <c r="G30" s="200"/>
      <c r="H30" s="232" t="s">
        <v>133</v>
      </c>
      <c r="I30" s="232"/>
      <c r="J30" s="263"/>
      <c r="K30" s="263"/>
    </row>
    <row r="31" customFormat="false" ht="21" hidden="false" customHeight="true" outlineLevel="0" collapsed="false">
      <c r="B31" s="196"/>
      <c r="C31" s="196"/>
      <c r="D31" s="200" t="s">
        <v>9</v>
      </c>
      <c r="E31" s="200" t="s">
        <v>57</v>
      </c>
      <c r="F31" s="200" t="s">
        <v>9</v>
      </c>
      <c r="G31" s="200" t="s">
        <v>57</v>
      </c>
      <c r="H31" s="200" t="s">
        <v>9</v>
      </c>
      <c r="I31" s="200" t="s">
        <v>57</v>
      </c>
      <c r="J31" s="200" t="s">
        <v>9</v>
      </c>
      <c r="K31" s="201" t="s">
        <v>57</v>
      </c>
    </row>
    <row r="32" customFormat="false" ht="20.25" hidden="false" customHeight="true" outlineLevel="0" collapsed="false">
      <c r="B32" s="283" t="s">
        <v>139</v>
      </c>
      <c r="C32" s="283"/>
      <c r="D32" s="284" t="n">
        <v>5397652300</v>
      </c>
      <c r="E32" s="285" t="n">
        <v>5133</v>
      </c>
      <c r="F32" s="284" t="n">
        <v>24970400</v>
      </c>
      <c r="G32" s="285" t="n">
        <v>41</v>
      </c>
      <c r="H32" s="286" t="n">
        <v>2960922100</v>
      </c>
      <c r="I32" s="287" t="n">
        <v>3518</v>
      </c>
      <c r="J32" s="284" t="n">
        <v>2278779700</v>
      </c>
      <c r="K32" s="288" t="n">
        <v>1322</v>
      </c>
    </row>
    <row r="33" customFormat="false" ht="20.25" hidden="false" customHeight="true" outlineLevel="0" collapsed="false">
      <c r="B33" s="283"/>
      <c r="C33" s="283"/>
      <c r="D33" s="284"/>
      <c r="E33" s="285"/>
      <c r="F33" s="284"/>
      <c r="G33" s="285"/>
      <c r="H33" s="289" t="n">
        <v>3093902200</v>
      </c>
      <c r="I33" s="290" t="n">
        <v>3770</v>
      </c>
      <c r="J33" s="284"/>
      <c r="K33" s="288"/>
    </row>
    <row r="34" customFormat="false" ht="20.25" hidden="false" customHeight="true" outlineLevel="0" collapsed="false">
      <c r="B34" s="291" t="s">
        <v>140</v>
      </c>
      <c r="C34" s="291"/>
      <c r="D34" s="272" t="n">
        <v>2343200</v>
      </c>
      <c r="E34" s="292" t="n">
        <v>58</v>
      </c>
      <c r="F34" s="241" t="n">
        <v>0</v>
      </c>
      <c r="G34" s="242" t="n">
        <v>0</v>
      </c>
      <c r="H34" s="268" t="n">
        <v>1797100</v>
      </c>
      <c r="I34" s="293" t="n">
        <v>45</v>
      </c>
      <c r="J34" s="272" t="n">
        <v>197800</v>
      </c>
      <c r="K34" s="294" t="n">
        <v>4</v>
      </c>
    </row>
    <row r="35" customFormat="false" ht="20.25" hidden="false" customHeight="true" outlineLevel="0" collapsed="false">
      <c r="B35" s="291"/>
      <c r="C35" s="291"/>
      <c r="D35" s="272"/>
      <c r="E35" s="292"/>
      <c r="F35" s="241"/>
      <c r="G35" s="242"/>
      <c r="H35" s="289" t="n">
        <v>2145400</v>
      </c>
      <c r="I35" s="290" t="n">
        <v>54</v>
      </c>
      <c r="J35" s="272"/>
      <c r="K35" s="294"/>
    </row>
    <row r="36" customFormat="false" ht="40.5" hidden="false" customHeight="true" outlineLevel="0" collapsed="false">
      <c r="B36" s="291" t="s">
        <v>141</v>
      </c>
      <c r="C36" s="291"/>
      <c r="D36" s="272" t="n">
        <v>31873956322</v>
      </c>
      <c r="E36" s="292" t="n">
        <v>1728</v>
      </c>
      <c r="F36" s="272" t="n">
        <v>30196444392</v>
      </c>
      <c r="G36" s="292" t="n">
        <v>1613</v>
      </c>
      <c r="H36" s="241" t="n">
        <v>0</v>
      </c>
      <c r="I36" s="242" t="n">
        <v>0</v>
      </c>
      <c r="J36" s="272" t="n">
        <v>1677511930</v>
      </c>
      <c r="K36" s="294" t="n">
        <v>115</v>
      </c>
    </row>
    <row r="37" customFormat="false" ht="20.25" hidden="false" customHeight="true" outlineLevel="0" collapsed="false">
      <c r="B37" s="247" t="s">
        <v>40</v>
      </c>
      <c r="C37" s="247"/>
      <c r="D37" s="295" t="n">
        <v>37273951822</v>
      </c>
      <c r="E37" s="296" t="n">
        <v>6919</v>
      </c>
      <c r="F37" s="295" t="n">
        <v>30221414792</v>
      </c>
      <c r="G37" s="296" t="n">
        <v>1654</v>
      </c>
      <c r="H37" s="275" t="n">
        <v>2962719200</v>
      </c>
      <c r="I37" s="297" t="n">
        <v>3563</v>
      </c>
      <c r="J37" s="295" t="n">
        <v>3956489430</v>
      </c>
      <c r="K37" s="298" t="n">
        <v>1441</v>
      </c>
    </row>
    <row r="38" customFormat="false" ht="20.25" hidden="false" customHeight="true" outlineLevel="0" collapsed="false">
      <c r="B38" s="247"/>
      <c r="C38" s="247"/>
      <c r="D38" s="295"/>
      <c r="E38" s="296"/>
      <c r="F38" s="295"/>
      <c r="G38" s="296"/>
      <c r="H38" s="299" t="n">
        <v>3096047600</v>
      </c>
      <c r="I38" s="300" t="n">
        <v>3824</v>
      </c>
      <c r="J38" s="295"/>
      <c r="K38" s="298"/>
    </row>
    <row r="39" customFormat="false" ht="20.25" hidden="false" customHeight="true" outlineLevel="0" collapsed="false">
      <c r="B39" s="240" t="s">
        <v>41</v>
      </c>
      <c r="C39" s="240"/>
      <c r="D39" s="272" t="n">
        <v>4745047865</v>
      </c>
      <c r="E39" s="292" t="n">
        <v>1554</v>
      </c>
      <c r="F39" s="272" t="n">
        <v>2237195535</v>
      </c>
      <c r="G39" s="292" t="n">
        <v>170</v>
      </c>
      <c r="H39" s="268" t="n">
        <v>2003757347</v>
      </c>
      <c r="I39" s="293" t="n">
        <v>1028</v>
      </c>
      <c r="J39" s="272" t="n">
        <v>387152300</v>
      </c>
      <c r="K39" s="294" t="n">
        <v>213</v>
      </c>
    </row>
    <row r="40" customFormat="false" ht="20.25" hidden="false" customHeight="true" outlineLevel="0" collapsed="false">
      <c r="B40" s="240"/>
      <c r="C40" s="240"/>
      <c r="D40" s="272"/>
      <c r="E40" s="292"/>
      <c r="F40" s="272"/>
      <c r="G40" s="292"/>
      <c r="H40" s="289" t="n">
        <v>2120700030</v>
      </c>
      <c r="I40" s="290" t="n">
        <v>1171</v>
      </c>
      <c r="J40" s="272"/>
      <c r="K40" s="294"/>
    </row>
    <row r="41" customFormat="false" ht="20.25" hidden="false" customHeight="true" outlineLevel="0" collapsed="false">
      <c r="B41" s="278" t="s">
        <v>42</v>
      </c>
      <c r="C41" s="278"/>
      <c r="D41" s="301" t="n">
        <v>42018999687</v>
      </c>
      <c r="E41" s="302" t="n">
        <v>8473</v>
      </c>
      <c r="F41" s="301" t="n">
        <v>32458610327</v>
      </c>
      <c r="G41" s="302" t="n">
        <v>1824</v>
      </c>
      <c r="H41" s="275" t="n">
        <v>4966476547</v>
      </c>
      <c r="I41" s="297" t="n">
        <v>4591</v>
      </c>
      <c r="J41" s="301" t="n">
        <v>4343641730</v>
      </c>
      <c r="K41" s="303" t="n">
        <v>1654</v>
      </c>
    </row>
    <row r="42" customFormat="false" ht="20.25" hidden="false" customHeight="true" outlineLevel="0" collapsed="false">
      <c r="B42" s="278"/>
      <c r="C42" s="278"/>
      <c r="D42" s="301"/>
      <c r="E42" s="302"/>
      <c r="F42" s="301"/>
      <c r="G42" s="302"/>
      <c r="H42" s="304" t="n">
        <v>5216747630</v>
      </c>
      <c r="I42" s="305" t="n">
        <v>4995</v>
      </c>
      <c r="J42" s="301"/>
      <c r="K42" s="303"/>
    </row>
    <row r="43" customFormat="false" ht="16.5" hidden="false" customHeight="true" outlineLevel="0" collapsed="false">
      <c r="B43" s="282" t="s">
        <v>142</v>
      </c>
    </row>
    <row r="44" customFormat="false" ht="13.5" hidden="false" customHeight="false" outlineLevel="0" collapsed="false">
      <c r="B44" s="282" t="s">
        <v>143</v>
      </c>
    </row>
  </sheetData>
  <mergeCells count="81">
    <mergeCell ref="J3:K3"/>
    <mergeCell ref="B4:C6"/>
    <mergeCell ref="D4:E5"/>
    <mergeCell ref="F4:I4"/>
    <mergeCell ref="J4:K5"/>
    <mergeCell ref="F5:G5"/>
    <mergeCell ref="H5:I5"/>
    <mergeCell ref="B7:C7"/>
    <mergeCell ref="B8:B9"/>
    <mergeCell ref="B10:C11"/>
    <mergeCell ref="D10:D11"/>
    <mergeCell ref="E10:E11"/>
    <mergeCell ref="F10:F11"/>
    <mergeCell ref="G10:G11"/>
    <mergeCell ref="B12:C12"/>
    <mergeCell ref="B13:C14"/>
    <mergeCell ref="D13:D14"/>
    <mergeCell ref="E13:E14"/>
    <mergeCell ref="F13:F14"/>
    <mergeCell ref="G13:G14"/>
    <mergeCell ref="J13:J14"/>
    <mergeCell ref="K13:K14"/>
    <mergeCell ref="B15:C15"/>
    <mergeCell ref="B16:C17"/>
    <mergeCell ref="D16:D17"/>
    <mergeCell ref="E16:E17"/>
    <mergeCell ref="F16:F17"/>
    <mergeCell ref="G16:G17"/>
    <mergeCell ref="B18:C19"/>
    <mergeCell ref="D18:D19"/>
    <mergeCell ref="E18:E19"/>
    <mergeCell ref="F18:F19"/>
    <mergeCell ref="G18:G19"/>
    <mergeCell ref="B20:C21"/>
    <mergeCell ref="D20:D21"/>
    <mergeCell ref="E20:E21"/>
    <mergeCell ref="F20:F21"/>
    <mergeCell ref="G20:G21"/>
    <mergeCell ref="J28:K28"/>
    <mergeCell ref="B29:C31"/>
    <mergeCell ref="D29:E30"/>
    <mergeCell ref="F29:I29"/>
    <mergeCell ref="J29:K30"/>
    <mergeCell ref="F30:G30"/>
    <mergeCell ref="H30:I30"/>
    <mergeCell ref="B32:C33"/>
    <mergeCell ref="D32:D33"/>
    <mergeCell ref="E32:E33"/>
    <mergeCell ref="F32:F33"/>
    <mergeCell ref="G32:G33"/>
    <mergeCell ref="J32:J33"/>
    <mergeCell ref="K32:K33"/>
    <mergeCell ref="B34:C35"/>
    <mergeCell ref="D34:D35"/>
    <mergeCell ref="E34:E35"/>
    <mergeCell ref="F34:F35"/>
    <mergeCell ref="G34:G35"/>
    <mergeCell ref="J34:J35"/>
    <mergeCell ref="K34:K35"/>
    <mergeCell ref="B36:C36"/>
    <mergeCell ref="B37:C38"/>
    <mergeCell ref="D37:D38"/>
    <mergeCell ref="E37:E38"/>
    <mergeCell ref="F37:F38"/>
    <mergeCell ref="G37:G38"/>
    <mergeCell ref="J37:J38"/>
    <mergeCell ref="K37:K38"/>
    <mergeCell ref="B39:C40"/>
    <mergeCell ref="D39:D40"/>
    <mergeCell ref="E39:E40"/>
    <mergeCell ref="F39:F40"/>
    <mergeCell ref="G39:G40"/>
    <mergeCell ref="J39:J40"/>
    <mergeCell ref="K39:K40"/>
    <mergeCell ref="B41:C42"/>
    <mergeCell ref="D41:D42"/>
    <mergeCell ref="E41:E42"/>
    <mergeCell ref="F41:F42"/>
    <mergeCell ref="G41:G42"/>
    <mergeCell ref="J41:J42"/>
    <mergeCell ref="K41:K42"/>
  </mergeCells>
  <printOptions headings="false" gridLines="false" gridLinesSet="true" horizontalCentered="false" verticalCentered="false"/>
  <pageMargins left="0.290277777777778" right="0.340277777777778" top="0.35"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08:01:57Z</dcterms:created>
  <dc:creator>情報システム課契約リース物品</dc:creator>
  <dc:description/>
  <dc:language>en-US</dc:language>
  <cp:lastModifiedBy>企画部情報システム課</cp:lastModifiedBy>
  <cp:lastPrinted>2004-05-11T06:24:18Z</cp:lastPrinted>
  <dcterms:modified xsi:type="dcterms:W3CDTF">2004-05-11T06:57:00Z</dcterms:modified>
  <cp:revision>0</cp:revision>
  <dc:subject/>
  <dc:title/>
</cp:coreProperties>
</file>