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4" firstSheet="0" activeTab="0"/>
  </bookViews>
  <sheets>
    <sheet name="１－（１）　一般会計予算額及び決算額（歳入）" sheetId="1" state="visible" r:id="rId2"/>
    <sheet name="１－（２）　一般会計予算額及び決算額（歳出）" sheetId="2" state="visible" r:id="rId3"/>
    <sheet name="附図１　一般会計決算額の構成比" sheetId="3" state="visible" r:id="rId4"/>
    <sheet name="１－（３）　一般会計性質別予算額の累年比較" sheetId="4" state="visible" r:id="rId5"/>
    <sheet name="２　一般会計決算額の累年比較" sheetId="5" state="visible" r:id="rId6"/>
    <sheet name="附図３・４" sheetId="6" state="visible" r:id="rId7"/>
    <sheet name="３－（１）　県税予算額及び決算額（税目別）" sheetId="7" state="visible" r:id="rId8"/>
    <sheet name="３－（２）　法人二税の超過課税に係る収入額の累年比較" sheetId="8" state="visible" r:id="rId9"/>
    <sheet name="４　県税等決算額とその基準財政収入額との比較" sheetId="9" state="visible" r:id="rId10"/>
  </sheets>
  <definedNames>
    <definedName function="false" hidden="false" localSheetId="7" name="_xlnm.Print_Area" vbProcedure="false">'３－（２）　法人二税の超過課税に係る収入額の累年比較'!$A$1:$I$31</definedName>
    <definedName function="false" hidden="false" localSheetId="5" name="_xlnm.Print_Area" vbProcedure="false">附図３・４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9">
  <si>
    <t xml:space="preserve">１　一般会計予算額及び決算額（平成２２年度）</t>
  </si>
  <si>
    <r>
      <rPr>
        <sz val="16"/>
        <rFont val="ＭＳ Ｐ明朝"/>
        <family val="1"/>
        <charset val="128"/>
      </rPr>
      <t xml:space="preserve">(1) </t>
    </r>
    <r>
      <rPr>
        <sz val="16"/>
        <rFont val="Noto Sans"/>
        <family val="2"/>
      </rPr>
      <t xml:space="preserve">歳    入</t>
    </r>
  </si>
  <si>
    <t xml:space="preserve">（単位　　円）</t>
  </si>
  <si>
    <t xml:space="preserve">款　　　　　　　　別</t>
  </si>
  <si>
    <t xml:space="preserve">予　算　現　額
               （Ａ）</t>
  </si>
  <si>
    <t xml:space="preserve">決　　　　算　　　　額</t>
  </si>
  <si>
    <r>
      <rPr>
        <sz val="10"/>
        <rFont val="Noto Sans"/>
        <family val="2"/>
      </rPr>
      <t xml:space="preserve">予算現額と
収入済額
との比較
（Ｂ）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（Ａ）</t>
    </r>
  </si>
  <si>
    <t xml:space="preserve">収　入　済　額
　　　　　　　　　（Ｂ）</t>
  </si>
  <si>
    <t xml:space="preserve">構成比</t>
  </si>
  <si>
    <t xml:space="preserve">予算現額に
対する割合</t>
  </si>
  <si>
    <t xml:space="preserve">　</t>
  </si>
  <si>
    <t xml:space="preserve">％</t>
  </si>
  <si>
    <t xml:space="preserve">県税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合計</t>
  </si>
  <si>
    <r>
      <rPr>
        <sz val="10"/>
        <rFont val="Noto Sans"/>
        <family val="2"/>
      </rPr>
      <t xml:space="preserve">備考　予算現額及び決算額は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からの繰越額を含めたものである。</t>
    </r>
  </si>
  <si>
    <r>
      <rPr>
        <sz val="16"/>
        <rFont val="ＭＳ Ｐ明朝"/>
        <family val="1"/>
        <charset val="128"/>
      </rPr>
      <t xml:space="preserve">(2) </t>
    </r>
    <r>
      <rPr>
        <sz val="16"/>
        <rFont val="Noto Sans"/>
        <family val="2"/>
      </rPr>
      <t xml:space="preserve">歳    出</t>
    </r>
  </si>
  <si>
    <t xml:space="preserve">款      別</t>
  </si>
  <si>
    <t xml:space="preserve">予算現額
　　　　　　　（Ａ）</t>
  </si>
  <si>
    <r>
      <rPr>
        <sz val="10"/>
        <rFont val="Noto Sans"/>
        <family val="2"/>
      </rPr>
      <t xml:space="preserve">予算現額と
支出済額
との比較
（Ａ）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（Ｂ）</t>
    </r>
  </si>
  <si>
    <t xml:space="preserve">翌年度
繰越額</t>
  </si>
  <si>
    <t xml:space="preserve">不用額</t>
  </si>
  <si>
    <t xml:space="preserve">支出済額
　　　　　（Ｂ）</t>
  </si>
  <si>
    <t xml:space="preserve">議会費</t>
  </si>
  <si>
    <t xml:space="preserve">総務費</t>
  </si>
  <si>
    <t xml:space="preserve">県民費</t>
  </si>
  <si>
    <t xml:space="preserve">環境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r>
      <rPr>
        <sz val="16"/>
        <rFont val="Noto Sans"/>
        <family val="2"/>
      </rPr>
      <t xml:space="preserve">附図１　一般会計決算額の構成比（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）</t>
    </r>
  </si>
  <si>
    <r>
      <rPr>
        <sz val="16"/>
        <rFont val="ＭＳ Ｐ明朝"/>
        <family val="1"/>
        <charset val="128"/>
      </rPr>
      <t xml:space="preserve">(3)</t>
    </r>
    <r>
      <rPr>
        <sz val="16"/>
        <rFont val="Noto Sans"/>
        <family val="2"/>
      </rPr>
      <t xml:space="preserve">一般会計性質別予算額の累年比較</t>
    </r>
  </si>
  <si>
    <t xml:space="preserve">（単位　　千円）</t>
  </si>
  <si>
    <t xml:space="preserve">性　　質　　別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年 度</t>
    </r>
  </si>
  <si>
    <t xml:space="preserve">予　算　額</t>
  </si>
  <si>
    <t xml:space="preserve">対前年度
伸長率</t>
  </si>
  <si>
    <t xml:space="preserve">人件費</t>
  </si>
  <si>
    <t xml:space="preserve">内訳</t>
  </si>
  <si>
    <t xml:space="preserve">一般職員</t>
  </si>
  <si>
    <t xml:space="preserve">警察職員</t>
  </si>
  <si>
    <t xml:space="preserve">教育職員</t>
  </si>
  <si>
    <t xml:space="preserve">恩給費</t>
  </si>
  <si>
    <t xml:space="preserve">既設施設の維持運営費</t>
  </si>
  <si>
    <t xml:space="preserve">法令に基づく義務費</t>
  </si>
  <si>
    <t xml:space="preserve">奨励的補助事業費</t>
  </si>
  <si>
    <t xml:space="preserve">公共事業費</t>
  </si>
  <si>
    <t xml:space="preserve">国庫委託事業費</t>
  </si>
  <si>
    <t xml:space="preserve">その他の事業費</t>
  </si>
  <si>
    <t xml:space="preserve">合　　計</t>
  </si>
  <si>
    <r>
      <rPr>
        <sz val="11"/>
        <rFont val="Noto Sans"/>
        <family val="2"/>
      </rPr>
      <t xml:space="preserve">備考１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は、当初予算額である。</t>
    </r>
  </si>
  <si>
    <t xml:space="preserve">　　　２　千円未満切捨てのため、総額とは一致しない場合がある。</t>
  </si>
  <si>
    <t xml:space="preserve">２　一般会計決算額の累年比較</t>
  </si>
  <si>
    <t xml:space="preserve">（１）歳　入</t>
  </si>
  <si>
    <t xml:space="preserve">（単位　千円）</t>
  </si>
  <si>
    <t xml:space="preserve">款　　　　　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決　算　額</t>
  </si>
  <si>
    <t xml:space="preserve">（２）歳　出</t>
  </si>
  <si>
    <t xml:space="preserve"> </t>
  </si>
  <si>
    <r>
      <rPr>
        <sz val="10"/>
        <rFont val="Noto Sans"/>
        <family val="2"/>
      </rPr>
      <t xml:space="preserve">　　備考　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は、当初予算額を示す。</t>
    </r>
  </si>
  <si>
    <t xml:space="preserve">　　備考１　歳入総額は億円未満切捨てである。</t>
  </si>
  <si>
    <r>
      <rPr>
        <sz val="10"/>
        <rFont val="Noto Sans"/>
        <family val="2"/>
      </rPr>
      <t xml:space="preserve">　　  　　２　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は、当初予算額を示す。</t>
    </r>
  </si>
  <si>
    <t xml:space="preserve">３　県税予算額及び決算額（平成２２年度）</t>
  </si>
  <si>
    <t xml:space="preserve">（１）税目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　千円）</t>
    </r>
  </si>
  <si>
    <t xml:space="preserve">区分</t>
  </si>
  <si>
    <t xml:space="preserve">決算額</t>
  </si>
  <si>
    <t xml:space="preserve">予算現額と収入済額
との比較</t>
  </si>
  <si>
    <t xml:space="preserve">予算現額</t>
  </si>
  <si>
    <t xml:space="preserve">収入済額</t>
  </si>
  <si>
    <t xml:space="preserve">予算現額に対する割合</t>
  </si>
  <si>
    <t xml:space="preserve"> （Ａ）</t>
  </si>
  <si>
    <t xml:space="preserve">（Ｂ）</t>
  </si>
  <si>
    <t xml:space="preserve">（Ｂ）－（Ａ）</t>
  </si>
  <si>
    <t xml:space="preserve">県民税</t>
  </si>
  <si>
    <t xml:space="preserve">個　 　　人</t>
  </si>
  <si>
    <t xml:space="preserve">法 　　　人</t>
  </si>
  <si>
    <t xml:space="preserve">利　子　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</t>
  </si>
  <si>
    <t xml:space="preserve">臨時特例企業税</t>
  </si>
  <si>
    <t xml:space="preserve">狩猟税</t>
  </si>
  <si>
    <r>
      <rPr>
        <sz val="11"/>
        <rFont val="Noto Sans"/>
        <family val="2"/>
      </rPr>
      <t xml:space="preserve">旧法による税
</t>
    </r>
    <r>
      <rPr>
        <sz val="10"/>
        <rFont val="Noto Sans"/>
        <family val="2"/>
      </rPr>
      <t xml:space="preserve">（自動車取得税）</t>
    </r>
  </si>
  <si>
    <r>
      <rPr>
        <sz val="11"/>
        <rFont val="Noto Sans"/>
        <family val="2"/>
      </rPr>
      <t xml:space="preserve">旧法による税
</t>
    </r>
    <r>
      <rPr>
        <sz val="10"/>
        <rFont val="Noto Sans"/>
        <family val="2"/>
      </rPr>
      <t xml:space="preserve">（軽油引取税）</t>
    </r>
  </si>
  <si>
    <t xml:space="preserve">合　　　　　　計</t>
  </si>
  <si>
    <t xml:space="preserve">（２）法人二税の超過課税に係る収入済額の累年比較</t>
  </si>
  <si>
    <t xml:space="preserve">区　　　分</t>
  </si>
  <si>
    <t xml:space="preserve">法人県民税</t>
  </si>
  <si>
    <t xml:space="preserve">法人事業税</t>
  </si>
  <si>
    <t xml:space="preserve">合　　　計</t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6</t>
    </r>
  </si>
  <si>
    <t xml:space="preserve">18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7</t>
    </r>
  </si>
  <si>
    <t xml:space="preserve">19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8</t>
    </r>
  </si>
  <si>
    <t xml:space="preserve">20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9</t>
    </r>
  </si>
  <si>
    <t xml:space="preserve">21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0</t>
    </r>
  </si>
  <si>
    <t xml:space="preserve">22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3</t>
    </r>
  </si>
  <si>
    <t xml:space="preserve">平成  元</t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備考　法人県民税は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から、法人事業税は昭和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年から、超過課税を実施している。</t>
    </r>
  </si>
  <si>
    <t xml:space="preserve">４　県税等決算額とその基準財政収入額との比較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県税収入決算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基準財政収入額</t>
    </r>
  </si>
  <si>
    <r>
      <rPr>
        <sz val="10"/>
        <rFont val="Noto Sans"/>
        <family val="2"/>
      </rPr>
      <t xml:space="preserve">（Ｂ）</t>
    </r>
    <r>
      <rPr>
        <sz val="10"/>
        <rFont val="ＭＳ Ｐ明朝"/>
        <family val="1"/>
        <charset val="128"/>
      </rPr>
      <t xml:space="preserve">×100/75</t>
    </r>
  </si>
  <si>
    <r>
      <rPr>
        <sz val="10"/>
        <rFont val="Noto Sans"/>
        <family val="2"/>
      </rPr>
      <t xml:space="preserve">比較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現年課税分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（Ｃ）</t>
  </si>
  <si>
    <t xml:space="preserve">      個　 　　人</t>
  </si>
  <si>
    <t xml:space="preserve">            均等割及び
            所   得   割</t>
  </si>
  <si>
    <t xml:space="preserve">            配   当   割</t>
  </si>
  <si>
    <t xml:space="preserve">            株式等譲渡
            所   得   割</t>
  </si>
  <si>
    <t xml:space="preserve">      法　　 　人</t>
  </si>
  <si>
    <t xml:space="preserve">      利　子　割</t>
  </si>
  <si>
    <t xml:space="preserve">      個　　 　人</t>
  </si>
  <si>
    <t xml:space="preserve">狩猟者登録税</t>
  </si>
  <si>
    <t xml:space="preserve">小計</t>
  </si>
  <si>
    <t xml:space="preserve">地方法人特別譲与税</t>
  </si>
  <si>
    <t xml:space="preserve">地方揮発油譲与税</t>
  </si>
  <si>
    <t xml:space="preserve">石油ガス譲与税</t>
  </si>
  <si>
    <t xml:space="preserve">地方道路譲与税</t>
  </si>
  <si>
    <t xml:space="preserve">備考１    県税収入決算額及び基準財政収入額には、臨時特例企業税及び狩猟税を含まないものである。</t>
  </si>
  <si>
    <t xml:space="preserve">　 　 ２    県税収入決算額のうち個人県民税、法人県民税及び法人事業税については、標準税率相当額分である。</t>
  </si>
  <si>
    <t xml:space="preserve"> 　　 ３    県民税配当割、県民税株式等譲渡所得割、県民税利子割、地方消費税、ゴルフ場利用税、自動車取得税及び</t>
  </si>
  <si>
    <t xml:space="preserve">　 　 　軽油引取税の基準財政収入額については、市町村への交付金分が除かれているが、決算額との対比を行うため、</t>
  </si>
  <si>
    <t xml:space="preserve"> 　　　 本表においては控除前のものを括弧書きとして記載した。</t>
  </si>
  <si>
    <t xml:space="preserve"> 　　 ４    地方道路譲与税、石油ガス譲与税及び交通安全対策特別交付金の（Ｃ）欄は、（Ｂ）欄の額を記載した。</t>
  </si>
  <si>
    <t xml:space="preserve"> 　　 ５    自動車取得税及び軽油引取税については、旧法による税を含んでい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△ &quot;#,##0"/>
    <numFmt numFmtId="166" formatCode="0.0;&quot;△ &quot;0.0"/>
    <numFmt numFmtId="167" formatCode="[=0]\－;[&lt;0]#,##0;&quot;△ &quot;#,##0"/>
    <numFmt numFmtId="168" formatCode="0.0_);[RED]\(0.0\)"/>
    <numFmt numFmtId="169" formatCode="[=0]\－;##,###,##0"/>
    <numFmt numFmtId="170" formatCode="[=0]\－;##,###,##0.0"/>
    <numFmt numFmtId="171" formatCode="0.0"/>
    <numFmt numFmtId="172" formatCode="[$-409]#,##0_);[RED]\(#,##0\)"/>
    <numFmt numFmtId="173" formatCode="#,##0.0;[RED]\-#,##0.0"/>
    <numFmt numFmtId="174" formatCode="#,##0.0;&quot;△ &quot;#,##0.0"/>
    <numFmt numFmtId="175" formatCode="@"/>
    <numFmt numFmtId="176" formatCode="_ * #,##0_ ;_ * \-#,##0_ ;_ * \-_ ;_ @_ "/>
    <numFmt numFmtId="177" formatCode="\(#,##0\);&quot;(△ &quot;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8.5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2" fontId="1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2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3" xfId="21"/>
    <cellStyle name="標準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76320</xdr:rowOff>
    </xdr:from>
    <xdr:to>
      <xdr:col>10</xdr:col>
      <xdr:colOff>310680</xdr:colOff>
      <xdr:row>24</xdr:row>
      <xdr:rowOff>14292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229320" y="381240"/>
          <a:ext cx="6765840" cy="40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680</xdr:colOff>
      <xdr:row>2</xdr:row>
      <xdr:rowOff>47520</xdr:rowOff>
    </xdr:from>
    <xdr:to>
      <xdr:col>10</xdr:col>
      <xdr:colOff>320400</xdr:colOff>
      <xdr:row>11</xdr:row>
      <xdr:rowOff>18720</xdr:rowOff>
    </xdr:to>
    <xdr:sp>
      <xdr:nvSpPr>
        <xdr:cNvPr id="1" name="Rectangle 49"/>
        <xdr:cNvSpPr/>
      </xdr:nvSpPr>
      <xdr:spPr>
        <a:xfrm>
          <a:off x="4755960" y="523800"/>
          <a:ext cx="22489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繰入金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2.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諸収入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.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使用料及び手数料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.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地方特例交付金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財産収入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繰越金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交通安全対策特別交付金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0.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分担金及び負担金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寄附金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10</xdr:col>
      <xdr:colOff>360720</xdr:colOff>
      <xdr:row>49</xdr:row>
      <xdr:rowOff>47520</xdr:rowOff>
    </xdr:to>
    <xdr:pic>
      <xdr:nvPicPr>
        <xdr:cNvPr id="2" name="Picture 51" descr=""/>
        <xdr:cNvPicPr/>
      </xdr:nvPicPr>
      <xdr:blipFill>
        <a:blip r:embed="rId2"/>
        <a:stretch/>
      </xdr:blipFill>
      <xdr:spPr>
        <a:xfrm>
          <a:off x="0" y="4429080"/>
          <a:ext cx="7045200" cy="41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6</xdr:row>
      <xdr:rowOff>75960</xdr:rowOff>
    </xdr:from>
    <xdr:to>
      <xdr:col>3</xdr:col>
      <xdr:colOff>11160</xdr:colOff>
      <xdr:row>9</xdr:row>
      <xdr:rowOff>257040</xdr:rowOff>
    </xdr:to>
    <xdr:sp>
      <xdr:nvSpPr>
        <xdr:cNvPr id="3" name="AutoShape 17"/>
        <xdr:cNvSpPr/>
      </xdr:nvSpPr>
      <xdr:spPr>
        <a:xfrm>
          <a:off x="369000" y="1638000"/>
          <a:ext cx="120960" cy="981360"/>
        </a:xfrm>
        <a:custGeom>
          <a:avLst/>
          <a:gdLst>
            <a:gd name="textAreaLeft" fmla="*/ 77400 w 120960"/>
            <a:gd name="textAreaRight" fmla="*/ 121320 w 120960"/>
            <a:gd name="textAreaTop" fmla="*/ 25560 h 981360"/>
            <a:gd name="textAreaBottom" fmla="*/ 955800 h 98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309"/>
              </a:lnTo>
              <a:cubicBezTo>
                <a:pt x="10800" y="10209"/>
                <a:pt x="5400" y="11109"/>
                <a:pt x="0" y="11109"/>
              </a:cubicBezTo>
              <a:cubicBezTo>
                <a:pt x="5400" y="11109"/>
                <a:pt x="10800" y="12009"/>
                <a:pt x="10800" y="1290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2</xdr:col>
      <xdr:colOff>720</xdr:colOff>
      <xdr:row>45</xdr:row>
      <xdr:rowOff>171360</xdr:rowOff>
    </xdr:to>
    <xdr:pic>
      <xdr:nvPicPr>
        <xdr:cNvPr id="4" name="Picture 18" descr=""/>
        <xdr:cNvPicPr/>
      </xdr:nvPicPr>
      <xdr:blipFill>
        <a:blip r:embed="rId1"/>
        <a:stretch/>
      </xdr:blipFill>
      <xdr:spPr>
        <a:xfrm>
          <a:off x="129600" y="5657760"/>
          <a:ext cx="7606800" cy="41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32</xdr:row>
      <xdr:rowOff>66960</xdr:rowOff>
    </xdr:from>
    <xdr:to>
      <xdr:col>9</xdr:col>
      <xdr:colOff>680040</xdr:colOff>
      <xdr:row>54</xdr:row>
      <xdr:rowOff>171360</xdr:rowOff>
    </xdr:to>
    <xdr:pic>
      <xdr:nvPicPr>
        <xdr:cNvPr id="5" name="Picture 1137" descr=""/>
        <xdr:cNvPicPr/>
      </xdr:nvPicPr>
      <xdr:blipFill>
        <a:blip r:embed="rId1"/>
        <a:stretch/>
      </xdr:blipFill>
      <xdr:spPr>
        <a:xfrm>
          <a:off x="329760" y="5553360"/>
          <a:ext cx="6275520" cy="38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8800</xdr:rowOff>
    </xdr:from>
    <xdr:to>
      <xdr:col>10</xdr:col>
      <xdr:colOff>510120</xdr:colOff>
      <xdr:row>29</xdr:row>
      <xdr:rowOff>76320</xdr:rowOff>
    </xdr:to>
    <xdr:pic>
      <xdr:nvPicPr>
        <xdr:cNvPr id="6" name="Picture 1134" descr=""/>
        <xdr:cNvPicPr/>
      </xdr:nvPicPr>
      <xdr:blipFill>
        <a:blip r:embed="rId2"/>
        <a:stretch/>
      </xdr:blipFill>
      <xdr:spPr>
        <a:xfrm>
          <a:off x="199800" y="28800"/>
          <a:ext cx="6954840" cy="50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720</xdr:colOff>
      <xdr:row>34</xdr:row>
      <xdr:rowOff>114480</xdr:rowOff>
    </xdr:from>
    <xdr:to>
      <xdr:col>2</xdr:col>
      <xdr:colOff>30960</xdr:colOff>
      <xdr:row>35</xdr:row>
      <xdr:rowOff>95040</xdr:rowOff>
    </xdr:to>
    <xdr:sp>
      <xdr:nvSpPr>
        <xdr:cNvPr id="7" name="Rectangle 1055"/>
        <xdr:cNvSpPr/>
      </xdr:nvSpPr>
      <xdr:spPr>
        <a:xfrm>
          <a:off x="449280" y="5943960"/>
          <a:ext cx="470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億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44</xdr:row>
      <xdr:rowOff>56880</xdr:rowOff>
    </xdr:from>
    <xdr:to>
      <xdr:col>10</xdr:col>
      <xdr:colOff>130680</xdr:colOff>
      <xdr:row>52</xdr:row>
      <xdr:rowOff>76320</xdr:rowOff>
    </xdr:to>
    <xdr:sp>
      <xdr:nvSpPr>
        <xdr:cNvPr id="8" name="AutoShape 1056"/>
        <xdr:cNvSpPr/>
      </xdr:nvSpPr>
      <xdr:spPr>
        <a:xfrm>
          <a:off x="6654600" y="7600680"/>
          <a:ext cx="120600" cy="1391040"/>
        </a:xfrm>
        <a:custGeom>
          <a:avLst/>
          <a:gdLst>
            <a:gd name="textAreaLeft" fmla="*/ 0 w 120600"/>
            <a:gd name="textAreaRight" fmla="*/ 43560 w 120600"/>
            <a:gd name="textAreaTop" fmla="*/ 36000 h 1391040"/>
            <a:gd name="textAreaBottom" fmla="*/ 1355040 h 139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0</xdr:colOff>
      <xdr:row>38</xdr:row>
      <xdr:rowOff>0</xdr:rowOff>
    </xdr:from>
    <xdr:to>
      <xdr:col>10</xdr:col>
      <xdr:colOff>20520</xdr:colOff>
      <xdr:row>52</xdr:row>
      <xdr:rowOff>76320</xdr:rowOff>
    </xdr:to>
    <xdr:sp>
      <xdr:nvSpPr>
        <xdr:cNvPr id="9" name="AutoShape 1057"/>
        <xdr:cNvSpPr/>
      </xdr:nvSpPr>
      <xdr:spPr>
        <a:xfrm>
          <a:off x="6504840" y="6515280"/>
          <a:ext cx="160200" cy="2476440"/>
        </a:xfrm>
        <a:custGeom>
          <a:avLst/>
          <a:gdLst>
            <a:gd name="textAreaLeft" fmla="*/ 0 w 160200"/>
            <a:gd name="textAreaRight" fmla="*/ 57960 w 160200"/>
            <a:gd name="textAreaTop" fmla="*/ 67320 h 2476440"/>
            <a:gd name="textAreaBottom" fmla="*/ 2409120 h 24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9"/>
                <a:pt x="10800" y="1878"/>
              </a:cubicBezTo>
              <a:lnTo>
                <a:pt x="10800" y="3383"/>
              </a:lnTo>
              <a:cubicBezTo>
                <a:pt x="10800" y="4322"/>
                <a:pt x="16200" y="5261"/>
                <a:pt x="21600" y="5261"/>
              </a:cubicBezTo>
              <a:cubicBezTo>
                <a:pt x="16200" y="5261"/>
                <a:pt x="10800" y="6200"/>
                <a:pt x="10800" y="7139"/>
              </a:cubicBezTo>
              <a:lnTo>
                <a:pt x="10800" y="19722"/>
              </a:lnTo>
              <a:cubicBezTo>
                <a:pt x="10800" y="206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9</xdr:row>
      <xdr:rowOff>66960</xdr:rowOff>
    </xdr:from>
    <xdr:to>
      <xdr:col>10</xdr:col>
      <xdr:colOff>360720</xdr:colOff>
      <xdr:row>43</xdr:row>
      <xdr:rowOff>114480</xdr:rowOff>
    </xdr:to>
    <xdr:sp>
      <xdr:nvSpPr>
        <xdr:cNvPr id="10" name="Rectangle 1058"/>
        <xdr:cNvSpPr/>
      </xdr:nvSpPr>
      <xdr:spPr>
        <a:xfrm>
          <a:off x="6754320" y="6753600"/>
          <a:ext cx="2509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入総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46</xdr:row>
      <xdr:rowOff>76320</xdr:rowOff>
    </xdr:from>
    <xdr:to>
      <xdr:col>10</xdr:col>
      <xdr:colOff>360720</xdr:colOff>
      <xdr:row>50</xdr:row>
      <xdr:rowOff>47520</xdr:rowOff>
    </xdr:to>
    <xdr:sp>
      <xdr:nvSpPr>
        <xdr:cNvPr id="11" name="Rectangle 1059"/>
        <xdr:cNvSpPr/>
      </xdr:nvSpPr>
      <xdr:spPr>
        <a:xfrm>
          <a:off x="6744240" y="7963200"/>
          <a:ext cx="261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県税収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9840</xdr:colOff>
      <xdr:row>53</xdr:row>
      <xdr:rowOff>28800</xdr:rowOff>
    </xdr:from>
    <xdr:to>
      <xdr:col>10</xdr:col>
      <xdr:colOff>150480</xdr:colOff>
      <xdr:row>54</xdr:row>
      <xdr:rowOff>18720</xdr:rowOff>
    </xdr:to>
    <xdr:sp>
      <xdr:nvSpPr>
        <xdr:cNvPr id="12" name="Rectangle 1060"/>
        <xdr:cNvSpPr/>
      </xdr:nvSpPr>
      <xdr:spPr>
        <a:xfrm>
          <a:off x="6355080" y="9115560"/>
          <a:ext cx="439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200</xdr:colOff>
      <xdr:row>36</xdr:row>
      <xdr:rowOff>18720</xdr:rowOff>
    </xdr:from>
    <xdr:to>
      <xdr:col>9</xdr:col>
      <xdr:colOff>20160</xdr:colOff>
      <xdr:row>37</xdr:row>
      <xdr:rowOff>38160</xdr:rowOff>
    </xdr:to>
    <xdr:sp>
      <xdr:nvSpPr>
        <xdr:cNvPr id="13" name="Text Box 1062"/>
        <xdr:cNvSpPr/>
      </xdr:nvSpPr>
      <xdr:spPr>
        <a:xfrm>
          <a:off x="5545800" y="6190920"/>
          <a:ext cx="399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8,37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36</xdr:row>
      <xdr:rowOff>114480</xdr:rowOff>
    </xdr:from>
    <xdr:to>
      <xdr:col>9</xdr:col>
      <xdr:colOff>480600</xdr:colOff>
      <xdr:row>37</xdr:row>
      <xdr:rowOff>133200</xdr:rowOff>
    </xdr:to>
    <xdr:sp>
      <xdr:nvSpPr>
        <xdr:cNvPr id="14" name="Text Box 1064"/>
        <xdr:cNvSpPr/>
      </xdr:nvSpPr>
      <xdr:spPr>
        <a:xfrm>
          <a:off x="6005160" y="6286680"/>
          <a:ext cx="400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,76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6</xdr:row>
      <xdr:rowOff>104400</xdr:rowOff>
    </xdr:from>
    <xdr:to>
      <xdr:col>2</xdr:col>
      <xdr:colOff>400680</xdr:colOff>
      <xdr:row>37</xdr:row>
      <xdr:rowOff>123840</xdr:rowOff>
    </xdr:to>
    <xdr:sp>
      <xdr:nvSpPr>
        <xdr:cNvPr id="15" name="Text Box 1065"/>
        <xdr:cNvSpPr/>
      </xdr:nvSpPr>
      <xdr:spPr>
        <a:xfrm>
          <a:off x="888840" y="6276600"/>
          <a:ext cx="400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,7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720</xdr:colOff>
      <xdr:row>37</xdr:row>
      <xdr:rowOff>18720</xdr:rowOff>
    </xdr:from>
    <xdr:to>
      <xdr:col>3</xdr:col>
      <xdr:colOff>140400</xdr:colOff>
      <xdr:row>38</xdr:row>
      <xdr:rowOff>38160</xdr:rowOff>
    </xdr:to>
    <xdr:sp>
      <xdr:nvSpPr>
        <xdr:cNvPr id="16" name="Text Box 1066"/>
        <xdr:cNvSpPr/>
      </xdr:nvSpPr>
      <xdr:spPr>
        <a:xfrm>
          <a:off x="1348560" y="6362280"/>
          <a:ext cx="4003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,16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880</xdr:colOff>
      <xdr:row>37</xdr:row>
      <xdr:rowOff>162000</xdr:rowOff>
    </xdr:from>
    <xdr:to>
      <xdr:col>3</xdr:col>
      <xdr:colOff>610560</xdr:colOff>
      <xdr:row>39</xdr:row>
      <xdr:rowOff>9360</xdr:rowOff>
    </xdr:to>
    <xdr:sp>
      <xdr:nvSpPr>
        <xdr:cNvPr id="17" name="Text Box 1067"/>
        <xdr:cNvSpPr/>
      </xdr:nvSpPr>
      <xdr:spPr>
        <a:xfrm>
          <a:off x="1818360" y="6505560"/>
          <a:ext cx="400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,14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600</xdr:colOff>
      <xdr:row>38</xdr:row>
      <xdr:rowOff>114480</xdr:rowOff>
    </xdr:from>
    <xdr:to>
      <xdr:col>4</xdr:col>
      <xdr:colOff>350640</xdr:colOff>
      <xdr:row>39</xdr:row>
      <xdr:rowOff>133200</xdr:rowOff>
    </xdr:to>
    <xdr:sp>
      <xdr:nvSpPr>
        <xdr:cNvPr id="18" name="Text Box 1068"/>
        <xdr:cNvSpPr/>
      </xdr:nvSpPr>
      <xdr:spPr>
        <a:xfrm>
          <a:off x="2278080" y="6629760"/>
          <a:ext cx="400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,29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37</xdr:row>
      <xdr:rowOff>162000</xdr:rowOff>
    </xdr:from>
    <xdr:to>
      <xdr:col>5</xdr:col>
      <xdr:colOff>100440</xdr:colOff>
      <xdr:row>39</xdr:row>
      <xdr:rowOff>9360</xdr:rowOff>
    </xdr:to>
    <xdr:sp>
      <xdr:nvSpPr>
        <xdr:cNvPr id="19" name="Text Box 1069"/>
        <xdr:cNvSpPr/>
      </xdr:nvSpPr>
      <xdr:spPr>
        <a:xfrm>
          <a:off x="2747520" y="6505560"/>
          <a:ext cx="40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,14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200</xdr:colOff>
      <xdr:row>37</xdr:row>
      <xdr:rowOff>162000</xdr:rowOff>
    </xdr:from>
    <xdr:to>
      <xdr:col>5</xdr:col>
      <xdr:colOff>559800</xdr:colOff>
      <xdr:row>39</xdr:row>
      <xdr:rowOff>9360</xdr:rowOff>
    </xdr:to>
    <xdr:sp>
      <xdr:nvSpPr>
        <xdr:cNvPr id="20" name="Text Box 1070"/>
        <xdr:cNvSpPr/>
      </xdr:nvSpPr>
      <xdr:spPr>
        <a:xfrm>
          <a:off x="3207600" y="6505560"/>
          <a:ext cx="39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,14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9640</xdr:colOff>
      <xdr:row>37</xdr:row>
      <xdr:rowOff>104400</xdr:rowOff>
    </xdr:from>
    <xdr:to>
      <xdr:col>6</xdr:col>
      <xdr:colOff>310680</xdr:colOff>
      <xdr:row>38</xdr:row>
      <xdr:rowOff>123840</xdr:rowOff>
    </xdr:to>
    <xdr:sp>
      <xdr:nvSpPr>
        <xdr:cNvPr id="21" name="Text Box 1071"/>
        <xdr:cNvSpPr/>
      </xdr:nvSpPr>
      <xdr:spPr>
        <a:xfrm>
          <a:off x="3677040" y="6447960"/>
          <a:ext cx="4003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,5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37</xdr:row>
      <xdr:rowOff>85680</xdr:rowOff>
    </xdr:from>
    <xdr:to>
      <xdr:col>7</xdr:col>
      <xdr:colOff>60480</xdr:colOff>
      <xdr:row>38</xdr:row>
      <xdr:rowOff>104400</xdr:rowOff>
    </xdr:to>
    <xdr:sp>
      <xdr:nvSpPr>
        <xdr:cNvPr id="22" name="Text Box 1072"/>
        <xdr:cNvSpPr/>
      </xdr:nvSpPr>
      <xdr:spPr>
        <a:xfrm>
          <a:off x="4146120" y="6429240"/>
          <a:ext cx="400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,7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37</xdr:row>
      <xdr:rowOff>66960</xdr:rowOff>
    </xdr:from>
    <xdr:to>
      <xdr:col>7</xdr:col>
      <xdr:colOff>520560</xdr:colOff>
      <xdr:row>38</xdr:row>
      <xdr:rowOff>85680</xdr:rowOff>
    </xdr:to>
    <xdr:sp>
      <xdr:nvSpPr>
        <xdr:cNvPr id="23" name="Text Box 1073"/>
        <xdr:cNvSpPr/>
      </xdr:nvSpPr>
      <xdr:spPr>
        <a:xfrm>
          <a:off x="4606560" y="6410520"/>
          <a:ext cx="40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,8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9320</xdr:colOff>
      <xdr:row>37</xdr:row>
      <xdr:rowOff>76320</xdr:rowOff>
    </xdr:from>
    <xdr:to>
      <xdr:col>8</xdr:col>
      <xdr:colOff>270720</xdr:colOff>
      <xdr:row>38</xdr:row>
      <xdr:rowOff>95040</xdr:rowOff>
    </xdr:to>
    <xdr:sp>
      <xdr:nvSpPr>
        <xdr:cNvPr id="24" name="Text Box 1074"/>
        <xdr:cNvSpPr/>
      </xdr:nvSpPr>
      <xdr:spPr>
        <a:xfrm>
          <a:off x="5075640" y="6419880"/>
          <a:ext cx="400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,75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760</xdr:colOff>
      <xdr:row>46</xdr:row>
      <xdr:rowOff>133200</xdr:rowOff>
    </xdr:from>
    <xdr:to>
      <xdr:col>9</xdr:col>
      <xdr:colOff>10440</xdr:colOff>
      <xdr:row>47</xdr:row>
      <xdr:rowOff>123840</xdr:rowOff>
    </xdr:to>
    <xdr:sp>
      <xdr:nvSpPr>
        <xdr:cNvPr id="25" name="Text Box 1075"/>
        <xdr:cNvSpPr/>
      </xdr:nvSpPr>
      <xdr:spPr>
        <a:xfrm>
          <a:off x="5535360" y="8020080"/>
          <a:ext cx="400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4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46</xdr:row>
      <xdr:rowOff>85680</xdr:rowOff>
    </xdr:from>
    <xdr:to>
      <xdr:col>9</xdr:col>
      <xdr:colOff>490320</xdr:colOff>
      <xdr:row>47</xdr:row>
      <xdr:rowOff>76320</xdr:rowOff>
    </xdr:to>
    <xdr:sp>
      <xdr:nvSpPr>
        <xdr:cNvPr id="26" name="Text Box 1079"/>
        <xdr:cNvSpPr/>
      </xdr:nvSpPr>
      <xdr:spPr>
        <a:xfrm>
          <a:off x="6005160" y="7972560"/>
          <a:ext cx="41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6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66960</xdr:rowOff>
    </xdr:from>
    <xdr:to>
      <xdr:col>2</xdr:col>
      <xdr:colOff>410400</xdr:colOff>
      <xdr:row>47</xdr:row>
      <xdr:rowOff>66960</xdr:rowOff>
    </xdr:to>
    <xdr:sp>
      <xdr:nvSpPr>
        <xdr:cNvPr id="27" name="Text Box 1080"/>
        <xdr:cNvSpPr/>
      </xdr:nvSpPr>
      <xdr:spPr>
        <a:xfrm>
          <a:off x="888840" y="7953840"/>
          <a:ext cx="410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5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440</xdr:colOff>
      <xdr:row>45</xdr:row>
      <xdr:rowOff>133200</xdr:rowOff>
    </xdr:from>
    <xdr:to>
      <xdr:col>3</xdr:col>
      <xdr:colOff>140400</xdr:colOff>
      <xdr:row>46</xdr:row>
      <xdr:rowOff>123840</xdr:rowOff>
    </xdr:to>
    <xdr:sp>
      <xdr:nvSpPr>
        <xdr:cNvPr id="28" name="Text Box 1081"/>
        <xdr:cNvSpPr/>
      </xdr:nvSpPr>
      <xdr:spPr>
        <a:xfrm>
          <a:off x="1358280" y="7848360"/>
          <a:ext cx="39060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9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880</xdr:colOff>
      <xdr:row>46</xdr:row>
      <xdr:rowOff>123840</xdr:rowOff>
    </xdr:from>
    <xdr:to>
      <xdr:col>3</xdr:col>
      <xdr:colOff>610560</xdr:colOff>
      <xdr:row>47</xdr:row>
      <xdr:rowOff>114480</xdr:rowOff>
    </xdr:to>
    <xdr:sp>
      <xdr:nvSpPr>
        <xdr:cNvPr id="29" name="Text Box 1082"/>
        <xdr:cNvSpPr/>
      </xdr:nvSpPr>
      <xdr:spPr>
        <a:xfrm>
          <a:off x="1818360" y="8010720"/>
          <a:ext cx="4006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4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600</xdr:colOff>
      <xdr:row>45</xdr:row>
      <xdr:rowOff>152640</xdr:rowOff>
    </xdr:from>
    <xdr:to>
      <xdr:col>4</xdr:col>
      <xdr:colOff>350640</xdr:colOff>
      <xdr:row>46</xdr:row>
      <xdr:rowOff>152640</xdr:rowOff>
    </xdr:to>
    <xdr:sp>
      <xdr:nvSpPr>
        <xdr:cNvPr id="30" name="Text Box 1083"/>
        <xdr:cNvSpPr/>
      </xdr:nvSpPr>
      <xdr:spPr>
        <a:xfrm>
          <a:off x="2278080" y="7867800"/>
          <a:ext cx="4003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7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45</xdr:row>
      <xdr:rowOff>66960</xdr:rowOff>
    </xdr:from>
    <xdr:to>
      <xdr:col>5</xdr:col>
      <xdr:colOff>100440</xdr:colOff>
      <xdr:row>46</xdr:row>
      <xdr:rowOff>56880</xdr:rowOff>
    </xdr:to>
    <xdr:sp>
      <xdr:nvSpPr>
        <xdr:cNvPr id="31" name="Text Box 1084"/>
        <xdr:cNvSpPr/>
      </xdr:nvSpPr>
      <xdr:spPr>
        <a:xfrm>
          <a:off x="2747520" y="7782120"/>
          <a:ext cx="400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45</xdr:row>
      <xdr:rowOff>18720</xdr:rowOff>
    </xdr:from>
    <xdr:to>
      <xdr:col>5</xdr:col>
      <xdr:colOff>550080</xdr:colOff>
      <xdr:row>46</xdr:row>
      <xdr:rowOff>9360</xdr:rowOff>
    </xdr:to>
    <xdr:sp>
      <xdr:nvSpPr>
        <xdr:cNvPr id="32" name="Text Box 1085"/>
        <xdr:cNvSpPr/>
      </xdr:nvSpPr>
      <xdr:spPr>
        <a:xfrm>
          <a:off x="3217320" y="7733880"/>
          <a:ext cx="38016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1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360</xdr:colOff>
      <xdr:row>44</xdr:row>
      <xdr:rowOff>76320</xdr:rowOff>
    </xdr:from>
    <xdr:to>
      <xdr:col>6</xdr:col>
      <xdr:colOff>300960</xdr:colOff>
      <xdr:row>45</xdr:row>
      <xdr:rowOff>76320</xdr:rowOff>
    </xdr:to>
    <xdr:sp>
      <xdr:nvSpPr>
        <xdr:cNvPr id="33" name="Text Box 1086"/>
        <xdr:cNvSpPr/>
      </xdr:nvSpPr>
      <xdr:spPr>
        <a:xfrm>
          <a:off x="3686760" y="7620120"/>
          <a:ext cx="380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42</xdr:row>
      <xdr:rowOff>85680</xdr:rowOff>
    </xdr:from>
    <xdr:to>
      <xdr:col>7</xdr:col>
      <xdr:colOff>40680</xdr:colOff>
      <xdr:row>43</xdr:row>
      <xdr:rowOff>76320</xdr:rowOff>
    </xdr:to>
    <xdr:sp>
      <xdr:nvSpPr>
        <xdr:cNvPr id="34" name="Text Box 1087"/>
        <xdr:cNvSpPr/>
      </xdr:nvSpPr>
      <xdr:spPr>
        <a:xfrm>
          <a:off x="4146120" y="7286760"/>
          <a:ext cx="380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6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42</xdr:row>
      <xdr:rowOff>162000</xdr:rowOff>
    </xdr:from>
    <xdr:to>
      <xdr:col>7</xdr:col>
      <xdr:colOff>520560</xdr:colOff>
      <xdr:row>43</xdr:row>
      <xdr:rowOff>142560</xdr:rowOff>
    </xdr:to>
    <xdr:sp>
      <xdr:nvSpPr>
        <xdr:cNvPr id="35" name="Text Box 1088"/>
        <xdr:cNvSpPr/>
      </xdr:nvSpPr>
      <xdr:spPr>
        <a:xfrm>
          <a:off x="4606560" y="7363080"/>
          <a:ext cx="4003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4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400</xdr:colOff>
      <xdr:row>44</xdr:row>
      <xdr:rowOff>123840</xdr:rowOff>
    </xdr:from>
    <xdr:to>
      <xdr:col>8</xdr:col>
      <xdr:colOff>260640</xdr:colOff>
      <xdr:row>45</xdr:row>
      <xdr:rowOff>123840</xdr:rowOff>
    </xdr:to>
    <xdr:sp>
      <xdr:nvSpPr>
        <xdr:cNvPr id="36" name="Text Box 1089"/>
        <xdr:cNvSpPr/>
      </xdr:nvSpPr>
      <xdr:spPr>
        <a:xfrm>
          <a:off x="5085720" y="7667640"/>
          <a:ext cx="380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2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94</xdr:row>
      <xdr:rowOff>9360</xdr:rowOff>
    </xdr:from>
    <xdr:to>
      <xdr:col>19</xdr:col>
      <xdr:colOff>70920</xdr:colOff>
      <xdr:row>108</xdr:row>
      <xdr:rowOff>85680</xdr:rowOff>
    </xdr:to>
    <xdr:pic>
      <xdr:nvPicPr>
        <xdr:cNvPr id="37" name="Picture 1111" descr=""/>
        <xdr:cNvPicPr/>
      </xdr:nvPicPr>
      <xdr:blipFill>
        <a:blip r:embed="rId3"/>
        <a:stretch/>
      </xdr:blipFill>
      <xdr:spPr>
        <a:xfrm>
          <a:off x="9532440" y="16125840"/>
          <a:ext cx="365832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9040</xdr:colOff>
      <xdr:row>97</xdr:row>
      <xdr:rowOff>133200</xdr:rowOff>
    </xdr:from>
    <xdr:to>
      <xdr:col>16</xdr:col>
      <xdr:colOff>420120</xdr:colOff>
      <xdr:row>99</xdr:row>
      <xdr:rowOff>114480</xdr:rowOff>
    </xdr:to>
    <xdr:sp>
      <xdr:nvSpPr>
        <xdr:cNvPr id="38" name="Oval 1112"/>
        <xdr:cNvSpPr/>
      </xdr:nvSpPr>
      <xdr:spPr>
        <a:xfrm>
          <a:off x="10931040" y="16763760"/>
          <a:ext cx="450360" cy="3243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200</xdr:colOff>
      <xdr:row>103</xdr:row>
      <xdr:rowOff>47520</xdr:rowOff>
    </xdr:from>
    <xdr:to>
      <xdr:col>18</xdr:col>
      <xdr:colOff>540360</xdr:colOff>
      <xdr:row>105</xdr:row>
      <xdr:rowOff>95040</xdr:rowOff>
    </xdr:to>
    <xdr:sp>
      <xdr:nvSpPr>
        <xdr:cNvPr id="39" name="Oval 1113"/>
        <xdr:cNvSpPr/>
      </xdr:nvSpPr>
      <xdr:spPr>
        <a:xfrm>
          <a:off x="11931120" y="17706960"/>
          <a:ext cx="1009440" cy="3902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9640</xdr:colOff>
      <xdr:row>97</xdr:row>
      <xdr:rowOff>152640</xdr:rowOff>
    </xdr:from>
    <xdr:to>
      <xdr:col>17</xdr:col>
      <xdr:colOff>80640</xdr:colOff>
      <xdr:row>99</xdr:row>
      <xdr:rowOff>18720</xdr:rowOff>
    </xdr:to>
    <xdr:sp>
      <xdr:nvSpPr>
        <xdr:cNvPr id="40" name="Text Box 1114"/>
        <xdr:cNvSpPr/>
      </xdr:nvSpPr>
      <xdr:spPr>
        <a:xfrm>
          <a:off x="11500920" y="16783200"/>
          <a:ext cx="26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110</xdr:row>
      <xdr:rowOff>9360</xdr:rowOff>
    </xdr:from>
    <xdr:to>
      <xdr:col>19</xdr:col>
      <xdr:colOff>60480</xdr:colOff>
      <xdr:row>125</xdr:row>
      <xdr:rowOff>28800</xdr:rowOff>
    </xdr:to>
    <xdr:pic>
      <xdr:nvPicPr>
        <xdr:cNvPr id="41" name="Picture 1116" descr=""/>
        <xdr:cNvPicPr/>
      </xdr:nvPicPr>
      <xdr:blipFill>
        <a:blip r:embed="rId4"/>
        <a:stretch/>
      </xdr:blipFill>
      <xdr:spPr>
        <a:xfrm>
          <a:off x="9542160" y="18869040"/>
          <a:ext cx="363816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9360</xdr:colOff>
      <xdr:row>112</xdr:row>
      <xdr:rowOff>66960</xdr:rowOff>
    </xdr:from>
    <xdr:to>
      <xdr:col>16</xdr:col>
      <xdr:colOff>280440</xdr:colOff>
      <xdr:row>114</xdr:row>
      <xdr:rowOff>47520</xdr:rowOff>
    </xdr:to>
    <xdr:sp>
      <xdr:nvSpPr>
        <xdr:cNvPr id="42" name="Oval 1117"/>
        <xdr:cNvSpPr/>
      </xdr:nvSpPr>
      <xdr:spPr>
        <a:xfrm>
          <a:off x="10791360" y="19269360"/>
          <a:ext cx="450360" cy="3236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680</xdr:colOff>
      <xdr:row>113</xdr:row>
      <xdr:rowOff>133200</xdr:rowOff>
    </xdr:from>
    <xdr:to>
      <xdr:col>17</xdr:col>
      <xdr:colOff>680040</xdr:colOff>
      <xdr:row>115</xdr:row>
      <xdr:rowOff>114480</xdr:rowOff>
    </xdr:to>
    <xdr:sp>
      <xdr:nvSpPr>
        <xdr:cNvPr id="43" name="Oval 1118"/>
        <xdr:cNvSpPr/>
      </xdr:nvSpPr>
      <xdr:spPr>
        <a:xfrm>
          <a:off x="11910600" y="19506960"/>
          <a:ext cx="450360" cy="3243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9560</xdr:colOff>
      <xdr:row>111</xdr:row>
      <xdr:rowOff>114480</xdr:rowOff>
    </xdr:from>
    <xdr:to>
      <xdr:col>18</xdr:col>
      <xdr:colOff>440640</xdr:colOff>
      <xdr:row>113</xdr:row>
      <xdr:rowOff>95040</xdr:rowOff>
    </xdr:to>
    <xdr:sp>
      <xdr:nvSpPr>
        <xdr:cNvPr id="44" name="Oval 1119"/>
        <xdr:cNvSpPr/>
      </xdr:nvSpPr>
      <xdr:spPr>
        <a:xfrm>
          <a:off x="12390480" y="19145520"/>
          <a:ext cx="450360" cy="3232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9760</xdr:colOff>
      <xdr:row>112</xdr:row>
      <xdr:rowOff>47520</xdr:rowOff>
    </xdr:from>
    <xdr:to>
      <xdr:col>16</xdr:col>
      <xdr:colOff>590400</xdr:colOff>
      <xdr:row>113</xdr:row>
      <xdr:rowOff>85680</xdr:rowOff>
    </xdr:to>
    <xdr:sp>
      <xdr:nvSpPr>
        <xdr:cNvPr id="45" name="Text Box 1120"/>
        <xdr:cNvSpPr/>
      </xdr:nvSpPr>
      <xdr:spPr>
        <a:xfrm>
          <a:off x="11291040" y="19249920"/>
          <a:ext cx="26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127</xdr:row>
      <xdr:rowOff>9360</xdr:rowOff>
    </xdr:from>
    <xdr:to>
      <xdr:col>19</xdr:col>
      <xdr:colOff>720</xdr:colOff>
      <xdr:row>140</xdr:row>
      <xdr:rowOff>171360</xdr:rowOff>
    </xdr:to>
    <xdr:pic>
      <xdr:nvPicPr>
        <xdr:cNvPr id="46" name="Picture 1122" descr=""/>
        <xdr:cNvPicPr/>
      </xdr:nvPicPr>
      <xdr:blipFill>
        <a:blip r:embed="rId5"/>
        <a:stretch/>
      </xdr:blipFill>
      <xdr:spPr>
        <a:xfrm>
          <a:off x="9532440" y="21783600"/>
          <a:ext cx="358812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9400</xdr:colOff>
      <xdr:row>128</xdr:row>
      <xdr:rowOff>123840</xdr:rowOff>
    </xdr:from>
    <xdr:to>
      <xdr:col>18</xdr:col>
      <xdr:colOff>60480</xdr:colOff>
      <xdr:row>130</xdr:row>
      <xdr:rowOff>104400</xdr:rowOff>
    </xdr:to>
    <xdr:sp>
      <xdr:nvSpPr>
        <xdr:cNvPr id="47" name="Oval 1123"/>
        <xdr:cNvSpPr/>
      </xdr:nvSpPr>
      <xdr:spPr>
        <a:xfrm>
          <a:off x="12010320" y="22069440"/>
          <a:ext cx="450360" cy="3236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137</xdr:row>
      <xdr:rowOff>0</xdr:rowOff>
    </xdr:from>
    <xdr:to>
      <xdr:col>17</xdr:col>
      <xdr:colOff>540360</xdr:colOff>
      <xdr:row>138</xdr:row>
      <xdr:rowOff>152640</xdr:rowOff>
    </xdr:to>
    <xdr:sp>
      <xdr:nvSpPr>
        <xdr:cNvPr id="48" name="Oval 1124"/>
        <xdr:cNvSpPr/>
      </xdr:nvSpPr>
      <xdr:spPr>
        <a:xfrm>
          <a:off x="11770920" y="23488560"/>
          <a:ext cx="450360" cy="3243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127</xdr:row>
      <xdr:rowOff>104400</xdr:rowOff>
    </xdr:from>
    <xdr:to>
      <xdr:col>17</xdr:col>
      <xdr:colOff>370080</xdr:colOff>
      <xdr:row>128</xdr:row>
      <xdr:rowOff>142560</xdr:rowOff>
    </xdr:to>
    <xdr:sp>
      <xdr:nvSpPr>
        <xdr:cNvPr id="49" name="Text Box 1125"/>
        <xdr:cNvSpPr/>
      </xdr:nvSpPr>
      <xdr:spPr>
        <a:xfrm>
          <a:off x="11790360" y="21878640"/>
          <a:ext cx="26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400</xdr:colOff>
      <xdr:row>0</xdr:row>
      <xdr:rowOff>104400</xdr:rowOff>
    </xdr:from>
    <xdr:to>
      <xdr:col>9</xdr:col>
      <xdr:colOff>340560</xdr:colOff>
      <xdr:row>2</xdr:row>
      <xdr:rowOff>104400</xdr:rowOff>
    </xdr:to>
    <xdr:sp>
      <xdr:nvSpPr>
        <xdr:cNvPr id="50" name="AutoShape 1129"/>
        <xdr:cNvSpPr/>
      </xdr:nvSpPr>
      <xdr:spPr>
        <a:xfrm>
          <a:off x="6164640" y="104400"/>
          <a:ext cx="101160" cy="343080"/>
        </a:xfrm>
        <a:custGeom>
          <a:avLst/>
          <a:gdLst>
            <a:gd name="textAreaLeft" fmla="*/ 0 w 101160"/>
            <a:gd name="textAreaRight" fmla="*/ 36360 w 10116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1</xdr:row>
      <xdr:rowOff>9360</xdr:rowOff>
    </xdr:from>
    <xdr:to>
      <xdr:col>10</xdr:col>
      <xdr:colOff>180720</xdr:colOff>
      <xdr:row>2</xdr:row>
      <xdr:rowOff>28440</xdr:rowOff>
    </xdr:to>
    <xdr:sp>
      <xdr:nvSpPr>
        <xdr:cNvPr id="51" name="Text Box 1130"/>
        <xdr:cNvSpPr/>
      </xdr:nvSpPr>
      <xdr:spPr>
        <a:xfrm>
          <a:off x="6324840" y="180720"/>
          <a:ext cx="50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9400</xdr:colOff>
      <xdr:row>129</xdr:row>
      <xdr:rowOff>76320</xdr:rowOff>
    </xdr:from>
    <xdr:to>
      <xdr:col>20</xdr:col>
      <xdr:colOff>40680</xdr:colOff>
      <xdr:row>130</xdr:row>
      <xdr:rowOff>76320</xdr:rowOff>
    </xdr:to>
    <xdr:sp>
      <xdr:nvSpPr>
        <xdr:cNvPr id="52" name="Text Box 1131"/>
        <xdr:cNvSpPr/>
      </xdr:nvSpPr>
      <xdr:spPr>
        <a:xfrm>
          <a:off x="12909600" y="22193280"/>
          <a:ext cx="970200" cy="171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フォントサイズ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129</xdr:row>
      <xdr:rowOff>114480</xdr:rowOff>
    </xdr:from>
    <xdr:to>
      <xdr:col>18</xdr:col>
      <xdr:colOff>280800</xdr:colOff>
      <xdr:row>129</xdr:row>
      <xdr:rowOff>114480</xdr:rowOff>
    </xdr:to>
    <xdr:sp>
      <xdr:nvSpPr>
        <xdr:cNvPr id="53" name="Line 1132"/>
        <xdr:cNvSpPr/>
      </xdr:nvSpPr>
      <xdr:spPr>
        <a:xfrm flipH="1">
          <a:off x="12520080" y="22231440"/>
          <a:ext cx="16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129</xdr:row>
      <xdr:rowOff>123840</xdr:rowOff>
    </xdr:from>
    <xdr:to>
      <xdr:col>18</xdr:col>
      <xdr:colOff>480600</xdr:colOff>
      <xdr:row>129</xdr:row>
      <xdr:rowOff>162000</xdr:rowOff>
    </xdr:to>
    <xdr:sp>
      <xdr:nvSpPr>
        <xdr:cNvPr id="54" name="Line 1133"/>
        <xdr:cNvSpPr/>
      </xdr:nvSpPr>
      <xdr:spPr>
        <a:xfrm flipH="1" flipV="1">
          <a:off x="12470400" y="22240800"/>
          <a:ext cx="410400" cy="381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28800</xdr:rowOff>
    </xdr:from>
    <xdr:to>
      <xdr:col>1</xdr:col>
      <xdr:colOff>231480</xdr:colOff>
      <xdr:row>14</xdr:row>
      <xdr:rowOff>171720</xdr:rowOff>
    </xdr:to>
    <xdr:sp>
      <xdr:nvSpPr>
        <xdr:cNvPr id="55" name="AutoShape 1025"/>
        <xdr:cNvSpPr/>
      </xdr:nvSpPr>
      <xdr:spPr>
        <a:xfrm>
          <a:off x="259920" y="1371960"/>
          <a:ext cx="141120" cy="1780920"/>
        </a:xfrm>
        <a:custGeom>
          <a:avLst/>
          <a:gdLst>
            <a:gd name="textAreaLeft" fmla="*/ 90360 w 141120"/>
            <a:gd name="textAreaRight" fmla="*/ 141480 w 141120"/>
            <a:gd name="textAreaTop" fmla="*/ 46440 h 1780920"/>
            <a:gd name="textAreaBottom" fmla="*/ 1734480 h 178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16</xdr:row>
      <xdr:rowOff>104760</xdr:rowOff>
    </xdr:from>
    <xdr:to>
      <xdr:col>1</xdr:col>
      <xdr:colOff>221040</xdr:colOff>
      <xdr:row>17</xdr:row>
      <xdr:rowOff>285840</xdr:rowOff>
    </xdr:to>
    <xdr:sp>
      <xdr:nvSpPr>
        <xdr:cNvPr id="56" name="AutoShape 1026"/>
        <xdr:cNvSpPr/>
      </xdr:nvSpPr>
      <xdr:spPr>
        <a:xfrm>
          <a:off x="259920" y="3562200"/>
          <a:ext cx="130680" cy="486000"/>
        </a:xfrm>
        <a:custGeom>
          <a:avLst/>
          <a:gdLst>
            <a:gd name="textAreaLeft" fmla="*/ 83520 w 130680"/>
            <a:gd name="textAreaRight" fmla="*/ 130680 w 13068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75"/>
    <col collapsed="false" customWidth="true" hidden="false" outlineLevel="0" max="3" min="3" style="1" width="16.62"/>
    <col collapsed="false" customWidth="true" hidden="false" outlineLevel="0" max="4" min="4" style="1" width="18.62"/>
    <col collapsed="false" customWidth="true" hidden="false" outlineLevel="0" max="6" min="5" style="1" width="8.62"/>
    <col collapsed="false" customWidth="true" hidden="false" outlineLevel="0" max="7" min="7" style="1" width="7.12"/>
    <col collapsed="false" customWidth="true" hidden="false" outlineLevel="0" max="8" min="8" style="1" width="9.62"/>
    <col collapsed="false" customWidth="true" hidden="false" outlineLevel="0" max="9" min="9" style="1" width="16.25"/>
    <col collapsed="false" customWidth="false" hidden="false" outlineLevel="0" max="257" min="10" style="1" width="8.99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</row>
    <row r="3" customFormat="false" ht="24" hidden="false" customHeight="true" outlineLevel="0" collapsed="false">
      <c r="A3" s="5"/>
      <c r="B3" s="6" t="s">
        <v>1</v>
      </c>
      <c r="C3" s="6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8" t="s">
        <v>2</v>
      </c>
    </row>
    <row r="5" customFormat="false" ht="24" hidden="false" customHeight="true" outlineLevel="0" collapsed="false">
      <c r="A5" s="5"/>
      <c r="B5" s="9" t="s">
        <v>3</v>
      </c>
      <c r="C5" s="9"/>
      <c r="D5" s="10" t="s">
        <v>4</v>
      </c>
      <c r="E5" s="11" t="s">
        <v>5</v>
      </c>
      <c r="F5" s="11"/>
      <c r="G5" s="11"/>
      <c r="H5" s="11"/>
      <c r="I5" s="12" t="s">
        <v>6</v>
      </c>
    </row>
    <row r="6" customFormat="false" ht="30" hidden="false" customHeight="true" outlineLevel="0" collapsed="false">
      <c r="A6" s="5"/>
      <c r="B6" s="9"/>
      <c r="C6" s="9"/>
      <c r="D6" s="10"/>
      <c r="E6" s="13" t="s">
        <v>7</v>
      </c>
      <c r="F6" s="13"/>
      <c r="G6" s="13" t="s">
        <v>8</v>
      </c>
      <c r="H6" s="13" t="s">
        <v>9</v>
      </c>
      <c r="I6" s="12"/>
    </row>
    <row r="7" customFormat="false" ht="13.5" hidden="false" customHeight="true" outlineLevel="0" collapsed="false">
      <c r="A7" s="5"/>
      <c r="B7" s="14"/>
      <c r="C7" s="15"/>
      <c r="D7" s="16" t="s">
        <v>10</v>
      </c>
      <c r="E7" s="17"/>
      <c r="F7" s="17"/>
      <c r="G7" s="18" t="s">
        <v>11</v>
      </c>
      <c r="H7" s="18" t="s">
        <v>11</v>
      </c>
      <c r="I7" s="19"/>
    </row>
    <row r="8" customFormat="false" ht="24" hidden="false" customHeight="true" outlineLevel="0" collapsed="false">
      <c r="A8" s="5"/>
      <c r="B8" s="20" t="s">
        <v>12</v>
      </c>
      <c r="C8" s="20"/>
      <c r="D8" s="21" t="n">
        <v>993748962000</v>
      </c>
      <c r="E8" s="22" t="n">
        <v>998934064563</v>
      </c>
      <c r="F8" s="22"/>
      <c r="G8" s="23" t="n">
        <v>54.4</v>
      </c>
      <c r="H8" s="23" t="n">
        <v>100.5</v>
      </c>
      <c r="I8" s="24" t="n">
        <v>5185102563</v>
      </c>
    </row>
    <row r="9" customFormat="false" ht="24" hidden="false" customHeight="true" outlineLevel="0" collapsed="false">
      <c r="A9" s="5"/>
      <c r="B9" s="20" t="s">
        <v>13</v>
      </c>
      <c r="C9" s="20"/>
      <c r="D9" s="21" t="n">
        <v>90670206000</v>
      </c>
      <c r="E9" s="22" t="n">
        <v>91307556432</v>
      </c>
      <c r="F9" s="22"/>
      <c r="G9" s="23" t="n">
        <v>5</v>
      </c>
      <c r="H9" s="23" t="n">
        <v>100.7</v>
      </c>
      <c r="I9" s="24" t="n">
        <v>637350432</v>
      </c>
    </row>
    <row r="10" customFormat="false" ht="24" hidden="false" customHeight="true" outlineLevel="0" collapsed="false">
      <c r="A10" s="5"/>
      <c r="B10" s="20" t="s">
        <v>14</v>
      </c>
      <c r="C10" s="20"/>
      <c r="D10" s="21" t="n">
        <v>11523431000</v>
      </c>
      <c r="E10" s="22" t="n">
        <v>11523431000</v>
      </c>
      <c r="F10" s="22"/>
      <c r="G10" s="23" t="n">
        <v>0.6</v>
      </c>
      <c r="H10" s="23" t="n">
        <v>100</v>
      </c>
      <c r="I10" s="25" t="n">
        <v>0</v>
      </c>
    </row>
    <row r="11" customFormat="false" ht="24" hidden="false" customHeight="true" outlineLevel="0" collapsed="false">
      <c r="A11" s="5"/>
      <c r="B11" s="20" t="s">
        <v>15</v>
      </c>
      <c r="C11" s="20"/>
      <c r="D11" s="21" t="n">
        <v>92302689000</v>
      </c>
      <c r="E11" s="22" t="n">
        <v>92517479000</v>
      </c>
      <c r="F11" s="22"/>
      <c r="G11" s="23" t="n">
        <v>5</v>
      </c>
      <c r="H11" s="23" t="n">
        <v>100.2</v>
      </c>
      <c r="I11" s="24" t="n">
        <v>214790000</v>
      </c>
    </row>
    <row r="12" customFormat="false" ht="24" hidden="false" customHeight="true" outlineLevel="0" collapsed="false">
      <c r="A12" s="5"/>
      <c r="B12" s="26" t="s">
        <v>16</v>
      </c>
      <c r="C12" s="26"/>
      <c r="D12" s="21" t="n">
        <v>1785651000</v>
      </c>
      <c r="E12" s="22" t="n">
        <v>1767491000</v>
      </c>
      <c r="F12" s="22"/>
      <c r="G12" s="23" t="n">
        <v>0.1</v>
      </c>
      <c r="H12" s="23" t="n">
        <v>99</v>
      </c>
      <c r="I12" s="24" t="n">
        <v>-18160000</v>
      </c>
    </row>
    <row r="13" customFormat="false" ht="24" hidden="false" customHeight="true" outlineLevel="0" collapsed="false">
      <c r="A13" s="5"/>
      <c r="B13" s="20" t="s">
        <v>17</v>
      </c>
      <c r="C13" s="20"/>
      <c r="D13" s="21" t="n">
        <v>1367178840</v>
      </c>
      <c r="E13" s="22" t="n">
        <v>1320759166</v>
      </c>
      <c r="F13" s="22"/>
      <c r="G13" s="23" t="n">
        <v>0.1</v>
      </c>
      <c r="H13" s="23" t="n">
        <v>96.6</v>
      </c>
      <c r="I13" s="24" t="n">
        <v>-46419674</v>
      </c>
    </row>
    <row r="14" customFormat="false" ht="24" hidden="false" customHeight="true" outlineLevel="0" collapsed="false">
      <c r="A14" s="5"/>
      <c r="B14" s="20" t="s">
        <v>18</v>
      </c>
      <c r="C14" s="20"/>
      <c r="D14" s="21" t="n">
        <v>21297910000</v>
      </c>
      <c r="E14" s="22" t="n">
        <v>19518529903</v>
      </c>
      <c r="F14" s="22"/>
      <c r="G14" s="23" t="n">
        <v>1.1</v>
      </c>
      <c r="H14" s="23" t="n">
        <v>91.6</v>
      </c>
      <c r="I14" s="24" t="n">
        <v>-1779380097</v>
      </c>
    </row>
    <row r="15" customFormat="false" ht="24" hidden="false" customHeight="true" outlineLevel="0" collapsed="false">
      <c r="A15" s="5"/>
      <c r="B15" s="20" t="s">
        <v>19</v>
      </c>
      <c r="C15" s="20"/>
      <c r="D15" s="21" t="n">
        <v>216352892471</v>
      </c>
      <c r="E15" s="22" t="n">
        <v>204348774328</v>
      </c>
      <c r="F15" s="22"/>
      <c r="G15" s="23" t="n">
        <v>11.1</v>
      </c>
      <c r="H15" s="23" t="n">
        <v>94.5</v>
      </c>
      <c r="I15" s="24" t="n">
        <v>-12004118143</v>
      </c>
    </row>
    <row r="16" customFormat="false" ht="24" hidden="false" customHeight="true" outlineLevel="0" collapsed="false">
      <c r="A16" s="5"/>
      <c r="B16" s="20" t="s">
        <v>20</v>
      </c>
      <c r="C16" s="20"/>
      <c r="D16" s="21" t="n">
        <v>9416768000</v>
      </c>
      <c r="E16" s="22" t="n">
        <v>9496983921</v>
      </c>
      <c r="F16" s="22"/>
      <c r="G16" s="23" t="n">
        <v>0.5</v>
      </c>
      <c r="H16" s="23" t="n">
        <v>100.9</v>
      </c>
      <c r="I16" s="24" t="n">
        <v>80215921</v>
      </c>
    </row>
    <row r="17" customFormat="false" ht="24" hidden="false" customHeight="true" outlineLevel="0" collapsed="false">
      <c r="A17" s="5"/>
      <c r="B17" s="20" t="s">
        <v>21</v>
      </c>
      <c r="C17" s="20"/>
      <c r="D17" s="21" t="n">
        <v>176061000</v>
      </c>
      <c r="E17" s="22" t="n">
        <v>188671840</v>
      </c>
      <c r="F17" s="22"/>
      <c r="G17" s="23" t="n">
        <v>0</v>
      </c>
      <c r="H17" s="23" t="n">
        <v>107.2</v>
      </c>
      <c r="I17" s="24" t="n">
        <v>12610840</v>
      </c>
    </row>
    <row r="18" customFormat="false" ht="24" hidden="false" customHeight="true" outlineLevel="0" collapsed="false">
      <c r="A18" s="5"/>
      <c r="B18" s="20" t="s">
        <v>22</v>
      </c>
      <c r="C18" s="20"/>
      <c r="D18" s="21" t="n">
        <v>50175546000</v>
      </c>
      <c r="E18" s="22" t="n">
        <v>44731539127</v>
      </c>
      <c r="F18" s="22"/>
      <c r="G18" s="23" t="n">
        <v>2.4</v>
      </c>
      <c r="H18" s="23" t="n">
        <v>89.2</v>
      </c>
      <c r="I18" s="24" t="n">
        <v>-5444006873</v>
      </c>
    </row>
    <row r="19" customFormat="false" ht="24" hidden="false" customHeight="true" outlineLevel="0" collapsed="false">
      <c r="A19" s="5"/>
      <c r="B19" s="20" t="s">
        <v>23</v>
      </c>
      <c r="C19" s="20"/>
      <c r="D19" s="21" t="n">
        <v>6314596345</v>
      </c>
      <c r="E19" s="22" t="n">
        <v>6414596316</v>
      </c>
      <c r="F19" s="22"/>
      <c r="G19" s="23" t="n">
        <v>0.4</v>
      </c>
      <c r="H19" s="23" t="n">
        <v>101.6</v>
      </c>
      <c r="I19" s="24" t="n">
        <v>99999971</v>
      </c>
    </row>
    <row r="20" customFormat="false" ht="24" hidden="false" customHeight="true" outlineLevel="0" collapsed="false">
      <c r="A20" s="5"/>
      <c r="B20" s="20" t="s">
        <v>24</v>
      </c>
      <c r="C20" s="20"/>
      <c r="D20" s="21" t="n">
        <v>28304559000</v>
      </c>
      <c r="E20" s="22" t="n">
        <v>27820804902</v>
      </c>
      <c r="F20" s="22"/>
      <c r="G20" s="23" t="n">
        <v>1.5</v>
      </c>
      <c r="H20" s="23" t="n">
        <v>98.3</v>
      </c>
      <c r="I20" s="24" t="n">
        <v>-483754098</v>
      </c>
    </row>
    <row r="21" customFormat="false" ht="24" hidden="false" customHeight="true" outlineLevel="0" collapsed="false">
      <c r="A21" s="5"/>
      <c r="B21" s="20" t="s">
        <v>25</v>
      </c>
      <c r="C21" s="20"/>
      <c r="D21" s="21" t="n">
        <v>345265700000</v>
      </c>
      <c r="E21" s="22" t="n">
        <v>327292200000</v>
      </c>
      <c r="F21" s="22"/>
      <c r="G21" s="23" t="n">
        <v>17.8</v>
      </c>
      <c r="H21" s="23" t="n">
        <v>94.8</v>
      </c>
      <c r="I21" s="24" t="n">
        <v>-17973500000</v>
      </c>
    </row>
    <row r="22" customFormat="false" ht="24" hidden="false" customHeight="true" outlineLevel="0" collapsed="false">
      <c r="A22" s="5"/>
      <c r="B22" s="20"/>
      <c r="C22" s="20"/>
      <c r="D22" s="21"/>
      <c r="E22" s="22"/>
      <c r="F22" s="22"/>
      <c r="G22" s="27"/>
      <c r="H22" s="27"/>
      <c r="I22" s="24"/>
    </row>
    <row r="23" customFormat="false" ht="24" hidden="false" customHeight="true" outlineLevel="0" collapsed="false">
      <c r="A23" s="5"/>
      <c r="B23" s="28" t="s">
        <v>26</v>
      </c>
      <c r="C23" s="28"/>
      <c r="D23" s="29" t="n">
        <v>1868702150656</v>
      </c>
      <c r="E23" s="30" t="n">
        <v>1837182881498</v>
      </c>
      <c r="F23" s="30"/>
      <c r="G23" s="31" t="n">
        <v>100</v>
      </c>
      <c r="H23" s="32" t="n">
        <v>98.3</v>
      </c>
      <c r="I23" s="33" t="n">
        <v>-31519269158</v>
      </c>
    </row>
    <row r="24" customFormat="false" ht="24" hidden="false" customHeight="true" outlineLevel="0" collapsed="false">
      <c r="B24" s="34" t="s">
        <v>27</v>
      </c>
    </row>
    <row r="25" customFormat="false" ht="12.75" hidden="false" customHeight="true" outlineLevel="0" collapsed="false"/>
    <row r="26" customFormat="false" ht="12" hidden="false" customHeight="true" outlineLevel="0" collapsed="false"/>
    <row r="27" customFormat="false" ht="12.75" hidden="false" customHeight="true" outlineLevel="0" collapsed="false"/>
    <row r="28" customFormat="false" ht="13.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</row>
    <row r="29" customFormat="false" ht="13.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</row>
    <row r="30" customFormat="false" ht="13.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</row>
    <row r="31" customFormat="false" ht="13.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</row>
    <row r="32" customFormat="false" ht="13.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</row>
    <row r="33" customFormat="false" ht="13.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</row>
    <row r="34" customFormat="false" ht="13.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</row>
    <row r="35" customFormat="false" ht="13.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</row>
    <row r="36" customFormat="false" ht="13.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</row>
    <row r="37" customFormat="false" ht="13.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</row>
    <row r="38" customFormat="false" ht="13.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</row>
    <row r="39" customFormat="false" ht="13.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</row>
    <row r="40" customFormat="false" ht="13.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</row>
    <row r="41" customFormat="false" ht="13.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</row>
    <row r="42" customFormat="false" ht="13.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</row>
    <row r="43" customFormat="false" ht="13.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</row>
    <row r="44" customFormat="false" ht="13.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</row>
    <row r="45" customFormat="false" ht="13.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</row>
    <row r="46" customFormat="false" ht="13.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</row>
    <row r="47" customFormat="false" ht="13.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</row>
    <row r="48" customFormat="false" ht="13.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</row>
    <row r="49" customFormat="false" ht="13.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</row>
    <row r="50" customFormat="false" ht="13.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</row>
    <row r="51" customFormat="false" ht="13.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</row>
    <row r="52" customFormat="false" ht="13.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</row>
    <row r="53" customFormat="false" ht="13.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</row>
  </sheetData>
  <sheetProtection sheet="true" password="cc29" objects="true" scenarios="true"/>
  <mergeCells count="40">
    <mergeCell ref="B1:G1"/>
    <mergeCell ref="B3:C3"/>
    <mergeCell ref="B5:C6"/>
    <mergeCell ref="D5:D6"/>
    <mergeCell ref="E5:H5"/>
    <mergeCell ref="I5:I6"/>
    <mergeCell ref="E6:F6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</mergeCells>
  <printOptions headings="false" gridLines="false" gridLinesSet="true" horizontalCentered="false" verticalCentered="false"/>
  <pageMargins left="0.379861111111111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15.12"/>
    <col collapsed="false" customWidth="true" hidden="false" outlineLevel="0" max="4" min="4" style="1" width="15.62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8" min="7" style="1" width="13.12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B2" s="36" t="s">
        <v>28</v>
      </c>
      <c r="C2" s="37"/>
      <c r="D2" s="37"/>
      <c r="E2" s="37"/>
      <c r="F2" s="38"/>
      <c r="G2" s="37"/>
      <c r="H2" s="37"/>
      <c r="I2" s="37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39" t="s">
        <v>2</v>
      </c>
    </row>
    <row r="4" customFormat="false" ht="24" hidden="false" customHeight="true" outlineLevel="0" collapsed="false">
      <c r="B4" s="9" t="s">
        <v>29</v>
      </c>
      <c r="C4" s="11" t="s">
        <v>30</v>
      </c>
      <c r="D4" s="40" t="s">
        <v>5</v>
      </c>
      <c r="E4" s="40"/>
      <c r="F4" s="40"/>
      <c r="G4" s="11" t="s">
        <v>31</v>
      </c>
      <c r="H4" s="11" t="s">
        <v>32</v>
      </c>
      <c r="I4" s="12" t="s">
        <v>33</v>
      </c>
    </row>
    <row r="5" customFormat="false" ht="30" hidden="false" customHeight="true" outlineLevel="0" collapsed="false">
      <c r="B5" s="9"/>
      <c r="C5" s="11"/>
      <c r="D5" s="13" t="s">
        <v>34</v>
      </c>
      <c r="E5" s="41" t="s">
        <v>8</v>
      </c>
      <c r="F5" s="42" t="s">
        <v>9</v>
      </c>
      <c r="G5" s="11"/>
      <c r="H5" s="11"/>
      <c r="I5" s="12"/>
    </row>
    <row r="6" customFormat="false" ht="13.5" hidden="false" customHeight="false" outlineLevel="0" collapsed="false">
      <c r="B6" s="14"/>
      <c r="C6" s="16"/>
      <c r="D6" s="16"/>
      <c r="E6" s="43" t="s">
        <v>11</v>
      </c>
      <c r="F6" s="18" t="s">
        <v>11</v>
      </c>
      <c r="G6" s="17"/>
      <c r="H6" s="16"/>
      <c r="I6" s="19"/>
    </row>
    <row r="7" customFormat="false" ht="24" hidden="false" customHeight="true" outlineLevel="0" collapsed="false">
      <c r="B7" s="44" t="s">
        <v>35</v>
      </c>
      <c r="C7" s="45" t="n">
        <v>3354076000</v>
      </c>
      <c r="D7" s="45" t="n">
        <v>3153456294</v>
      </c>
      <c r="E7" s="46" t="n">
        <v>0.2</v>
      </c>
      <c r="F7" s="46" t="n">
        <v>94</v>
      </c>
      <c r="G7" s="45" t="n">
        <v>200619706</v>
      </c>
      <c r="H7" s="45" t="n">
        <v>0</v>
      </c>
      <c r="I7" s="47" t="n">
        <v>200619706</v>
      </c>
    </row>
    <row r="8" customFormat="false" ht="24" hidden="false" customHeight="true" outlineLevel="0" collapsed="false">
      <c r="B8" s="44" t="s">
        <v>36</v>
      </c>
      <c r="C8" s="45" t="n">
        <v>239493097861</v>
      </c>
      <c r="D8" s="45" t="n">
        <v>235887323164</v>
      </c>
      <c r="E8" s="46" t="n">
        <v>12.9</v>
      </c>
      <c r="F8" s="46" t="n">
        <v>98.5</v>
      </c>
      <c r="G8" s="45" t="n">
        <v>3605774697</v>
      </c>
      <c r="H8" s="45" t="n">
        <v>1706379464</v>
      </c>
      <c r="I8" s="47" t="n">
        <v>1899395233</v>
      </c>
    </row>
    <row r="9" customFormat="false" ht="24" hidden="false" customHeight="true" outlineLevel="0" collapsed="false">
      <c r="B9" s="44" t="s">
        <v>37</v>
      </c>
      <c r="C9" s="45" t="n">
        <v>14769217000</v>
      </c>
      <c r="D9" s="45" t="n">
        <v>14431416913</v>
      </c>
      <c r="E9" s="46" t="n">
        <v>0.8</v>
      </c>
      <c r="F9" s="46" t="n">
        <v>97.7</v>
      </c>
      <c r="G9" s="45" t="n">
        <v>337800087</v>
      </c>
      <c r="H9" s="45" t="n">
        <v>26270500</v>
      </c>
      <c r="I9" s="47" t="n">
        <v>311529587</v>
      </c>
    </row>
    <row r="10" customFormat="false" ht="24" hidden="false" customHeight="true" outlineLevel="0" collapsed="false">
      <c r="B10" s="44" t="s">
        <v>38</v>
      </c>
      <c r="C10" s="45" t="n">
        <v>18345078000</v>
      </c>
      <c r="D10" s="45" t="n">
        <v>18003863655</v>
      </c>
      <c r="E10" s="46" t="n">
        <v>1</v>
      </c>
      <c r="F10" s="46" t="n">
        <v>98.1</v>
      </c>
      <c r="G10" s="45" t="n">
        <v>341214345</v>
      </c>
      <c r="H10" s="45" t="n">
        <v>0</v>
      </c>
      <c r="I10" s="47" t="n">
        <v>341214345</v>
      </c>
    </row>
    <row r="11" customFormat="false" ht="24" hidden="false" customHeight="true" outlineLevel="0" collapsed="false">
      <c r="B11" s="44" t="s">
        <v>39</v>
      </c>
      <c r="C11" s="45" t="n">
        <v>304161089000</v>
      </c>
      <c r="D11" s="45" t="n">
        <v>299719902606</v>
      </c>
      <c r="E11" s="46" t="n">
        <v>16.4</v>
      </c>
      <c r="F11" s="46" t="n">
        <v>98.5</v>
      </c>
      <c r="G11" s="45" t="n">
        <v>4441186394</v>
      </c>
      <c r="H11" s="45" t="n">
        <v>912492400</v>
      </c>
      <c r="I11" s="47" t="n">
        <v>3528693994</v>
      </c>
    </row>
    <row r="12" customFormat="false" ht="24" hidden="false" customHeight="true" outlineLevel="0" collapsed="false">
      <c r="B12" s="44" t="s">
        <v>40</v>
      </c>
      <c r="C12" s="45" t="n">
        <v>54692170240</v>
      </c>
      <c r="D12" s="45" t="n">
        <v>51419221260</v>
      </c>
      <c r="E12" s="46" t="n">
        <v>2.8</v>
      </c>
      <c r="F12" s="46" t="n">
        <v>94</v>
      </c>
      <c r="G12" s="45" t="n">
        <v>3272948980</v>
      </c>
      <c r="H12" s="45" t="n">
        <v>13716000</v>
      </c>
      <c r="I12" s="47" t="n">
        <v>3259232980</v>
      </c>
    </row>
    <row r="13" customFormat="false" ht="24" hidden="false" customHeight="true" outlineLevel="0" collapsed="false">
      <c r="B13" s="44" t="s">
        <v>41</v>
      </c>
      <c r="C13" s="45" t="n">
        <v>28200760000</v>
      </c>
      <c r="D13" s="45" t="n">
        <v>26895570834</v>
      </c>
      <c r="E13" s="46" t="n">
        <v>1.5</v>
      </c>
      <c r="F13" s="46" t="n">
        <v>95.4</v>
      </c>
      <c r="G13" s="45" t="n">
        <v>1305189166</v>
      </c>
      <c r="H13" s="45" t="n">
        <v>0</v>
      </c>
      <c r="I13" s="47" t="n">
        <v>1305189166</v>
      </c>
    </row>
    <row r="14" customFormat="false" ht="24" hidden="false" customHeight="true" outlineLevel="0" collapsed="false">
      <c r="B14" s="44" t="s">
        <v>42</v>
      </c>
      <c r="C14" s="45" t="n">
        <v>24248990400</v>
      </c>
      <c r="D14" s="45" t="n">
        <v>22555198510</v>
      </c>
      <c r="E14" s="46" t="n">
        <v>1.2</v>
      </c>
      <c r="F14" s="46" t="n">
        <v>93</v>
      </c>
      <c r="G14" s="45" t="n">
        <v>1693791890</v>
      </c>
      <c r="H14" s="45" t="n">
        <v>1479705132</v>
      </c>
      <c r="I14" s="47" t="n">
        <v>214086758</v>
      </c>
    </row>
    <row r="15" customFormat="false" ht="24" hidden="false" customHeight="true" outlineLevel="0" collapsed="false">
      <c r="B15" s="44" t="s">
        <v>43</v>
      </c>
      <c r="C15" s="45" t="n">
        <v>11805826000</v>
      </c>
      <c r="D15" s="45" t="n">
        <v>11590631584</v>
      </c>
      <c r="E15" s="46" t="n">
        <v>0.6</v>
      </c>
      <c r="F15" s="46" t="n">
        <v>98.2</v>
      </c>
      <c r="G15" s="45" t="n">
        <v>215194416</v>
      </c>
      <c r="H15" s="45" t="n">
        <v>0</v>
      </c>
      <c r="I15" s="47" t="n">
        <v>215194416</v>
      </c>
    </row>
    <row r="16" customFormat="false" ht="24" hidden="false" customHeight="true" outlineLevel="0" collapsed="false">
      <c r="B16" s="44" t="s">
        <v>44</v>
      </c>
      <c r="C16" s="45" t="n">
        <v>124990060531</v>
      </c>
      <c r="D16" s="45" t="n">
        <v>103156904386</v>
      </c>
      <c r="E16" s="46" t="n">
        <v>5.7</v>
      </c>
      <c r="F16" s="46" t="n">
        <v>82.5</v>
      </c>
      <c r="G16" s="45" t="n">
        <v>21833156145</v>
      </c>
      <c r="H16" s="45" t="n">
        <v>20704860215</v>
      </c>
      <c r="I16" s="47" t="n">
        <v>1128295930</v>
      </c>
    </row>
    <row r="17" customFormat="false" ht="24" hidden="false" customHeight="true" outlineLevel="0" collapsed="false">
      <c r="B17" s="44" t="s">
        <v>45</v>
      </c>
      <c r="C17" s="45" t="n">
        <v>193958713400</v>
      </c>
      <c r="D17" s="45" t="n">
        <v>192398813413</v>
      </c>
      <c r="E17" s="46" t="n">
        <v>10.5</v>
      </c>
      <c r="F17" s="46" t="n">
        <v>99.2</v>
      </c>
      <c r="G17" s="45" t="n">
        <v>1559899987</v>
      </c>
      <c r="H17" s="45" t="n">
        <v>654412525</v>
      </c>
      <c r="I17" s="47" t="n">
        <v>905487462</v>
      </c>
    </row>
    <row r="18" customFormat="false" ht="24" hidden="false" customHeight="true" outlineLevel="0" collapsed="false">
      <c r="B18" s="44" t="s">
        <v>46</v>
      </c>
      <c r="C18" s="45" t="n">
        <v>596567017944</v>
      </c>
      <c r="D18" s="45" t="n">
        <v>592188607921</v>
      </c>
      <c r="E18" s="46" t="n">
        <v>32.5</v>
      </c>
      <c r="F18" s="46" t="n">
        <v>99.3</v>
      </c>
      <c r="G18" s="45" t="n">
        <v>4378410023</v>
      </c>
      <c r="H18" s="45" t="n">
        <v>1782274654</v>
      </c>
      <c r="I18" s="47" t="n">
        <v>2596135369</v>
      </c>
    </row>
    <row r="19" customFormat="false" ht="24" hidden="false" customHeight="true" outlineLevel="0" collapsed="false">
      <c r="B19" s="44" t="s">
        <v>47</v>
      </c>
      <c r="C19" s="45" t="n">
        <v>503929280</v>
      </c>
      <c r="D19" s="45" t="n">
        <v>204189343</v>
      </c>
      <c r="E19" s="46" t="n">
        <v>0</v>
      </c>
      <c r="F19" s="46" t="n">
        <v>40.5</v>
      </c>
      <c r="G19" s="45" t="n">
        <v>299739937</v>
      </c>
      <c r="H19" s="45" t="n">
        <v>244897429</v>
      </c>
      <c r="I19" s="47" t="n">
        <v>54842508</v>
      </c>
    </row>
    <row r="20" customFormat="false" ht="24" hidden="false" customHeight="true" outlineLevel="0" collapsed="false">
      <c r="B20" s="44" t="s">
        <v>48</v>
      </c>
      <c r="C20" s="45" t="n">
        <v>253445925000</v>
      </c>
      <c r="D20" s="45" t="n">
        <v>253221711210</v>
      </c>
      <c r="E20" s="48" t="n">
        <v>13.9</v>
      </c>
      <c r="F20" s="46" t="n">
        <v>99.9</v>
      </c>
      <c r="G20" s="45" t="n">
        <v>224213790</v>
      </c>
      <c r="H20" s="45" t="n">
        <v>0</v>
      </c>
      <c r="I20" s="47" t="n">
        <v>224213790</v>
      </c>
    </row>
    <row r="21" customFormat="false" ht="24" hidden="false" customHeight="true" outlineLevel="0" collapsed="false">
      <c r="B21" s="44" t="s">
        <v>49</v>
      </c>
      <c r="C21" s="45" t="n">
        <v>66610000</v>
      </c>
      <c r="D21" s="45" t="n">
        <v>63248873</v>
      </c>
      <c r="E21" s="46" t="n">
        <v>0</v>
      </c>
      <c r="F21" s="46" t="n">
        <v>95</v>
      </c>
      <c r="G21" s="45" t="n">
        <v>3361127</v>
      </c>
      <c r="H21" s="45" t="n">
        <v>0</v>
      </c>
      <c r="I21" s="47" t="n">
        <v>3361127</v>
      </c>
    </row>
    <row r="22" customFormat="false" ht="24" hidden="false" customHeight="true" outlineLevel="0" collapsed="false">
      <c r="B22" s="44" t="s">
        <v>50</v>
      </c>
      <c r="C22" s="45" t="n">
        <v>99590000</v>
      </c>
      <c r="D22" s="45" t="n">
        <v>0</v>
      </c>
      <c r="E22" s="46" t="n">
        <v>0</v>
      </c>
      <c r="F22" s="46" t="n">
        <v>0</v>
      </c>
      <c r="G22" s="45" t="n">
        <v>99590000</v>
      </c>
      <c r="H22" s="45" t="n">
        <v>0</v>
      </c>
      <c r="I22" s="47" t="n">
        <v>99590000</v>
      </c>
    </row>
    <row r="23" customFormat="false" ht="24" hidden="false" customHeight="true" outlineLevel="0" collapsed="false">
      <c r="B23" s="44"/>
      <c r="C23" s="45"/>
      <c r="D23" s="45"/>
      <c r="E23" s="48"/>
      <c r="F23" s="46"/>
      <c r="G23" s="45"/>
      <c r="H23" s="45"/>
      <c r="I23" s="47"/>
    </row>
    <row r="24" customFormat="false" ht="24" hidden="false" customHeight="true" outlineLevel="0" collapsed="false">
      <c r="B24" s="49" t="s">
        <v>26</v>
      </c>
      <c r="C24" s="50" t="n">
        <v>1868702150656</v>
      </c>
      <c r="D24" s="50" t="n">
        <v>1824890059966</v>
      </c>
      <c r="E24" s="51" t="n">
        <v>100</v>
      </c>
      <c r="F24" s="52" t="n">
        <v>97.7</v>
      </c>
      <c r="G24" s="50" t="n">
        <v>43812090690</v>
      </c>
      <c r="H24" s="50" t="n">
        <v>27525008319</v>
      </c>
      <c r="I24" s="53" t="n">
        <v>16287082371</v>
      </c>
    </row>
    <row r="25" customFormat="false" ht="24" hidden="false" customHeight="true" outlineLevel="0" collapsed="false">
      <c r="B25" s="34" t="s">
        <v>27</v>
      </c>
    </row>
    <row r="26" customFormat="false" ht="15" hidden="false" customHeight="true" outlineLevel="0" collapsed="false"/>
  </sheetData>
  <sheetProtection sheet="true" password="cc29" objects="true" scenarios="true"/>
  <mergeCells count="6"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false" verticalCentered="false"/>
  <pageMargins left="0.393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62"/>
    <col collapsed="false" customWidth="false" hidden="false" outlineLevel="0" max="257" min="2" style="54" width="8.99"/>
  </cols>
  <sheetData>
    <row r="1" customFormat="false" ht="24" hidden="false" customHeight="true" outlineLevel="0" collapsed="false">
      <c r="B1" s="55" t="s">
        <v>51</v>
      </c>
    </row>
    <row r="36" customFormat="false" ht="13.5" hidden="false" customHeight="false" outlineLevel="0" collapsed="false">
      <c r="L36" s="56"/>
    </row>
    <row r="51" customFormat="false" ht="13.5" hidden="false" customHeight="false" outlineLevel="0" collapsed="false">
      <c r="L51" s="57"/>
    </row>
  </sheetData>
  <sheetProtection sheet="true" password="cc29" objects="true" scenarios="true"/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.62"/>
    <col collapsed="false" customWidth="true" hidden="false" outlineLevel="0" max="2" min="2" style="58" width="3.12"/>
    <col collapsed="false" customWidth="true" hidden="false" outlineLevel="0" max="3" min="3" style="58" width="1.25"/>
    <col collapsed="false" customWidth="true" hidden="false" outlineLevel="0" max="4" min="4" style="58" width="17.62"/>
    <col collapsed="false" customWidth="true" hidden="false" outlineLevel="0" max="5" min="5" style="58" width="13.62"/>
    <col collapsed="false" customWidth="true" hidden="false" outlineLevel="0" max="6" min="6" style="58" width="5.75"/>
    <col collapsed="false" customWidth="true" hidden="false" outlineLevel="0" max="7" min="7" style="58" width="13.62"/>
    <col collapsed="false" customWidth="true" hidden="false" outlineLevel="0" max="8" min="8" style="58" width="5.62"/>
    <col collapsed="false" customWidth="true" hidden="false" outlineLevel="0" max="9" min="9" style="58" width="7.62"/>
    <col collapsed="false" customWidth="true" hidden="false" outlineLevel="0" max="10" min="10" style="58" width="13.62"/>
    <col collapsed="false" customWidth="true" hidden="false" outlineLevel="0" max="11" min="11" style="58" width="5.62"/>
    <col collapsed="false" customWidth="true" hidden="false" outlineLevel="0" max="12" min="12" style="58" width="7.62"/>
    <col collapsed="false" customWidth="false" hidden="false" outlineLevel="0" max="13" min="13" style="58" width="8.99"/>
    <col collapsed="false" customWidth="true" hidden="false" outlineLevel="0" max="14" min="14" style="58" width="16.36"/>
    <col collapsed="false" customWidth="false" hidden="false" outlineLevel="0" max="257" min="15" style="58" width="8.99"/>
  </cols>
  <sheetData>
    <row r="1" customFormat="false" ht="24" hidden="false" customHeight="true" outlineLevel="0" collapsed="false">
      <c r="B1" s="59" t="s">
        <v>52</v>
      </c>
      <c r="C1" s="59"/>
      <c r="D1" s="59"/>
      <c r="E1" s="59"/>
      <c r="F1" s="59"/>
      <c r="G1" s="59"/>
      <c r="H1" s="60"/>
      <c r="I1" s="61"/>
      <c r="J1" s="61"/>
      <c r="K1" s="60"/>
      <c r="L1" s="60"/>
    </row>
    <row r="2" customFormat="false" ht="18" hidden="false" customHeight="true" outlineLevel="0" collapsed="false">
      <c r="B2" s="61"/>
      <c r="C2" s="61"/>
      <c r="D2" s="61"/>
      <c r="E2" s="61"/>
      <c r="F2" s="60"/>
      <c r="G2" s="61"/>
      <c r="H2" s="60"/>
      <c r="I2" s="61"/>
      <c r="J2" s="61"/>
      <c r="K2" s="62" t="s">
        <v>53</v>
      </c>
      <c r="L2" s="62"/>
    </row>
    <row r="3" customFormat="false" ht="18" hidden="false" customHeight="true" outlineLevel="0" collapsed="false">
      <c r="B3" s="63" t="s">
        <v>54</v>
      </c>
      <c r="C3" s="63"/>
      <c r="D3" s="63"/>
      <c r="E3" s="64" t="s">
        <v>55</v>
      </c>
      <c r="F3" s="64"/>
      <c r="G3" s="64" t="s">
        <v>56</v>
      </c>
      <c r="H3" s="64"/>
      <c r="I3" s="64"/>
      <c r="J3" s="65" t="s">
        <v>57</v>
      </c>
      <c r="K3" s="65"/>
      <c r="L3" s="65"/>
    </row>
    <row r="4" customFormat="false" ht="24" hidden="false" customHeight="true" outlineLevel="0" collapsed="false">
      <c r="B4" s="63"/>
      <c r="C4" s="63"/>
      <c r="D4" s="63"/>
      <c r="E4" s="66" t="s">
        <v>58</v>
      </c>
      <c r="F4" s="67" t="s">
        <v>8</v>
      </c>
      <c r="G4" s="66" t="s">
        <v>58</v>
      </c>
      <c r="H4" s="67" t="s">
        <v>8</v>
      </c>
      <c r="I4" s="68" t="s">
        <v>59</v>
      </c>
      <c r="J4" s="66" t="s">
        <v>58</v>
      </c>
      <c r="K4" s="67" t="s">
        <v>8</v>
      </c>
      <c r="L4" s="69" t="s">
        <v>59</v>
      </c>
    </row>
    <row r="5" customFormat="false" ht="18" hidden="false" customHeight="true" outlineLevel="0" collapsed="false">
      <c r="B5" s="70"/>
      <c r="C5" s="71"/>
      <c r="D5" s="71"/>
      <c r="E5" s="72"/>
      <c r="F5" s="73" t="s">
        <v>11</v>
      </c>
      <c r="G5" s="72"/>
      <c r="H5" s="73" t="s">
        <v>11</v>
      </c>
      <c r="I5" s="74" t="s">
        <v>11</v>
      </c>
      <c r="J5" s="72"/>
      <c r="K5" s="73" t="s">
        <v>11</v>
      </c>
      <c r="L5" s="75" t="s">
        <v>11</v>
      </c>
    </row>
    <row r="6" s="1" customFormat="true" ht="21" hidden="false" customHeight="true" outlineLevel="0" collapsed="false">
      <c r="B6" s="76" t="s">
        <v>60</v>
      </c>
      <c r="C6" s="76"/>
      <c r="D6" s="76"/>
      <c r="E6" s="77" t="n">
        <v>768271044</v>
      </c>
      <c r="F6" s="78" t="n">
        <v>45.4</v>
      </c>
      <c r="G6" s="77" t="n">
        <v>756010214</v>
      </c>
      <c r="H6" s="78" t="n">
        <v>41.1</v>
      </c>
      <c r="I6" s="79" t="n">
        <v>98.4</v>
      </c>
      <c r="J6" s="77" t="n">
        <v>759207782</v>
      </c>
      <c r="K6" s="78" t="n">
        <v>42.7</v>
      </c>
      <c r="L6" s="80" t="n">
        <v>99.1</v>
      </c>
    </row>
    <row r="7" s="1" customFormat="true" ht="21" hidden="false" customHeight="true" outlineLevel="0" collapsed="false">
      <c r="B7" s="81" t="s">
        <v>61</v>
      </c>
      <c r="C7" s="82"/>
      <c r="D7" s="83" t="s">
        <v>62</v>
      </c>
      <c r="E7" s="77" t="n">
        <v>83669290</v>
      </c>
      <c r="F7" s="78" t="n">
        <v>5</v>
      </c>
      <c r="G7" s="77" t="n">
        <v>81354189</v>
      </c>
      <c r="H7" s="78" t="n">
        <v>4.4</v>
      </c>
      <c r="I7" s="79" t="n">
        <v>97.2</v>
      </c>
      <c r="J7" s="77" t="n">
        <v>80679674</v>
      </c>
      <c r="K7" s="78" t="n">
        <v>4.5</v>
      </c>
      <c r="L7" s="80" t="n">
        <v>96.7</v>
      </c>
    </row>
    <row r="8" s="1" customFormat="true" ht="21" hidden="false" customHeight="true" outlineLevel="0" collapsed="false">
      <c r="B8" s="81"/>
      <c r="C8" s="82"/>
      <c r="D8" s="83" t="s">
        <v>63</v>
      </c>
      <c r="E8" s="77" t="n">
        <v>169256077</v>
      </c>
      <c r="F8" s="78" t="n">
        <v>10</v>
      </c>
      <c r="G8" s="77" t="n">
        <v>165824515</v>
      </c>
      <c r="H8" s="78" t="n">
        <v>9</v>
      </c>
      <c r="I8" s="79" t="n">
        <v>98</v>
      </c>
      <c r="J8" s="77" t="n">
        <v>168554822</v>
      </c>
      <c r="K8" s="78" t="n">
        <v>9.5</v>
      </c>
      <c r="L8" s="80" t="n">
        <v>99.6</v>
      </c>
    </row>
    <row r="9" s="1" customFormat="true" ht="21" hidden="false" customHeight="true" outlineLevel="0" collapsed="false">
      <c r="B9" s="81"/>
      <c r="C9" s="82"/>
      <c r="D9" s="83" t="s">
        <v>64</v>
      </c>
      <c r="E9" s="77" t="n">
        <v>514625510</v>
      </c>
      <c r="F9" s="78" t="n">
        <v>30.4</v>
      </c>
      <c r="G9" s="77" t="n">
        <v>508177300</v>
      </c>
      <c r="H9" s="78" t="n">
        <v>27.6</v>
      </c>
      <c r="I9" s="79" t="n">
        <v>98.7</v>
      </c>
      <c r="J9" s="77" t="n">
        <v>509361504</v>
      </c>
      <c r="K9" s="78" t="n">
        <v>28.7</v>
      </c>
      <c r="L9" s="80" t="n">
        <v>99.4</v>
      </c>
    </row>
    <row r="10" s="1" customFormat="true" ht="21" hidden="false" customHeight="true" outlineLevel="0" collapsed="false">
      <c r="B10" s="81"/>
      <c r="C10" s="82"/>
      <c r="D10" s="83" t="s">
        <v>65</v>
      </c>
      <c r="E10" s="77" t="n">
        <v>720167</v>
      </c>
      <c r="F10" s="78" t="n">
        <v>0</v>
      </c>
      <c r="G10" s="77" t="n">
        <v>654210</v>
      </c>
      <c r="H10" s="78" t="n">
        <v>0</v>
      </c>
      <c r="I10" s="79" t="n">
        <v>90.8</v>
      </c>
      <c r="J10" s="77" t="n">
        <v>611782</v>
      </c>
      <c r="K10" s="78" t="n">
        <v>0</v>
      </c>
      <c r="L10" s="80" t="n">
        <v>91.6</v>
      </c>
    </row>
    <row r="11" s="1" customFormat="true" ht="21" hidden="false" customHeight="true" outlineLevel="0" collapsed="false">
      <c r="B11" s="84"/>
      <c r="C11" s="85"/>
      <c r="D11" s="85"/>
      <c r="E11" s="77"/>
      <c r="F11" s="78"/>
      <c r="G11" s="77"/>
      <c r="H11" s="78"/>
      <c r="I11" s="79"/>
      <c r="J11" s="77"/>
      <c r="K11" s="78"/>
      <c r="L11" s="80"/>
    </row>
    <row r="12" s="1" customFormat="true" ht="21" hidden="false" customHeight="true" outlineLevel="0" collapsed="false">
      <c r="B12" s="76" t="s">
        <v>66</v>
      </c>
      <c r="C12" s="76"/>
      <c r="D12" s="76"/>
      <c r="E12" s="77" t="n">
        <v>29959428</v>
      </c>
      <c r="F12" s="78" t="n">
        <v>1.8</v>
      </c>
      <c r="G12" s="77" t="n">
        <v>28744464</v>
      </c>
      <c r="H12" s="78" t="n">
        <v>1.6</v>
      </c>
      <c r="I12" s="79" t="n">
        <v>95.9</v>
      </c>
      <c r="J12" s="77" t="n">
        <v>30364245</v>
      </c>
      <c r="K12" s="78" t="n">
        <v>1.7</v>
      </c>
      <c r="L12" s="80" t="n">
        <v>102.9</v>
      </c>
    </row>
    <row r="13" s="1" customFormat="true" ht="21" hidden="false" customHeight="true" outlineLevel="0" collapsed="false">
      <c r="B13" s="76" t="s">
        <v>67</v>
      </c>
      <c r="C13" s="76"/>
      <c r="D13" s="76"/>
      <c r="E13" s="77" t="n">
        <v>399472804</v>
      </c>
      <c r="F13" s="78" t="n">
        <v>23.6</v>
      </c>
      <c r="G13" s="77" t="n">
        <v>397523090</v>
      </c>
      <c r="H13" s="78" t="n">
        <v>21.6</v>
      </c>
      <c r="I13" s="79" t="n">
        <v>99.5</v>
      </c>
      <c r="J13" s="77" t="n">
        <v>393114937</v>
      </c>
      <c r="K13" s="78" t="n">
        <v>22.2</v>
      </c>
      <c r="L13" s="80" t="n">
        <v>99.5</v>
      </c>
    </row>
    <row r="14" s="1" customFormat="true" ht="21" hidden="false" customHeight="true" outlineLevel="0" collapsed="false">
      <c r="B14" s="76" t="s">
        <v>68</v>
      </c>
      <c r="C14" s="76"/>
      <c r="D14" s="76"/>
      <c r="E14" s="77" t="n">
        <v>158070691</v>
      </c>
      <c r="F14" s="78" t="n">
        <v>9.3</v>
      </c>
      <c r="G14" s="77" t="n">
        <v>69038175</v>
      </c>
      <c r="H14" s="78" t="n">
        <v>3.8</v>
      </c>
      <c r="I14" s="79" t="n">
        <v>43.7</v>
      </c>
      <c r="J14" s="77" t="n">
        <v>43873926</v>
      </c>
      <c r="K14" s="78" t="n">
        <v>2.5</v>
      </c>
      <c r="L14" s="80" t="n">
        <v>97.7</v>
      </c>
    </row>
    <row r="15" s="1" customFormat="true" ht="21" hidden="false" customHeight="true" outlineLevel="0" collapsed="false">
      <c r="B15" s="76" t="s">
        <v>69</v>
      </c>
      <c r="C15" s="76"/>
      <c r="D15" s="76"/>
      <c r="E15" s="77" t="n">
        <v>68953206</v>
      </c>
      <c r="F15" s="78" t="n">
        <v>4.1</v>
      </c>
      <c r="G15" s="77" t="n">
        <v>48364440</v>
      </c>
      <c r="H15" s="78" t="n">
        <v>2.6</v>
      </c>
      <c r="I15" s="79" t="n">
        <v>70.1</v>
      </c>
      <c r="J15" s="77" t="n">
        <v>45041867</v>
      </c>
      <c r="K15" s="78" t="n">
        <v>2.5</v>
      </c>
      <c r="L15" s="80" t="n">
        <v>94.1</v>
      </c>
    </row>
    <row r="16" s="1" customFormat="true" ht="21" hidden="false" customHeight="true" outlineLevel="0" collapsed="false">
      <c r="B16" s="76" t="s">
        <v>70</v>
      </c>
      <c r="C16" s="76"/>
      <c r="D16" s="76"/>
      <c r="E16" s="77" t="n">
        <v>1621529</v>
      </c>
      <c r="F16" s="78" t="n">
        <v>0.1</v>
      </c>
      <c r="G16" s="77" t="n">
        <v>5441308</v>
      </c>
      <c r="H16" s="78" t="n">
        <v>0.3</v>
      </c>
      <c r="I16" s="79" t="n">
        <v>335.6</v>
      </c>
      <c r="J16" s="77" t="n">
        <v>1929091</v>
      </c>
      <c r="K16" s="78" t="n">
        <v>0.1</v>
      </c>
      <c r="L16" s="80" t="n">
        <v>31.4</v>
      </c>
    </row>
    <row r="17" s="1" customFormat="true" ht="21" hidden="false" customHeight="true" outlineLevel="0" collapsed="false">
      <c r="B17" s="76" t="s">
        <v>71</v>
      </c>
      <c r="C17" s="76"/>
      <c r="D17" s="76"/>
      <c r="E17" s="77" t="n">
        <v>264552582</v>
      </c>
      <c r="F17" s="78" t="n">
        <v>15.7</v>
      </c>
      <c r="G17" s="77" t="n">
        <v>533448596</v>
      </c>
      <c r="H17" s="78" t="n">
        <v>29</v>
      </c>
      <c r="I17" s="79" t="n">
        <v>201.6</v>
      </c>
      <c r="J17" s="77" t="n">
        <v>502860152</v>
      </c>
      <c r="K17" s="78" t="n">
        <v>28.3</v>
      </c>
      <c r="L17" s="80" t="n">
        <v>94.3</v>
      </c>
    </row>
    <row r="18" s="1" customFormat="true" ht="21" hidden="false" customHeight="true" outlineLevel="0" collapsed="false">
      <c r="B18" s="86"/>
      <c r="C18" s="87"/>
      <c r="D18" s="88"/>
      <c r="E18" s="77"/>
      <c r="F18" s="78"/>
      <c r="G18" s="89"/>
      <c r="H18" s="90"/>
      <c r="I18" s="90"/>
      <c r="J18" s="89"/>
      <c r="K18" s="90"/>
      <c r="L18" s="91"/>
    </row>
    <row r="19" s="1" customFormat="true" ht="21" hidden="false" customHeight="true" outlineLevel="0" collapsed="false">
      <c r="B19" s="92" t="s">
        <v>72</v>
      </c>
      <c r="C19" s="92"/>
      <c r="D19" s="92"/>
      <c r="E19" s="93" t="n">
        <v>1690901284</v>
      </c>
      <c r="F19" s="94" t="n">
        <v>100</v>
      </c>
      <c r="G19" s="93" t="n">
        <v>1838570287</v>
      </c>
      <c r="H19" s="94" t="n">
        <v>100</v>
      </c>
      <c r="I19" s="95" t="n">
        <v>108.7</v>
      </c>
      <c r="J19" s="96" t="n">
        <v>1776392000</v>
      </c>
      <c r="K19" s="94" t="n">
        <v>100</v>
      </c>
      <c r="L19" s="97" t="n">
        <v>101</v>
      </c>
    </row>
    <row r="20" customFormat="false" ht="18" hidden="false" customHeight="true" outlineLevel="0" collapsed="false">
      <c r="B20" s="98" t="s">
        <v>73</v>
      </c>
    </row>
    <row r="21" customFormat="false" ht="18" hidden="false" customHeight="true" outlineLevel="0" collapsed="false">
      <c r="B21" s="98" t="s">
        <v>74</v>
      </c>
    </row>
    <row r="29" customFormat="false" ht="13.5" hidden="false" customHeight="false" outlineLevel="0" collapsed="false">
      <c r="N29" s="61"/>
    </row>
    <row r="32" customFormat="false" ht="13.5" hidden="false" customHeight="false" outlineLevel="0" collapsed="false">
      <c r="N32" s="61"/>
    </row>
  </sheetData>
  <sheetProtection sheet="true" password="cc29" objects="true" scenarios="true"/>
  <mergeCells count="15">
    <mergeCell ref="B1:G1"/>
    <mergeCell ref="K2:L2"/>
    <mergeCell ref="B3:D4"/>
    <mergeCell ref="E3:F3"/>
    <mergeCell ref="G3:I3"/>
    <mergeCell ref="J3:L3"/>
    <mergeCell ref="B6:D6"/>
    <mergeCell ref="B7:B10"/>
    <mergeCell ref="B12:D12"/>
    <mergeCell ref="B13:D13"/>
    <mergeCell ref="B14:D14"/>
    <mergeCell ref="B15:D15"/>
    <mergeCell ref="B16:D16"/>
    <mergeCell ref="B17:D17"/>
    <mergeCell ref="B19:D1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75"/>
    <col collapsed="false" customWidth="true" hidden="false" outlineLevel="0" max="3" min="3" style="1" width="17.62"/>
    <col collapsed="false" customWidth="true" hidden="false" outlineLevel="0" max="4" min="4" style="1" width="8.12"/>
    <col collapsed="false" customWidth="true" hidden="false" outlineLevel="0" max="5" min="5" style="1" width="14.87"/>
    <col collapsed="false" customWidth="true" hidden="false" outlineLevel="0" max="6" min="6" style="1" width="8.25"/>
    <col collapsed="false" customWidth="true" hidden="false" outlineLevel="0" max="7" min="7" style="1" width="14.74"/>
    <col collapsed="false" customWidth="true" hidden="false" outlineLevel="0" max="8" min="8" style="1" width="8.25"/>
    <col collapsed="false" customWidth="false" hidden="false" outlineLevel="0" max="257" min="9" style="1" width="8.99"/>
  </cols>
  <sheetData>
    <row r="1" customFormat="false" ht="21" hidden="false" customHeight="false" outlineLevel="0" collapsed="false">
      <c r="B1" s="99" t="s">
        <v>75</v>
      </c>
      <c r="C1" s="99"/>
      <c r="D1" s="99"/>
      <c r="E1" s="99"/>
      <c r="F1" s="99"/>
      <c r="G1" s="99"/>
      <c r="H1" s="99"/>
    </row>
    <row r="3" customFormat="false" ht="24" hidden="false" customHeight="true" outlineLevel="0" collapsed="false">
      <c r="B3" s="100" t="s">
        <v>76</v>
      </c>
    </row>
    <row r="4" customFormat="false" ht="15" hidden="false" customHeight="true" outlineLevel="0" collapsed="false">
      <c r="G4" s="101" t="s">
        <v>77</v>
      </c>
      <c r="H4" s="101"/>
    </row>
    <row r="5" customFormat="false" ht="21" hidden="false" customHeight="true" outlineLevel="0" collapsed="false">
      <c r="B5" s="102" t="s">
        <v>78</v>
      </c>
      <c r="C5" s="103" t="s">
        <v>79</v>
      </c>
      <c r="D5" s="103"/>
      <c r="E5" s="103" t="s">
        <v>80</v>
      </c>
      <c r="F5" s="103"/>
      <c r="G5" s="104" t="s">
        <v>81</v>
      </c>
      <c r="H5" s="104"/>
    </row>
    <row r="6" customFormat="false" ht="21" hidden="false" customHeight="true" outlineLevel="0" collapsed="false">
      <c r="B6" s="102"/>
      <c r="C6" s="105" t="s">
        <v>82</v>
      </c>
      <c r="D6" s="106" t="s">
        <v>8</v>
      </c>
      <c r="E6" s="105" t="s">
        <v>82</v>
      </c>
      <c r="F6" s="106" t="s">
        <v>8</v>
      </c>
      <c r="G6" s="105" t="s">
        <v>82</v>
      </c>
      <c r="H6" s="107" t="s">
        <v>8</v>
      </c>
    </row>
    <row r="7" customFormat="false" ht="16.5" hidden="false" customHeight="true" outlineLevel="0" collapsed="false">
      <c r="B7" s="108"/>
      <c r="C7" s="109"/>
      <c r="D7" s="110" t="s">
        <v>11</v>
      </c>
      <c r="E7" s="109"/>
      <c r="F7" s="110" t="s">
        <v>11</v>
      </c>
      <c r="G7" s="109"/>
      <c r="H7" s="111" t="s">
        <v>11</v>
      </c>
    </row>
    <row r="8" customFormat="false" ht="16.5" hidden="false" customHeight="true" outlineLevel="0" collapsed="false">
      <c r="B8" s="112" t="s">
        <v>12</v>
      </c>
      <c r="C8" s="113" t="n">
        <v>1251735613</v>
      </c>
      <c r="D8" s="114" t="n">
        <v>74.5</v>
      </c>
      <c r="E8" s="113" t="n">
        <v>1044090321</v>
      </c>
      <c r="F8" s="114" t="n">
        <v>62.3</v>
      </c>
      <c r="G8" s="113" t="n">
        <v>998934065</v>
      </c>
      <c r="H8" s="115" t="n">
        <v>54.4</v>
      </c>
    </row>
    <row r="9" customFormat="false" ht="16.5" hidden="false" customHeight="true" outlineLevel="0" collapsed="false">
      <c r="B9" s="112" t="s">
        <v>13</v>
      </c>
      <c r="C9" s="113" t="n">
        <v>2651947</v>
      </c>
      <c r="D9" s="114" t="n">
        <v>0.2</v>
      </c>
      <c r="E9" s="113" t="n">
        <v>43016203</v>
      </c>
      <c r="F9" s="114" t="n">
        <v>2.6</v>
      </c>
      <c r="G9" s="113" t="n">
        <v>91307556</v>
      </c>
      <c r="H9" s="115" t="n">
        <v>5</v>
      </c>
    </row>
    <row r="10" customFormat="false" ht="16.5" hidden="false" customHeight="true" outlineLevel="0" collapsed="false">
      <c r="B10" s="112" t="s">
        <v>14</v>
      </c>
      <c r="C10" s="113" t="n">
        <v>15422280</v>
      </c>
      <c r="D10" s="114" t="n">
        <v>0.9</v>
      </c>
      <c r="E10" s="113" t="n">
        <v>12184990</v>
      </c>
      <c r="F10" s="114" t="n">
        <v>0.7</v>
      </c>
      <c r="G10" s="113" t="n">
        <v>11523431</v>
      </c>
      <c r="H10" s="115" t="n">
        <v>0.6</v>
      </c>
    </row>
    <row r="11" customFormat="false" ht="16.5" hidden="false" customHeight="true" outlineLevel="0" collapsed="false">
      <c r="B11" s="112" t="s">
        <v>15</v>
      </c>
      <c r="C11" s="113" t="n">
        <v>17430894</v>
      </c>
      <c r="D11" s="114" t="n">
        <v>1</v>
      </c>
      <c r="E11" s="113" t="n">
        <v>51674662</v>
      </c>
      <c r="F11" s="114" t="n">
        <v>3.1</v>
      </c>
      <c r="G11" s="113" t="n">
        <v>92517479</v>
      </c>
      <c r="H11" s="115" t="n">
        <v>5</v>
      </c>
    </row>
    <row r="12" customFormat="false" ht="16.5" hidden="false" customHeight="true" outlineLevel="0" collapsed="false">
      <c r="B12" s="116" t="s">
        <v>16</v>
      </c>
      <c r="C12" s="113" t="n">
        <v>2039441</v>
      </c>
      <c r="D12" s="114" t="n">
        <v>0.1</v>
      </c>
      <c r="E12" s="113" t="n">
        <v>2021363</v>
      </c>
      <c r="F12" s="114" t="n">
        <v>0.1</v>
      </c>
      <c r="G12" s="113" t="n">
        <v>1767491</v>
      </c>
      <c r="H12" s="115" t="n">
        <v>0.1</v>
      </c>
    </row>
    <row r="13" customFormat="false" ht="16.5" hidden="false" customHeight="true" outlineLevel="0" collapsed="false">
      <c r="B13" s="112" t="s">
        <v>17</v>
      </c>
      <c r="C13" s="113" t="n">
        <v>1315040</v>
      </c>
      <c r="D13" s="114" t="n">
        <v>0.1</v>
      </c>
      <c r="E13" s="113" t="n">
        <v>1267297</v>
      </c>
      <c r="F13" s="114" t="n">
        <v>0.1</v>
      </c>
      <c r="G13" s="113" t="n">
        <v>1320759</v>
      </c>
      <c r="H13" s="115" t="n">
        <v>0.1</v>
      </c>
    </row>
    <row r="14" customFormat="false" ht="16.5" hidden="false" customHeight="true" outlineLevel="0" collapsed="false">
      <c r="B14" s="112" t="s">
        <v>18</v>
      </c>
      <c r="C14" s="113" t="n">
        <v>31192173</v>
      </c>
      <c r="D14" s="114" t="n">
        <v>1.9</v>
      </c>
      <c r="E14" s="113" t="n">
        <v>32123094</v>
      </c>
      <c r="F14" s="114" t="n">
        <v>1.9</v>
      </c>
      <c r="G14" s="113" t="n">
        <v>19518530</v>
      </c>
      <c r="H14" s="115" t="n">
        <v>1.1</v>
      </c>
    </row>
    <row r="15" customFormat="false" ht="16.5" hidden="false" customHeight="true" outlineLevel="0" collapsed="false">
      <c r="B15" s="112" t="s">
        <v>19</v>
      </c>
      <c r="C15" s="113" t="n">
        <v>191746197</v>
      </c>
      <c r="D15" s="114" t="n">
        <v>11.4</v>
      </c>
      <c r="E15" s="113" t="n">
        <v>274120139</v>
      </c>
      <c r="F15" s="114" t="n">
        <v>16.4</v>
      </c>
      <c r="G15" s="113" t="n">
        <v>204348774</v>
      </c>
      <c r="H15" s="115" t="n">
        <v>11.1</v>
      </c>
    </row>
    <row r="16" customFormat="false" ht="16.5" hidden="false" customHeight="true" outlineLevel="0" collapsed="false">
      <c r="B16" s="112" t="s">
        <v>20</v>
      </c>
      <c r="C16" s="113" t="n">
        <v>4006091</v>
      </c>
      <c r="D16" s="114" t="n">
        <v>0.2</v>
      </c>
      <c r="E16" s="113" t="n">
        <v>7374209</v>
      </c>
      <c r="F16" s="114" t="n">
        <v>0.4</v>
      </c>
      <c r="G16" s="113" t="n">
        <v>9496984</v>
      </c>
      <c r="H16" s="115" t="n">
        <v>0.5</v>
      </c>
    </row>
    <row r="17" customFormat="false" ht="16.5" hidden="false" customHeight="true" outlineLevel="0" collapsed="false">
      <c r="B17" s="112" t="s">
        <v>21</v>
      </c>
      <c r="C17" s="113" t="n">
        <v>95067</v>
      </c>
      <c r="D17" s="114" t="n">
        <v>0</v>
      </c>
      <c r="E17" s="113" t="n">
        <v>175815</v>
      </c>
      <c r="F17" s="114" t="n">
        <v>0</v>
      </c>
      <c r="G17" s="113" t="n">
        <v>188672</v>
      </c>
      <c r="H17" s="115" t="n">
        <v>0</v>
      </c>
    </row>
    <row r="18" customFormat="false" ht="16.5" hidden="false" customHeight="true" outlineLevel="0" collapsed="false">
      <c r="B18" s="112" t="s">
        <v>22</v>
      </c>
      <c r="C18" s="113" t="n">
        <v>4337418</v>
      </c>
      <c r="D18" s="114" t="n">
        <v>0.3</v>
      </c>
      <c r="E18" s="113" t="n">
        <v>15996238</v>
      </c>
      <c r="F18" s="114" t="n">
        <v>1</v>
      </c>
      <c r="G18" s="113" t="n">
        <v>44731539</v>
      </c>
      <c r="H18" s="115" t="n">
        <v>2.4</v>
      </c>
    </row>
    <row r="19" customFormat="false" ht="16.5" hidden="false" customHeight="true" outlineLevel="0" collapsed="false">
      <c r="B19" s="112" t="s">
        <v>23</v>
      </c>
      <c r="C19" s="113" t="n">
        <v>6992447</v>
      </c>
      <c r="D19" s="114" t="n">
        <v>0.4</v>
      </c>
      <c r="E19" s="113" t="n">
        <v>6044011</v>
      </c>
      <c r="F19" s="114" t="n">
        <v>0.4</v>
      </c>
      <c r="G19" s="113" t="n">
        <v>6414596</v>
      </c>
      <c r="H19" s="115" t="n">
        <v>0.4</v>
      </c>
    </row>
    <row r="20" customFormat="false" ht="16.5" hidden="false" customHeight="true" outlineLevel="0" collapsed="false">
      <c r="B20" s="112" t="s">
        <v>24</v>
      </c>
      <c r="C20" s="113" t="n">
        <v>27438272</v>
      </c>
      <c r="D20" s="114" t="n">
        <v>1.6</v>
      </c>
      <c r="E20" s="113" t="n">
        <v>25913715</v>
      </c>
      <c r="F20" s="114" t="n">
        <v>1.5</v>
      </c>
      <c r="G20" s="113" t="n">
        <v>27820805</v>
      </c>
      <c r="H20" s="115" t="n">
        <v>1.5</v>
      </c>
    </row>
    <row r="21" customFormat="false" ht="16.5" hidden="false" customHeight="true" outlineLevel="0" collapsed="false">
      <c r="B21" s="112" t="s">
        <v>25</v>
      </c>
      <c r="C21" s="113" t="n">
        <v>125079900</v>
      </c>
      <c r="D21" s="114" t="n">
        <v>7.4</v>
      </c>
      <c r="E21" s="113" t="n">
        <v>159357000</v>
      </c>
      <c r="F21" s="114" t="n">
        <v>9.5</v>
      </c>
      <c r="G21" s="113" t="n">
        <v>327292200</v>
      </c>
      <c r="H21" s="115" t="n">
        <v>17.8</v>
      </c>
    </row>
    <row r="22" customFormat="false" ht="16.5" hidden="false" customHeight="true" outlineLevel="0" collapsed="false">
      <c r="B22" s="112"/>
      <c r="C22" s="113"/>
      <c r="D22" s="114"/>
      <c r="E22" s="113"/>
      <c r="F22" s="114"/>
      <c r="G22" s="113"/>
      <c r="H22" s="115"/>
    </row>
    <row r="23" customFormat="false" ht="16.5" hidden="false" customHeight="true" outlineLevel="0" collapsed="false">
      <c r="B23" s="117" t="s">
        <v>26</v>
      </c>
      <c r="C23" s="118" t="n">
        <v>1681482780</v>
      </c>
      <c r="D23" s="119" t="n">
        <v>100</v>
      </c>
      <c r="E23" s="118" t="n">
        <v>1675359057</v>
      </c>
      <c r="F23" s="119" t="n">
        <v>100</v>
      </c>
      <c r="G23" s="118" t="n">
        <v>1837182881</v>
      </c>
      <c r="H23" s="120" t="n">
        <v>100</v>
      </c>
    </row>
    <row r="27" customFormat="false" ht="18.75" hidden="false" customHeight="false" outlineLevel="0" collapsed="false">
      <c r="B27" s="121" t="s">
        <v>83</v>
      </c>
    </row>
    <row r="28" customFormat="false" ht="14.25" hidden="false" customHeight="false" outlineLevel="0" collapsed="false">
      <c r="G28" s="101" t="s">
        <v>77</v>
      </c>
      <c r="H28" s="101"/>
    </row>
    <row r="29" customFormat="false" ht="21" hidden="false" customHeight="true" outlineLevel="0" collapsed="false">
      <c r="B29" s="102" t="s">
        <v>78</v>
      </c>
      <c r="C29" s="103" t="s">
        <v>79</v>
      </c>
      <c r="D29" s="103"/>
      <c r="E29" s="122" t="s">
        <v>80</v>
      </c>
      <c r="F29" s="122"/>
      <c r="G29" s="123" t="s">
        <v>81</v>
      </c>
      <c r="H29" s="123"/>
    </row>
    <row r="30" customFormat="false" ht="21" hidden="false" customHeight="true" outlineLevel="0" collapsed="false">
      <c r="B30" s="102"/>
      <c r="C30" s="105" t="s">
        <v>82</v>
      </c>
      <c r="D30" s="124" t="s">
        <v>8</v>
      </c>
      <c r="E30" s="105" t="s">
        <v>82</v>
      </c>
      <c r="F30" s="124" t="s">
        <v>8</v>
      </c>
      <c r="G30" s="105" t="s">
        <v>82</v>
      </c>
      <c r="H30" s="125" t="s">
        <v>8</v>
      </c>
    </row>
    <row r="31" customFormat="false" ht="16.5" hidden="false" customHeight="true" outlineLevel="0" collapsed="false">
      <c r="B31" s="126"/>
      <c r="C31" s="127"/>
      <c r="D31" s="128" t="s">
        <v>11</v>
      </c>
      <c r="E31" s="127"/>
      <c r="F31" s="128" t="s">
        <v>11</v>
      </c>
      <c r="G31" s="127"/>
      <c r="H31" s="129" t="s">
        <v>11</v>
      </c>
    </row>
    <row r="32" customFormat="false" ht="16.5" hidden="false" customHeight="true" outlineLevel="0" collapsed="false">
      <c r="B32" s="130" t="s">
        <v>35</v>
      </c>
      <c r="C32" s="131" t="n">
        <v>3611267</v>
      </c>
      <c r="D32" s="132" t="n">
        <v>0.2</v>
      </c>
      <c r="E32" s="131" t="n">
        <v>3353013</v>
      </c>
      <c r="F32" s="132" t="n">
        <v>0.2</v>
      </c>
      <c r="G32" s="131" t="n">
        <v>3153456</v>
      </c>
      <c r="H32" s="133" t="n">
        <v>0.2</v>
      </c>
    </row>
    <row r="33" customFormat="false" ht="16.5" hidden="false" customHeight="true" outlineLevel="0" collapsed="false">
      <c r="B33" s="130" t="s">
        <v>36</v>
      </c>
      <c r="C33" s="131" t="n">
        <v>233659161</v>
      </c>
      <c r="D33" s="132" t="n">
        <v>13.9</v>
      </c>
      <c r="E33" s="131" t="n">
        <v>244845532</v>
      </c>
      <c r="F33" s="132" t="n">
        <v>14.7</v>
      </c>
      <c r="G33" s="131" t="n">
        <v>235887323</v>
      </c>
      <c r="H33" s="133" t="n">
        <v>12.9</v>
      </c>
    </row>
    <row r="34" customFormat="false" ht="16.5" hidden="false" customHeight="true" outlineLevel="0" collapsed="false">
      <c r="B34" s="130" t="s">
        <v>37</v>
      </c>
      <c r="C34" s="131" t="n">
        <v>10901516</v>
      </c>
      <c r="D34" s="132" t="n">
        <v>0.6</v>
      </c>
      <c r="E34" s="131" t="n">
        <v>10522178</v>
      </c>
      <c r="F34" s="132" t="n">
        <v>0.6</v>
      </c>
      <c r="G34" s="131" t="n">
        <v>14431417</v>
      </c>
      <c r="H34" s="133" t="n">
        <v>0.8</v>
      </c>
    </row>
    <row r="35" customFormat="false" ht="16.5" hidden="false" customHeight="true" outlineLevel="0" collapsed="false">
      <c r="B35" s="130" t="s">
        <v>38</v>
      </c>
      <c r="C35" s="131" t="n">
        <v>14923422</v>
      </c>
      <c r="D35" s="132" t="n">
        <v>0.9</v>
      </c>
      <c r="E35" s="131" t="n">
        <v>18524077</v>
      </c>
      <c r="F35" s="132" t="n">
        <v>1.1</v>
      </c>
      <c r="G35" s="131" t="n">
        <v>18003864</v>
      </c>
      <c r="H35" s="133" t="n">
        <v>1</v>
      </c>
    </row>
    <row r="36" customFormat="false" ht="16.5" hidden="false" customHeight="true" outlineLevel="0" collapsed="false">
      <c r="B36" s="130" t="s">
        <v>39</v>
      </c>
      <c r="C36" s="131" t="n">
        <v>263896983</v>
      </c>
      <c r="D36" s="132" t="n">
        <v>15.8</v>
      </c>
      <c r="E36" s="131" t="n">
        <v>325017310</v>
      </c>
      <c r="F36" s="132" t="n">
        <v>19.5</v>
      </c>
      <c r="G36" s="131" t="n">
        <v>299719903</v>
      </c>
      <c r="H36" s="133" t="n">
        <v>16.4</v>
      </c>
    </row>
    <row r="37" customFormat="false" ht="16.5" hidden="false" customHeight="true" outlineLevel="0" collapsed="false">
      <c r="B37" s="130" t="s">
        <v>40</v>
      </c>
      <c r="C37" s="131" t="n">
        <v>43156425</v>
      </c>
      <c r="D37" s="132" t="n">
        <v>2.6</v>
      </c>
      <c r="E37" s="131" t="n">
        <v>50250065</v>
      </c>
      <c r="F37" s="132" t="n">
        <v>3</v>
      </c>
      <c r="G37" s="131" t="n">
        <v>51419221</v>
      </c>
      <c r="H37" s="133" t="n">
        <v>2.8</v>
      </c>
    </row>
    <row r="38" customFormat="false" ht="16.5" hidden="false" customHeight="true" outlineLevel="0" collapsed="false">
      <c r="B38" s="130" t="s">
        <v>41</v>
      </c>
      <c r="C38" s="131" t="n">
        <v>21669077</v>
      </c>
      <c r="D38" s="132" t="n">
        <v>1.3</v>
      </c>
      <c r="E38" s="131" t="n">
        <v>33859329</v>
      </c>
      <c r="F38" s="132" t="n">
        <v>2</v>
      </c>
      <c r="G38" s="131" t="n">
        <v>26895571</v>
      </c>
      <c r="H38" s="133" t="n">
        <v>1.5</v>
      </c>
    </row>
    <row r="39" customFormat="false" ht="16.5" hidden="false" customHeight="true" outlineLevel="0" collapsed="false">
      <c r="B39" s="130" t="s">
        <v>42</v>
      </c>
      <c r="C39" s="131" t="n">
        <v>15948061</v>
      </c>
      <c r="D39" s="132" t="n">
        <v>1</v>
      </c>
      <c r="E39" s="131" t="n">
        <v>15422375</v>
      </c>
      <c r="F39" s="132" t="n">
        <v>0.9</v>
      </c>
      <c r="G39" s="131" t="n">
        <v>22555199</v>
      </c>
      <c r="H39" s="133" t="n">
        <v>1.2</v>
      </c>
    </row>
    <row r="40" customFormat="false" ht="16.5" hidden="false" customHeight="true" outlineLevel="0" collapsed="false">
      <c r="B40" s="130" t="s">
        <v>43</v>
      </c>
      <c r="C40" s="131" t="n">
        <v>11644574</v>
      </c>
      <c r="D40" s="132" t="n">
        <v>0.7</v>
      </c>
      <c r="E40" s="131" t="n">
        <v>12168855</v>
      </c>
      <c r="F40" s="132" t="n">
        <v>0.7</v>
      </c>
      <c r="G40" s="131" t="n">
        <v>11590632</v>
      </c>
      <c r="H40" s="133" t="n">
        <v>0.6</v>
      </c>
    </row>
    <row r="41" customFormat="false" ht="16.5" hidden="false" customHeight="true" outlineLevel="0" collapsed="false">
      <c r="B41" s="130" t="s">
        <v>44</v>
      </c>
      <c r="C41" s="131" t="n">
        <v>132369483</v>
      </c>
      <c r="D41" s="132" t="n">
        <v>7.9</v>
      </c>
      <c r="E41" s="131" t="n">
        <v>130829169</v>
      </c>
      <c r="F41" s="132" t="n">
        <v>7.9</v>
      </c>
      <c r="G41" s="131" t="n">
        <v>103156904</v>
      </c>
      <c r="H41" s="133" t="n">
        <v>5.7</v>
      </c>
    </row>
    <row r="42" customFormat="false" ht="16.5" hidden="false" customHeight="true" outlineLevel="0" collapsed="false">
      <c r="B42" s="130" t="s">
        <v>45</v>
      </c>
      <c r="C42" s="131" t="n">
        <v>199864046</v>
      </c>
      <c r="D42" s="132" t="n">
        <v>11.9</v>
      </c>
      <c r="E42" s="131" t="n">
        <v>197567516</v>
      </c>
      <c r="F42" s="132" t="n">
        <v>11.9</v>
      </c>
      <c r="G42" s="131" t="n">
        <v>192398813</v>
      </c>
      <c r="H42" s="133" t="n">
        <v>10.5</v>
      </c>
    </row>
    <row r="43" customFormat="false" ht="16.5" hidden="false" customHeight="true" outlineLevel="0" collapsed="false">
      <c r="B43" s="130" t="s">
        <v>46</v>
      </c>
      <c r="C43" s="131" t="n">
        <v>609111704</v>
      </c>
      <c r="D43" s="132" t="n">
        <v>36.4</v>
      </c>
      <c r="E43" s="131" t="n">
        <v>594033755</v>
      </c>
      <c r="F43" s="132" t="n">
        <v>35.6</v>
      </c>
      <c r="G43" s="131" t="n">
        <v>592188608</v>
      </c>
      <c r="H43" s="133" t="n">
        <v>32.5</v>
      </c>
    </row>
    <row r="44" customFormat="false" ht="16.5" hidden="false" customHeight="true" outlineLevel="0" collapsed="false">
      <c r="B44" s="130" t="s">
        <v>47</v>
      </c>
      <c r="C44" s="131" t="n">
        <v>495920</v>
      </c>
      <c r="D44" s="132" t="n">
        <v>0</v>
      </c>
      <c r="E44" s="131" t="n">
        <v>211520</v>
      </c>
      <c r="F44" s="132" t="n">
        <v>0</v>
      </c>
      <c r="G44" s="131" t="n">
        <v>204189</v>
      </c>
      <c r="H44" s="133" t="n">
        <v>0</v>
      </c>
    </row>
    <row r="45" customFormat="false" ht="16.5" hidden="false" customHeight="true" outlineLevel="0" collapsed="false">
      <c r="B45" s="130" t="s">
        <v>48</v>
      </c>
      <c r="C45" s="131" t="n">
        <v>114172824</v>
      </c>
      <c r="D45" s="132" t="n">
        <v>6.8</v>
      </c>
      <c r="E45" s="131" t="n">
        <v>32266063</v>
      </c>
      <c r="F45" s="132" t="n">
        <v>1.9</v>
      </c>
      <c r="G45" s="131" t="n">
        <v>253221711</v>
      </c>
      <c r="H45" s="133" t="n">
        <v>13.9</v>
      </c>
    </row>
    <row r="46" customFormat="false" ht="16.5" hidden="false" customHeight="true" outlineLevel="0" collapsed="false">
      <c r="B46" s="130" t="s">
        <v>49</v>
      </c>
      <c r="C46" s="131" t="n">
        <v>14305</v>
      </c>
      <c r="D46" s="132" t="n">
        <v>0</v>
      </c>
      <c r="E46" s="131" t="n">
        <v>73703</v>
      </c>
      <c r="F46" s="132" t="n">
        <v>0</v>
      </c>
      <c r="G46" s="131" t="n">
        <v>63249</v>
      </c>
      <c r="H46" s="133" t="n">
        <v>0</v>
      </c>
    </row>
    <row r="47" customFormat="false" ht="16.5" hidden="false" customHeight="true" outlineLevel="0" collapsed="false">
      <c r="B47" s="130"/>
      <c r="C47" s="131"/>
      <c r="D47" s="132"/>
      <c r="E47" s="131"/>
      <c r="F47" s="132"/>
      <c r="G47" s="131"/>
      <c r="H47" s="133"/>
    </row>
    <row r="48" customFormat="false" ht="16.5" hidden="false" customHeight="true" outlineLevel="0" collapsed="false">
      <c r="B48" s="134" t="s">
        <v>26</v>
      </c>
      <c r="C48" s="135" t="n">
        <v>1675438768</v>
      </c>
      <c r="D48" s="136" t="n">
        <v>100</v>
      </c>
      <c r="E48" s="135" t="n">
        <v>1668944460</v>
      </c>
      <c r="F48" s="136" t="n">
        <v>100</v>
      </c>
      <c r="G48" s="135" t="n">
        <v>1824890060</v>
      </c>
      <c r="H48" s="137" t="n">
        <v>100</v>
      </c>
    </row>
  </sheetData>
  <sheetProtection sheet="true" password="cc29" objects="true" scenarios="true"/>
  <mergeCells count="11">
    <mergeCell ref="B1:H1"/>
    <mergeCell ref="G4:H4"/>
    <mergeCell ref="B5:B6"/>
    <mergeCell ref="C5:D5"/>
    <mergeCell ref="E5:F5"/>
    <mergeCell ref="G5:H5"/>
    <mergeCell ref="G28:H28"/>
    <mergeCell ref="B29:B30"/>
    <mergeCell ref="C29:D29"/>
    <mergeCell ref="E29:F29"/>
    <mergeCell ref="G29:H29"/>
  </mergeCells>
  <printOptions headings="false" gridLines="false" gridLinesSet="true" horizontalCentered="false" verticalCentered="false"/>
  <pageMargins left="0.39375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12"/>
    <col collapsed="false" customWidth="false" hidden="false" outlineLevel="0" max="257" min="2" style="54" width="8.99"/>
  </cols>
  <sheetData>
    <row r="3" customFormat="false" ht="13.5" hidden="false" customHeight="false" outlineLevel="0" collapsed="false">
      <c r="L3" s="138"/>
      <c r="M3" s="138"/>
      <c r="N3" s="138"/>
    </row>
    <row r="25" customFormat="false" ht="13.5" hidden="false" customHeight="false" outlineLevel="0" collapsed="false">
      <c r="M25" s="54" t="s">
        <v>84</v>
      </c>
    </row>
    <row r="31" customFormat="false" ht="13.5" hidden="false" customHeight="false" outlineLevel="0" collapsed="false">
      <c r="B31" s="139" t="s">
        <v>85</v>
      </c>
    </row>
    <row r="57" customFormat="false" ht="13.5" hidden="false" customHeight="false" outlineLevel="0" collapsed="false">
      <c r="B57" s="139" t="s">
        <v>86</v>
      </c>
    </row>
    <row r="58" customFormat="false" ht="13.5" hidden="false" customHeight="false" outlineLevel="0" collapsed="false">
      <c r="B58" s="139" t="s">
        <v>87</v>
      </c>
    </row>
  </sheetData>
  <sheetProtection sheet="true" password="cc29" objects="true" scenarios="true"/>
  <mergeCells count="1">
    <mergeCell ref="L3:N3"/>
  </mergeCells>
  <printOptions headings="false" gridLines="false" gridLinesSet="true" horizontalCentered="false" verticalCentered="false"/>
  <pageMargins left="0.590277777777778" right="0.472222222222222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12"/>
    <col collapsed="false" customWidth="true" hidden="false" outlineLevel="0" max="4" min="3" style="1" width="17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18.62"/>
    <col collapsed="false" customWidth="false" hidden="false" outlineLevel="0" max="257" min="8" style="1" width="8.99"/>
  </cols>
  <sheetData>
    <row r="1" customFormat="false" ht="21" hidden="false" customHeight="false" outlineLevel="0" collapsed="false">
      <c r="B1" s="99" t="s">
        <v>88</v>
      </c>
      <c r="C1" s="99"/>
      <c r="D1" s="99"/>
      <c r="E1" s="99"/>
      <c r="F1" s="99"/>
      <c r="G1" s="99"/>
    </row>
    <row r="3" customFormat="false" ht="24" hidden="false" customHeight="true" outlineLevel="0" collapsed="false">
      <c r="B3" s="100" t="s">
        <v>89</v>
      </c>
      <c r="G3" s="140" t="s">
        <v>90</v>
      </c>
    </row>
    <row r="4" customFormat="false" ht="24" hidden="false" customHeight="true" outlineLevel="0" collapsed="false">
      <c r="B4" s="141" t="s">
        <v>91</v>
      </c>
      <c r="C4" s="142"/>
      <c r="D4" s="143" t="s">
        <v>92</v>
      </c>
      <c r="E4" s="143"/>
      <c r="F4" s="143"/>
      <c r="G4" s="144" t="s">
        <v>93</v>
      </c>
    </row>
    <row r="5" customFormat="false" ht="21" hidden="false" customHeight="true" outlineLevel="0" collapsed="false">
      <c r="B5" s="141"/>
      <c r="C5" s="145" t="s">
        <v>94</v>
      </c>
      <c r="D5" s="146" t="s">
        <v>95</v>
      </c>
      <c r="E5" s="147" t="s">
        <v>8</v>
      </c>
      <c r="F5" s="147" t="s">
        <v>96</v>
      </c>
      <c r="G5" s="144"/>
    </row>
    <row r="6" customFormat="false" ht="18" hidden="false" customHeight="true" outlineLevel="0" collapsed="false">
      <c r="B6" s="141"/>
      <c r="C6" s="148" t="s">
        <v>97</v>
      </c>
      <c r="D6" s="148" t="s">
        <v>98</v>
      </c>
      <c r="E6" s="147"/>
      <c r="F6" s="147"/>
      <c r="G6" s="149" t="s">
        <v>99</v>
      </c>
    </row>
    <row r="7" customFormat="false" ht="18" hidden="false" customHeight="true" outlineLevel="0" collapsed="false">
      <c r="B7" s="150"/>
      <c r="C7" s="151"/>
      <c r="D7" s="151"/>
      <c r="E7" s="152" t="s">
        <v>11</v>
      </c>
      <c r="F7" s="153" t="s">
        <v>11</v>
      </c>
      <c r="G7" s="154"/>
    </row>
    <row r="8" customFormat="false" ht="27" hidden="false" customHeight="true" outlineLevel="0" collapsed="false">
      <c r="B8" s="155" t="s">
        <v>100</v>
      </c>
      <c r="C8" s="156" t="n">
        <v>478512163</v>
      </c>
      <c r="D8" s="156" t="n">
        <v>480024319</v>
      </c>
      <c r="E8" s="157" t="n">
        <v>48</v>
      </c>
      <c r="F8" s="158" t="n">
        <v>100.3</v>
      </c>
      <c r="G8" s="159" t="n">
        <v>1512156</v>
      </c>
    </row>
    <row r="9" customFormat="false" ht="27" hidden="false" customHeight="true" outlineLevel="0" collapsed="false">
      <c r="B9" s="160" t="s">
        <v>101</v>
      </c>
      <c r="C9" s="156" t="n">
        <v>429517403</v>
      </c>
      <c r="D9" s="156" t="n">
        <v>430883490</v>
      </c>
      <c r="E9" s="157" t="n">
        <v>43.1</v>
      </c>
      <c r="F9" s="158" t="n">
        <v>100.3</v>
      </c>
      <c r="G9" s="159" t="n">
        <v>1366087</v>
      </c>
    </row>
    <row r="10" customFormat="false" ht="27" hidden="false" customHeight="true" outlineLevel="0" collapsed="false">
      <c r="B10" s="160" t="s">
        <v>102</v>
      </c>
      <c r="C10" s="156" t="n">
        <v>40475855</v>
      </c>
      <c r="D10" s="156" t="n">
        <v>40749721</v>
      </c>
      <c r="E10" s="157" t="n">
        <v>4.1</v>
      </c>
      <c r="F10" s="158" t="n">
        <v>100.7</v>
      </c>
      <c r="G10" s="159" t="n">
        <v>273866</v>
      </c>
    </row>
    <row r="11" customFormat="false" ht="27" hidden="false" customHeight="true" outlineLevel="0" collapsed="false">
      <c r="B11" s="160" t="s">
        <v>103</v>
      </c>
      <c r="C11" s="156" t="n">
        <v>8518905</v>
      </c>
      <c r="D11" s="156" t="n">
        <v>8391108</v>
      </c>
      <c r="E11" s="157" t="n">
        <v>0.8</v>
      </c>
      <c r="F11" s="158" t="n">
        <v>98.5</v>
      </c>
      <c r="G11" s="159" t="n">
        <v>-127797</v>
      </c>
    </row>
    <row r="12" customFormat="false" ht="27" hidden="false" customHeight="true" outlineLevel="0" collapsed="false">
      <c r="B12" s="155" t="s">
        <v>104</v>
      </c>
      <c r="C12" s="156" t="n">
        <v>156879591</v>
      </c>
      <c r="D12" s="156" t="n">
        <v>158503703</v>
      </c>
      <c r="E12" s="157" t="n">
        <v>15.8</v>
      </c>
      <c r="F12" s="158" t="n">
        <v>101</v>
      </c>
      <c r="G12" s="159" t="n">
        <v>1624112</v>
      </c>
    </row>
    <row r="13" customFormat="false" ht="27" hidden="false" customHeight="true" outlineLevel="0" collapsed="false">
      <c r="B13" s="160" t="s">
        <v>101</v>
      </c>
      <c r="C13" s="156" t="n">
        <v>18240225</v>
      </c>
      <c r="D13" s="156" t="n">
        <v>18328387</v>
      </c>
      <c r="E13" s="157" t="n">
        <v>1.8</v>
      </c>
      <c r="F13" s="158" t="n">
        <v>100.5</v>
      </c>
      <c r="G13" s="159" t="n">
        <v>88162</v>
      </c>
    </row>
    <row r="14" customFormat="false" ht="27" hidden="false" customHeight="true" outlineLevel="0" collapsed="false">
      <c r="B14" s="160" t="s">
        <v>102</v>
      </c>
      <c r="C14" s="156" t="n">
        <v>138639366</v>
      </c>
      <c r="D14" s="156" t="n">
        <v>140175316</v>
      </c>
      <c r="E14" s="157" t="n">
        <v>14</v>
      </c>
      <c r="F14" s="158" t="n">
        <v>101.1</v>
      </c>
      <c r="G14" s="159" t="n">
        <v>1535950</v>
      </c>
    </row>
    <row r="15" customFormat="false" ht="27" hidden="false" customHeight="true" outlineLevel="0" collapsed="false">
      <c r="B15" s="155" t="s">
        <v>105</v>
      </c>
      <c r="C15" s="156" t="n">
        <v>167152176</v>
      </c>
      <c r="D15" s="156" t="n">
        <v>166629790</v>
      </c>
      <c r="E15" s="157" t="n">
        <v>16.7</v>
      </c>
      <c r="F15" s="158" t="n">
        <v>99.7</v>
      </c>
      <c r="G15" s="159" t="n">
        <v>-522386</v>
      </c>
    </row>
    <row r="16" customFormat="false" ht="27" hidden="false" customHeight="true" outlineLevel="0" collapsed="false">
      <c r="B16" s="155" t="s">
        <v>106</v>
      </c>
      <c r="C16" s="156" t="n">
        <v>24555076</v>
      </c>
      <c r="D16" s="156" t="n">
        <v>25428919</v>
      </c>
      <c r="E16" s="157" t="n">
        <v>2.5</v>
      </c>
      <c r="F16" s="158" t="n">
        <v>103.6</v>
      </c>
      <c r="G16" s="159" t="n">
        <v>873843</v>
      </c>
    </row>
    <row r="17" customFormat="false" ht="27" hidden="false" customHeight="true" outlineLevel="0" collapsed="false">
      <c r="B17" s="155" t="s">
        <v>107</v>
      </c>
      <c r="C17" s="156" t="n">
        <v>15804787</v>
      </c>
      <c r="D17" s="156" t="n">
        <v>16391822</v>
      </c>
      <c r="E17" s="157" t="n">
        <v>1.7</v>
      </c>
      <c r="F17" s="158" t="n">
        <v>103.7</v>
      </c>
      <c r="G17" s="159" t="n">
        <v>587035</v>
      </c>
    </row>
    <row r="18" customFormat="false" ht="27" hidden="false" customHeight="true" outlineLevel="0" collapsed="false">
      <c r="B18" s="155" t="s">
        <v>108</v>
      </c>
      <c r="C18" s="156" t="n">
        <v>1766841</v>
      </c>
      <c r="D18" s="156" t="n">
        <v>1783995</v>
      </c>
      <c r="E18" s="157" t="n">
        <v>0.2</v>
      </c>
      <c r="F18" s="158" t="n">
        <v>101</v>
      </c>
      <c r="G18" s="159" t="n">
        <v>17154</v>
      </c>
    </row>
    <row r="19" customFormat="false" ht="27" hidden="false" customHeight="true" outlineLevel="0" collapsed="false">
      <c r="B19" s="155" t="s">
        <v>109</v>
      </c>
      <c r="C19" s="156" t="n">
        <v>12298631</v>
      </c>
      <c r="D19" s="156" t="n">
        <v>12639792</v>
      </c>
      <c r="E19" s="157" t="n">
        <v>1.3</v>
      </c>
      <c r="F19" s="158" t="n">
        <v>102.8</v>
      </c>
      <c r="G19" s="159" t="n">
        <v>341161</v>
      </c>
    </row>
    <row r="20" customFormat="false" ht="27" hidden="false" customHeight="true" outlineLevel="0" collapsed="false">
      <c r="B20" s="155" t="s">
        <v>110</v>
      </c>
      <c r="C20" s="156" t="n">
        <v>38442759</v>
      </c>
      <c r="D20" s="156" t="n">
        <v>38835515</v>
      </c>
      <c r="E20" s="157" t="n">
        <v>3.9</v>
      </c>
      <c r="F20" s="158" t="n">
        <v>101</v>
      </c>
      <c r="G20" s="159" t="n">
        <v>392756</v>
      </c>
    </row>
    <row r="21" customFormat="false" ht="27" hidden="false" customHeight="true" outlineLevel="0" collapsed="false">
      <c r="B21" s="155" t="s">
        <v>111</v>
      </c>
      <c r="C21" s="156" t="n">
        <v>98134567</v>
      </c>
      <c r="D21" s="156" t="n">
        <v>98494274</v>
      </c>
      <c r="E21" s="157" t="n">
        <v>9.9</v>
      </c>
      <c r="F21" s="158" t="n">
        <v>100.4</v>
      </c>
      <c r="G21" s="159" t="n">
        <v>359707</v>
      </c>
    </row>
    <row r="22" customFormat="false" ht="27" hidden="false" customHeight="true" outlineLevel="0" collapsed="false">
      <c r="B22" s="155" t="s">
        <v>112</v>
      </c>
      <c r="C22" s="156" t="n">
        <v>7</v>
      </c>
      <c r="D22" s="156" t="n">
        <v>7</v>
      </c>
      <c r="E22" s="157" t="n">
        <v>0</v>
      </c>
      <c r="F22" s="158" t="n">
        <v>100</v>
      </c>
      <c r="G22" s="159" t="n">
        <v>0</v>
      </c>
    </row>
    <row r="23" customFormat="false" ht="27" hidden="false" customHeight="true" outlineLevel="0" collapsed="false">
      <c r="B23" s="155" t="s">
        <v>113</v>
      </c>
      <c r="C23" s="156" t="n">
        <v>105655</v>
      </c>
      <c r="D23" s="156" t="n">
        <v>105655</v>
      </c>
      <c r="E23" s="157" t="n">
        <v>0</v>
      </c>
      <c r="F23" s="158" t="n">
        <v>100</v>
      </c>
      <c r="G23" s="159" t="n">
        <v>0</v>
      </c>
    </row>
    <row r="24" customFormat="false" ht="27" hidden="false" customHeight="true" outlineLevel="0" collapsed="false">
      <c r="B24" s="155" t="s">
        <v>114</v>
      </c>
      <c r="C24" s="156" t="n">
        <v>18306</v>
      </c>
      <c r="D24" s="156" t="n">
        <v>18353</v>
      </c>
      <c r="E24" s="157" t="n">
        <v>0</v>
      </c>
      <c r="F24" s="158" t="n">
        <v>100.3</v>
      </c>
      <c r="G24" s="159" t="n">
        <v>47</v>
      </c>
    </row>
    <row r="25" customFormat="false" ht="27" hidden="false" customHeight="true" outlineLevel="0" collapsed="false">
      <c r="B25" s="155" t="s">
        <v>115</v>
      </c>
      <c r="C25" s="156" t="n">
        <v>28358</v>
      </c>
      <c r="D25" s="156" t="n">
        <v>28441</v>
      </c>
      <c r="E25" s="157" t="n">
        <v>0</v>
      </c>
      <c r="F25" s="158" t="n">
        <v>100.3</v>
      </c>
      <c r="G25" s="159" t="n">
        <v>83</v>
      </c>
    </row>
    <row r="26" customFormat="false" ht="27" hidden="false" customHeight="true" outlineLevel="0" collapsed="false">
      <c r="B26" s="161" t="s">
        <v>116</v>
      </c>
      <c r="C26" s="156" t="n">
        <v>207</v>
      </c>
      <c r="D26" s="156" t="n">
        <v>121</v>
      </c>
      <c r="E26" s="157" t="n">
        <v>0</v>
      </c>
      <c r="F26" s="158" t="n">
        <v>58.5</v>
      </c>
      <c r="G26" s="159" t="n">
        <v>-86</v>
      </c>
    </row>
    <row r="27" customFormat="false" ht="27" hidden="false" customHeight="true" outlineLevel="0" collapsed="false">
      <c r="B27" s="161" t="s">
        <v>117</v>
      </c>
      <c r="C27" s="156" t="n">
        <v>49838</v>
      </c>
      <c r="D27" s="156" t="n">
        <v>49359</v>
      </c>
      <c r="E27" s="157" t="n">
        <v>0</v>
      </c>
      <c r="F27" s="158" t="n">
        <v>99</v>
      </c>
      <c r="G27" s="159" t="n">
        <v>-479</v>
      </c>
    </row>
    <row r="28" customFormat="false" ht="27" hidden="false" customHeight="true" outlineLevel="0" collapsed="false">
      <c r="B28" s="162"/>
      <c r="C28" s="163"/>
      <c r="D28" s="163"/>
      <c r="E28" s="163"/>
      <c r="F28" s="163"/>
      <c r="G28" s="164"/>
    </row>
    <row r="29" customFormat="false" ht="27" hidden="false" customHeight="true" outlineLevel="0" collapsed="false">
      <c r="B29" s="165" t="s">
        <v>118</v>
      </c>
      <c r="C29" s="166" t="n">
        <v>993748962</v>
      </c>
      <c r="D29" s="166" t="n">
        <v>998934065</v>
      </c>
      <c r="E29" s="167" t="n">
        <v>100</v>
      </c>
      <c r="F29" s="168" t="n">
        <v>100.5</v>
      </c>
      <c r="G29" s="169" t="n">
        <v>5185103</v>
      </c>
    </row>
  </sheetData>
  <sheetProtection sheet="true" password="cc29" objects="true" scenarios="true"/>
  <mergeCells count="6">
    <mergeCell ref="B1:G1"/>
    <mergeCell ref="B4:B6"/>
    <mergeCell ref="D4:F4"/>
    <mergeCell ref="G4:G5"/>
    <mergeCell ref="E5:E6"/>
    <mergeCell ref="F5:F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5" min="3" style="1" width="10.74"/>
    <col collapsed="false" customWidth="true" hidden="false" outlineLevel="0" max="6" min="6" style="1" width="12.62"/>
    <col collapsed="false" customWidth="true" hidden="false" outlineLevel="0" max="9" min="7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B1" s="121" t="s">
        <v>119</v>
      </c>
    </row>
    <row r="2" customFormat="false" ht="6" hidden="false" customHeight="true" outlineLevel="0" collapsed="false"/>
    <row r="3" customFormat="false" ht="14.25" hidden="false" customHeight="true" outlineLevel="0" collapsed="false">
      <c r="I3" s="170" t="s">
        <v>77</v>
      </c>
    </row>
    <row r="4" customFormat="false" ht="27" hidden="false" customHeight="true" outlineLevel="0" collapsed="false">
      <c r="B4" s="171" t="s">
        <v>120</v>
      </c>
      <c r="C4" s="172" t="s">
        <v>121</v>
      </c>
      <c r="D4" s="172" t="s">
        <v>122</v>
      </c>
      <c r="E4" s="173" t="s">
        <v>123</v>
      </c>
      <c r="F4" s="174" t="s">
        <v>120</v>
      </c>
      <c r="G4" s="172" t="s">
        <v>121</v>
      </c>
      <c r="H4" s="172" t="s">
        <v>122</v>
      </c>
      <c r="I4" s="175" t="s">
        <v>123</v>
      </c>
    </row>
    <row r="5" customFormat="false" ht="27" hidden="false" customHeight="true" outlineLevel="0" collapsed="false">
      <c r="B5" s="176" t="s">
        <v>124</v>
      </c>
      <c r="C5" s="177" t="n">
        <v>319550</v>
      </c>
      <c r="D5" s="178" t="n">
        <v>0</v>
      </c>
      <c r="E5" s="179" t="n">
        <v>319550</v>
      </c>
      <c r="F5" s="180" t="s">
        <v>125</v>
      </c>
      <c r="G5" s="177" t="n">
        <v>5195964</v>
      </c>
      <c r="H5" s="177" t="n">
        <v>10401847</v>
      </c>
      <c r="I5" s="181" t="n">
        <v>15597811</v>
      </c>
    </row>
    <row r="6" customFormat="false" ht="27" hidden="false" customHeight="true" outlineLevel="0" collapsed="false">
      <c r="B6" s="176" t="s">
        <v>126</v>
      </c>
      <c r="C6" s="177" t="n">
        <v>3090593</v>
      </c>
      <c r="D6" s="182" t="n">
        <v>0</v>
      </c>
      <c r="E6" s="179" t="n">
        <v>3090593</v>
      </c>
      <c r="F6" s="180" t="s">
        <v>127</v>
      </c>
      <c r="G6" s="177" t="n">
        <v>5607956</v>
      </c>
      <c r="H6" s="177" t="n">
        <v>11266504</v>
      </c>
      <c r="I6" s="181" t="n">
        <v>16874460</v>
      </c>
    </row>
    <row r="7" customFormat="false" ht="27" hidden="false" customHeight="true" outlineLevel="0" collapsed="false">
      <c r="B7" s="176" t="s">
        <v>128</v>
      </c>
      <c r="C7" s="177" t="n">
        <v>3405205</v>
      </c>
      <c r="D7" s="182" t="n">
        <v>0</v>
      </c>
      <c r="E7" s="179" t="n">
        <v>3405205</v>
      </c>
      <c r="F7" s="180" t="s">
        <v>129</v>
      </c>
      <c r="G7" s="177" t="n">
        <v>4097726</v>
      </c>
      <c r="H7" s="177" t="n">
        <v>8417638</v>
      </c>
      <c r="I7" s="181" t="n">
        <v>12515364</v>
      </c>
    </row>
    <row r="8" customFormat="false" ht="27" hidden="false" customHeight="true" outlineLevel="0" collapsed="false">
      <c r="B8" s="176" t="s">
        <v>130</v>
      </c>
      <c r="C8" s="177" t="n">
        <v>3619234</v>
      </c>
      <c r="D8" s="183" t="n">
        <v>12080978</v>
      </c>
      <c r="E8" s="179" t="n">
        <v>15700212</v>
      </c>
      <c r="F8" s="180" t="s">
        <v>131</v>
      </c>
      <c r="G8" s="177" t="n">
        <v>4514818</v>
      </c>
      <c r="H8" s="177" t="n">
        <v>9258989</v>
      </c>
      <c r="I8" s="181" t="n">
        <v>13773807</v>
      </c>
    </row>
    <row r="9" customFormat="false" ht="27" hidden="false" customHeight="true" outlineLevel="0" collapsed="false">
      <c r="B9" s="176" t="s">
        <v>132</v>
      </c>
      <c r="C9" s="177" t="n">
        <v>4271133</v>
      </c>
      <c r="D9" s="177" t="n">
        <v>13168756</v>
      </c>
      <c r="E9" s="179" t="n">
        <v>17439889</v>
      </c>
      <c r="F9" s="180" t="s">
        <v>133</v>
      </c>
      <c r="G9" s="177" t="n">
        <v>5737207</v>
      </c>
      <c r="H9" s="177" t="n">
        <v>11745879</v>
      </c>
      <c r="I9" s="181" t="n">
        <f aca="false">G9+H9</f>
        <v>17483086</v>
      </c>
    </row>
    <row r="10" customFormat="false" ht="27" hidden="false" customHeight="true" outlineLevel="0" collapsed="false">
      <c r="B10" s="176" t="s">
        <v>134</v>
      </c>
      <c r="C10" s="177" t="n">
        <v>5512734</v>
      </c>
      <c r="D10" s="177" t="n">
        <v>16871622</v>
      </c>
      <c r="E10" s="179" t="n">
        <v>22384356</v>
      </c>
      <c r="F10" s="180" t="s">
        <v>135</v>
      </c>
      <c r="G10" s="177" t="n">
        <v>5713576</v>
      </c>
      <c r="H10" s="177" t="n">
        <v>12389549</v>
      </c>
      <c r="I10" s="181" t="n">
        <v>18103125</v>
      </c>
    </row>
    <row r="11" customFormat="false" ht="27" hidden="false" customHeight="true" outlineLevel="0" collapsed="false">
      <c r="B11" s="176" t="s">
        <v>136</v>
      </c>
      <c r="C11" s="177" t="n">
        <v>6076165</v>
      </c>
      <c r="D11" s="177" t="n">
        <v>17927066</v>
      </c>
      <c r="E11" s="181" t="n">
        <v>24003231</v>
      </c>
      <c r="F11" s="184" t="s">
        <v>137</v>
      </c>
      <c r="G11" s="177" t="n">
        <v>6906759</v>
      </c>
      <c r="H11" s="177" t="n">
        <v>13498266</v>
      </c>
      <c r="I11" s="181" t="n">
        <v>20405025</v>
      </c>
    </row>
    <row r="12" customFormat="false" ht="27" hidden="false" customHeight="true" outlineLevel="0" collapsed="false">
      <c r="B12" s="176" t="s">
        <v>138</v>
      </c>
      <c r="C12" s="177" t="n">
        <v>6437965</v>
      </c>
      <c r="D12" s="177" t="n">
        <v>18683871</v>
      </c>
      <c r="E12" s="181" t="n">
        <v>25121836</v>
      </c>
      <c r="F12" s="185" t="s">
        <v>139</v>
      </c>
      <c r="G12" s="186" t="n">
        <v>7185135</v>
      </c>
      <c r="H12" s="186" t="n">
        <v>13704282</v>
      </c>
      <c r="I12" s="187" t="n">
        <v>20889417</v>
      </c>
    </row>
    <row r="13" customFormat="false" ht="27" hidden="false" customHeight="true" outlineLevel="0" collapsed="false">
      <c r="B13" s="176" t="s">
        <v>140</v>
      </c>
      <c r="C13" s="177" t="n">
        <v>6269021</v>
      </c>
      <c r="D13" s="177" t="n">
        <v>17879295</v>
      </c>
      <c r="E13" s="181" t="n">
        <v>24148316</v>
      </c>
      <c r="F13" s="184" t="s">
        <v>141</v>
      </c>
      <c r="G13" s="177" t="n">
        <v>6626795</v>
      </c>
      <c r="H13" s="177" t="n">
        <v>13315628</v>
      </c>
      <c r="I13" s="181" t="n">
        <v>19942423</v>
      </c>
    </row>
    <row r="14" customFormat="false" ht="27" hidden="false" customHeight="true" outlineLevel="0" collapsed="false">
      <c r="B14" s="176" t="s">
        <v>142</v>
      </c>
      <c r="C14" s="177" t="n">
        <v>7632404</v>
      </c>
      <c r="D14" s="177" t="n">
        <v>21238182</v>
      </c>
      <c r="E14" s="181" t="n">
        <v>28870586</v>
      </c>
      <c r="F14" s="188" t="s">
        <v>143</v>
      </c>
      <c r="G14" s="189" t="n">
        <v>3947264</v>
      </c>
      <c r="H14" s="189" t="n">
        <v>7258317</v>
      </c>
      <c r="I14" s="190" t="n">
        <v>11205581</v>
      </c>
    </row>
    <row r="15" customFormat="false" ht="27" hidden="false" customHeight="true" outlineLevel="0" collapsed="false">
      <c r="B15" s="176" t="s">
        <v>144</v>
      </c>
      <c r="C15" s="177" t="n">
        <v>8751430</v>
      </c>
      <c r="D15" s="177" t="n">
        <v>24430041</v>
      </c>
      <c r="E15" s="181" t="n">
        <v>33181471</v>
      </c>
      <c r="F15" s="191" t="s">
        <v>145</v>
      </c>
      <c r="G15" s="192" t="n">
        <v>4106313</v>
      </c>
      <c r="H15" s="192" t="n">
        <v>10269778</v>
      </c>
      <c r="I15" s="193" t="n">
        <v>14376091</v>
      </c>
    </row>
    <row r="16" customFormat="false" ht="27" hidden="false" customHeight="true" outlineLevel="0" collapsed="false">
      <c r="B16" s="176" t="s">
        <v>146</v>
      </c>
      <c r="C16" s="177" t="n">
        <v>7336932</v>
      </c>
      <c r="D16" s="177" t="n">
        <v>20124711</v>
      </c>
      <c r="E16" s="181" t="n">
        <v>27461643</v>
      </c>
    </row>
    <row r="17" customFormat="false" ht="27" hidden="false" customHeight="true" outlineLevel="0" collapsed="false">
      <c r="B17" s="176" t="s">
        <v>147</v>
      </c>
      <c r="C17" s="177" t="n">
        <v>9033050</v>
      </c>
      <c r="D17" s="177" t="n">
        <v>24742460</v>
      </c>
      <c r="E17" s="181" t="n">
        <v>33775510</v>
      </c>
    </row>
    <row r="18" customFormat="false" ht="27" hidden="false" customHeight="true" outlineLevel="0" collapsed="false">
      <c r="B18" s="176" t="s">
        <v>148</v>
      </c>
      <c r="C18" s="177" t="n">
        <v>11399705</v>
      </c>
      <c r="D18" s="177" t="n">
        <v>33251304</v>
      </c>
      <c r="E18" s="181" t="n">
        <v>44651009</v>
      </c>
    </row>
    <row r="19" customFormat="false" ht="27" hidden="false" customHeight="true" outlineLevel="0" collapsed="false">
      <c r="B19" s="176" t="s">
        <v>149</v>
      </c>
      <c r="C19" s="177" t="n">
        <v>11410929</v>
      </c>
      <c r="D19" s="177" t="n">
        <v>37330122</v>
      </c>
      <c r="E19" s="181" t="n">
        <v>48741051</v>
      </c>
    </row>
    <row r="20" customFormat="false" ht="27" hidden="false" customHeight="true" outlineLevel="0" collapsed="false">
      <c r="B20" s="194" t="s">
        <v>150</v>
      </c>
      <c r="C20" s="177" t="n">
        <v>10392735</v>
      </c>
      <c r="D20" s="177" t="n">
        <v>34130859</v>
      </c>
      <c r="E20" s="181" t="n">
        <v>44523594</v>
      </c>
    </row>
    <row r="21" customFormat="false" ht="27" hidden="false" customHeight="true" outlineLevel="0" collapsed="false">
      <c r="B21" s="194" t="s">
        <v>151</v>
      </c>
      <c r="C21" s="177" t="n">
        <v>9488621</v>
      </c>
      <c r="D21" s="177" t="n">
        <v>15381699</v>
      </c>
      <c r="E21" s="181" t="n">
        <v>24870320</v>
      </c>
    </row>
    <row r="22" customFormat="false" ht="27" hidden="false" customHeight="true" outlineLevel="0" collapsed="false">
      <c r="B22" s="195" t="s">
        <v>152</v>
      </c>
      <c r="C22" s="196" t="n">
        <v>7526609</v>
      </c>
      <c r="D22" s="196" t="n">
        <v>14336995</v>
      </c>
      <c r="E22" s="197" t="n">
        <v>21863604</v>
      </c>
    </row>
    <row r="23" customFormat="false" ht="27" hidden="false" customHeight="true" outlineLevel="0" collapsed="false">
      <c r="B23" s="194" t="s">
        <v>153</v>
      </c>
      <c r="C23" s="177" t="n">
        <v>6731220</v>
      </c>
      <c r="D23" s="177" t="n">
        <v>12051106</v>
      </c>
      <c r="E23" s="181" t="n">
        <v>18782326</v>
      </c>
    </row>
    <row r="24" customFormat="false" ht="27" hidden="false" customHeight="true" outlineLevel="0" collapsed="false">
      <c r="B24" s="194" t="s">
        <v>154</v>
      </c>
      <c r="C24" s="177" t="n">
        <v>6367450</v>
      </c>
      <c r="D24" s="177" t="n">
        <v>11126269</v>
      </c>
      <c r="E24" s="181" t="n">
        <v>17493719</v>
      </c>
    </row>
    <row r="25" customFormat="false" ht="27" hidden="false" customHeight="true" outlineLevel="0" collapsed="false">
      <c r="B25" s="194" t="s">
        <v>155</v>
      </c>
      <c r="C25" s="177" t="n">
        <v>6225328</v>
      </c>
      <c r="D25" s="177" t="n">
        <v>11087299</v>
      </c>
      <c r="E25" s="181" t="n">
        <v>17312627</v>
      </c>
    </row>
    <row r="26" customFormat="false" ht="27" hidden="false" customHeight="true" outlineLevel="0" collapsed="false">
      <c r="B26" s="194" t="s">
        <v>156</v>
      </c>
      <c r="C26" s="177" t="n">
        <v>6370767</v>
      </c>
      <c r="D26" s="177" t="n">
        <v>13564619</v>
      </c>
      <c r="E26" s="181" t="n">
        <v>19935386</v>
      </c>
    </row>
    <row r="27" customFormat="false" ht="27" hidden="false" customHeight="true" outlineLevel="0" collapsed="false">
      <c r="B27" s="194" t="s">
        <v>157</v>
      </c>
      <c r="C27" s="177" t="n">
        <v>6357061</v>
      </c>
      <c r="D27" s="177" t="n">
        <v>13213018</v>
      </c>
      <c r="E27" s="181" t="n">
        <v>19570079</v>
      </c>
    </row>
    <row r="28" customFormat="false" ht="27" hidden="false" customHeight="true" outlineLevel="0" collapsed="false">
      <c r="B28" s="198" t="s">
        <v>158</v>
      </c>
      <c r="C28" s="177" t="n">
        <v>4897165</v>
      </c>
      <c r="D28" s="177" t="n">
        <v>10204389</v>
      </c>
      <c r="E28" s="181" t="n">
        <v>15101554</v>
      </c>
    </row>
    <row r="29" customFormat="false" ht="27" hidden="false" customHeight="true" outlineLevel="0" collapsed="false">
      <c r="B29" s="199" t="s">
        <v>159</v>
      </c>
      <c r="C29" s="192" t="n">
        <v>3685620</v>
      </c>
      <c r="D29" s="192" t="n">
        <v>7874234</v>
      </c>
      <c r="E29" s="193" t="n">
        <v>11559854</v>
      </c>
    </row>
    <row r="30" customFormat="false" ht="10.5" hidden="false" customHeight="true" outlineLevel="0" collapsed="false"/>
    <row r="31" customFormat="false" ht="13.5" hidden="false" customHeight="false" outlineLevel="0" collapsed="false">
      <c r="B31" s="200" t="s">
        <v>160</v>
      </c>
    </row>
  </sheetData>
  <sheetProtection sheet="true" password="cc29" objects="true" scenarios="true"/>
  <printOptions headings="false" gridLines="false" gridLinesSet="true" horizontalCentered="false" verticalCentered="false"/>
  <pageMargins left="0.39375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99"/>
    <col collapsed="false" customWidth="true" hidden="false" outlineLevel="0" max="4" min="3" style="1" width="17.12"/>
    <col collapsed="false" customWidth="true" hidden="false" outlineLevel="0" max="5" min="5" style="1" width="19.12"/>
    <col collapsed="false" customWidth="true" hidden="false" outlineLevel="0" max="6" min="6" style="1" width="20.12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B1" s="201" t="s">
        <v>161</v>
      </c>
      <c r="C1" s="202"/>
      <c r="D1" s="202"/>
      <c r="E1" s="202"/>
      <c r="F1" s="170" t="s">
        <v>77</v>
      </c>
    </row>
    <row r="2" customFormat="false" ht="25.5" hidden="false" customHeight="true" outlineLevel="0" collapsed="false">
      <c r="B2" s="203" t="s">
        <v>162</v>
      </c>
      <c r="C2" s="204" t="s">
        <v>163</v>
      </c>
      <c r="D2" s="204" t="s">
        <v>164</v>
      </c>
      <c r="E2" s="205" t="s">
        <v>165</v>
      </c>
      <c r="F2" s="206" t="s">
        <v>166</v>
      </c>
    </row>
    <row r="3" customFormat="false" ht="13.5" hidden="false" customHeight="false" outlineLevel="0" collapsed="false">
      <c r="B3" s="203"/>
      <c r="C3" s="207" t="s">
        <v>167</v>
      </c>
      <c r="D3" s="208" t="s">
        <v>98</v>
      </c>
      <c r="E3" s="208" t="s">
        <v>168</v>
      </c>
      <c r="F3" s="209"/>
    </row>
    <row r="4" customFormat="false" ht="13.5" hidden="false" customHeight="true" outlineLevel="0" collapsed="false">
      <c r="B4" s="210" t="s">
        <v>100</v>
      </c>
      <c r="C4" s="211"/>
      <c r="D4" s="211" t="n">
        <v>391904755</v>
      </c>
      <c r="E4" s="211" t="n">
        <v>458982965</v>
      </c>
      <c r="F4" s="212" t="n">
        <v>5446817</v>
      </c>
    </row>
    <row r="5" customFormat="false" ht="13.5" hidden="false" customHeight="true" outlineLevel="0" collapsed="false">
      <c r="B5" s="210"/>
      <c r="C5" s="213" t="n">
        <v>464429782</v>
      </c>
      <c r="D5" s="213" t="n">
        <v>386895418</v>
      </c>
      <c r="E5" s="213" t="n">
        <v>450059359</v>
      </c>
      <c r="F5" s="214" t="n">
        <v>14370423</v>
      </c>
    </row>
    <row r="6" customFormat="false" ht="13.5" hidden="false" customHeight="true" outlineLevel="0" collapsed="false">
      <c r="B6" s="215"/>
      <c r="C6" s="216"/>
      <c r="D6" s="211" t="n">
        <v>362057340</v>
      </c>
      <c r="E6" s="211" t="n">
        <v>415619560</v>
      </c>
      <c r="F6" s="212" t="n">
        <v>3864842</v>
      </c>
    </row>
    <row r="7" customFormat="false" ht="13.5" hidden="false" customHeight="true" outlineLevel="0" collapsed="false">
      <c r="B7" s="217" t="s">
        <v>169</v>
      </c>
      <c r="C7" s="216" t="n">
        <v>419484402</v>
      </c>
      <c r="D7" s="216" t="n">
        <v>358959967</v>
      </c>
      <c r="E7" s="216" t="n">
        <v>412812091</v>
      </c>
      <c r="F7" s="218" t="n">
        <v>6672311</v>
      </c>
    </row>
    <row r="8" customFormat="false" ht="24" hidden="false" customHeight="true" outlineLevel="0" collapsed="false">
      <c r="B8" s="219" t="s">
        <v>170</v>
      </c>
      <c r="C8" s="216" t="n">
        <v>412444214</v>
      </c>
      <c r="D8" s="216" t="n">
        <v>357524890</v>
      </c>
      <c r="E8" s="216" t="n">
        <v>410898655</v>
      </c>
      <c r="F8" s="218" t="n">
        <v>1545559</v>
      </c>
    </row>
    <row r="9" customFormat="false" ht="13.5" hidden="false" customHeight="true" outlineLevel="0" collapsed="false">
      <c r="B9" s="219" t="s">
        <v>171</v>
      </c>
      <c r="C9" s="216"/>
      <c r="D9" s="211" t="n">
        <v>3276730</v>
      </c>
      <c r="E9" s="211" t="n">
        <v>3318653</v>
      </c>
      <c r="F9" s="212" t="n">
        <v>1945920</v>
      </c>
    </row>
    <row r="10" customFormat="false" ht="13.5" hidden="false" customHeight="true" outlineLevel="0" collapsed="false">
      <c r="B10" s="219"/>
      <c r="C10" s="216" t="n">
        <v>5264573</v>
      </c>
      <c r="D10" s="216" t="n">
        <v>1012329</v>
      </c>
      <c r="E10" s="216" t="n">
        <v>1349772</v>
      </c>
      <c r="F10" s="218" t="n">
        <v>3914801</v>
      </c>
    </row>
    <row r="11" customFormat="false" ht="13.5" hidden="false" customHeight="true" outlineLevel="0" collapsed="false">
      <c r="B11" s="219" t="s">
        <v>172</v>
      </c>
      <c r="C11" s="216"/>
      <c r="D11" s="211" t="n">
        <v>1255720</v>
      </c>
      <c r="E11" s="211" t="n">
        <v>1402252</v>
      </c>
      <c r="F11" s="212" t="n">
        <v>373363</v>
      </c>
    </row>
    <row r="12" customFormat="false" ht="13.5" hidden="false" customHeight="true" outlineLevel="0" collapsed="false">
      <c r="B12" s="219"/>
      <c r="C12" s="216" t="n">
        <v>1775615</v>
      </c>
      <c r="D12" s="216" t="n">
        <v>422748</v>
      </c>
      <c r="E12" s="216" t="n">
        <v>563664</v>
      </c>
      <c r="F12" s="218" t="n">
        <v>1211951</v>
      </c>
    </row>
    <row r="13" customFormat="false" ht="24" hidden="false" customHeight="true" outlineLevel="0" collapsed="false">
      <c r="B13" s="217" t="s">
        <v>173</v>
      </c>
      <c r="C13" s="216" t="n">
        <v>36554272</v>
      </c>
      <c r="D13" s="216" t="n">
        <v>23696790</v>
      </c>
      <c r="E13" s="216" t="n">
        <v>31595720</v>
      </c>
      <c r="F13" s="218" t="n">
        <v>4958552</v>
      </c>
    </row>
    <row r="14" customFormat="false" ht="13.5" hidden="false" customHeight="true" outlineLevel="0" collapsed="false">
      <c r="B14" s="217" t="s">
        <v>174</v>
      </c>
      <c r="C14" s="211"/>
      <c r="D14" s="211" t="n">
        <v>6150625</v>
      </c>
      <c r="E14" s="211" t="n">
        <v>11767685</v>
      </c>
      <c r="F14" s="212" t="n">
        <v>-3376577</v>
      </c>
    </row>
    <row r="15" customFormat="false" ht="13.5" hidden="false" customHeight="true" outlineLevel="0" collapsed="false">
      <c r="B15" s="217"/>
      <c r="C15" s="213" t="n">
        <v>8391108</v>
      </c>
      <c r="D15" s="213" t="n">
        <v>4238661</v>
      </c>
      <c r="E15" s="213" t="n">
        <v>5651548</v>
      </c>
      <c r="F15" s="214" t="n">
        <v>2739560</v>
      </c>
    </row>
    <row r="16" customFormat="false" ht="24" hidden="false" customHeight="true" outlineLevel="0" collapsed="false">
      <c r="B16" s="210" t="s">
        <v>104</v>
      </c>
      <c r="C16" s="216" t="n">
        <v>147860624</v>
      </c>
      <c r="D16" s="216" t="n">
        <v>91190713</v>
      </c>
      <c r="E16" s="216" t="n">
        <v>121587617</v>
      </c>
      <c r="F16" s="218" t="n">
        <v>26273007</v>
      </c>
    </row>
    <row r="17" customFormat="false" ht="24" hidden="false" customHeight="true" outlineLevel="0" collapsed="false">
      <c r="B17" s="217" t="s">
        <v>175</v>
      </c>
      <c r="C17" s="216" t="n">
        <v>18131486</v>
      </c>
      <c r="D17" s="216" t="n">
        <v>14702215</v>
      </c>
      <c r="E17" s="216" t="n">
        <v>19602953</v>
      </c>
      <c r="F17" s="218" t="n">
        <v>-1471467</v>
      </c>
    </row>
    <row r="18" customFormat="false" ht="24" hidden="false" customHeight="true" outlineLevel="0" collapsed="false">
      <c r="B18" s="217" t="s">
        <v>173</v>
      </c>
      <c r="C18" s="216" t="n">
        <v>129729138</v>
      </c>
      <c r="D18" s="216" t="n">
        <v>76488498</v>
      </c>
      <c r="E18" s="216" t="n">
        <v>101984664</v>
      </c>
      <c r="F18" s="218" t="n">
        <v>27744474</v>
      </c>
    </row>
    <row r="19" customFormat="false" ht="13.5" hidden="false" customHeight="true" outlineLevel="0" collapsed="false">
      <c r="B19" s="210" t="s">
        <v>105</v>
      </c>
      <c r="C19" s="211"/>
      <c r="D19" s="211" t="n">
        <v>123543182</v>
      </c>
      <c r="E19" s="211" t="n">
        <v>159244104</v>
      </c>
      <c r="F19" s="212" t="n">
        <v>7385686</v>
      </c>
    </row>
    <row r="20" customFormat="false" ht="13.5" hidden="false" customHeight="true" outlineLevel="0" collapsed="false">
      <c r="B20" s="210"/>
      <c r="C20" s="213" t="n">
        <v>166629790</v>
      </c>
      <c r="D20" s="213" t="n">
        <v>62184758</v>
      </c>
      <c r="E20" s="213" t="n">
        <v>82913011</v>
      </c>
      <c r="F20" s="214" t="n">
        <v>83716779</v>
      </c>
    </row>
    <row r="21" customFormat="false" ht="24.75" hidden="false" customHeight="true" outlineLevel="0" collapsed="false">
      <c r="B21" s="210" t="s">
        <v>106</v>
      </c>
      <c r="C21" s="216" t="n">
        <v>24720272</v>
      </c>
      <c r="D21" s="216" t="n">
        <v>21032828</v>
      </c>
      <c r="E21" s="216" t="n">
        <v>28043771</v>
      </c>
      <c r="F21" s="218" t="n">
        <v>-3323499</v>
      </c>
    </row>
    <row r="22" customFormat="false" ht="24" hidden="false" customHeight="true" outlineLevel="0" collapsed="false">
      <c r="B22" s="210" t="s">
        <v>107</v>
      </c>
      <c r="C22" s="216" t="n">
        <v>16391822</v>
      </c>
      <c r="D22" s="216" t="n">
        <v>11591257</v>
      </c>
      <c r="E22" s="216" t="n">
        <v>15455009</v>
      </c>
      <c r="F22" s="218" t="n">
        <v>936813</v>
      </c>
    </row>
    <row r="23" customFormat="false" ht="13.5" hidden="false" customHeight="true" outlineLevel="0" collapsed="false">
      <c r="B23" s="210" t="s">
        <v>108</v>
      </c>
      <c r="C23" s="211"/>
      <c r="D23" s="211" t="n">
        <v>1332460</v>
      </c>
      <c r="E23" s="211" t="n">
        <v>1819564</v>
      </c>
      <c r="F23" s="212" t="n">
        <v>-35569</v>
      </c>
    </row>
    <row r="24" customFormat="false" ht="13.5" hidden="false" customHeight="true" outlineLevel="0" collapsed="false">
      <c r="B24" s="210"/>
      <c r="C24" s="213" t="n">
        <v>1783995</v>
      </c>
      <c r="D24" s="213" t="n">
        <v>392080</v>
      </c>
      <c r="E24" s="213" t="n">
        <v>522773</v>
      </c>
      <c r="F24" s="214" t="n">
        <v>1261222</v>
      </c>
    </row>
    <row r="25" customFormat="false" ht="13.5" hidden="false" customHeight="true" outlineLevel="0" collapsed="false">
      <c r="B25" s="210" t="s">
        <v>109</v>
      </c>
      <c r="C25" s="216"/>
      <c r="D25" s="211" t="n">
        <v>9445456</v>
      </c>
      <c r="E25" s="211" t="n">
        <v>15399120</v>
      </c>
      <c r="F25" s="212" t="n">
        <v>-2759704</v>
      </c>
    </row>
    <row r="26" customFormat="false" ht="13.5" hidden="false" customHeight="true" outlineLevel="0" collapsed="false">
      <c r="B26" s="210"/>
      <c r="C26" s="216" t="n">
        <v>12639416</v>
      </c>
      <c r="D26" s="216" t="n">
        <v>2045803</v>
      </c>
      <c r="E26" s="216" t="n">
        <v>2727737</v>
      </c>
      <c r="F26" s="218" t="n">
        <v>9911679</v>
      </c>
    </row>
    <row r="27" customFormat="false" ht="13.5" hidden="false" customHeight="true" outlineLevel="0" collapsed="false">
      <c r="B27" s="210" t="s">
        <v>110</v>
      </c>
      <c r="C27" s="216"/>
      <c r="D27" s="211" t="n">
        <v>26213262</v>
      </c>
      <c r="E27" s="211" t="n">
        <v>35335680</v>
      </c>
      <c r="F27" s="212" t="n">
        <v>1940671</v>
      </c>
    </row>
    <row r="28" customFormat="false" ht="13.5" hidden="false" customHeight="true" outlineLevel="0" collapsed="false">
      <c r="B28" s="210"/>
      <c r="C28" s="216" t="n">
        <v>37276351</v>
      </c>
      <c r="D28" s="216" t="n">
        <v>13762802</v>
      </c>
      <c r="E28" s="216" t="n">
        <v>18350403</v>
      </c>
      <c r="F28" s="218" t="n">
        <v>18925948</v>
      </c>
    </row>
    <row r="29" customFormat="false" ht="24" hidden="false" customHeight="true" outlineLevel="0" collapsed="false">
      <c r="B29" s="210" t="s">
        <v>111</v>
      </c>
      <c r="C29" s="216" t="n">
        <v>97965091</v>
      </c>
      <c r="D29" s="216" t="n">
        <v>74695682</v>
      </c>
      <c r="E29" s="216" t="n">
        <v>99594243</v>
      </c>
      <c r="F29" s="218" t="n">
        <v>-1629152</v>
      </c>
    </row>
    <row r="30" customFormat="false" ht="24" hidden="false" customHeight="true" outlineLevel="0" collapsed="false">
      <c r="B30" s="210" t="s">
        <v>112</v>
      </c>
      <c r="C30" s="216" t="n">
        <v>7</v>
      </c>
      <c r="D30" s="216" t="n">
        <v>6</v>
      </c>
      <c r="E30" s="216" t="n">
        <v>8</v>
      </c>
      <c r="F30" s="218" t="n">
        <v>-1</v>
      </c>
    </row>
    <row r="31" customFormat="false" ht="24.75" hidden="true" customHeight="true" outlineLevel="0" collapsed="false">
      <c r="B31" s="210" t="s">
        <v>176</v>
      </c>
    </row>
    <row r="32" customFormat="false" ht="24" hidden="false" customHeight="true" outlineLevel="0" collapsed="false">
      <c r="B32" s="210" t="s">
        <v>113</v>
      </c>
      <c r="C32" s="220" t="n">
        <v>105655</v>
      </c>
      <c r="D32" s="220" t="n">
        <v>78217</v>
      </c>
      <c r="E32" s="220" t="n">
        <v>104289</v>
      </c>
      <c r="F32" s="221" t="n">
        <v>1366</v>
      </c>
    </row>
    <row r="33" customFormat="false" ht="13.5" hidden="false" customHeight="false" outlineLevel="0" collapsed="false">
      <c r="B33" s="222" t="s">
        <v>177</v>
      </c>
      <c r="C33" s="223"/>
      <c r="D33" s="224" t="n">
        <v>751027818</v>
      </c>
      <c r="E33" s="224" t="n">
        <v>935566370</v>
      </c>
      <c r="F33" s="225" t="n">
        <v>34236435</v>
      </c>
    </row>
    <row r="34" customFormat="false" ht="13.5" hidden="false" customHeight="false" outlineLevel="0" collapsed="false">
      <c r="B34" s="222"/>
      <c r="C34" s="226" t="n">
        <v>969802805</v>
      </c>
      <c r="D34" s="226" t="n">
        <v>663869564</v>
      </c>
      <c r="E34" s="226" t="n">
        <v>819358220</v>
      </c>
      <c r="F34" s="227" t="n">
        <v>150444585</v>
      </c>
    </row>
    <row r="35" customFormat="false" ht="13.5" hidden="false" customHeight="true" outlineLevel="0" collapsed="false">
      <c r="B35" s="210"/>
      <c r="C35" s="216"/>
      <c r="D35" s="216"/>
      <c r="E35" s="216"/>
      <c r="F35" s="218"/>
    </row>
    <row r="36" customFormat="false" ht="24" hidden="false" customHeight="true" outlineLevel="0" collapsed="false">
      <c r="B36" s="228" t="s">
        <v>178</v>
      </c>
      <c r="C36" s="216" t="n">
        <v>88950987</v>
      </c>
      <c r="D36" s="216" t="n">
        <v>60956010</v>
      </c>
      <c r="E36" s="216" t="n">
        <v>81274680</v>
      </c>
      <c r="F36" s="218" t="n">
        <v>7676307</v>
      </c>
    </row>
    <row r="37" customFormat="false" ht="24" hidden="false" customHeight="true" outlineLevel="0" collapsed="false">
      <c r="B37" s="228" t="s">
        <v>179</v>
      </c>
      <c r="C37" s="216" t="n">
        <v>2243094</v>
      </c>
      <c r="D37" s="216" t="n">
        <v>2165404</v>
      </c>
      <c r="E37" s="216" t="n">
        <v>2165404</v>
      </c>
      <c r="F37" s="218" t="n">
        <v>77690</v>
      </c>
    </row>
    <row r="38" customFormat="false" ht="24" hidden="false" customHeight="true" outlineLevel="0" collapsed="false">
      <c r="B38" s="228" t="s">
        <v>180</v>
      </c>
      <c r="C38" s="216" t="n">
        <v>113470</v>
      </c>
      <c r="D38" s="216" t="n">
        <v>106827</v>
      </c>
      <c r="E38" s="216" t="n">
        <v>106827</v>
      </c>
      <c r="F38" s="218" t="n">
        <v>6643</v>
      </c>
    </row>
    <row r="39" customFormat="false" ht="24" hidden="false" customHeight="true" outlineLevel="0" collapsed="false">
      <c r="B39" s="228" t="s">
        <v>181</v>
      </c>
      <c r="C39" s="216" t="n">
        <v>5</v>
      </c>
      <c r="D39" s="216" t="n">
        <v>0</v>
      </c>
      <c r="E39" s="216" t="n">
        <v>0</v>
      </c>
      <c r="F39" s="218" t="n">
        <v>5</v>
      </c>
    </row>
    <row r="40" customFormat="false" ht="24" hidden="false" customHeight="true" outlineLevel="0" collapsed="false">
      <c r="B40" s="229" t="s">
        <v>16</v>
      </c>
      <c r="C40" s="216" t="n">
        <v>1767491</v>
      </c>
      <c r="D40" s="216" t="n">
        <v>0</v>
      </c>
      <c r="E40" s="216" t="n">
        <v>0</v>
      </c>
      <c r="F40" s="218" t="n">
        <v>1767491</v>
      </c>
    </row>
    <row r="41" customFormat="false" ht="13.5" hidden="false" customHeight="true" outlineLevel="0" collapsed="false">
      <c r="B41" s="230"/>
      <c r="D41" s="216"/>
      <c r="E41" s="216"/>
      <c r="F41" s="218"/>
    </row>
    <row r="42" customFormat="false" ht="24" hidden="false" customHeight="true" outlineLevel="0" collapsed="false">
      <c r="B42" s="222" t="s">
        <v>177</v>
      </c>
      <c r="C42" s="231" t="n">
        <v>93075047</v>
      </c>
      <c r="D42" s="231" t="n">
        <v>63228241</v>
      </c>
      <c r="E42" s="231" t="n">
        <v>83546911</v>
      </c>
      <c r="F42" s="232" t="n">
        <v>9528136</v>
      </c>
    </row>
    <row r="43" customFormat="false" ht="13.5" hidden="false" customHeight="false" outlineLevel="0" collapsed="false">
      <c r="B43" s="233" t="s">
        <v>26</v>
      </c>
      <c r="C43" s="234"/>
      <c r="D43" s="234" t="n">
        <v>814256059</v>
      </c>
      <c r="E43" s="234" t="n">
        <v>1019113281</v>
      </c>
      <c r="F43" s="235" t="n">
        <v>43764571</v>
      </c>
    </row>
    <row r="44" customFormat="false" ht="13.5" hidden="false" customHeight="true" outlineLevel="0" collapsed="false">
      <c r="B44" s="233"/>
      <c r="C44" s="236" t="n">
        <v>1062877852</v>
      </c>
      <c r="D44" s="236" t="n">
        <v>727097805</v>
      </c>
      <c r="E44" s="236" t="n">
        <v>902905131</v>
      </c>
      <c r="F44" s="237" t="n">
        <v>159972721</v>
      </c>
    </row>
    <row r="45" customFormat="false" ht="2.25" hidden="false" customHeight="true" outlineLevel="0" collapsed="false">
      <c r="B45" s="238"/>
      <c r="C45" s="238"/>
      <c r="D45" s="238"/>
      <c r="E45" s="238"/>
      <c r="F45" s="238"/>
    </row>
    <row r="46" customFormat="false" ht="12.75" hidden="false" customHeight="true" outlineLevel="0" collapsed="false">
      <c r="B46" s="239" t="s">
        <v>182</v>
      </c>
      <c r="C46" s="239"/>
      <c r="D46" s="239"/>
      <c r="E46" s="239"/>
      <c r="F46" s="239"/>
    </row>
    <row r="47" customFormat="false" ht="12.75" hidden="false" customHeight="true" outlineLevel="0" collapsed="false">
      <c r="B47" s="239" t="s">
        <v>183</v>
      </c>
      <c r="C47" s="239"/>
      <c r="D47" s="239"/>
      <c r="E47" s="239"/>
      <c r="F47" s="239"/>
    </row>
    <row r="48" customFormat="false" ht="12.75" hidden="false" customHeight="true" outlineLevel="0" collapsed="false">
      <c r="B48" s="239" t="s">
        <v>184</v>
      </c>
      <c r="C48" s="239"/>
      <c r="D48" s="239"/>
      <c r="E48" s="239"/>
      <c r="F48" s="239"/>
    </row>
    <row r="49" customFormat="false" ht="12.75" hidden="false" customHeight="true" outlineLevel="0" collapsed="false">
      <c r="B49" s="239" t="s">
        <v>185</v>
      </c>
      <c r="C49" s="239"/>
      <c r="D49" s="239"/>
      <c r="E49" s="239"/>
      <c r="F49" s="239"/>
    </row>
    <row r="50" customFormat="false" ht="12.75" hidden="false" customHeight="true" outlineLevel="0" collapsed="false">
      <c r="B50" s="239" t="s">
        <v>186</v>
      </c>
      <c r="C50" s="239"/>
      <c r="D50" s="239"/>
      <c r="E50" s="239"/>
      <c r="F50" s="239"/>
    </row>
    <row r="51" customFormat="false" ht="12.75" hidden="false" customHeight="true" outlineLevel="0" collapsed="false">
      <c r="B51" s="239" t="s">
        <v>187</v>
      </c>
      <c r="C51" s="239"/>
      <c r="D51" s="239"/>
      <c r="E51" s="239"/>
      <c r="F51" s="239"/>
    </row>
    <row r="52" customFormat="false" ht="12.75" hidden="false" customHeight="true" outlineLevel="0" collapsed="false">
      <c r="B52" s="239" t="s">
        <v>188</v>
      </c>
      <c r="C52" s="239"/>
      <c r="D52" s="239"/>
      <c r="E52" s="239"/>
      <c r="F52" s="239"/>
    </row>
  </sheetData>
  <sheetProtection sheet="true" objects="true" scenarios="true"/>
  <mergeCells count="11">
    <mergeCell ref="B2:B3"/>
    <mergeCell ref="B4:B5"/>
    <mergeCell ref="B9:B10"/>
    <mergeCell ref="B11:B12"/>
    <mergeCell ref="B14:B15"/>
    <mergeCell ref="B19:B20"/>
    <mergeCell ref="B23:B24"/>
    <mergeCell ref="B25:B26"/>
    <mergeCell ref="B27:B28"/>
    <mergeCell ref="B33:B34"/>
    <mergeCell ref="B43:B4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4:51:25Z</dcterms:created>
  <dc:creator>情報システム課契約リース物品</dc:creator>
  <dc:description/>
  <dc:language>en-US</dc:language>
  <cp:lastModifiedBy>user</cp:lastModifiedBy>
  <cp:lastPrinted>2016-03-24T02:30:04Z</cp:lastPrinted>
  <dcterms:modified xsi:type="dcterms:W3CDTF">2016-04-15T05:49:39Z</dcterms:modified>
  <cp:revision>0</cp:revision>
  <dc:subject/>
  <dc:title/>
</cp:coreProperties>
</file>