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（１）　一般会計予算額及び決算額（歳入）" sheetId="1" state="visible" r:id="rId2"/>
    <sheet name="１－（２）　一般会計予算額及び決算額（歳出）" sheetId="2" state="visible" r:id="rId3"/>
    <sheet name="附図１　一般会計決算額の構成比" sheetId="3" state="visible" r:id="rId4"/>
    <sheet name="１－（３）　一般会計性質別予算額の累年比較" sheetId="4" state="visible" r:id="rId5"/>
    <sheet name="２　一般会計決算額の累年比較" sheetId="5" state="visible" r:id="rId6"/>
    <sheet name="附図３・４" sheetId="6" state="visible" r:id="rId7"/>
    <sheet name="３－（１）　県税予算額及び決算額（税目別）" sheetId="7" state="visible" r:id="rId8"/>
    <sheet name="３－（２）　法人二税の超過課税に係る収入額の累年比較" sheetId="8" state="visible" r:id="rId9"/>
    <sheet name="４　県税等決算額とその基準財政収入額との比較" sheetId="9" state="visible" r:id="rId10"/>
  </sheets>
  <definedNames>
    <definedName function="false" hidden="false" localSheetId="3" name="_xlnm.Print_Area" vbProcedure="false">'１－（３）　一般会計性質別予算額の累年比較'!$A$1:$K$47</definedName>
    <definedName function="false" hidden="false" localSheetId="2" name="_xlnm.Print_Area" vbProcedure="false">'附図１　一般会計決算額の構成比'!$A$1:$L$55</definedName>
    <definedName function="false" hidden="false" localSheetId="5" name="_xlnm.Print_Area" vbProcedure="false">附図３・４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8">
  <si>
    <t xml:space="preserve">１　一般会計予算額及び決算額（平成２０年度）</t>
  </si>
  <si>
    <r>
      <rPr>
        <sz val="16"/>
        <rFont val="ＭＳ Ｐ明朝"/>
        <family val="1"/>
        <charset val="128"/>
      </rPr>
      <t xml:space="preserve">(1) </t>
    </r>
    <r>
      <rPr>
        <sz val="16"/>
        <rFont val="Noto Sans"/>
        <family val="2"/>
      </rPr>
      <t xml:space="preserve">歳    入</t>
    </r>
  </si>
  <si>
    <t xml:space="preserve">（単位　　円）</t>
  </si>
  <si>
    <t xml:space="preserve">款　　　　　　　　別</t>
  </si>
  <si>
    <t xml:space="preserve">予　算　現　額
               （Ａ）</t>
  </si>
  <si>
    <t xml:space="preserve">決　　　　算　　　　額</t>
  </si>
  <si>
    <r>
      <rPr>
        <sz val="10"/>
        <rFont val="Noto Sans"/>
        <family val="2"/>
      </rPr>
      <t xml:space="preserve">予算現額と
収入済額
との比較
（Ｂ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Ａ）</t>
    </r>
  </si>
  <si>
    <t xml:space="preserve">収　入　済　額
　　　　　　　　　（Ｂ）</t>
  </si>
  <si>
    <t xml:space="preserve">構成比</t>
  </si>
  <si>
    <t xml:space="preserve">予算現額に
対する割合</t>
  </si>
  <si>
    <t xml:space="preserve">　</t>
  </si>
  <si>
    <t xml:space="preserve">％</t>
  </si>
  <si>
    <t xml:space="preserve">県税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r>
      <rPr>
        <sz val="10"/>
        <rFont val="Noto Sans"/>
        <family val="2"/>
      </rPr>
      <t xml:space="preserve">備考　予算現額及び決算額は、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の繰越額を含めたものである。</t>
    </r>
  </si>
  <si>
    <r>
      <rPr>
        <sz val="16"/>
        <rFont val="ＭＳ Ｐ明朝"/>
        <family val="1"/>
        <charset val="128"/>
      </rPr>
      <t xml:space="preserve">(2) </t>
    </r>
    <r>
      <rPr>
        <sz val="16"/>
        <rFont val="Noto Sans"/>
        <family val="2"/>
      </rPr>
      <t xml:space="preserve">歳    出</t>
    </r>
  </si>
  <si>
    <t xml:space="preserve">款      別</t>
  </si>
  <si>
    <t xml:space="preserve">予算現額
　　　　　　　（Ａ）</t>
  </si>
  <si>
    <r>
      <rPr>
        <sz val="10"/>
        <rFont val="Noto Sans"/>
        <family val="2"/>
      </rPr>
      <t xml:space="preserve">予算現額と
支出済額
との比較
（Ａ）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（Ｂ）</t>
    </r>
  </si>
  <si>
    <t xml:space="preserve">翌年度
繰越額</t>
  </si>
  <si>
    <t xml:space="preserve">不用額</t>
  </si>
  <si>
    <t xml:space="preserve">支出済額
　　　　　（Ｂ）</t>
  </si>
  <si>
    <t xml:space="preserve">議会費</t>
  </si>
  <si>
    <t xml:space="preserve">総務費</t>
  </si>
  <si>
    <t xml:space="preserve">県民費</t>
  </si>
  <si>
    <t xml:space="preserve">環境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6"/>
        <rFont val="ＭＳ Ｐ明朝"/>
        <family val="1"/>
        <charset val="128"/>
      </rPr>
      <t xml:space="preserve">(3)</t>
    </r>
    <r>
      <rPr>
        <sz val="16"/>
        <rFont val="Noto Sans"/>
        <family val="2"/>
      </rPr>
      <t xml:space="preserve">一般会計性質別予算額の累年比較</t>
    </r>
  </si>
  <si>
    <t xml:space="preserve">（単位　　千円）</t>
  </si>
  <si>
    <t xml:space="preserve">性　　質　　別</t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平 成 </t>
    </r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 度</t>
    </r>
  </si>
  <si>
    <t xml:space="preserve">予　算　額</t>
  </si>
  <si>
    <t xml:space="preserve">対前年度
伸長率</t>
  </si>
  <si>
    <t xml:space="preserve">人件費</t>
  </si>
  <si>
    <t xml:space="preserve">一般職員</t>
  </si>
  <si>
    <t xml:space="preserve">内</t>
  </si>
  <si>
    <t xml:space="preserve">警察職員</t>
  </si>
  <si>
    <t xml:space="preserve">訳</t>
  </si>
  <si>
    <t xml:space="preserve">教育職員</t>
  </si>
  <si>
    <t xml:space="preserve">恩給費</t>
  </si>
  <si>
    <t xml:space="preserve">既設施設の維持運営費</t>
  </si>
  <si>
    <t xml:space="preserve">法令に基づく義務費</t>
  </si>
  <si>
    <t xml:space="preserve">奨励的補助事業費</t>
  </si>
  <si>
    <t xml:space="preserve">公共事業費</t>
  </si>
  <si>
    <t xml:space="preserve">国庫委託事業費</t>
  </si>
  <si>
    <t xml:space="preserve">その他の事業費</t>
  </si>
  <si>
    <t xml:space="preserve">合　　計</t>
  </si>
  <si>
    <r>
      <rPr>
        <sz val="11"/>
        <rFont val="Noto Sans"/>
        <family val="2"/>
      </rPr>
      <t xml:space="preserve">備考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は、当初予算額である。</t>
    </r>
  </si>
  <si>
    <t xml:space="preserve">２　一般会計決算額の累年比較</t>
  </si>
  <si>
    <t xml:space="preserve">（１）歳　入</t>
  </si>
  <si>
    <t xml:space="preserve">（単位　千円）</t>
  </si>
  <si>
    <t xml:space="preserve">款　　　　　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決　算　額</t>
  </si>
  <si>
    <t xml:space="preserve">（２）歳　出</t>
  </si>
  <si>
    <t xml:space="preserve">３　県税予算額及び決算額（平成２０年度）</t>
  </si>
  <si>
    <t xml:space="preserve">（１）税目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　円）</t>
    </r>
  </si>
  <si>
    <t xml:space="preserve">区        分</t>
  </si>
  <si>
    <t xml:space="preserve">予  算  現  額</t>
  </si>
  <si>
    <t xml:space="preserve">決     算     額</t>
  </si>
  <si>
    <t xml:space="preserve">予算現額と収入済額との比較</t>
  </si>
  <si>
    <t xml:space="preserve">収入済額</t>
  </si>
  <si>
    <t xml:space="preserve">予算現額に対する割合</t>
  </si>
  <si>
    <t xml:space="preserve"> （Ａ）</t>
  </si>
  <si>
    <t xml:space="preserve">（Ｂ）</t>
  </si>
  <si>
    <t xml:space="preserve">（Ｂ）－（Ａ）</t>
  </si>
  <si>
    <t xml:space="preserve">県民税</t>
  </si>
  <si>
    <t xml:space="preserve">個　 　　人</t>
  </si>
  <si>
    <t xml:space="preserve">法 　　　人</t>
  </si>
  <si>
    <t xml:space="preserve">利　子　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固定資産税</t>
  </si>
  <si>
    <t xml:space="preserve">臨時特例企業税</t>
  </si>
  <si>
    <t xml:space="preserve">自動車取得税</t>
  </si>
  <si>
    <t xml:space="preserve">軽油引取税</t>
  </si>
  <si>
    <t xml:space="preserve">狩猟税</t>
  </si>
  <si>
    <t xml:space="preserve">合　　　　　　計</t>
  </si>
  <si>
    <t xml:space="preserve">（２）法人二税の超過課税に係る収入済額の累年比較</t>
  </si>
  <si>
    <t xml:space="preserve">区　　　分</t>
  </si>
  <si>
    <t xml:space="preserve">法人県民税</t>
  </si>
  <si>
    <t xml:space="preserve">法人事業税</t>
  </si>
  <si>
    <t xml:space="preserve">合　　　計</t>
  </si>
  <si>
    <r>
      <rPr>
        <sz val="11"/>
        <rFont val="Noto Sans"/>
        <family val="2"/>
      </rPr>
      <t xml:space="preserve">昭和　</t>
    </r>
    <r>
      <rPr>
        <sz val="11"/>
        <rFont val="ＭＳ Ｐ明朝"/>
        <family val="1"/>
        <charset val="128"/>
      </rPr>
      <t xml:space="preserve">5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6</t>
    </r>
  </si>
  <si>
    <t xml:space="preserve">18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7</t>
    </r>
  </si>
  <si>
    <t xml:space="preserve">19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8</t>
    </r>
  </si>
  <si>
    <t xml:space="preserve">20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63</t>
    </r>
  </si>
  <si>
    <t xml:space="preserve">平成  元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備考　法人県民税は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から、法人事業税は昭和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年から、超過課税を実施している。</t>
    </r>
  </si>
  <si>
    <t xml:space="preserve">４　県税等決算額とその基準財政収入額との比較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県税収入決算額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基準財政収入額</t>
    </r>
  </si>
  <si>
    <r>
      <rPr>
        <sz val="10"/>
        <rFont val="Noto Sans"/>
        <family val="2"/>
      </rPr>
      <t xml:space="preserve">（Ｂ）</t>
    </r>
    <r>
      <rPr>
        <sz val="10"/>
        <rFont val="ＭＳ Ｐ明朝"/>
        <family val="1"/>
        <charset val="128"/>
      </rPr>
      <t xml:space="preserve">×100/75</t>
    </r>
  </si>
  <si>
    <r>
      <rPr>
        <sz val="10"/>
        <rFont val="Noto Sans"/>
        <family val="2"/>
      </rPr>
      <t xml:space="preserve">比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現年課税分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</t>
    </r>
  </si>
  <si>
    <t xml:space="preserve">（Ｃ）</t>
  </si>
  <si>
    <t xml:space="preserve">      個　 　　人</t>
  </si>
  <si>
    <t xml:space="preserve">            均等割及び
            所   得   割</t>
  </si>
  <si>
    <t xml:space="preserve">            配   当   割</t>
  </si>
  <si>
    <t xml:space="preserve">            株式等譲渡
            所   得   割</t>
  </si>
  <si>
    <t xml:space="preserve">      法　　 　人</t>
  </si>
  <si>
    <t xml:space="preserve">      利　子　割</t>
  </si>
  <si>
    <t xml:space="preserve">      個　　 　人</t>
  </si>
  <si>
    <t xml:space="preserve">小計</t>
  </si>
  <si>
    <t xml:space="preserve">地方道路譲与税</t>
  </si>
  <si>
    <t xml:space="preserve">石油ガス譲与税</t>
  </si>
  <si>
    <t xml:space="preserve">備考１    県税収入決算額及び基準財政収入額には、臨時特例企業税及び狩猟税を含まないものである。</t>
  </si>
  <si>
    <t xml:space="preserve">　 　 ２    県税収入決算額のうち個人県民税、法人県民税及び法人事業税については、標準税率相当額分である。</t>
  </si>
  <si>
    <t xml:space="preserve"> 　　 ３    県民税配当割、県民税株式等譲渡所得割、県民税利子割、地方消費税、ゴルフ場利用税、自動車取得税及び</t>
  </si>
  <si>
    <t xml:space="preserve">　 　 　軽油引取税の基準財政収入額については、市町村への交付金分が除かれているが、決算額との対比を行うため、</t>
  </si>
  <si>
    <t xml:space="preserve"> 　　　 本表においては控除前のものを括弧書きとして記載した。</t>
  </si>
  <si>
    <t xml:space="preserve"> 　　 ４    地方道路譲与税、石油ガス譲与税及び交通安全対策特別交付金の（Ｃ）欄は、（Ｂ）欄の額を記載した。</t>
  </si>
  <si>
    <t xml:space="preserve">　　　　 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&quot;△ &quot;#,##0"/>
    <numFmt numFmtId="166" formatCode="0.0;&quot;△ &quot;0.0"/>
    <numFmt numFmtId="167" formatCode="[=0]\－;[&lt;0]#,##0;&quot;△ &quot;#,##0"/>
    <numFmt numFmtId="168" formatCode="0.0_);[RED]\(0.0\)"/>
    <numFmt numFmtId="169" formatCode="[=0]\－;##,###,##0"/>
    <numFmt numFmtId="170" formatCode="[=0]\－;##,###,##0.0"/>
    <numFmt numFmtId="171" formatCode="0.0"/>
    <numFmt numFmtId="172" formatCode="#,##0.0;&quot;△ &quot;#,##0.0"/>
    <numFmt numFmtId="173" formatCode="[$-409]#,##0_);[RED]\(#,##0\)"/>
    <numFmt numFmtId="174" formatCode="#,##0.0;[RED]\-#,##0.0"/>
    <numFmt numFmtId="175" formatCode="@"/>
    <numFmt numFmtId="176" formatCode="_ * #,##0_ ;_ * \-#,##0_ ;_ * \-_ ;_ @_ "/>
    <numFmt numFmtId="177" formatCode="\(#,##0\);&quot;(△ 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4</xdr:col>
      <xdr:colOff>20520</xdr:colOff>
      <xdr:row>290</xdr:row>
      <xdr:rowOff>28800</xdr:rowOff>
    </xdr:to>
    <xdr:pic>
      <xdr:nvPicPr>
        <xdr:cNvPr id="0" name="Picture 99" descr=""/>
        <xdr:cNvPicPr/>
      </xdr:nvPicPr>
      <xdr:blipFill>
        <a:blip r:embed="rId1"/>
        <a:stretch/>
      </xdr:blipFill>
      <xdr:spPr>
        <a:xfrm>
          <a:off x="0" y="0"/>
          <a:ext cx="51830640" cy="4979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6</xdr:row>
      <xdr:rowOff>47880</xdr:rowOff>
    </xdr:from>
    <xdr:to>
      <xdr:col>1</xdr:col>
      <xdr:colOff>249840</xdr:colOff>
      <xdr:row>9</xdr:row>
      <xdr:rowOff>266760</xdr:rowOff>
    </xdr:to>
    <xdr:sp>
      <xdr:nvSpPr>
        <xdr:cNvPr id="1" name="AutoShape 1"/>
        <xdr:cNvSpPr/>
      </xdr:nvSpPr>
      <xdr:spPr>
        <a:xfrm>
          <a:off x="339480" y="1457640"/>
          <a:ext cx="39960" cy="1018800"/>
        </a:xfrm>
        <a:custGeom>
          <a:avLst/>
          <a:gdLst>
            <a:gd name="textAreaLeft" fmla="*/ 11520 w 39960"/>
            <a:gd name="textAreaRight" fmla="*/ 40320 w 39960"/>
            <a:gd name="textAreaTop" fmla="*/ 42120 h 1018800"/>
            <a:gd name="textAreaBottom" fmla="*/ 976680 h 101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71</xdr:col>
      <xdr:colOff>540360</xdr:colOff>
      <xdr:row>45</xdr:row>
      <xdr:rowOff>114480</xdr:rowOff>
    </xdr:to>
    <xdr:pic>
      <xdr:nvPicPr>
        <xdr:cNvPr id="2" name="Picture 32" descr=""/>
        <xdr:cNvPicPr/>
      </xdr:nvPicPr>
      <xdr:blipFill>
        <a:blip r:embed="rId1"/>
        <a:stretch/>
      </xdr:blipFill>
      <xdr:spPr>
        <a:xfrm>
          <a:off x="0" y="5391000"/>
          <a:ext cx="51973560" cy="40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2</xdr:col>
      <xdr:colOff>550440</xdr:colOff>
      <xdr:row>291</xdr:row>
      <xdr:rowOff>18720</xdr:rowOff>
    </xdr:to>
    <xdr:pic>
      <xdr:nvPicPr>
        <xdr:cNvPr id="3" name="Picture 140" descr=""/>
        <xdr:cNvPicPr/>
      </xdr:nvPicPr>
      <xdr:blipFill>
        <a:blip r:embed="rId1"/>
        <a:stretch/>
      </xdr:blipFill>
      <xdr:spPr>
        <a:xfrm>
          <a:off x="0" y="0"/>
          <a:ext cx="51801120" cy="499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8</xdr:row>
      <xdr:rowOff>9360</xdr:rowOff>
    </xdr:from>
    <xdr:to>
      <xdr:col>1</xdr:col>
      <xdr:colOff>241920</xdr:colOff>
      <xdr:row>16</xdr:row>
      <xdr:rowOff>171360</xdr:rowOff>
    </xdr:to>
    <xdr:sp>
      <xdr:nvSpPr>
        <xdr:cNvPr id="4" name="AutoShape 3075"/>
        <xdr:cNvSpPr/>
      </xdr:nvSpPr>
      <xdr:spPr>
        <a:xfrm>
          <a:off x="609840" y="1485720"/>
          <a:ext cx="151560" cy="1876680"/>
        </a:xfrm>
        <a:custGeom>
          <a:avLst/>
          <a:gdLst>
            <a:gd name="textAreaLeft" fmla="*/ 96840 w 151560"/>
            <a:gd name="textAreaRight" fmla="*/ 151920 w 151560"/>
            <a:gd name="textAreaTop" fmla="*/ 48600 h 1876680"/>
            <a:gd name="textAreaBottom" fmla="*/ 1828080 h 18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8</xdr:row>
      <xdr:rowOff>104760</xdr:rowOff>
    </xdr:from>
    <xdr:to>
      <xdr:col>1</xdr:col>
      <xdr:colOff>191520</xdr:colOff>
      <xdr:row>19</xdr:row>
      <xdr:rowOff>285120</xdr:rowOff>
    </xdr:to>
    <xdr:sp>
      <xdr:nvSpPr>
        <xdr:cNvPr id="5" name="AutoShape 3076"/>
        <xdr:cNvSpPr/>
      </xdr:nvSpPr>
      <xdr:spPr>
        <a:xfrm>
          <a:off x="669240" y="3809880"/>
          <a:ext cx="41760" cy="523440"/>
        </a:xfrm>
        <a:custGeom>
          <a:avLst/>
          <a:gdLst>
            <a:gd name="textAreaLeft" fmla="*/ 26640 w 41760"/>
            <a:gd name="textAreaRight" fmla="*/ 42120 w 41760"/>
            <a:gd name="textAreaTop" fmla="*/ 13320 h 523440"/>
            <a:gd name="textAreaBottom" fmla="*/ 510120 h 52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16.62"/>
    <col collapsed="false" customWidth="true" hidden="false" outlineLevel="0" max="4" min="4" style="1" width="18.62"/>
    <col collapsed="false" customWidth="true" hidden="false" outlineLevel="0" max="6" min="5" style="1" width="8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true" hidden="false" outlineLevel="0" max="9" min="9" style="1" width="16.25"/>
    <col collapsed="false" customWidth="false" hidden="false" outlineLevel="0" max="257" min="10" style="1" width="8.99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</row>
    <row r="3" customFormat="false" ht="25.5" hidden="false" customHeight="true" outlineLevel="0" collapsed="false">
      <c r="A3" s="5"/>
      <c r="B3" s="6" t="s">
        <v>1</v>
      </c>
      <c r="C3" s="6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2</v>
      </c>
    </row>
    <row r="5" customFormat="false" ht="24" hidden="false" customHeight="true" outlineLevel="0" collapsed="false">
      <c r="A5" s="5"/>
      <c r="B5" s="9" t="s">
        <v>3</v>
      </c>
      <c r="C5" s="9"/>
      <c r="D5" s="10" t="s">
        <v>4</v>
      </c>
      <c r="E5" s="11" t="s">
        <v>5</v>
      </c>
      <c r="F5" s="11"/>
      <c r="G5" s="11"/>
      <c r="H5" s="11"/>
      <c r="I5" s="12" t="s">
        <v>6</v>
      </c>
    </row>
    <row r="6" customFormat="false" ht="30" hidden="false" customHeight="true" outlineLevel="0" collapsed="false">
      <c r="A6" s="5"/>
      <c r="B6" s="9"/>
      <c r="C6" s="9"/>
      <c r="D6" s="10"/>
      <c r="E6" s="13" t="s">
        <v>7</v>
      </c>
      <c r="F6" s="13"/>
      <c r="G6" s="13" t="s">
        <v>8</v>
      </c>
      <c r="H6" s="13" t="s">
        <v>9</v>
      </c>
      <c r="I6" s="12"/>
    </row>
    <row r="7" customFormat="false" ht="13.5" hidden="false" customHeight="true" outlineLevel="0" collapsed="false">
      <c r="A7" s="5"/>
      <c r="B7" s="14"/>
      <c r="C7" s="15"/>
      <c r="D7" s="16" t="s">
        <v>10</v>
      </c>
      <c r="E7" s="17"/>
      <c r="F7" s="17"/>
      <c r="G7" s="18" t="s">
        <v>11</v>
      </c>
      <c r="H7" s="18" t="s">
        <v>11</v>
      </c>
      <c r="I7" s="19"/>
    </row>
    <row r="8" customFormat="false" ht="22.5" hidden="false" customHeight="true" outlineLevel="0" collapsed="false">
      <c r="A8" s="5"/>
      <c r="B8" s="20" t="s">
        <v>12</v>
      </c>
      <c r="C8" s="20"/>
      <c r="D8" s="21" t="n">
        <v>1250654047000</v>
      </c>
      <c r="E8" s="22" t="n">
        <v>1251735613055</v>
      </c>
      <c r="F8" s="22"/>
      <c r="G8" s="23" t="n">
        <v>74.5</v>
      </c>
      <c r="H8" s="23" t="n">
        <v>100.1</v>
      </c>
      <c r="I8" s="24" t="n">
        <v>1081566055</v>
      </c>
    </row>
    <row r="9" customFormat="false" ht="22.5" hidden="false" customHeight="true" outlineLevel="0" collapsed="false">
      <c r="A9" s="5"/>
      <c r="B9" s="25" t="s">
        <v>13</v>
      </c>
      <c r="C9" s="25"/>
      <c r="D9" s="21" t="n">
        <v>2827406000</v>
      </c>
      <c r="E9" s="22" t="n">
        <v>2651947000</v>
      </c>
      <c r="F9" s="22"/>
      <c r="G9" s="23" t="n">
        <v>0.2</v>
      </c>
      <c r="H9" s="23" t="n">
        <v>93.8</v>
      </c>
      <c r="I9" s="24" t="n">
        <v>-175459000</v>
      </c>
    </row>
    <row r="10" customFormat="false" ht="22.5" hidden="false" customHeight="true" outlineLevel="0" collapsed="false">
      <c r="A10" s="5"/>
      <c r="B10" s="25" t="s">
        <v>14</v>
      </c>
      <c r="C10" s="25"/>
      <c r="D10" s="21" t="n">
        <v>15422280000</v>
      </c>
      <c r="E10" s="22" t="n">
        <v>15422280000</v>
      </c>
      <c r="F10" s="22"/>
      <c r="G10" s="23" t="n">
        <v>0.9</v>
      </c>
      <c r="H10" s="23" t="n">
        <v>100</v>
      </c>
      <c r="I10" s="26" t="n">
        <v>0</v>
      </c>
    </row>
    <row r="11" customFormat="false" ht="22.5" hidden="false" customHeight="true" outlineLevel="0" collapsed="false">
      <c r="A11" s="5"/>
      <c r="B11" s="25" t="s">
        <v>15</v>
      </c>
      <c r="C11" s="25"/>
      <c r="D11" s="21" t="n">
        <v>17283853000</v>
      </c>
      <c r="E11" s="22" t="n">
        <v>17430894000</v>
      </c>
      <c r="F11" s="22"/>
      <c r="G11" s="23" t="n">
        <v>1</v>
      </c>
      <c r="H11" s="23" t="n">
        <v>100.9</v>
      </c>
      <c r="I11" s="24" t="n">
        <v>147041000</v>
      </c>
    </row>
    <row r="12" customFormat="false" ht="22.5" hidden="false" customHeight="true" outlineLevel="0" collapsed="false">
      <c r="A12" s="5"/>
      <c r="B12" s="27" t="s">
        <v>16</v>
      </c>
      <c r="C12" s="27"/>
      <c r="D12" s="21" t="n">
        <v>2070000000</v>
      </c>
      <c r="E12" s="22" t="n">
        <v>2039441000</v>
      </c>
      <c r="F12" s="22"/>
      <c r="G12" s="23" t="n">
        <v>0.1</v>
      </c>
      <c r="H12" s="23" t="n">
        <v>98.5</v>
      </c>
      <c r="I12" s="24" t="n">
        <v>-30559000</v>
      </c>
    </row>
    <row r="13" customFormat="false" ht="22.5" hidden="false" customHeight="true" outlineLevel="0" collapsed="false">
      <c r="A13" s="5"/>
      <c r="B13" s="25" t="s">
        <v>17</v>
      </c>
      <c r="C13" s="25"/>
      <c r="D13" s="21" t="n">
        <v>1381277800</v>
      </c>
      <c r="E13" s="22" t="n">
        <v>1315039781</v>
      </c>
      <c r="F13" s="22"/>
      <c r="G13" s="23" t="n">
        <v>0.1</v>
      </c>
      <c r="H13" s="23" t="n">
        <v>95.2</v>
      </c>
      <c r="I13" s="24" t="n">
        <v>-66238019</v>
      </c>
    </row>
    <row r="14" customFormat="false" ht="22.5" hidden="false" customHeight="true" outlineLevel="0" collapsed="false">
      <c r="A14" s="5"/>
      <c r="B14" s="25" t="s">
        <v>18</v>
      </c>
      <c r="C14" s="25"/>
      <c r="D14" s="21" t="n">
        <v>32576137000</v>
      </c>
      <c r="E14" s="22" t="n">
        <v>31192172742</v>
      </c>
      <c r="F14" s="22"/>
      <c r="G14" s="23" t="n">
        <v>1.9</v>
      </c>
      <c r="H14" s="23" t="n">
        <v>95.8</v>
      </c>
      <c r="I14" s="24" t="n">
        <v>-1383964258</v>
      </c>
    </row>
    <row r="15" customFormat="false" ht="22.5" hidden="false" customHeight="true" outlineLevel="0" collapsed="false">
      <c r="A15" s="5"/>
      <c r="B15" s="25" t="s">
        <v>19</v>
      </c>
      <c r="C15" s="25"/>
      <c r="D15" s="21" t="n">
        <v>200267758116</v>
      </c>
      <c r="E15" s="22" t="n">
        <v>191746196508</v>
      </c>
      <c r="F15" s="22"/>
      <c r="G15" s="23" t="n">
        <v>11.4</v>
      </c>
      <c r="H15" s="23" t="n">
        <v>95.7</v>
      </c>
      <c r="I15" s="24" t="n">
        <v>-8521561608</v>
      </c>
    </row>
    <row r="16" customFormat="false" ht="22.5" hidden="false" customHeight="true" outlineLevel="0" collapsed="false">
      <c r="A16" s="5"/>
      <c r="B16" s="25" t="s">
        <v>20</v>
      </c>
      <c r="C16" s="25"/>
      <c r="D16" s="21" t="n">
        <v>5781538000</v>
      </c>
      <c r="E16" s="22" t="n">
        <v>4006091065</v>
      </c>
      <c r="F16" s="22"/>
      <c r="G16" s="23" t="n">
        <v>0.2</v>
      </c>
      <c r="H16" s="23" t="n">
        <v>69.3</v>
      </c>
      <c r="I16" s="24" t="n">
        <v>-1775446935</v>
      </c>
    </row>
    <row r="17" customFormat="false" ht="22.5" hidden="false" customHeight="true" outlineLevel="0" collapsed="false">
      <c r="A17" s="5"/>
      <c r="B17" s="25" t="s">
        <v>21</v>
      </c>
      <c r="C17" s="25"/>
      <c r="D17" s="21" t="n">
        <v>94072000</v>
      </c>
      <c r="E17" s="22" t="n">
        <v>95067103</v>
      </c>
      <c r="F17" s="22"/>
      <c r="G17" s="23" t="n">
        <v>0</v>
      </c>
      <c r="H17" s="23" t="n">
        <v>101.1</v>
      </c>
      <c r="I17" s="24" t="n">
        <v>995103</v>
      </c>
    </row>
    <row r="18" customFormat="false" ht="22.5" hidden="false" customHeight="true" outlineLevel="0" collapsed="false">
      <c r="A18" s="5"/>
      <c r="B18" s="25" t="s">
        <v>22</v>
      </c>
      <c r="C18" s="25"/>
      <c r="D18" s="21" t="n">
        <v>4507904000</v>
      </c>
      <c r="E18" s="22" t="n">
        <v>4337418328</v>
      </c>
      <c r="F18" s="22"/>
      <c r="G18" s="23" t="n">
        <v>0.3</v>
      </c>
      <c r="H18" s="23" t="n">
        <v>96.2</v>
      </c>
      <c r="I18" s="24" t="n">
        <v>-170485672</v>
      </c>
    </row>
    <row r="19" customFormat="false" ht="22.5" hidden="false" customHeight="true" outlineLevel="0" collapsed="false">
      <c r="A19" s="5"/>
      <c r="B19" s="25" t="s">
        <v>23</v>
      </c>
      <c r="C19" s="25"/>
      <c r="D19" s="21" t="n">
        <v>6892447768</v>
      </c>
      <c r="E19" s="22" t="n">
        <v>6992447415</v>
      </c>
      <c r="F19" s="22"/>
      <c r="G19" s="23" t="n">
        <v>0.4</v>
      </c>
      <c r="H19" s="23" t="n">
        <v>101.5</v>
      </c>
      <c r="I19" s="24" t="n">
        <v>99999647</v>
      </c>
    </row>
    <row r="20" customFormat="false" ht="22.5" hidden="false" customHeight="true" outlineLevel="0" collapsed="false">
      <c r="A20" s="5"/>
      <c r="B20" s="25" t="s">
        <v>24</v>
      </c>
      <c r="C20" s="25"/>
      <c r="D20" s="21" t="n">
        <v>27313509800</v>
      </c>
      <c r="E20" s="22" t="n">
        <v>27438271534</v>
      </c>
      <c r="F20" s="22"/>
      <c r="G20" s="23" t="n">
        <v>1.6</v>
      </c>
      <c r="H20" s="23" t="n">
        <v>100.5</v>
      </c>
      <c r="I20" s="24" t="n">
        <v>124761734</v>
      </c>
    </row>
    <row r="21" customFormat="false" ht="22.5" hidden="false" customHeight="true" outlineLevel="0" collapsed="false">
      <c r="A21" s="5"/>
      <c r="B21" s="25" t="s">
        <v>25</v>
      </c>
      <c r="C21" s="25"/>
      <c r="D21" s="21" t="n">
        <v>142776900000</v>
      </c>
      <c r="E21" s="22" t="n">
        <v>125079900000</v>
      </c>
      <c r="F21" s="22"/>
      <c r="G21" s="23" t="n">
        <v>7.4</v>
      </c>
      <c r="H21" s="23" t="n">
        <v>87.6</v>
      </c>
      <c r="I21" s="24" t="n">
        <v>-17697000000</v>
      </c>
    </row>
    <row r="22" customFormat="false" ht="22.5" hidden="false" customHeight="true" outlineLevel="0" collapsed="false">
      <c r="A22" s="5"/>
      <c r="B22" s="25"/>
      <c r="C22" s="25"/>
      <c r="D22" s="21"/>
      <c r="E22" s="22"/>
      <c r="F22" s="22"/>
      <c r="G22" s="28"/>
      <c r="H22" s="28"/>
      <c r="I22" s="24"/>
    </row>
    <row r="23" customFormat="false" ht="22.5" hidden="false" customHeight="true" outlineLevel="0" collapsed="false">
      <c r="A23" s="5"/>
      <c r="B23" s="29" t="s">
        <v>26</v>
      </c>
      <c r="C23" s="29"/>
      <c r="D23" s="30" t="n">
        <v>1709849130484</v>
      </c>
      <c r="E23" s="31" t="n">
        <v>1681482779531</v>
      </c>
      <c r="F23" s="31"/>
      <c r="G23" s="32" t="n">
        <v>100</v>
      </c>
      <c r="H23" s="33" t="n">
        <v>98.3</v>
      </c>
      <c r="I23" s="34" t="n">
        <v>-28366350953</v>
      </c>
    </row>
    <row r="25" customFormat="false" ht="13.5" hidden="false" customHeight="false" outlineLevel="0" collapsed="false">
      <c r="B25" s="35" t="s">
        <v>27</v>
      </c>
    </row>
    <row r="26" customFormat="false" ht="12.75" hidden="false" customHeight="true" outlineLevel="0" collapsed="false"/>
    <row r="27" customFormat="false" ht="12" hidden="false" customHeight="true" outlineLevel="0" collapsed="false"/>
    <row r="28" customFormat="false" ht="12.75" hidden="false" customHeight="true" outlineLevel="0" collapsed="false"/>
    <row r="29" customFormat="false" ht="13.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</row>
    <row r="30" customFormat="false" ht="13.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</row>
    <row r="31" customFormat="false" ht="13.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</row>
    <row r="32" customFormat="false" ht="13.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</row>
    <row r="33" customFormat="false" ht="13.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</row>
    <row r="37" customFormat="false" ht="13.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</row>
    <row r="45" customFormat="false" ht="13.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</row>
    <row r="49" customFormat="false" ht="13.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</row>
    <row r="51" customFormat="false" ht="13.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</row>
    <row r="52" customFormat="false" ht="13.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</row>
    <row r="53" customFormat="false" ht="13.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</row>
    <row r="54" customFormat="false" ht="13.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</row>
  </sheetData>
  <sheetProtection sheet="true" objects="true" scenarios="true"/>
  <mergeCells count="40">
    <mergeCell ref="B1:G1"/>
    <mergeCell ref="B3:C3"/>
    <mergeCell ref="B5:C6"/>
    <mergeCell ref="D5:D6"/>
    <mergeCell ref="E5:H5"/>
    <mergeCell ref="I5:I6"/>
    <mergeCell ref="E6:F6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</mergeCells>
  <printOptions headings="false" gridLines="false" gridLinesSet="true" horizontalCentered="false" verticalCentered="false"/>
  <pageMargins left="0.6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15.12"/>
    <col collapsed="false" customWidth="true" hidden="false" outlineLevel="0" max="4" min="4" style="1" width="15.6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8" min="7" style="1" width="13.1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3.5" hidden="false" customHeight="true" outlineLevel="0" collapsed="false"/>
    <row r="2" customFormat="false" ht="18.75" hidden="false" customHeight="false" outlineLevel="0" collapsed="false">
      <c r="B2" s="37" t="s">
        <v>28</v>
      </c>
      <c r="C2" s="38"/>
      <c r="D2" s="38"/>
      <c r="E2" s="38"/>
      <c r="F2" s="39"/>
      <c r="G2" s="38"/>
      <c r="H2" s="38"/>
      <c r="I2" s="38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40" t="s">
        <v>2</v>
      </c>
    </row>
    <row r="4" customFormat="false" ht="24" hidden="false" customHeight="true" outlineLevel="0" collapsed="false">
      <c r="B4" s="9" t="s">
        <v>29</v>
      </c>
      <c r="C4" s="11" t="s">
        <v>30</v>
      </c>
      <c r="D4" s="41" t="s">
        <v>5</v>
      </c>
      <c r="E4" s="41"/>
      <c r="F4" s="41"/>
      <c r="G4" s="11" t="s">
        <v>31</v>
      </c>
      <c r="H4" s="11" t="s">
        <v>32</v>
      </c>
      <c r="I4" s="12" t="s">
        <v>33</v>
      </c>
    </row>
    <row r="5" customFormat="false" ht="30" hidden="false" customHeight="true" outlineLevel="0" collapsed="false">
      <c r="B5" s="9"/>
      <c r="C5" s="11"/>
      <c r="D5" s="13" t="s">
        <v>34</v>
      </c>
      <c r="E5" s="42" t="s">
        <v>8</v>
      </c>
      <c r="F5" s="43" t="s">
        <v>9</v>
      </c>
      <c r="G5" s="11"/>
      <c r="H5" s="11"/>
      <c r="I5" s="12"/>
    </row>
    <row r="6" customFormat="false" ht="13.5" hidden="false" customHeight="false" outlineLevel="0" collapsed="false">
      <c r="B6" s="14"/>
      <c r="C6" s="16"/>
      <c r="D6" s="16"/>
      <c r="E6" s="44" t="s">
        <v>11</v>
      </c>
      <c r="F6" s="18" t="s">
        <v>11</v>
      </c>
      <c r="G6" s="17"/>
      <c r="H6" s="16"/>
      <c r="I6" s="19"/>
    </row>
    <row r="7" customFormat="false" ht="22.5" hidden="false" customHeight="true" outlineLevel="0" collapsed="false">
      <c r="B7" s="45" t="s">
        <v>35</v>
      </c>
      <c r="C7" s="46" t="n">
        <v>3727039000</v>
      </c>
      <c r="D7" s="46" t="n">
        <v>3611266684</v>
      </c>
      <c r="E7" s="47" t="n">
        <v>0.2</v>
      </c>
      <c r="F7" s="47" t="n">
        <v>96.9</v>
      </c>
      <c r="G7" s="46" t="n">
        <v>115772316</v>
      </c>
      <c r="H7" s="46" t="n">
        <v>0</v>
      </c>
      <c r="I7" s="48" t="n">
        <v>115772316</v>
      </c>
    </row>
    <row r="8" customFormat="false" ht="22.5" hidden="false" customHeight="true" outlineLevel="0" collapsed="false">
      <c r="B8" s="45" t="s">
        <v>36</v>
      </c>
      <c r="C8" s="46" t="n">
        <v>238044823866</v>
      </c>
      <c r="D8" s="46" t="n">
        <v>233659160911</v>
      </c>
      <c r="E8" s="47" t="n">
        <v>13.9</v>
      </c>
      <c r="F8" s="47" t="n">
        <v>98.2</v>
      </c>
      <c r="G8" s="46" t="n">
        <v>4385662955</v>
      </c>
      <c r="H8" s="46" t="n">
        <v>2253353917</v>
      </c>
      <c r="I8" s="48" t="n">
        <v>2132309038</v>
      </c>
    </row>
    <row r="9" customFormat="false" ht="22.5" hidden="false" customHeight="true" outlineLevel="0" collapsed="false">
      <c r="B9" s="45" t="s">
        <v>37</v>
      </c>
      <c r="C9" s="46" t="n">
        <v>11045542000</v>
      </c>
      <c r="D9" s="46" t="n">
        <v>10901515838</v>
      </c>
      <c r="E9" s="47" t="n">
        <v>0.6</v>
      </c>
      <c r="F9" s="47" t="n">
        <v>98.7</v>
      </c>
      <c r="G9" s="46" t="n">
        <v>144026162</v>
      </c>
      <c r="H9" s="46" t="n">
        <v>6382000</v>
      </c>
      <c r="I9" s="48" t="n">
        <v>137644162</v>
      </c>
    </row>
    <row r="10" customFormat="false" ht="22.5" hidden="false" customHeight="true" outlineLevel="0" collapsed="false">
      <c r="B10" s="45" t="s">
        <v>38</v>
      </c>
      <c r="C10" s="46" t="n">
        <v>15342055000</v>
      </c>
      <c r="D10" s="46" t="n">
        <v>14923422404</v>
      </c>
      <c r="E10" s="47" t="n">
        <v>0.9</v>
      </c>
      <c r="F10" s="47" t="n">
        <v>97.3</v>
      </c>
      <c r="G10" s="46" t="n">
        <v>418632596</v>
      </c>
      <c r="H10" s="46" t="n">
        <v>173559000</v>
      </c>
      <c r="I10" s="48" t="n">
        <v>245073596</v>
      </c>
    </row>
    <row r="11" customFormat="false" ht="22.5" hidden="false" customHeight="true" outlineLevel="0" collapsed="false">
      <c r="B11" s="45" t="s">
        <v>39</v>
      </c>
      <c r="C11" s="46" t="n">
        <v>265596937000</v>
      </c>
      <c r="D11" s="46" t="n">
        <v>263896983404</v>
      </c>
      <c r="E11" s="47" t="n">
        <v>15.8</v>
      </c>
      <c r="F11" s="47" t="n">
        <v>99.4</v>
      </c>
      <c r="G11" s="46" t="n">
        <v>1699953596</v>
      </c>
      <c r="H11" s="46" t="n">
        <v>168240000</v>
      </c>
      <c r="I11" s="48" t="n">
        <v>1531713596</v>
      </c>
    </row>
    <row r="12" customFormat="false" ht="22.5" hidden="false" customHeight="true" outlineLevel="0" collapsed="false">
      <c r="B12" s="45" t="s">
        <v>40</v>
      </c>
      <c r="C12" s="46" t="n">
        <v>43554587000</v>
      </c>
      <c r="D12" s="46" t="n">
        <v>43156424892</v>
      </c>
      <c r="E12" s="47" t="n">
        <v>2.6</v>
      </c>
      <c r="F12" s="47" t="n">
        <v>99.1</v>
      </c>
      <c r="G12" s="46" t="n">
        <v>398162108</v>
      </c>
      <c r="H12" s="46" t="n">
        <v>130802481</v>
      </c>
      <c r="I12" s="48" t="n">
        <v>267359627</v>
      </c>
    </row>
    <row r="13" customFormat="false" ht="22.5" hidden="false" customHeight="true" outlineLevel="0" collapsed="false">
      <c r="B13" s="45" t="s">
        <v>41</v>
      </c>
      <c r="C13" s="46" t="n">
        <v>22070853000</v>
      </c>
      <c r="D13" s="46" t="n">
        <v>21669076805</v>
      </c>
      <c r="E13" s="47" t="n">
        <v>1.3</v>
      </c>
      <c r="F13" s="47" t="n">
        <v>98.2</v>
      </c>
      <c r="G13" s="46" t="n">
        <v>401776195</v>
      </c>
      <c r="H13" s="46" t="n">
        <v>0</v>
      </c>
      <c r="I13" s="48" t="n">
        <v>401776195</v>
      </c>
    </row>
    <row r="14" customFormat="false" ht="22.5" hidden="false" customHeight="true" outlineLevel="0" collapsed="false">
      <c r="B14" s="45" t="s">
        <v>42</v>
      </c>
      <c r="C14" s="46" t="n">
        <v>17690349500</v>
      </c>
      <c r="D14" s="46" t="n">
        <v>15948060878</v>
      </c>
      <c r="E14" s="47" t="n">
        <v>1</v>
      </c>
      <c r="F14" s="47" t="n">
        <v>90.2</v>
      </c>
      <c r="G14" s="46" t="n">
        <v>1742288622</v>
      </c>
      <c r="H14" s="46" t="n">
        <v>1521950610</v>
      </c>
      <c r="I14" s="48" t="n">
        <v>220338012</v>
      </c>
    </row>
    <row r="15" customFormat="false" ht="22.5" hidden="false" customHeight="true" outlineLevel="0" collapsed="false">
      <c r="B15" s="45" t="s">
        <v>43</v>
      </c>
      <c r="C15" s="46" t="n">
        <v>11872993000</v>
      </c>
      <c r="D15" s="46" t="n">
        <v>11644573852</v>
      </c>
      <c r="E15" s="47" t="n">
        <v>0.7</v>
      </c>
      <c r="F15" s="47" t="n">
        <v>98.1</v>
      </c>
      <c r="G15" s="46" t="n">
        <v>228419148</v>
      </c>
      <c r="H15" s="46" t="n">
        <v>0</v>
      </c>
      <c r="I15" s="48" t="n">
        <v>228419148</v>
      </c>
    </row>
    <row r="16" customFormat="false" ht="22.5" hidden="false" customHeight="true" outlineLevel="0" collapsed="false">
      <c r="B16" s="45" t="s">
        <v>44</v>
      </c>
      <c r="C16" s="46" t="n">
        <v>149689715768</v>
      </c>
      <c r="D16" s="46" t="n">
        <v>132369483293</v>
      </c>
      <c r="E16" s="47" t="n">
        <v>7.9</v>
      </c>
      <c r="F16" s="47" t="n">
        <v>88.4</v>
      </c>
      <c r="G16" s="46" t="n">
        <v>17320232475</v>
      </c>
      <c r="H16" s="46" t="n">
        <v>16553383311</v>
      </c>
      <c r="I16" s="48" t="n">
        <v>766849164</v>
      </c>
    </row>
    <row r="17" customFormat="false" ht="22.5" hidden="false" customHeight="true" outlineLevel="0" collapsed="false">
      <c r="B17" s="45" t="s">
        <v>45</v>
      </c>
      <c r="C17" s="46" t="n">
        <v>201182058712</v>
      </c>
      <c r="D17" s="46" t="n">
        <v>199864045833</v>
      </c>
      <c r="E17" s="47" t="n">
        <v>11.9</v>
      </c>
      <c r="F17" s="47" t="n">
        <v>99.3</v>
      </c>
      <c r="G17" s="46" t="n">
        <v>1318012879</v>
      </c>
      <c r="H17" s="46" t="n">
        <v>419014460</v>
      </c>
      <c r="I17" s="48" t="n">
        <v>898998419</v>
      </c>
    </row>
    <row r="18" customFormat="false" ht="22.5" hidden="false" customHeight="true" outlineLevel="0" collapsed="false">
      <c r="B18" s="45" t="s">
        <v>46</v>
      </c>
      <c r="C18" s="46" t="n">
        <v>615078700329</v>
      </c>
      <c r="D18" s="46" t="n">
        <v>609111704181</v>
      </c>
      <c r="E18" s="47" t="n">
        <v>36.4</v>
      </c>
      <c r="F18" s="47" t="n">
        <v>99</v>
      </c>
      <c r="G18" s="46" t="n">
        <v>5966996148</v>
      </c>
      <c r="H18" s="46" t="n">
        <v>1959015885</v>
      </c>
      <c r="I18" s="48" t="n">
        <v>4007980263</v>
      </c>
    </row>
    <row r="19" customFormat="false" ht="22.5" hidden="false" customHeight="true" outlineLevel="0" collapsed="false">
      <c r="B19" s="45" t="s">
        <v>47</v>
      </c>
      <c r="C19" s="46" t="n">
        <v>611577309</v>
      </c>
      <c r="D19" s="46" t="n">
        <v>495920567</v>
      </c>
      <c r="E19" s="49" t="n">
        <v>0</v>
      </c>
      <c r="F19" s="47" t="n">
        <v>81.1</v>
      </c>
      <c r="G19" s="46" t="n">
        <v>115656742</v>
      </c>
      <c r="H19" s="46" t="n">
        <v>101241952</v>
      </c>
      <c r="I19" s="48" t="n">
        <v>14414790</v>
      </c>
    </row>
    <row r="20" customFormat="false" ht="22.5" hidden="false" customHeight="true" outlineLevel="0" collapsed="false">
      <c r="B20" s="45" t="s">
        <v>48</v>
      </c>
      <c r="C20" s="46" t="n">
        <v>114182826000</v>
      </c>
      <c r="D20" s="46" t="n">
        <v>114172823838</v>
      </c>
      <c r="E20" s="47" t="n">
        <v>6.8</v>
      </c>
      <c r="F20" s="47" t="n">
        <v>100</v>
      </c>
      <c r="G20" s="46" t="n">
        <v>10002162</v>
      </c>
      <c r="H20" s="46" t="n">
        <v>0</v>
      </c>
      <c r="I20" s="48" t="n">
        <v>10002162</v>
      </c>
    </row>
    <row r="21" customFormat="false" ht="22.5" hidden="false" customHeight="true" outlineLevel="0" collapsed="false">
      <c r="B21" s="45" t="s">
        <v>49</v>
      </c>
      <c r="C21" s="46" t="n">
        <v>20913000</v>
      </c>
      <c r="D21" s="46" t="n">
        <v>14304787</v>
      </c>
      <c r="E21" s="49" t="n">
        <v>0</v>
      </c>
      <c r="F21" s="47" t="n">
        <v>68.4</v>
      </c>
      <c r="G21" s="46" t="n">
        <v>6608213</v>
      </c>
      <c r="H21" s="46" t="n">
        <v>0</v>
      </c>
      <c r="I21" s="48" t="n">
        <v>6608213</v>
      </c>
    </row>
    <row r="22" customFormat="false" ht="22.5" hidden="false" customHeight="true" outlineLevel="0" collapsed="false">
      <c r="B22" s="45" t="s">
        <v>50</v>
      </c>
      <c r="C22" s="46" t="n">
        <v>138160000</v>
      </c>
      <c r="D22" s="46" t="n">
        <v>0</v>
      </c>
      <c r="E22" s="47" t="n">
        <v>0</v>
      </c>
      <c r="F22" s="47" t="n">
        <v>0</v>
      </c>
      <c r="G22" s="46" t="n">
        <v>138160000</v>
      </c>
      <c r="H22" s="46" t="n">
        <v>0</v>
      </c>
      <c r="I22" s="48" t="n">
        <v>138160000</v>
      </c>
    </row>
    <row r="23" customFormat="false" ht="22.5" hidden="false" customHeight="true" outlineLevel="0" collapsed="false">
      <c r="B23" s="45"/>
      <c r="C23" s="50"/>
      <c r="D23" s="50"/>
      <c r="E23" s="51"/>
      <c r="F23" s="52"/>
      <c r="G23" s="50"/>
      <c r="H23" s="50"/>
      <c r="I23" s="53"/>
    </row>
    <row r="24" customFormat="false" ht="22.5" hidden="false" customHeight="true" outlineLevel="0" collapsed="false">
      <c r="B24" s="54" t="s">
        <v>26</v>
      </c>
      <c r="C24" s="55" t="n">
        <v>1709849130484</v>
      </c>
      <c r="D24" s="55" t="n">
        <v>1675438768167</v>
      </c>
      <c r="E24" s="56" t="n">
        <v>100</v>
      </c>
      <c r="F24" s="56" t="n">
        <v>98</v>
      </c>
      <c r="G24" s="55" t="n">
        <v>34410362317</v>
      </c>
      <c r="H24" s="55" t="n">
        <v>23286943616</v>
      </c>
      <c r="I24" s="57" t="n">
        <v>11123418701</v>
      </c>
    </row>
    <row r="26" customFormat="false" ht="13.5" hidden="false" customHeight="false" outlineLevel="0" collapsed="false">
      <c r="B26" s="35" t="s">
        <v>27</v>
      </c>
    </row>
  </sheetData>
  <sheetProtection sheet="true" objects="true" scenarios="true"/>
  <mergeCells count="6"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60972222222222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1" min="11" style="0" width="4.25"/>
    <col collapsed="false" customWidth="true" hidden="false" outlineLevel="0" max="12" min="12" style="0" width="5.99"/>
    <col collapsed="false" customWidth="true" hidden="false" outlineLevel="0" max="13" min="13" style="0" width="5.25"/>
  </cols>
  <sheetData>
    <row r="1" customFormat="false" ht="17.25" hidden="false" customHeight="false" outlineLevel="0" collapsed="false">
      <c r="B1" s="58"/>
    </row>
    <row r="50" customFormat="false" ht="13.5" hidden="false" customHeight="false" outlineLevel="0" collapsed="false">
      <c r="L50" s="59"/>
    </row>
  </sheetData>
  <sheetProtection sheet="true" objects="true" scenarios="true"/>
  <printOptions headings="false" gridLines="false" gridLinesSet="true" horizontalCentered="true" verticalCentered="true"/>
  <pageMargins left="0.708333333333333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.62"/>
    <col collapsed="false" customWidth="true" hidden="false" outlineLevel="0" max="2" min="2" style="60" width="3.62"/>
    <col collapsed="false" customWidth="true" hidden="false" outlineLevel="0" max="3" min="3" style="60" width="17.62"/>
    <col collapsed="false" customWidth="true" hidden="false" outlineLevel="0" max="4" min="4" style="60" width="13.62"/>
    <col collapsed="false" customWidth="true" hidden="false" outlineLevel="0" max="5" min="5" style="60" width="5.75"/>
    <col collapsed="false" customWidth="true" hidden="false" outlineLevel="0" max="6" min="6" style="60" width="13.62"/>
    <col collapsed="false" customWidth="true" hidden="false" outlineLevel="0" max="7" min="7" style="60" width="5.62"/>
    <col collapsed="false" customWidth="true" hidden="false" outlineLevel="0" max="8" min="8" style="60" width="7.62"/>
    <col collapsed="false" customWidth="true" hidden="false" outlineLevel="0" max="9" min="9" style="60" width="13.62"/>
    <col collapsed="false" customWidth="true" hidden="false" outlineLevel="0" max="10" min="10" style="60" width="5.62"/>
    <col collapsed="false" customWidth="true" hidden="false" outlineLevel="0" max="11" min="11" style="60" width="7.62"/>
    <col collapsed="false" customWidth="false" hidden="false" outlineLevel="0" max="12" min="12" style="60" width="8.99"/>
    <col collapsed="false" customWidth="true" hidden="false" outlineLevel="0" max="13" min="13" style="60" width="16.36"/>
    <col collapsed="false" customWidth="false" hidden="false" outlineLevel="0" max="257" min="14" style="60" width="8.99"/>
  </cols>
  <sheetData>
    <row r="1" customFormat="false" ht="18.75" hidden="false" customHeight="false" outlineLevel="0" collapsed="false">
      <c r="B1" s="61" t="s">
        <v>51</v>
      </c>
      <c r="C1" s="61"/>
      <c r="D1" s="61"/>
      <c r="E1" s="61"/>
      <c r="F1" s="61"/>
      <c r="G1" s="62"/>
      <c r="H1" s="63"/>
      <c r="I1" s="63"/>
      <c r="J1" s="62"/>
      <c r="K1" s="62"/>
    </row>
    <row r="2" customFormat="false" ht="14.25" hidden="false" customHeight="false" outlineLevel="0" collapsed="false">
      <c r="B2" s="63"/>
      <c r="C2" s="63"/>
      <c r="D2" s="63"/>
      <c r="E2" s="62"/>
      <c r="F2" s="63"/>
      <c r="G2" s="62"/>
      <c r="H2" s="63"/>
      <c r="I2" s="63"/>
      <c r="J2" s="64" t="s">
        <v>52</v>
      </c>
      <c r="K2" s="64"/>
    </row>
    <row r="3" customFormat="false" ht="13.5" hidden="false" customHeight="true" outlineLevel="0" collapsed="false">
      <c r="B3" s="65" t="s">
        <v>53</v>
      </c>
      <c r="C3" s="65"/>
      <c r="D3" s="66" t="s">
        <v>54</v>
      </c>
      <c r="E3" s="66"/>
      <c r="F3" s="66" t="s">
        <v>55</v>
      </c>
      <c r="G3" s="66"/>
      <c r="H3" s="66"/>
      <c r="I3" s="67" t="s">
        <v>56</v>
      </c>
      <c r="J3" s="67"/>
      <c r="K3" s="67"/>
    </row>
    <row r="4" customFormat="false" ht="22.5" hidden="false" customHeight="false" outlineLevel="0" collapsed="false">
      <c r="B4" s="65"/>
      <c r="C4" s="65"/>
      <c r="D4" s="68" t="s">
        <v>57</v>
      </c>
      <c r="E4" s="69" t="s">
        <v>8</v>
      </c>
      <c r="F4" s="68" t="s">
        <v>57</v>
      </c>
      <c r="G4" s="69" t="s">
        <v>8</v>
      </c>
      <c r="H4" s="70" t="s">
        <v>58</v>
      </c>
      <c r="I4" s="68" t="s">
        <v>57</v>
      </c>
      <c r="J4" s="69" t="s">
        <v>8</v>
      </c>
      <c r="K4" s="71" t="s">
        <v>58</v>
      </c>
    </row>
    <row r="5" customFormat="false" ht="21" hidden="false" customHeight="true" outlineLevel="0" collapsed="false">
      <c r="B5" s="72"/>
      <c r="C5" s="73"/>
      <c r="D5" s="74"/>
      <c r="E5" s="75" t="s">
        <v>11</v>
      </c>
      <c r="F5" s="74"/>
      <c r="G5" s="75" t="s">
        <v>11</v>
      </c>
      <c r="H5" s="76" t="s">
        <v>11</v>
      </c>
      <c r="I5" s="74"/>
      <c r="J5" s="75" t="s">
        <v>11</v>
      </c>
      <c r="K5" s="77" t="s">
        <v>11</v>
      </c>
    </row>
    <row r="6" s="1" customFormat="true" ht="21" hidden="false" customHeight="true" outlineLevel="0" collapsed="false">
      <c r="B6" s="78" t="s">
        <v>59</v>
      </c>
      <c r="C6" s="78"/>
      <c r="D6" s="79" t="n">
        <v>816336622</v>
      </c>
      <c r="E6" s="80" t="n">
        <v>48.8</v>
      </c>
      <c r="F6" s="79" t="n">
        <v>799010963</v>
      </c>
      <c r="G6" s="80" t="n">
        <v>47.3</v>
      </c>
      <c r="H6" s="81" t="n">
        <v>97.9</v>
      </c>
      <c r="I6" s="79" t="n">
        <v>785269999</v>
      </c>
      <c r="J6" s="80" t="n">
        <v>50.2</v>
      </c>
      <c r="K6" s="82" t="n">
        <v>97.5</v>
      </c>
    </row>
    <row r="7" s="1" customFormat="true" ht="21" hidden="false" customHeight="true" outlineLevel="0" collapsed="false">
      <c r="B7" s="83"/>
      <c r="C7" s="84" t="s">
        <v>60</v>
      </c>
      <c r="D7" s="79" t="n">
        <v>93224829</v>
      </c>
      <c r="E7" s="80" t="n">
        <v>5.6</v>
      </c>
      <c r="F7" s="79" t="n">
        <v>91134652</v>
      </c>
      <c r="G7" s="80" t="n">
        <v>5.4</v>
      </c>
      <c r="H7" s="81" t="n">
        <v>97.8</v>
      </c>
      <c r="I7" s="79" t="n">
        <v>87005109</v>
      </c>
      <c r="J7" s="80" t="n">
        <v>5.6</v>
      </c>
      <c r="K7" s="82" t="n">
        <v>95.2</v>
      </c>
    </row>
    <row r="8" s="1" customFormat="true" ht="21" hidden="false" customHeight="true" outlineLevel="0" collapsed="false">
      <c r="B8" s="85" t="s">
        <v>61</v>
      </c>
      <c r="C8" s="84" t="s">
        <v>62</v>
      </c>
      <c r="D8" s="79" t="n">
        <v>172943279</v>
      </c>
      <c r="E8" s="80" t="n">
        <v>10.3</v>
      </c>
      <c r="F8" s="79" t="n">
        <v>172588765</v>
      </c>
      <c r="G8" s="80" t="n">
        <v>10.2</v>
      </c>
      <c r="H8" s="81" t="n">
        <v>99.8</v>
      </c>
      <c r="I8" s="79" t="n">
        <v>171898488</v>
      </c>
      <c r="J8" s="80" t="n">
        <v>11</v>
      </c>
      <c r="K8" s="82" t="n">
        <v>98.5</v>
      </c>
    </row>
    <row r="9" s="1" customFormat="true" ht="21" hidden="false" customHeight="true" outlineLevel="0" collapsed="false">
      <c r="B9" s="85" t="s">
        <v>63</v>
      </c>
      <c r="C9" s="84" t="s">
        <v>64</v>
      </c>
      <c r="D9" s="79" t="n">
        <v>549258336</v>
      </c>
      <c r="E9" s="80" t="n">
        <v>32.9</v>
      </c>
      <c r="F9" s="79" t="n">
        <v>534477634</v>
      </c>
      <c r="G9" s="80" t="n">
        <v>31.7</v>
      </c>
      <c r="H9" s="81" t="n">
        <v>97.3</v>
      </c>
      <c r="I9" s="79" t="n">
        <v>525599235</v>
      </c>
      <c r="J9" s="80" t="n">
        <v>33.6</v>
      </c>
      <c r="K9" s="82" t="n">
        <v>97.6</v>
      </c>
    </row>
    <row r="10" s="1" customFormat="true" ht="21" hidden="false" customHeight="true" outlineLevel="0" collapsed="false">
      <c r="B10" s="85"/>
      <c r="C10" s="84" t="s">
        <v>65</v>
      </c>
      <c r="D10" s="79" t="n">
        <v>910178</v>
      </c>
      <c r="E10" s="80" t="n">
        <v>0</v>
      </c>
      <c r="F10" s="79" t="n">
        <v>809912</v>
      </c>
      <c r="G10" s="80" t="n">
        <v>0</v>
      </c>
      <c r="H10" s="81" t="n">
        <v>89</v>
      </c>
      <c r="I10" s="79" t="n">
        <v>767167</v>
      </c>
      <c r="J10" s="80" t="n">
        <v>0</v>
      </c>
      <c r="K10" s="82" t="n">
        <v>89.1</v>
      </c>
    </row>
    <row r="11" s="1" customFormat="true" ht="21" hidden="false" customHeight="true" outlineLevel="0" collapsed="false">
      <c r="B11" s="85"/>
      <c r="C11" s="86"/>
      <c r="D11" s="79"/>
      <c r="E11" s="80"/>
      <c r="F11" s="79"/>
      <c r="G11" s="80"/>
      <c r="H11" s="81"/>
      <c r="I11" s="79"/>
      <c r="J11" s="80"/>
      <c r="K11" s="82"/>
    </row>
    <row r="12" s="1" customFormat="true" ht="21" hidden="false" customHeight="true" outlineLevel="0" collapsed="false">
      <c r="B12" s="78" t="s">
        <v>66</v>
      </c>
      <c r="C12" s="78"/>
      <c r="D12" s="79" t="n">
        <v>30937306</v>
      </c>
      <c r="E12" s="80" t="n">
        <v>1.8</v>
      </c>
      <c r="F12" s="79" t="n">
        <v>31467923</v>
      </c>
      <c r="G12" s="80" t="n">
        <v>1.9</v>
      </c>
      <c r="H12" s="81" t="n">
        <v>101.7</v>
      </c>
      <c r="I12" s="79" t="n">
        <v>31280372</v>
      </c>
      <c r="J12" s="80" t="n">
        <v>2</v>
      </c>
      <c r="K12" s="82" t="n">
        <v>98.9</v>
      </c>
    </row>
    <row r="13" s="1" customFormat="true" ht="21" hidden="false" customHeight="true" outlineLevel="0" collapsed="false">
      <c r="B13" s="78" t="s">
        <v>67</v>
      </c>
      <c r="C13" s="78"/>
      <c r="D13" s="79" t="n">
        <v>383915922</v>
      </c>
      <c r="E13" s="80" t="n">
        <v>23</v>
      </c>
      <c r="F13" s="79" t="n">
        <v>365697159</v>
      </c>
      <c r="G13" s="80" t="n">
        <v>21.7</v>
      </c>
      <c r="H13" s="81" t="n">
        <v>95.2</v>
      </c>
      <c r="I13" s="79" t="n">
        <v>389001954</v>
      </c>
      <c r="J13" s="80" t="n">
        <v>24.9</v>
      </c>
      <c r="K13" s="82" t="n">
        <v>103.7</v>
      </c>
    </row>
    <row r="14" s="1" customFormat="true" ht="21" hidden="false" customHeight="true" outlineLevel="0" collapsed="false">
      <c r="B14" s="78" t="s">
        <v>68</v>
      </c>
      <c r="C14" s="78"/>
      <c r="D14" s="79" t="n">
        <v>44636547</v>
      </c>
      <c r="E14" s="80" t="n">
        <v>2.7</v>
      </c>
      <c r="F14" s="79" t="n">
        <v>76913217</v>
      </c>
      <c r="G14" s="80" t="n">
        <v>4.5</v>
      </c>
      <c r="H14" s="81" t="n">
        <v>172.4</v>
      </c>
      <c r="I14" s="79" t="n">
        <v>40966733</v>
      </c>
      <c r="J14" s="80" t="n">
        <v>2.6</v>
      </c>
      <c r="K14" s="82" t="n">
        <v>95.2</v>
      </c>
    </row>
    <row r="15" s="1" customFormat="true" ht="21" hidden="false" customHeight="true" outlineLevel="0" collapsed="false">
      <c r="B15" s="78" t="s">
        <v>69</v>
      </c>
      <c r="C15" s="78"/>
      <c r="D15" s="79" t="n">
        <v>72078447</v>
      </c>
      <c r="E15" s="80" t="n">
        <v>4.3</v>
      </c>
      <c r="F15" s="79" t="n">
        <v>69828570</v>
      </c>
      <c r="G15" s="80" t="n">
        <v>4.1</v>
      </c>
      <c r="H15" s="81" t="n">
        <v>96.9</v>
      </c>
      <c r="I15" s="79" t="n">
        <v>67603752</v>
      </c>
      <c r="J15" s="80" t="n">
        <v>4.3</v>
      </c>
      <c r="K15" s="82" t="n">
        <v>90.7</v>
      </c>
    </row>
    <row r="16" s="1" customFormat="true" ht="21" hidden="false" customHeight="true" outlineLevel="0" collapsed="false">
      <c r="B16" s="78" t="s">
        <v>70</v>
      </c>
      <c r="C16" s="78"/>
      <c r="D16" s="79" t="n">
        <v>1173145</v>
      </c>
      <c r="E16" s="80" t="n">
        <v>0.1</v>
      </c>
      <c r="F16" s="79" t="n">
        <v>1363375</v>
      </c>
      <c r="G16" s="80" t="n">
        <v>0.1</v>
      </c>
      <c r="H16" s="81" t="n">
        <v>116.5</v>
      </c>
      <c r="I16" s="79" t="n">
        <v>1827465</v>
      </c>
      <c r="J16" s="80" t="n">
        <v>0.1</v>
      </c>
      <c r="K16" s="82" t="n">
        <v>115.5</v>
      </c>
    </row>
    <row r="17" s="1" customFormat="true" ht="21" hidden="false" customHeight="true" outlineLevel="0" collapsed="false">
      <c r="B17" s="78" t="s">
        <v>71</v>
      </c>
      <c r="C17" s="78"/>
      <c r="D17" s="79" t="n">
        <v>322395462</v>
      </c>
      <c r="E17" s="80" t="n">
        <v>19.3</v>
      </c>
      <c r="F17" s="79" t="n">
        <v>344300446</v>
      </c>
      <c r="G17" s="80" t="n">
        <v>20.4</v>
      </c>
      <c r="H17" s="81" t="n">
        <v>106.9</v>
      </c>
      <c r="I17" s="79" t="n">
        <v>248861725</v>
      </c>
      <c r="J17" s="80" t="n">
        <v>15.9</v>
      </c>
      <c r="K17" s="82" t="n">
        <v>70.7</v>
      </c>
    </row>
    <row r="18" s="1" customFormat="true" ht="21" hidden="false" customHeight="true" outlineLevel="0" collapsed="false">
      <c r="B18" s="87"/>
      <c r="C18" s="88"/>
      <c r="D18" s="79"/>
      <c r="E18" s="80"/>
      <c r="F18" s="89"/>
      <c r="G18" s="90"/>
      <c r="H18" s="90"/>
      <c r="I18" s="89"/>
      <c r="J18" s="90"/>
      <c r="K18" s="91"/>
    </row>
    <row r="19" s="1" customFormat="true" ht="21" hidden="false" customHeight="true" outlineLevel="0" collapsed="false">
      <c r="B19" s="92" t="s">
        <v>72</v>
      </c>
      <c r="C19" s="92"/>
      <c r="D19" s="93" t="n">
        <v>1671473451</v>
      </c>
      <c r="E19" s="94" t="n">
        <v>100</v>
      </c>
      <c r="F19" s="93" t="n">
        <v>1688581653</v>
      </c>
      <c r="G19" s="94" t="n">
        <v>100</v>
      </c>
      <c r="H19" s="95" t="n">
        <v>101</v>
      </c>
      <c r="I19" s="93" t="n">
        <v>1564812000</v>
      </c>
      <c r="J19" s="94" t="n">
        <v>100</v>
      </c>
      <c r="K19" s="96" t="n">
        <v>93</v>
      </c>
    </row>
    <row r="21" customFormat="false" ht="13.5" hidden="false" customHeight="false" outlineLevel="0" collapsed="false">
      <c r="B21" s="97" t="s">
        <v>73</v>
      </c>
    </row>
    <row r="30" customFormat="false" ht="13.5" hidden="false" customHeight="false" outlineLevel="0" collapsed="false">
      <c r="M30" s="63"/>
    </row>
    <row r="33" customFormat="false" ht="13.5" hidden="false" customHeight="false" outlineLevel="0" collapsed="false">
      <c r="M33" s="63"/>
    </row>
  </sheetData>
  <sheetProtection sheet="true" objects="true" scenarios="true"/>
  <mergeCells count="14">
    <mergeCell ref="B1:F1"/>
    <mergeCell ref="J2:K2"/>
    <mergeCell ref="B3:C4"/>
    <mergeCell ref="D3:E3"/>
    <mergeCell ref="F3:H3"/>
    <mergeCell ref="I3:K3"/>
    <mergeCell ref="B6:C6"/>
    <mergeCell ref="B12:C12"/>
    <mergeCell ref="B13:C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529861111111111" right="0.11805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75"/>
    <col collapsed="false" customWidth="true" hidden="false" outlineLevel="0" max="3" min="3" style="1" width="17.62"/>
    <col collapsed="false" customWidth="true" hidden="false" outlineLevel="0" max="4" min="4" style="1" width="8.12"/>
    <col collapsed="false" customWidth="true" hidden="false" outlineLevel="0" max="5" min="5" style="1" width="14.87"/>
    <col collapsed="false" customWidth="true" hidden="false" outlineLevel="0" max="6" min="6" style="1" width="8.25"/>
    <col collapsed="false" customWidth="true" hidden="false" outlineLevel="0" max="7" min="7" style="1" width="14.74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98" t="s">
        <v>74</v>
      </c>
      <c r="C1" s="98"/>
      <c r="D1" s="98"/>
      <c r="E1" s="98"/>
      <c r="F1" s="98"/>
      <c r="G1" s="98"/>
      <c r="H1" s="98"/>
    </row>
    <row r="3" customFormat="false" ht="18.75" hidden="false" customHeight="false" outlineLevel="0" collapsed="false">
      <c r="B3" s="99" t="s">
        <v>75</v>
      </c>
    </row>
    <row r="4" customFormat="false" ht="14.25" hidden="false" customHeight="false" outlineLevel="0" collapsed="false">
      <c r="G4" s="100" t="s">
        <v>76</v>
      </c>
      <c r="H4" s="100"/>
    </row>
    <row r="5" customFormat="false" ht="21" hidden="false" customHeight="true" outlineLevel="0" collapsed="false">
      <c r="B5" s="101" t="s">
        <v>77</v>
      </c>
      <c r="C5" s="102" t="s">
        <v>78</v>
      </c>
      <c r="D5" s="102"/>
      <c r="E5" s="102" t="s">
        <v>79</v>
      </c>
      <c r="F5" s="102"/>
      <c r="G5" s="103" t="s">
        <v>80</v>
      </c>
      <c r="H5" s="103"/>
    </row>
    <row r="6" customFormat="false" ht="21" hidden="false" customHeight="true" outlineLevel="0" collapsed="false">
      <c r="B6" s="101"/>
      <c r="C6" s="104" t="s">
        <v>81</v>
      </c>
      <c r="D6" s="105" t="s">
        <v>8</v>
      </c>
      <c r="E6" s="104" t="s">
        <v>81</v>
      </c>
      <c r="F6" s="105" t="s">
        <v>8</v>
      </c>
      <c r="G6" s="104" t="s">
        <v>81</v>
      </c>
      <c r="H6" s="106" t="s">
        <v>8</v>
      </c>
    </row>
    <row r="7" customFormat="false" ht="16.5" hidden="false" customHeight="true" outlineLevel="0" collapsed="false">
      <c r="B7" s="107"/>
      <c r="C7" s="108"/>
      <c r="D7" s="109" t="s">
        <v>11</v>
      </c>
      <c r="E7" s="108"/>
      <c r="F7" s="109" t="s">
        <v>11</v>
      </c>
      <c r="G7" s="108"/>
      <c r="H7" s="110" t="s">
        <v>11</v>
      </c>
    </row>
    <row r="8" customFormat="false" ht="16.5" hidden="false" customHeight="true" outlineLevel="0" collapsed="false">
      <c r="B8" s="111" t="s">
        <v>12</v>
      </c>
      <c r="C8" s="112" t="n">
        <v>1065852544</v>
      </c>
      <c r="D8" s="113" t="n">
        <v>64.4</v>
      </c>
      <c r="E8" s="112" t="n">
        <v>1280515299</v>
      </c>
      <c r="F8" s="113" t="n">
        <v>76.6</v>
      </c>
      <c r="G8" s="112" t="n">
        <v>1251735613</v>
      </c>
      <c r="H8" s="114" t="n">
        <v>74.5</v>
      </c>
    </row>
    <row r="9" customFormat="false" ht="16.5" hidden="false" customHeight="true" outlineLevel="0" collapsed="false">
      <c r="B9" s="111" t="s">
        <v>13</v>
      </c>
      <c r="C9" s="112" t="n">
        <v>166745152</v>
      </c>
      <c r="D9" s="113" t="n">
        <v>10.1</v>
      </c>
      <c r="E9" s="112" t="n">
        <v>2925971</v>
      </c>
      <c r="F9" s="113" t="n">
        <v>0.2</v>
      </c>
      <c r="G9" s="112" t="n">
        <v>2651947</v>
      </c>
      <c r="H9" s="114" t="n">
        <v>0.2</v>
      </c>
    </row>
    <row r="10" customFormat="false" ht="16.5" hidden="false" customHeight="true" outlineLevel="0" collapsed="false">
      <c r="B10" s="111" t="s">
        <v>14</v>
      </c>
      <c r="C10" s="112" t="n">
        <v>5040121</v>
      </c>
      <c r="D10" s="113" t="n">
        <v>0.3</v>
      </c>
      <c r="E10" s="112" t="n">
        <v>7857112</v>
      </c>
      <c r="F10" s="113" t="n">
        <v>0.5</v>
      </c>
      <c r="G10" s="112" t="n">
        <v>15422280</v>
      </c>
      <c r="H10" s="114" t="n">
        <v>0.9</v>
      </c>
    </row>
    <row r="11" customFormat="false" ht="16.5" hidden="false" customHeight="true" outlineLevel="0" collapsed="false">
      <c r="B11" s="111" t="s">
        <v>15</v>
      </c>
      <c r="C11" s="112" t="n">
        <v>64631147</v>
      </c>
      <c r="D11" s="113" t="n">
        <v>3.9</v>
      </c>
      <c r="E11" s="112" t="n">
        <v>22118310</v>
      </c>
      <c r="F11" s="113" t="n">
        <v>1.3</v>
      </c>
      <c r="G11" s="112" t="n">
        <v>17430894</v>
      </c>
      <c r="H11" s="114" t="n">
        <v>1</v>
      </c>
    </row>
    <row r="12" customFormat="false" ht="16.5" hidden="false" customHeight="true" outlineLevel="0" collapsed="false">
      <c r="B12" s="115" t="s">
        <v>16</v>
      </c>
      <c r="C12" s="112" t="n">
        <v>2390563</v>
      </c>
      <c r="D12" s="113" t="n">
        <v>0.1</v>
      </c>
      <c r="E12" s="112" t="n">
        <v>2318549</v>
      </c>
      <c r="F12" s="113" t="n">
        <v>0.1</v>
      </c>
      <c r="G12" s="112" t="n">
        <v>2039441</v>
      </c>
      <c r="H12" s="114" t="n">
        <v>0.1</v>
      </c>
    </row>
    <row r="13" customFormat="false" ht="16.5" hidden="false" customHeight="true" outlineLevel="0" collapsed="false">
      <c r="B13" s="111" t="s">
        <v>17</v>
      </c>
      <c r="C13" s="112" t="n">
        <v>1100335</v>
      </c>
      <c r="D13" s="113" t="n">
        <v>0.1</v>
      </c>
      <c r="E13" s="112" t="n">
        <v>852689</v>
      </c>
      <c r="F13" s="113" t="n">
        <v>0.1</v>
      </c>
      <c r="G13" s="112" t="n">
        <v>1315040</v>
      </c>
      <c r="H13" s="114" t="n">
        <v>0.1</v>
      </c>
    </row>
    <row r="14" customFormat="false" ht="16.5" hidden="false" customHeight="true" outlineLevel="0" collapsed="false">
      <c r="B14" s="111" t="s">
        <v>18</v>
      </c>
      <c r="C14" s="112" t="n">
        <v>31819938</v>
      </c>
      <c r="D14" s="113" t="n">
        <v>1.9</v>
      </c>
      <c r="E14" s="112" t="n">
        <v>31830627</v>
      </c>
      <c r="F14" s="113" t="n">
        <v>1.9</v>
      </c>
      <c r="G14" s="112" t="n">
        <v>31192173</v>
      </c>
      <c r="H14" s="114" t="n">
        <v>1.9</v>
      </c>
    </row>
    <row r="15" customFormat="false" ht="16.5" hidden="false" customHeight="true" outlineLevel="0" collapsed="false">
      <c r="B15" s="111" t="s">
        <v>19</v>
      </c>
      <c r="C15" s="112" t="n">
        <v>166906609</v>
      </c>
      <c r="D15" s="113" t="n">
        <v>10.1</v>
      </c>
      <c r="E15" s="112" t="n">
        <v>158574745</v>
      </c>
      <c r="F15" s="113" t="n">
        <v>9.5</v>
      </c>
      <c r="G15" s="112" t="n">
        <v>191746197</v>
      </c>
      <c r="H15" s="114" t="n">
        <v>11.4</v>
      </c>
    </row>
    <row r="16" customFormat="false" ht="16.5" hidden="false" customHeight="true" outlineLevel="0" collapsed="false">
      <c r="B16" s="111" t="s">
        <v>20</v>
      </c>
      <c r="C16" s="112" t="n">
        <v>4625649</v>
      </c>
      <c r="D16" s="113" t="n">
        <v>0.3</v>
      </c>
      <c r="E16" s="112" t="n">
        <v>7723236</v>
      </c>
      <c r="F16" s="113" t="n">
        <v>0.5</v>
      </c>
      <c r="G16" s="112" t="n">
        <v>4006091</v>
      </c>
      <c r="H16" s="114" t="n">
        <v>0.2</v>
      </c>
    </row>
    <row r="17" customFormat="false" ht="16.5" hidden="false" customHeight="true" outlineLevel="0" collapsed="false">
      <c r="B17" s="111" t="s">
        <v>21</v>
      </c>
      <c r="C17" s="112" t="n">
        <v>52951</v>
      </c>
      <c r="D17" s="113" t="n">
        <v>0</v>
      </c>
      <c r="E17" s="112" t="n">
        <v>75098</v>
      </c>
      <c r="F17" s="113" t="n">
        <v>0</v>
      </c>
      <c r="G17" s="112" t="n">
        <v>95067</v>
      </c>
      <c r="H17" s="114" t="n">
        <v>0</v>
      </c>
    </row>
    <row r="18" customFormat="false" ht="16.5" hidden="false" customHeight="true" outlineLevel="0" collapsed="false">
      <c r="B18" s="111" t="s">
        <v>22</v>
      </c>
      <c r="C18" s="112" t="n">
        <v>1535654</v>
      </c>
      <c r="D18" s="113" t="n">
        <v>0.1</v>
      </c>
      <c r="E18" s="112" t="n">
        <v>1988673</v>
      </c>
      <c r="F18" s="113" t="n">
        <v>0.1</v>
      </c>
      <c r="G18" s="112" t="n">
        <v>4337418</v>
      </c>
      <c r="H18" s="114" t="n">
        <v>0.3</v>
      </c>
    </row>
    <row r="19" customFormat="false" ht="16.5" hidden="false" customHeight="true" outlineLevel="0" collapsed="false">
      <c r="B19" s="111" t="s">
        <v>23</v>
      </c>
      <c r="C19" s="112" t="n">
        <v>7892922</v>
      </c>
      <c r="D19" s="113" t="n">
        <v>0.5</v>
      </c>
      <c r="E19" s="112" t="n">
        <v>8436283</v>
      </c>
      <c r="F19" s="113" t="n">
        <v>0.5</v>
      </c>
      <c r="G19" s="112" t="n">
        <v>6992447</v>
      </c>
      <c r="H19" s="114" t="n">
        <v>0.4</v>
      </c>
    </row>
    <row r="20" customFormat="false" ht="16.5" hidden="false" customHeight="true" outlineLevel="0" collapsed="false">
      <c r="B20" s="111" t="s">
        <v>24</v>
      </c>
      <c r="C20" s="112" t="n">
        <v>31044755</v>
      </c>
      <c r="D20" s="113" t="n">
        <v>1.9</v>
      </c>
      <c r="E20" s="112" t="n">
        <v>27550851</v>
      </c>
      <c r="F20" s="113" t="n">
        <v>1.6</v>
      </c>
      <c r="G20" s="112" t="n">
        <v>27438272</v>
      </c>
      <c r="H20" s="114" t="n">
        <v>1.6</v>
      </c>
    </row>
    <row r="21" customFormat="false" ht="16.5" hidden="false" customHeight="true" outlineLevel="0" collapsed="false">
      <c r="B21" s="111" t="s">
        <v>25</v>
      </c>
      <c r="C21" s="112" t="n">
        <v>104530600</v>
      </c>
      <c r="D21" s="113" t="n">
        <v>6.3</v>
      </c>
      <c r="E21" s="112" t="n">
        <v>118405000</v>
      </c>
      <c r="F21" s="113" t="n">
        <v>7.1</v>
      </c>
      <c r="G21" s="112" t="n">
        <v>125079900</v>
      </c>
      <c r="H21" s="114" t="n">
        <v>7.4</v>
      </c>
    </row>
    <row r="22" customFormat="false" ht="16.5" hidden="false" customHeight="true" outlineLevel="0" collapsed="false">
      <c r="B22" s="111"/>
      <c r="C22" s="112"/>
      <c r="D22" s="113"/>
      <c r="E22" s="112"/>
      <c r="F22" s="113"/>
      <c r="G22" s="112"/>
      <c r="H22" s="114"/>
    </row>
    <row r="23" customFormat="false" ht="16.5" hidden="false" customHeight="true" outlineLevel="0" collapsed="false">
      <c r="B23" s="116" t="s">
        <v>26</v>
      </c>
      <c r="C23" s="117" t="n">
        <v>1654168940</v>
      </c>
      <c r="D23" s="118" t="n">
        <v>100</v>
      </c>
      <c r="E23" s="117" t="n">
        <v>1671172443</v>
      </c>
      <c r="F23" s="118" t="n">
        <v>100</v>
      </c>
      <c r="G23" s="117" t="n">
        <v>1681482780</v>
      </c>
      <c r="H23" s="119" t="n">
        <v>100</v>
      </c>
    </row>
    <row r="27" customFormat="false" ht="18.75" hidden="false" customHeight="false" outlineLevel="0" collapsed="false">
      <c r="B27" s="99" t="s">
        <v>82</v>
      </c>
    </row>
    <row r="28" customFormat="false" ht="14.25" hidden="false" customHeight="false" outlineLevel="0" collapsed="false">
      <c r="G28" s="100" t="s">
        <v>76</v>
      </c>
      <c r="H28" s="100"/>
    </row>
    <row r="29" customFormat="false" ht="21" hidden="false" customHeight="true" outlineLevel="0" collapsed="false">
      <c r="B29" s="101" t="s">
        <v>77</v>
      </c>
      <c r="C29" s="102" t="s">
        <v>78</v>
      </c>
      <c r="D29" s="102"/>
      <c r="E29" s="102" t="s">
        <v>79</v>
      </c>
      <c r="F29" s="102"/>
      <c r="G29" s="103" t="s">
        <v>80</v>
      </c>
      <c r="H29" s="103"/>
    </row>
    <row r="30" customFormat="false" ht="21" hidden="false" customHeight="true" outlineLevel="0" collapsed="false">
      <c r="B30" s="101"/>
      <c r="C30" s="104" t="s">
        <v>81</v>
      </c>
      <c r="D30" s="120" t="s">
        <v>8</v>
      </c>
      <c r="E30" s="104" t="s">
        <v>81</v>
      </c>
      <c r="F30" s="120" t="s">
        <v>8</v>
      </c>
      <c r="G30" s="104" t="s">
        <v>81</v>
      </c>
      <c r="H30" s="121" t="s">
        <v>8</v>
      </c>
    </row>
    <row r="31" customFormat="false" ht="16.5" hidden="false" customHeight="true" outlineLevel="0" collapsed="false">
      <c r="B31" s="122"/>
      <c r="C31" s="123"/>
      <c r="D31" s="124" t="s">
        <v>11</v>
      </c>
      <c r="E31" s="123"/>
      <c r="F31" s="124" t="s">
        <v>11</v>
      </c>
      <c r="G31" s="123"/>
      <c r="H31" s="125" t="s">
        <v>11</v>
      </c>
    </row>
    <row r="32" customFormat="false" ht="16.5" hidden="false" customHeight="true" outlineLevel="0" collapsed="false">
      <c r="B32" s="126" t="s">
        <v>35</v>
      </c>
      <c r="C32" s="127" t="n">
        <v>3603204</v>
      </c>
      <c r="D32" s="128" t="n">
        <v>0.2</v>
      </c>
      <c r="E32" s="127" t="n">
        <v>3592528</v>
      </c>
      <c r="F32" s="128" t="n">
        <v>0.2</v>
      </c>
      <c r="G32" s="127" t="n">
        <v>3611267</v>
      </c>
      <c r="H32" s="129" t="n">
        <v>0.2</v>
      </c>
    </row>
    <row r="33" customFormat="false" ht="16.5" hidden="false" customHeight="true" outlineLevel="0" collapsed="false">
      <c r="B33" s="126" t="s">
        <v>36</v>
      </c>
      <c r="C33" s="127" t="n">
        <v>249879369</v>
      </c>
      <c r="D33" s="128" t="n">
        <v>15.2</v>
      </c>
      <c r="E33" s="127" t="n">
        <v>272645718</v>
      </c>
      <c r="F33" s="128" t="n">
        <v>16.4</v>
      </c>
      <c r="G33" s="127" t="n">
        <v>233659161</v>
      </c>
      <c r="H33" s="129" t="n">
        <v>13.9</v>
      </c>
    </row>
    <row r="34" customFormat="false" ht="16.5" hidden="false" customHeight="true" outlineLevel="0" collapsed="false">
      <c r="B34" s="126" t="s">
        <v>37</v>
      </c>
      <c r="C34" s="127" t="n">
        <v>10390302</v>
      </c>
      <c r="D34" s="128" t="n">
        <v>0.6</v>
      </c>
      <c r="E34" s="127" t="n">
        <v>10765490</v>
      </c>
      <c r="F34" s="128" t="n">
        <v>0.7</v>
      </c>
      <c r="G34" s="127" t="n">
        <v>10901516</v>
      </c>
      <c r="H34" s="129" t="n">
        <v>0.6</v>
      </c>
    </row>
    <row r="35" customFormat="false" ht="16.5" hidden="false" customHeight="true" outlineLevel="0" collapsed="false">
      <c r="B35" s="126" t="s">
        <v>38</v>
      </c>
      <c r="C35" s="127" t="n">
        <v>17395451</v>
      </c>
      <c r="D35" s="128" t="n">
        <v>1.1</v>
      </c>
      <c r="E35" s="127" t="n">
        <v>15228898</v>
      </c>
      <c r="F35" s="128" t="n">
        <v>0.9</v>
      </c>
      <c r="G35" s="127" t="n">
        <v>14923422</v>
      </c>
      <c r="H35" s="129" t="n">
        <v>0.9</v>
      </c>
    </row>
    <row r="36" customFormat="false" ht="16.5" hidden="false" customHeight="true" outlineLevel="0" collapsed="false">
      <c r="B36" s="126" t="s">
        <v>39</v>
      </c>
      <c r="C36" s="127" t="n">
        <v>227864160</v>
      </c>
      <c r="D36" s="128" t="n">
        <v>13.8</v>
      </c>
      <c r="E36" s="127" t="n">
        <v>238529766</v>
      </c>
      <c r="F36" s="128" t="n">
        <v>14.3</v>
      </c>
      <c r="G36" s="127" t="n">
        <v>263896983</v>
      </c>
      <c r="H36" s="129" t="n">
        <v>15.8</v>
      </c>
    </row>
    <row r="37" customFormat="false" ht="16.5" hidden="false" customHeight="true" outlineLevel="0" collapsed="false">
      <c r="B37" s="126" t="s">
        <v>40</v>
      </c>
      <c r="C37" s="127" t="n">
        <v>42867151</v>
      </c>
      <c r="D37" s="128" t="n">
        <v>2.6</v>
      </c>
      <c r="E37" s="127" t="n">
        <v>35961511</v>
      </c>
      <c r="F37" s="128" t="n">
        <v>2.2</v>
      </c>
      <c r="G37" s="127" t="n">
        <v>43156425</v>
      </c>
      <c r="H37" s="129" t="n">
        <v>2.6</v>
      </c>
    </row>
    <row r="38" customFormat="false" ht="16.5" hidden="false" customHeight="true" outlineLevel="0" collapsed="false">
      <c r="B38" s="126" t="s">
        <v>41</v>
      </c>
      <c r="C38" s="127" t="n">
        <v>10208714</v>
      </c>
      <c r="D38" s="128" t="n">
        <v>0.6</v>
      </c>
      <c r="E38" s="127" t="n">
        <v>13445087</v>
      </c>
      <c r="F38" s="128" t="n">
        <v>0.8</v>
      </c>
      <c r="G38" s="127" t="n">
        <v>21669077</v>
      </c>
      <c r="H38" s="129" t="n">
        <v>1.3</v>
      </c>
    </row>
    <row r="39" customFormat="false" ht="16.5" hidden="false" customHeight="true" outlineLevel="0" collapsed="false">
      <c r="B39" s="126" t="s">
        <v>42</v>
      </c>
      <c r="C39" s="127" t="n">
        <v>17563183</v>
      </c>
      <c r="D39" s="128" t="n">
        <v>1.1</v>
      </c>
      <c r="E39" s="127" t="n">
        <v>15226686</v>
      </c>
      <c r="F39" s="128" t="n">
        <v>0.9</v>
      </c>
      <c r="G39" s="127" t="n">
        <v>15948061</v>
      </c>
      <c r="H39" s="129" t="n">
        <v>1</v>
      </c>
    </row>
    <row r="40" customFormat="false" ht="16.5" hidden="false" customHeight="true" outlineLevel="0" collapsed="false">
      <c r="B40" s="126" t="s">
        <v>43</v>
      </c>
      <c r="C40" s="127" t="n">
        <v>9758701</v>
      </c>
      <c r="D40" s="128" t="n">
        <v>0.6</v>
      </c>
      <c r="E40" s="127" t="n">
        <v>10551110</v>
      </c>
      <c r="F40" s="128" t="n">
        <v>0.6</v>
      </c>
      <c r="G40" s="127" t="n">
        <v>11644574</v>
      </c>
      <c r="H40" s="129" t="n">
        <v>0.7</v>
      </c>
    </row>
    <row r="41" customFormat="false" ht="16.5" hidden="false" customHeight="true" outlineLevel="0" collapsed="false">
      <c r="B41" s="126" t="s">
        <v>44</v>
      </c>
      <c r="C41" s="127" t="n">
        <v>139143859</v>
      </c>
      <c r="D41" s="128" t="n">
        <v>8.5</v>
      </c>
      <c r="E41" s="127" t="n">
        <v>130011000</v>
      </c>
      <c r="F41" s="128" t="n">
        <v>7.8</v>
      </c>
      <c r="G41" s="127" t="n">
        <v>132369483</v>
      </c>
      <c r="H41" s="129" t="n">
        <v>7.9</v>
      </c>
    </row>
    <row r="42" customFormat="false" ht="16.5" hidden="false" customHeight="true" outlineLevel="0" collapsed="false">
      <c r="B42" s="126" t="s">
        <v>45</v>
      </c>
      <c r="C42" s="127" t="n">
        <v>201074099</v>
      </c>
      <c r="D42" s="128" t="n">
        <v>12.2</v>
      </c>
      <c r="E42" s="127" t="n">
        <v>202033726</v>
      </c>
      <c r="F42" s="128" t="n">
        <v>12.2</v>
      </c>
      <c r="G42" s="127" t="n">
        <v>199864046</v>
      </c>
      <c r="H42" s="129" t="n">
        <v>11.9</v>
      </c>
    </row>
    <row r="43" customFormat="false" ht="16.5" hidden="false" customHeight="true" outlineLevel="0" collapsed="false">
      <c r="B43" s="126" t="s">
        <v>46</v>
      </c>
      <c r="C43" s="127" t="n">
        <v>616861298</v>
      </c>
      <c r="D43" s="128" t="n">
        <v>37.5</v>
      </c>
      <c r="E43" s="127" t="n">
        <v>627279710</v>
      </c>
      <c r="F43" s="128" t="n">
        <v>37.7</v>
      </c>
      <c r="G43" s="127" t="n">
        <v>609111704</v>
      </c>
      <c r="H43" s="129" t="n">
        <v>36.4</v>
      </c>
    </row>
    <row r="44" customFormat="false" ht="16.5" hidden="false" customHeight="true" outlineLevel="0" collapsed="false">
      <c r="B44" s="126" t="s">
        <v>47</v>
      </c>
      <c r="C44" s="127" t="n">
        <v>581839</v>
      </c>
      <c r="D44" s="128" t="n">
        <v>0</v>
      </c>
      <c r="E44" s="127" t="n">
        <v>317285</v>
      </c>
      <c r="F44" s="128" t="n">
        <v>0</v>
      </c>
      <c r="G44" s="127" t="n">
        <v>495920</v>
      </c>
      <c r="H44" s="129" t="n">
        <v>0</v>
      </c>
    </row>
    <row r="45" customFormat="false" ht="16.5" hidden="false" customHeight="true" outlineLevel="0" collapsed="false">
      <c r="B45" s="126" t="s">
        <v>48</v>
      </c>
      <c r="C45" s="127" t="n">
        <v>98541107</v>
      </c>
      <c r="D45" s="128" t="n">
        <v>6</v>
      </c>
      <c r="E45" s="127" t="n">
        <v>88554841</v>
      </c>
      <c r="F45" s="128" t="n">
        <v>5.3</v>
      </c>
      <c r="G45" s="127" t="n">
        <v>114172824</v>
      </c>
      <c r="H45" s="129" t="n">
        <v>6.8</v>
      </c>
    </row>
    <row r="46" customFormat="false" ht="16.5" hidden="false" customHeight="true" outlineLevel="0" collapsed="false">
      <c r="B46" s="126" t="s">
        <v>49</v>
      </c>
      <c r="C46" s="127" t="n">
        <v>220</v>
      </c>
      <c r="D46" s="128" t="n">
        <v>0</v>
      </c>
      <c r="E46" s="127" t="n">
        <v>36640</v>
      </c>
      <c r="F46" s="128" t="n">
        <v>0</v>
      </c>
      <c r="G46" s="127" t="n">
        <v>14305</v>
      </c>
      <c r="H46" s="129" t="n">
        <v>0</v>
      </c>
    </row>
    <row r="47" customFormat="false" ht="16.5" hidden="false" customHeight="true" outlineLevel="0" collapsed="false">
      <c r="B47" s="126"/>
      <c r="C47" s="127"/>
      <c r="D47" s="128"/>
      <c r="E47" s="127"/>
      <c r="F47" s="128"/>
      <c r="G47" s="127"/>
      <c r="H47" s="129"/>
    </row>
    <row r="48" customFormat="false" ht="16.5" hidden="false" customHeight="true" outlineLevel="0" collapsed="false">
      <c r="B48" s="130" t="s">
        <v>26</v>
      </c>
      <c r="C48" s="131" t="n">
        <v>1645732657</v>
      </c>
      <c r="D48" s="132" t="n">
        <v>100</v>
      </c>
      <c r="E48" s="131" t="n">
        <v>1664179996</v>
      </c>
      <c r="F48" s="132" t="n">
        <v>100</v>
      </c>
      <c r="G48" s="131" t="n">
        <v>1675438768</v>
      </c>
      <c r="H48" s="133" t="n">
        <v>100</v>
      </c>
    </row>
  </sheetData>
  <sheetProtection sheet="true" objects="true" scenarios="true"/>
  <mergeCells count="11">
    <mergeCell ref="B1:H1"/>
    <mergeCell ref="G4:H4"/>
    <mergeCell ref="B5:B6"/>
    <mergeCell ref="C5:D5"/>
    <mergeCell ref="E5:F5"/>
    <mergeCell ref="G5:H5"/>
    <mergeCell ref="G28:H28"/>
    <mergeCell ref="B29:B30"/>
    <mergeCell ref="C29:D29"/>
    <mergeCell ref="E29:F29"/>
    <mergeCell ref="G29:H29"/>
  </mergeCells>
  <printOptions headings="false" gridLines="false" gridLinesSet="true" horizontalCentered="false" verticalCentered="false"/>
  <pageMargins left="0.609722222222222" right="0.30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0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12"/>
  </cols>
  <sheetData>
    <row r="30" customFormat="false" ht="13.5" hidden="false" customHeight="false" outlineLevel="0" collapsed="false">
      <c r="C30" s="60"/>
    </row>
    <row r="31" customFormat="false" ht="13.5" hidden="false" customHeight="false" outlineLevel="0" collapsed="false">
      <c r="C31" s="60"/>
    </row>
    <row r="59" customFormat="false" ht="13.5" hidden="false" customHeight="false" outlineLevel="0" collapsed="false">
      <c r="C59" s="60"/>
    </row>
    <row r="60" customFormat="false" ht="13.5" hidden="false" customHeight="false" outlineLevel="0" collapsed="false">
      <c r="C60" s="60"/>
    </row>
    <row r="61" customFormat="false" ht="13.5" hidden="false" customHeight="false" outlineLevel="0" collapsed="false">
      <c r="C61" s="60"/>
    </row>
    <row r="62" customFormat="false" ht="13.5" hidden="false" customHeight="false" outlineLevel="0" collapsed="false">
      <c r="C62" s="60"/>
    </row>
  </sheetData>
  <sheetProtection sheet="true" objects="true" scenarios="true"/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12"/>
    <col collapsed="false" customWidth="true" hidden="false" outlineLevel="0" max="3" min="3" style="1" width="18.12"/>
    <col collapsed="false" customWidth="true" hidden="false" outlineLevel="0" max="4" min="4" style="1" width="17.62"/>
    <col collapsed="false" customWidth="true" hidden="false" outlineLevel="0" max="5" min="5" style="1" width="6.74"/>
    <col collapsed="false" customWidth="true" hidden="false" outlineLevel="0" max="6" min="6" style="1" width="10.87"/>
    <col collapsed="false" customWidth="true" hidden="false" outlineLevel="0" max="7" min="7" style="1" width="18.87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98" t="s">
        <v>83</v>
      </c>
      <c r="C1" s="98"/>
      <c r="D1" s="98"/>
      <c r="E1" s="98"/>
      <c r="F1" s="98"/>
      <c r="G1" s="98"/>
    </row>
    <row r="3" customFormat="false" ht="19.5" hidden="false" customHeight="false" outlineLevel="0" collapsed="false">
      <c r="B3" s="99" t="s">
        <v>84</v>
      </c>
      <c r="G3" s="134" t="s">
        <v>85</v>
      </c>
    </row>
    <row r="4" customFormat="false" ht="31.5" hidden="false" customHeight="true" outlineLevel="0" collapsed="false">
      <c r="B4" s="135" t="s">
        <v>86</v>
      </c>
      <c r="C4" s="136" t="s">
        <v>87</v>
      </c>
      <c r="D4" s="137" t="s">
        <v>88</v>
      </c>
      <c r="E4" s="137"/>
      <c r="F4" s="137"/>
      <c r="G4" s="138" t="s">
        <v>89</v>
      </c>
    </row>
    <row r="5" customFormat="false" ht="13.5" hidden="false" customHeight="true" outlineLevel="0" collapsed="false">
      <c r="B5" s="135"/>
      <c r="C5" s="139"/>
      <c r="D5" s="140" t="s">
        <v>90</v>
      </c>
      <c r="E5" s="140" t="s">
        <v>8</v>
      </c>
      <c r="F5" s="141" t="s">
        <v>91</v>
      </c>
      <c r="G5" s="138"/>
    </row>
    <row r="6" customFormat="false" ht="13.5" hidden="false" customHeight="false" outlineLevel="0" collapsed="false">
      <c r="B6" s="135"/>
      <c r="C6" s="142" t="s">
        <v>92</v>
      </c>
      <c r="D6" s="142" t="s">
        <v>93</v>
      </c>
      <c r="E6" s="143"/>
      <c r="F6" s="141"/>
      <c r="G6" s="144" t="s">
        <v>94</v>
      </c>
    </row>
    <row r="7" customFormat="false" ht="13.5" hidden="false" customHeight="true" outlineLevel="0" collapsed="false">
      <c r="B7" s="145"/>
      <c r="C7" s="146"/>
      <c r="D7" s="146"/>
      <c r="E7" s="147" t="s">
        <v>11</v>
      </c>
      <c r="F7" s="148" t="s">
        <v>11</v>
      </c>
      <c r="G7" s="149"/>
    </row>
    <row r="8" customFormat="false" ht="24" hidden="false" customHeight="true" outlineLevel="0" collapsed="false">
      <c r="B8" s="150" t="s">
        <v>95</v>
      </c>
      <c r="C8" s="151" t="n">
        <v>538442718000</v>
      </c>
      <c r="D8" s="151" t="n">
        <v>538443839510</v>
      </c>
      <c r="E8" s="152" t="n">
        <v>43</v>
      </c>
      <c r="F8" s="153" t="n">
        <v>100.000208192991</v>
      </c>
      <c r="G8" s="154" t="n">
        <v>1121510</v>
      </c>
    </row>
    <row r="9" customFormat="false" ht="24" hidden="false" customHeight="true" outlineLevel="0" collapsed="false">
      <c r="B9" s="155" t="s">
        <v>96</v>
      </c>
      <c r="C9" s="151" t="n">
        <v>467439255000</v>
      </c>
      <c r="D9" s="151" t="n">
        <v>468022560327</v>
      </c>
      <c r="E9" s="152" t="n">
        <v>37.4</v>
      </c>
      <c r="F9" s="153" t="n">
        <v>100.124787337341</v>
      </c>
      <c r="G9" s="154" t="n">
        <v>583305327</v>
      </c>
    </row>
    <row r="10" customFormat="false" ht="24" hidden="false" customHeight="true" outlineLevel="0" collapsed="false">
      <c r="B10" s="155" t="s">
        <v>97</v>
      </c>
      <c r="C10" s="151" t="n">
        <v>59774630000</v>
      </c>
      <c r="D10" s="151" t="n">
        <v>59224174289</v>
      </c>
      <c r="E10" s="152" t="n">
        <v>4.7</v>
      </c>
      <c r="F10" s="153" t="n">
        <v>99.0791143332882</v>
      </c>
      <c r="G10" s="154" t="n">
        <v>-550455711</v>
      </c>
    </row>
    <row r="11" customFormat="false" ht="24" hidden="false" customHeight="true" outlineLevel="0" collapsed="false">
      <c r="B11" s="155" t="s">
        <v>98</v>
      </c>
      <c r="C11" s="151" t="n">
        <v>11228833000</v>
      </c>
      <c r="D11" s="151" t="n">
        <v>11197104894</v>
      </c>
      <c r="E11" s="152" t="n">
        <v>0.9</v>
      </c>
      <c r="F11" s="153" t="n">
        <v>99.7174416967462</v>
      </c>
      <c r="G11" s="154" t="n">
        <v>-31728106</v>
      </c>
    </row>
    <row r="12" customFormat="false" ht="24" hidden="false" customHeight="true" outlineLevel="0" collapsed="false">
      <c r="B12" s="150" t="s">
        <v>99</v>
      </c>
      <c r="C12" s="151" t="n">
        <v>332533701000</v>
      </c>
      <c r="D12" s="151" t="n">
        <v>335205701324</v>
      </c>
      <c r="E12" s="152" t="n">
        <v>26.8</v>
      </c>
      <c r="F12" s="153" t="n">
        <v>100.803527579901</v>
      </c>
      <c r="G12" s="154" t="n">
        <v>2672000324</v>
      </c>
    </row>
    <row r="13" customFormat="false" ht="24" hidden="false" customHeight="true" outlineLevel="0" collapsed="false">
      <c r="B13" s="155" t="s">
        <v>96</v>
      </c>
      <c r="C13" s="151" t="n">
        <v>20047275000</v>
      </c>
      <c r="D13" s="151" t="n">
        <v>20084580623</v>
      </c>
      <c r="E13" s="152" t="n">
        <v>1.6</v>
      </c>
      <c r="F13" s="153" t="n">
        <v>100.186085141247</v>
      </c>
      <c r="G13" s="154" t="n">
        <v>37305623</v>
      </c>
    </row>
    <row r="14" customFormat="false" ht="24" hidden="false" customHeight="true" outlineLevel="0" collapsed="false">
      <c r="B14" s="155" t="s">
        <v>97</v>
      </c>
      <c r="C14" s="151" t="n">
        <v>312486426000</v>
      </c>
      <c r="D14" s="151" t="n">
        <v>315121120701</v>
      </c>
      <c r="E14" s="152" t="n">
        <v>25.2</v>
      </c>
      <c r="F14" s="153" t="n">
        <v>100.843139023261</v>
      </c>
      <c r="G14" s="154" t="n">
        <v>2634694701</v>
      </c>
    </row>
    <row r="15" customFormat="false" ht="24" hidden="false" customHeight="true" outlineLevel="0" collapsed="false">
      <c r="B15" s="150" t="s">
        <v>100</v>
      </c>
      <c r="C15" s="151" t="n">
        <v>160681386000</v>
      </c>
      <c r="D15" s="151" t="n">
        <v>157956055183</v>
      </c>
      <c r="E15" s="152" t="n">
        <v>12.6</v>
      </c>
      <c r="F15" s="153" t="n">
        <v>98.3038912796035</v>
      </c>
      <c r="G15" s="154" t="n">
        <v>-2725330817</v>
      </c>
    </row>
    <row r="16" customFormat="false" ht="24" hidden="false" customHeight="true" outlineLevel="0" collapsed="false">
      <c r="B16" s="150" t="s">
        <v>101</v>
      </c>
      <c r="C16" s="151" t="n">
        <v>28222332000</v>
      </c>
      <c r="D16" s="151" t="n">
        <v>29565345739</v>
      </c>
      <c r="E16" s="152" t="n">
        <v>2.4</v>
      </c>
      <c r="F16" s="153" t="n">
        <v>104.758692513432</v>
      </c>
      <c r="G16" s="154" t="n">
        <v>1343013739</v>
      </c>
    </row>
    <row r="17" customFormat="false" ht="24" hidden="false" customHeight="true" outlineLevel="0" collapsed="false">
      <c r="B17" s="150" t="s">
        <v>102</v>
      </c>
      <c r="C17" s="151" t="n">
        <v>16752945000</v>
      </c>
      <c r="D17" s="151" t="n">
        <v>16745807702</v>
      </c>
      <c r="E17" s="152" t="n">
        <v>1.3</v>
      </c>
      <c r="F17" s="153" t="n">
        <v>99.9573985350039</v>
      </c>
      <c r="G17" s="154" t="n">
        <v>-7137298</v>
      </c>
    </row>
    <row r="18" customFormat="false" ht="24" hidden="false" customHeight="true" outlineLevel="0" collapsed="false">
      <c r="B18" s="150" t="s">
        <v>103</v>
      </c>
      <c r="C18" s="151" t="n">
        <v>1959548000</v>
      </c>
      <c r="D18" s="151" t="n">
        <v>1969277100</v>
      </c>
      <c r="E18" s="152" t="n">
        <v>0.2</v>
      </c>
      <c r="F18" s="153" t="n">
        <v>100.496492048166</v>
      </c>
      <c r="G18" s="154" t="n">
        <v>9729100</v>
      </c>
    </row>
    <row r="19" customFormat="false" ht="24" hidden="false" customHeight="true" outlineLevel="0" collapsed="false">
      <c r="B19" s="150" t="s">
        <v>104</v>
      </c>
      <c r="C19" s="151" t="n">
        <v>102283417000</v>
      </c>
      <c r="D19" s="151" t="n">
        <v>102788269977</v>
      </c>
      <c r="E19" s="152" t="n">
        <v>8.2</v>
      </c>
      <c r="F19" s="153" t="n">
        <v>100.493582454329</v>
      </c>
      <c r="G19" s="154" t="n">
        <v>504852977</v>
      </c>
    </row>
    <row r="20" customFormat="false" ht="24" hidden="false" customHeight="true" outlineLevel="0" collapsed="false">
      <c r="B20" s="150" t="s">
        <v>105</v>
      </c>
      <c r="C20" s="151" t="n">
        <v>7000</v>
      </c>
      <c r="D20" s="151" t="n">
        <v>7600</v>
      </c>
      <c r="E20" s="152" t="n">
        <v>0</v>
      </c>
      <c r="F20" s="153" t="n">
        <v>108.6</v>
      </c>
      <c r="G20" s="154" t="n">
        <v>600</v>
      </c>
    </row>
    <row r="21" customFormat="false" ht="24" hidden="true" customHeight="true" outlineLevel="0" collapsed="false">
      <c r="B21" s="150" t="s">
        <v>106</v>
      </c>
      <c r="C21" s="151" t="n">
        <v>0</v>
      </c>
      <c r="D21" s="151" t="n">
        <v>0</v>
      </c>
      <c r="E21" s="152" t="n">
        <v>0</v>
      </c>
      <c r="F21" s="153" t="e">
        <f aca="false"/>
        <v>#DIV/0!</v>
      </c>
      <c r="G21" s="154" t="n">
        <v>0</v>
      </c>
    </row>
    <row r="22" customFormat="false" ht="24" hidden="false" customHeight="true" outlineLevel="0" collapsed="false">
      <c r="B22" s="150" t="s">
        <v>107</v>
      </c>
      <c r="C22" s="151" t="n">
        <v>87709000</v>
      </c>
      <c r="D22" s="151" t="n">
        <v>87709000</v>
      </c>
      <c r="E22" s="152" t="n">
        <v>0</v>
      </c>
      <c r="F22" s="153" t="n">
        <v>100</v>
      </c>
      <c r="G22" s="154" t="n">
        <v>0</v>
      </c>
    </row>
    <row r="23" customFormat="false" ht="24" hidden="false" customHeight="true" outlineLevel="0" collapsed="false">
      <c r="B23" s="150" t="s">
        <v>108</v>
      </c>
      <c r="C23" s="151" t="n">
        <v>4983394000</v>
      </c>
      <c r="D23" s="151" t="n">
        <v>4993803700</v>
      </c>
      <c r="E23" s="152" t="n">
        <v>0.4</v>
      </c>
      <c r="F23" s="153" t="n">
        <v>100.208893778016</v>
      </c>
      <c r="G23" s="154" t="n">
        <v>10409700</v>
      </c>
    </row>
    <row r="24" customFormat="false" ht="24" hidden="false" customHeight="true" outlineLevel="0" collapsed="false">
      <c r="B24" s="150" t="s">
        <v>109</v>
      </c>
      <c r="C24" s="151" t="n">
        <v>25768747000</v>
      </c>
      <c r="D24" s="151" t="n">
        <v>24927817323</v>
      </c>
      <c r="E24" s="152" t="n">
        <v>2</v>
      </c>
      <c r="F24" s="153" t="n">
        <v>96.7366321691932</v>
      </c>
      <c r="G24" s="154" t="n">
        <v>-840929677</v>
      </c>
    </row>
    <row r="25" customFormat="false" ht="24" hidden="false" customHeight="true" outlineLevel="0" collapsed="false">
      <c r="B25" s="150" t="s">
        <v>110</v>
      </c>
      <c r="C25" s="151" t="n">
        <v>38906366000</v>
      </c>
      <c r="D25" s="151" t="n">
        <v>39020217697</v>
      </c>
      <c r="E25" s="152" t="n">
        <v>3.1</v>
      </c>
      <c r="F25" s="153" t="n">
        <v>100.2926307741</v>
      </c>
      <c r="G25" s="154" t="n">
        <v>113851697</v>
      </c>
    </row>
    <row r="26" customFormat="false" ht="24" hidden="false" customHeight="true" outlineLevel="0" collapsed="false">
      <c r="B26" s="150" t="s">
        <v>111</v>
      </c>
      <c r="C26" s="151" t="n">
        <v>31777000</v>
      </c>
      <c r="D26" s="151" t="n">
        <v>31761200</v>
      </c>
      <c r="E26" s="152" t="n">
        <v>0</v>
      </c>
      <c r="F26" s="153" t="n">
        <v>99.9496491172861</v>
      </c>
      <c r="G26" s="154" t="n">
        <v>-15800</v>
      </c>
    </row>
    <row r="27" customFormat="false" ht="24" hidden="false" customHeight="true" outlineLevel="0" collapsed="false">
      <c r="B27" s="145"/>
      <c r="C27" s="151"/>
      <c r="D27" s="151"/>
      <c r="E27" s="152"/>
      <c r="F27" s="153"/>
      <c r="G27" s="154"/>
    </row>
    <row r="28" customFormat="false" ht="24" hidden="false" customHeight="true" outlineLevel="0" collapsed="false">
      <c r="B28" s="156" t="s">
        <v>112</v>
      </c>
      <c r="C28" s="157" t="n">
        <v>1250654047000</v>
      </c>
      <c r="D28" s="157" t="n">
        <v>1251735613055</v>
      </c>
      <c r="E28" s="158" t="n">
        <v>100</v>
      </c>
      <c r="F28" s="159" t="n">
        <v>100.1</v>
      </c>
      <c r="G28" s="160" t="n">
        <v>1081566055</v>
      </c>
    </row>
  </sheetData>
  <sheetProtection sheet="true" objects="true" scenarios="true"/>
  <mergeCells count="5">
    <mergeCell ref="B1:G1"/>
    <mergeCell ref="B4:B6"/>
    <mergeCell ref="D4:F4"/>
    <mergeCell ref="G4:G5"/>
    <mergeCell ref="F5:F6"/>
  </mergeCells>
  <printOptions headings="false" gridLines="false" gridLinesSet="true" horizontalCentered="false" verticalCentered="false"/>
  <pageMargins left="0.729861111111111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5" min="3" style="1" width="10.74"/>
    <col collapsed="false" customWidth="true" hidden="false" outlineLevel="0" max="6" min="6" style="1" width="12.62"/>
    <col collapsed="false" customWidth="true" hidden="false" outlineLevel="0" max="9" min="7" style="1" width="10.7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99" t="s">
        <v>113</v>
      </c>
    </row>
    <row r="2" customFormat="false" ht="6" hidden="false" customHeight="true" outlineLevel="0" collapsed="false"/>
    <row r="3" customFormat="false" ht="14.25" hidden="false" customHeight="false" outlineLevel="0" collapsed="false">
      <c r="I3" s="161" t="s">
        <v>76</v>
      </c>
    </row>
    <row r="4" customFormat="false" ht="27" hidden="false" customHeight="true" outlineLevel="0" collapsed="false">
      <c r="B4" s="162" t="s">
        <v>114</v>
      </c>
      <c r="C4" s="163" t="s">
        <v>115</v>
      </c>
      <c r="D4" s="163" t="s">
        <v>116</v>
      </c>
      <c r="E4" s="164" t="s">
        <v>117</v>
      </c>
      <c r="F4" s="165" t="s">
        <v>114</v>
      </c>
      <c r="G4" s="163" t="s">
        <v>115</v>
      </c>
      <c r="H4" s="163" t="s">
        <v>116</v>
      </c>
      <c r="I4" s="166" t="s">
        <v>117</v>
      </c>
    </row>
    <row r="5" customFormat="false" ht="27" hidden="false" customHeight="true" outlineLevel="0" collapsed="false">
      <c r="B5" s="167" t="s">
        <v>118</v>
      </c>
      <c r="C5" s="168" t="n">
        <v>319550</v>
      </c>
      <c r="D5" s="169" t="n">
        <v>0</v>
      </c>
      <c r="E5" s="170" t="n">
        <v>319550</v>
      </c>
      <c r="F5" s="171" t="s">
        <v>119</v>
      </c>
      <c r="G5" s="168" t="n">
        <v>5195964</v>
      </c>
      <c r="H5" s="168" t="n">
        <v>10401847</v>
      </c>
      <c r="I5" s="172" t="n">
        <v>15597811</v>
      </c>
    </row>
    <row r="6" customFormat="false" ht="27" hidden="false" customHeight="true" outlineLevel="0" collapsed="false">
      <c r="B6" s="167" t="s">
        <v>120</v>
      </c>
      <c r="C6" s="168" t="n">
        <v>3090593</v>
      </c>
      <c r="D6" s="173" t="n">
        <v>0</v>
      </c>
      <c r="E6" s="170" t="n">
        <v>3090593</v>
      </c>
      <c r="F6" s="171" t="s">
        <v>121</v>
      </c>
      <c r="G6" s="168" t="n">
        <v>5607956</v>
      </c>
      <c r="H6" s="168" t="n">
        <v>11266504</v>
      </c>
      <c r="I6" s="172" t="n">
        <v>16874460</v>
      </c>
    </row>
    <row r="7" customFormat="false" ht="27" hidden="false" customHeight="true" outlineLevel="0" collapsed="false">
      <c r="B7" s="167" t="s">
        <v>122</v>
      </c>
      <c r="C7" s="168" t="n">
        <v>3405205</v>
      </c>
      <c r="D7" s="173" t="n">
        <v>0</v>
      </c>
      <c r="E7" s="170" t="n">
        <v>3405205</v>
      </c>
      <c r="F7" s="171" t="s">
        <v>123</v>
      </c>
      <c r="G7" s="168" t="n">
        <v>4097726</v>
      </c>
      <c r="H7" s="168" t="n">
        <v>8417638</v>
      </c>
      <c r="I7" s="172" t="n">
        <v>12515364</v>
      </c>
    </row>
    <row r="8" customFormat="false" ht="27" hidden="false" customHeight="true" outlineLevel="0" collapsed="false">
      <c r="B8" s="167" t="s">
        <v>124</v>
      </c>
      <c r="C8" s="168" t="n">
        <v>3619234</v>
      </c>
      <c r="D8" s="174" t="n">
        <v>12080978</v>
      </c>
      <c r="E8" s="170" t="n">
        <v>15700212</v>
      </c>
      <c r="F8" s="171" t="s">
        <v>125</v>
      </c>
      <c r="G8" s="168" t="n">
        <v>4514818</v>
      </c>
      <c r="H8" s="168" t="n">
        <v>9258989</v>
      </c>
      <c r="I8" s="172" t="n">
        <v>13773807</v>
      </c>
    </row>
    <row r="9" customFormat="false" ht="27" hidden="false" customHeight="true" outlineLevel="0" collapsed="false">
      <c r="B9" s="167" t="s">
        <v>126</v>
      </c>
      <c r="C9" s="168" t="n">
        <v>4271133</v>
      </c>
      <c r="D9" s="168" t="n">
        <v>13168756</v>
      </c>
      <c r="E9" s="170" t="n">
        <v>17439889</v>
      </c>
      <c r="F9" s="171" t="s">
        <v>127</v>
      </c>
      <c r="G9" s="168" t="n">
        <v>5737207</v>
      </c>
      <c r="H9" s="168" t="n">
        <v>11745879</v>
      </c>
      <c r="I9" s="172" t="n">
        <v>17483086</v>
      </c>
    </row>
    <row r="10" customFormat="false" ht="27" hidden="false" customHeight="true" outlineLevel="0" collapsed="false">
      <c r="B10" s="167" t="s">
        <v>128</v>
      </c>
      <c r="C10" s="168" t="n">
        <v>5512734</v>
      </c>
      <c r="D10" s="168" t="n">
        <v>16871622</v>
      </c>
      <c r="E10" s="170" t="n">
        <v>22384356</v>
      </c>
      <c r="F10" s="171" t="s">
        <v>129</v>
      </c>
      <c r="G10" s="168" t="n">
        <v>5713576</v>
      </c>
      <c r="H10" s="168" t="n">
        <v>12389549</v>
      </c>
      <c r="I10" s="172" t="n">
        <v>18103125</v>
      </c>
    </row>
    <row r="11" customFormat="false" ht="27" hidden="false" customHeight="true" outlineLevel="0" collapsed="false">
      <c r="B11" s="167" t="s">
        <v>130</v>
      </c>
      <c r="C11" s="168" t="n">
        <v>6076165</v>
      </c>
      <c r="D11" s="168" t="n">
        <v>17927066</v>
      </c>
      <c r="E11" s="172" t="n">
        <v>24003231</v>
      </c>
      <c r="F11" s="175" t="s">
        <v>131</v>
      </c>
      <c r="G11" s="168" t="n">
        <v>6906759</v>
      </c>
      <c r="H11" s="168" t="n">
        <v>13498266</v>
      </c>
      <c r="I11" s="172" t="n">
        <v>20405025</v>
      </c>
    </row>
    <row r="12" customFormat="false" ht="27" hidden="false" customHeight="true" outlineLevel="0" collapsed="false">
      <c r="B12" s="167" t="s">
        <v>132</v>
      </c>
      <c r="C12" s="168" t="n">
        <v>6437965</v>
      </c>
      <c r="D12" s="168" t="n">
        <v>18683871</v>
      </c>
      <c r="E12" s="172" t="n">
        <v>25121836</v>
      </c>
      <c r="F12" s="176" t="s">
        <v>133</v>
      </c>
      <c r="G12" s="177" t="n">
        <v>7185135</v>
      </c>
      <c r="H12" s="177" t="n">
        <v>13704282</v>
      </c>
      <c r="I12" s="178" t="n">
        <v>20889417</v>
      </c>
    </row>
    <row r="13" customFormat="false" ht="27" hidden="false" customHeight="true" outlineLevel="0" collapsed="false">
      <c r="B13" s="167" t="s">
        <v>134</v>
      </c>
      <c r="C13" s="168" t="n">
        <v>6269021</v>
      </c>
      <c r="D13" s="168" t="n">
        <v>17879295</v>
      </c>
      <c r="E13" s="172" t="n">
        <v>24148316</v>
      </c>
      <c r="F13" s="179" t="s">
        <v>135</v>
      </c>
      <c r="G13" s="180" t="n">
        <v>6626795</v>
      </c>
      <c r="H13" s="180" t="n">
        <v>13315628</v>
      </c>
      <c r="I13" s="181" t="n">
        <v>19942423</v>
      </c>
    </row>
    <row r="14" customFormat="false" ht="27" hidden="false" customHeight="true" outlineLevel="0" collapsed="false">
      <c r="B14" s="167" t="s">
        <v>136</v>
      </c>
      <c r="C14" s="168" t="n">
        <v>7632404</v>
      </c>
      <c r="D14" s="168" t="n">
        <v>21238182</v>
      </c>
      <c r="E14" s="172" t="n">
        <v>28870586</v>
      </c>
    </row>
    <row r="15" customFormat="false" ht="27" hidden="false" customHeight="true" outlineLevel="0" collapsed="false">
      <c r="B15" s="167" t="s">
        <v>137</v>
      </c>
      <c r="C15" s="168" t="n">
        <v>8751430</v>
      </c>
      <c r="D15" s="168" t="n">
        <v>24430041</v>
      </c>
      <c r="E15" s="172" t="n">
        <v>33181471</v>
      </c>
    </row>
    <row r="16" customFormat="false" ht="27" hidden="false" customHeight="true" outlineLevel="0" collapsed="false">
      <c r="B16" s="167" t="s">
        <v>138</v>
      </c>
      <c r="C16" s="168" t="n">
        <v>7336932</v>
      </c>
      <c r="D16" s="168" t="n">
        <v>20124711</v>
      </c>
      <c r="E16" s="172" t="n">
        <v>27461643</v>
      </c>
    </row>
    <row r="17" customFormat="false" ht="27" hidden="false" customHeight="true" outlineLevel="0" collapsed="false">
      <c r="B17" s="167" t="s">
        <v>139</v>
      </c>
      <c r="C17" s="168" t="n">
        <v>9033050</v>
      </c>
      <c r="D17" s="168" t="n">
        <v>24742460</v>
      </c>
      <c r="E17" s="172" t="n">
        <v>33775510</v>
      </c>
    </row>
    <row r="18" customFormat="false" ht="27" hidden="false" customHeight="true" outlineLevel="0" collapsed="false">
      <c r="B18" s="167" t="s">
        <v>140</v>
      </c>
      <c r="C18" s="168" t="n">
        <v>11399705</v>
      </c>
      <c r="D18" s="168" t="n">
        <v>33251304</v>
      </c>
      <c r="E18" s="172" t="n">
        <v>44651009</v>
      </c>
    </row>
    <row r="19" customFormat="false" ht="27" hidden="false" customHeight="true" outlineLevel="0" collapsed="false">
      <c r="B19" s="167" t="s">
        <v>141</v>
      </c>
      <c r="C19" s="168" t="n">
        <v>11410929</v>
      </c>
      <c r="D19" s="168" t="n">
        <v>37330122</v>
      </c>
      <c r="E19" s="172" t="n">
        <v>48741051</v>
      </c>
    </row>
    <row r="20" customFormat="false" ht="27" hidden="false" customHeight="true" outlineLevel="0" collapsed="false">
      <c r="B20" s="182" t="s">
        <v>142</v>
      </c>
      <c r="C20" s="168" t="n">
        <v>10392735</v>
      </c>
      <c r="D20" s="168" t="n">
        <v>34130859</v>
      </c>
      <c r="E20" s="172" t="n">
        <v>44523594</v>
      </c>
    </row>
    <row r="21" customFormat="false" ht="27" hidden="false" customHeight="true" outlineLevel="0" collapsed="false">
      <c r="B21" s="182" t="s">
        <v>143</v>
      </c>
      <c r="C21" s="168" t="n">
        <v>9488621</v>
      </c>
      <c r="D21" s="168" t="n">
        <v>15381699</v>
      </c>
      <c r="E21" s="172" t="n">
        <v>24870320</v>
      </c>
    </row>
    <row r="22" customFormat="false" ht="27" hidden="false" customHeight="true" outlineLevel="0" collapsed="false">
      <c r="B22" s="183" t="s">
        <v>144</v>
      </c>
      <c r="C22" s="184" t="n">
        <v>7526609</v>
      </c>
      <c r="D22" s="184" t="n">
        <v>14336995</v>
      </c>
      <c r="E22" s="185" t="n">
        <v>21863604</v>
      </c>
    </row>
    <row r="23" customFormat="false" ht="27" hidden="false" customHeight="true" outlineLevel="0" collapsed="false">
      <c r="B23" s="182" t="s">
        <v>145</v>
      </c>
      <c r="C23" s="168" t="n">
        <v>6731220</v>
      </c>
      <c r="D23" s="168" t="n">
        <v>12051106</v>
      </c>
      <c r="E23" s="172" t="n">
        <v>18782326</v>
      </c>
    </row>
    <row r="24" customFormat="false" ht="27" hidden="false" customHeight="true" outlineLevel="0" collapsed="false">
      <c r="B24" s="182" t="s">
        <v>146</v>
      </c>
      <c r="C24" s="168" t="n">
        <v>6367450</v>
      </c>
      <c r="D24" s="168" t="n">
        <v>11126269</v>
      </c>
      <c r="E24" s="172" t="n">
        <v>17493719</v>
      </c>
    </row>
    <row r="25" customFormat="false" ht="27" hidden="false" customHeight="true" outlineLevel="0" collapsed="false">
      <c r="B25" s="182" t="s">
        <v>147</v>
      </c>
      <c r="C25" s="168" t="n">
        <v>6225328</v>
      </c>
      <c r="D25" s="168" t="n">
        <v>11087299</v>
      </c>
      <c r="E25" s="172" t="n">
        <v>17312627</v>
      </c>
    </row>
    <row r="26" customFormat="false" ht="27" hidden="false" customHeight="true" outlineLevel="0" collapsed="false">
      <c r="B26" s="182" t="s">
        <v>148</v>
      </c>
      <c r="C26" s="168" t="n">
        <v>6370767</v>
      </c>
      <c r="D26" s="168" t="n">
        <v>13564619</v>
      </c>
      <c r="E26" s="172" t="n">
        <v>19935386</v>
      </c>
    </row>
    <row r="27" customFormat="false" ht="27" hidden="false" customHeight="true" outlineLevel="0" collapsed="false">
      <c r="B27" s="182" t="s">
        <v>149</v>
      </c>
      <c r="C27" s="168" t="n">
        <v>6357061</v>
      </c>
      <c r="D27" s="168" t="n">
        <v>13213018</v>
      </c>
      <c r="E27" s="172" t="n">
        <v>19570079</v>
      </c>
    </row>
    <row r="28" customFormat="false" ht="27" hidden="false" customHeight="true" outlineLevel="0" collapsed="false">
      <c r="B28" s="186" t="s">
        <v>150</v>
      </c>
      <c r="C28" s="168" t="n">
        <v>4897165</v>
      </c>
      <c r="D28" s="168" t="n">
        <v>10204389</v>
      </c>
      <c r="E28" s="172" t="n">
        <v>15101554</v>
      </c>
    </row>
    <row r="29" customFormat="false" ht="27" hidden="false" customHeight="true" outlineLevel="0" collapsed="false">
      <c r="B29" s="187" t="s">
        <v>151</v>
      </c>
      <c r="C29" s="180" t="n">
        <v>3685620</v>
      </c>
      <c r="D29" s="180" t="n">
        <v>7874234</v>
      </c>
      <c r="E29" s="181" t="n">
        <v>11559854</v>
      </c>
    </row>
    <row r="30" customFormat="false" ht="10.5" hidden="false" customHeight="true" outlineLevel="0" collapsed="false"/>
    <row r="31" customFormat="false" ht="13.5" hidden="false" customHeight="false" outlineLevel="0" collapsed="false">
      <c r="B31" s="188" t="s">
        <v>152</v>
      </c>
    </row>
  </sheetData>
  <sheetProtection sheet="true" objects="true" scenarios="true"/>
  <printOptions headings="false" gridLines="false" gridLinesSet="true" horizontalCentered="false" verticalCentered="false"/>
  <pageMargins left="0.659722222222222" right="0.2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8.99"/>
    <col collapsed="false" customWidth="true" hidden="false" outlineLevel="0" max="4" min="3" style="1" width="17.12"/>
    <col collapsed="false" customWidth="true" hidden="false" outlineLevel="0" max="5" min="5" style="1" width="19.12"/>
    <col collapsed="false" customWidth="true" hidden="false" outlineLevel="0" max="6" min="6" style="1" width="20.12"/>
    <col collapsed="false" customWidth="true" hidden="false" outlineLevel="0" max="7" min="7" style="1" width="0.7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3" hidden="false" customHeight="true" outlineLevel="0" collapsed="false"/>
    <row r="2" customFormat="false" ht="21" hidden="false" customHeight="false" outlineLevel="0" collapsed="false">
      <c r="B2" s="3" t="s">
        <v>153</v>
      </c>
      <c r="C2" s="3"/>
      <c r="D2" s="3"/>
      <c r="E2" s="3"/>
      <c r="F2" s="3"/>
    </row>
    <row r="3" customFormat="false" ht="14.25" hidden="false" customHeight="false" outlineLevel="0" collapsed="false">
      <c r="F3" s="161" t="s">
        <v>76</v>
      </c>
    </row>
    <row r="4" customFormat="false" ht="24" hidden="false" customHeight="true" outlineLevel="0" collapsed="false">
      <c r="B4" s="189" t="s">
        <v>154</v>
      </c>
      <c r="C4" s="190" t="s">
        <v>155</v>
      </c>
      <c r="D4" s="190" t="s">
        <v>156</v>
      </c>
      <c r="E4" s="191" t="s">
        <v>157</v>
      </c>
      <c r="F4" s="192" t="s">
        <v>158</v>
      </c>
    </row>
    <row r="5" customFormat="false" ht="13.5" hidden="false" customHeight="false" outlineLevel="0" collapsed="false">
      <c r="B5" s="189"/>
      <c r="C5" s="193" t="s">
        <v>159</v>
      </c>
      <c r="D5" s="194" t="s">
        <v>93</v>
      </c>
      <c r="E5" s="194" t="s">
        <v>160</v>
      </c>
      <c r="F5" s="195"/>
    </row>
    <row r="6" customFormat="false" ht="13.5" hidden="false" customHeight="false" outlineLevel="0" collapsed="false">
      <c r="B6" s="196" t="s">
        <v>95</v>
      </c>
      <c r="C6" s="197"/>
      <c r="D6" s="197" t="n">
        <v>463447972</v>
      </c>
      <c r="E6" s="197" t="n">
        <v>549222625</v>
      </c>
      <c r="F6" s="198" t="n">
        <v>-27627115</v>
      </c>
    </row>
    <row r="7" customFormat="false" ht="13.5" hidden="false" customHeight="false" outlineLevel="0" collapsed="false">
      <c r="B7" s="196"/>
      <c r="C7" s="199" t="n">
        <v>521595510</v>
      </c>
      <c r="D7" s="199" t="n">
        <v>448579510</v>
      </c>
      <c r="E7" s="199" t="n">
        <v>529398009</v>
      </c>
      <c r="F7" s="200" t="n">
        <v>-7802499</v>
      </c>
    </row>
    <row r="8" customFormat="false" ht="13.5" hidden="false" customHeight="true" outlineLevel="0" collapsed="false">
      <c r="B8" s="201"/>
      <c r="C8" s="202"/>
      <c r="D8" s="197" t="n">
        <v>406348379</v>
      </c>
      <c r="E8" s="197" t="n">
        <v>473089834</v>
      </c>
      <c r="F8" s="198" t="n">
        <v>-15211925</v>
      </c>
    </row>
    <row r="9" customFormat="false" ht="13.5" hidden="false" customHeight="true" outlineLevel="0" collapsed="false">
      <c r="B9" s="203" t="s">
        <v>161</v>
      </c>
      <c r="C9" s="202" t="n">
        <v>457877909</v>
      </c>
      <c r="D9" s="202" t="n">
        <v>398386667</v>
      </c>
      <c r="E9" s="202" t="n">
        <v>462474218</v>
      </c>
      <c r="F9" s="204" t="n">
        <v>-4596309</v>
      </c>
    </row>
    <row r="10" customFormat="false" ht="27" hidden="false" customHeight="true" outlineLevel="0" collapsed="false">
      <c r="B10" s="205" t="s">
        <v>162</v>
      </c>
      <c r="C10" s="202" t="n">
        <v>451142452</v>
      </c>
      <c r="D10" s="202" t="n">
        <v>392861876</v>
      </c>
      <c r="E10" s="202" t="n">
        <v>455107830</v>
      </c>
      <c r="F10" s="204" t="n">
        <v>-3965378</v>
      </c>
    </row>
    <row r="11" customFormat="false" ht="13.5" hidden="false" customHeight="true" outlineLevel="0" collapsed="false">
      <c r="B11" s="205" t="s">
        <v>163</v>
      </c>
      <c r="C11" s="202"/>
      <c r="D11" s="197" t="n">
        <v>6964335</v>
      </c>
      <c r="E11" s="197" t="n">
        <v>9285780</v>
      </c>
      <c r="F11" s="198" t="n">
        <v>-4418202</v>
      </c>
    </row>
    <row r="12" customFormat="false" ht="13.5" hidden="false" customHeight="true" outlineLevel="0" collapsed="false">
      <c r="B12" s="205"/>
      <c r="C12" s="202" t="n">
        <v>4867578</v>
      </c>
      <c r="D12" s="202" t="n">
        <v>2880073</v>
      </c>
      <c r="E12" s="202" t="n">
        <v>3840097</v>
      </c>
      <c r="F12" s="204" t="n">
        <v>1027481</v>
      </c>
    </row>
    <row r="13" customFormat="false" ht="13.5" hidden="false" customHeight="true" outlineLevel="0" collapsed="false">
      <c r="B13" s="205" t="s">
        <v>164</v>
      </c>
      <c r="C13" s="202"/>
      <c r="D13" s="197" t="n">
        <v>6522168</v>
      </c>
      <c r="E13" s="197" t="n">
        <v>8696224</v>
      </c>
      <c r="F13" s="198" t="n">
        <v>-6828345</v>
      </c>
    </row>
    <row r="14" customFormat="false" ht="13.5" hidden="false" customHeight="true" outlineLevel="0" collapsed="false">
      <c r="B14" s="205"/>
      <c r="C14" s="202" t="n">
        <v>1867879</v>
      </c>
      <c r="D14" s="202" t="n">
        <v>2644718</v>
      </c>
      <c r="E14" s="202" t="n">
        <v>3526291</v>
      </c>
      <c r="F14" s="204" t="n">
        <v>-1658412</v>
      </c>
    </row>
    <row r="15" customFormat="false" ht="27" hidden="false" customHeight="true" outlineLevel="0" collapsed="false">
      <c r="B15" s="203" t="s">
        <v>165</v>
      </c>
      <c r="C15" s="202" t="n">
        <v>52520496</v>
      </c>
      <c r="D15" s="202" t="n">
        <v>45407963</v>
      </c>
      <c r="E15" s="202" t="n">
        <v>60543951</v>
      </c>
      <c r="F15" s="204" t="n">
        <v>-8023455</v>
      </c>
    </row>
    <row r="16" customFormat="false" ht="13.5" hidden="false" customHeight="false" outlineLevel="0" collapsed="false">
      <c r="B16" s="203" t="s">
        <v>166</v>
      </c>
      <c r="C16" s="197"/>
      <c r="D16" s="197" t="n">
        <v>11691630</v>
      </c>
      <c r="E16" s="197" t="n">
        <v>15588840</v>
      </c>
      <c r="F16" s="198" t="n">
        <v>-4391735</v>
      </c>
    </row>
    <row r="17" customFormat="false" ht="13.5" hidden="false" customHeight="false" outlineLevel="0" collapsed="false">
      <c r="B17" s="203"/>
      <c r="C17" s="199" t="n">
        <v>11197105</v>
      </c>
      <c r="D17" s="199" t="n">
        <v>4784880</v>
      </c>
      <c r="E17" s="199" t="n">
        <v>6379840</v>
      </c>
      <c r="F17" s="200" t="n">
        <v>4817265</v>
      </c>
    </row>
    <row r="18" customFormat="false" ht="27" hidden="false" customHeight="true" outlineLevel="0" collapsed="false">
      <c r="B18" s="206" t="s">
        <v>99</v>
      </c>
      <c r="C18" s="202" t="n">
        <v>321335048</v>
      </c>
      <c r="D18" s="202" t="n">
        <v>262240589</v>
      </c>
      <c r="E18" s="202" t="n">
        <v>349654118</v>
      </c>
      <c r="F18" s="204" t="n">
        <v>-28319070</v>
      </c>
    </row>
    <row r="19" customFormat="false" ht="27" hidden="false" customHeight="true" outlineLevel="0" collapsed="false">
      <c r="B19" s="203" t="s">
        <v>167</v>
      </c>
      <c r="C19" s="202" t="n">
        <v>19864244</v>
      </c>
      <c r="D19" s="202" t="n">
        <v>14863885</v>
      </c>
      <c r="E19" s="202" t="n">
        <v>19818513</v>
      </c>
      <c r="F19" s="204" t="n">
        <v>45731</v>
      </c>
    </row>
    <row r="20" customFormat="false" ht="27" hidden="false" customHeight="true" outlineLevel="0" collapsed="false">
      <c r="B20" s="203" t="s">
        <v>165</v>
      </c>
      <c r="C20" s="202" t="n">
        <v>301470804</v>
      </c>
      <c r="D20" s="202" t="n">
        <v>247376704</v>
      </c>
      <c r="E20" s="202" t="n">
        <v>329835605</v>
      </c>
      <c r="F20" s="204" t="n">
        <v>-28364801</v>
      </c>
    </row>
    <row r="21" customFormat="false" ht="13.5" hidden="false" customHeight="false" outlineLevel="0" collapsed="false">
      <c r="B21" s="206" t="s">
        <v>100</v>
      </c>
      <c r="C21" s="197"/>
      <c r="D21" s="197" t="n">
        <v>120043486</v>
      </c>
      <c r="E21" s="197" t="n">
        <v>160057981</v>
      </c>
      <c r="F21" s="198" t="n">
        <v>-2101926</v>
      </c>
    </row>
    <row r="22" customFormat="false" ht="13.5" hidden="false" customHeight="false" outlineLevel="0" collapsed="false">
      <c r="B22" s="206"/>
      <c r="C22" s="199" t="n">
        <v>157956055</v>
      </c>
      <c r="D22" s="199" t="n">
        <v>60635740</v>
      </c>
      <c r="E22" s="199" t="n">
        <v>80847653</v>
      </c>
      <c r="F22" s="200" t="n">
        <v>77108402</v>
      </c>
    </row>
    <row r="23" customFormat="false" ht="27" hidden="false" customHeight="true" outlineLevel="0" collapsed="false">
      <c r="B23" s="206" t="s">
        <v>101</v>
      </c>
      <c r="C23" s="202" t="n">
        <v>28806503</v>
      </c>
      <c r="D23" s="202" t="n">
        <v>28753735</v>
      </c>
      <c r="E23" s="202" t="n">
        <v>38338313</v>
      </c>
      <c r="F23" s="204" t="n">
        <v>-9531810</v>
      </c>
    </row>
    <row r="24" customFormat="false" ht="27" hidden="false" customHeight="true" outlineLevel="0" collapsed="false">
      <c r="B24" s="206" t="s">
        <v>102</v>
      </c>
      <c r="C24" s="202" t="n">
        <v>16745808</v>
      </c>
      <c r="D24" s="202" t="n">
        <v>12837323</v>
      </c>
      <c r="E24" s="202" t="n">
        <v>17116431</v>
      </c>
      <c r="F24" s="204" t="n">
        <v>-370623</v>
      </c>
    </row>
    <row r="25" customFormat="false" ht="13.5" hidden="false" customHeight="false" outlineLevel="0" collapsed="false">
      <c r="B25" s="206" t="s">
        <v>103</v>
      </c>
      <c r="C25" s="197"/>
      <c r="D25" s="197" t="n">
        <v>1452927</v>
      </c>
      <c r="E25" s="197" t="n">
        <v>1937236</v>
      </c>
      <c r="F25" s="198" t="n">
        <v>32041</v>
      </c>
    </row>
    <row r="26" customFormat="false" ht="13.5" hidden="false" customHeight="false" outlineLevel="0" collapsed="false">
      <c r="B26" s="206"/>
      <c r="C26" s="199" t="n">
        <v>1969277</v>
      </c>
      <c r="D26" s="199" t="n">
        <v>411480</v>
      </c>
      <c r="E26" s="199" t="n">
        <v>548640</v>
      </c>
      <c r="F26" s="200" t="n">
        <v>1420637</v>
      </c>
    </row>
    <row r="27" customFormat="false" ht="27" hidden="false" customHeight="true" outlineLevel="0" collapsed="false">
      <c r="B27" s="206" t="s">
        <v>104</v>
      </c>
      <c r="C27" s="202" t="n">
        <v>102255721</v>
      </c>
      <c r="D27" s="202" t="n">
        <v>78846383</v>
      </c>
      <c r="E27" s="202" t="n">
        <v>105128511</v>
      </c>
      <c r="F27" s="204" t="n">
        <v>-2872790</v>
      </c>
    </row>
    <row r="28" customFormat="false" ht="27" hidden="false" customHeight="true" outlineLevel="0" collapsed="false">
      <c r="B28" s="206" t="s">
        <v>105</v>
      </c>
      <c r="C28" s="202" t="n">
        <v>7</v>
      </c>
      <c r="D28" s="202" t="n">
        <v>6</v>
      </c>
      <c r="E28" s="202" t="n">
        <v>8</v>
      </c>
      <c r="F28" s="204" t="n">
        <v>-1</v>
      </c>
    </row>
    <row r="29" customFormat="false" ht="27" hidden="true" customHeight="true" outlineLevel="0" collapsed="false">
      <c r="B29" s="206" t="s">
        <v>106</v>
      </c>
      <c r="C29" s="202" t="n">
        <v>102255721</v>
      </c>
      <c r="D29" s="202" t="n">
        <v>78846383</v>
      </c>
      <c r="E29" s="202" t="n">
        <v>105128511</v>
      </c>
      <c r="F29" s="204" t="n">
        <v>-2872790</v>
      </c>
    </row>
    <row r="30" customFormat="false" ht="27" hidden="false" customHeight="true" outlineLevel="0" collapsed="false">
      <c r="B30" s="206" t="s">
        <v>107</v>
      </c>
      <c r="C30" s="202" t="n">
        <v>87709</v>
      </c>
      <c r="D30" s="202" t="n">
        <v>65782</v>
      </c>
      <c r="E30" s="202" t="n">
        <v>87709</v>
      </c>
      <c r="F30" s="204" t="n">
        <v>0</v>
      </c>
    </row>
    <row r="31" customFormat="false" ht="13.5" hidden="false" customHeight="false" outlineLevel="0" collapsed="false">
      <c r="B31" s="206" t="s">
        <v>109</v>
      </c>
      <c r="C31" s="197"/>
      <c r="D31" s="197" t="n">
        <v>21553383</v>
      </c>
      <c r="E31" s="197" t="n">
        <v>29402273</v>
      </c>
      <c r="F31" s="198" t="n">
        <v>-4475190</v>
      </c>
    </row>
    <row r="32" customFormat="false" ht="13.5" hidden="false" customHeight="false" outlineLevel="0" collapsed="false">
      <c r="B32" s="206"/>
      <c r="C32" s="199" t="n">
        <v>24927083</v>
      </c>
      <c r="D32" s="199" t="n">
        <v>4038030</v>
      </c>
      <c r="E32" s="199" t="n">
        <v>5384040</v>
      </c>
      <c r="F32" s="200" t="n">
        <v>19543043</v>
      </c>
    </row>
    <row r="33" customFormat="false" ht="13.5" hidden="false" customHeight="false" outlineLevel="0" collapsed="false">
      <c r="B33" s="206" t="s">
        <v>110</v>
      </c>
      <c r="C33" s="197"/>
      <c r="D33" s="197" t="n">
        <v>30554358</v>
      </c>
      <c r="E33" s="197" t="n">
        <v>41450913</v>
      </c>
      <c r="F33" s="198" t="n">
        <v>-4455192</v>
      </c>
    </row>
    <row r="34" customFormat="false" ht="13.5" hidden="false" customHeight="false" outlineLevel="0" collapsed="false">
      <c r="B34" s="206"/>
      <c r="C34" s="199" t="n">
        <v>36995721</v>
      </c>
      <c r="D34" s="199" t="n">
        <v>19156323</v>
      </c>
      <c r="E34" s="199" t="n">
        <v>25541764</v>
      </c>
      <c r="F34" s="200" t="n">
        <v>11453957</v>
      </c>
    </row>
    <row r="35" customFormat="false" ht="13.5" hidden="false" customHeight="false" outlineLevel="0" collapsed="false">
      <c r="B35" s="207" t="s">
        <v>168</v>
      </c>
      <c r="C35" s="208"/>
      <c r="D35" s="209" t="n">
        <v>1019795944</v>
      </c>
      <c r="E35" s="209" t="n">
        <v>1292396118</v>
      </c>
      <c r="F35" s="210" t="n">
        <v>-79721676</v>
      </c>
    </row>
    <row r="36" customFormat="false" ht="13.5" hidden="false" customHeight="false" outlineLevel="0" collapsed="false">
      <c r="B36" s="207"/>
      <c r="C36" s="211" t="n">
        <v>1212674442</v>
      </c>
      <c r="D36" s="211" t="n">
        <v>915564901</v>
      </c>
      <c r="E36" s="211" t="n">
        <v>1152045196</v>
      </c>
      <c r="F36" s="212" t="n">
        <v>60629246</v>
      </c>
    </row>
    <row r="37" customFormat="false" ht="10.5" hidden="false" customHeight="true" outlineLevel="0" collapsed="false">
      <c r="B37" s="206"/>
      <c r="C37" s="202"/>
      <c r="D37" s="202"/>
      <c r="E37" s="202"/>
      <c r="F37" s="204"/>
    </row>
    <row r="38" customFormat="false" ht="27.75" hidden="false" customHeight="true" outlineLevel="0" collapsed="false">
      <c r="B38" s="206" t="s">
        <v>169</v>
      </c>
      <c r="C38" s="202" t="n">
        <v>2506019</v>
      </c>
      <c r="D38" s="202" t="n">
        <v>2735295</v>
      </c>
      <c r="E38" s="202" t="n">
        <v>2735295</v>
      </c>
      <c r="F38" s="204" t="n">
        <v>-229276</v>
      </c>
    </row>
    <row r="39" customFormat="false" ht="27.75" hidden="false" customHeight="true" outlineLevel="0" collapsed="false">
      <c r="B39" s="206" t="s">
        <v>170</v>
      </c>
      <c r="C39" s="202" t="n">
        <v>145928</v>
      </c>
      <c r="D39" s="202" t="n">
        <v>160763</v>
      </c>
      <c r="E39" s="202" t="n">
        <v>160763</v>
      </c>
      <c r="F39" s="204" t="n">
        <v>-14835</v>
      </c>
    </row>
    <row r="40" customFormat="false" ht="27.75" hidden="false" customHeight="true" outlineLevel="0" collapsed="false">
      <c r="B40" s="213" t="s">
        <v>16</v>
      </c>
      <c r="C40" s="202" t="n">
        <v>2039441</v>
      </c>
      <c r="D40" s="202" t="n">
        <v>2105242</v>
      </c>
      <c r="E40" s="202" t="n">
        <v>2105242</v>
      </c>
      <c r="F40" s="204" t="n">
        <v>-65801</v>
      </c>
    </row>
    <row r="41" customFormat="false" ht="27.75" hidden="false" customHeight="true" outlineLevel="0" collapsed="false">
      <c r="B41" s="207" t="s">
        <v>168</v>
      </c>
      <c r="C41" s="214" t="n">
        <v>4691388</v>
      </c>
      <c r="D41" s="214" t="n">
        <v>5001300</v>
      </c>
      <c r="E41" s="214" t="n">
        <v>5001300</v>
      </c>
      <c r="F41" s="215" t="n">
        <v>-309912</v>
      </c>
    </row>
    <row r="42" customFormat="false" ht="13.5" hidden="false" customHeight="false" outlineLevel="0" collapsed="false">
      <c r="B42" s="216" t="s">
        <v>26</v>
      </c>
      <c r="C42" s="217"/>
      <c r="D42" s="217" t="n">
        <v>1024797244</v>
      </c>
      <c r="E42" s="217" t="n">
        <v>1297397418</v>
      </c>
      <c r="F42" s="218" t="n">
        <v>-80031588</v>
      </c>
    </row>
    <row r="43" customFormat="false" ht="14.25" hidden="false" customHeight="false" outlineLevel="0" collapsed="false">
      <c r="B43" s="216"/>
      <c r="C43" s="219" t="n">
        <v>1217365830</v>
      </c>
      <c r="D43" s="219" t="n">
        <v>920566201</v>
      </c>
      <c r="E43" s="219" t="n">
        <v>1157046496</v>
      </c>
      <c r="F43" s="220" t="n">
        <v>60319334</v>
      </c>
    </row>
    <row r="44" customFormat="false" ht="2.25" hidden="false" customHeight="true" outlineLevel="0" collapsed="false">
      <c r="B44" s="35"/>
      <c r="C44" s="35"/>
      <c r="D44" s="35"/>
      <c r="E44" s="35"/>
      <c r="F44" s="35"/>
    </row>
    <row r="45" customFormat="false" ht="13.5" hidden="false" customHeight="false" outlineLevel="0" collapsed="false">
      <c r="B45" s="35" t="s">
        <v>171</v>
      </c>
      <c r="C45" s="35"/>
      <c r="D45" s="35"/>
      <c r="E45" s="35"/>
      <c r="F45" s="35"/>
    </row>
    <row r="46" customFormat="false" ht="13.5" hidden="false" customHeight="false" outlineLevel="0" collapsed="false">
      <c r="B46" s="35" t="s">
        <v>172</v>
      </c>
      <c r="C46" s="35"/>
      <c r="D46" s="35"/>
      <c r="E46" s="35"/>
      <c r="F46" s="35"/>
    </row>
    <row r="47" customFormat="false" ht="13.5" hidden="false" customHeight="false" outlineLevel="0" collapsed="false">
      <c r="B47" s="35" t="s">
        <v>173</v>
      </c>
      <c r="C47" s="35"/>
      <c r="D47" s="35"/>
      <c r="E47" s="35"/>
      <c r="F47" s="35"/>
    </row>
    <row r="48" customFormat="false" ht="13.5" hidden="false" customHeight="false" outlineLevel="0" collapsed="false">
      <c r="B48" s="35" t="s">
        <v>174</v>
      </c>
      <c r="C48" s="35"/>
      <c r="D48" s="35"/>
      <c r="E48" s="35"/>
      <c r="F48" s="35"/>
    </row>
    <row r="49" customFormat="false" ht="13.5" hidden="false" customHeight="false" outlineLevel="0" collapsed="false">
      <c r="B49" s="35" t="s">
        <v>175</v>
      </c>
      <c r="C49" s="35"/>
      <c r="D49" s="35"/>
      <c r="E49" s="35"/>
      <c r="F49" s="35"/>
    </row>
    <row r="50" customFormat="false" ht="13.5" hidden="false" customHeight="false" outlineLevel="0" collapsed="false">
      <c r="B50" s="35" t="s">
        <v>176</v>
      </c>
      <c r="C50" s="35"/>
      <c r="D50" s="35"/>
      <c r="E50" s="35"/>
      <c r="F50" s="35"/>
    </row>
    <row r="51" customFormat="false" ht="5.25" hidden="false" customHeight="true" outlineLevel="0" collapsed="false">
      <c r="B51" s="35" t="s">
        <v>177</v>
      </c>
      <c r="C51" s="35"/>
      <c r="D51" s="35"/>
      <c r="E51" s="35"/>
      <c r="F51" s="35"/>
    </row>
  </sheetData>
  <sheetProtection sheet="true" objects="true" scenarios="true"/>
  <mergeCells count="12">
    <mergeCell ref="B2:F2"/>
    <mergeCell ref="B4:B5"/>
    <mergeCell ref="B6:B7"/>
    <mergeCell ref="B11:B12"/>
    <mergeCell ref="B13:B14"/>
    <mergeCell ref="B16:B17"/>
    <mergeCell ref="B21:B22"/>
    <mergeCell ref="B25:B26"/>
    <mergeCell ref="B31:B32"/>
    <mergeCell ref="B33:B34"/>
    <mergeCell ref="B35:B36"/>
    <mergeCell ref="B42:B43"/>
  </mergeCells>
  <printOptions headings="false" gridLines="false" gridLinesSet="true" horizontalCentered="false" verticalCentered="false"/>
  <pageMargins left="0.5" right="0.118055555555556" top="0.315277777777778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4:51:25Z</dcterms:created>
  <dc:creator>情報システム課契約リース物品</dc:creator>
  <dc:description/>
  <dc:language>en-US</dc:language>
  <cp:lastModifiedBy>user</cp:lastModifiedBy>
  <cp:lastPrinted>2016-03-24T02:26:27Z</cp:lastPrinted>
  <dcterms:modified xsi:type="dcterms:W3CDTF">2016-04-15T05:50:54Z</dcterms:modified>
  <cp:revision>0</cp:revision>
  <dc:subject/>
  <dc:title/>
</cp:coreProperties>
</file>