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9 財政状況(1)令和２年度市町村別一般会計予算" sheetId="1" state="visible" r:id="rId2"/>
  </sheets>
  <definedNames>
    <definedName function="false" hidden="false" localSheetId="0" name="_xlnm.Print_Area" vbProcedure="false">'09 財政状況(1)令和２年度市町村別一般会計予算'!$A$1:$AE$48</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 uniqueCount="70">
  <si>
    <t xml:space="preserve">９　財政状況</t>
  </si>
  <si>
    <t xml:space="preserve">（１）令和２年度市町村別一般会計予算</t>
  </si>
  <si>
    <t xml:space="preserve"> </t>
  </si>
  <si>
    <t xml:space="preserve">（単位：百万円、％）</t>
  </si>
  <si>
    <t xml:space="preserve">歳　　　　　　　　　　　　入</t>
  </si>
  <si>
    <t xml:space="preserve">歳　　　　 　  　出　（目的別）</t>
  </si>
  <si>
    <t xml:space="preserve">市町村名</t>
  </si>
  <si>
    <t xml:space="preserve">当初予算額</t>
  </si>
  <si>
    <t xml:space="preserve">地方税</t>
  </si>
  <si>
    <r>
      <rPr>
        <sz val="10"/>
        <rFont val="ＭＳ Ｐゴシック"/>
        <family val="3"/>
        <charset val="128"/>
      </rPr>
      <t xml:space="preserve">(</t>
    </r>
    <r>
      <rPr>
        <sz val="10"/>
        <rFont val="Noto Sans"/>
        <family val="2"/>
      </rPr>
      <t xml:space="preserve">構成比</t>
    </r>
    <r>
      <rPr>
        <sz val="10"/>
        <rFont val="ＭＳ Ｐゴシック"/>
        <family val="3"/>
        <charset val="128"/>
      </rPr>
      <t xml:space="preserve">)</t>
    </r>
  </si>
  <si>
    <t xml:space="preserve">地方特例
交付金</t>
  </si>
  <si>
    <t xml:space="preserve">地　　方　　交　　付　　税</t>
  </si>
  <si>
    <t xml:space="preserve">国庫支出金</t>
  </si>
  <si>
    <t xml:space="preserve">県支出金</t>
  </si>
  <si>
    <t xml:space="preserve">地方債</t>
  </si>
  <si>
    <t xml:space="preserve">その他</t>
  </si>
  <si>
    <t xml:space="preserve">総務費</t>
  </si>
  <si>
    <t xml:space="preserve">民生費</t>
  </si>
  <si>
    <t xml:space="preserve">衛生費</t>
  </si>
  <si>
    <t xml:space="preserve">土木費</t>
  </si>
  <si>
    <t xml:space="preserve">教育費</t>
  </si>
  <si>
    <t xml:space="preserve">普通交付税</t>
  </si>
  <si>
    <t xml:space="preserve">特別交付税</t>
  </si>
  <si>
    <t xml:space="preserve">横浜市</t>
  </si>
  <si>
    <t xml:space="preserve">川崎市</t>
  </si>
  <si>
    <t xml:space="preserve">相模原市</t>
  </si>
  <si>
    <t xml:space="preserve">指定都市計</t>
  </si>
  <si>
    <t xml:space="preserve">横須賀市</t>
  </si>
  <si>
    <t xml:space="preserve">平塚市</t>
  </si>
  <si>
    <t xml:space="preserve">鎌倉市</t>
  </si>
  <si>
    <t xml:space="preserve">藤沢市</t>
  </si>
  <si>
    <t xml:space="preserve">小田原市</t>
  </si>
  <si>
    <t xml:space="preserve">茅ヶ崎市</t>
  </si>
  <si>
    <t xml:space="preserve">逗子市</t>
  </si>
  <si>
    <t xml:space="preserve">三浦市</t>
  </si>
  <si>
    <t xml:space="preserve">秦野市</t>
  </si>
  <si>
    <t xml:space="preserve">厚木市</t>
  </si>
  <si>
    <t xml:space="preserve">大和市</t>
  </si>
  <si>
    <t xml:space="preserve">伊勢原市</t>
  </si>
  <si>
    <t xml:space="preserve">海老名市</t>
  </si>
  <si>
    <t xml:space="preserve">座間市</t>
  </si>
  <si>
    <t xml:space="preserve">南足柄市</t>
  </si>
  <si>
    <t xml:space="preserve">綾瀬市</t>
  </si>
  <si>
    <r>
      <rPr>
        <sz val="10"/>
        <rFont val="Noto Sans"/>
        <family val="2"/>
      </rPr>
      <t xml:space="preserve">市</t>
    </r>
    <r>
      <rPr>
        <sz val="10"/>
        <rFont val="ＭＳ Ｐゴシック"/>
        <family val="3"/>
        <charset val="128"/>
      </rPr>
      <t xml:space="preserve">(</t>
    </r>
    <r>
      <rPr>
        <sz val="10"/>
        <rFont val="Noto Sans"/>
        <family val="2"/>
      </rPr>
      <t xml:space="preserve">除指定都市</t>
    </r>
    <r>
      <rPr>
        <sz val="10"/>
        <rFont val="ＭＳ Ｐゴシック"/>
        <family val="3"/>
        <charset val="128"/>
      </rPr>
      <t xml:space="preserve">)</t>
    </r>
    <r>
      <rPr>
        <sz val="10"/>
        <rFont val="Noto Sans"/>
        <family val="2"/>
      </rPr>
      <t xml:space="preserve">計</t>
    </r>
  </si>
  <si>
    <t xml:space="preserve">市計</t>
  </si>
  <si>
    <t xml:space="preserve">葉山町</t>
  </si>
  <si>
    <t xml:space="preserve">寒川町</t>
  </si>
  <si>
    <t xml:space="preserve">大磯町</t>
  </si>
  <si>
    <t xml:space="preserve">二宮町</t>
  </si>
  <si>
    <t xml:space="preserve">中井町</t>
  </si>
  <si>
    <t xml:space="preserve">大井町</t>
  </si>
  <si>
    <t xml:space="preserve">松田町</t>
  </si>
  <si>
    <t xml:space="preserve">山北町</t>
  </si>
  <si>
    <t xml:space="preserve">開成町</t>
  </si>
  <si>
    <t xml:space="preserve">箱根町</t>
  </si>
  <si>
    <t xml:space="preserve">真鶴町</t>
  </si>
  <si>
    <t xml:space="preserve">湯河原町</t>
  </si>
  <si>
    <t xml:space="preserve">愛川町</t>
  </si>
  <si>
    <t xml:space="preserve">清川村</t>
  </si>
  <si>
    <t xml:space="preserve">町村計</t>
  </si>
  <si>
    <r>
      <rPr>
        <sz val="10"/>
        <rFont val="Noto Sans"/>
        <family val="2"/>
      </rPr>
      <t xml:space="preserve">県</t>
    </r>
    <r>
      <rPr>
        <sz val="10"/>
        <rFont val="ＭＳ Ｐゴシック"/>
        <family val="3"/>
        <charset val="128"/>
      </rPr>
      <t xml:space="preserve">(</t>
    </r>
    <r>
      <rPr>
        <sz val="10"/>
        <rFont val="Noto Sans"/>
        <family val="2"/>
      </rPr>
      <t xml:space="preserve">除指定都市</t>
    </r>
    <r>
      <rPr>
        <sz val="10"/>
        <rFont val="ＭＳ Ｐゴシック"/>
        <family val="3"/>
        <charset val="128"/>
      </rPr>
      <t xml:space="preserve">)</t>
    </r>
    <r>
      <rPr>
        <sz val="10"/>
        <rFont val="Noto Sans"/>
        <family val="2"/>
      </rPr>
      <t xml:space="preserve">計</t>
    </r>
  </si>
  <si>
    <t xml:space="preserve">県計</t>
  </si>
  <si>
    <t xml:space="preserve">（注１）各々の数値を百万円未満四捨五入したため縦計及び横計は必ずしも一致しない。</t>
  </si>
  <si>
    <r>
      <rPr>
        <sz val="10"/>
        <rFont val="ＭＳ Ｐ明朝"/>
        <family val="1"/>
        <charset val="128"/>
      </rPr>
      <t xml:space="preserve">(</t>
    </r>
    <r>
      <rPr>
        <sz val="10"/>
        <rFont val="Noto Sans"/>
        <family val="2"/>
      </rPr>
      <t xml:space="preserve">参考</t>
    </r>
    <r>
      <rPr>
        <sz val="10"/>
        <rFont val="ＭＳ Ｐ明朝"/>
        <family val="1"/>
        <charset val="128"/>
      </rPr>
      <t xml:space="preserve">)</t>
    </r>
  </si>
  <si>
    <r>
      <rPr>
        <sz val="10"/>
        <rFont val="Noto Sans"/>
        <family val="2"/>
      </rPr>
      <t xml:space="preserve">神奈川県</t>
    </r>
    <r>
      <rPr>
        <sz val="10"/>
        <rFont val="ＭＳ Ｐ明朝"/>
        <family val="1"/>
        <charset val="128"/>
      </rPr>
      <t xml:space="preserve">(</t>
    </r>
    <r>
      <rPr>
        <sz val="10"/>
        <rFont val="Noto Sans"/>
        <family val="2"/>
      </rPr>
      <t xml:space="preserve">単位</t>
    </r>
    <r>
      <rPr>
        <sz val="10"/>
        <rFont val="ＭＳ Ｐ明朝"/>
        <family val="1"/>
        <charset val="128"/>
      </rPr>
      <t xml:space="preserve">:</t>
    </r>
    <r>
      <rPr>
        <sz val="10"/>
        <rFont val="Noto Sans"/>
        <family val="2"/>
      </rPr>
      <t xml:space="preserve">百万円、％</t>
    </r>
    <r>
      <rPr>
        <sz val="10"/>
        <rFont val="ＭＳ Ｐ明朝"/>
        <family val="1"/>
        <charset val="128"/>
      </rPr>
      <t xml:space="preserve">)</t>
    </r>
  </si>
  <si>
    <r>
      <rPr>
        <sz val="10"/>
        <rFont val="Noto Sans"/>
        <family val="2"/>
      </rPr>
      <t xml:space="preserve">当初予算額　</t>
    </r>
    <r>
      <rPr>
        <sz val="10"/>
        <rFont val="ＭＳ Ｐ明朝"/>
        <family val="1"/>
        <charset val="128"/>
      </rPr>
      <t xml:space="preserve">1,903,590</t>
    </r>
  </si>
  <si>
    <r>
      <rPr>
        <sz val="10"/>
        <rFont val="Noto Sans"/>
        <family val="2"/>
      </rPr>
      <t xml:space="preserve">地方税</t>
    </r>
    <r>
      <rPr>
        <sz val="10"/>
        <rFont val="ＭＳ Ｐ明朝"/>
        <family val="1"/>
        <charset val="128"/>
      </rPr>
      <t xml:space="preserve">(</t>
    </r>
    <r>
      <rPr>
        <sz val="10"/>
        <rFont val="Noto Sans"/>
        <family val="2"/>
      </rPr>
      <t xml:space="preserve">県税</t>
    </r>
    <r>
      <rPr>
        <sz val="10"/>
        <rFont val="ＭＳ Ｐ明朝"/>
        <family val="1"/>
        <charset val="128"/>
      </rPr>
      <t xml:space="preserve">)    1,213,108(63.7)</t>
    </r>
    <r>
      <rPr>
        <sz val="10"/>
        <rFont val="Noto Sans"/>
        <family val="2"/>
      </rPr>
      <t xml:space="preserve">、  地方特例交付金　   </t>
    </r>
    <r>
      <rPr>
        <sz val="10"/>
        <rFont val="ＭＳ Ｐ明朝"/>
        <family val="1"/>
        <charset val="128"/>
      </rPr>
      <t xml:space="preserve">4,700(0.2)</t>
    </r>
  </si>
  <si>
    <t xml:space="preserve">（注２）構成比は千円単位の数値を用いて計算したものを、小数点第二位を四捨五入して求めた。</t>
  </si>
  <si>
    <r>
      <rPr>
        <sz val="10"/>
        <rFont val="Noto Sans"/>
        <family val="2"/>
      </rPr>
      <t xml:space="preserve">地方交付税          </t>
    </r>
    <r>
      <rPr>
        <sz val="10"/>
        <rFont val="ＭＳ Ｐ明朝"/>
        <family val="1"/>
        <charset val="128"/>
      </rPr>
      <t xml:space="preserve">105,000(5.5) </t>
    </r>
    <r>
      <rPr>
        <sz val="10"/>
        <rFont val="Noto Sans"/>
        <family val="2"/>
      </rPr>
      <t xml:space="preserve">、       国庫支出金　</t>
    </r>
    <r>
      <rPr>
        <sz val="10"/>
        <rFont val="ＭＳ Ｐ明朝"/>
        <family val="1"/>
        <charset val="128"/>
      </rPr>
      <t xml:space="preserve">122,313(6.4)</t>
    </r>
  </si>
  <si>
    <r>
      <rPr>
        <sz val="10"/>
        <rFont val="Noto Sans"/>
        <family val="2"/>
      </rPr>
      <t xml:space="preserve">地方債</t>
    </r>
    <r>
      <rPr>
        <sz val="10"/>
        <rFont val="ＭＳ Ｐ明朝"/>
        <family val="1"/>
        <charset val="128"/>
      </rPr>
      <t xml:space="preserve">(</t>
    </r>
    <r>
      <rPr>
        <sz val="10"/>
        <rFont val="Noto Sans"/>
        <family val="2"/>
      </rPr>
      <t xml:space="preserve">県債</t>
    </r>
    <r>
      <rPr>
        <sz val="10"/>
        <rFont val="ＭＳ Ｐ明朝"/>
        <family val="1"/>
        <charset val="128"/>
      </rPr>
      <t xml:space="preserve">)</t>
    </r>
    <r>
      <rPr>
        <sz val="10"/>
        <rFont val="Noto Sans"/>
        <family val="2"/>
      </rPr>
      <t xml:space="preserve">　      </t>
    </r>
    <r>
      <rPr>
        <sz val="10"/>
        <rFont val="ＭＳ Ｐ明朝"/>
        <family val="1"/>
        <charset val="128"/>
      </rPr>
      <t xml:space="preserve">183,489(9.6)</t>
    </r>
    <r>
      <rPr>
        <sz val="10"/>
        <rFont val="Noto Sans"/>
        <family val="2"/>
      </rPr>
      <t xml:space="preserve">、              その他  </t>
    </r>
    <r>
      <rPr>
        <sz val="10"/>
        <rFont val="ＭＳ Ｐ明朝"/>
        <family val="1"/>
        <charset val="128"/>
      </rPr>
      <t xml:space="preserve">274,980(14.6) </t>
    </r>
  </si>
</sst>
</file>

<file path=xl/styles.xml><?xml version="1.0" encoding="utf-8"?>
<styleSheet xmlns="http://schemas.openxmlformats.org/spreadsheetml/2006/main">
  <numFmts count="4">
    <numFmt numFmtId="164" formatCode="General"/>
    <numFmt numFmtId="165" formatCode="#,##0"/>
    <numFmt numFmtId="166" formatCode="\(0.0\)"/>
    <numFmt numFmtId="167" formatCode="\(0.0\);&quot;(△&quot;0.0\);&quot;( - )&quot;"/>
  </numFmts>
  <fonts count="10">
    <font>
      <sz val="10"/>
      <name val="ＭＳ Ｐ明朝"/>
      <family val="1"/>
      <charset val="128"/>
    </font>
    <font>
      <sz val="10"/>
      <name val="Arial"/>
      <family val="0"/>
    </font>
    <font>
      <sz val="10"/>
      <name val="Arial"/>
      <family val="0"/>
    </font>
    <font>
      <sz val="10"/>
      <name val="Arial"/>
      <family val="0"/>
    </font>
    <font>
      <b val="true"/>
      <sz val="16"/>
      <name val="Noto Sans"/>
      <family val="2"/>
    </font>
    <font>
      <b val="true"/>
      <sz val="12"/>
      <name val="ＭＳ ゴシック"/>
      <family val="3"/>
      <charset val="128"/>
    </font>
    <font>
      <b val="true"/>
      <sz val="10"/>
      <name val="ＭＳ ゴシック"/>
      <family val="3"/>
      <charset val="128"/>
    </font>
    <font>
      <b val="true"/>
      <sz val="14"/>
      <name val="Noto Sans"/>
      <family val="2"/>
    </font>
    <font>
      <sz val="10"/>
      <name val="Noto Sans"/>
      <family val="2"/>
    </font>
    <font>
      <sz val="10"/>
      <name val="ＭＳ Ｐゴシック"/>
      <family val="3"/>
      <charset val="128"/>
    </font>
  </fonts>
  <fills count="3">
    <fill>
      <patternFill patternType="none"/>
    </fill>
    <fill>
      <patternFill patternType="gray125"/>
    </fill>
    <fill>
      <patternFill patternType="solid">
        <fgColor rgb="FFFFFFFF"/>
        <bgColor rgb="FFFFFFCC"/>
      </patternFill>
    </fill>
  </fills>
  <borders count="31">
    <border diagonalUp="false" diagonalDown="false">
      <left/>
      <right/>
      <top/>
      <bottom/>
      <diagonal/>
    </border>
    <border diagonalUp="false" diagonalDown="false">
      <left style="medium"/>
      <right/>
      <top style="medium"/>
      <bottom/>
      <diagonal/>
    </border>
    <border diagonalUp="false" diagonalDown="false">
      <left style="thin"/>
      <right/>
      <top style="medium"/>
      <bottom/>
      <diagonal/>
    </border>
    <border diagonalUp="false" diagonalDown="false">
      <left style="thin"/>
      <right style="medium"/>
      <top style="medium"/>
      <bottom style="thin"/>
      <diagonal/>
    </border>
    <border diagonalUp="false" diagonalDown="false">
      <left style="medium"/>
      <right style="thin"/>
      <top style="medium"/>
      <bottom/>
      <diagonal/>
    </border>
    <border diagonalUp="false" diagonalDown="false">
      <left style="thin"/>
      <right/>
      <top style="medium"/>
      <bottom style="thin"/>
      <diagonal/>
    </border>
    <border diagonalUp="false" diagonalDown="false">
      <left style="medium"/>
      <right/>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top style="thin"/>
      <bottom style="thin"/>
      <diagonal/>
    </border>
    <border diagonalUp="false" diagonalDown="false">
      <left/>
      <right style="medium"/>
      <top style="thin"/>
      <bottom style="medium"/>
      <diagonal/>
    </border>
    <border diagonalUp="false" diagonalDown="false">
      <left/>
      <right/>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right/>
      <top style="medium"/>
      <bottom/>
      <diagonal/>
    </border>
    <border diagonalUp="false" diagonalDown="false">
      <left/>
      <right style="medium"/>
      <top style="thin"/>
      <bottom/>
      <diagonal/>
    </border>
    <border diagonalUp="false" diagonalDown="false">
      <left style="medium"/>
      <right/>
      <top style="thin"/>
      <bottom/>
      <diagonal/>
    </border>
    <border diagonalUp="false" diagonalDown="false">
      <left style="medium"/>
      <right style="thin"/>
      <top style="thin"/>
      <botto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top/>
      <bottom/>
      <diagonal/>
    </border>
    <border diagonalUp="false" diagonalDown="false">
      <left/>
      <right style="medium"/>
      <top/>
      <bottom/>
      <diagonal/>
    </border>
    <border diagonalUp="false" diagonalDown="false">
      <left style="medium"/>
      <right style="thin"/>
      <top/>
      <bottom/>
      <diagonal/>
    </border>
    <border diagonalUp="false" diagonalDown="false">
      <left/>
      <right/>
      <top style="thin"/>
      <bottom style="thin"/>
      <diagonal/>
    </border>
    <border diagonalUp="false" diagonalDown="false">
      <left/>
      <right style="thin"/>
      <top style="medium"/>
      <bottom style="mediu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distributed"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distributed"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distributed"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7" fillId="2" borderId="0" xfId="0" applyFont="true" applyBorder="false" applyAlignment="true" applyProtection="true">
      <alignment horizontal="general" vertical="center" textRotation="0" wrapText="false" indent="0" shrinkToFit="false"/>
      <protection locked="false" hidden="false"/>
    </xf>
    <xf numFmtId="164" fontId="5" fillId="2" borderId="0" xfId="0" applyFont="true" applyBorder="fals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righ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distributed" vertical="center" textRotation="0" wrapText="false" indent="0" shrinkToFit="false"/>
      <protection locked="false" hidden="false"/>
    </xf>
    <xf numFmtId="164" fontId="9" fillId="0" borderId="2" xfId="0"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true" applyProtection="true">
      <alignment horizontal="center" vertical="center" textRotation="0" wrapText="false" indent="0" shrinkToFit="false"/>
      <protection locked="false" hidden="false"/>
    </xf>
    <xf numFmtId="165" fontId="9" fillId="0" borderId="4" xfId="0" applyFont="true" applyBorder="true" applyAlignment="true" applyProtection="true">
      <alignment horizontal="distributed" vertical="center" textRotation="0" wrapText="false" indent="0" shrinkToFit="false"/>
      <protection locked="false" hidden="false"/>
    </xf>
    <xf numFmtId="164" fontId="8" fillId="0" borderId="5" xfId="0" applyFont="true" applyBorder="true" applyAlignment="true" applyProtection="true">
      <alignment horizontal="center" vertical="center" textRotation="0" wrapText="false" indent="0" shrinkToFit="false"/>
      <protection locked="false" hidden="false"/>
    </xf>
    <xf numFmtId="164" fontId="0" fillId="0"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8" fillId="0" borderId="7" xfId="0" applyFont="true" applyBorder="true" applyAlignment="true" applyProtection="true">
      <alignment horizontal="distributed" vertical="center" textRotation="0" wrapText="false" indent="0" shrinkToFit="false"/>
      <protection locked="false" hidden="false"/>
    </xf>
    <xf numFmtId="164" fontId="8" fillId="0" borderId="8" xfId="0" applyFont="true" applyBorder="true" applyAlignment="true" applyProtection="true">
      <alignment horizontal="center" vertical="center" textRotation="0" wrapText="false" indent="0" shrinkToFit="false"/>
      <protection locked="false" hidden="false"/>
    </xf>
    <xf numFmtId="164" fontId="8" fillId="0" borderId="9" xfId="0" applyFont="true" applyBorder="true" applyAlignment="true" applyProtection="true">
      <alignment horizontal="center" vertical="center" textRotation="0" wrapText="false" indent="0" shrinkToFit="false"/>
      <protection locked="false" hidden="false"/>
    </xf>
    <xf numFmtId="164" fontId="9" fillId="0" borderId="10" xfId="0" applyFont="true" applyBorder="true" applyAlignment="true" applyProtection="true">
      <alignment horizontal="center" vertical="center" textRotation="0" wrapText="false" indent="0" shrinkToFit="false"/>
      <protection locked="false" hidden="false"/>
    </xf>
    <xf numFmtId="164" fontId="8" fillId="0" borderId="9" xfId="0" applyFont="true" applyBorder="true" applyAlignment="true" applyProtection="true">
      <alignment horizontal="general" vertical="center" textRotation="0" wrapText="true" indent="0" shrinkToFit="false"/>
      <protection locked="false" hidden="false"/>
    </xf>
    <xf numFmtId="164" fontId="8" fillId="0" borderId="11" xfId="0" applyFont="true" applyBorder="true" applyAlignment="true" applyProtection="true">
      <alignment horizontal="center" vertical="center" textRotation="0" wrapText="false" indent="0" shrinkToFit="false"/>
      <protection locked="false" hidden="false"/>
    </xf>
    <xf numFmtId="164" fontId="9" fillId="0" borderId="12" xfId="0" applyFont="true" applyBorder="true" applyAlignment="true" applyProtection="true">
      <alignment horizontal="center" vertical="center" textRotation="0" wrapText="false" indent="0" shrinkToFit="false"/>
      <protection locked="false" hidden="false"/>
    </xf>
    <xf numFmtId="165" fontId="8" fillId="0" borderId="7" xfId="0" applyFont="true" applyBorder="true" applyAlignment="true" applyProtection="true">
      <alignment horizontal="distributed" vertical="center" textRotation="0" wrapText="false" indent="0" shrinkToFit="false"/>
      <protection locked="false" hidden="false"/>
    </xf>
    <xf numFmtId="164" fontId="9" fillId="0" borderId="13"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true">
      <alignment horizontal="center" vertical="center" textRotation="0" wrapText="false" indent="0" shrinkToFit="false"/>
      <protection locked="false" hidden="false"/>
    </xf>
    <xf numFmtId="164" fontId="9" fillId="0" borderId="15"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distributed" vertical="center" textRotation="0" wrapText="true" indent="0" shrinkToFit="false"/>
      <protection locked="false" hidden="false"/>
    </xf>
    <xf numFmtId="164" fontId="8" fillId="0" borderId="1" xfId="0" applyFont="true" applyBorder="true" applyAlignment="true" applyProtection="true">
      <alignment horizontal="distributed" vertical="center" textRotation="0" wrapText="false" indent="0" shrinkToFit="false"/>
      <protection locked="false" hidden="false"/>
    </xf>
    <xf numFmtId="165" fontId="0" fillId="2" borderId="2" xfId="0" applyFont="true" applyBorder="true" applyAlignment="true" applyProtection="true">
      <alignment horizontal="right" vertical="center" textRotation="0" wrapText="false" indent="0" shrinkToFit="false"/>
      <protection locked="false" hidden="false"/>
    </xf>
    <xf numFmtId="166" fontId="0" fillId="2" borderId="16" xfId="0" applyFont="true" applyBorder="true" applyAlignment="true" applyProtection="true">
      <alignment horizontal="right" vertical="center" textRotation="0" wrapText="false" indent="0" shrinkToFit="false"/>
      <protection locked="false" hidden="false"/>
    </xf>
    <xf numFmtId="167" fontId="0" fillId="2" borderId="16" xfId="0" applyFont="true" applyBorder="true" applyAlignment="true" applyProtection="true">
      <alignment horizontal="right" vertical="center" textRotation="0" wrapText="false" indent="0" shrinkToFit="false"/>
      <protection locked="false" hidden="false"/>
    </xf>
    <xf numFmtId="166" fontId="0" fillId="2" borderId="17" xfId="0" applyFont="true" applyBorder="true" applyAlignment="true" applyProtection="true">
      <alignment horizontal="right" vertical="center" textRotation="0" wrapText="false" indent="0" shrinkToFit="false"/>
      <protection locked="false" hidden="false"/>
    </xf>
    <xf numFmtId="165" fontId="8" fillId="2" borderId="4" xfId="0" applyFont="true" applyBorder="true" applyAlignment="true" applyProtection="true">
      <alignment horizontal="distributed" vertical="center" textRotation="0" wrapText="false" indent="0" shrinkToFit="false"/>
      <protection locked="false" hidden="false"/>
    </xf>
    <xf numFmtId="165" fontId="0" fillId="0" borderId="6" xfId="0" applyFont="true" applyBorder="true" applyAlignment="true" applyProtection="true">
      <alignment horizontal="right" vertical="center" textRotation="0" wrapText="false" indent="0" shrinkToFit="false"/>
      <protection locked="false" hidden="false"/>
    </xf>
    <xf numFmtId="166" fontId="0" fillId="0" borderId="0" xfId="0" applyFont="true" applyBorder="true" applyAlignment="true" applyProtection="true">
      <alignment horizontal="right" vertical="center" textRotation="0" wrapText="false" indent="0" shrinkToFit="false"/>
      <protection locked="false" hidden="false"/>
    </xf>
    <xf numFmtId="165" fontId="0" fillId="0" borderId="0" xfId="0" applyFont="true" applyBorder="true" applyAlignment="true" applyProtection="true">
      <alignment horizontal="right" vertical="center" textRotation="0" wrapText="false" indent="0" shrinkToFit="false"/>
      <protection locked="false" hidden="false"/>
    </xf>
    <xf numFmtId="165" fontId="0" fillId="0" borderId="0" xfId="0" applyFont="true" applyBorder="true" applyAlignment="true" applyProtection="true">
      <alignment horizontal="general" vertical="center" textRotation="0" wrapText="false" indent="0" shrinkToFit="false"/>
      <protection locked="false" hidden="false"/>
    </xf>
    <xf numFmtId="164" fontId="8" fillId="0" borderId="18" xfId="0" applyFont="true" applyBorder="true" applyAlignment="true" applyProtection="true">
      <alignment horizontal="distributed" vertical="center" textRotation="0" wrapText="false" indent="0" shrinkToFit="false"/>
      <protection locked="false" hidden="false"/>
    </xf>
    <xf numFmtId="165" fontId="0" fillId="2" borderId="14" xfId="0" applyFont="true" applyBorder="true" applyAlignment="true" applyProtection="true">
      <alignment horizontal="right" vertical="center" textRotation="0" wrapText="false" indent="0" shrinkToFit="false"/>
      <protection locked="false" hidden="false"/>
    </xf>
    <xf numFmtId="166" fontId="0" fillId="2" borderId="15" xfId="0" applyFont="true" applyBorder="true" applyAlignment="true" applyProtection="true">
      <alignment horizontal="right" vertical="center" textRotation="0" wrapText="false" indent="0" shrinkToFit="false"/>
      <protection locked="false" hidden="false"/>
    </xf>
    <xf numFmtId="167" fontId="0" fillId="2" borderId="15" xfId="0" applyFont="true" applyBorder="true" applyAlignment="true" applyProtection="true">
      <alignment horizontal="right" vertical="center" textRotation="0" wrapText="false" indent="0" shrinkToFit="false"/>
      <protection locked="false" hidden="false"/>
    </xf>
    <xf numFmtId="165" fontId="8" fillId="2" borderId="19" xfId="0" applyFont="true" applyBorder="true" applyAlignment="true" applyProtection="true">
      <alignment horizontal="distributed" vertical="center" textRotation="0" wrapText="false" indent="0" shrinkToFit="false"/>
      <protection locked="false" hidden="false"/>
    </xf>
    <xf numFmtId="165" fontId="0" fillId="2" borderId="9" xfId="0" applyFont="true" applyBorder="true" applyAlignment="true" applyProtection="true">
      <alignment horizontal="right" vertical="center" textRotation="0" wrapText="false" indent="0" shrinkToFit="false"/>
      <protection locked="false" hidden="false"/>
    </xf>
    <xf numFmtId="166" fontId="0" fillId="2" borderId="13" xfId="0" applyFont="true" applyBorder="true" applyAlignment="true" applyProtection="true">
      <alignment horizontal="right" vertical="center" textRotation="0" wrapText="false" indent="0" shrinkToFit="false"/>
      <protection locked="false" hidden="false"/>
    </xf>
    <xf numFmtId="166" fontId="0" fillId="2" borderId="12" xfId="0" applyFont="true" applyBorder="true" applyAlignment="true" applyProtection="true">
      <alignment horizontal="right" vertical="center" textRotation="0" wrapText="false" indent="0" shrinkToFit="false"/>
      <protection locked="false" hidden="false"/>
    </xf>
    <xf numFmtId="164" fontId="8" fillId="0" borderId="20" xfId="0" applyFont="true" applyBorder="true" applyAlignment="true" applyProtection="true">
      <alignment horizontal="distributed" vertical="center" textRotation="0" wrapText="false" indent="0" shrinkToFit="false"/>
      <protection locked="false" hidden="false"/>
    </xf>
    <xf numFmtId="165" fontId="0" fillId="2" borderId="21" xfId="0" applyFont="true" applyBorder="true" applyAlignment="true" applyProtection="true">
      <alignment horizontal="right" vertical="center" textRotation="0" wrapText="false" indent="0" shrinkToFit="false"/>
      <protection locked="false" hidden="false"/>
    </xf>
    <xf numFmtId="166" fontId="0" fillId="2" borderId="22" xfId="0" applyFont="true" applyBorder="true" applyAlignment="true" applyProtection="true">
      <alignment horizontal="right" vertical="center" textRotation="0" wrapText="false" indent="0" shrinkToFit="false"/>
      <protection locked="false" hidden="false"/>
    </xf>
    <xf numFmtId="167" fontId="0" fillId="2" borderId="22" xfId="0" applyFont="true" applyBorder="true" applyAlignment="true" applyProtection="true">
      <alignment horizontal="right" vertical="center" textRotation="0" wrapText="false" indent="0" shrinkToFit="false"/>
      <protection locked="false" hidden="false"/>
    </xf>
    <xf numFmtId="166" fontId="0" fillId="2" borderId="23" xfId="0" applyFont="true" applyBorder="true" applyAlignment="true" applyProtection="true">
      <alignment horizontal="right" vertical="center" textRotation="0" wrapText="false" indent="0" shrinkToFit="false"/>
      <protection locked="false" hidden="false"/>
    </xf>
    <xf numFmtId="165" fontId="8" fillId="2" borderId="24" xfId="0" applyFont="true" applyBorder="true" applyAlignment="true" applyProtection="true">
      <alignment horizontal="distributed" vertical="center" textRotation="0" wrapText="false" indent="0" shrinkToFit="false"/>
      <protection locked="false" hidden="false"/>
    </xf>
    <xf numFmtId="164" fontId="8" fillId="0" borderId="6" xfId="0" applyFont="true" applyBorder="true" applyAlignment="true" applyProtection="true">
      <alignment horizontal="distributed" vertical="center" textRotation="0" wrapText="false" indent="0" shrinkToFit="false"/>
      <protection locked="false" hidden="false"/>
    </xf>
    <xf numFmtId="165" fontId="0" fillId="2" borderId="25" xfId="0" applyFont="true" applyBorder="true" applyAlignment="true" applyProtection="true">
      <alignment horizontal="right" vertical="center" textRotation="0" wrapText="false" indent="0" shrinkToFit="false"/>
      <protection locked="false" hidden="false"/>
    </xf>
    <xf numFmtId="166" fontId="0" fillId="2" borderId="0" xfId="0" applyFont="true" applyBorder="true" applyAlignment="true" applyProtection="true">
      <alignment horizontal="right" vertical="center" textRotation="0" wrapText="false" indent="0" shrinkToFit="false"/>
      <protection locked="false" hidden="false"/>
    </xf>
    <xf numFmtId="167" fontId="0" fillId="2" borderId="0" xfId="0" applyFont="true" applyBorder="true" applyAlignment="true" applyProtection="true">
      <alignment horizontal="right" vertical="center" textRotation="0" wrapText="false" indent="0" shrinkToFit="false"/>
      <protection locked="false" hidden="false"/>
    </xf>
    <xf numFmtId="166" fontId="0" fillId="2" borderId="26" xfId="0" applyFont="true" applyBorder="true" applyAlignment="true" applyProtection="true">
      <alignment horizontal="right" vertical="center" textRotation="0" wrapText="false" indent="0" shrinkToFit="false"/>
      <protection locked="false" hidden="false"/>
    </xf>
    <xf numFmtId="165" fontId="8" fillId="2" borderId="27" xfId="0" applyFont="true" applyBorder="true" applyAlignment="true" applyProtection="true">
      <alignment horizontal="distributed" vertical="center" textRotation="0" wrapText="false" indent="0" shrinkToFit="false"/>
      <protection locked="false" hidden="false"/>
    </xf>
    <xf numFmtId="165" fontId="0" fillId="2" borderId="11" xfId="0" applyFont="true" applyBorder="true" applyAlignment="true" applyProtection="true">
      <alignment horizontal="right" vertical="center" textRotation="0" wrapText="false" indent="0" shrinkToFit="false"/>
      <protection locked="false" hidden="false"/>
    </xf>
    <xf numFmtId="166" fontId="0" fillId="2" borderId="28" xfId="0" applyFont="true" applyBorder="true" applyAlignment="true" applyProtection="true">
      <alignment horizontal="right" vertical="center" textRotation="0" wrapText="false" indent="0" shrinkToFit="false"/>
      <protection locked="false" hidden="false"/>
    </xf>
    <xf numFmtId="167" fontId="0" fillId="2" borderId="28" xfId="0" applyFont="true" applyBorder="true" applyAlignment="true" applyProtection="true">
      <alignment horizontal="right" vertical="center" textRotation="0" wrapText="false" indent="0" shrinkToFit="false"/>
      <protection locked="false" hidden="false"/>
    </xf>
    <xf numFmtId="167" fontId="0" fillId="2" borderId="13" xfId="0" applyFont="true" applyBorder="true" applyAlignment="true" applyProtection="true">
      <alignment horizontal="right" vertical="center" textRotation="0" wrapText="false" indent="0" shrinkToFit="false"/>
      <protection locked="false" hidden="false"/>
    </xf>
    <xf numFmtId="164" fontId="8" fillId="0" borderId="24" xfId="0" applyFont="true" applyBorder="true" applyAlignment="true" applyProtection="true">
      <alignment horizontal="distributed" vertical="center" textRotation="0" wrapText="false" indent="0" shrinkToFit="false"/>
      <protection locked="false" hidden="false"/>
    </xf>
    <xf numFmtId="166" fontId="0" fillId="2" borderId="29" xfId="0" applyFont="true" applyBorder="true" applyAlignment="true" applyProtection="true">
      <alignment horizontal="right" vertical="center" textRotation="0" wrapText="false" indent="0" shrinkToFit="false"/>
      <protection locked="false" hidden="false"/>
    </xf>
    <xf numFmtId="165" fontId="0" fillId="2" borderId="22"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2" borderId="30" xfId="0" applyFont="true" applyBorder="true" applyAlignment="true" applyProtection="true">
      <alignment horizontal="right" vertical="center" textRotation="0" wrapText="false" indent="0" shrinkToFit="false"/>
      <protection locked="false" hidden="false"/>
    </xf>
    <xf numFmtId="164" fontId="8" fillId="0" borderId="16" xfId="0" applyFont="true" applyBorder="true" applyAlignment="true" applyProtection="true">
      <alignment horizontal="general" vertical="center" textRotation="0" wrapText="false" indent="0" shrinkToFit="false"/>
      <protection locked="false" hidden="false"/>
    </xf>
    <xf numFmtId="164" fontId="0" fillId="2" borderId="16" xfId="0" applyFont="true" applyBorder="true" applyAlignment="true" applyProtection="true">
      <alignment horizontal="general" vertical="center" textRotation="0" wrapText="false" indent="0" shrinkToFit="false"/>
      <protection locked="fals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2" borderId="16" xfId="0" applyFont="true" applyBorder="true" applyAlignment="true" applyProtection="true">
      <alignment horizontal="right" vertical="center" textRotation="0" wrapText="false" indent="0" shrinkToFit="false"/>
      <protection locked="false" hidden="false"/>
    </xf>
    <xf numFmtId="164" fontId="8" fillId="2" borderId="16" xfId="0" applyFont="true" applyBorder="true" applyAlignment="true" applyProtection="true">
      <alignment horizontal="general" vertical="center" textRotation="0" wrapText="false" indent="0" shrinkToFit="false"/>
      <protection locked="false" hidden="false"/>
    </xf>
    <xf numFmtId="164" fontId="8" fillId="2" borderId="16" xfId="0" applyFont="true" applyBorder="true" applyAlignment="true" applyProtection="true">
      <alignment horizontal="left" vertical="center" textRotation="0" wrapText="false" indent="0" shrinkToFit="false"/>
      <protection locked="fals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0" fillId="2" borderId="16"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DA48"/>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L12" activeCellId="0" sqref="L12"/>
    </sheetView>
  </sheetViews>
  <sheetFormatPr defaultColWidth="9.1328125" defaultRowHeight="17.85" zeroHeight="false" outlineLevelRow="0" outlineLevelCol="0"/>
  <cols>
    <col collapsed="false" customWidth="true" hidden="false" outlineLevel="0" max="1" min="1" style="1" width="16.99"/>
    <col collapsed="false" customWidth="true" hidden="false" outlineLevel="0" max="2" min="2" style="2" width="14.28"/>
    <col collapsed="false" customWidth="true" hidden="false" outlineLevel="0" max="3" min="3" style="2" width="12.7"/>
    <col collapsed="false" customWidth="true" hidden="false" outlineLevel="0" max="4" min="4" style="2" width="10.7"/>
    <col collapsed="false" customWidth="true" hidden="false" outlineLevel="0" max="5" min="5" style="2" width="12.7"/>
    <col collapsed="false" customWidth="true" hidden="false" outlineLevel="0" max="6" min="6" style="2" width="10.7"/>
    <col collapsed="false" customWidth="true" hidden="false" outlineLevel="0" max="7" min="7" style="2" width="12.7"/>
    <col collapsed="false" customWidth="true" hidden="false" outlineLevel="0" max="8" min="8" style="2" width="10.7"/>
    <col collapsed="false" customWidth="true" hidden="false" outlineLevel="0" max="9" min="9" style="2" width="12.7"/>
    <col collapsed="false" customWidth="true" hidden="false" outlineLevel="0" max="10" min="10" style="2" width="10.7"/>
    <col collapsed="false" customWidth="true" hidden="false" outlineLevel="0" max="11" min="11" style="2" width="12.7"/>
    <col collapsed="false" customWidth="true" hidden="false" outlineLevel="0" max="12" min="12" style="2" width="10.7"/>
    <col collapsed="false" customWidth="true" hidden="false" outlineLevel="0" max="13" min="13" style="2" width="12.7"/>
    <col collapsed="false" customWidth="true" hidden="false" outlineLevel="0" max="14" min="14" style="2" width="10.7"/>
    <col collapsed="false" customWidth="true" hidden="false" outlineLevel="0" max="15" min="15" style="2" width="12.7"/>
    <col collapsed="false" customWidth="true" hidden="false" outlineLevel="0" max="16" min="16" style="2" width="10.7"/>
    <col collapsed="false" customWidth="true" hidden="false" outlineLevel="0" max="17" min="17" style="2" width="12.7"/>
    <col collapsed="false" customWidth="true" hidden="false" outlineLevel="0" max="18" min="18" style="2" width="10.7"/>
    <col collapsed="false" customWidth="true" hidden="false" outlineLevel="0" max="19" min="19" style="1" width="16.99"/>
    <col collapsed="false" customWidth="true" hidden="false" outlineLevel="0" max="20" min="20" style="2" width="15.7"/>
    <col collapsed="false" customWidth="true" hidden="false" outlineLevel="0" max="21" min="21" style="2" width="12.7"/>
    <col collapsed="false" customWidth="true" hidden="false" outlineLevel="0" max="22" min="22" style="2" width="15.7"/>
    <col collapsed="false" customWidth="true" hidden="false" outlineLevel="0" max="23" min="23" style="2" width="12.7"/>
    <col collapsed="false" customWidth="true" hidden="false" outlineLevel="0" max="24" min="24" style="2" width="15.7"/>
    <col collapsed="false" customWidth="true" hidden="false" outlineLevel="0" max="25" min="25" style="2" width="12.7"/>
    <col collapsed="false" customWidth="true" hidden="false" outlineLevel="0" max="26" min="26" style="2" width="15.7"/>
    <col collapsed="false" customWidth="true" hidden="false" outlineLevel="0" max="27" min="27" style="2" width="12.7"/>
    <col collapsed="false" customWidth="true" hidden="false" outlineLevel="0" max="28" min="28" style="2" width="15.7"/>
    <col collapsed="false" customWidth="true" hidden="false" outlineLevel="0" max="29" min="29" style="2" width="12.7"/>
    <col collapsed="false" customWidth="true" hidden="false" outlineLevel="0" max="30" min="30" style="2" width="15.7"/>
    <col collapsed="false" customWidth="true" hidden="false" outlineLevel="0" max="31" min="31" style="2" width="12.7"/>
    <col collapsed="false" customWidth="true" hidden="false" outlineLevel="0" max="32" min="32" style="2" width="9.28"/>
    <col collapsed="false" customWidth="true" hidden="false" outlineLevel="0" max="33" min="33" style="2" width="8.13"/>
    <col collapsed="false" customWidth="true" hidden="false" outlineLevel="0" max="34" min="34" style="2" width="8.99"/>
    <col collapsed="false" customWidth="true" hidden="false" outlineLevel="0" max="35" min="35" style="2" width="8.13"/>
    <col collapsed="false" customWidth="true" hidden="false" outlineLevel="0" max="36" min="36" style="2" width="10.13"/>
    <col collapsed="false" customWidth="true" hidden="false" outlineLevel="0" max="37" min="37" style="2" width="8.13"/>
    <col collapsed="false" customWidth="true" hidden="false" outlineLevel="0" max="38" min="38" style="2" width="10.13"/>
    <col collapsed="false" customWidth="true" hidden="false" outlineLevel="0" max="39" min="39" style="2" width="8.13"/>
    <col collapsed="false" customWidth="true" hidden="false" outlineLevel="0" max="40" min="40" style="2" width="11.7"/>
    <col collapsed="false" customWidth="true" hidden="false" outlineLevel="0" max="41" min="41" style="2" width="8.13"/>
    <col collapsed="false" customWidth="true" hidden="false" outlineLevel="0" max="42" min="42" style="2" width="13.13"/>
    <col collapsed="false" customWidth="true" hidden="false" outlineLevel="0" max="43" min="43" style="2" width="8.13"/>
    <col collapsed="false" customWidth="true" hidden="false" outlineLevel="0" max="44" min="44" style="3" width="12.13"/>
    <col collapsed="false" customWidth="false" hidden="false" outlineLevel="0" max="257" min="45" style="2" width="9.13"/>
  </cols>
  <sheetData>
    <row r="1" customFormat="false" ht="25.5" hidden="false" customHeight="true" outlineLevel="0" collapsed="false">
      <c r="A1" s="4" t="s">
        <v>0</v>
      </c>
      <c r="B1" s="4"/>
      <c r="C1" s="5"/>
      <c r="D1" s="6"/>
      <c r="E1" s="7"/>
      <c r="F1" s="7"/>
      <c r="G1" s="7"/>
      <c r="H1" s="7"/>
      <c r="I1" s="7"/>
      <c r="J1" s="7"/>
      <c r="K1" s="7"/>
      <c r="L1" s="7"/>
      <c r="M1" s="7"/>
      <c r="N1" s="7"/>
      <c r="O1" s="7"/>
      <c r="P1" s="7"/>
      <c r="Q1" s="7"/>
      <c r="R1" s="7"/>
      <c r="S1" s="8"/>
      <c r="T1" s="7"/>
      <c r="U1" s="7"/>
      <c r="V1" s="7"/>
      <c r="W1" s="7"/>
      <c r="X1" s="7"/>
      <c r="Y1" s="7"/>
      <c r="Z1" s="7"/>
      <c r="AA1" s="7"/>
      <c r="AB1" s="7"/>
      <c r="AC1" s="7"/>
      <c r="AD1" s="7"/>
      <c r="AE1" s="7"/>
      <c r="AF1" s="7"/>
      <c r="AG1" s="7"/>
      <c r="AH1" s="7"/>
      <c r="AI1" s="7"/>
      <c r="AJ1" s="7"/>
      <c r="AK1" s="7"/>
      <c r="AL1" s="7"/>
      <c r="AM1" s="7"/>
      <c r="AN1" s="7"/>
      <c r="AO1" s="7"/>
      <c r="AP1" s="7"/>
      <c r="AQ1" s="7"/>
      <c r="AR1" s="9"/>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c r="CW1" s="7"/>
      <c r="CX1" s="7"/>
      <c r="CY1" s="7"/>
      <c r="CZ1" s="7"/>
      <c r="DA1" s="7"/>
    </row>
    <row r="2" customFormat="false" ht="17.85" hidden="false" customHeight="true" outlineLevel="0" collapsed="false">
      <c r="A2" s="10" t="s">
        <v>1</v>
      </c>
      <c r="B2" s="11"/>
      <c r="C2" s="11"/>
      <c r="D2" s="12"/>
      <c r="E2" s="7"/>
      <c r="F2" s="7"/>
      <c r="G2" s="7"/>
      <c r="H2" s="7"/>
      <c r="I2" s="7" t="s">
        <v>2</v>
      </c>
      <c r="J2" s="13" t="s">
        <v>2</v>
      </c>
      <c r="K2" s="7"/>
      <c r="L2" s="7"/>
      <c r="M2" s="7"/>
      <c r="N2" s="7"/>
      <c r="O2" s="7"/>
      <c r="P2" s="7"/>
      <c r="Q2" s="13"/>
      <c r="R2" s="14" t="s">
        <v>3</v>
      </c>
      <c r="S2" s="8"/>
      <c r="T2" s="7"/>
      <c r="U2" s="7"/>
      <c r="V2" s="7"/>
      <c r="W2" s="7"/>
      <c r="X2" s="7"/>
      <c r="Y2" s="7"/>
      <c r="Z2" s="7"/>
      <c r="AA2" s="13" t="s">
        <v>2</v>
      </c>
      <c r="AB2" s="7"/>
      <c r="AC2" s="7"/>
      <c r="AD2" s="7"/>
      <c r="AE2" s="14" t="s">
        <v>3</v>
      </c>
      <c r="AF2" s="7"/>
      <c r="AG2" s="7"/>
      <c r="AH2" s="7"/>
      <c r="AI2" s="13"/>
      <c r="AJ2" s="7"/>
      <c r="AK2" s="7"/>
      <c r="AL2" s="7"/>
      <c r="AM2" s="7"/>
      <c r="AN2" s="7"/>
      <c r="AO2" s="7"/>
      <c r="AP2" s="7"/>
      <c r="AQ2" s="13"/>
      <c r="AR2" s="9"/>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row>
    <row r="3" customFormat="false" ht="17.85" hidden="false" customHeight="true" outlineLevel="0" collapsed="false">
      <c r="A3" s="15"/>
      <c r="B3" s="16"/>
      <c r="C3" s="17" t="s">
        <v>4</v>
      </c>
      <c r="D3" s="17"/>
      <c r="E3" s="17"/>
      <c r="F3" s="17"/>
      <c r="G3" s="17"/>
      <c r="H3" s="17"/>
      <c r="I3" s="17"/>
      <c r="J3" s="17"/>
      <c r="K3" s="17"/>
      <c r="L3" s="17"/>
      <c r="M3" s="17"/>
      <c r="N3" s="17"/>
      <c r="O3" s="17"/>
      <c r="P3" s="17"/>
      <c r="Q3" s="17"/>
      <c r="R3" s="17"/>
      <c r="S3" s="18"/>
      <c r="T3" s="19" t="s">
        <v>5</v>
      </c>
      <c r="U3" s="19"/>
      <c r="V3" s="19"/>
      <c r="W3" s="19"/>
      <c r="X3" s="19"/>
      <c r="Y3" s="19"/>
      <c r="Z3" s="19"/>
      <c r="AA3" s="19"/>
      <c r="AB3" s="19"/>
      <c r="AC3" s="19"/>
      <c r="AD3" s="19"/>
      <c r="AE3" s="19"/>
      <c r="AF3" s="20"/>
      <c r="AG3" s="20"/>
      <c r="AH3" s="20"/>
      <c r="AI3" s="20"/>
      <c r="AJ3" s="20"/>
      <c r="AK3" s="20"/>
      <c r="AL3" s="20"/>
      <c r="AM3" s="20"/>
      <c r="AN3" s="20"/>
      <c r="AO3" s="20"/>
      <c r="AP3" s="20"/>
      <c r="AQ3" s="20"/>
      <c r="AR3" s="21"/>
      <c r="AS3" s="22"/>
    </row>
    <row r="4" s="33" customFormat="true" ht="17.85" hidden="false" customHeight="true" outlineLevel="0" collapsed="false">
      <c r="A4" s="23" t="s">
        <v>6</v>
      </c>
      <c r="B4" s="24" t="s">
        <v>7</v>
      </c>
      <c r="C4" s="25" t="s">
        <v>8</v>
      </c>
      <c r="D4" s="26" t="s">
        <v>9</v>
      </c>
      <c r="E4" s="27" t="s">
        <v>10</v>
      </c>
      <c r="F4" s="26" t="s">
        <v>9</v>
      </c>
      <c r="G4" s="28" t="s">
        <v>11</v>
      </c>
      <c r="H4" s="28"/>
      <c r="I4" s="28"/>
      <c r="J4" s="28"/>
      <c r="K4" s="25" t="s">
        <v>12</v>
      </c>
      <c r="L4" s="26" t="s">
        <v>9</v>
      </c>
      <c r="M4" s="25" t="s">
        <v>13</v>
      </c>
      <c r="N4" s="26" t="s">
        <v>9</v>
      </c>
      <c r="O4" s="25" t="s">
        <v>14</v>
      </c>
      <c r="P4" s="26" t="s">
        <v>9</v>
      </c>
      <c r="Q4" s="25" t="s">
        <v>15</v>
      </c>
      <c r="R4" s="29" t="s">
        <v>9</v>
      </c>
      <c r="S4" s="30" t="s">
        <v>6</v>
      </c>
      <c r="T4" s="25" t="s">
        <v>16</v>
      </c>
      <c r="U4" s="26" t="s">
        <v>9</v>
      </c>
      <c r="V4" s="25" t="s">
        <v>17</v>
      </c>
      <c r="W4" s="26" t="s">
        <v>9</v>
      </c>
      <c r="X4" s="25" t="s">
        <v>18</v>
      </c>
      <c r="Y4" s="26" t="s">
        <v>9</v>
      </c>
      <c r="Z4" s="25" t="s">
        <v>19</v>
      </c>
      <c r="AA4" s="31" t="s">
        <v>9</v>
      </c>
      <c r="AB4" s="25" t="s">
        <v>20</v>
      </c>
      <c r="AC4" s="26" t="s">
        <v>9</v>
      </c>
      <c r="AD4" s="25" t="s">
        <v>15</v>
      </c>
      <c r="AE4" s="31" t="s">
        <v>9</v>
      </c>
      <c r="AF4" s="20"/>
      <c r="AG4" s="21"/>
      <c r="AH4" s="21"/>
      <c r="AI4" s="21"/>
      <c r="AJ4" s="21"/>
      <c r="AK4" s="21"/>
      <c r="AL4" s="21"/>
      <c r="AM4" s="21"/>
      <c r="AN4" s="32"/>
      <c r="AO4" s="32"/>
      <c r="AP4" s="21"/>
      <c r="AQ4" s="21"/>
      <c r="AR4" s="21"/>
      <c r="AS4" s="22"/>
    </row>
    <row r="5" s="33" customFormat="true" ht="27" hidden="false" customHeight="true" outlineLevel="0" collapsed="false">
      <c r="A5" s="23"/>
      <c r="B5" s="24"/>
      <c r="C5" s="25"/>
      <c r="D5" s="26"/>
      <c r="E5" s="27"/>
      <c r="F5" s="26"/>
      <c r="G5" s="34" t="s">
        <v>21</v>
      </c>
      <c r="H5" s="35" t="s">
        <v>9</v>
      </c>
      <c r="I5" s="34" t="s">
        <v>22</v>
      </c>
      <c r="J5" s="35" t="s">
        <v>9</v>
      </c>
      <c r="K5" s="25"/>
      <c r="L5" s="26"/>
      <c r="M5" s="25"/>
      <c r="N5" s="26"/>
      <c r="O5" s="25"/>
      <c r="P5" s="26"/>
      <c r="Q5" s="25"/>
      <c r="R5" s="29"/>
      <c r="S5" s="30"/>
      <c r="T5" s="25"/>
      <c r="U5" s="26"/>
      <c r="V5" s="25"/>
      <c r="W5" s="26"/>
      <c r="X5" s="25"/>
      <c r="Y5" s="26"/>
      <c r="Z5" s="25"/>
      <c r="AA5" s="31"/>
      <c r="AB5" s="25"/>
      <c r="AC5" s="26"/>
      <c r="AD5" s="25"/>
      <c r="AE5" s="31"/>
      <c r="AF5" s="20"/>
      <c r="AG5" s="21"/>
      <c r="AH5" s="21"/>
      <c r="AI5" s="21"/>
      <c r="AJ5" s="21"/>
      <c r="AK5" s="21"/>
      <c r="AL5" s="21"/>
      <c r="AM5" s="21"/>
      <c r="AN5" s="36"/>
      <c r="AO5" s="21"/>
      <c r="AP5" s="21"/>
      <c r="AQ5" s="21"/>
      <c r="AR5" s="21"/>
      <c r="AS5" s="22"/>
    </row>
    <row r="6" customFormat="false" ht="18" hidden="false" customHeight="true" outlineLevel="0" collapsed="false">
      <c r="A6" s="37" t="s">
        <v>23</v>
      </c>
      <c r="B6" s="38" t="n">
        <v>1740016</v>
      </c>
      <c r="C6" s="38" t="n">
        <v>844082</v>
      </c>
      <c r="D6" s="39" t="n">
        <v>48.510002382127</v>
      </c>
      <c r="E6" s="38" t="n">
        <v>5051</v>
      </c>
      <c r="F6" s="39" t="n">
        <v>0.290284619304906</v>
      </c>
      <c r="G6" s="38" t="n">
        <v>19000</v>
      </c>
      <c r="H6" s="40" t="n">
        <v>1.09194372733978</v>
      </c>
      <c r="I6" s="38" t="n">
        <v>1000</v>
      </c>
      <c r="J6" s="39" t="n">
        <v>0.0574707224915671</v>
      </c>
      <c r="K6" s="38" t="n">
        <v>335416.392</v>
      </c>
      <c r="L6" s="39" t="n">
        <v>19.2766223837547</v>
      </c>
      <c r="M6" s="38" t="n">
        <v>89871.685</v>
      </c>
      <c r="N6" s="39" t="n">
        <v>5.16499066848454</v>
      </c>
      <c r="O6" s="38" t="n">
        <v>126661</v>
      </c>
      <c r="P6" s="39" t="n">
        <v>7.27929918150438</v>
      </c>
      <c r="Q6" s="38" t="n">
        <v>318934.329</v>
      </c>
      <c r="R6" s="41" t="n">
        <f aca="false">+Q6/B6*100</f>
        <v>18.3293905918107</v>
      </c>
      <c r="S6" s="42" t="s">
        <v>23</v>
      </c>
      <c r="T6" s="38" t="n">
        <v>104182.078</v>
      </c>
      <c r="U6" s="39" t="n">
        <v>5.9874192933328</v>
      </c>
      <c r="V6" s="38" t="n">
        <v>681877.795</v>
      </c>
      <c r="W6" s="39" t="n">
        <v>39.1880095296067</v>
      </c>
      <c r="X6" s="38" t="n">
        <v>110288.78</v>
      </c>
      <c r="Y6" s="39" t="n">
        <v>6.3383758693135</v>
      </c>
      <c r="Z6" s="38" t="n">
        <v>218819.778</v>
      </c>
      <c r="AA6" s="39" t="n">
        <v>12.5757307371043</v>
      </c>
      <c r="AB6" s="38" t="n">
        <v>320054.754</v>
      </c>
      <c r="AC6" s="39" t="n">
        <v>18.3937779492408</v>
      </c>
      <c r="AD6" s="38" t="n">
        <v>304793.221</v>
      </c>
      <c r="AE6" s="39" t="n">
        <v>17.5166866214019</v>
      </c>
      <c r="AF6" s="43"/>
      <c r="AG6" s="44"/>
      <c r="AH6" s="45"/>
      <c r="AI6" s="44"/>
      <c r="AJ6" s="45"/>
      <c r="AK6" s="44"/>
      <c r="AL6" s="45"/>
      <c r="AM6" s="44"/>
      <c r="AN6" s="46"/>
      <c r="AO6" s="44"/>
      <c r="AP6" s="45"/>
      <c r="AQ6" s="44"/>
      <c r="AR6" s="9"/>
    </row>
    <row r="7" customFormat="false" ht="18" hidden="false" customHeight="true" outlineLevel="0" collapsed="false">
      <c r="A7" s="47" t="s">
        <v>24</v>
      </c>
      <c r="B7" s="48" t="n">
        <v>792463</v>
      </c>
      <c r="C7" s="48" t="n">
        <v>363407.622</v>
      </c>
      <c r="D7" s="49" t="n">
        <v>45.8579740164806</v>
      </c>
      <c r="E7" s="48" t="n">
        <v>2140.569</v>
      </c>
      <c r="F7" s="49" t="n">
        <v>0.2701158468891</v>
      </c>
      <c r="G7" s="48" t="n">
        <v>0</v>
      </c>
      <c r="H7" s="50" t="n">
        <v>0</v>
      </c>
      <c r="I7" s="48" t="n">
        <v>1178.8</v>
      </c>
      <c r="J7" s="49" t="n">
        <v>0.148751364853397</v>
      </c>
      <c r="K7" s="48" t="n">
        <v>141760.592</v>
      </c>
      <c r="L7" s="49" t="n">
        <v>17.8885998832928</v>
      </c>
      <c r="M7" s="48" t="n">
        <v>35243.431</v>
      </c>
      <c r="N7" s="49" t="n">
        <v>4.44732648741645</v>
      </c>
      <c r="O7" s="48" t="n">
        <v>65419</v>
      </c>
      <c r="P7" s="49" t="n">
        <v>8.25514551861585</v>
      </c>
      <c r="Q7" s="48" t="n">
        <v>183313.303</v>
      </c>
      <c r="R7" s="41" t="n">
        <f aca="false">+Q7/B7*100</f>
        <v>23.1320961357186</v>
      </c>
      <c r="S7" s="51" t="s">
        <v>24</v>
      </c>
      <c r="T7" s="48" t="n">
        <v>71007.71</v>
      </c>
      <c r="U7" s="49" t="n">
        <v>8.96037816221088</v>
      </c>
      <c r="V7" s="48" t="n">
        <v>297821.24</v>
      </c>
      <c r="W7" s="49" t="n">
        <v>37.5817067630905</v>
      </c>
      <c r="X7" s="48" t="n">
        <v>38890.659</v>
      </c>
      <c r="Y7" s="49" t="n">
        <v>4.90756583500003</v>
      </c>
      <c r="Z7" s="48" t="n">
        <v>107465.204</v>
      </c>
      <c r="AA7" s="49" t="n">
        <v>13.5609058103569</v>
      </c>
      <c r="AB7" s="48" t="n">
        <v>106951.668</v>
      </c>
      <c r="AC7" s="49" t="n">
        <v>13.4961033155305</v>
      </c>
      <c r="AD7" s="48" t="n">
        <v>170326.836</v>
      </c>
      <c r="AE7" s="49" t="n">
        <v>21.4933401138112</v>
      </c>
      <c r="AF7" s="43"/>
      <c r="AG7" s="44"/>
      <c r="AH7" s="45"/>
      <c r="AI7" s="44"/>
      <c r="AJ7" s="45"/>
      <c r="AK7" s="44"/>
      <c r="AL7" s="45"/>
      <c r="AM7" s="44"/>
      <c r="AN7" s="45"/>
      <c r="AO7" s="44"/>
      <c r="AP7" s="45"/>
      <c r="AQ7" s="44"/>
      <c r="AR7" s="9"/>
    </row>
    <row r="8" customFormat="false" ht="18" hidden="false" customHeight="true" outlineLevel="0" collapsed="false">
      <c r="A8" s="47" t="s">
        <v>25</v>
      </c>
      <c r="B8" s="48" t="n">
        <v>307200</v>
      </c>
      <c r="C8" s="48" t="n">
        <v>129700</v>
      </c>
      <c r="D8" s="49" t="n">
        <v>42.2200520833333</v>
      </c>
      <c r="E8" s="48" t="n">
        <v>1090</v>
      </c>
      <c r="F8" s="49" t="n">
        <v>0.354817708333333</v>
      </c>
      <c r="G8" s="48" t="n">
        <v>15600</v>
      </c>
      <c r="H8" s="50" t="n">
        <v>5.078125</v>
      </c>
      <c r="I8" s="48" t="n">
        <v>1000</v>
      </c>
      <c r="J8" s="49" t="n">
        <v>0.325520833333333</v>
      </c>
      <c r="K8" s="52" t="n">
        <v>61502.511</v>
      </c>
      <c r="L8" s="53" t="n">
        <v>20.0203486328125</v>
      </c>
      <c r="M8" s="52" t="n">
        <v>17870.012</v>
      </c>
      <c r="N8" s="53" t="n">
        <v>5.81706119791667</v>
      </c>
      <c r="O8" s="52" t="n">
        <v>28747.2</v>
      </c>
      <c r="P8" s="53" t="n">
        <v>9.3578125</v>
      </c>
      <c r="Q8" s="52" t="n">
        <v>51690.277</v>
      </c>
      <c r="R8" s="54" t="n">
        <f aca="false">+Q8/B8*100</f>
        <v>16.8262620442708</v>
      </c>
      <c r="S8" s="51" t="s">
        <v>25</v>
      </c>
      <c r="T8" s="48" t="n">
        <v>23965.426</v>
      </c>
      <c r="U8" s="49" t="n">
        <v>7.80124544270833</v>
      </c>
      <c r="V8" s="48" t="n">
        <v>130635.583</v>
      </c>
      <c r="W8" s="49" t="n">
        <v>42.5246038411458</v>
      </c>
      <c r="X8" s="48" t="n">
        <v>26833.441</v>
      </c>
      <c r="Y8" s="49" t="n">
        <v>8.73484407552084</v>
      </c>
      <c r="Z8" s="48" t="n">
        <v>24704.773</v>
      </c>
      <c r="AA8" s="49" t="n">
        <v>8.04191829427083</v>
      </c>
      <c r="AB8" s="48" t="n">
        <v>49234.348</v>
      </c>
      <c r="AC8" s="49" t="n">
        <v>16.0268059895833</v>
      </c>
      <c r="AD8" s="48" t="n">
        <v>51826.429</v>
      </c>
      <c r="AE8" s="49" t="n">
        <v>16.8705823567708</v>
      </c>
      <c r="AF8" s="43"/>
      <c r="AG8" s="44"/>
      <c r="AH8" s="45"/>
      <c r="AI8" s="44"/>
      <c r="AJ8" s="45"/>
      <c r="AK8" s="44"/>
      <c r="AL8" s="45"/>
      <c r="AM8" s="44"/>
      <c r="AN8" s="45"/>
      <c r="AO8" s="44"/>
      <c r="AP8" s="45"/>
      <c r="AQ8" s="44"/>
      <c r="AR8" s="9"/>
    </row>
    <row r="9" customFormat="false" ht="18" hidden="false" customHeight="true" outlineLevel="0" collapsed="false">
      <c r="A9" s="55" t="s">
        <v>26</v>
      </c>
      <c r="B9" s="56" t="n">
        <v>2839680</v>
      </c>
      <c r="C9" s="56" t="n">
        <v>1337189.622</v>
      </c>
      <c r="D9" s="57" t="n">
        <v>47.0894520663519</v>
      </c>
      <c r="E9" s="56" t="n">
        <v>8281.569</v>
      </c>
      <c r="F9" s="57" t="n">
        <v>0.291637431254074</v>
      </c>
      <c r="G9" s="56" t="n">
        <v>34600</v>
      </c>
      <c r="H9" s="58" t="n">
        <v>1.21844726782944</v>
      </c>
      <c r="I9" s="56" t="n">
        <v>3178.8</v>
      </c>
      <c r="J9" s="57" t="n">
        <v>0.111942201588908</v>
      </c>
      <c r="K9" s="56" t="n">
        <v>538679.495</v>
      </c>
      <c r="L9" s="57" t="n">
        <v>18.9697271363726</v>
      </c>
      <c r="M9" s="56" t="n">
        <v>142985.128</v>
      </c>
      <c r="N9" s="57" t="n">
        <v>5.03525544947521</v>
      </c>
      <c r="O9" s="56" t="n">
        <v>220827.2</v>
      </c>
      <c r="P9" s="57" t="n">
        <v>7.77648261567701</v>
      </c>
      <c r="Q9" s="56" t="n">
        <v>553937.909</v>
      </c>
      <c r="R9" s="59" t="n">
        <f aca="false">+Q9/B9*100</f>
        <v>19.5070539286117</v>
      </c>
      <c r="S9" s="60" t="s">
        <v>26</v>
      </c>
      <c r="T9" s="56" t="n">
        <v>199155.214</v>
      </c>
      <c r="U9" s="57" t="n">
        <v>7.01329845006609</v>
      </c>
      <c r="V9" s="56" t="n">
        <v>1110334.618</v>
      </c>
      <c r="W9" s="57" t="n">
        <v>39.1006988924434</v>
      </c>
      <c r="X9" s="56" t="n">
        <v>176012.88</v>
      </c>
      <c r="Y9" s="57" t="n">
        <v>6.19833562828874</v>
      </c>
      <c r="Z9" s="56" t="n">
        <v>350989.755</v>
      </c>
      <c r="AA9" s="57" t="n">
        <v>12.3601880929443</v>
      </c>
      <c r="AB9" s="56" t="n">
        <v>476240.77</v>
      </c>
      <c r="AC9" s="57" t="n">
        <v>16.7709325154765</v>
      </c>
      <c r="AD9" s="56" t="n">
        <v>526946.486</v>
      </c>
      <c r="AE9" s="57" t="n">
        <v>18.556546420781</v>
      </c>
      <c r="AF9" s="43"/>
      <c r="AG9" s="44"/>
      <c r="AH9" s="45"/>
      <c r="AI9" s="44"/>
      <c r="AJ9" s="45"/>
      <c r="AK9" s="44"/>
      <c r="AL9" s="45"/>
      <c r="AM9" s="44"/>
      <c r="AN9" s="45"/>
      <c r="AO9" s="44"/>
      <c r="AP9" s="45"/>
      <c r="AQ9" s="44"/>
      <c r="AR9" s="9"/>
    </row>
    <row r="10" customFormat="false" ht="18" hidden="false" customHeight="true" outlineLevel="0" collapsed="false">
      <c r="A10" s="61" t="s">
        <v>27</v>
      </c>
      <c r="B10" s="62" t="n">
        <v>157800</v>
      </c>
      <c r="C10" s="62" t="n">
        <v>58965.388</v>
      </c>
      <c r="D10" s="63" t="n">
        <v>37.3671660329531</v>
      </c>
      <c r="E10" s="62" t="n">
        <v>393.672</v>
      </c>
      <c r="F10" s="63" t="n">
        <v>0.249475285171103</v>
      </c>
      <c r="G10" s="62" t="n">
        <v>12765</v>
      </c>
      <c r="H10" s="64" t="n">
        <v>8.0893536121673</v>
      </c>
      <c r="I10" s="62" t="n">
        <v>971</v>
      </c>
      <c r="J10" s="63" t="n">
        <v>0.615335868187579</v>
      </c>
      <c r="K10" s="62" t="n">
        <v>25827.061</v>
      </c>
      <c r="L10" s="63" t="n">
        <v>16.3669588086185</v>
      </c>
      <c r="M10" s="62" t="n">
        <v>9277.685</v>
      </c>
      <c r="N10" s="63" t="n">
        <v>5.8793948035488</v>
      </c>
      <c r="O10" s="62" t="n">
        <v>18542.3</v>
      </c>
      <c r="P10" s="63" t="n">
        <v>11.7505069708492</v>
      </c>
      <c r="Q10" s="62" t="n">
        <v>31057.894</v>
      </c>
      <c r="R10" s="65" t="n">
        <f aca="false">+Q10/B10*100</f>
        <v>19.6818086185044</v>
      </c>
      <c r="S10" s="66" t="s">
        <v>27</v>
      </c>
      <c r="T10" s="62" t="n">
        <v>15786.695</v>
      </c>
      <c r="U10" s="63" t="n">
        <v>10.004242712294</v>
      </c>
      <c r="V10" s="62" t="n">
        <v>61785.066</v>
      </c>
      <c r="W10" s="63" t="n">
        <v>39.1540342205323</v>
      </c>
      <c r="X10" s="62" t="n">
        <v>14292.932</v>
      </c>
      <c r="Y10" s="63" t="n">
        <v>9.05762484157161</v>
      </c>
      <c r="Z10" s="62" t="n">
        <v>20271.931</v>
      </c>
      <c r="AA10" s="63" t="n">
        <v>12.8465975918885</v>
      </c>
      <c r="AB10" s="62" t="n">
        <v>16205.351</v>
      </c>
      <c r="AC10" s="63" t="n">
        <v>10.2695506970849</v>
      </c>
      <c r="AD10" s="62" t="n">
        <v>29458.025</v>
      </c>
      <c r="AE10" s="63" t="n">
        <v>18.6679499366286</v>
      </c>
      <c r="AF10" s="43"/>
      <c r="AG10" s="44"/>
      <c r="AH10" s="45"/>
      <c r="AI10" s="44"/>
      <c r="AJ10" s="45"/>
      <c r="AK10" s="44"/>
      <c r="AL10" s="45"/>
      <c r="AM10" s="44"/>
      <c r="AN10" s="45"/>
      <c r="AO10" s="44"/>
      <c r="AP10" s="45"/>
      <c r="AQ10" s="44"/>
      <c r="AR10" s="9"/>
    </row>
    <row r="11" customFormat="false" ht="18" hidden="false" customHeight="true" outlineLevel="0" collapsed="false">
      <c r="A11" s="47" t="s">
        <v>28</v>
      </c>
      <c r="B11" s="48" t="n">
        <v>87520</v>
      </c>
      <c r="C11" s="48" t="n">
        <v>43039.439</v>
      </c>
      <c r="D11" s="49" t="n">
        <v>49.1766898994516</v>
      </c>
      <c r="E11" s="48" t="n">
        <v>200</v>
      </c>
      <c r="F11" s="49" t="n">
        <v>0.228519195612431</v>
      </c>
      <c r="G11" s="48" t="n">
        <v>800</v>
      </c>
      <c r="H11" s="50" t="n">
        <v>0.914076782449726</v>
      </c>
      <c r="I11" s="48" t="n">
        <v>50.1</v>
      </c>
      <c r="J11" s="49" t="n">
        <v>0.0572440585009141</v>
      </c>
      <c r="K11" s="48" t="n">
        <v>14870.342</v>
      </c>
      <c r="L11" s="49" t="n">
        <v>16.9907929616088</v>
      </c>
      <c r="M11" s="48" t="n">
        <v>6705.536</v>
      </c>
      <c r="N11" s="49" t="n">
        <v>7.66171846435101</v>
      </c>
      <c r="O11" s="48" t="n">
        <v>6380.2</v>
      </c>
      <c r="P11" s="49" t="n">
        <v>7.28999085923218</v>
      </c>
      <c r="Q11" s="48" t="n">
        <v>15474.383</v>
      </c>
      <c r="R11" s="41" t="n">
        <f aca="false">+Q11/B11*100</f>
        <v>17.6809677787934</v>
      </c>
      <c r="S11" s="51" t="s">
        <v>28</v>
      </c>
      <c r="T11" s="48" t="n">
        <v>7259.955</v>
      </c>
      <c r="U11" s="49" t="n">
        <v>8.29519538391225</v>
      </c>
      <c r="V11" s="48" t="n">
        <v>39434.088</v>
      </c>
      <c r="W11" s="49" t="n">
        <v>45.0572303473492</v>
      </c>
      <c r="X11" s="48" t="n">
        <v>7019.51</v>
      </c>
      <c r="Y11" s="49" t="n">
        <v>8.02046389396709</v>
      </c>
      <c r="Z11" s="48" t="n">
        <v>11543.767</v>
      </c>
      <c r="AA11" s="49" t="n">
        <v>13.1898617458867</v>
      </c>
      <c r="AB11" s="48" t="n">
        <v>9405.564</v>
      </c>
      <c r="AC11" s="49" t="n">
        <v>10.7467595978062</v>
      </c>
      <c r="AD11" s="48" t="n">
        <v>12857.116</v>
      </c>
      <c r="AE11" s="49" t="n">
        <v>14.6904890310786</v>
      </c>
      <c r="AF11" s="43"/>
      <c r="AG11" s="44"/>
      <c r="AH11" s="45"/>
      <c r="AI11" s="44"/>
      <c r="AJ11" s="45"/>
      <c r="AK11" s="44"/>
      <c r="AL11" s="45"/>
      <c r="AM11" s="44"/>
      <c r="AN11" s="45"/>
      <c r="AO11" s="44"/>
      <c r="AP11" s="45"/>
      <c r="AQ11" s="44"/>
      <c r="AR11" s="9"/>
    </row>
    <row r="12" customFormat="false" ht="18" hidden="false" customHeight="true" outlineLevel="0" collapsed="false">
      <c r="A12" s="47" t="s">
        <v>29</v>
      </c>
      <c r="B12" s="48" t="n">
        <v>64209</v>
      </c>
      <c r="C12" s="48" t="n">
        <v>35820.244</v>
      </c>
      <c r="D12" s="49" t="n">
        <v>55.7872126362938</v>
      </c>
      <c r="E12" s="48" t="n">
        <v>139</v>
      </c>
      <c r="F12" s="49" t="n">
        <v>0.216481567139656</v>
      </c>
      <c r="G12" s="48" t="n">
        <v>0</v>
      </c>
      <c r="H12" s="50" t="n">
        <v>0</v>
      </c>
      <c r="I12" s="48" t="n">
        <v>29</v>
      </c>
      <c r="J12" s="49" t="n">
        <v>0.0451652190435253</v>
      </c>
      <c r="K12" s="48" t="n">
        <v>8631.975</v>
      </c>
      <c r="L12" s="49" t="n">
        <v>13.4436221259736</v>
      </c>
      <c r="M12" s="48" t="n">
        <v>4106.334</v>
      </c>
      <c r="N12" s="49" t="n">
        <v>6.39529222675432</v>
      </c>
      <c r="O12" s="48" t="n">
        <v>3011</v>
      </c>
      <c r="P12" s="49" t="n">
        <v>4.68939567379498</v>
      </c>
      <c r="Q12" s="48" t="n">
        <v>12471.147</v>
      </c>
      <c r="R12" s="41" t="n">
        <f aca="false">+Q12/B12*100</f>
        <v>19.4227398028314</v>
      </c>
      <c r="S12" s="51" t="s">
        <v>29</v>
      </c>
      <c r="T12" s="48" t="n">
        <v>8147.459</v>
      </c>
      <c r="U12" s="49" t="n">
        <v>12.6890265649359</v>
      </c>
      <c r="V12" s="48" t="n">
        <v>26373.112</v>
      </c>
      <c r="W12" s="49" t="n">
        <v>41.0740475979112</v>
      </c>
      <c r="X12" s="48" t="n">
        <v>5894.794</v>
      </c>
      <c r="Y12" s="49" t="n">
        <v>9.18067800780891</v>
      </c>
      <c r="Z12" s="48" t="n">
        <v>7856.379</v>
      </c>
      <c r="AA12" s="49" t="n">
        <v>12.2356923594466</v>
      </c>
      <c r="AB12" s="48" t="n">
        <v>7618.014</v>
      </c>
      <c r="AC12" s="49" t="n">
        <v>11.864457620229</v>
      </c>
      <c r="AD12" s="48" t="n">
        <v>8318.942</v>
      </c>
      <c r="AE12" s="49" t="n">
        <v>12.9560978496683</v>
      </c>
      <c r="AF12" s="43"/>
      <c r="AG12" s="44"/>
      <c r="AH12" s="45"/>
      <c r="AI12" s="44"/>
      <c r="AJ12" s="45"/>
      <c r="AK12" s="44"/>
      <c r="AL12" s="45"/>
      <c r="AM12" s="44"/>
      <c r="AN12" s="45"/>
      <c r="AO12" s="44"/>
      <c r="AP12" s="45"/>
      <c r="AQ12" s="44"/>
      <c r="AR12" s="9"/>
    </row>
    <row r="13" customFormat="false" ht="18" hidden="false" customHeight="true" outlineLevel="0" collapsed="false">
      <c r="A13" s="47" t="s">
        <v>30</v>
      </c>
      <c r="B13" s="48" t="n">
        <v>148056</v>
      </c>
      <c r="C13" s="48" t="n">
        <v>81873</v>
      </c>
      <c r="D13" s="49" t="n">
        <v>55.298670773221</v>
      </c>
      <c r="E13" s="48" t="n">
        <v>503</v>
      </c>
      <c r="F13" s="49" t="n">
        <v>0.339736315988545</v>
      </c>
      <c r="G13" s="48" t="n">
        <v>0</v>
      </c>
      <c r="H13" s="50" t="n">
        <v>0</v>
      </c>
      <c r="I13" s="48" t="n">
        <v>10</v>
      </c>
      <c r="J13" s="49" t="n">
        <v>0.00675420111309234</v>
      </c>
      <c r="K13" s="48" t="n">
        <v>24945.855</v>
      </c>
      <c r="L13" s="49" t="n">
        <v>16.848932160804</v>
      </c>
      <c r="M13" s="48" t="n">
        <v>10260.807</v>
      </c>
      <c r="N13" s="49" t="n">
        <v>6.93035540606257</v>
      </c>
      <c r="O13" s="48" t="n">
        <v>4337</v>
      </c>
      <c r="P13" s="49" t="n">
        <v>2.92929702274815</v>
      </c>
      <c r="Q13" s="48" t="n">
        <v>26126.338</v>
      </c>
      <c r="R13" s="41" t="n">
        <f aca="false">+Q13/B13*100</f>
        <v>17.6462541200627</v>
      </c>
      <c r="S13" s="51" t="s">
        <v>30</v>
      </c>
      <c r="T13" s="48" t="n">
        <v>17111.395</v>
      </c>
      <c r="U13" s="49" t="n">
        <v>11.5573803155563</v>
      </c>
      <c r="V13" s="48" t="n">
        <v>67519.845</v>
      </c>
      <c r="W13" s="49" t="n">
        <v>45.6042612254823</v>
      </c>
      <c r="X13" s="48" t="n">
        <v>15102.319</v>
      </c>
      <c r="Y13" s="49" t="n">
        <v>10.2004099800076</v>
      </c>
      <c r="Z13" s="48" t="n">
        <v>16306.081</v>
      </c>
      <c r="AA13" s="49" t="n">
        <v>11.0134550440374</v>
      </c>
      <c r="AB13" s="48" t="n">
        <v>12609.038</v>
      </c>
      <c r="AC13" s="49" t="n">
        <v>8.51639784946237</v>
      </c>
      <c r="AD13" s="48" t="n">
        <v>19407.322</v>
      </c>
      <c r="AE13" s="49" t="n">
        <v>13.1080955854542</v>
      </c>
      <c r="AF13" s="43"/>
      <c r="AG13" s="44"/>
      <c r="AH13" s="45"/>
      <c r="AI13" s="44"/>
      <c r="AJ13" s="45"/>
      <c r="AK13" s="44"/>
      <c r="AL13" s="45"/>
      <c r="AM13" s="44"/>
      <c r="AN13" s="45"/>
      <c r="AO13" s="44"/>
      <c r="AP13" s="45"/>
      <c r="AQ13" s="44"/>
      <c r="AR13" s="9"/>
    </row>
    <row r="14" customFormat="false" ht="18" hidden="false" customHeight="true" outlineLevel="0" collapsed="false">
      <c r="A14" s="47" t="s">
        <v>31</v>
      </c>
      <c r="B14" s="48" t="n">
        <v>67900</v>
      </c>
      <c r="C14" s="48" t="n">
        <v>32387</v>
      </c>
      <c r="D14" s="49" t="n">
        <v>47.6980854197349</v>
      </c>
      <c r="E14" s="48" t="n">
        <v>190</v>
      </c>
      <c r="F14" s="49" t="n">
        <v>0.279823269513991</v>
      </c>
      <c r="G14" s="48" t="n">
        <v>900</v>
      </c>
      <c r="H14" s="50" t="n">
        <v>1.32547864506627</v>
      </c>
      <c r="I14" s="48" t="n">
        <v>100</v>
      </c>
      <c r="J14" s="49" t="n">
        <v>0.147275405007364</v>
      </c>
      <c r="K14" s="48" t="n">
        <v>12488.914</v>
      </c>
      <c r="L14" s="49" t="n">
        <v>18.3930986745214</v>
      </c>
      <c r="M14" s="48" t="n">
        <v>5006.234</v>
      </c>
      <c r="N14" s="49" t="n">
        <v>7.37295139911635</v>
      </c>
      <c r="O14" s="48" t="n">
        <v>5158.5</v>
      </c>
      <c r="P14" s="49" t="n">
        <v>7.59720176730486</v>
      </c>
      <c r="Q14" s="48" t="n">
        <v>11669.352</v>
      </c>
      <c r="R14" s="41" t="n">
        <f aca="false">+Q14/B14*100</f>
        <v>17.1860854197349</v>
      </c>
      <c r="S14" s="51" t="s">
        <v>31</v>
      </c>
      <c r="T14" s="48" t="n">
        <v>8950.053</v>
      </c>
      <c r="U14" s="49" t="n">
        <v>13.1812268041237</v>
      </c>
      <c r="V14" s="48" t="n">
        <v>29086.879</v>
      </c>
      <c r="W14" s="49" t="n">
        <v>42.8378188512518</v>
      </c>
      <c r="X14" s="48" t="n">
        <v>7087.059</v>
      </c>
      <c r="Y14" s="49" t="n">
        <v>10.4374948453608</v>
      </c>
      <c r="Z14" s="48" t="n">
        <v>6622.402</v>
      </c>
      <c r="AA14" s="49" t="n">
        <v>9.75316936671576</v>
      </c>
      <c r="AB14" s="48" t="n">
        <v>6115.564</v>
      </c>
      <c r="AC14" s="49" t="n">
        <v>9.00672164948454</v>
      </c>
      <c r="AD14" s="48" t="n">
        <v>10038.043</v>
      </c>
      <c r="AE14" s="49" t="n">
        <v>14.7835684830633</v>
      </c>
      <c r="AF14" s="43"/>
      <c r="AG14" s="44"/>
      <c r="AH14" s="45"/>
      <c r="AI14" s="44"/>
      <c r="AJ14" s="45"/>
      <c r="AK14" s="44"/>
      <c r="AL14" s="45"/>
      <c r="AM14" s="44"/>
      <c r="AN14" s="45"/>
      <c r="AO14" s="44"/>
      <c r="AP14" s="45"/>
      <c r="AQ14" s="44"/>
      <c r="AR14" s="9"/>
    </row>
    <row r="15" customFormat="false" ht="18" hidden="false" customHeight="true" outlineLevel="0" collapsed="false">
      <c r="A15" s="47" t="s">
        <v>32</v>
      </c>
      <c r="B15" s="48" t="n">
        <v>73980</v>
      </c>
      <c r="C15" s="48" t="n">
        <v>35998.868</v>
      </c>
      <c r="D15" s="49" t="n">
        <v>48.660270343336</v>
      </c>
      <c r="E15" s="48" t="n">
        <v>335</v>
      </c>
      <c r="F15" s="49" t="n">
        <v>0.452825087861584</v>
      </c>
      <c r="G15" s="48" t="n">
        <v>1350</v>
      </c>
      <c r="H15" s="50" t="n">
        <v>1.82481751824818</v>
      </c>
      <c r="I15" s="48" t="n">
        <v>100</v>
      </c>
      <c r="J15" s="50" t="n">
        <v>0.135171668018383</v>
      </c>
      <c r="K15" s="48" t="n">
        <v>13079.873</v>
      </c>
      <c r="L15" s="49" t="n">
        <v>17.6802825087862</v>
      </c>
      <c r="M15" s="48" t="n">
        <v>5642.649</v>
      </c>
      <c r="N15" s="49" t="n">
        <v>7.62726277372263</v>
      </c>
      <c r="O15" s="48" t="n">
        <v>4317.9</v>
      </c>
      <c r="P15" s="49" t="n">
        <v>5.83657745336577</v>
      </c>
      <c r="Q15" s="48" t="n">
        <v>13155.71</v>
      </c>
      <c r="R15" s="41" t="n">
        <f aca="false">+Q15/B15*100</f>
        <v>17.7827926466613</v>
      </c>
      <c r="S15" s="51" t="s">
        <v>32</v>
      </c>
      <c r="T15" s="48" t="n">
        <v>9288.337</v>
      </c>
      <c r="U15" s="49" t="n">
        <v>12.5552000540687</v>
      </c>
      <c r="V15" s="48" t="n">
        <v>34310.19</v>
      </c>
      <c r="W15" s="49" t="n">
        <v>46.3776561232766</v>
      </c>
      <c r="X15" s="48" t="n">
        <v>7795.429</v>
      </c>
      <c r="Y15" s="49" t="n">
        <v>10.5372114084888</v>
      </c>
      <c r="Z15" s="48" t="n">
        <v>6770.213</v>
      </c>
      <c r="AA15" s="49" t="n">
        <v>9.15140984049743</v>
      </c>
      <c r="AB15" s="48" t="n">
        <v>5621.49</v>
      </c>
      <c r="AC15" s="49" t="n">
        <v>7.59866180048662</v>
      </c>
      <c r="AD15" s="48" t="n">
        <v>10194.341</v>
      </c>
      <c r="AE15" s="49" t="n">
        <v>13.7798607731819</v>
      </c>
      <c r="AF15" s="43"/>
      <c r="AG15" s="44"/>
      <c r="AH15" s="45"/>
      <c r="AI15" s="44"/>
      <c r="AJ15" s="45"/>
      <c r="AK15" s="44"/>
      <c r="AL15" s="45"/>
      <c r="AM15" s="44"/>
      <c r="AN15" s="45"/>
      <c r="AO15" s="44"/>
      <c r="AP15" s="45"/>
      <c r="AQ15" s="44"/>
      <c r="AR15" s="9"/>
    </row>
    <row r="16" customFormat="false" ht="18" hidden="false" customHeight="true" outlineLevel="0" collapsed="false">
      <c r="A16" s="47" t="s">
        <v>33</v>
      </c>
      <c r="B16" s="48" t="n">
        <v>19259</v>
      </c>
      <c r="C16" s="48" t="n">
        <v>9271.211</v>
      </c>
      <c r="D16" s="49" t="n">
        <v>48.1396282257646</v>
      </c>
      <c r="E16" s="48" t="n">
        <v>45</v>
      </c>
      <c r="F16" s="49" t="n">
        <v>0.233656991536425</v>
      </c>
      <c r="G16" s="48" t="n">
        <v>1257</v>
      </c>
      <c r="H16" s="50" t="n">
        <v>6.52681863025079</v>
      </c>
      <c r="I16" s="48" t="n">
        <v>50</v>
      </c>
      <c r="J16" s="49" t="n">
        <v>0.259618879484916</v>
      </c>
      <c r="K16" s="48" t="n">
        <v>2894.457</v>
      </c>
      <c r="L16" s="49" t="n">
        <v>15.0291136611454</v>
      </c>
      <c r="M16" s="48" t="n">
        <v>1388.563</v>
      </c>
      <c r="N16" s="49" t="n">
        <v>7.20994340308427</v>
      </c>
      <c r="O16" s="48" t="n">
        <v>1020</v>
      </c>
      <c r="P16" s="49" t="n">
        <v>5.29622514149229</v>
      </c>
      <c r="Q16" s="48" t="n">
        <v>3332.769</v>
      </c>
      <c r="R16" s="41" t="n">
        <f aca="false">+Q16/B16*100</f>
        <v>17.3049950672413</v>
      </c>
      <c r="S16" s="51" t="s">
        <v>33</v>
      </c>
      <c r="T16" s="48" t="n">
        <v>2501.347</v>
      </c>
      <c r="U16" s="49" t="n">
        <v>12.9879381068591</v>
      </c>
      <c r="V16" s="48" t="n">
        <v>8886.177</v>
      </c>
      <c r="W16" s="49" t="n">
        <v>46.1403863128927</v>
      </c>
      <c r="X16" s="48" t="n">
        <v>1804.569</v>
      </c>
      <c r="Y16" s="49" t="n">
        <v>9.37000363466431</v>
      </c>
      <c r="Z16" s="48" t="n">
        <v>1360.068</v>
      </c>
      <c r="AA16" s="49" t="n">
        <v>7.06198660366582</v>
      </c>
      <c r="AB16" s="48" t="n">
        <v>1322.802</v>
      </c>
      <c r="AC16" s="49" t="n">
        <v>6.86848746040812</v>
      </c>
      <c r="AD16" s="48" t="n">
        <v>3384.037</v>
      </c>
      <c r="AE16" s="49" t="n">
        <v>17.5711978815099</v>
      </c>
      <c r="AF16" s="43"/>
      <c r="AG16" s="44"/>
      <c r="AH16" s="45"/>
      <c r="AI16" s="44"/>
      <c r="AJ16" s="45"/>
      <c r="AK16" s="44"/>
      <c r="AL16" s="45"/>
      <c r="AM16" s="44"/>
      <c r="AN16" s="45"/>
      <c r="AO16" s="44"/>
      <c r="AP16" s="45"/>
      <c r="AQ16" s="44"/>
      <c r="AR16" s="9"/>
    </row>
    <row r="17" customFormat="false" ht="18" hidden="false" customHeight="true" outlineLevel="0" collapsed="false">
      <c r="A17" s="47" t="s">
        <v>34</v>
      </c>
      <c r="B17" s="48" t="n">
        <v>16658</v>
      </c>
      <c r="C17" s="48" t="n">
        <v>5605.102</v>
      </c>
      <c r="D17" s="49" t="n">
        <v>33.6484019100899</v>
      </c>
      <c r="E17" s="48" t="n">
        <v>31.2</v>
      </c>
      <c r="F17" s="49" t="n">
        <v>0.187299024994515</v>
      </c>
      <c r="G17" s="48" t="n">
        <v>3252.303</v>
      </c>
      <c r="H17" s="50" t="n">
        <v>19.5241404130364</v>
      </c>
      <c r="I17" s="48" t="n">
        <v>900</v>
      </c>
      <c r="J17" s="49" t="n">
        <v>5.40285649022638</v>
      </c>
      <c r="K17" s="48" t="n">
        <v>2206.082</v>
      </c>
      <c r="L17" s="49" t="n">
        <v>13.2434938351907</v>
      </c>
      <c r="M17" s="48" t="n">
        <v>988.371</v>
      </c>
      <c r="N17" s="49" t="n">
        <v>5.93336296900171</v>
      </c>
      <c r="O17" s="48" t="n">
        <v>990.672</v>
      </c>
      <c r="P17" s="49" t="n">
        <v>5.94717627209506</v>
      </c>
      <c r="Q17" s="48" t="n">
        <v>2684.125</v>
      </c>
      <c r="R17" s="41" t="n">
        <f aca="false">+Q17/B17*100</f>
        <v>16.11312882699</v>
      </c>
      <c r="S17" s="51" t="s">
        <v>34</v>
      </c>
      <c r="T17" s="48" t="n">
        <v>2773.944</v>
      </c>
      <c r="U17" s="49" t="n">
        <v>16.6524681599161</v>
      </c>
      <c r="V17" s="48" t="n">
        <v>6077.917</v>
      </c>
      <c r="W17" s="49" t="n">
        <v>36.4867925672303</v>
      </c>
      <c r="X17" s="48" t="n">
        <v>2206.516</v>
      </c>
      <c r="Y17" s="49" t="n">
        <v>13.2460992126537</v>
      </c>
      <c r="Z17" s="48" t="n">
        <v>1324.205</v>
      </c>
      <c r="AA17" s="49" t="n">
        <v>7.94943286515581</v>
      </c>
      <c r="AB17" s="48" t="n">
        <v>801.936</v>
      </c>
      <c r="AC17" s="49" t="n">
        <v>4.81416124705132</v>
      </c>
      <c r="AD17" s="48" t="n">
        <v>3473.337</v>
      </c>
      <c r="AE17" s="49" t="n">
        <v>20.8510459479927</v>
      </c>
      <c r="AF17" s="43"/>
      <c r="AG17" s="44"/>
      <c r="AH17" s="45"/>
      <c r="AI17" s="44"/>
      <c r="AJ17" s="45"/>
      <c r="AK17" s="44"/>
      <c r="AL17" s="45"/>
      <c r="AM17" s="44"/>
      <c r="AN17" s="45"/>
      <c r="AO17" s="44"/>
      <c r="AP17" s="45"/>
      <c r="AQ17" s="44"/>
      <c r="AR17" s="9"/>
    </row>
    <row r="18" customFormat="false" ht="18" hidden="false" customHeight="true" outlineLevel="0" collapsed="false">
      <c r="A18" s="47" t="s">
        <v>35</v>
      </c>
      <c r="B18" s="48" t="n">
        <v>50730</v>
      </c>
      <c r="C18" s="48" t="n">
        <v>22910</v>
      </c>
      <c r="D18" s="49" t="n">
        <v>45.1606544451015</v>
      </c>
      <c r="E18" s="48" t="n">
        <v>165</v>
      </c>
      <c r="F18" s="49" t="n">
        <v>0.325251330573625</v>
      </c>
      <c r="G18" s="48" t="n">
        <v>2940</v>
      </c>
      <c r="H18" s="50" t="n">
        <v>5.79538734476641</v>
      </c>
      <c r="I18" s="48" t="n">
        <v>131</v>
      </c>
      <c r="J18" s="49" t="n">
        <v>0.258229844273605</v>
      </c>
      <c r="K18" s="48" t="n">
        <v>8983.33</v>
      </c>
      <c r="L18" s="49" t="n">
        <v>17.7081214271634</v>
      </c>
      <c r="M18" s="48" t="n">
        <v>4265.253</v>
      </c>
      <c r="N18" s="49" t="n">
        <v>8.40775280898876</v>
      </c>
      <c r="O18" s="48" t="n">
        <v>3217</v>
      </c>
      <c r="P18" s="49" t="n">
        <v>6.34141533609304</v>
      </c>
      <c r="Q18" s="48" t="n">
        <v>8118.417</v>
      </c>
      <c r="R18" s="41" t="n">
        <f aca="false">+Q18/B18*100</f>
        <v>16.0031874630396</v>
      </c>
      <c r="S18" s="51" t="s">
        <v>35</v>
      </c>
      <c r="T18" s="48" t="n">
        <v>5276.59</v>
      </c>
      <c r="U18" s="49" t="n">
        <v>10.4013207175241</v>
      </c>
      <c r="V18" s="48" t="n">
        <v>23855.183</v>
      </c>
      <c r="W18" s="49" t="n">
        <v>47.0238182534989</v>
      </c>
      <c r="X18" s="48" t="n">
        <v>4050.542</v>
      </c>
      <c r="Y18" s="49" t="n">
        <v>7.98451015178395</v>
      </c>
      <c r="Z18" s="48" t="n">
        <v>5965.238</v>
      </c>
      <c r="AA18" s="49" t="n">
        <v>11.758797555687</v>
      </c>
      <c r="AB18" s="48" t="n">
        <v>3958.453</v>
      </c>
      <c r="AC18" s="49" t="n">
        <v>7.80298245614035</v>
      </c>
      <c r="AD18" s="48" t="n">
        <v>7623.994</v>
      </c>
      <c r="AE18" s="49" t="n">
        <v>15.0285708653657</v>
      </c>
      <c r="AF18" s="43"/>
      <c r="AG18" s="44"/>
      <c r="AH18" s="45"/>
      <c r="AI18" s="44"/>
      <c r="AJ18" s="45"/>
      <c r="AK18" s="44"/>
      <c r="AL18" s="45"/>
      <c r="AM18" s="44"/>
      <c r="AN18" s="45"/>
      <c r="AO18" s="44"/>
      <c r="AP18" s="45"/>
      <c r="AQ18" s="44"/>
      <c r="AR18" s="9"/>
    </row>
    <row r="19" customFormat="false" ht="18" hidden="false" customHeight="true" outlineLevel="0" collapsed="false">
      <c r="A19" s="47" t="s">
        <v>36</v>
      </c>
      <c r="B19" s="48" t="n">
        <v>85900</v>
      </c>
      <c r="C19" s="48" t="n">
        <v>43273.529</v>
      </c>
      <c r="D19" s="49" t="n">
        <v>50.3766344586729</v>
      </c>
      <c r="E19" s="48" t="n">
        <v>209</v>
      </c>
      <c r="F19" s="49" t="n">
        <v>0.243306169965076</v>
      </c>
      <c r="G19" s="48" t="n">
        <v>0</v>
      </c>
      <c r="H19" s="50" t="n">
        <v>0</v>
      </c>
      <c r="I19" s="48" t="n">
        <v>30</v>
      </c>
      <c r="J19" s="49" t="n">
        <v>0.0349243306169965</v>
      </c>
      <c r="K19" s="48" t="n">
        <v>13241.09</v>
      </c>
      <c r="L19" s="49" t="n">
        <v>15.4145401629802</v>
      </c>
      <c r="M19" s="48" t="n">
        <v>5800.948</v>
      </c>
      <c r="N19" s="49" t="n">
        <v>6.75314086146682</v>
      </c>
      <c r="O19" s="48" t="n">
        <v>6738.3</v>
      </c>
      <c r="P19" s="49" t="n">
        <v>7.84435389988359</v>
      </c>
      <c r="Q19" s="48" t="n">
        <v>16607.133</v>
      </c>
      <c r="R19" s="41" t="n">
        <f aca="false">+Q19/B19*100</f>
        <v>19.3331001164144</v>
      </c>
      <c r="S19" s="51" t="s">
        <v>36</v>
      </c>
      <c r="T19" s="48" t="n">
        <v>9646.097</v>
      </c>
      <c r="U19" s="49" t="n">
        <v>11.2294493597206</v>
      </c>
      <c r="V19" s="48" t="n">
        <v>35098.319</v>
      </c>
      <c r="W19" s="49" t="n">
        <v>40.859509895227</v>
      </c>
      <c r="X19" s="48" t="n">
        <v>8507.892</v>
      </c>
      <c r="Y19" s="49" t="n">
        <v>9.90441443538999</v>
      </c>
      <c r="Z19" s="48" t="n">
        <v>11667.514</v>
      </c>
      <c r="AA19" s="49" t="n">
        <v>13.5826705471478</v>
      </c>
      <c r="AB19" s="48" t="n">
        <v>7715.472</v>
      </c>
      <c r="AC19" s="49" t="n">
        <v>8.98192316647264</v>
      </c>
      <c r="AD19" s="48" t="n">
        <v>13264.706</v>
      </c>
      <c r="AE19" s="49" t="n">
        <v>15.4420325960419</v>
      </c>
      <c r="AF19" s="43"/>
      <c r="AG19" s="44"/>
      <c r="AH19" s="45"/>
      <c r="AI19" s="44"/>
      <c r="AJ19" s="45"/>
      <c r="AK19" s="44"/>
      <c r="AL19" s="45"/>
      <c r="AM19" s="44"/>
      <c r="AN19" s="45"/>
      <c r="AO19" s="44"/>
      <c r="AP19" s="45"/>
      <c r="AQ19" s="44"/>
      <c r="AR19" s="9"/>
    </row>
    <row r="20" customFormat="false" ht="18" hidden="false" customHeight="true" outlineLevel="0" collapsed="false">
      <c r="A20" s="47" t="s">
        <v>37</v>
      </c>
      <c r="B20" s="67" t="n">
        <v>78090</v>
      </c>
      <c r="C20" s="67" t="n">
        <v>36333</v>
      </c>
      <c r="D20" s="68" t="n">
        <v>46.5270841336919</v>
      </c>
      <c r="E20" s="67" t="n">
        <v>279</v>
      </c>
      <c r="F20" s="68" t="n">
        <v>0.357280061467537</v>
      </c>
      <c r="G20" s="67" t="n">
        <v>1070</v>
      </c>
      <c r="H20" s="69" t="n">
        <v>1.3702138558074</v>
      </c>
      <c r="I20" s="67" t="n">
        <v>230</v>
      </c>
      <c r="J20" s="68" t="n">
        <v>0.294531950313741</v>
      </c>
      <c r="K20" s="48" t="n">
        <v>15766.468</v>
      </c>
      <c r="L20" s="49" t="n">
        <v>20.1901242156486</v>
      </c>
      <c r="M20" s="48" t="n">
        <v>5936.769</v>
      </c>
      <c r="N20" s="49" t="n">
        <v>7.60247022666154</v>
      </c>
      <c r="O20" s="48" t="n">
        <v>5256</v>
      </c>
      <c r="P20" s="49" t="n">
        <v>6.73069535151748</v>
      </c>
      <c r="Q20" s="48" t="n">
        <v>13218.763</v>
      </c>
      <c r="R20" s="41" t="n">
        <f aca="false">+Q20/B20*100</f>
        <v>16.9276002048918</v>
      </c>
      <c r="S20" s="51" t="s">
        <v>37</v>
      </c>
      <c r="T20" s="48" t="n">
        <v>7596.338</v>
      </c>
      <c r="U20" s="49" t="n">
        <v>9.72767063644513</v>
      </c>
      <c r="V20" s="48" t="n">
        <v>38351.085</v>
      </c>
      <c r="W20" s="49" t="n">
        <v>49.111390703035</v>
      </c>
      <c r="X20" s="48" t="n">
        <v>8156.868</v>
      </c>
      <c r="Y20" s="49" t="n">
        <v>10.4454706108337</v>
      </c>
      <c r="Z20" s="48" t="n">
        <v>6552.176</v>
      </c>
      <c r="AA20" s="49" t="n">
        <v>8.39054424382123</v>
      </c>
      <c r="AB20" s="48" t="n">
        <v>7207.901</v>
      </c>
      <c r="AC20" s="49" t="n">
        <v>9.23024843129722</v>
      </c>
      <c r="AD20" s="48" t="n">
        <v>10225.632</v>
      </c>
      <c r="AE20" s="49" t="n">
        <v>13.0946753745678</v>
      </c>
      <c r="AF20" s="43"/>
      <c r="AG20" s="44"/>
      <c r="AH20" s="45"/>
      <c r="AI20" s="44"/>
      <c r="AJ20" s="45"/>
      <c r="AK20" s="44"/>
      <c r="AL20" s="45"/>
      <c r="AM20" s="44"/>
      <c r="AN20" s="45"/>
      <c r="AO20" s="44"/>
      <c r="AP20" s="45"/>
      <c r="AQ20" s="44"/>
      <c r="AR20" s="9"/>
    </row>
    <row r="21" customFormat="false" ht="18" hidden="false" customHeight="true" outlineLevel="0" collapsed="false">
      <c r="A21" s="47" t="s">
        <v>38</v>
      </c>
      <c r="B21" s="62" t="n">
        <v>34404</v>
      </c>
      <c r="C21" s="62" t="n">
        <v>16960.82</v>
      </c>
      <c r="D21" s="63" t="n">
        <v>49.2989768631554</v>
      </c>
      <c r="E21" s="62" t="n">
        <v>89</v>
      </c>
      <c r="F21" s="63" t="n">
        <v>0.258690849901174</v>
      </c>
      <c r="G21" s="62" t="n">
        <v>293</v>
      </c>
      <c r="H21" s="64" t="n">
        <v>0.851645157539821</v>
      </c>
      <c r="I21" s="62" t="n">
        <v>84</v>
      </c>
      <c r="J21" s="69" t="n">
        <v>0.244157656086502</v>
      </c>
      <c r="K21" s="48" t="n">
        <v>6057.44</v>
      </c>
      <c r="L21" s="49" t="n">
        <v>17.6067899081502</v>
      </c>
      <c r="M21" s="48" t="n">
        <v>2788.73</v>
      </c>
      <c r="N21" s="49" t="n">
        <v>8.10583071735845</v>
      </c>
      <c r="O21" s="48" t="n">
        <v>2301.9</v>
      </c>
      <c r="P21" s="49" t="n">
        <v>6.69079176839902</v>
      </c>
      <c r="Q21" s="48" t="n">
        <v>5829.11</v>
      </c>
      <c r="R21" s="41" t="n">
        <f aca="false">+Q21/B21*100</f>
        <v>16.9431170794094</v>
      </c>
      <c r="S21" s="51" t="s">
        <v>38</v>
      </c>
      <c r="T21" s="48" t="n">
        <v>3837.665</v>
      </c>
      <c r="U21" s="49" t="n">
        <v>11.1547058481572</v>
      </c>
      <c r="V21" s="48" t="n">
        <v>14951.152</v>
      </c>
      <c r="W21" s="49" t="n">
        <v>43.4575979537263</v>
      </c>
      <c r="X21" s="48" t="n">
        <v>2871.724</v>
      </c>
      <c r="Y21" s="49" t="n">
        <v>8.34706429484944</v>
      </c>
      <c r="Z21" s="48" t="n">
        <v>4223.205</v>
      </c>
      <c r="AA21" s="49" t="n">
        <v>12.275331356819</v>
      </c>
      <c r="AB21" s="48" t="n">
        <v>3054.068</v>
      </c>
      <c r="AC21" s="49" t="n">
        <v>8.87707243343797</v>
      </c>
      <c r="AD21" s="48" t="n">
        <v>5466.186</v>
      </c>
      <c r="AE21" s="49" t="n">
        <v>15.8882281130101</v>
      </c>
      <c r="AF21" s="43"/>
      <c r="AG21" s="44"/>
      <c r="AH21" s="45"/>
      <c r="AI21" s="44"/>
      <c r="AJ21" s="45"/>
      <c r="AK21" s="44"/>
      <c r="AL21" s="45"/>
      <c r="AM21" s="44"/>
      <c r="AN21" s="45"/>
      <c r="AO21" s="44"/>
      <c r="AP21" s="45"/>
      <c r="AQ21" s="44"/>
      <c r="AR21" s="9"/>
    </row>
    <row r="22" customFormat="false" ht="18" hidden="false" customHeight="true" outlineLevel="0" collapsed="false">
      <c r="A22" s="47" t="s">
        <v>39</v>
      </c>
      <c r="B22" s="48" t="n">
        <v>45894</v>
      </c>
      <c r="C22" s="48" t="n">
        <v>23629.819</v>
      </c>
      <c r="D22" s="49" t="n">
        <v>51.48781757964</v>
      </c>
      <c r="E22" s="48" t="n">
        <v>216.424</v>
      </c>
      <c r="F22" s="49" t="n">
        <v>0.471573626182072</v>
      </c>
      <c r="G22" s="48" t="n">
        <v>0</v>
      </c>
      <c r="H22" s="50" t="n">
        <v>0</v>
      </c>
      <c r="I22" s="48" t="n">
        <v>20</v>
      </c>
      <c r="J22" s="49" t="n">
        <v>0.0435786813091036</v>
      </c>
      <c r="K22" s="48" t="n">
        <v>7799.932</v>
      </c>
      <c r="L22" s="49" t="n">
        <v>16.9955375430339</v>
      </c>
      <c r="M22" s="48" t="n">
        <v>3090.989</v>
      </c>
      <c r="N22" s="49" t="n">
        <v>6.73506122804724</v>
      </c>
      <c r="O22" s="48" t="n">
        <v>3394.1</v>
      </c>
      <c r="P22" s="49" t="n">
        <v>7.39552011156142</v>
      </c>
      <c r="Q22" s="48" t="n">
        <v>7742.736</v>
      </c>
      <c r="R22" s="41" t="n">
        <f aca="false">+Q22/B22*100</f>
        <v>16.8709112302262</v>
      </c>
      <c r="S22" s="51" t="s">
        <v>39</v>
      </c>
      <c r="T22" s="48" t="n">
        <v>5744.665</v>
      </c>
      <c r="U22" s="49" t="n">
        <v>12.5172462631281</v>
      </c>
      <c r="V22" s="48" t="n">
        <v>19027.749</v>
      </c>
      <c r="W22" s="49" t="n">
        <v>41.4602104850307</v>
      </c>
      <c r="X22" s="48" t="n">
        <v>3180.556</v>
      </c>
      <c r="Y22" s="49" t="n">
        <v>6.93022181548786</v>
      </c>
      <c r="Z22" s="48" t="n">
        <v>5381.193</v>
      </c>
      <c r="AA22" s="49" t="n">
        <v>11.725264740489</v>
      </c>
      <c r="AB22" s="48" t="n">
        <v>5191.909</v>
      </c>
      <c r="AC22" s="49" t="n">
        <v>11.3128273848433</v>
      </c>
      <c r="AD22" s="48" t="n">
        <v>7367.928</v>
      </c>
      <c r="AE22" s="49" t="n">
        <v>16.054229311021</v>
      </c>
      <c r="AF22" s="43"/>
      <c r="AG22" s="44"/>
      <c r="AH22" s="45"/>
      <c r="AI22" s="44"/>
      <c r="AJ22" s="45"/>
      <c r="AK22" s="44"/>
      <c r="AL22" s="45"/>
      <c r="AM22" s="44"/>
      <c r="AN22" s="45"/>
      <c r="AO22" s="44"/>
      <c r="AP22" s="45"/>
      <c r="AQ22" s="44"/>
      <c r="AR22" s="9"/>
    </row>
    <row r="23" customFormat="false" ht="18" hidden="false" customHeight="true" outlineLevel="0" collapsed="false">
      <c r="A23" s="47" t="s">
        <v>40</v>
      </c>
      <c r="B23" s="48" t="n">
        <v>41595</v>
      </c>
      <c r="C23" s="48" t="n">
        <v>19331.864</v>
      </c>
      <c r="D23" s="49" t="n">
        <v>46.476425321329</v>
      </c>
      <c r="E23" s="48" t="n">
        <v>171.785</v>
      </c>
      <c r="F23" s="49" t="n">
        <v>0.412994459500879</v>
      </c>
      <c r="G23" s="48" t="n">
        <v>1705.727</v>
      </c>
      <c r="H23" s="50" t="n">
        <v>4.10079925733362</v>
      </c>
      <c r="I23" s="48" t="n">
        <v>140.663</v>
      </c>
      <c r="J23" s="49" t="n">
        <v>0.338172946746061</v>
      </c>
      <c r="K23" s="48" t="n">
        <v>8070.122</v>
      </c>
      <c r="L23" s="49" t="n">
        <v>19.4016687923634</v>
      </c>
      <c r="M23" s="48" t="n">
        <v>2926.487</v>
      </c>
      <c r="N23" s="49" t="n">
        <v>7.03567201328025</v>
      </c>
      <c r="O23" s="48" t="n">
        <v>2667.915</v>
      </c>
      <c r="P23" s="49" t="n">
        <v>6.41402982460219</v>
      </c>
      <c r="Q23" s="48" t="n">
        <v>6580.426</v>
      </c>
      <c r="R23" s="41" t="n">
        <f aca="false">+Q23/B23*100</f>
        <v>15.8202332011059</v>
      </c>
      <c r="S23" s="51" t="s">
        <v>40</v>
      </c>
      <c r="T23" s="48" t="n">
        <v>5565.433</v>
      </c>
      <c r="U23" s="49" t="n">
        <v>13.3800564293935</v>
      </c>
      <c r="V23" s="48" t="n">
        <v>20517.524</v>
      </c>
      <c r="W23" s="49" t="n">
        <v>49.3269129125145</v>
      </c>
      <c r="X23" s="48" t="n">
        <v>3147.498</v>
      </c>
      <c r="Y23" s="49" t="n">
        <v>7.56701245912098</v>
      </c>
      <c r="Z23" s="48" t="n">
        <v>3149.894</v>
      </c>
      <c r="AA23" s="49" t="n">
        <v>7.57277276837361</v>
      </c>
      <c r="AB23" s="48" t="n">
        <v>3931.505</v>
      </c>
      <c r="AC23" s="49" t="n">
        <v>9.45187171464332</v>
      </c>
      <c r="AD23" s="48" t="n">
        <v>5283.135</v>
      </c>
      <c r="AE23" s="49" t="n">
        <v>12.7013737159541</v>
      </c>
      <c r="AF23" s="43"/>
      <c r="AG23" s="44"/>
      <c r="AH23" s="45"/>
      <c r="AI23" s="44"/>
      <c r="AJ23" s="45"/>
      <c r="AK23" s="44"/>
      <c r="AL23" s="45"/>
      <c r="AM23" s="44"/>
      <c r="AN23" s="45"/>
      <c r="AO23" s="44"/>
      <c r="AP23" s="45"/>
      <c r="AQ23" s="44"/>
      <c r="AR23" s="9"/>
    </row>
    <row r="24" customFormat="false" ht="18" hidden="false" customHeight="true" outlineLevel="0" collapsed="false">
      <c r="A24" s="47" t="s">
        <v>41</v>
      </c>
      <c r="B24" s="48" t="n">
        <v>14778</v>
      </c>
      <c r="C24" s="48" t="n">
        <v>6668.531</v>
      </c>
      <c r="D24" s="49" t="n">
        <v>45.1247191771552</v>
      </c>
      <c r="E24" s="48" t="n">
        <v>37.127</v>
      </c>
      <c r="F24" s="49" t="n">
        <v>0.251231560427663</v>
      </c>
      <c r="G24" s="48" t="n">
        <v>666</v>
      </c>
      <c r="H24" s="50" t="n">
        <v>4.50669914738124</v>
      </c>
      <c r="I24" s="48" t="n">
        <v>39</v>
      </c>
      <c r="J24" s="49" t="n">
        <v>0.26390580592773</v>
      </c>
      <c r="K24" s="48" t="n">
        <v>2150.877</v>
      </c>
      <c r="L24" s="49" t="n">
        <v>14.5545879009338</v>
      </c>
      <c r="M24" s="48" t="n">
        <v>1156.493</v>
      </c>
      <c r="N24" s="49" t="n">
        <v>7.82577480037894</v>
      </c>
      <c r="O24" s="48" t="n">
        <v>997.9</v>
      </c>
      <c r="P24" s="49" t="n">
        <v>6.7526052239816</v>
      </c>
      <c r="Q24" s="48" t="n">
        <v>3062.072</v>
      </c>
      <c r="R24" s="41" t="n">
        <f aca="false">+Q24/B24*100</f>
        <v>20.7204763838138</v>
      </c>
      <c r="S24" s="51" t="s">
        <v>41</v>
      </c>
      <c r="T24" s="48" t="n">
        <v>2463.503</v>
      </c>
      <c r="U24" s="49" t="n">
        <v>16.6700703748816</v>
      </c>
      <c r="V24" s="48" t="n">
        <v>5588.401</v>
      </c>
      <c r="W24" s="49" t="n">
        <v>37.8156787115983</v>
      </c>
      <c r="X24" s="48" t="n">
        <v>1180.741</v>
      </c>
      <c r="Y24" s="49" t="n">
        <v>7.98985654351062</v>
      </c>
      <c r="Z24" s="48" t="n">
        <v>1165.497</v>
      </c>
      <c r="AA24" s="49" t="n">
        <v>7.88670320747057</v>
      </c>
      <c r="AB24" s="48" t="n">
        <v>1300.661</v>
      </c>
      <c r="AC24" s="49" t="n">
        <v>8.80133306266071</v>
      </c>
      <c r="AD24" s="48" t="n">
        <v>3079.197</v>
      </c>
      <c r="AE24" s="49" t="n">
        <v>20.8363580998782</v>
      </c>
      <c r="AF24" s="43"/>
      <c r="AG24" s="44"/>
      <c r="AH24" s="45"/>
      <c r="AI24" s="44"/>
      <c r="AJ24" s="45"/>
      <c r="AK24" s="44"/>
      <c r="AL24" s="45"/>
      <c r="AM24" s="44"/>
      <c r="AN24" s="45"/>
      <c r="AO24" s="44"/>
      <c r="AP24" s="45"/>
      <c r="AQ24" s="44"/>
      <c r="AR24" s="9"/>
    </row>
    <row r="25" customFormat="false" ht="18" hidden="false" customHeight="true" outlineLevel="0" collapsed="false">
      <c r="A25" s="47" t="s">
        <v>42</v>
      </c>
      <c r="B25" s="52" t="n">
        <v>29340</v>
      </c>
      <c r="C25" s="52" t="n">
        <v>13093.165</v>
      </c>
      <c r="D25" s="53" t="n">
        <v>44.6256475800954</v>
      </c>
      <c r="E25" s="52" t="n">
        <v>54</v>
      </c>
      <c r="F25" s="53" t="n">
        <v>0.184049079754601</v>
      </c>
      <c r="G25" s="52" t="n">
        <v>846</v>
      </c>
      <c r="H25" s="70" t="n">
        <v>2.88343558282209</v>
      </c>
      <c r="I25" s="52" t="n">
        <v>160</v>
      </c>
      <c r="J25" s="53" t="n">
        <v>0.5453306066803</v>
      </c>
      <c r="K25" s="48" t="n">
        <v>5703.445</v>
      </c>
      <c r="L25" s="49" t="n">
        <v>19.4391445126108</v>
      </c>
      <c r="M25" s="48" t="n">
        <v>2060.1</v>
      </c>
      <c r="N25" s="49" t="n">
        <v>7.02147239263804</v>
      </c>
      <c r="O25" s="48" t="n">
        <v>1927.8</v>
      </c>
      <c r="P25" s="49" t="n">
        <v>6.57055214723926</v>
      </c>
      <c r="Q25" s="48" t="n">
        <v>5495.49</v>
      </c>
      <c r="R25" s="41" t="n">
        <f aca="false">+Q25/B25*100</f>
        <v>18.7303680981595</v>
      </c>
      <c r="S25" s="51" t="s">
        <v>42</v>
      </c>
      <c r="T25" s="48" t="n">
        <v>3431.219</v>
      </c>
      <c r="U25" s="49" t="n">
        <v>11.6946796182686</v>
      </c>
      <c r="V25" s="48" t="n">
        <v>12379.193</v>
      </c>
      <c r="W25" s="49" t="n">
        <v>42.1922051806408</v>
      </c>
      <c r="X25" s="48" t="n">
        <v>2013.53</v>
      </c>
      <c r="Y25" s="49" t="n">
        <v>6.86274710293115</v>
      </c>
      <c r="Z25" s="48" t="n">
        <v>4575.601</v>
      </c>
      <c r="AA25" s="49" t="n">
        <v>15.5950954328562</v>
      </c>
      <c r="AB25" s="48" t="n">
        <v>2709.451</v>
      </c>
      <c r="AC25" s="49" t="n">
        <v>9.23466598500341</v>
      </c>
      <c r="AD25" s="48" t="n">
        <v>4231.006</v>
      </c>
      <c r="AE25" s="49" t="n">
        <v>14.4206066802999</v>
      </c>
      <c r="AF25" s="43"/>
      <c r="AG25" s="44"/>
      <c r="AH25" s="45"/>
      <c r="AI25" s="44"/>
      <c r="AJ25" s="45"/>
      <c r="AK25" s="44"/>
      <c r="AL25" s="45"/>
      <c r="AM25" s="44"/>
      <c r="AN25" s="45"/>
      <c r="AO25" s="44"/>
      <c r="AP25" s="45"/>
      <c r="AQ25" s="44"/>
      <c r="AR25" s="9"/>
    </row>
    <row r="26" s="74" customFormat="true" ht="18" hidden="false" customHeight="true" outlineLevel="0" collapsed="false">
      <c r="A26" s="71" t="s">
        <v>43</v>
      </c>
      <c r="B26" s="62" t="n">
        <v>1016113</v>
      </c>
      <c r="C26" s="62" t="n">
        <v>485160.98</v>
      </c>
      <c r="D26" s="63" t="n">
        <v>47.7467759713042</v>
      </c>
      <c r="E26" s="62" t="n">
        <v>3058.208</v>
      </c>
      <c r="F26" s="63" t="n">
        <v>0.300971385311429</v>
      </c>
      <c r="G26" s="62" t="n">
        <v>27845.03</v>
      </c>
      <c r="H26" s="64" t="n">
        <v>2.74034900606443</v>
      </c>
      <c r="I26" s="62" t="n">
        <v>3044.763</v>
      </c>
      <c r="J26" s="39" t="n">
        <v>0.299648205110634</v>
      </c>
      <c r="K26" s="56" t="n">
        <v>172717.263</v>
      </c>
      <c r="L26" s="72" t="n">
        <v>16.9978477305364</v>
      </c>
      <c r="M26" s="73" t="n">
        <v>71401.948</v>
      </c>
      <c r="N26" s="72" t="n">
        <v>7.02697239804964</v>
      </c>
      <c r="O26" s="73" t="n">
        <v>70258.487</v>
      </c>
      <c r="P26" s="72" t="n">
        <v>6.91443948949025</v>
      </c>
      <c r="Q26" s="73" t="n">
        <v>182625.865</v>
      </c>
      <c r="R26" s="59" t="n">
        <f aca="false">+Q26/B26*100</f>
        <v>17.9729877484099</v>
      </c>
      <c r="S26" s="60" t="s">
        <v>43</v>
      </c>
      <c r="T26" s="56" t="n">
        <v>115380.695</v>
      </c>
      <c r="U26" s="72" t="n">
        <v>11.3551097938222</v>
      </c>
      <c r="V26" s="73" t="n">
        <v>443241.88</v>
      </c>
      <c r="W26" s="57" t="n">
        <v>43.6213372836779</v>
      </c>
      <c r="X26" s="56" t="n">
        <v>94312.479</v>
      </c>
      <c r="Y26" s="72" t="n">
        <v>9.28169616219205</v>
      </c>
      <c r="Z26" s="73" t="n">
        <v>114735.364</v>
      </c>
      <c r="AA26" s="57" t="n">
        <v>11.2915999981986</v>
      </c>
      <c r="AB26" s="56" t="n">
        <v>94769.179</v>
      </c>
      <c r="AC26" s="72" t="n">
        <v>9.32664197087208</v>
      </c>
      <c r="AD26" s="73" t="n">
        <v>153672.947</v>
      </c>
      <c r="AE26" s="57" t="n">
        <v>15.1236147912371</v>
      </c>
      <c r="AF26" s="43"/>
      <c r="AG26" s="44"/>
      <c r="AH26" s="45"/>
      <c r="AI26" s="44"/>
      <c r="AJ26" s="45"/>
      <c r="AK26" s="44"/>
      <c r="AL26" s="45"/>
      <c r="AM26" s="44"/>
      <c r="AN26" s="45"/>
      <c r="AO26" s="44"/>
      <c r="AP26" s="45"/>
      <c r="AQ26" s="44"/>
    </row>
    <row r="27" s="74" customFormat="true" ht="18" hidden="false" customHeight="true" outlineLevel="0" collapsed="false">
      <c r="A27" s="71" t="s">
        <v>44</v>
      </c>
      <c r="B27" s="56" t="n">
        <v>3855792</v>
      </c>
      <c r="C27" s="56" t="n">
        <v>1822350.602</v>
      </c>
      <c r="D27" s="57" t="n">
        <v>47.2626758862681</v>
      </c>
      <c r="E27" s="56" t="n">
        <v>11339.777</v>
      </c>
      <c r="F27" s="57" t="n">
        <v>0.294097197534527</v>
      </c>
      <c r="G27" s="56" t="n">
        <v>62445.03</v>
      </c>
      <c r="H27" s="58" t="n">
        <v>1.61951229931236</v>
      </c>
      <c r="I27" s="56" t="n">
        <v>6223.563</v>
      </c>
      <c r="J27" s="57" t="n">
        <v>0.161408150881589</v>
      </c>
      <c r="K27" s="56" t="n">
        <v>711396.758</v>
      </c>
      <c r="L27" s="72" t="n">
        <v>18.450080002715</v>
      </c>
      <c r="M27" s="73" t="n">
        <v>214387.076</v>
      </c>
      <c r="N27" s="72" t="n">
        <v>5.56013034817366</v>
      </c>
      <c r="O27" s="73" t="n">
        <v>291085.687</v>
      </c>
      <c r="P27" s="72" t="n">
        <v>7.549309372584</v>
      </c>
      <c r="Q27" s="73" t="n">
        <v>736563.774</v>
      </c>
      <c r="R27" s="59" t="n">
        <f aca="false">+Q27/B27*100</f>
        <v>19.1027880653313</v>
      </c>
      <c r="S27" s="60" t="s">
        <v>44</v>
      </c>
      <c r="T27" s="56" t="n">
        <v>314535.909</v>
      </c>
      <c r="U27" s="72" t="n">
        <v>8.15749104774062</v>
      </c>
      <c r="V27" s="73" t="n">
        <v>1553576.498</v>
      </c>
      <c r="W27" s="57" t="n">
        <v>40.2920175782385</v>
      </c>
      <c r="X27" s="56" t="n">
        <v>270325.359</v>
      </c>
      <c r="Y27" s="72" t="n">
        <v>7.01089011754066</v>
      </c>
      <c r="Z27" s="73" t="n">
        <v>465725.119</v>
      </c>
      <c r="AA27" s="57" t="n">
        <v>12.0785842895618</v>
      </c>
      <c r="AB27" s="56" t="n">
        <v>571009.949</v>
      </c>
      <c r="AC27" s="72" t="n">
        <v>14.8091471080281</v>
      </c>
      <c r="AD27" s="73" t="n">
        <v>680619.433</v>
      </c>
      <c r="AE27" s="57" t="n">
        <v>17.6518698588904</v>
      </c>
      <c r="AF27" s="43"/>
      <c r="AG27" s="44"/>
      <c r="AH27" s="45"/>
      <c r="AI27" s="44"/>
      <c r="AJ27" s="45"/>
      <c r="AK27" s="44"/>
      <c r="AL27" s="45"/>
      <c r="AM27" s="44"/>
      <c r="AN27" s="45"/>
      <c r="AO27" s="44"/>
      <c r="AP27" s="45"/>
      <c r="AQ27" s="44"/>
    </row>
    <row r="28" customFormat="false" ht="18" hidden="false" customHeight="true" outlineLevel="0" collapsed="false">
      <c r="A28" s="61" t="s">
        <v>45</v>
      </c>
      <c r="B28" s="62" t="n">
        <v>10345</v>
      </c>
      <c r="C28" s="62" t="n">
        <v>5678.622</v>
      </c>
      <c r="D28" s="63" t="n">
        <v>54.8924311261479</v>
      </c>
      <c r="E28" s="62" t="n">
        <v>28.5</v>
      </c>
      <c r="F28" s="63" t="n">
        <v>0.27549540840986</v>
      </c>
      <c r="G28" s="62" t="n">
        <v>580</v>
      </c>
      <c r="H28" s="64" t="n">
        <v>5.6065732237796</v>
      </c>
      <c r="I28" s="62" t="n">
        <v>20</v>
      </c>
      <c r="J28" s="63" t="n">
        <v>0.193330111164814</v>
      </c>
      <c r="K28" s="62" t="n">
        <v>1120.949</v>
      </c>
      <c r="L28" s="63" t="n">
        <v>10.8356597390043</v>
      </c>
      <c r="M28" s="62" t="n">
        <v>740.872</v>
      </c>
      <c r="N28" s="63" t="n">
        <v>7.1616433059449</v>
      </c>
      <c r="O28" s="62" t="n">
        <v>423.3</v>
      </c>
      <c r="P28" s="63" t="n">
        <v>4.09183180280329</v>
      </c>
      <c r="Q28" s="62" t="n">
        <v>1752.757</v>
      </c>
      <c r="R28" s="65" t="n">
        <f aca="false">+Q28/B28*100</f>
        <v>16.9430352827453</v>
      </c>
      <c r="S28" s="66" t="s">
        <v>45</v>
      </c>
      <c r="T28" s="62" t="n">
        <v>1271.054</v>
      </c>
      <c r="U28" s="63" t="n">
        <v>12.2866505558241</v>
      </c>
      <c r="V28" s="62" t="n">
        <v>3959.154</v>
      </c>
      <c r="W28" s="63" t="n">
        <v>38.2711841469309</v>
      </c>
      <c r="X28" s="62" t="n">
        <v>1259.954</v>
      </c>
      <c r="Y28" s="63" t="n">
        <v>12.1793523441276</v>
      </c>
      <c r="Z28" s="62" t="n">
        <v>1371.239</v>
      </c>
      <c r="AA28" s="63" t="n">
        <v>13.2550894151764</v>
      </c>
      <c r="AB28" s="62" t="n">
        <v>933.024</v>
      </c>
      <c r="AC28" s="63" t="n">
        <v>9.01908168197197</v>
      </c>
      <c r="AD28" s="62" t="n">
        <v>1550.575</v>
      </c>
      <c r="AE28" s="63" t="n">
        <v>14.9886418559691</v>
      </c>
      <c r="AF28" s="43"/>
      <c r="AG28" s="44"/>
      <c r="AH28" s="45"/>
      <c r="AI28" s="44"/>
      <c r="AJ28" s="45"/>
      <c r="AK28" s="44"/>
      <c r="AL28" s="45"/>
      <c r="AM28" s="44"/>
      <c r="AN28" s="45"/>
      <c r="AO28" s="44"/>
      <c r="AP28" s="45"/>
      <c r="AQ28" s="44"/>
      <c r="AR28" s="9"/>
    </row>
    <row r="29" customFormat="false" ht="18" hidden="false" customHeight="true" outlineLevel="0" collapsed="false">
      <c r="A29" s="47" t="s">
        <v>46</v>
      </c>
      <c r="B29" s="48" t="n">
        <v>15172</v>
      </c>
      <c r="C29" s="48" t="n">
        <v>8600</v>
      </c>
      <c r="D29" s="49" t="n">
        <v>56.683364091748</v>
      </c>
      <c r="E29" s="48" t="n">
        <v>39</v>
      </c>
      <c r="F29" s="49" t="n">
        <v>0.257052465067229</v>
      </c>
      <c r="G29" s="48" t="n">
        <v>0</v>
      </c>
      <c r="H29" s="50" t="n">
        <v>0</v>
      </c>
      <c r="I29" s="48" t="n">
        <v>1</v>
      </c>
      <c r="J29" s="49" t="n">
        <v>0.00659108884787767</v>
      </c>
      <c r="K29" s="48" t="n">
        <v>2108.838</v>
      </c>
      <c r="L29" s="49" t="n">
        <v>13.8995386237807</v>
      </c>
      <c r="M29" s="48" t="n">
        <v>1188.783</v>
      </c>
      <c r="N29" s="49" t="n">
        <v>7.83537437384656</v>
      </c>
      <c r="O29" s="48" t="n">
        <v>665</v>
      </c>
      <c r="P29" s="49" t="n">
        <v>4.38307408383865</v>
      </c>
      <c r="Q29" s="48" t="n">
        <v>2569.379</v>
      </c>
      <c r="R29" s="41" t="n">
        <f aca="false">+Q29/B29*100</f>
        <v>16.9350052728711</v>
      </c>
      <c r="S29" s="51" t="s">
        <v>46</v>
      </c>
      <c r="T29" s="48" t="n">
        <v>1873.618</v>
      </c>
      <c r="U29" s="49" t="n">
        <v>12.3491827049829</v>
      </c>
      <c r="V29" s="48" t="n">
        <v>6213.39</v>
      </c>
      <c r="W29" s="49" t="n">
        <v>40.9530055365146</v>
      </c>
      <c r="X29" s="48" t="n">
        <v>1468.916</v>
      </c>
      <c r="Y29" s="49" t="n">
        <v>9.68175586606908</v>
      </c>
      <c r="Z29" s="48" t="n">
        <v>1695.689</v>
      </c>
      <c r="AA29" s="49" t="n">
        <v>11.1764368573688</v>
      </c>
      <c r="AB29" s="48" t="n">
        <v>1521.559</v>
      </c>
      <c r="AC29" s="49" t="n">
        <v>10.0287305562879</v>
      </c>
      <c r="AD29" s="48" t="n">
        <v>2398.828</v>
      </c>
      <c r="AE29" s="49" t="n">
        <v>15.8108884787767</v>
      </c>
      <c r="AF29" s="43"/>
      <c r="AG29" s="44"/>
      <c r="AH29" s="45"/>
      <c r="AI29" s="44"/>
      <c r="AJ29" s="45"/>
      <c r="AK29" s="44"/>
      <c r="AL29" s="45"/>
      <c r="AM29" s="44"/>
      <c r="AN29" s="45"/>
      <c r="AO29" s="44"/>
      <c r="AP29" s="45"/>
      <c r="AQ29" s="44"/>
      <c r="AR29" s="9"/>
    </row>
    <row r="30" customFormat="false" ht="18" hidden="false" customHeight="true" outlineLevel="0" collapsed="false">
      <c r="A30" s="47" t="s">
        <v>47</v>
      </c>
      <c r="B30" s="48" t="n">
        <v>9579</v>
      </c>
      <c r="C30" s="48" t="n">
        <v>4774.766</v>
      </c>
      <c r="D30" s="49" t="n">
        <v>49.8461843616244</v>
      </c>
      <c r="E30" s="48" t="n">
        <v>32</v>
      </c>
      <c r="F30" s="49" t="n">
        <v>0.334064098548909</v>
      </c>
      <c r="G30" s="48" t="n">
        <v>587</v>
      </c>
      <c r="H30" s="50" t="n">
        <v>6.12798830775655</v>
      </c>
      <c r="I30" s="48" t="n">
        <v>80</v>
      </c>
      <c r="J30" s="49" t="n">
        <v>0.835160246372273</v>
      </c>
      <c r="K30" s="48" t="n">
        <v>1064.597</v>
      </c>
      <c r="L30" s="49" t="n">
        <v>11.1138636600898</v>
      </c>
      <c r="M30" s="48" t="n">
        <v>671.909</v>
      </c>
      <c r="N30" s="49" t="n">
        <v>7.01439607474684</v>
      </c>
      <c r="O30" s="48" t="n">
        <v>550.4</v>
      </c>
      <c r="P30" s="49" t="n">
        <v>5.74590249504124</v>
      </c>
      <c r="Q30" s="48" t="n">
        <v>1818.328</v>
      </c>
      <c r="R30" s="41" t="n">
        <f aca="false">+Q30/B30*100</f>
        <v>18.98244075582</v>
      </c>
      <c r="S30" s="51" t="s">
        <v>47</v>
      </c>
      <c r="T30" s="48" t="n">
        <v>1218.498</v>
      </c>
      <c r="U30" s="49" t="n">
        <v>12.7205136235515</v>
      </c>
      <c r="V30" s="48" t="n">
        <v>3540.16</v>
      </c>
      <c r="W30" s="49" t="n">
        <v>36.9575112224658</v>
      </c>
      <c r="X30" s="48" t="n">
        <v>1013.73</v>
      </c>
      <c r="Y30" s="49" t="n">
        <v>10.5828374569371</v>
      </c>
      <c r="Z30" s="48" t="n">
        <v>1368.514</v>
      </c>
      <c r="AA30" s="49" t="n">
        <v>14.2866061175488</v>
      </c>
      <c r="AB30" s="48" t="n">
        <v>899.492</v>
      </c>
      <c r="AC30" s="49" t="n">
        <v>9.3902495041236</v>
      </c>
      <c r="AD30" s="48" t="n">
        <v>1538.606</v>
      </c>
      <c r="AE30" s="49" t="n">
        <v>16.0622820753732</v>
      </c>
      <c r="AF30" s="43"/>
      <c r="AG30" s="44"/>
      <c r="AH30" s="45"/>
      <c r="AI30" s="44"/>
      <c r="AJ30" s="45"/>
      <c r="AK30" s="44"/>
      <c r="AL30" s="45"/>
      <c r="AM30" s="44"/>
      <c r="AN30" s="45"/>
      <c r="AO30" s="44"/>
      <c r="AP30" s="45"/>
      <c r="AQ30" s="44"/>
      <c r="AR30" s="9"/>
    </row>
    <row r="31" customFormat="false" ht="18" hidden="false" customHeight="true" outlineLevel="0" collapsed="false">
      <c r="A31" s="47" t="s">
        <v>48</v>
      </c>
      <c r="B31" s="48" t="n">
        <v>7985</v>
      </c>
      <c r="C31" s="48" t="n">
        <v>3422.704</v>
      </c>
      <c r="D31" s="49" t="n">
        <v>42.8641703193488</v>
      </c>
      <c r="E31" s="48" t="n">
        <v>20.6</v>
      </c>
      <c r="F31" s="49" t="n">
        <v>0.257983719474014</v>
      </c>
      <c r="G31" s="48" t="n">
        <v>1127</v>
      </c>
      <c r="H31" s="50" t="n">
        <v>14.1139636819036</v>
      </c>
      <c r="I31" s="48" t="n">
        <v>94</v>
      </c>
      <c r="J31" s="49" t="n">
        <v>1.17720726361929</v>
      </c>
      <c r="K31" s="48" t="n">
        <v>921.938</v>
      </c>
      <c r="L31" s="49" t="n">
        <v>11.5458735128366</v>
      </c>
      <c r="M31" s="48" t="n">
        <v>657.646</v>
      </c>
      <c r="N31" s="49" t="n">
        <v>8.23601753287414</v>
      </c>
      <c r="O31" s="48" t="n">
        <v>387</v>
      </c>
      <c r="P31" s="49" t="n">
        <v>4.84658735128366</v>
      </c>
      <c r="Q31" s="48" t="n">
        <v>1354.112</v>
      </c>
      <c r="R31" s="41" t="n">
        <f aca="false">+Q31/B31*100</f>
        <v>16.95819661866</v>
      </c>
      <c r="S31" s="51" t="s">
        <v>48</v>
      </c>
      <c r="T31" s="48" t="n">
        <v>1130.515</v>
      </c>
      <c r="U31" s="49" t="n">
        <v>14.157983719474</v>
      </c>
      <c r="V31" s="48" t="n">
        <v>3085.395</v>
      </c>
      <c r="W31" s="49" t="n">
        <v>38.6398872886662</v>
      </c>
      <c r="X31" s="48" t="n">
        <v>820.811</v>
      </c>
      <c r="Y31" s="49" t="n">
        <v>10.2794113963682</v>
      </c>
      <c r="Z31" s="48" t="n">
        <v>765.943</v>
      </c>
      <c r="AA31" s="49" t="n">
        <v>9.59227301189731</v>
      </c>
      <c r="AB31" s="48" t="n">
        <v>819.798</v>
      </c>
      <c r="AC31" s="49" t="n">
        <v>10.2667251095805</v>
      </c>
      <c r="AD31" s="48" t="n">
        <v>1362.538</v>
      </c>
      <c r="AE31" s="49" t="n">
        <v>17.0637194740138</v>
      </c>
      <c r="AF31" s="43"/>
      <c r="AG31" s="44"/>
      <c r="AH31" s="45"/>
      <c r="AI31" s="44"/>
      <c r="AJ31" s="45"/>
      <c r="AK31" s="44"/>
      <c r="AL31" s="45"/>
      <c r="AM31" s="44"/>
      <c r="AN31" s="45"/>
      <c r="AO31" s="44"/>
      <c r="AP31" s="45"/>
      <c r="AQ31" s="44"/>
      <c r="AR31" s="9"/>
    </row>
    <row r="32" customFormat="false" ht="18" hidden="false" customHeight="true" outlineLevel="0" collapsed="false">
      <c r="A32" s="47" t="s">
        <v>49</v>
      </c>
      <c r="B32" s="48" t="n">
        <v>4059</v>
      </c>
      <c r="C32" s="48" t="n">
        <v>2457.046</v>
      </c>
      <c r="D32" s="49" t="n">
        <v>60.5332840601133</v>
      </c>
      <c r="E32" s="48" t="n">
        <v>6.5</v>
      </c>
      <c r="F32" s="49" t="n">
        <v>0.160137965016014</v>
      </c>
      <c r="G32" s="48" t="n">
        <v>0</v>
      </c>
      <c r="H32" s="50" t="n">
        <v>0</v>
      </c>
      <c r="I32" s="48" t="n">
        <v>10</v>
      </c>
      <c r="J32" s="49" t="n">
        <v>0.246366100024637</v>
      </c>
      <c r="K32" s="48" t="n">
        <v>361.695</v>
      </c>
      <c r="L32" s="49" t="n">
        <v>8.91093865484109</v>
      </c>
      <c r="M32" s="48" t="n">
        <v>333.78</v>
      </c>
      <c r="N32" s="49" t="n">
        <v>8.22320768662232</v>
      </c>
      <c r="O32" s="48" t="n">
        <v>197.9</v>
      </c>
      <c r="P32" s="49" t="n">
        <v>4.87558511948756</v>
      </c>
      <c r="Q32" s="48" t="n">
        <v>692.079</v>
      </c>
      <c r="R32" s="41" t="n">
        <f aca="false">+Q32/B32*100</f>
        <v>17.0504804138951</v>
      </c>
      <c r="S32" s="51" t="s">
        <v>49</v>
      </c>
      <c r="T32" s="48" t="n">
        <v>668.166</v>
      </c>
      <c r="U32" s="49" t="n">
        <v>16.4613451589061</v>
      </c>
      <c r="V32" s="48" t="n">
        <v>1190.172</v>
      </c>
      <c r="W32" s="49" t="n">
        <v>29.3218033998522</v>
      </c>
      <c r="X32" s="48" t="n">
        <v>274.25</v>
      </c>
      <c r="Y32" s="49" t="n">
        <v>6.75659029317566</v>
      </c>
      <c r="Z32" s="48" t="n">
        <v>694.003</v>
      </c>
      <c r="AA32" s="49" t="n">
        <v>17.0978812515398</v>
      </c>
      <c r="AB32" s="48" t="n">
        <v>347.499</v>
      </c>
      <c r="AC32" s="49" t="n">
        <v>8.56119733924612</v>
      </c>
      <c r="AD32" s="48" t="n">
        <v>884.91</v>
      </c>
      <c r="AE32" s="49" t="n">
        <v>21.8011825572801</v>
      </c>
      <c r="AF32" s="43"/>
      <c r="AG32" s="44"/>
      <c r="AH32" s="45"/>
      <c r="AI32" s="44"/>
      <c r="AJ32" s="45"/>
      <c r="AK32" s="44"/>
      <c r="AL32" s="45"/>
      <c r="AM32" s="44"/>
      <c r="AN32" s="45"/>
      <c r="AO32" s="44"/>
      <c r="AP32" s="45"/>
      <c r="AQ32" s="44"/>
      <c r="AR32" s="9"/>
    </row>
    <row r="33" customFormat="false" ht="18" hidden="false" customHeight="true" outlineLevel="0" collapsed="false">
      <c r="A33" s="47" t="s">
        <v>50</v>
      </c>
      <c r="B33" s="48" t="n">
        <v>6320</v>
      </c>
      <c r="C33" s="48" t="n">
        <v>2652.794</v>
      </c>
      <c r="D33" s="49" t="n">
        <v>41.9745886075949</v>
      </c>
      <c r="E33" s="48" t="n">
        <v>22</v>
      </c>
      <c r="F33" s="49" t="n">
        <v>0.348101265822785</v>
      </c>
      <c r="G33" s="48" t="n">
        <v>450</v>
      </c>
      <c r="H33" s="50" t="n">
        <v>7.12025316455696</v>
      </c>
      <c r="I33" s="48" t="n">
        <v>1</v>
      </c>
      <c r="J33" s="49" t="n">
        <v>0.0158227848101266</v>
      </c>
      <c r="K33" s="48" t="n">
        <v>657.749</v>
      </c>
      <c r="L33" s="49" t="n">
        <v>10.4074208860759</v>
      </c>
      <c r="M33" s="48" t="n">
        <v>552.723</v>
      </c>
      <c r="N33" s="49" t="n">
        <v>8.7456170886076</v>
      </c>
      <c r="O33" s="48" t="n">
        <v>602</v>
      </c>
      <c r="P33" s="75" t="n">
        <v>9.5253164556962</v>
      </c>
      <c r="Q33" s="48" t="n">
        <v>1381.734</v>
      </c>
      <c r="R33" s="41" t="n">
        <f aca="false">+Q33/B33*100</f>
        <v>21.8628797468354</v>
      </c>
      <c r="S33" s="51" t="s">
        <v>50</v>
      </c>
      <c r="T33" s="48" t="n">
        <v>863.427</v>
      </c>
      <c r="U33" s="49" t="n">
        <v>13.6618196202532</v>
      </c>
      <c r="V33" s="48" t="n">
        <v>1979.688</v>
      </c>
      <c r="W33" s="49" t="n">
        <v>31.3241772151899</v>
      </c>
      <c r="X33" s="48" t="n">
        <v>503.228</v>
      </c>
      <c r="Y33" s="49" t="n">
        <v>7.96246835443038</v>
      </c>
      <c r="Z33" s="48" t="n">
        <v>980.788</v>
      </c>
      <c r="AA33" s="49" t="n">
        <v>15.5187974683544</v>
      </c>
      <c r="AB33" s="48" t="n">
        <v>995.932</v>
      </c>
      <c r="AC33" s="49" t="n">
        <v>15.758417721519</v>
      </c>
      <c r="AD33" s="48" t="n">
        <v>996.937</v>
      </c>
      <c r="AE33" s="49" t="n">
        <v>15.7743196202532</v>
      </c>
      <c r="AF33" s="43"/>
      <c r="AG33" s="44"/>
      <c r="AH33" s="45"/>
      <c r="AI33" s="44"/>
      <c r="AJ33" s="45"/>
      <c r="AK33" s="44"/>
      <c r="AL33" s="45"/>
      <c r="AM33" s="44"/>
      <c r="AN33" s="45"/>
      <c r="AO33" s="44"/>
      <c r="AP33" s="45"/>
      <c r="AQ33" s="44"/>
      <c r="AR33" s="9"/>
    </row>
    <row r="34" customFormat="false" ht="18" hidden="false" customHeight="true" outlineLevel="0" collapsed="false">
      <c r="A34" s="47" t="s">
        <v>51</v>
      </c>
      <c r="B34" s="48" t="n">
        <v>5070</v>
      </c>
      <c r="C34" s="48" t="n">
        <v>1527.116</v>
      </c>
      <c r="D34" s="49" t="n">
        <v>30.1206311637081</v>
      </c>
      <c r="E34" s="48" t="n">
        <v>8.7</v>
      </c>
      <c r="F34" s="49" t="n">
        <v>0.171597633136095</v>
      </c>
      <c r="G34" s="48" t="n">
        <v>880</v>
      </c>
      <c r="H34" s="50" t="n">
        <v>17.3570019723866</v>
      </c>
      <c r="I34" s="48" t="n">
        <v>95</v>
      </c>
      <c r="J34" s="49" t="n">
        <v>1.87376725838264</v>
      </c>
      <c r="K34" s="48" t="n">
        <v>644.776</v>
      </c>
      <c r="L34" s="49" t="n">
        <v>12.7174753451677</v>
      </c>
      <c r="M34" s="48" t="n">
        <v>308.049</v>
      </c>
      <c r="N34" s="49" t="n">
        <v>6.07591715976331</v>
      </c>
      <c r="O34" s="48" t="n">
        <v>719.7</v>
      </c>
      <c r="P34" s="49" t="n">
        <v>14.1952662721894</v>
      </c>
      <c r="Q34" s="48" t="n">
        <v>886.659</v>
      </c>
      <c r="R34" s="41" t="n">
        <f aca="false">+Q34/B34*100</f>
        <v>17.4883431952663</v>
      </c>
      <c r="S34" s="51" t="s">
        <v>51</v>
      </c>
      <c r="T34" s="48" t="n">
        <v>794.019</v>
      </c>
      <c r="U34" s="49" t="n">
        <v>15.661124260355</v>
      </c>
      <c r="V34" s="48" t="n">
        <v>1342.75</v>
      </c>
      <c r="W34" s="49" t="n">
        <v>26.4842209072978</v>
      </c>
      <c r="X34" s="48" t="n">
        <v>319.823</v>
      </c>
      <c r="Y34" s="49" t="n">
        <v>6.3081459566075</v>
      </c>
      <c r="Z34" s="48" t="n">
        <v>479.013</v>
      </c>
      <c r="AA34" s="49" t="n">
        <v>9.44798816568047</v>
      </c>
      <c r="AB34" s="48" t="n">
        <v>1047.447</v>
      </c>
      <c r="AC34" s="49" t="n">
        <v>20.6597041420118</v>
      </c>
      <c r="AD34" s="48" t="n">
        <v>1086.948</v>
      </c>
      <c r="AE34" s="49" t="n">
        <v>21.4388165680473</v>
      </c>
      <c r="AF34" s="43"/>
      <c r="AG34" s="44"/>
      <c r="AH34" s="45"/>
      <c r="AI34" s="44"/>
      <c r="AJ34" s="45"/>
      <c r="AK34" s="44"/>
      <c r="AL34" s="45"/>
      <c r="AM34" s="44"/>
      <c r="AN34" s="45"/>
      <c r="AO34" s="44"/>
      <c r="AP34" s="45"/>
      <c r="AQ34" s="44"/>
      <c r="AR34" s="9"/>
    </row>
    <row r="35" customFormat="false" ht="18" hidden="false" customHeight="true" outlineLevel="0" collapsed="false">
      <c r="A35" s="47" t="s">
        <v>52</v>
      </c>
      <c r="B35" s="48" t="n">
        <v>4879</v>
      </c>
      <c r="C35" s="48" t="n">
        <v>1670.396</v>
      </c>
      <c r="D35" s="49" t="n">
        <v>34.2364418938307</v>
      </c>
      <c r="E35" s="48" t="n">
        <v>4.9</v>
      </c>
      <c r="F35" s="49" t="n">
        <v>0.100430416068867</v>
      </c>
      <c r="G35" s="48" t="n">
        <v>950</v>
      </c>
      <c r="H35" s="50" t="n">
        <v>19.4712031153925</v>
      </c>
      <c r="I35" s="48" t="n">
        <v>100</v>
      </c>
      <c r="J35" s="49" t="n">
        <v>2.04960032793605</v>
      </c>
      <c r="K35" s="48" t="n">
        <v>302.895</v>
      </c>
      <c r="L35" s="49" t="n">
        <v>6.20813691330191</v>
      </c>
      <c r="M35" s="48" t="n">
        <v>308.076</v>
      </c>
      <c r="N35" s="49" t="n">
        <v>6.31432670629227</v>
      </c>
      <c r="O35" s="48" t="n">
        <v>303.6</v>
      </c>
      <c r="P35" s="49" t="n">
        <v>6.22258659561386</v>
      </c>
      <c r="Q35" s="48" t="n">
        <v>1239.133</v>
      </c>
      <c r="R35" s="41" t="n">
        <f aca="false">+Q35/B35*100</f>
        <v>25.3972740315638</v>
      </c>
      <c r="S35" s="51" t="s">
        <v>52</v>
      </c>
      <c r="T35" s="48" t="n">
        <v>909.011</v>
      </c>
      <c r="U35" s="49" t="n">
        <v>18.6310924369748</v>
      </c>
      <c r="V35" s="48" t="n">
        <v>1282.246</v>
      </c>
      <c r="W35" s="49" t="n">
        <v>26.2809182209469</v>
      </c>
      <c r="X35" s="48" t="n">
        <v>422.021</v>
      </c>
      <c r="Y35" s="49" t="n">
        <v>8.64974379995901</v>
      </c>
      <c r="Z35" s="48" t="n">
        <v>474.155</v>
      </c>
      <c r="AA35" s="49" t="n">
        <v>9.71828243492519</v>
      </c>
      <c r="AB35" s="48" t="n">
        <v>430.238</v>
      </c>
      <c r="AC35" s="49" t="n">
        <v>8.81815945890551</v>
      </c>
      <c r="AD35" s="48" t="n">
        <v>1361.329</v>
      </c>
      <c r="AE35" s="49" t="n">
        <v>27.9018036482886</v>
      </c>
      <c r="AF35" s="43"/>
      <c r="AG35" s="44"/>
      <c r="AH35" s="45"/>
      <c r="AI35" s="44"/>
      <c r="AJ35" s="45"/>
      <c r="AK35" s="44"/>
      <c r="AL35" s="45"/>
      <c r="AM35" s="44"/>
      <c r="AN35" s="45"/>
      <c r="AO35" s="44"/>
      <c r="AP35" s="45"/>
      <c r="AQ35" s="44"/>
      <c r="AR35" s="9"/>
    </row>
    <row r="36" customFormat="false" ht="18" hidden="false" customHeight="true" outlineLevel="0" collapsed="false">
      <c r="A36" s="47" t="s">
        <v>53</v>
      </c>
      <c r="B36" s="48" t="n">
        <v>6088</v>
      </c>
      <c r="C36" s="48" t="n">
        <v>3004.165</v>
      </c>
      <c r="D36" s="49" t="n">
        <v>49.3456800262812</v>
      </c>
      <c r="E36" s="48" t="n">
        <v>27.5</v>
      </c>
      <c r="F36" s="49" t="n">
        <v>0.451708278580815</v>
      </c>
      <c r="G36" s="48" t="n">
        <v>210</v>
      </c>
      <c r="H36" s="50" t="n">
        <v>3.44940867279895</v>
      </c>
      <c r="I36" s="48" t="n">
        <v>20</v>
      </c>
      <c r="J36" s="69" t="n">
        <v>0.328515111695138</v>
      </c>
      <c r="K36" s="48" t="n">
        <v>704.113</v>
      </c>
      <c r="L36" s="49" t="n">
        <v>11.5655880420499</v>
      </c>
      <c r="M36" s="48" t="n">
        <v>432.244</v>
      </c>
      <c r="N36" s="49" t="n">
        <v>7.09993429697766</v>
      </c>
      <c r="O36" s="48" t="n">
        <v>399</v>
      </c>
      <c r="P36" s="49" t="n">
        <v>6.553876478318</v>
      </c>
      <c r="Q36" s="48" t="n">
        <v>1290.978</v>
      </c>
      <c r="R36" s="41" t="n">
        <f aca="false">+Q36/B36*100</f>
        <v>21.2052890932983</v>
      </c>
      <c r="S36" s="51" t="s">
        <v>53</v>
      </c>
      <c r="T36" s="48" t="n">
        <v>1412.766</v>
      </c>
      <c r="U36" s="49" t="n">
        <v>23.2057490144547</v>
      </c>
      <c r="V36" s="48" t="n">
        <v>2078.47</v>
      </c>
      <c r="W36" s="49" t="n">
        <v>34.1404402102497</v>
      </c>
      <c r="X36" s="48" t="n">
        <v>485.188</v>
      </c>
      <c r="Y36" s="49" t="n">
        <v>7.96957950065703</v>
      </c>
      <c r="Z36" s="48" t="n">
        <v>435.142</v>
      </c>
      <c r="AA36" s="49" t="n">
        <v>7.14753613666229</v>
      </c>
      <c r="AB36" s="48" t="n">
        <v>572.597</v>
      </c>
      <c r="AC36" s="49" t="n">
        <v>9.40533837056505</v>
      </c>
      <c r="AD36" s="48" t="n">
        <v>1103.837</v>
      </c>
      <c r="AE36" s="49" t="n">
        <v>18.1313567674113</v>
      </c>
      <c r="AF36" s="43"/>
      <c r="AG36" s="44"/>
      <c r="AH36" s="45"/>
      <c r="AI36" s="44"/>
      <c r="AJ36" s="45"/>
      <c r="AK36" s="44"/>
      <c r="AL36" s="45"/>
      <c r="AM36" s="44"/>
      <c r="AN36" s="45"/>
      <c r="AO36" s="44"/>
      <c r="AP36" s="45"/>
      <c r="AQ36" s="44"/>
      <c r="AR36" s="9"/>
    </row>
    <row r="37" customFormat="false" ht="18" hidden="false" customHeight="true" outlineLevel="0" collapsed="false">
      <c r="A37" s="47" t="s">
        <v>54</v>
      </c>
      <c r="B37" s="48" t="n">
        <v>10700</v>
      </c>
      <c r="C37" s="48" t="n">
        <v>6381</v>
      </c>
      <c r="D37" s="49" t="n">
        <v>59.6355140186916</v>
      </c>
      <c r="E37" s="48" t="n">
        <v>5</v>
      </c>
      <c r="F37" s="49" t="n">
        <v>0.0467289719626168</v>
      </c>
      <c r="G37" s="48" t="n">
        <v>0</v>
      </c>
      <c r="H37" s="50" t="n">
        <v>0</v>
      </c>
      <c r="I37" s="48" t="n">
        <v>30</v>
      </c>
      <c r="J37" s="49" t="n">
        <v>0.280373831775701</v>
      </c>
      <c r="K37" s="48" t="n">
        <v>383.925</v>
      </c>
      <c r="L37" s="49" t="n">
        <v>3.58808411214953</v>
      </c>
      <c r="M37" s="48" t="n">
        <v>416.919</v>
      </c>
      <c r="N37" s="49" t="n">
        <v>3.89643925233645</v>
      </c>
      <c r="O37" s="48" t="n">
        <v>1336.5</v>
      </c>
      <c r="P37" s="49" t="n">
        <v>12.4906542056075</v>
      </c>
      <c r="Q37" s="48" t="n">
        <v>2146.656</v>
      </c>
      <c r="R37" s="41" t="n">
        <f aca="false">+Q37/B37*100</f>
        <v>20.0622056074766</v>
      </c>
      <c r="S37" s="51" t="s">
        <v>54</v>
      </c>
      <c r="T37" s="48" t="n">
        <v>2005.494</v>
      </c>
      <c r="U37" s="49" t="n">
        <v>18.7429345794393</v>
      </c>
      <c r="V37" s="48" t="n">
        <v>1675.643</v>
      </c>
      <c r="W37" s="49" t="n">
        <v>15.660214953271</v>
      </c>
      <c r="X37" s="48" t="n">
        <v>1228.595</v>
      </c>
      <c r="Y37" s="49" t="n">
        <v>11.4821962616822</v>
      </c>
      <c r="Z37" s="48" t="n">
        <v>559.893</v>
      </c>
      <c r="AA37" s="49" t="n">
        <v>5.23264485981308</v>
      </c>
      <c r="AB37" s="48" t="n">
        <v>1563.968</v>
      </c>
      <c r="AC37" s="49" t="n">
        <v>14.616523364486</v>
      </c>
      <c r="AD37" s="48" t="n">
        <v>3666.407</v>
      </c>
      <c r="AE37" s="49" t="n">
        <v>34.2654859813084</v>
      </c>
      <c r="AF37" s="43"/>
      <c r="AG37" s="44"/>
      <c r="AH37" s="45"/>
      <c r="AI37" s="44"/>
      <c r="AJ37" s="45"/>
      <c r="AK37" s="44"/>
      <c r="AL37" s="45"/>
      <c r="AM37" s="44"/>
      <c r="AN37" s="45"/>
      <c r="AO37" s="44"/>
      <c r="AP37" s="45"/>
      <c r="AQ37" s="44"/>
      <c r="AR37" s="9"/>
    </row>
    <row r="38" customFormat="false" ht="18" hidden="false" customHeight="true" outlineLevel="0" collapsed="false">
      <c r="A38" s="47" t="s">
        <v>55</v>
      </c>
      <c r="B38" s="48" t="n">
        <v>3642</v>
      </c>
      <c r="C38" s="48" t="n">
        <v>894.75</v>
      </c>
      <c r="D38" s="49" t="n">
        <v>24.5675453047776</v>
      </c>
      <c r="E38" s="48" t="n">
        <v>3.182</v>
      </c>
      <c r="F38" s="49" t="n">
        <v>0.0873695771554091</v>
      </c>
      <c r="G38" s="48" t="n">
        <v>960</v>
      </c>
      <c r="H38" s="50" t="n">
        <v>26.3591433278418</v>
      </c>
      <c r="I38" s="48" t="n">
        <v>165</v>
      </c>
      <c r="J38" s="49" t="n">
        <v>4.53047775947282</v>
      </c>
      <c r="K38" s="48" t="n">
        <v>269.401</v>
      </c>
      <c r="L38" s="49" t="n">
        <v>7.39706205381659</v>
      </c>
      <c r="M38" s="48" t="n">
        <v>269.134</v>
      </c>
      <c r="N38" s="49" t="n">
        <v>7.38973091707853</v>
      </c>
      <c r="O38" s="48" t="n">
        <v>361.3</v>
      </c>
      <c r="P38" s="49" t="n">
        <v>9.92037342119714</v>
      </c>
      <c r="Q38" s="48" t="n">
        <v>719.233</v>
      </c>
      <c r="R38" s="41" t="n">
        <f aca="false">+Q38/B38*100</f>
        <v>19.7482976386601</v>
      </c>
      <c r="S38" s="51" t="s">
        <v>55</v>
      </c>
      <c r="T38" s="48" t="n">
        <v>661.782</v>
      </c>
      <c r="U38" s="49" t="n">
        <v>18.1708401976936</v>
      </c>
      <c r="V38" s="48" t="n">
        <v>993.224</v>
      </c>
      <c r="W38" s="49" t="n">
        <v>27.2713893465129</v>
      </c>
      <c r="X38" s="48" t="n">
        <v>424.335</v>
      </c>
      <c r="Y38" s="49" t="n">
        <v>11.6511532125206</v>
      </c>
      <c r="Z38" s="48" t="n">
        <v>273.769</v>
      </c>
      <c r="AA38" s="49" t="n">
        <v>7.51699615595827</v>
      </c>
      <c r="AB38" s="48" t="n">
        <v>367.789</v>
      </c>
      <c r="AC38" s="49" t="n">
        <v>10.0985447556288</v>
      </c>
      <c r="AD38" s="48" t="n">
        <v>921.101</v>
      </c>
      <c r="AE38" s="49" t="n">
        <v>25.2910763316859</v>
      </c>
      <c r="AF38" s="43"/>
      <c r="AG38" s="44"/>
      <c r="AH38" s="45"/>
      <c r="AI38" s="44"/>
      <c r="AJ38" s="45"/>
      <c r="AK38" s="44"/>
      <c r="AL38" s="45"/>
      <c r="AM38" s="44"/>
      <c r="AN38" s="45"/>
      <c r="AO38" s="44"/>
      <c r="AP38" s="45"/>
      <c r="AQ38" s="44"/>
      <c r="AR38" s="9"/>
    </row>
    <row r="39" customFormat="false" ht="18" hidden="false" customHeight="true" outlineLevel="0" collapsed="false">
      <c r="A39" s="47" t="s">
        <v>56</v>
      </c>
      <c r="B39" s="48" t="n">
        <v>10035</v>
      </c>
      <c r="C39" s="48" t="n">
        <v>3857.794</v>
      </c>
      <c r="D39" s="49" t="n">
        <v>38.4433881415047</v>
      </c>
      <c r="E39" s="48" t="n">
        <v>13</v>
      </c>
      <c r="F39" s="49" t="n">
        <v>0.12954658694569</v>
      </c>
      <c r="G39" s="48" t="n">
        <v>1257.528</v>
      </c>
      <c r="H39" s="50" t="n">
        <v>12.5314200298954</v>
      </c>
      <c r="I39" s="48" t="n">
        <v>150</v>
      </c>
      <c r="J39" s="49" t="n">
        <v>1.49476831091181</v>
      </c>
      <c r="K39" s="48" t="n">
        <v>1106.634</v>
      </c>
      <c r="L39" s="49" t="n">
        <v>11.0277428998505</v>
      </c>
      <c r="M39" s="48" t="n">
        <v>583.606</v>
      </c>
      <c r="N39" s="49" t="n">
        <v>5.81570503238665</v>
      </c>
      <c r="O39" s="48" t="n">
        <v>1088.3</v>
      </c>
      <c r="P39" s="49" t="n">
        <v>10.8450423517688</v>
      </c>
      <c r="Q39" s="48" t="n">
        <v>1978.138</v>
      </c>
      <c r="R39" s="41" t="n">
        <f aca="false">+Q39/B39*100</f>
        <v>19.7123866467364</v>
      </c>
      <c r="S39" s="51" t="s">
        <v>56</v>
      </c>
      <c r="T39" s="48" t="n">
        <v>1333.569</v>
      </c>
      <c r="U39" s="49" t="n">
        <v>13.289177877429</v>
      </c>
      <c r="V39" s="48" t="n">
        <v>2814.134</v>
      </c>
      <c r="W39" s="49" t="n">
        <v>28.0431888390633</v>
      </c>
      <c r="X39" s="48" t="n">
        <v>1207.768</v>
      </c>
      <c r="Y39" s="49" t="n">
        <v>12.0355555555556</v>
      </c>
      <c r="Z39" s="48" t="n">
        <v>699.318</v>
      </c>
      <c r="AA39" s="49" t="n">
        <v>6.96878923766816</v>
      </c>
      <c r="AB39" s="48" t="n">
        <v>696.094</v>
      </c>
      <c r="AC39" s="49" t="n">
        <v>6.93666168410563</v>
      </c>
      <c r="AD39" s="48" t="n">
        <v>3284.117</v>
      </c>
      <c r="AE39" s="49" t="n">
        <v>32.7266268061784</v>
      </c>
      <c r="AF39" s="43"/>
      <c r="AG39" s="44"/>
      <c r="AH39" s="45"/>
      <c r="AI39" s="44"/>
      <c r="AJ39" s="45"/>
      <c r="AK39" s="44"/>
      <c r="AL39" s="45"/>
      <c r="AM39" s="44"/>
      <c r="AN39" s="45"/>
      <c r="AO39" s="44"/>
      <c r="AP39" s="45"/>
      <c r="AQ39" s="44"/>
      <c r="AR39" s="9"/>
    </row>
    <row r="40" customFormat="false" ht="18" hidden="false" customHeight="true" outlineLevel="0" collapsed="false">
      <c r="A40" s="47" t="s">
        <v>57</v>
      </c>
      <c r="B40" s="48" t="n">
        <v>12470</v>
      </c>
      <c r="C40" s="48" t="n">
        <v>7485.955</v>
      </c>
      <c r="D40" s="49" t="n">
        <v>60.0317161186848</v>
      </c>
      <c r="E40" s="48" t="n">
        <v>44</v>
      </c>
      <c r="F40" s="49" t="n">
        <v>0.352846832397755</v>
      </c>
      <c r="G40" s="48" t="n">
        <v>0</v>
      </c>
      <c r="H40" s="50" t="n">
        <v>0</v>
      </c>
      <c r="I40" s="48" t="n">
        <v>0.01</v>
      </c>
      <c r="J40" s="50" t="n">
        <v>8.01924619085806E-005</v>
      </c>
      <c r="K40" s="48" t="n">
        <v>1243.718</v>
      </c>
      <c r="L40" s="49" t="n">
        <v>9.9736808340016</v>
      </c>
      <c r="M40" s="48" t="n">
        <v>918.376</v>
      </c>
      <c r="N40" s="49" t="n">
        <v>7.36468323977546</v>
      </c>
      <c r="O40" s="48" t="n">
        <v>439.5</v>
      </c>
      <c r="P40" s="49" t="n">
        <v>3.52445870088212</v>
      </c>
      <c r="Q40" s="48" t="n">
        <v>2338.441</v>
      </c>
      <c r="R40" s="41" t="n">
        <f aca="false">+Q40/B40*100</f>
        <v>18.7525340817963</v>
      </c>
      <c r="S40" s="51" t="s">
        <v>57</v>
      </c>
      <c r="T40" s="48" t="n">
        <v>1538.955</v>
      </c>
      <c r="U40" s="49" t="n">
        <v>12.341259021652</v>
      </c>
      <c r="V40" s="48" t="n">
        <v>4772.608</v>
      </c>
      <c r="W40" s="49" t="n">
        <v>38.2727185244587</v>
      </c>
      <c r="X40" s="48" t="n">
        <v>1320.232</v>
      </c>
      <c r="Y40" s="49" t="n">
        <v>10.5872654370489</v>
      </c>
      <c r="Z40" s="48" t="n">
        <v>1247.544</v>
      </c>
      <c r="AA40" s="49" t="n">
        <v>10.0043624699278</v>
      </c>
      <c r="AB40" s="48" t="n">
        <v>1335.631</v>
      </c>
      <c r="AC40" s="49" t="n">
        <v>10.7107538091419</v>
      </c>
      <c r="AD40" s="48" t="n">
        <v>2255.03</v>
      </c>
      <c r="AE40" s="49" t="n">
        <v>18.0836407377706</v>
      </c>
      <c r="AF40" s="43"/>
      <c r="AG40" s="44"/>
      <c r="AH40" s="45"/>
      <c r="AI40" s="44"/>
      <c r="AJ40" s="45"/>
      <c r="AK40" s="44"/>
      <c r="AL40" s="45"/>
      <c r="AM40" s="44"/>
      <c r="AN40" s="45"/>
      <c r="AO40" s="44"/>
      <c r="AP40" s="45"/>
      <c r="AQ40" s="44"/>
      <c r="AR40" s="9"/>
    </row>
    <row r="41" customFormat="false" ht="18" hidden="false" customHeight="true" outlineLevel="0" collapsed="false">
      <c r="A41" s="47" t="s">
        <v>58</v>
      </c>
      <c r="B41" s="48" t="n">
        <v>2358</v>
      </c>
      <c r="C41" s="48" t="n">
        <v>1324.61</v>
      </c>
      <c r="D41" s="49" t="n">
        <v>56.1866574026826</v>
      </c>
      <c r="E41" s="48" t="n">
        <v>2.8</v>
      </c>
      <c r="F41" s="49" t="n">
        <v>0.118769026904154</v>
      </c>
      <c r="G41" s="48" t="n">
        <v>58</v>
      </c>
      <c r="H41" s="50" t="n">
        <v>2.46021555730033</v>
      </c>
      <c r="I41" s="48" t="n">
        <v>55</v>
      </c>
      <c r="J41" s="49" t="n">
        <v>2.33296302847445</v>
      </c>
      <c r="K41" s="48" t="n">
        <v>115.768</v>
      </c>
      <c r="L41" s="49" t="n">
        <v>4.91059025237146</v>
      </c>
      <c r="M41" s="48" t="n">
        <v>179.989</v>
      </c>
      <c r="N41" s="49" t="n">
        <v>7.63468513694705</v>
      </c>
      <c r="O41" s="48" t="n">
        <v>95.2</v>
      </c>
      <c r="P41" s="50" t="n">
        <v>4.03814691474123</v>
      </c>
      <c r="Q41" s="48" t="n">
        <v>526.15</v>
      </c>
      <c r="R41" s="41" t="n">
        <f aca="false">+Q41/B41*100</f>
        <v>22.313401187447</v>
      </c>
      <c r="S41" s="51" t="s">
        <v>58</v>
      </c>
      <c r="T41" s="48" t="n">
        <v>520.482</v>
      </c>
      <c r="U41" s="49" t="n">
        <v>22.0775502361171</v>
      </c>
      <c r="V41" s="48" t="n">
        <v>440.321</v>
      </c>
      <c r="W41" s="49" t="n">
        <v>18.67732024838</v>
      </c>
      <c r="X41" s="48" t="n">
        <v>205.173</v>
      </c>
      <c r="Y41" s="49" t="n">
        <v>8.7029276989307</v>
      </c>
      <c r="Z41" s="48" t="n">
        <v>270.506</v>
      </c>
      <c r="AA41" s="49" t="n">
        <v>11.4741908541911</v>
      </c>
      <c r="AB41" s="48" t="n">
        <v>320.676</v>
      </c>
      <c r="AC41" s="49" t="n">
        <v>13.6022773112559</v>
      </c>
      <c r="AD41" s="48" t="n">
        <v>600.359</v>
      </c>
      <c r="AE41" s="49" t="n">
        <v>25.4657336511253</v>
      </c>
      <c r="AF41" s="43"/>
      <c r="AG41" s="44"/>
      <c r="AH41" s="45"/>
      <c r="AI41" s="44"/>
      <c r="AJ41" s="45"/>
      <c r="AK41" s="44"/>
      <c r="AL41" s="45"/>
      <c r="AM41" s="44"/>
      <c r="AN41" s="45"/>
      <c r="AO41" s="44"/>
      <c r="AP41" s="45"/>
      <c r="AQ41" s="44"/>
      <c r="AR41" s="9"/>
    </row>
    <row r="42" customFormat="false" ht="18" hidden="false" customHeight="true" outlineLevel="0" collapsed="false">
      <c r="A42" s="55" t="s">
        <v>59</v>
      </c>
      <c r="B42" s="56" t="n">
        <v>108702</v>
      </c>
      <c r="C42" s="56" t="n">
        <v>53731.718</v>
      </c>
      <c r="D42" s="57" t="n">
        <v>49.4305134674431</v>
      </c>
      <c r="E42" s="56" t="n">
        <v>257.682</v>
      </c>
      <c r="F42" s="57" t="n">
        <v>0.237054649384516</v>
      </c>
      <c r="G42" s="56" t="n">
        <v>7059.528</v>
      </c>
      <c r="H42" s="58" t="n">
        <v>6.49441534472789</v>
      </c>
      <c r="I42" s="56" t="n">
        <v>821.01</v>
      </c>
      <c r="J42" s="57" t="n">
        <v>0.755288447354419</v>
      </c>
      <c r="K42" s="56" t="n">
        <v>11006.996</v>
      </c>
      <c r="L42" s="57" t="n">
        <v>10.1258899634308</v>
      </c>
      <c r="M42" s="56" t="n">
        <v>7562.106</v>
      </c>
      <c r="N42" s="57" t="n">
        <v>6.95676215815829</v>
      </c>
      <c r="O42" s="56" t="n">
        <v>7568.7</v>
      </c>
      <c r="P42" s="57" t="n">
        <v>6.96282831085053</v>
      </c>
      <c r="Q42" s="56" t="n">
        <v>20693.777</v>
      </c>
      <c r="R42" s="59" t="n">
        <f aca="false">+Q42/B42*100</f>
        <v>19.0371630696767</v>
      </c>
      <c r="S42" s="60" t="s">
        <v>59</v>
      </c>
      <c r="T42" s="56" t="n">
        <v>16201.356</v>
      </c>
      <c r="U42" s="57" t="n">
        <v>14.9044433298939</v>
      </c>
      <c r="V42" s="56" t="n">
        <v>35367.355</v>
      </c>
      <c r="W42" s="57" t="n">
        <v>32.5362110631814</v>
      </c>
      <c r="X42" s="56" t="n">
        <v>10954.024</v>
      </c>
      <c r="Y42" s="57" t="n">
        <v>10.0771583528131</v>
      </c>
      <c r="Z42" s="56" t="n">
        <v>11315.516</v>
      </c>
      <c r="AA42" s="57" t="n">
        <v>10.4097130493588</v>
      </c>
      <c r="AB42" s="56" t="n">
        <v>11851.744</v>
      </c>
      <c r="AC42" s="57" t="n">
        <v>10.9030161924971</v>
      </c>
      <c r="AD42" s="56" t="n">
        <v>23011.522</v>
      </c>
      <c r="AE42" s="57" t="n">
        <v>21.1694580122557</v>
      </c>
      <c r="AF42" s="43"/>
      <c r="AG42" s="44"/>
      <c r="AH42" s="45"/>
      <c r="AI42" s="44"/>
      <c r="AJ42" s="45"/>
      <c r="AK42" s="44"/>
      <c r="AL42" s="45"/>
      <c r="AM42" s="44"/>
      <c r="AN42" s="45"/>
      <c r="AO42" s="44"/>
      <c r="AP42" s="45"/>
      <c r="AQ42" s="44"/>
      <c r="AR42" s="9"/>
    </row>
    <row r="43" customFormat="false" ht="18" hidden="false" customHeight="true" outlineLevel="0" collapsed="false">
      <c r="A43" s="71" t="s">
        <v>60</v>
      </c>
      <c r="B43" s="56" t="n">
        <v>1124814</v>
      </c>
      <c r="C43" s="56" t="n">
        <v>538892.698</v>
      </c>
      <c r="D43" s="57" t="n">
        <v>47.90949159374</v>
      </c>
      <c r="E43" s="56" t="n">
        <v>3315.89</v>
      </c>
      <c r="F43" s="57" t="n">
        <v>0.294794501150888</v>
      </c>
      <c r="G43" s="56" t="n">
        <v>34904.558</v>
      </c>
      <c r="H43" s="58" t="n">
        <v>3.10314026204194</v>
      </c>
      <c r="I43" s="56" t="n">
        <v>3865.773</v>
      </c>
      <c r="J43" s="57" t="n">
        <v>0.343681069968417</v>
      </c>
      <c r="K43" s="56" t="n">
        <v>183724.259</v>
      </c>
      <c r="L43" s="57" t="n">
        <v>16.3337448712779</v>
      </c>
      <c r="M43" s="56" t="n">
        <v>78964.054</v>
      </c>
      <c r="N43" s="57" t="n">
        <v>7.02018731254107</v>
      </c>
      <c r="O43" s="56" t="n">
        <v>77827.187</v>
      </c>
      <c r="P43" s="57" t="n">
        <v>6.91911576308077</v>
      </c>
      <c r="Q43" s="56" t="n">
        <v>203319.642</v>
      </c>
      <c r="R43" s="59" t="n">
        <f aca="false">+Q43/B43*100</f>
        <v>18.0758456064736</v>
      </c>
      <c r="S43" s="60" t="s">
        <v>60</v>
      </c>
      <c r="T43" s="56" t="n">
        <v>131582.051</v>
      </c>
      <c r="U43" s="57" t="n">
        <v>11.6981157652865</v>
      </c>
      <c r="V43" s="56" t="n">
        <v>478609.235</v>
      </c>
      <c r="W43" s="57" t="n">
        <v>42.5500757498088</v>
      </c>
      <c r="X43" s="56" t="n">
        <v>105266.503</v>
      </c>
      <c r="Y43" s="57" t="n">
        <v>9.35856926489826</v>
      </c>
      <c r="Z43" s="56" t="n">
        <v>126050.88</v>
      </c>
      <c r="AA43" s="57" t="n">
        <v>11.20637484634</v>
      </c>
      <c r="AB43" s="56" t="n">
        <v>106620.923</v>
      </c>
      <c r="AC43" s="57" t="n">
        <v>9.47898205550615</v>
      </c>
      <c r="AD43" s="56" t="n">
        <v>176684.469</v>
      </c>
      <c r="AE43" s="57" t="n">
        <v>15.7078823181603</v>
      </c>
      <c r="AF43" s="43"/>
      <c r="AG43" s="44"/>
      <c r="AH43" s="45"/>
      <c r="AI43" s="44"/>
      <c r="AJ43" s="45"/>
      <c r="AK43" s="44"/>
      <c r="AL43" s="45"/>
      <c r="AM43" s="44"/>
      <c r="AN43" s="45"/>
      <c r="AO43" s="44"/>
      <c r="AP43" s="45"/>
      <c r="AQ43" s="44"/>
      <c r="AR43" s="9"/>
    </row>
    <row r="44" customFormat="false" ht="18" hidden="false" customHeight="true" outlineLevel="0" collapsed="false">
      <c r="A44" s="55" t="s">
        <v>61</v>
      </c>
      <c r="B44" s="56" t="n">
        <v>3964494</v>
      </c>
      <c r="C44" s="56" t="n">
        <v>1876082.32</v>
      </c>
      <c r="D44" s="57" t="n">
        <v>47.3221153119609</v>
      </c>
      <c r="E44" s="56" t="n">
        <v>11597.459</v>
      </c>
      <c r="F44" s="57" t="n">
        <v>0.292533161403993</v>
      </c>
      <c r="G44" s="56" t="n">
        <v>69504.558</v>
      </c>
      <c r="H44" s="58" t="n">
        <v>1.75317611243353</v>
      </c>
      <c r="I44" s="56" t="n">
        <v>7044.573</v>
      </c>
      <c r="J44" s="57" t="n">
        <v>0.177691614208872</v>
      </c>
      <c r="K44" s="56" t="n">
        <v>722403.754</v>
      </c>
      <c r="L44" s="57" t="n">
        <v>18.2218410056662</v>
      </c>
      <c r="M44" s="56" t="n">
        <v>221949.182</v>
      </c>
      <c r="N44" s="57" t="n">
        <v>5.5984242653059</v>
      </c>
      <c r="O44" s="56" t="n">
        <v>298654.387</v>
      </c>
      <c r="P44" s="57" t="n">
        <v>7.53322878712325</v>
      </c>
      <c r="Q44" s="56" t="n">
        <v>757257.551</v>
      </c>
      <c r="R44" s="59" t="n">
        <f aca="false">+Q44/B44*100</f>
        <v>19.1009887012063</v>
      </c>
      <c r="S44" s="60" t="s">
        <v>61</v>
      </c>
      <c r="T44" s="56" t="n">
        <v>330737.265</v>
      </c>
      <c r="U44" s="57" t="n">
        <v>8.3424841359267</v>
      </c>
      <c r="V44" s="56" t="n">
        <v>1588943.853</v>
      </c>
      <c r="W44" s="57" t="n">
        <v>40.0793629545517</v>
      </c>
      <c r="X44" s="56" t="n">
        <v>281279.383</v>
      </c>
      <c r="Y44" s="57" t="n">
        <v>7.09496340075482</v>
      </c>
      <c r="Z44" s="56" t="n">
        <v>477040.635</v>
      </c>
      <c r="AA44" s="57" t="n">
        <v>12.0328259039086</v>
      </c>
      <c r="AB44" s="56" t="n">
        <v>582861.693</v>
      </c>
      <c r="AC44" s="57" t="n">
        <v>14.702045828709</v>
      </c>
      <c r="AD44" s="56" t="n">
        <v>703630.955</v>
      </c>
      <c r="AE44" s="57" t="n">
        <v>17.7483177761491</v>
      </c>
      <c r="AF44" s="43"/>
      <c r="AG44" s="44"/>
      <c r="AH44" s="45"/>
      <c r="AI44" s="44"/>
      <c r="AJ44" s="45"/>
      <c r="AK44" s="44"/>
      <c r="AL44" s="45"/>
      <c r="AM44" s="44"/>
      <c r="AN44" s="45"/>
      <c r="AO44" s="44"/>
      <c r="AP44" s="45"/>
      <c r="AQ44" s="44"/>
      <c r="AR44" s="9"/>
    </row>
    <row r="45" customFormat="false" ht="15.75" hidden="false" customHeight="true" outlineLevel="0" collapsed="false">
      <c r="A45" s="76" t="s">
        <v>62</v>
      </c>
      <c r="B45" s="77"/>
      <c r="C45" s="77"/>
      <c r="D45" s="77"/>
      <c r="E45" s="77"/>
      <c r="F45" s="77"/>
      <c r="G45" s="77"/>
      <c r="H45" s="78"/>
      <c r="I45" s="79" t="s">
        <v>63</v>
      </c>
      <c r="J45" s="80" t="s">
        <v>64</v>
      </c>
      <c r="K45" s="79"/>
      <c r="L45" s="81" t="s">
        <v>65</v>
      </c>
      <c r="M45" s="77"/>
      <c r="N45" s="82" t="s">
        <v>66</v>
      </c>
      <c r="O45" s="77"/>
      <c r="P45" s="77"/>
      <c r="Q45" s="77"/>
      <c r="R45" s="77"/>
      <c r="S45" s="83"/>
      <c r="T45" s="77"/>
      <c r="U45" s="77"/>
      <c r="V45" s="77"/>
      <c r="W45" s="77"/>
      <c r="X45" s="77"/>
      <c r="Y45" s="77"/>
      <c r="Z45" s="77"/>
      <c r="AA45" s="77"/>
      <c r="AB45" s="77"/>
      <c r="AC45" s="77"/>
      <c r="AD45" s="77"/>
      <c r="AE45" s="77"/>
      <c r="AF45" s="9"/>
      <c r="AG45" s="9"/>
      <c r="AH45" s="9"/>
      <c r="AI45" s="9"/>
      <c r="AJ45" s="9"/>
      <c r="AK45" s="9"/>
      <c r="AL45" s="9"/>
      <c r="AM45" s="9"/>
      <c r="AN45" s="9"/>
      <c r="AO45" s="9"/>
      <c r="AP45" s="9"/>
      <c r="AQ45" s="9"/>
    </row>
    <row r="46" customFormat="false" ht="15.75" hidden="false" customHeight="true" outlineLevel="0" collapsed="false">
      <c r="A46" s="84" t="s">
        <v>67</v>
      </c>
      <c r="B46" s="78"/>
      <c r="C46" s="78"/>
      <c r="D46" s="78"/>
      <c r="E46" s="78"/>
      <c r="F46" s="78"/>
      <c r="G46" s="78"/>
      <c r="H46" s="78"/>
      <c r="I46" s="78"/>
      <c r="J46" s="78"/>
      <c r="K46" s="78"/>
      <c r="L46" s="78"/>
      <c r="M46" s="78"/>
      <c r="N46" s="82" t="s">
        <v>68</v>
      </c>
      <c r="O46" s="78"/>
      <c r="P46" s="78"/>
      <c r="Q46" s="78"/>
      <c r="R46" s="78"/>
      <c r="S46" s="83"/>
      <c r="T46" s="78"/>
      <c r="U46" s="78"/>
      <c r="V46" s="78"/>
      <c r="W46" s="78"/>
      <c r="X46" s="78"/>
      <c r="Y46" s="78"/>
      <c r="Z46" s="78"/>
      <c r="AA46" s="78"/>
      <c r="AB46" s="78"/>
      <c r="AC46" s="78"/>
      <c r="AD46" s="78"/>
      <c r="AE46" s="78"/>
    </row>
    <row r="47" customFormat="false" ht="15.75" hidden="false" customHeight="true" outlineLevel="0" collapsed="false">
      <c r="A47" s="84"/>
      <c r="B47" s="78"/>
      <c r="C47" s="78"/>
      <c r="D47" s="78"/>
      <c r="E47" s="78"/>
      <c r="F47" s="78"/>
      <c r="G47" s="78"/>
      <c r="H47" s="78"/>
      <c r="I47" s="78"/>
      <c r="J47" s="78"/>
      <c r="K47" s="78"/>
      <c r="L47" s="78"/>
      <c r="M47" s="78"/>
      <c r="N47" s="82" t="s">
        <v>69</v>
      </c>
      <c r="O47" s="78"/>
      <c r="P47" s="78"/>
      <c r="Q47" s="78"/>
      <c r="R47" s="78"/>
      <c r="S47" s="83"/>
      <c r="T47" s="78"/>
      <c r="U47" s="78"/>
      <c r="V47" s="78"/>
      <c r="W47" s="78"/>
      <c r="X47" s="78"/>
      <c r="Y47" s="78"/>
      <c r="Z47" s="78"/>
      <c r="AA47" s="78"/>
      <c r="AB47" s="78"/>
      <c r="AC47" s="78"/>
      <c r="AD47" s="78"/>
      <c r="AE47" s="78"/>
    </row>
    <row r="48" customFormat="false" ht="15.75" hidden="false" customHeight="true" outlineLevel="0" collapsed="false">
      <c r="A48" s="84"/>
    </row>
  </sheetData>
  <mergeCells count="43">
    <mergeCell ref="A1:B1"/>
    <mergeCell ref="C3:R3"/>
    <mergeCell ref="T3:AE3"/>
    <mergeCell ref="AF3:AQ3"/>
    <mergeCell ref="A4:A5"/>
    <mergeCell ref="B4:B5"/>
    <mergeCell ref="C4:C5"/>
    <mergeCell ref="D4:D5"/>
    <mergeCell ref="E4:E5"/>
    <mergeCell ref="F4:F5"/>
    <mergeCell ref="G4:J4"/>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 ref="AA4:AA5"/>
    <mergeCell ref="AB4:AB5"/>
    <mergeCell ref="AC4:AC5"/>
    <mergeCell ref="AD4:AD5"/>
    <mergeCell ref="AE4:AE5"/>
    <mergeCell ref="AF4:AF5"/>
    <mergeCell ref="AG4:AG5"/>
    <mergeCell ref="AH4:AH5"/>
    <mergeCell ref="AI4:AI5"/>
    <mergeCell ref="AJ4:AJ5"/>
    <mergeCell ref="AK4:AK5"/>
    <mergeCell ref="AL4:AL5"/>
    <mergeCell ref="AM4:AM5"/>
    <mergeCell ref="AP4:AP5"/>
    <mergeCell ref="AQ4:AQ5"/>
    <mergeCell ref="S45:S47"/>
  </mergeCells>
  <printOptions headings="false" gridLines="false" gridLinesSet="true" horizontalCentered="false" verticalCentered="false"/>
  <pageMargins left="1.37777777777778" right="0.39375" top="0.7875" bottom="0.393055555555556" header="0.511811023622047" footer="0.196527777777778"/>
  <pageSetup paperSize="9" scale="60" fitToWidth="1" fitToHeight="1" pageOrder="downThenOver" orientation="landscape" blackAndWhite="false" draft="false" cellComments="none" firstPageNumber="41" useFirstPageNumber="true" horizontalDpi="300" verticalDpi="300" copies="1"/>
  <headerFooter differentFirst="false" differentOddEven="false">
    <oddHeader/>
    <oddFooter>&amp;C&amp;"ＭＳ 明朝,Regular"&amp;11― &amp;P ―</oddFooter>
  </headerFooter>
  <colBreaks count="1" manualBreakCount="1">
    <brk id="18"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16T02:48:37Z</dcterms:created>
  <dc:creator> </dc:creator>
  <dc:description/>
  <dc:language>en-US</dc:language>
  <cp:lastModifiedBy>user</cp:lastModifiedBy>
  <cp:lastPrinted>2020-04-15T04:42:39Z</cp:lastPrinted>
  <dcterms:modified xsi:type="dcterms:W3CDTF">2020-07-08T09:15:11Z</dcterms:modified>
  <cp:revision>0</cp:revision>
  <dc:subject/>
  <dc:title/>
</cp:coreProperties>
</file>