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(3)平成30年度決算における税収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"/>
        <family val="2"/>
      </rPr>
      <t xml:space="preserve">（３）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決算における税収の状況</t>
    </r>
  </si>
  <si>
    <t xml:space="preserve">（単位：百万円、％）</t>
  </si>
  <si>
    <t xml:space="preserve">市町村名</t>
  </si>
  <si>
    <t xml:space="preserve">地方税
総　額</t>
  </si>
  <si>
    <t xml:space="preserve">市　　町　　村　　民　　税</t>
  </si>
  <si>
    <t xml:space="preserve">固定資産税（構成比）</t>
  </si>
  <si>
    <t xml:space="preserve">個人（構成比）</t>
  </si>
  <si>
    <t xml:space="preserve">法人（構成比）</t>
  </si>
  <si>
    <t xml:space="preserve">計（構成比）</t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計</t>
  </si>
  <si>
    <t xml:space="preserve">（注１）各々の数値は百万円未満を四捨五入して求めたため、計は必ずしも一致しない。</t>
  </si>
  <si>
    <t xml:space="preserve">（注２）構成比は千円単位の数値を用いて計算したものを、小数点以下第二位を四捨五入して求め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[$-411]g/&quot;標準&quot;"/>
    <numFmt numFmtId="168" formatCode="#,##0.0_);[RED]\(#,##0.0\)"/>
    <numFmt numFmtId="169" formatCode="0.00"/>
    <numFmt numFmtId="170" formatCode="\(0.0\);&quot;(△&quot;0.0\);&quot;( - )&quot;"/>
    <numFmt numFmtId="171" formatCode="\(#,###.0\)"/>
    <numFmt numFmtId="172" formatCode="\(#,###.#\)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hadow val="true"/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2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28125" defaultRowHeight="18.6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22.85"/>
    <col collapsed="false" customWidth="true" hidden="false" outlineLevel="0" max="3" min="3" style="2" width="16.56"/>
    <col collapsed="false" customWidth="true" hidden="false" outlineLevel="0" max="4" min="4" style="3" width="16.56"/>
    <col collapsed="false" customWidth="true" hidden="false" outlineLevel="0" max="5" min="5" style="2" width="16.56"/>
    <col collapsed="false" customWidth="true" hidden="false" outlineLevel="0" max="6" min="6" style="3" width="16.56"/>
    <col collapsed="false" customWidth="true" hidden="false" outlineLevel="0" max="7" min="7" style="2" width="16.56"/>
    <col collapsed="false" customWidth="true" hidden="false" outlineLevel="0" max="8" min="8" style="3" width="16.56"/>
    <col collapsed="false" customWidth="true" hidden="false" outlineLevel="0" max="9" min="9" style="2" width="16.56"/>
    <col collapsed="false" customWidth="true" hidden="false" outlineLevel="0" max="10" min="10" style="3" width="17.28"/>
    <col collapsed="false" customWidth="false" hidden="false" outlineLevel="0" max="257" min="11" style="1" width="7.28"/>
  </cols>
  <sheetData>
    <row r="1" customFormat="false" ht="12" hidden="false" customHeight="true" outlineLevel="0" collapsed="false"/>
    <row r="2" s="7" customFormat="true" ht="17.25" hidden="false" customHeight="true" outlineLevel="0" collapsed="false">
      <c r="A2" s="4" t="s">
        <v>0</v>
      </c>
      <c r="B2" s="5"/>
      <c r="C2" s="5"/>
      <c r="D2" s="5"/>
      <c r="E2" s="5"/>
      <c r="F2" s="5"/>
      <c r="G2" s="6"/>
      <c r="H2" s="5"/>
      <c r="I2" s="5"/>
      <c r="J2" s="5"/>
    </row>
    <row r="3" s="9" customFormat="true" ht="14.25" hidden="false" customHeight="true" outlineLevel="0" collapsed="false">
      <c r="A3" s="8"/>
      <c r="C3" s="10"/>
      <c r="D3" s="11"/>
      <c r="E3" s="10"/>
      <c r="F3" s="11"/>
      <c r="G3" s="12"/>
      <c r="H3" s="11"/>
      <c r="I3" s="12"/>
      <c r="J3" s="13" t="s">
        <v>1</v>
      </c>
    </row>
    <row r="4" customFormat="false" ht="12.75" hidden="false" customHeight="true" outlineLevel="0" collapsed="false">
      <c r="A4" s="14" t="s">
        <v>2</v>
      </c>
      <c r="B4" s="15" t="s">
        <v>3</v>
      </c>
      <c r="C4" s="16" t="s">
        <v>4</v>
      </c>
      <c r="D4" s="16"/>
      <c r="E4" s="16"/>
      <c r="F4" s="16"/>
      <c r="G4" s="16"/>
      <c r="H4" s="16"/>
      <c r="I4" s="17" t="s">
        <v>5</v>
      </c>
      <c r="J4" s="17"/>
    </row>
    <row r="5" customFormat="false" ht="12.75" hidden="false" customHeight="true" outlineLevel="0" collapsed="false">
      <c r="A5" s="14"/>
      <c r="B5" s="15"/>
      <c r="C5" s="18" t="s">
        <v>6</v>
      </c>
      <c r="D5" s="18"/>
      <c r="E5" s="18" t="s">
        <v>7</v>
      </c>
      <c r="F5" s="18"/>
      <c r="G5" s="19" t="s">
        <v>8</v>
      </c>
      <c r="H5" s="19"/>
      <c r="I5" s="17"/>
      <c r="J5" s="17"/>
    </row>
    <row r="6" customFormat="false" ht="12.75" hidden="false" customHeight="true" outlineLevel="0" collapsed="false">
      <c r="A6" s="14"/>
      <c r="B6" s="15"/>
      <c r="C6" s="18"/>
      <c r="D6" s="18"/>
      <c r="E6" s="18"/>
      <c r="F6" s="18"/>
      <c r="G6" s="19"/>
      <c r="H6" s="19"/>
      <c r="I6" s="17"/>
      <c r="J6" s="17"/>
    </row>
    <row r="7" customFormat="false" ht="16.5" hidden="false" customHeight="true" outlineLevel="0" collapsed="false">
      <c r="A7" s="20" t="s">
        <v>9</v>
      </c>
      <c r="B7" s="21" t="n">
        <v>823719.69</v>
      </c>
      <c r="C7" s="22" t="n">
        <v>388789.991</v>
      </c>
      <c r="D7" s="23" t="n">
        <f aca="false">+C7/B7*100</f>
        <v>47.1993076916736</v>
      </c>
      <c r="E7" s="24" t="n">
        <v>62042.107</v>
      </c>
      <c r="F7" s="23" t="n">
        <f aca="false">+E7/B7*100</f>
        <v>7.53194414959293</v>
      </c>
      <c r="G7" s="22" t="n">
        <v>450832.098</v>
      </c>
      <c r="H7" s="25" t="n">
        <f aca="false">+G7/B7*100</f>
        <v>54.7312518412665</v>
      </c>
      <c r="I7" s="22" t="n">
        <v>272759.311</v>
      </c>
      <c r="J7" s="26" t="n">
        <f aca="false">+I7/B7*100</f>
        <v>33.1131226206332</v>
      </c>
    </row>
    <row r="8" customFormat="false" ht="16.5" hidden="false" customHeight="true" outlineLevel="0" collapsed="false">
      <c r="A8" s="27" t="s">
        <v>10</v>
      </c>
      <c r="B8" s="28" t="n">
        <v>353077.005</v>
      </c>
      <c r="C8" s="29" t="n">
        <v>163097.417</v>
      </c>
      <c r="D8" s="30" t="n">
        <f aca="false">+C8/B8*100</f>
        <v>46.1931574954874</v>
      </c>
      <c r="E8" s="31" t="n">
        <v>21835.96</v>
      </c>
      <c r="F8" s="30" t="n">
        <f aca="false">+E8/B8*100</f>
        <v>6.18447525349321</v>
      </c>
      <c r="G8" s="29" t="n">
        <v>184933.377</v>
      </c>
      <c r="H8" s="32" t="n">
        <f aca="false">+G8/B8*100</f>
        <v>52.3776327489806</v>
      </c>
      <c r="I8" s="29" t="n">
        <v>123804.111</v>
      </c>
      <c r="J8" s="33" t="n">
        <f aca="false">+I8/B8*100</f>
        <v>35.0643370275558</v>
      </c>
    </row>
    <row r="9" s="41" customFormat="true" ht="16.5" hidden="false" customHeight="true" outlineLevel="0" collapsed="false">
      <c r="A9" s="34" t="s">
        <v>11</v>
      </c>
      <c r="B9" s="35" t="n">
        <v>127892.461</v>
      </c>
      <c r="C9" s="36" t="n">
        <v>58580.449</v>
      </c>
      <c r="D9" s="37" t="n">
        <f aca="false">+C9/B9*100</f>
        <v>45.8044583253426</v>
      </c>
      <c r="E9" s="38" t="n">
        <v>6670.487</v>
      </c>
      <c r="F9" s="37" t="n">
        <f aca="false">+E9/B9*100</f>
        <v>5.21569993089741</v>
      </c>
      <c r="G9" s="36" t="n">
        <v>65250.936</v>
      </c>
      <c r="H9" s="39" t="n">
        <f aca="false">+G9/B9*100</f>
        <v>51.02015825624</v>
      </c>
      <c r="I9" s="36" t="n">
        <v>45179.833</v>
      </c>
      <c r="J9" s="40" t="n">
        <f aca="false">+I9/B9*100</f>
        <v>35.3264239711518</v>
      </c>
    </row>
    <row r="10" s="41" customFormat="true" ht="16.5" hidden="false" customHeight="true" outlineLevel="0" collapsed="false">
      <c r="A10" s="42" t="s">
        <v>12</v>
      </c>
      <c r="B10" s="43" t="n">
        <v>1304689.156</v>
      </c>
      <c r="C10" s="44" t="n">
        <v>610467.857</v>
      </c>
      <c r="D10" s="45" t="n">
        <f aca="false">+C10/B10*100</f>
        <v>46.7902913266798</v>
      </c>
      <c r="E10" s="46" t="n">
        <v>90548.554</v>
      </c>
      <c r="F10" s="45" t="n">
        <f aca="false">+E10/B10*100</f>
        <v>6.94023964126517</v>
      </c>
      <c r="G10" s="44" t="n">
        <v>701016.411</v>
      </c>
      <c r="H10" s="47" t="n">
        <f aca="false">+G10/B10*100</f>
        <v>53.730530967945</v>
      </c>
      <c r="I10" s="44" t="n">
        <v>441743.255</v>
      </c>
      <c r="J10" s="48" t="n">
        <f aca="false">+I10/B10*100</f>
        <v>33.8581226776135</v>
      </c>
    </row>
    <row r="11" s="41" customFormat="true" ht="16.5" hidden="false" customHeight="true" outlineLevel="0" collapsed="false">
      <c r="A11" s="20" t="s">
        <v>13</v>
      </c>
      <c r="B11" s="21" t="n">
        <v>60142.53</v>
      </c>
      <c r="C11" s="22" t="n">
        <v>23667.183</v>
      </c>
      <c r="D11" s="23" t="n">
        <f aca="false">+C11/B11*100</f>
        <v>39.3518247403294</v>
      </c>
      <c r="E11" s="24" t="n">
        <v>4266.212</v>
      </c>
      <c r="F11" s="23" t="n">
        <f aca="false">+E11/B11*100</f>
        <v>7.09350271762761</v>
      </c>
      <c r="G11" s="22" t="n">
        <v>27933.395</v>
      </c>
      <c r="H11" s="25" t="n">
        <f aca="false">+G11/B11*100</f>
        <v>46.445327457957</v>
      </c>
      <c r="I11" s="22" t="n">
        <v>22791.451</v>
      </c>
      <c r="J11" s="26" t="n">
        <f aca="false">+I11/B11*100</f>
        <v>37.8957303591984</v>
      </c>
    </row>
    <row r="12" s="41" customFormat="true" ht="16.5" hidden="false" customHeight="true" outlineLevel="0" collapsed="false">
      <c r="A12" s="49" t="s">
        <v>14</v>
      </c>
      <c r="B12" s="35" t="n">
        <v>43792.26</v>
      </c>
      <c r="C12" s="36" t="n">
        <v>15706.228</v>
      </c>
      <c r="D12" s="37" t="n">
        <f aca="false">+C12/B12*100</f>
        <v>35.8653058782534</v>
      </c>
      <c r="E12" s="38" t="n">
        <v>3914.936</v>
      </c>
      <c r="F12" s="37" t="n">
        <f aca="false">+E12/B12*100</f>
        <v>8.93978981673931</v>
      </c>
      <c r="G12" s="36" t="n">
        <v>19621.164</v>
      </c>
      <c r="H12" s="39" t="n">
        <f aca="false">+G12/B12*100</f>
        <v>44.8050956949927</v>
      </c>
      <c r="I12" s="36" t="n">
        <v>19370.504</v>
      </c>
      <c r="J12" s="40" t="n">
        <f aca="false">+I12/B12*100</f>
        <v>44.2327114426157</v>
      </c>
    </row>
    <row r="13" s="41" customFormat="true" ht="16.5" hidden="false" customHeight="true" outlineLevel="0" collapsed="false">
      <c r="A13" s="49" t="s">
        <v>15</v>
      </c>
      <c r="B13" s="35" t="n">
        <v>36035.265</v>
      </c>
      <c r="C13" s="36" t="n">
        <v>16274.325</v>
      </c>
      <c r="D13" s="37" t="n">
        <f aca="false">+C13/B13*100</f>
        <v>45.1622181771107</v>
      </c>
      <c r="E13" s="38" t="n">
        <v>1771.568</v>
      </c>
      <c r="F13" s="37" t="n">
        <f aca="false">+E13/B13*100</f>
        <v>4.91620638838094</v>
      </c>
      <c r="G13" s="36" t="n">
        <v>18045.893</v>
      </c>
      <c r="H13" s="39" t="n">
        <f aca="false">+G13/B13*100</f>
        <v>50.0784245654916</v>
      </c>
      <c r="I13" s="36" t="n">
        <v>13665.809</v>
      </c>
      <c r="J13" s="40" t="n">
        <f aca="false">+I13/B13*100</f>
        <v>37.923431394219</v>
      </c>
    </row>
    <row r="14" s="41" customFormat="true" ht="16.5" hidden="false" customHeight="true" outlineLevel="0" collapsed="false">
      <c r="A14" s="49" t="s">
        <v>16</v>
      </c>
      <c r="B14" s="35" t="n">
        <v>82605.623</v>
      </c>
      <c r="C14" s="36" t="n">
        <v>33363.815</v>
      </c>
      <c r="D14" s="37" t="n">
        <f aca="false">+C14/B14*100</f>
        <v>40.3892783424683</v>
      </c>
      <c r="E14" s="38" t="n">
        <v>6023.624</v>
      </c>
      <c r="F14" s="37" t="n">
        <f aca="false">+E14/B14*100</f>
        <v>7.29202659726929</v>
      </c>
      <c r="G14" s="36" t="n">
        <v>39387.439</v>
      </c>
      <c r="H14" s="39" t="n">
        <f aca="false">+G14/B14*100</f>
        <v>47.6813049397376</v>
      </c>
      <c r="I14" s="36" t="n">
        <v>32022.054</v>
      </c>
      <c r="J14" s="40" t="n">
        <f aca="false">+I14/B14*100</f>
        <v>38.7649809262984</v>
      </c>
    </row>
    <row r="15" s="41" customFormat="true" ht="16.5" hidden="false" customHeight="true" outlineLevel="0" collapsed="false">
      <c r="A15" s="49" t="s">
        <v>17</v>
      </c>
      <c r="B15" s="35" t="n">
        <v>32828.826</v>
      </c>
      <c r="C15" s="36" t="n">
        <v>11555.677</v>
      </c>
      <c r="D15" s="37" t="n">
        <f aca="false">+C15/B15*100</f>
        <v>35.1997875281924</v>
      </c>
      <c r="E15" s="38" t="n">
        <v>2400.045</v>
      </c>
      <c r="F15" s="37" t="n">
        <f aca="false">+E15/B15*100</f>
        <v>7.31078534456273</v>
      </c>
      <c r="G15" s="36" t="n">
        <v>13955.722</v>
      </c>
      <c r="H15" s="39" t="n">
        <f aca="false">+G15/B15*100</f>
        <v>42.5105728727552</v>
      </c>
      <c r="I15" s="36" t="n">
        <v>15316.075</v>
      </c>
      <c r="J15" s="40" t="n">
        <f aca="false">+I15/B15*100</f>
        <v>46.6543488335526</v>
      </c>
    </row>
    <row r="16" s="41" customFormat="true" ht="16.5" hidden="false" customHeight="true" outlineLevel="0" collapsed="false">
      <c r="A16" s="49" t="s">
        <v>18</v>
      </c>
      <c r="B16" s="35" t="n">
        <v>36926.432</v>
      </c>
      <c r="C16" s="36" t="n">
        <v>16649.01</v>
      </c>
      <c r="D16" s="37" t="n">
        <f aca="false">+C16/B16*100</f>
        <v>45.0869718471581</v>
      </c>
      <c r="E16" s="38" t="n">
        <v>1922.708</v>
      </c>
      <c r="F16" s="37" t="n">
        <f aca="false">+E16/B16*100</f>
        <v>5.20686103656048</v>
      </c>
      <c r="G16" s="36" t="n">
        <v>18571.718</v>
      </c>
      <c r="H16" s="39" t="n">
        <f aca="false">+G16/B16*100</f>
        <v>50.2938328837186</v>
      </c>
      <c r="I16" s="36" t="n">
        <v>13712.738</v>
      </c>
      <c r="J16" s="40" t="n">
        <f aca="false">+I16/B16*100</f>
        <v>37.1352910565527</v>
      </c>
    </row>
    <row r="17" s="41" customFormat="true" ht="16.5" hidden="false" customHeight="true" outlineLevel="0" collapsed="false">
      <c r="A17" s="49" t="s">
        <v>19</v>
      </c>
      <c r="B17" s="35" t="n">
        <v>9545.758</v>
      </c>
      <c r="C17" s="36" t="n">
        <v>5012.66</v>
      </c>
      <c r="D17" s="37" t="n">
        <f aca="false">+C17/B17*100</f>
        <v>52.5119115737064</v>
      </c>
      <c r="E17" s="38" t="n">
        <v>269.554</v>
      </c>
      <c r="F17" s="37" t="n">
        <f aca="false">+E17/B17*100</f>
        <v>2.82380927737745</v>
      </c>
      <c r="G17" s="36" t="n">
        <v>5282.214</v>
      </c>
      <c r="H17" s="39" t="n">
        <f aca="false">+G17/B17*100</f>
        <v>55.3357208510838</v>
      </c>
      <c r="I17" s="36" t="n">
        <v>3382.248</v>
      </c>
      <c r="J17" s="40" t="n">
        <f aca="false">+I17/B17*100</f>
        <v>35.4319478872186</v>
      </c>
    </row>
    <row r="18" s="41" customFormat="true" ht="16.5" hidden="false" customHeight="true" outlineLevel="0" collapsed="false">
      <c r="A18" s="49" t="s">
        <v>20</v>
      </c>
      <c r="B18" s="35" t="n">
        <v>5682.367</v>
      </c>
      <c r="C18" s="36" t="n">
        <v>2314.989</v>
      </c>
      <c r="D18" s="37" t="n">
        <f aca="false">+C18/B18*100</f>
        <v>40.7398712543558</v>
      </c>
      <c r="E18" s="38" t="n">
        <v>211.087</v>
      </c>
      <c r="F18" s="37" t="n">
        <f aca="false">+E18/B18*100</f>
        <v>3.71477238270601</v>
      </c>
      <c r="G18" s="36" t="n">
        <v>2526.076</v>
      </c>
      <c r="H18" s="39" t="n">
        <f aca="false">+G18/B18*100</f>
        <v>44.4546436370618</v>
      </c>
      <c r="I18" s="36" t="n">
        <v>2282.825</v>
      </c>
      <c r="J18" s="40" t="n">
        <f aca="false">+I18/B18*100</f>
        <v>40.1738395284923</v>
      </c>
    </row>
    <row r="19" s="41" customFormat="true" ht="16.5" hidden="false" customHeight="true" outlineLevel="0" collapsed="false">
      <c r="A19" s="49" t="s">
        <v>21</v>
      </c>
      <c r="B19" s="35" t="n">
        <v>23165.09</v>
      </c>
      <c r="C19" s="36" t="n">
        <v>9253.218</v>
      </c>
      <c r="D19" s="37" t="n">
        <f aca="false">+C19/B19*100</f>
        <v>39.9446667377506</v>
      </c>
      <c r="E19" s="38" t="n">
        <v>1358.228</v>
      </c>
      <c r="F19" s="37" t="n">
        <f aca="false">+E19/B19*100</f>
        <v>5.86325371496506</v>
      </c>
      <c r="G19" s="36" t="n">
        <v>10611.446</v>
      </c>
      <c r="H19" s="39" t="n">
        <f aca="false">+G19/B19*100</f>
        <v>45.8079204527157</v>
      </c>
      <c r="I19" s="36" t="n">
        <v>9653.865</v>
      </c>
      <c r="J19" s="40" t="n">
        <f aca="false">+I19/B19*100</f>
        <v>41.6741959560701</v>
      </c>
    </row>
    <row r="20" s="41" customFormat="true" ht="16.5" hidden="false" customHeight="true" outlineLevel="0" collapsed="false">
      <c r="A20" s="49" t="s">
        <v>22</v>
      </c>
      <c r="B20" s="35" t="n">
        <v>48105.97</v>
      </c>
      <c r="C20" s="36" t="n">
        <v>14753.848</v>
      </c>
      <c r="D20" s="37" t="n">
        <f aca="false">+C20/B20*100</f>
        <v>30.6694740798283</v>
      </c>
      <c r="E20" s="38" t="n">
        <v>9029.123</v>
      </c>
      <c r="F20" s="37" t="n">
        <f aca="false">+E20/B20*100</f>
        <v>18.7692359181199</v>
      </c>
      <c r="G20" s="36" t="n">
        <v>23782.971</v>
      </c>
      <c r="H20" s="39" t="n">
        <f aca="false">+G20/B20*100</f>
        <v>49.4387099979483</v>
      </c>
      <c r="I20" s="36" t="n">
        <v>19712.313</v>
      </c>
      <c r="J20" s="40" t="n">
        <f aca="false">+I20/B20*100</f>
        <v>40.9768538083735</v>
      </c>
    </row>
    <row r="21" s="41" customFormat="true" ht="16.5" hidden="false" customHeight="true" outlineLevel="0" collapsed="false">
      <c r="A21" s="49" t="s">
        <v>23</v>
      </c>
      <c r="B21" s="35" t="n">
        <v>36123.474</v>
      </c>
      <c r="C21" s="36" t="n">
        <v>15745.531</v>
      </c>
      <c r="D21" s="37" t="n">
        <f aca="false">+C21/B21*100</f>
        <v>43.588086239989</v>
      </c>
      <c r="E21" s="38" t="n">
        <v>1979.37</v>
      </c>
      <c r="F21" s="37" t="n">
        <f aca="false">+E21/B21*100</f>
        <v>5.47945637786665</v>
      </c>
      <c r="G21" s="36" t="n">
        <v>17724.901</v>
      </c>
      <c r="H21" s="39" t="n">
        <f aca="false">+G21/B21*100</f>
        <v>49.0675426178556</v>
      </c>
      <c r="I21" s="36" t="n">
        <v>14367.732</v>
      </c>
      <c r="J21" s="40" t="n">
        <f aca="false">+I21/B21*100</f>
        <v>39.7739486517825</v>
      </c>
    </row>
    <row r="22" s="41" customFormat="true" ht="16.5" hidden="false" customHeight="true" outlineLevel="0" collapsed="false">
      <c r="A22" s="49" t="s">
        <v>24</v>
      </c>
      <c r="B22" s="35" t="n">
        <v>17326.336</v>
      </c>
      <c r="C22" s="36" t="n">
        <v>6632.23</v>
      </c>
      <c r="D22" s="37" t="n">
        <f aca="false">+C22/B22*100</f>
        <v>38.2783180471624</v>
      </c>
      <c r="E22" s="38" t="n">
        <v>1892.676</v>
      </c>
      <c r="F22" s="37" t="n">
        <f aca="false">+E22/B22*100</f>
        <v>10.9236944267963</v>
      </c>
      <c r="G22" s="36" t="n">
        <v>8524.906</v>
      </c>
      <c r="H22" s="39" t="n">
        <f aca="false">+G22/B22*100</f>
        <v>49.2020124739587</v>
      </c>
      <c r="I22" s="36" t="n">
        <v>7151.657</v>
      </c>
      <c r="J22" s="40" t="n">
        <f aca="false">+I22/B22*100</f>
        <v>41.2762225089021</v>
      </c>
    </row>
    <row r="23" s="41" customFormat="true" ht="16.5" hidden="false" customHeight="true" outlineLevel="0" collapsed="false">
      <c r="A23" s="49" t="s">
        <v>25</v>
      </c>
      <c r="B23" s="35" t="n">
        <v>23404.448</v>
      </c>
      <c r="C23" s="36" t="n">
        <v>8829.455</v>
      </c>
      <c r="D23" s="37" t="n">
        <f aca="false">+C23/B23*100</f>
        <v>37.7255425977148</v>
      </c>
      <c r="E23" s="38" t="n">
        <v>1832.434</v>
      </c>
      <c r="F23" s="37" t="n">
        <f aca="false">+E23/B23*100</f>
        <v>7.82942626974155</v>
      </c>
      <c r="G23" s="36" t="n">
        <v>10661.889</v>
      </c>
      <c r="H23" s="39" t="n">
        <f aca="false">+G23/B23*100</f>
        <v>45.5549688674563</v>
      </c>
      <c r="I23" s="36" t="n">
        <v>10379.882</v>
      </c>
      <c r="J23" s="40" t="n">
        <f aca="false">+I23/B23*100</f>
        <v>44.3500397873088</v>
      </c>
    </row>
    <row r="24" s="41" customFormat="true" ht="16.5" hidden="false" customHeight="true" outlineLevel="0" collapsed="false">
      <c r="A24" s="49" t="s">
        <v>26</v>
      </c>
      <c r="B24" s="35" t="n">
        <v>19054.935</v>
      </c>
      <c r="C24" s="36" t="n">
        <v>7818.988</v>
      </c>
      <c r="D24" s="37" t="n">
        <f aca="false">+C24/B24*100</f>
        <v>41.0339263818008</v>
      </c>
      <c r="E24" s="38" t="n">
        <v>1254.543</v>
      </c>
      <c r="F24" s="37" t="n">
        <f aca="false">+E24/B24*100</f>
        <v>6.58382198627285</v>
      </c>
      <c r="G24" s="36" t="n">
        <v>9073.531</v>
      </c>
      <c r="H24" s="39" t="n">
        <f aca="false">+G24/B24*100</f>
        <v>47.6177483680737</v>
      </c>
      <c r="I24" s="36" t="n">
        <v>7974.856</v>
      </c>
      <c r="J24" s="40" t="n">
        <f aca="false">+I24/B24*100</f>
        <v>41.8519192009839</v>
      </c>
    </row>
    <row r="25" s="41" customFormat="true" ht="16.5" hidden="false" customHeight="true" outlineLevel="0" collapsed="false">
      <c r="A25" s="49" t="s">
        <v>27</v>
      </c>
      <c r="B25" s="35" t="n">
        <v>6998.89</v>
      </c>
      <c r="C25" s="36" t="n">
        <v>2381.06</v>
      </c>
      <c r="D25" s="37" t="n">
        <f aca="false">+C25/B25*100</f>
        <v>34.0205375423817</v>
      </c>
      <c r="E25" s="38" t="n">
        <v>469.719</v>
      </c>
      <c r="F25" s="37" t="n">
        <f aca="false">+E25/B25*100</f>
        <v>6.71133565465381</v>
      </c>
      <c r="G25" s="36" t="n">
        <v>2850.779</v>
      </c>
      <c r="H25" s="39" t="n">
        <f aca="false">+G25/B25*100</f>
        <v>40.7318731970355</v>
      </c>
      <c r="I25" s="36" t="n">
        <v>3387.757</v>
      </c>
      <c r="J25" s="40" t="n">
        <f aca="false">+I25/B25*100</f>
        <v>48.4042040952208</v>
      </c>
    </row>
    <row r="26" s="41" customFormat="true" ht="16.5" hidden="false" customHeight="true" outlineLevel="0" collapsed="false">
      <c r="A26" s="27" t="s">
        <v>28</v>
      </c>
      <c r="B26" s="28" t="n">
        <v>13348.671</v>
      </c>
      <c r="C26" s="29" t="n">
        <v>4771.633</v>
      </c>
      <c r="D26" s="30" t="n">
        <f aca="false">+C26/B26*100</f>
        <v>35.7461278354976</v>
      </c>
      <c r="E26" s="31" t="n">
        <v>1155.06</v>
      </c>
      <c r="F26" s="30" t="n">
        <f aca="false">+E26/B26*100</f>
        <v>8.65299624209781</v>
      </c>
      <c r="G26" s="29" t="n">
        <v>5926.693</v>
      </c>
      <c r="H26" s="32" t="n">
        <f aca="false">+G26/B26*100</f>
        <v>44.3991240775954</v>
      </c>
      <c r="I26" s="29" t="n">
        <v>5952.165</v>
      </c>
      <c r="J26" s="33" t="n">
        <f aca="false">+I26/B26*100</f>
        <v>44.5899445720102</v>
      </c>
    </row>
    <row r="27" s="41" customFormat="true" ht="16.5" hidden="false" customHeight="true" outlineLevel="0" collapsed="false">
      <c r="A27" s="42" t="s">
        <v>29</v>
      </c>
      <c r="B27" s="43" t="n">
        <v>495086.875</v>
      </c>
      <c r="C27" s="44" t="n">
        <v>194729.85</v>
      </c>
      <c r="D27" s="45" t="n">
        <f aca="false">+C27/B27*100</f>
        <v>39.3324605908812</v>
      </c>
      <c r="E27" s="46" t="n">
        <v>39750.887</v>
      </c>
      <c r="F27" s="45" t="n">
        <f aca="false">+E27/B27*100</f>
        <v>8.02907307934592</v>
      </c>
      <c r="G27" s="44" t="n">
        <v>234480.737</v>
      </c>
      <c r="H27" s="47" t="n">
        <f aca="false">+G27/B27*100</f>
        <v>47.3615336702271</v>
      </c>
      <c r="I27" s="44" t="n">
        <v>201123.931</v>
      </c>
      <c r="J27" s="48" t="n">
        <f aca="false">+I27/B27*100</f>
        <v>40.6239674602563</v>
      </c>
    </row>
    <row r="28" s="41" customFormat="true" ht="16.5" hidden="false" customHeight="true" outlineLevel="0" collapsed="false">
      <c r="A28" s="42" t="s">
        <v>30</v>
      </c>
      <c r="B28" s="43" t="n">
        <v>1799776.031</v>
      </c>
      <c r="C28" s="44" t="n">
        <v>805197.707</v>
      </c>
      <c r="D28" s="45" t="n">
        <f aca="false">+C28/B28*100</f>
        <v>44.7387726656529</v>
      </c>
      <c r="E28" s="46" t="n">
        <v>130299.441</v>
      </c>
      <c r="F28" s="45" t="n">
        <f aca="false">+E28/B28*100</f>
        <v>7.23975865639251</v>
      </c>
      <c r="G28" s="44" t="n">
        <v>935497.148</v>
      </c>
      <c r="H28" s="47" t="n">
        <f aca="false">+G28/B28*100</f>
        <v>51.9785313220454</v>
      </c>
      <c r="I28" s="44" t="n">
        <v>642867.186</v>
      </c>
      <c r="J28" s="48" t="n">
        <f aca="false">+I28/B28*100</f>
        <v>35.719288118467</v>
      </c>
    </row>
    <row r="29" s="41" customFormat="true" ht="16.5" hidden="false" customHeight="true" outlineLevel="0" collapsed="false">
      <c r="A29" s="20" t="s">
        <v>31</v>
      </c>
      <c r="B29" s="21" t="n">
        <v>5750.374</v>
      </c>
      <c r="C29" s="22" t="n">
        <v>2758.824</v>
      </c>
      <c r="D29" s="23" t="n">
        <f aca="false">+C29/B29*100</f>
        <v>47.9764272723826</v>
      </c>
      <c r="E29" s="24" t="n">
        <v>115.79</v>
      </c>
      <c r="F29" s="23" t="n">
        <f aca="false">+E29/B29*100</f>
        <v>2.01360815835631</v>
      </c>
      <c r="G29" s="22" t="n">
        <v>2874.614</v>
      </c>
      <c r="H29" s="25" t="n">
        <f aca="false">+G29/B29*100</f>
        <v>49.9900354307389</v>
      </c>
      <c r="I29" s="22" t="n">
        <v>2208.354</v>
      </c>
      <c r="J29" s="26" t="n">
        <f aca="false">+I29/B29*100</f>
        <v>38.4036586142049</v>
      </c>
    </row>
    <row r="30" s="41" customFormat="true" ht="16.5" hidden="false" customHeight="true" outlineLevel="0" collapsed="false">
      <c r="A30" s="49" t="s">
        <v>32</v>
      </c>
      <c r="B30" s="35" t="n">
        <v>8706.858</v>
      </c>
      <c r="C30" s="36" t="n">
        <v>2668.94</v>
      </c>
      <c r="D30" s="37" t="n">
        <f aca="false">+C30/B30*100</f>
        <v>30.6533080015776</v>
      </c>
      <c r="E30" s="38" t="n">
        <v>695.758</v>
      </c>
      <c r="F30" s="37" t="n">
        <f aca="false">+E30/B30*100</f>
        <v>7.99091934197158</v>
      </c>
      <c r="G30" s="36" t="n">
        <v>3364.698</v>
      </c>
      <c r="H30" s="39" t="n">
        <f aca="false">+G30/B30*100</f>
        <v>38.6442273435492</v>
      </c>
      <c r="I30" s="36" t="n">
        <v>4374.67</v>
      </c>
      <c r="J30" s="40" t="n">
        <f aca="false">+I30/B30*100</f>
        <v>50.2439571197785</v>
      </c>
    </row>
    <row r="31" s="41" customFormat="true" ht="16.5" hidden="false" customHeight="true" outlineLevel="0" collapsed="false">
      <c r="A31" s="49" t="s">
        <v>33</v>
      </c>
      <c r="B31" s="35" t="n">
        <v>5037.275</v>
      </c>
      <c r="C31" s="36" t="n">
        <v>2382.706</v>
      </c>
      <c r="D31" s="37" t="n">
        <f aca="false">+C31/B31*100</f>
        <v>47.3014874113484</v>
      </c>
      <c r="E31" s="38" t="n">
        <v>191.655</v>
      </c>
      <c r="F31" s="37" t="n">
        <f aca="false">+E31/B31*100</f>
        <v>3.80473569539086</v>
      </c>
      <c r="G31" s="36" t="n">
        <v>2574.361</v>
      </c>
      <c r="H31" s="39" t="n">
        <f aca="false">+G31/B31*100</f>
        <v>51.1062231067393</v>
      </c>
      <c r="I31" s="36" t="n">
        <v>2250.965</v>
      </c>
      <c r="J31" s="40" t="n">
        <f aca="false">+I31/B31*100</f>
        <v>44.6861646425895</v>
      </c>
    </row>
    <row r="32" s="41" customFormat="true" ht="16.5" hidden="false" customHeight="true" outlineLevel="0" collapsed="false">
      <c r="A32" s="49" t="s">
        <v>34</v>
      </c>
      <c r="B32" s="35" t="n">
        <v>3480.586</v>
      </c>
      <c r="C32" s="36" t="n">
        <v>1760.616</v>
      </c>
      <c r="D32" s="37" t="n">
        <f aca="false">+C32/B32*100</f>
        <v>50.5838959301681</v>
      </c>
      <c r="E32" s="38" t="n">
        <v>88.031</v>
      </c>
      <c r="F32" s="37" t="n">
        <f aca="false">+E32/B32*100</f>
        <v>2.52920054266724</v>
      </c>
      <c r="G32" s="36" t="n">
        <v>1848.647</v>
      </c>
      <c r="H32" s="39" t="n">
        <f aca="false">+G32/B32*100</f>
        <v>53.1130964728353</v>
      </c>
      <c r="I32" s="36" t="n">
        <v>1457.348</v>
      </c>
      <c r="J32" s="40" t="n">
        <f aca="false">+I32/B32*100</f>
        <v>41.8707654400725</v>
      </c>
    </row>
    <row r="33" s="41" customFormat="true" ht="16.5" hidden="false" customHeight="true" outlineLevel="0" collapsed="false">
      <c r="A33" s="49" t="s">
        <v>35</v>
      </c>
      <c r="B33" s="35" t="n">
        <v>2624.983</v>
      </c>
      <c r="C33" s="36" t="n">
        <v>493.791</v>
      </c>
      <c r="D33" s="37" t="n">
        <f aca="false">+C33/B33*100</f>
        <v>18.8112075392488</v>
      </c>
      <c r="E33" s="38" t="n">
        <v>523.345</v>
      </c>
      <c r="F33" s="37" t="n">
        <f aca="false">+E33/B33*100</f>
        <v>19.9370814972897</v>
      </c>
      <c r="G33" s="36" t="n">
        <v>1017.136</v>
      </c>
      <c r="H33" s="39" t="n">
        <f aca="false">+G33/B33*100</f>
        <v>38.7482890365385</v>
      </c>
      <c r="I33" s="36" t="n">
        <v>1473.005</v>
      </c>
      <c r="J33" s="40" t="n">
        <f aca="false">+I33/B33*100</f>
        <v>56.114839600866</v>
      </c>
    </row>
    <row r="34" s="41" customFormat="true" ht="16.5" hidden="false" customHeight="true" outlineLevel="0" collapsed="false">
      <c r="A34" s="49" t="s">
        <v>36</v>
      </c>
      <c r="B34" s="35" t="n">
        <v>2787.47</v>
      </c>
      <c r="C34" s="36" t="n">
        <v>898.63</v>
      </c>
      <c r="D34" s="37" t="n">
        <f aca="false">+C34/B34*100</f>
        <v>32.2381944917793</v>
      </c>
      <c r="E34" s="38" t="n">
        <v>229.498</v>
      </c>
      <c r="F34" s="37" t="n">
        <f aca="false">+E34/B34*100</f>
        <v>8.23320071606152</v>
      </c>
      <c r="G34" s="36" t="n">
        <v>1128.128</v>
      </c>
      <c r="H34" s="39" t="n">
        <f aca="false">+G34/B34*100</f>
        <v>40.4713952078408</v>
      </c>
      <c r="I34" s="36" t="n">
        <v>1501</v>
      </c>
      <c r="J34" s="40" t="n">
        <f aca="false">+I34/B34*100</f>
        <v>53.8481131635498</v>
      </c>
    </row>
    <row r="35" s="41" customFormat="true" ht="16.5" hidden="false" customHeight="true" outlineLevel="0" collapsed="false">
      <c r="A35" s="49" t="s">
        <v>37</v>
      </c>
      <c r="B35" s="35" t="n">
        <v>1559.277</v>
      </c>
      <c r="C35" s="36" t="n">
        <v>607.293</v>
      </c>
      <c r="D35" s="37" t="n">
        <f aca="false">+C35/B35*100</f>
        <v>38.9470889392969</v>
      </c>
      <c r="E35" s="38" t="n">
        <v>97.918</v>
      </c>
      <c r="F35" s="37" t="n">
        <f aca="false">+E35/B35*100</f>
        <v>6.27970527366209</v>
      </c>
      <c r="G35" s="36" t="n">
        <v>705.211</v>
      </c>
      <c r="H35" s="39" t="n">
        <f aca="false">+G35/B35*100</f>
        <v>45.226794212959</v>
      </c>
      <c r="I35" s="36" t="n">
        <v>776.553</v>
      </c>
      <c r="J35" s="40" t="n">
        <f aca="false">+I35/B35*100</f>
        <v>49.8021198286129</v>
      </c>
    </row>
    <row r="36" s="41" customFormat="true" ht="16.5" hidden="false" customHeight="true" outlineLevel="0" collapsed="false">
      <c r="A36" s="49" t="s">
        <v>38</v>
      </c>
      <c r="B36" s="35" t="n">
        <v>1745.059</v>
      </c>
      <c r="C36" s="36" t="n">
        <v>521.849</v>
      </c>
      <c r="D36" s="37" t="n">
        <f aca="false">+C36/B36*100</f>
        <v>29.9043757259783</v>
      </c>
      <c r="E36" s="38" t="n">
        <v>151.224</v>
      </c>
      <c r="F36" s="37" t="n">
        <f aca="false">+E36/B36*100</f>
        <v>8.66583880545013</v>
      </c>
      <c r="G36" s="36" t="n">
        <v>673.073</v>
      </c>
      <c r="H36" s="39" t="n">
        <f aca="false">+G36/B36*100</f>
        <v>38.5702145314285</v>
      </c>
      <c r="I36" s="36" t="n">
        <v>985.532</v>
      </c>
      <c r="J36" s="40" t="n">
        <f aca="false">+I36/B36*100</f>
        <v>56.4755690208755</v>
      </c>
    </row>
    <row r="37" s="41" customFormat="true" ht="16.5" hidden="false" customHeight="true" outlineLevel="0" collapsed="false">
      <c r="A37" s="50" t="s">
        <v>39</v>
      </c>
      <c r="B37" s="35" t="n">
        <v>3078.211</v>
      </c>
      <c r="C37" s="36" t="n">
        <v>1069.932</v>
      </c>
      <c r="D37" s="37" t="n">
        <f aca="false">+C37/B37*100</f>
        <v>34.7582410692444</v>
      </c>
      <c r="E37" s="38" t="n">
        <v>431.825</v>
      </c>
      <c r="F37" s="37" t="n">
        <f aca="false">+E37/B37*100</f>
        <v>14.0284405454987</v>
      </c>
      <c r="G37" s="36" t="n">
        <v>1501.757</v>
      </c>
      <c r="H37" s="39" t="n">
        <f aca="false">+G37/B37*100</f>
        <v>48.7866816147431</v>
      </c>
      <c r="I37" s="36" t="n">
        <v>1429.44</v>
      </c>
      <c r="J37" s="40" t="n">
        <f aca="false">+I37/B37*100</f>
        <v>46.4373624809995</v>
      </c>
    </row>
    <row r="38" s="41" customFormat="true" ht="16.5" hidden="false" customHeight="true" outlineLevel="0" collapsed="false">
      <c r="A38" s="49" t="s">
        <v>40</v>
      </c>
      <c r="B38" s="35" t="n">
        <v>6507.696</v>
      </c>
      <c r="C38" s="36" t="n">
        <v>721.936</v>
      </c>
      <c r="D38" s="37" t="n">
        <f aca="false">+C38/B38*100</f>
        <v>11.0935729019917</v>
      </c>
      <c r="E38" s="38" t="n">
        <v>349.321</v>
      </c>
      <c r="F38" s="37" t="n">
        <f aca="false">+E38/B38*100</f>
        <v>5.3678137393019</v>
      </c>
      <c r="G38" s="36" t="n">
        <v>1071.257</v>
      </c>
      <c r="H38" s="39" t="n">
        <f aca="false">+G38/B38*100</f>
        <v>16.4613866412936</v>
      </c>
      <c r="I38" s="36" t="n">
        <v>4571.026</v>
      </c>
      <c r="J38" s="40" t="n">
        <f aca="false">+I38/B38*100</f>
        <v>70.2403123932034</v>
      </c>
    </row>
    <row r="39" s="41" customFormat="true" ht="16.5" hidden="false" customHeight="true" outlineLevel="0" collapsed="false">
      <c r="A39" s="49" t="s">
        <v>41</v>
      </c>
      <c r="B39" s="35" t="n">
        <v>920.571</v>
      </c>
      <c r="C39" s="36" t="n">
        <v>345.086</v>
      </c>
      <c r="D39" s="37" t="n">
        <f aca="false">+C39/B39*100</f>
        <v>37.4860820077973</v>
      </c>
      <c r="E39" s="38" t="n">
        <v>26.349</v>
      </c>
      <c r="F39" s="37" t="n">
        <f aca="false">+E39/B39*100</f>
        <v>2.8622452803749</v>
      </c>
      <c r="G39" s="36" t="n">
        <v>371.435</v>
      </c>
      <c r="H39" s="39" t="n">
        <f aca="false">+G39/B39*100</f>
        <v>40.3483272881722</v>
      </c>
      <c r="I39" s="36" t="n">
        <v>490.812</v>
      </c>
      <c r="J39" s="40" t="n">
        <f aca="false">+I39/B39*100</f>
        <v>53.3160397188267</v>
      </c>
    </row>
    <row r="40" s="41" customFormat="true" ht="16.5" hidden="false" customHeight="true" outlineLevel="0" collapsed="false">
      <c r="A40" s="49" t="s">
        <v>42</v>
      </c>
      <c r="B40" s="35" t="n">
        <v>3815.763</v>
      </c>
      <c r="C40" s="36" t="n">
        <v>1195.784</v>
      </c>
      <c r="D40" s="37" t="n">
        <f aca="false">+C40/B40*100</f>
        <v>31.3380050071244</v>
      </c>
      <c r="E40" s="38" t="n">
        <v>145.318</v>
      </c>
      <c r="F40" s="37" t="n">
        <f aca="false">+E40/B40*100</f>
        <v>3.80836021524398</v>
      </c>
      <c r="G40" s="36" t="n">
        <v>1341.102</v>
      </c>
      <c r="H40" s="39" t="n">
        <f aca="false">+G40/B40*100</f>
        <v>35.1463652223684</v>
      </c>
      <c r="I40" s="36" t="n">
        <v>1795.063</v>
      </c>
      <c r="J40" s="40" t="n">
        <f aca="false">+I40/B40*100</f>
        <v>47.0433567283922</v>
      </c>
    </row>
    <row r="41" s="41" customFormat="true" ht="16.5" hidden="false" customHeight="true" outlineLevel="0" collapsed="false">
      <c r="A41" s="49" t="s">
        <v>43</v>
      </c>
      <c r="B41" s="35" t="n">
        <v>7929.333</v>
      </c>
      <c r="C41" s="36" t="n">
        <v>2072.381</v>
      </c>
      <c r="D41" s="37" t="n">
        <f aca="false">+C41/B41*100</f>
        <v>26.1356283056847</v>
      </c>
      <c r="E41" s="38" t="n">
        <v>938.698</v>
      </c>
      <c r="F41" s="37" t="n">
        <f aca="false">+E41/B41*100</f>
        <v>11.838297117803</v>
      </c>
      <c r="G41" s="36" t="n">
        <v>3011.079</v>
      </c>
      <c r="H41" s="39" t="n">
        <f aca="false">+G41/B41*100</f>
        <v>37.9739254234877</v>
      </c>
      <c r="I41" s="36" t="n">
        <v>4049.123</v>
      </c>
      <c r="J41" s="40" t="n">
        <f aca="false">+I41/B41*100</f>
        <v>51.0651148085217</v>
      </c>
    </row>
    <row r="42" s="41" customFormat="true" ht="16.5" hidden="false" customHeight="true" outlineLevel="0" collapsed="false">
      <c r="A42" s="49" t="s">
        <v>44</v>
      </c>
      <c r="B42" s="35" t="n">
        <v>1378.67</v>
      </c>
      <c r="C42" s="36" t="n">
        <v>160.078</v>
      </c>
      <c r="D42" s="37" t="n">
        <f aca="false">+C42/B42*100</f>
        <v>11.6110454278399</v>
      </c>
      <c r="E42" s="38" t="n">
        <v>15.097</v>
      </c>
      <c r="F42" s="37" t="n">
        <f aca="false">+E42/B42*100</f>
        <v>1.09504087272516</v>
      </c>
      <c r="G42" s="36" t="n">
        <v>175.175</v>
      </c>
      <c r="H42" s="39" t="n">
        <f aca="false">+G42/B42*100</f>
        <v>12.706086300565</v>
      </c>
      <c r="I42" s="36" t="n">
        <v>1190.969</v>
      </c>
      <c r="J42" s="40" t="n">
        <f aca="false">+I42/B42*100</f>
        <v>86.3853569019417</v>
      </c>
    </row>
    <row r="43" s="41" customFormat="true" ht="16.5" hidden="false" customHeight="true" outlineLevel="0" collapsed="false">
      <c r="A43" s="42" t="s">
        <v>45</v>
      </c>
      <c r="B43" s="43" t="n">
        <v>55322.126</v>
      </c>
      <c r="C43" s="44" t="n">
        <v>17657.846</v>
      </c>
      <c r="D43" s="45" t="n">
        <f aca="false">+C43/B43*100</f>
        <v>31.918234667988</v>
      </c>
      <c r="E43" s="46" t="n">
        <v>3999.827</v>
      </c>
      <c r="F43" s="45" t="n">
        <f aca="false">+E43/B43*100</f>
        <v>7.23006740558019</v>
      </c>
      <c r="G43" s="44" t="n">
        <v>21657.673</v>
      </c>
      <c r="H43" s="47" t="n">
        <f aca="false">+G43/B43*100</f>
        <v>39.1483020735682</v>
      </c>
      <c r="I43" s="44" t="n">
        <v>28553.86</v>
      </c>
      <c r="J43" s="48" t="n">
        <f aca="false">+I43/B43*100</f>
        <v>51.6138154198919</v>
      </c>
    </row>
    <row r="44" s="41" customFormat="true" ht="16.5" hidden="false" customHeight="true" outlineLevel="0" collapsed="false">
      <c r="A44" s="42" t="s">
        <v>46</v>
      </c>
      <c r="B44" s="43" t="n">
        <v>550409.001</v>
      </c>
      <c r="C44" s="44" t="n">
        <v>212387.696</v>
      </c>
      <c r="D44" s="45" t="n">
        <f aca="false">+C44/B44*100</f>
        <v>38.5872497750087</v>
      </c>
      <c r="E44" s="46" t="n">
        <v>43750.714</v>
      </c>
      <c r="F44" s="45" t="n">
        <f aca="false">+E44/B44*100</f>
        <v>7.94876426811923</v>
      </c>
      <c r="G44" s="44" t="n">
        <v>256138.41</v>
      </c>
      <c r="H44" s="47" t="n">
        <f aca="false">+G44/B44*100</f>
        <v>46.5360140431279</v>
      </c>
      <c r="I44" s="44" t="n">
        <v>229677.791</v>
      </c>
      <c r="J44" s="48" t="n">
        <f aca="false">+I44/B44*100</f>
        <v>41.7285674076395</v>
      </c>
    </row>
    <row r="45" s="41" customFormat="true" ht="16.5" hidden="false" customHeight="true" outlineLevel="0" collapsed="false">
      <c r="A45" s="42" t="s">
        <v>47</v>
      </c>
      <c r="B45" s="43" t="n">
        <v>1855098.157</v>
      </c>
      <c r="C45" s="44" t="n">
        <v>822855.553</v>
      </c>
      <c r="D45" s="45" t="n">
        <f aca="false">+C45/B45*100</f>
        <v>44.3564428057377</v>
      </c>
      <c r="E45" s="46" t="n">
        <v>134299.268</v>
      </c>
      <c r="F45" s="45" t="n">
        <f aca="false">+E45/B45*100</f>
        <v>7.23946964710396</v>
      </c>
      <c r="G45" s="44" t="n">
        <v>957154.821</v>
      </c>
      <c r="H45" s="47" t="n">
        <f aca="false">+G45/B45*100</f>
        <v>51.5959124528417</v>
      </c>
      <c r="I45" s="44" t="n">
        <v>671421.046</v>
      </c>
      <c r="J45" s="48" t="n">
        <f aca="false">+I45/B45*100</f>
        <v>36.1932894745472</v>
      </c>
    </row>
    <row r="46" customFormat="false" ht="15" hidden="false" customHeight="true" outlineLevel="0" collapsed="false">
      <c r="A46" s="51" t="s">
        <v>48</v>
      </c>
      <c r="B46" s="52"/>
      <c r="C46" s="52"/>
      <c r="D46" s="53"/>
      <c r="E46" s="52"/>
      <c r="F46" s="53"/>
      <c r="G46" s="52"/>
      <c r="H46" s="54"/>
      <c r="I46" s="52"/>
      <c r="J46" s="53"/>
    </row>
    <row r="47" customFormat="false" ht="15" hidden="false" customHeight="true" outlineLevel="0" collapsed="false">
      <c r="A47" s="51" t="s">
        <v>49</v>
      </c>
      <c r="B47" s="52"/>
      <c r="C47" s="52"/>
      <c r="D47" s="53"/>
      <c r="E47" s="52"/>
      <c r="F47" s="53"/>
      <c r="G47" s="52"/>
      <c r="H47" s="54"/>
      <c r="I47" s="52"/>
      <c r="J47" s="53"/>
    </row>
    <row r="48" customFormat="false" ht="18.6" hidden="false" customHeight="true" outlineLevel="0" collapsed="false">
      <c r="A48" s="51"/>
    </row>
  </sheetData>
  <mergeCells count="7">
    <mergeCell ref="A4:A6"/>
    <mergeCell ref="B4:B6"/>
    <mergeCell ref="C4:H4"/>
    <mergeCell ref="I4:J6"/>
    <mergeCell ref="C5:D6"/>
    <mergeCell ref="E5:F6"/>
    <mergeCell ref="G5:H6"/>
  </mergeCells>
  <printOptions headings="false" gridLines="false" gridLinesSet="true" horizontalCentered="true" verticalCentered="false"/>
  <pageMargins left="0.236111111111111" right="0.236111111111111" top="0.433333333333333" bottom="0.432638888888889" header="0.511811023622047" footer="0.196527777777778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8:37Z</dcterms:created>
  <dc:creator> </dc:creator>
  <dc:description/>
  <dc:language>en-US</dc:language>
  <cp:lastModifiedBy>user</cp:lastModifiedBy>
  <cp:lastPrinted>2020-04-17T04:31:18Z</cp:lastPrinted>
  <dcterms:modified xsi:type="dcterms:W3CDTF">2020-07-08T09:16:07Z</dcterms:modified>
  <cp:revision>0</cp:revision>
  <dc:subject/>
  <dc:title/>
</cp:coreProperties>
</file>