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葉山町・寒川町" sheetId="1" state="visible" r:id="rId2"/>
    <sheet name="大磯町・二宮町" sheetId="2" state="visible" r:id="rId3"/>
    <sheet name="中井町・大井町・松田町" sheetId="3" state="visible" r:id="rId4"/>
    <sheet name="山北町・開成町" sheetId="4" state="visible" r:id="rId5"/>
    <sheet name="箱根町・真鶴町・湯河原町" sheetId="5" state="visible" r:id="rId6"/>
    <sheet name="愛川町・清川村" sheetId="6" state="visible" r:id="rId7"/>
    <sheet name="城山町" sheetId="7" state="visible" r:id="rId8"/>
    <sheet name="津久井町・相模湖町・藤野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33">
  <si>
    <t xml:space="preserve">葉山町</t>
  </si>
  <si>
    <t xml:space="preserve">（住民基本台帳登載人口）</t>
  </si>
  <si>
    <t xml:space="preserve">人　　　　　　　　口</t>
  </si>
  <si>
    <t xml:space="preserve">町　丁　・　字　名</t>
  </si>
  <si>
    <t xml:space="preserve">世　帯　数</t>
  </si>
  <si>
    <t xml:space="preserve">総　  数</t>
  </si>
  <si>
    <t xml:space="preserve">男</t>
  </si>
  <si>
    <t xml:space="preserve">女</t>
  </si>
  <si>
    <t xml:space="preserve">世帯</t>
  </si>
  <si>
    <t xml:space="preserve">人</t>
  </si>
  <si>
    <t xml:space="preserve">総数</t>
  </si>
  <si>
    <t xml:space="preserve">木古庭</t>
  </si>
  <si>
    <t xml:space="preserve">上山口</t>
  </si>
  <si>
    <t xml:space="preserve">下山口</t>
  </si>
  <si>
    <t xml:space="preserve">一色</t>
  </si>
  <si>
    <t xml:space="preserve">堀内</t>
  </si>
  <si>
    <t xml:space="preserve">長柄</t>
  </si>
  <si>
    <t xml:space="preserve">寒川町</t>
  </si>
  <si>
    <t xml:space="preserve">総　数</t>
  </si>
  <si>
    <t xml:space="preserve">田端</t>
  </si>
  <si>
    <t xml:space="preserve">一之宮</t>
  </si>
  <si>
    <t xml:space="preserve">―丁目</t>
  </si>
  <si>
    <t xml:space="preserve">二丁目</t>
  </si>
  <si>
    <t xml:space="preserve">三丁目</t>
  </si>
  <si>
    <t xml:space="preserve">四丁目</t>
  </si>
  <si>
    <t xml:space="preserve">五丁目</t>
  </si>
  <si>
    <t xml:space="preserve">六丁目</t>
  </si>
  <si>
    <t xml:space="preserve">七丁目</t>
  </si>
  <si>
    <t xml:space="preserve">八丁目</t>
  </si>
  <si>
    <t xml:space="preserve">九丁目</t>
  </si>
  <si>
    <t xml:space="preserve">中瀬</t>
  </si>
  <si>
    <t xml:space="preserve">大曲</t>
  </si>
  <si>
    <t xml:space="preserve">岡田</t>
  </si>
  <si>
    <t xml:space="preserve">大蔵</t>
  </si>
  <si>
    <t xml:space="preserve">小谷</t>
  </si>
  <si>
    <t xml:space="preserve">小動</t>
  </si>
  <si>
    <t xml:space="preserve">宮山</t>
  </si>
  <si>
    <t xml:space="preserve">倉見</t>
  </si>
  <si>
    <t xml:space="preserve">大磯町</t>
  </si>
  <si>
    <t xml:space="preserve">高麗</t>
  </si>
  <si>
    <t xml:space="preserve">　高　　　　　麗　　　</t>
  </si>
  <si>
    <t xml:space="preserve">１丁目</t>
  </si>
  <si>
    <t xml:space="preserve">　高　　　　　麗</t>
  </si>
  <si>
    <t xml:space="preserve">２丁目</t>
  </si>
  <si>
    <t xml:space="preserve">３丁目</t>
  </si>
  <si>
    <t xml:space="preserve">東町</t>
  </si>
  <si>
    <t xml:space="preserve">　東　　　　　町</t>
  </si>
  <si>
    <t xml:space="preserve">大磯</t>
  </si>
  <si>
    <t xml:space="preserve">東小磯</t>
  </si>
  <si>
    <t xml:space="preserve">西小磯</t>
  </si>
  <si>
    <t xml:space="preserve">国府新宿</t>
  </si>
  <si>
    <t xml:space="preserve">国府本郷</t>
  </si>
  <si>
    <t xml:space="preserve">月京</t>
  </si>
  <si>
    <t xml:space="preserve">生沢</t>
  </si>
  <si>
    <t xml:space="preserve">寺坂</t>
  </si>
  <si>
    <t xml:space="preserve">虫窪</t>
  </si>
  <si>
    <t xml:space="preserve">黒岩</t>
  </si>
  <si>
    <t xml:space="preserve">西久保</t>
  </si>
  <si>
    <t xml:space="preserve">石神台</t>
  </si>
  <si>
    <t xml:space="preserve">　石　　神　　台</t>
  </si>
  <si>
    <t xml:space="preserve">二宮町</t>
  </si>
  <si>
    <t xml:space="preserve">百合が丘</t>
  </si>
  <si>
    <r>
      <rPr>
        <sz val="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百合が丘</t>
    </r>
  </si>
  <si>
    <t xml:space="preserve">中里</t>
  </si>
  <si>
    <t xml:space="preserve">二宮</t>
  </si>
  <si>
    <t xml:space="preserve">富士見が丘</t>
  </si>
  <si>
    <r>
      <rPr>
        <sz val="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富士見が丘</t>
    </r>
  </si>
  <si>
    <t xml:space="preserve">一丁目</t>
  </si>
  <si>
    <t xml:space="preserve">山西</t>
  </si>
  <si>
    <t xml:space="preserve">川匂</t>
  </si>
  <si>
    <t xml:space="preserve">松根</t>
  </si>
  <si>
    <t xml:space="preserve">緑が丘</t>
  </si>
  <si>
    <t xml:space="preserve">　緑　　が　　丘</t>
  </si>
  <si>
    <t xml:space="preserve">中井町</t>
  </si>
  <si>
    <t xml:space="preserve">比奈窪</t>
  </si>
  <si>
    <t xml:space="preserve">松本</t>
  </si>
  <si>
    <t xml:space="preserve">岩倉</t>
  </si>
  <si>
    <t xml:space="preserve">雑色</t>
  </si>
  <si>
    <t xml:space="preserve">鴨澤</t>
  </si>
  <si>
    <t xml:space="preserve">古怒田</t>
  </si>
  <si>
    <t xml:space="preserve">半分形</t>
  </si>
  <si>
    <t xml:space="preserve">田中</t>
  </si>
  <si>
    <t xml:space="preserve">遠藤</t>
  </si>
  <si>
    <t xml:space="preserve">北田</t>
  </si>
  <si>
    <t xml:space="preserve">久所</t>
  </si>
  <si>
    <t xml:space="preserve">藤澤</t>
  </si>
  <si>
    <t xml:space="preserve">境</t>
  </si>
  <si>
    <t xml:space="preserve">境別所</t>
  </si>
  <si>
    <t xml:space="preserve">井ノ口</t>
  </si>
  <si>
    <t xml:space="preserve">大井町</t>
  </si>
  <si>
    <t xml:space="preserve">赤田</t>
  </si>
  <si>
    <t xml:space="preserve">金子</t>
  </si>
  <si>
    <t xml:space="preserve">上大井</t>
  </si>
  <si>
    <t xml:space="preserve">篠窪</t>
  </si>
  <si>
    <t xml:space="preserve">高尾</t>
  </si>
  <si>
    <t xml:space="preserve">西大井</t>
  </si>
  <si>
    <t xml:space="preserve">柳</t>
  </si>
  <si>
    <t xml:space="preserve">山田</t>
  </si>
  <si>
    <t xml:space="preserve">金手</t>
  </si>
  <si>
    <t xml:space="preserve">松田町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住民基本台帳登載人口）</t>
    </r>
  </si>
  <si>
    <t xml:space="preserve">松田庶子</t>
  </si>
  <si>
    <t xml:space="preserve">松田惣領</t>
  </si>
  <si>
    <t xml:space="preserve">神山</t>
  </si>
  <si>
    <t xml:space="preserve">寄</t>
  </si>
  <si>
    <t xml:space="preserve">山北町</t>
  </si>
  <si>
    <t xml:space="preserve">町丁・字名</t>
  </si>
  <si>
    <t xml:space="preserve">山北</t>
  </si>
  <si>
    <t xml:space="preserve">向原</t>
  </si>
  <si>
    <t xml:space="preserve">岸</t>
  </si>
  <si>
    <t xml:space="preserve">平山</t>
  </si>
  <si>
    <t xml:space="preserve">皆瀬川</t>
  </si>
  <si>
    <t xml:space="preserve">都夫良野</t>
  </si>
  <si>
    <t xml:space="preserve">谷ケ</t>
  </si>
  <si>
    <t xml:space="preserve">川西</t>
  </si>
  <si>
    <t xml:space="preserve">湯触</t>
  </si>
  <si>
    <t xml:space="preserve">山市場</t>
  </si>
  <si>
    <t xml:space="preserve">神縄</t>
  </si>
  <si>
    <t xml:space="preserve">神尾田</t>
  </si>
  <si>
    <t xml:space="preserve">世附</t>
  </si>
  <si>
    <t xml:space="preserve">中川</t>
  </si>
  <si>
    <t xml:space="preserve">玄倉</t>
  </si>
  <si>
    <t xml:space="preserve">開成町</t>
  </si>
  <si>
    <t xml:space="preserve">町　丁　・　字　名 </t>
  </si>
  <si>
    <t xml:space="preserve">岡野</t>
  </si>
  <si>
    <t xml:space="preserve">金井島</t>
  </si>
  <si>
    <t xml:space="preserve">上延沢</t>
  </si>
  <si>
    <t xml:space="preserve">下延沢</t>
  </si>
  <si>
    <t xml:space="preserve">円中</t>
  </si>
  <si>
    <t xml:space="preserve">宮台</t>
  </si>
  <si>
    <t xml:space="preserve">牛島</t>
  </si>
  <si>
    <t xml:space="preserve">吉田島</t>
  </si>
  <si>
    <t xml:space="preserve">　上</t>
  </si>
  <si>
    <t xml:space="preserve">島</t>
  </si>
  <si>
    <t xml:space="preserve">　河　　　　　原</t>
  </si>
  <si>
    <t xml:space="preserve">町</t>
  </si>
  <si>
    <t xml:space="preserve">　榎</t>
  </si>
  <si>
    <t xml:space="preserve">本</t>
  </si>
  <si>
    <t xml:space="preserve">　中　　　　　家</t>
  </si>
  <si>
    <t xml:space="preserve">村</t>
  </si>
  <si>
    <t xml:space="preserve">　下</t>
  </si>
  <si>
    <t xml:space="preserve">　明</t>
  </si>
  <si>
    <t xml:space="preserve">治</t>
  </si>
  <si>
    <t xml:space="preserve">箱 根 町</t>
  </si>
  <si>
    <t xml:space="preserve">総　　　　　　　　数</t>
  </si>
  <si>
    <t xml:space="preserve">湯本</t>
  </si>
  <si>
    <t xml:space="preserve">宮ノ下</t>
  </si>
  <si>
    <t xml:space="preserve">宮城野</t>
  </si>
  <si>
    <t xml:space="preserve">仙石原</t>
  </si>
  <si>
    <t xml:space="preserve">箱根</t>
  </si>
  <si>
    <t xml:space="preserve">真鶴町</t>
  </si>
  <si>
    <t xml:space="preserve">真鶴</t>
  </si>
  <si>
    <t xml:space="preserve">岩</t>
  </si>
  <si>
    <t xml:space="preserve">湯河原町</t>
  </si>
  <si>
    <t xml:space="preserve">（住民基本台帳登載人口と外国人登録人口の合計）</t>
  </si>
  <si>
    <t xml:space="preserve">宮上</t>
  </si>
  <si>
    <t xml:space="preserve">宮下</t>
  </si>
  <si>
    <t xml:space="preserve">土肥</t>
  </si>
  <si>
    <t xml:space="preserve">城堀</t>
  </si>
  <si>
    <t xml:space="preserve">門川</t>
  </si>
  <si>
    <t xml:space="preserve">鍛冶屋</t>
  </si>
  <si>
    <t xml:space="preserve">吉浜</t>
  </si>
  <si>
    <t xml:space="preserve">福浦</t>
  </si>
  <si>
    <t xml:space="preserve">吉浜福浦</t>
  </si>
  <si>
    <t xml:space="preserve">福浦吉浜</t>
  </si>
  <si>
    <t xml:space="preserve">福浦鍛冶屋</t>
  </si>
  <si>
    <t xml:space="preserve">中央</t>
  </si>
  <si>
    <t xml:space="preserve">愛川町</t>
  </si>
  <si>
    <t xml:space="preserve">　町　丁　・　字　名</t>
  </si>
  <si>
    <t xml:space="preserve">半原</t>
  </si>
  <si>
    <t xml:space="preserve">田代</t>
  </si>
  <si>
    <t xml:space="preserve">角田</t>
  </si>
  <si>
    <t xml:space="preserve">三増</t>
  </si>
  <si>
    <t xml:space="preserve">春日台</t>
  </si>
  <si>
    <t xml:space="preserve">４丁目</t>
  </si>
  <si>
    <t xml:space="preserve">５丁目</t>
  </si>
  <si>
    <t xml:space="preserve">中津</t>
  </si>
  <si>
    <t xml:space="preserve">八菅山</t>
  </si>
  <si>
    <t xml:space="preserve">棚沢</t>
  </si>
  <si>
    <t xml:space="preserve">清 川 村</t>
  </si>
  <si>
    <t xml:space="preserve">　 町　丁　・　字　名</t>
  </si>
  <si>
    <t xml:space="preserve">煤ケ谷</t>
  </si>
  <si>
    <t xml:space="preserve">宮ケ瀬</t>
  </si>
  <si>
    <t xml:space="preserve">城山町</t>
  </si>
  <si>
    <t xml:space="preserve">人　　　　　　　　　　　　口</t>
  </si>
  <si>
    <t xml:space="preserve">川尻</t>
  </si>
  <si>
    <t xml:space="preserve">中沢</t>
  </si>
  <si>
    <t xml:space="preserve">小倉</t>
  </si>
  <si>
    <t xml:space="preserve">葉山島</t>
  </si>
  <si>
    <t xml:space="preserve">若葉台計</t>
  </si>
  <si>
    <t xml:space="preserve">若葉台</t>
  </si>
  <si>
    <t xml:space="preserve">６丁目</t>
  </si>
  <si>
    <t xml:space="preserve">７丁目</t>
  </si>
  <si>
    <t xml:space="preserve">町屋計</t>
  </si>
  <si>
    <t xml:space="preserve">町屋</t>
  </si>
  <si>
    <t xml:space="preserve">広田</t>
  </si>
  <si>
    <t xml:space="preserve">原宿計</t>
  </si>
  <si>
    <t xml:space="preserve">原宿</t>
  </si>
  <si>
    <t xml:space="preserve">向原計</t>
  </si>
  <si>
    <t xml:space="preserve">久保沢計</t>
  </si>
  <si>
    <t xml:space="preserve">久保沢</t>
  </si>
  <si>
    <t xml:space="preserve">谷ケ原計</t>
  </si>
  <si>
    <t xml:space="preserve">谷ケ原</t>
  </si>
  <si>
    <t xml:space="preserve">城山計</t>
  </si>
  <si>
    <t xml:space="preserve">城山</t>
  </si>
  <si>
    <t xml:space="preserve">原宿南計</t>
  </si>
  <si>
    <t xml:space="preserve">原宿南</t>
  </si>
  <si>
    <t xml:space="preserve">津久井町</t>
  </si>
  <si>
    <t xml:space="preserve">三井</t>
  </si>
  <si>
    <t xml:space="preserve">太井</t>
  </si>
  <si>
    <t xml:space="preserve">中野</t>
  </si>
  <si>
    <t xml:space="preserve">又野</t>
  </si>
  <si>
    <t xml:space="preserve">三ケ木</t>
  </si>
  <si>
    <t xml:space="preserve">青山</t>
  </si>
  <si>
    <t xml:space="preserve">長竹</t>
  </si>
  <si>
    <t xml:space="preserve">根小屋</t>
  </si>
  <si>
    <t xml:space="preserve">鳥屋</t>
  </si>
  <si>
    <t xml:space="preserve">青野原</t>
  </si>
  <si>
    <t xml:space="preserve">青根</t>
  </si>
  <si>
    <t xml:space="preserve">相模湖町</t>
  </si>
  <si>
    <t xml:space="preserve">与瀬</t>
  </si>
  <si>
    <t xml:space="preserve">小原</t>
  </si>
  <si>
    <t xml:space="preserve">千木良</t>
  </si>
  <si>
    <t xml:space="preserve">若柳</t>
  </si>
  <si>
    <t xml:space="preserve">寸沢嵐</t>
  </si>
  <si>
    <t xml:space="preserve">藤野町</t>
  </si>
  <si>
    <t xml:space="preserve">吉野</t>
  </si>
  <si>
    <t xml:space="preserve">小渕</t>
  </si>
  <si>
    <t xml:space="preserve">沢井</t>
  </si>
  <si>
    <t xml:space="preserve">日連</t>
  </si>
  <si>
    <t xml:space="preserve">名倉</t>
  </si>
  <si>
    <t xml:space="preserve">牧野</t>
  </si>
  <si>
    <t xml:space="preserve">佐野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"/>
    <numFmt numFmtId="167" formatCode="[$-409]#,##0_);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4"/>
      <color rgb="FF000000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DotDot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4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6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0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3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9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10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6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6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9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1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6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9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31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7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2" fillId="0" borderId="10" xfId="2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28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2" fillId="0" borderId="12" xfId="28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8" fillId="0" borderId="1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8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30" applyFont="fals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3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3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3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3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6" xfId="3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9" xfId="3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3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2" xfId="2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7" xfId="2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2" fillId="0" borderId="9" xfId="27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8" fillId="0" borderId="0" xfId="33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5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27" applyFont="true" applyBorder="true" applyAlignment="true" applyProtection="true">
      <alignment horizontal="distributed" vertical="distributed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中井町字" xfId="21"/>
    <cellStyle name="標準_城山町12年１０月１日現在町丁字人口" xfId="22"/>
    <cellStyle name="標準_大井･松田･山北" xfId="23"/>
    <cellStyle name="標準_寒川町字" xfId="24"/>
    <cellStyle name="標準_山北町" xfId="25"/>
    <cellStyle name="標準_山北町字" xfId="26"/>
    <cellStyle name="標準_座間町字" xfId="27"/>
    <cellStyle name="標準_愛川町" xfId="28"/>
    <cellStyle name="標準_松田町字" xfId="29"/>
    <cellStyle name="標準_津久井･相模湖･" xfId="30"/>
    <cellStyle name="標準_湯河・愛川・清" xfId="31"/>
    <cellStyle name="標準_箱根町字" xfId="32"/>
    <cellStyle name="標準_藤野町字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62"/>
    <col collapsed="false" customWidth="true" hidden="false" outlineLevel="0" max="6" min="3" style="3" width="14.37"/>
    <col collapsed="false" customWidth="false" hidden="false" outlineLevel="0" max="257" min="7" style="3" width="8.99"/>
  </cols>
  <sheetData>
    <row r="1" customFormat="false" ht="32.1" hidden="false" customHeight="true" outlineLevel="0" collapsed="false">
      <c r="A1" s="4" t="s">
        <v>0</v>
      </c>
      <c r="B1" s="5" t="s">
        <v>1</v>
      </c>
      <c r="C1" s="5"/>
      <c r="D1" s="6"/>
      <c r="E1" s="7"/>
      <c r="F1" s="6"/>
    </row>
    <row r="2" customFormat="false" ht="17.1" hidden="false" customHeight="true" outlineLevel="0" collapsed="false">
      <c r="A2" s="8"/>
      <c r="B2" s="9"/>
      <c r="C2" s="10"/>
      <c r="D2" s="11" t="s">
        <v>2</v>
      </c>
      <c r="E2" s="11"/>
      <c r="F2" s="11"/>
    </row>
    <row r="3" customFormat="false" ht="13.5" hidden="false" customHeight="true" outlineLevel="0" collapsed="false">
      <c r="A3" s="12" t="s">
        <v>3</v>
      </c>
      <c r="B3" s="12"/>
      <c r="C3" s="12" t="s">
        <v>4</v>
      </c>
      <c r="D3" s="11"/>
      <c r="E3" s="11"/>
      <c r="F3" s="11"/>
    </row>
    <row r="4" customFormat="false" ht="18" hidden="false" customHeight="true" outlineLevel="0" collapsed="false">
      <c r="A4" s="13"/>
      <c r="B4" s="14"/>
      <c r="C4" s="15"/>
      <c r="D4" s="11" t="s">
        <v>5</v>
      </c>
      <c r="E4" s="11" t="s">
        <v>6</v>
      </c>
      <c r="F4" s="11" t="s">
        <v>7</v>
      </c>
    </row>
    <row r="5" customFormat="false" ht="13.15" hidden="false" customHeight="true" outlineLevel="0" collapsed="false">
      <c r="A5" s="16"/>
      <c r="B5" s="17"/>
      <c r="C5" s="18" t="s">
        <v>8</v>
      </c>
      <c r="D5" s="18" t="s">
        <v>9</v>
      </c>
      <c r="E5" s="18" t="s">
        <v>9</v>
      </c>
      <c r="F5" s="19" t="s">
        <v>9</v>
      </c>
    </row>
    <row r="6" customFormat="false" ht="13.15" hidden="false" customHeight="true" outlineLevel="0" collapsed="false">
      <c r="A6" s="20" t="s">
        <v>10</v>
      </c>
      <c r="B6" s="20"/>
      <c r="C6" s="21" t="n">
        <v>12322</v>
      </c>
      <c r="D6" s="21" t="n">
        <v>31956</v>
      </c>
      <c r="E6" s="21" t="n">
        <v>15270</v>
      </c>
      <c r="F6" s="22" t="n">
        <v>16686</v>
      </c>
    </row>
    <row r="7" customFormat="false" ht="13.15" hidden="false" customHeight="true" outlineLevel="0" collapsed="false">
      <c r="A7" s="16"/>
      <c r="B7" s="17"/>
      <c r="C7" s="23"/>
      <c r="D7" s="23"/>
      <c r="E7" s="23"/>
      <c r="F7" s="24"/>
    </row>
    <row r="8" customFormat="false" ht="13.15" hidden="false" customHeight="true" outlineLevel="0" collapsed="false">
      <c r="A8" s="25" t="s">
        <v>11</v>
      </c>
      <c r="B8" s="25"/>
      <c r="C8" s="23" t="n">
        <v>632</v>
      </c>
      <c r="D8" s="26" t="n">
        <v>1758</v>
      </c>
      <c r="E8" s="23" t="n">
        <v>866</v>
      </c>
      <c r="F8" s="24" t="n">
        <v>892</v>
      </c>
    </row>
    <row r="9" customFormat="false" ht="13.15" hidden="false" customHeight="true" outlineLevel="0" collapsed="false">
      <c r="A9" s="25" t="s">
        <v>12</v>
      </c>
      <c r="B9" s="25"/>
      <c r="C9" s="23" t="n">
        <v>853</v>
      </c>
      <c r="D9" s="26" t="n">
        <v>2203</v>
      </c>
      <c r="E9" s="23" t="n">
        <v>1074</v>
      </c>
      <c r="F9" s="24" t="n">
        <v>1129</v>
      </c>
    </row>
    <row r="10" customFormat="false" ht="13.15" hidden="false" customHeight="true" outlineLevel="0" collapsed="false">
      <c r="A10" s="25" t="s">
        <v>13</v>
      </c>
      <c r="B10" s="25"/>
      <c r="C10" s="23" t="n">
        <v>1000</v>
      </c>
      <c r="D10" s="26" t="n">
        <v>2612</v>
      </c>
      <c r="E10" s="23" t="n">
        <v>1261</v>
      </c>
      <c r="F10" s="24" t="n">
        <v>1351</v>
      </c>
    </row>
    <row r="11" customFormat="false" ht="13.15" hidden="false" customHeight="true" outlineLevel="0" collapsed="false">
      <c r="A11" s="25" t="s">
        <v>14</v>
      </c>
      <c r="B11" s="25"/>
      <c r="C11" s="23" t="n">
        <v>3297</v>
      </c>
      <c r="D11" s="26" t="n">
        <v>8505</v>
      </c>
      <c r="E11" s="23" t="n">
        <v>4033</v>
      </c>
      <c r="F11" s="24" t="n">
        <v>4472</v>
      </c>
    </row>
    <row r="12" customFormat="false" ht="13.15" hidden="false" customHeight="true" outlineLevel="0" collapsed="false">
      <c r="A12" s="25" t="s">
        <v>15</v>
      </c>
      <c r="B12" s="25"/>
      <c r="C12" s="23" t="n">
        <v>3271</v>
      </c>
      <c r="D12" s="26" t="n">
        <v>8336</v>
      </c>
      <c r="E12" s="23" t="n">
        <v>3933</v>
      </c>
      <c r="F12" s="24" t="n">
        <v>4403</v>
      </c>
    </row>
    <row r="13" customFormat="false" ht="13.15" hidden="false" customHeight="true" outlineLevel="0" collapsed="false">
      <c r="A13" s="27" t="s">
        <v>16</v>
      </c>
      <c r="B13" s="27"/>
      <c r="C13" s="28" t="n">
        <v>3269</v>
      </c>
      <c r="D13" s="29" t="n">
        <v>8542</v>
      </c>
      <c r="E13" s="28" t="n">
        <v>4103</v>
      </c>
      <c r="F13" s="30" t="n">
        <v>4439</v>
      </c>
    </row>
    <row r="14" customFormat="false" ht="13.15" hidden="false" customHeight="true" outlineLevel="0" collapsed="false">
      <c r="A14" s="31"/>
      <c r="B14" s="32"/>
      <c r="C14" s="6"/>
      <c r="D14" s="6"/>
      <c r="E14" s="6"/>
      <c r="F14" s="6"/>
    </row>
    <row r="15" customFormat="false" ht="24" hidden="false" customHeight="false" outlineLevel="0" collapsed="false">
      <c r="A15" s="33" t="s">
        <v>17</v>
      </c>
      <c r="B15" s="34" t="s">
        <v>1</v>
      </c>
      <c r="C15" s="35"/>
      <c r="D15" s="35"/>
      <c r="E15" s="35"/>
      <c r="F15" s="35"/>
    </row>
    <row r="16" customFormat="false" ht="13.5" hidden="false" customHeight="false" outlineLevel="0" collapsed="false">
      <c r="A16" s="36"/>
      <c r="B16" s="37"/>
      <c r="C16" s="38"/>
      <c r="D16" s="11" t="s">
        <v>2</v>
      </c>
      <c r="E16" s="11"/>
      <c r="F16" s="11"/>
    </row>
    <row r="17" customFormat="false" ht="13.5" hidden="false" customHeight="false" outlineLevel="0" collapsed="false">
      <c r="A17" s="39" t="s">
        <v>3</v>
      </c>
      <c r="B17" s="39"/>
      <c r="C17" s="39" t="s">
        <v>4</v>
      </c>
      <c r="D17" s="11"/>
      <c r="E17" s="11"/>
      <c r="F17" s="11"/>
    </row>
    <row r="18" customFormat="false" ht="13.5" hidden="false" customHeight="false" outlineLevel="0" collapsed="false">
      <c r="A18" s="40"/>
      <c r="B18" s="41"/>
      <c r="C18" s="42"/>
      <c r="D18" s="43" t="s">
        <v>18</v>
      </c>
      <c r="E18" s="43" t="s">
        <v>6</v>
      </c>
      <c r="F18" s="43" t="s">
        <v>7</v>
      </c>
    </row>
    <row r="19" customFormat="false" ht="13.5" hidden="false" customHeight="false" outlineLevel="0" collapsed="false">
      <c r="A19" s="44"/>
      <c r="B19" s="45"/>
      <c r="C19" s="46" t="s">
        <v>8</v>
      </c>
      <c r="D19" s="47" t="s">
        <v>9</v>
      </c>
      <c r="E19" s="46" t="s">
        <v>9</v>
      </c>
      <c r="F19" s="48" t="s">
        <v>9</v>
      </c>
    </row>
    <row r="20" customFormat="false" ht="13.5" hidden="false" customHeight="false" outlineLevel="0" collapsed="false">
      <c r="A20" s="49" t="s">
        <v>10</v>
      </c>
      <c r="B20" s="49"/>
      <c r="C20" s="21" t="n">
        <v>17152</v>
      </c>
      <c r="D20" s="21" t="n">
        <v>46611</v>
      </c>
      <c r="E20" s="21" t="n">
        <v>24016</v>
      </c>
      <c r="F20" s="21" t="n">
        <v>22595</v>
      </c>
    </row>
    <row r="21" customFormat="false" ht="13.5" hidden="false" customHeight="false" outlineLevel="0" collapsed="false">
      <c r="A21" s="44"/>
      <c r="B21" s="45"/>
      <c r="C21" s="23"/>
      <c r="D21" s="23"/>
      <c r="E21" s="23"/>
      <c r="F21" s="23"/>
    </row>
    <row r="22" customFormat="false" ht="13.5" hidden="false" customHeight="false" outlineLevel="0" collapsed="false">
      <c r="A22" s="50" t="s">
        <v>19</v>
      </c>
      <c r="B22" s="50"/>
      <c r="C22" s="23" t="n">
        <v>422</v>
      </c>
      <c r="D22" s="26" t="n">
        <v>1237</v>
      </c>
      <c r="E22" s="23" t="n">
        <v>636</v>
      </c>
      <c r="F22" s="23" t="n">
        <v>601</v>
      </c>
    </row>
    <row r="23" customFormat="false" ht="13.5" hidden="false" customHeight="false" outlineLevel="0" collapsed="false">
      <c r="A23" s="50" t="s">
        <v>20</v>
      </c>
      <c r="B23" s="50"/>
      <c r="C23" s="23" t="n">
        <v>6</v>
      </c>
      <c r="D23" s="26" t="n">
        <v>17</v>
      </c>
      <c r="E23" s="23" t="n">
        <v>10</v>
      </c>
      <c r="F23" s="23" t="n">
        <v>7</v>
      </c>
    </row>
    <row r="24" customFormat="false" ht="13.5" hidden="false" customHeight="false" outlineLevel="0" collapsed="false">
      <c r="A24" s="51" t="s">
        <v>20</v>
      </c>
      <c r="B24" s="52" t="s">
        <v>21</v>
      </c>
      <c r="C24" s="23" t="n">
        <v>456</v>
      </c>
      <c r="D24" s="26" t="n">
        <v>1183</v>
      </c>
      <c r="E24" s="23" t="n">
        <v>605</v>
      </c>
      <c r="F24" s="23" t="n">
        <v>578</v>
      </c>
    </row>
    <row r="25" customFormat="false" ht="13.5" hidden="false" customHeight="false" outlineLevel="0" collapsed="false">
      <c r="A25" s="51" t="s">
        <v>20</v>
      </c>
      <c r="B25" s="52" t="s">
        <v>22</v>
      </c>
      <c r="C25" s="23" t="n">
        <v>509</v>
      </c>
      <c r="D25" s="26" t="n">
        <v>1285</v>
      </c>
      <c r="E25" s="23" t="n">
        <v>677</v>
      </c>
      <c r="F25" s="23" t="n">
        <v>608</v>
      </c>
    </row>
    <row r="26" customFormat="false" ht="13.5" hidden="false" customHeight="false" outlineLevel="0" collapsed="false">
      <c r="A26" s="51" t="s">
        <v>20</v>
      </c>
      <c r="B26" s="52" t="s">
        <v>23</v>
      </c>
      <c r="C26" s="23" t="n">
        <v>629</v>
      </c>
      <c r="D26" s="26" t="n">
        <v>1745</v>
      </c>
      <c r="E26" s="23" t="n">
        <v>903</v>
      </c>
      <c r="F26" s="23" t="n">
        <v>842</v>
      </c>
    </row>
    <row r="27" customFormat="false" ht="13.5" hidden="false" customHeight="false" outlineLevel="0" collapsed="false">
      <c r="A27" s="51" t="s">
        <v>20</v>
      </c>
      <c r="B27" s="52" t="s">
        <v>24</v>
      </c>
      <c r="C27" s="23" t="n">
        <v>608</v>
      </c>
      <c r="D27" s="26" t="n">
        <v>1716</v>
      </c>
      <c r="E27" s="23" t="n">
        <v>872</v>
      </c>
      <c r="F27" s="23" t="n">
        <v>844</v>
      </c>
    </row>
    <row r="28" customFormat="false" ht="13.5" hidden="false" customHeight="false" outlineLevel="0" collapsed="false">
      <c r="A28" s="51" t="s">
        <v>20</v>
      </c>
      <c r="B28" s="52" t="s">
        <v>25</v>
      </c>
      <c r="C28" s="23" t="n">
        <v>257</v>
      </c>
      <c r="D28" s="26" t="n">
        <v>724</v>
      </c>
      <c r="E28" s="23" t="n">
        <v>382</v>
      </c>
      <c r="F28" s="23" t="n">
        <v>342</v>
      </c>
    </row>
    <row r="29" customFormat="false" ht="13.5" hidden="false" customHeight="false" outlineLevel="0" collapsed="false">
      <c r="A29" s="51" t="s">
        <v>20</v>
      </c>
      <c r="B29" s="52" t="s">
        <v>26</v>
      </c>
      <c r="C29" s="23" t="n">
        <v>125</v>
      </c>
      <c r="D29" s="26" t="n">
        <v>359</v>
      </c>
      <c r="E29" s="23" t="n">
        <v>197</v>
      </c>
      <c r="F29" s="23" t="n">
        <v>162</v>
      </c>
    </row>
    <row r="30" customFormat="false" ht="13.5" hidden="false" customHeight="false" outlineLevel="0" collapsed="false">
      <c r="A30" s="51" t="s">
        <v>20</v>
      </c>
      <c r="B30" s="52" t="s">
        <v>27</v>
      </c>
      <c r="C30" s="23" t="n">
        <v>643</v>
      </c>
      <c r="D30" s="26" t="n">
        <v>1762</v>
      </c>
      <c r="E30" s="23" t="n">
        <v>923</v>
      </c>
      <c r="F30" s="23" t="n">
        <v>839</v>
      </c>
    </row>
    <row r="31" customFormat="false" ht="13.5" hidden="false" customHeight="false" outlineLevel="0" collapsed="false">
      <c r="A31" s="51" t="s">
        <v>20</v>
      </c>
      <c r="B31" s="52" t="s">
        <v>28</v>
      </c>
      <c r="C31" s="23" t="n">
        <v>270</v>
      </c>
      <c r="D31" s="26" t="n">
        <v>726</v>
      </c>
      <c r="E31" s="23" t="n">
        <v>359</v>
      </c>
      <c r="F31" s="23" t="n">
        <v>367</v>
      </c>
    </row>
    <row r="32" customFormat="false" ht="13.5" hidden="false" customHeight="false" outlineLevel="0" collapsed="false">
      <c r="A32" s="51" t="s">
        <v>20</v>
      </c>
      <c r="B32" s="52" t="s">
        <v>29</v>
      </c>
      <c r="C32" s="23" t="n">
        <v>583</v>
      </c>
      <c r="D32" s="26" t="n">
        <v>1426</v>
      </c>
      <c r="E32" s="23" t="n">
        <v>774</v>
      </c>
      <c r="F32" s="23" t="n">
        <v>652</v>
      </c>
    </row>
    <row r="33" customFormat="false" ht="13.5" hidden="false" customHeight="false" outlineLevel="0" collapsed="false">
      <c r="A33" s="50" t="s">
        <v>30</v>
      </c>
      <c r="B33" s="50"/>
      <c r="C33" s="23" t="n">
        <v>896</v>
      </c>
      <c r="D33" s="26" t="n">
        <v>2401</v>
      </c>
      <c r="E33" s="23" t="n">
        <v>1224</v>
      </c>
      <c r="F33" s="23" t="n">
        <v>1177</v>
      </c>
    </row>
    <row r="34" customFormat="false" ht="13.5" hidden="false" customHeight="false" outlineLevel="0" collapsed="false">
      <c r="A34" s="51" t="s">
        <v>31</v>
      </c>
      <c r="B34" s="52" t="s">
        <v>21</v>
      </c>
      <c r="C34" s="23" t="n">
        <v>358</v>
      </c>
      <c r="D34" s="26" t="n">
        <v>1041</v>
      </c>
      <c r="E34" s="23" t="n">
        <v>545</v>
      </c>
      <c r="F34" s="23" t="n">
        <v>496</v>
      </c>
    </row>
    <row r="35" customFormat="false" ht="13.5" hidden="false" customHeight="false" outlineLevel="0" collapsed="false">
      <c r="A35" s="51" t="s">
        <v>31</v>
      </c>
      <c r="B35" s="52" t="s">
        <v>22</v>
      </c>
      <c r="C35" s="23" t="n">
        <v>129</v>
      </c>
      <c r="D35" s="26" t="n">
        <v>381</v>
      </c>
      <c r="E35" s="23" t="n">
        <v>192</v>
      </c>
      <c r="F35" s="23" t="n">
        <v>189</v>
      </c>
    </row>
    <row r="36" customFormat="false" ht="13.5" hidden="false" customHeight="false" outlineLevel="0" collapsed="false">
      <c r="A36" s="51" t="s">
        <v>31</v>
      </c>
      <c r="B36" s="52" t="s">
        <v>23</v>
      </c>
      <c r="C36" s="23" t="n">
        <v>348</v>
      </c>
      <c r="D36" s="26" t="n">
        <v>984</v>
      </c>
      <c r="E36" s="23" t="n">
        <v>521</v>
      </c>
      <c r="F36" s="23" t="n">
        <v>463</v>
      </c>
    </row>
    <row r="37" customFormat="false" ht="13.5" hidden="false" customHeight="false" outlineLevel="0" collapsed="false">
      <c r="A37" s="51" t="s">
        <v>31</v>
      </c>
      <c r="B37" s="52" t="s">
        <v>24</v>
      </c>
      <c r="C37" s="23" t="n">
        <v>60</v>
      </c>
      <c r="D37" s="26" t="n">
        <v>150</v>
      </c>
      <c r="E37" s="23" t="n">
        <v>80</v>
      </c>
      <c r="F37" s="23" t="n">
        <v>70</v>
      </c>
    </row>
    <row r="38" customFormat="false" ht="13.5" hidden="false" customHeight="false" outlineLevel="0" collapsed="false">
      <c r="A38" s="50" t="s">
        <v>32</v>
      </c>
      <c r="B38" s="50"/>
      <c r="C38" s="23" t="n">
        <v>690</v>
      </c>
      <c r="D38" s="26" t="n">
        <v>1682</v>
      </c>
      <c r="E38" s="23" t="n">
        <v>889</v>
      </c>
      <c r="F38" s="23" t="n">
        <v>793</v>
      </c>
    </row>
    <row r="39" customFormat="false" ht="13.5" hidden="false" customHeight="false" outlineLevel="0" collapsed="false">
      <c r="A39" s="51" t="s">
        <v>32</v>
      </c>
      <c r="B39" s="52" t="s">
        <v>23</v>
      </c>
      <c r="C39" s="23" t="n">
        <v>459</v>
      </c>
      <c r="D39" s="26" t="n">
        <v>1325</v>
      </c>
      <c r="E39" s="23" t="n">
        <v>683</v>
      </c>
      <c r="F39" s="23" t="n">
        <v>642</v>
      </c>
    </row>
    <row r="40" customFormat="false" ht="13.5" hidden="false" customHeight="false" outlineLevel="0" collapsed="false">
      <c r="A40" s="51" t="s">
        <v>32</v>
      </c>
      <c r="B40" s="52" t="s">
        <v>24</v>
      </c>
      <c r="C40" s="23" t="n">
        <v>446</v>
      </c>
      <c r="D40" s="26" t="n">
        <v>1307</v>
      </c>
      <c r="E40" s="23" t="n">
        <v>677</v>
      </c>
      <c r="F40" s="23" t="n">
        <v>630</v>
      </c>
    </row>
    <row r="41" customFormat="false" ht="13.5" hidden="false" customHeight="false" outlineLevel="0" collapsed="false">
      <c r="A41" s="51" t="s">
        <v>32</v>
      </c>
      <c r="B41" s="52" t="s">
        <v>25</v>
      </c>
      <c r="C41" s="23" t="n">
        <v>433</v>
      </c>
      <c r="D41" s="26" t="n">
        <v>918</v>
      </c>
      <c r="E41" s="23" t="n">
        <v>538</v>
      </c>
      <c r="F41" s="23" t="n">
        <v>380</v>
      </c>
    </row>
    <row r="42" customFormat="false" ht="13.5" hidden="false" customHeight="false" outlineLevel="0" collapsed="false">
      <c r="A42" s="51" t="s">
        <v>32</v>
      </c>
      <c r="B42" s="52" t="s">
        <v>26</v>
      </c>
      <c r="C42" s="23" t="n">
        <v>170</v>
      </c>
      <c r="D42" s="26" t="n">
        <v>424</v>
      </c>
      <c r="E42" s="23" t="n">
        <v>220</v>
      </c>
      <c r="F42" s="23" t="n">
        <v>204</v>
      </c>
    </row>
    <row r="43" customFormat="false" ht="13.5" hidden="false" customHeight="false" outlineLevel="0" collapsed="false">
      <c r="A43" s="51" t="s">
        <v>32</v>
      </c>
      <c r="B43" s="52" t="s">
        <v>27</v>
      </c>
      <c r="C43" s="23" t="n">
        <v>804</v>
      </c>
      <c r="D43" s="26" t="n">
        <v>2098</v>
      </c>
      <c r="E43" s="23" t="n">
        <v>1024</v>
      </c>
      <c r="F43" s="23" t="n">
        <v>1074</v>
      </c>
    </row>
    <row r="44" customFormat="false" ht="13.5" hidden="false" customHeight="false" outlineLevel="0" collapsed="false">
      <c r="A44" s="51" t="s">
        <v>32</v>
      </c>
      <c r="B44" s="52" t="s">
        <v>28</v>
      </c>
      <c r="C44" s="23" t="n">
        <v>344</v>
      </c>
      <c r="D44" s="26" t="n">
        <v>1005</v>
      </c>
      <c r="E44" s="23" t="n">
        <v>488</v>
      </c>
      <c r="F44" s="23" t="n">
        <v>517</v>
      </c>
    </row>
    <row r="45" customFormat="false" ht="13.5" hidden="false" customHeight="false" outlineLevel="0" collapsed="false">
      <c r="A45" s="50" t="s">
        <v>33</v>
      </c>
      <c r="B45" s="50"/>
      <c r="C45" s="23" t="n">
        <v>231</v>
      </c>
      <c r="D45" s="26" t="n">
        <v>484</v>
      </c>
      <c r="E45" s="23" t="n">
        <v>232</v>
      </c>
      <c r="F45" s="23" t="n">
        <v>252</v>
      </c>
    </row>
    <row r="46" customFormat="false" ht="13.5" hidden="false" customHeight="false" outlineLevel="0" collapsed="false">
      <c r="A46" s="50" t="s">
        <v>34</v>
      </c>
      <c r="B46" s="50"/>
      <c r="C46" s="23" t="n">
        <v>25</v>
      </c>
      <c r="D46" s="26" t="n">
        <v>55</v>
      </c>
      <c r="E46" s="23" t="n">
        <v>25</v>
      </c>
      <c r="F46" s="23" t="n">
        <v>30</v>
      </c>
    </row>
    <row r="47" customFormat="false" ht="13.5" hidden="false" customHeight="false" outlineLevel="0" collapsed="false">
      <c r="A47" s="51" t="s">
        <v>34</v>
      </c>
      <c r="B47" s="52" t="s">
        <v>21</v>
      </c>
      <c r="C47" s="23" t="n">
        <v>381</v>
      </c>
      <c r="D47" s="26" t="n">
        <v>996</v>
      </c>
      <c r="E47" s="23" t="n">
        <v>492</v>
      </c>
      <c r="F47" s="23" t="n">
        <v>504</v>
      </c>
    </row>
    <row r="48" customFormat="false" ht="13.5" hidden="false" customHeight="false" outlineLevel="0" collapsed="false">
      <c r="A48" s="51" t="s">
        <v>34</v>
      </c>
      <c r="B48" s="52" t="s">
        <v>22</v>
      </c>
      <c r="C48" s="23" t="n">
        <v>261</v>
      </c>
      <c r="D48" s="26" t="n">
        <v>776</v>
      </c>
      <c r="E48" s="23" t="n">
        <v>399</v>
      </c>
      <c r="F48" s="23" t="n">
        <v>377</v>
      </c>
    </row>
    <row r="49" customFormat="false" ht="13.5" hidden="false" customHeight="false" outlineLevel="0" collapsed="false">
      <c r="A49" s="51" t="s">
        <v>34</v>
      </c>
      <c r="B49" s="52" t="s">
        <v>23</v>
      </c>
      <c r="C49" s="23" t="n">
        <v>349</v>
      </c>
      <c r="D49" s="26" t="n">
        <v>979</v>
      </c>
      <c r="E49" s="23" t="n">
        <v>494</v>
      </c>
      <c r="F49" s="23" t="n">
        <v>485</v>
      </c>
    </row>
    <row r="50" customFormat="false" ht="13.5" hidden="false" customHeight="false" outlineLevel="0" collapsed="false">
      <c r="A50" s="51" t="s">
        <v>34</v>
      </c>
      <c r="B50" s="52" t="s">
        <v>24</v>
      </c>
      <c r="C50" s="23" t="n">
        <v>61</v>
      </c>
      <c r="D50" s="26" t="n">
        <v>178</v>
      </c>
      <c r="E50" s="23" t="n">
        <v>100</v>
      </c>
      <c r="F50" s="23" t="n">
        <v>78</v>
      </c>
    </row>
    <row r="51" customFormat="false" ht="13.5" hidden="false" customHeight="false" outlineLevel="0" collapsed="false">
      <c r="A51" s="50" t="s">
        <v>35</v>
      </c>
      <c r="B51" s="50"/>
      <c r="C51" s="23" t="n">
        <v>446</v>
      </c>
      <c r="D51" s="26" t="n">
        <v>1294</v>
      </c>
      <c r="E51" s="23" t="n">
        <v>646</v>
      </c>
      <c r="F51" s="23" t="n">
        <v>648</v>
      </c>
    </row>
    <row r="52" customFormat="false" ht="13.5" hidden="false" customHeight="false" outlineLevel="0" collapsed="false">
      <c r="A52" s="50" t="s">
        <v>36</v>
      </c>
      <c r="B52" s="50"/>
      <c r="C52" s="23" t="n">
        <v>2694</v>
      </c>
      <c r="D52" s="26" t="n">
        <v>7698</v>
      </c>
      <c r="E52" s="23" t="n">
        <v>3851</v>
      </c>
      <c r="F52" s="23" t="n">
        <v>3847</v>
      </c>
    </row>
    <row r="53" customFormat="false" ht="13.5" hidden="false" customHeight="false" outlineLevel="0" collapsed="false">
      <c r="A53" s="53" t="s">
        <v>37</v>
      </c>
      <c r="B53" s="53"/>
      <c r="C53" s="54" t="n">
        <v>3059</v>
      </c>
      <c r="D53" s="29" t="n">
        <v>8255</v>
      </c>
      <c r="E53" s="54" t="n">
        <v>4358</v>
      </c>
      <c r="F53" s="54" t="n">
        <v>3897</v>
      </c>
    </row>
  </sheetData>
  <mergeCells count="22">
    <mergeCell ref="B1:C1"/>
    <mergeCell ref="D2:F3"/>
    <mergeCell ref="A3:B3"/>
    <mergeCell ref="A6:B6"/>
    <mergeCell ref="A8:B8"/>
    <mergeCell ref="A9:B9"/>
    <mergeCell ref="A10:B10"/>
    <mergeCell ref="A11:B11"/>
    <mergeCell ref="A12:B12"/>
    <mergeCell ref="A13:B13"/>
    <mergeCell ref="D16:F17"/>
    <mergeCell ref="A17:B17"/>
    <mergeCell ref="A20:B20"/>
    <mergeCell ref="A22:B22"/>
    <mergeCell ref="A23:B23"/>
    <mergeCell ref="A33:B33"/>
    <mergeCell ref="A38:B38"/>
    <mergeCell ref="A45:B45"/>
    <mergeCell ref="A46:B46"/>
    <mergeCell ref="A51:B51"/>
    <mergeCell ref="A52:B52"/>
    <mergeCell ref="A53:B5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5.62"/>
    <col collapsed="false" customWidth="true" hidden="false" outlineLevel="0" max="2" min="2" style="56" width="9.62"/>
    <col collapsed="false" customWidth="true" hidden="false" outlineLevel="0" max="6" min="3" style="56" width="14.37"/>
    <col collapsed="false" customWidth="false" hidden="false" outlineLevel="0" max="257" min="7" style="56" width="8.99"/>
  </cols>
  <sheetData>
    <row r="1" customFormat="false" ht="27" hidden="false" customHeight="true" outlineLevel="0" collapsed="false">
      <c r="A1" s="57" t="s">
        <v>38</v>
      </c>
      <c r="B1" s="58"/>
      <c r="C1" s="58"/>
      <c r="D1" s="58"/>
      <c r="E1" s="59"/>
      <c r="F1" s="58"/>
    </row>
    <row r="2" customFormat="false" ht="14.25" hidden="false" customHeight="true" outlineLevel="0" collapsed="false">
      <c r="A2" s="60"/>
      <c r="B2" s="61"/>
      <c r="C2" s="62"/>
      <c r="D2" s="11" t="s">
        <v>2</v>
      </c>
      <c r="E2" s="11"/>
      <c r="F2" s="11"/>
    </row>
    <row r="3" customFormat="false" ht="14.25" hidden="false" customHeight="true" outlineLevel="0" collapsed="false">
      <c r="A3" s="63" t="s">
        <v>3</v>
      </c>
      <c r="B3" s="63"/>
      <c r="C3" s="63" t="s">
        <v>4</v>
      </c>
      <c r="D3" s="11"/>
      <c r="E3" s="11"/>
      <c r="F3" s="11"/>
    </row>
    <row r="4" customFormat="false" ht="14.25" hidden="false" customHeight="true" outlineLevel="0" collapsed="false">
      <c r="A4" s="64"/>
      <c r="B4" s="65"/>
      <c r="C4" s="66"/>
      <c r="D4" s="67" t="s">
        <v>5</v>
      </c>
      <c r="E4" s="67" t="s">
        <v>6</v>
      </c>
      <c r="F4" s="67" t="s">
        <v>7</v>
      </c>
    </row>
    <row r="5" customFormat="false" ht="12" hidden="false" customHeight="true" outlineLevel="0" collapsed="false">
      <c r="A5" s="68"/>
      <c r="B5" s="69"/>
      <c r="C5" s="70" t="s">
        <v>8</v>
      </c>
      <c r="D5" s="70" t="s">
        <v>9</v>
      </c>
      <c r="E5" s="70" t="s">
        <v>9</v>
      </c>
      <c r="F5" s="71" t="s">
        <v>9</v>
      </c>
    </row>
    <row r="6" customFormat="false" ht="12" hidden="false" customHeight="true" outlineLevel="0" collapsed="false">
      <c r="A6" s="20" t="s">
        <v>10</v>
      </c>
      <c r="B6" s="20"/>
      <c r="C6" s="21" t="n">
        <v>11384</v>
      </c>
      <c r="D6" s="21" t="n">
        <v>32441</v>
      </c>
      <c r="E6" s="21" t="n">
        <v>15850</v>
      </c>
      <c r="F6" s="22" t="n">
        <v>16591</v>
      </c>
    </row>
    <row r="7" customFormat="false" ht="12" hidden="false" customHeight="true" outlineLevel="0" collapsed="false">
      <c r="A7" s="68"/>
      <c r="B7" s="69"/>
      <c r="C7" s="72"/>
      <c r="D7" s="72"/>
      <c r="E7" s="72"/>
      <c r="F7" s="73"/>
    </row>
    <row r="8" customFormat="false" ht="12.75" hidden="false" customHeight="true" outlineLevel="0" collapsed="false">
      <c r="A8" s="74" t="s">
        <v>39</v>
      </c>
      <c r="B8" s="74"/>
      <c r="C8" s="75" t="n">
        <v>834</v>
      </c>
      <c r="D8" s="75" t="n">
        <v>2310</v>
      </c>
      <c r="E8" s="75" t="n">
        <v>1162</v>
      </c>
      <c r="F8" s="75" t="n">
        <v>1148</v>
      </c>
    </row>
    <row r="9" customFormat="false" ht="12.75" hidden="false" customHeight="true" outlineLevel="0" collapsed="false">
      <c r="A9" s="76" t="s">
        <v>40</v>
      </c>
      <c r="B9" s="77" t="s">
        <v>41</v>
      </c>
      <c r="C9" s="23" t="n">
        <v>208</v>
      </c>
      <c r="D9" s="78" t="n">
        <v>618</v>
      </c>
      <c r="E9" s="23" t="n">
        <v>305</v>
      </c>
      <c r="F9" s="24" t="n">
        <v>313</v>
      </c>
    </row>
    <row r="10" customFormat="false" ht="12.75" hidden="false" customHeight="true" outlineLevel="0" collapsed="false">
      <c r="A10" s="76" t="s">
        <v>42</v>
      </c>
      <c r="B10" s="77" t="s">
        <v>43</v>
      </c>
      <c r="C10" s="23" t="n">
        <v>489</v>
      </c>
      <c r="D10" s="78" t="n">
        <v>1303</v>
      </c>
      <c r="E10" s="23" t="n">
        <v>670</v>
      </c>
      <c r="F10" s="24" t="n">
        <v>633</v>
      </c>
    </row>
    <row r="11" customFormat="false" ht="12.75" hidden="false" customHeight="true" outlineLevel="0" collapsed="false">
      <c r="A11" s="76" t="s">
        <v>42</v>
      </c>
      <c r="B11" s="77" t="s">
        <v>44</v>
      </c>
      <c r="C11" s="23" t="n">
        <v>137</v>
      </c>
      <c r="D11" s="78" t="n">
        <v>389</v>
      </c>
      <c r="E11" s="23" t="n">
        <v>187</v>
      </c>
      <c r="F11" s="24" t="n">
        <v>202</v>
      </c>
    </row>
    <row r="12" customFormat="false" ht="12.75" hidden="false" customHeight="true" outlineLevel="0" collapsed="false">
      <c r="A12" s="74" t="s">
        <v>45</v>
      </c>
      <c r="B12" s="74"/>
      <c r="C12" s="75" t="n">
        <v>669</v>
      </c>
      <c r="D12" s="75" t="n">
        <v>1962</v>
      </c>
      <c r="E12" s="75" t="n">
        <v>955</v>
      </c>
      <c r="F12" s="75" t="n">
        <v>1007</v>
      </c>
    </row>
    <row r="13" customFormat="false" ht="12.75" hidden="false" customHeight="true" outlineLevel="0" collapsed="false">
      <c r="A13" s="76" t="s">
        <v>46</v>
      </c>
      <c r="B13" s="77" t="s">
        <v>41</v>
      </c>
      <c r="C13" s="23" t="n">
        <v>236</v>
      </c>
      <c r="D13" s="78" t="n">
        <v>681</v>
      </c>
      <c r="E13" s="23" t="n">
        <v>327</v>
      </c>
      <c r="F13" s="24" t="n">
        <v>354</v>
      </c>
    </row>
    <row r="14" customFormat="false" ht="12.75" hidden="false" customHeight="true" outlineLevel="0" collapsed="false">
      <c r="A14" s="76" t="s">
        <v>46</v>
      </c>
      <c r="B14" s="77" t="s">
        <v>43</v>
      </c>
      <c r="C14" s="23" t="n">
        <v>142</v>
      </c>
      <c r="D14" s="78" t="n">
        <v>430</v>
      </c>
      <c r="E14" s="23" t="n">
        <v>219</v>
      </c>
      <c r="F14" s="24" t="n">
        <v>211</v>
      </c>
    </row>
    <row r="15" customFormat="false" ht="12.75" hidden="false" customHeight="true" outlineLevel="0" collapsed="false">
      <c r="A15" s="76" t="s">
        <v>46</v>
      </c>
      <c r="B15" s="77" t="s">
        <v>44</v>
      </c>
      <c r="C15" s="23" t="n">
        <v>291</v>
      </c>
      <c r="D15" s="78" t="n">
        <v>851</v>
      </c>
      <c r="E15" s="23" t="n">
        <v>409</v>
      </c>
      <c r="F15" s="24" t="n">
        <v>442</v>
      </c>
    </row>
    <row r="16" customFormat="false" ht="12.75" hidden="false" customHeight="true" outlineLevel="0" collapsed="false">
      <c r="A16" s="79" t="s">
        <v>47</v>
      </c>
      <c r="B16" s="79"/>
      <c r="C16" s="23" t="n">
        <v>4546</v>
      </c>
      <c r="D16" s="78" t="n">
        <v>10163</v>
      </c>
      <c r="E16" s="23" t="n">
        <v>4906</v>
      </c>
      <c r="F16" s="24" t="n">
        <v>5257</v>
      </c>
    </row>
    <row r="17" customFormat="false" ht="12.75" hidden="false" customHeight="true" outlineLevel="0" collapsed="false">
      <c r="A17" s="79" t="s">
        <v>48</v>
      </c>
      <c r="B17" s="79"/>
      <c r="C17" s="23" t="n">
        <v>915</v>
      </c>
      <c r="D17" s="78" t="n">
        <v>2562</v>
      </c>
      <c r="E17" s="23" t="n">
        <v>1256</v>
      </c>
      <c r="F17" s="24" t="n">
        <v>1306</v>
      </c>
    </row>
    <row r="18" customFormat="false" ht="12.75" hidden="false" customHeight="true" outlineLevel="0" collapsed="false">
      <c r="A18" s="79" t="s">
        <v>49</v>
      </c>
      <c r="B18" s="79"/>
      <c r="C18" s="23" t="n">
        <v>421</v>
      </c>
      <c r="D18" s="78" t="n">
        <v>1250</v>
      </c>
      <c r="E18" s="23" t="n">
        <v>621</v>
      </c>
      <c r="F18" s="24" t="n">
        <v>629</v>
      </c>
    </row>
    <row r="19" customFormat="false" ht="12.75" hidden="false" customHeight="true" outlineLevel="0" collapsed="false">
      <c r="A19" s="79" t="s">
        <v>50</v>
      </c>
      <c r="B19" s="79"/>
      <c r="C19" s="23" t="n">
        <v>1123</v>
      </c>
      <c r="D19" s="78" t="n">
        <v>3199</v>
      </c>
      <c r="E19" s="23" t="n">
        <v>1533</v>
      </c>
      <c r="F19" s="24" t="n">
        <v>1666</v>
      </c>
    </row>
    <row r="20" customFormat="false" ht="12.75" hidden="false" customHeight="true" outlineLevel="0" collapsed="false">
      <c r="A20" s="79" t="s">
        <v>51</v>
      </c>
      <c r="B20" s="79"/>
      <c r="C20" s="23" t="n">
        <v>940</v>
      </c>
      <c r="D20" s="78" t="n">
        <v>5203</v>
      </c>
      <c r="E20" s="23" t="n">
        <v>2597</v>
      </c>
      <c r="F20" s="24" t="n">
        <v>2606</v>
      </c>
    </row>
    <row r="21" customFormat="false" ht="12.75" hidden="false" customHeight="true" outlineLevel="0" collapsed="false">
      <c r="A21" s="79" t="s">
        <v>52</v>
      </c>
      <c r="B21" s="79"/>
      <c r="C21" s="23" t="n">
        <v>277</v>
      </c>
      <c r="D21" s="78" t="n">
        <v>760</v>
      </c>
      <c r="E21" s="23" t="n">
        <v>371</v>
      </c>
      <c r="F21" s="24" t="n">
        <v>389</v>
      </c>
    </row>
    <row r="22" customFormat="false" ht="12.75" hidden="false" customHeight="true" outlineLevel="0" collapsed="false">
      <c r="A22" s="79" t="s">
        <v>53</v>
      </c>
      <c r="B22" s="79"/>
      <c r="C22" s="23" t="n">
        <v>617</v>
      </c>
      <c r="D22" s="78" t="n">
        <v>1686</v>
      </c>
      <c r="E22" s="23" t="n">
        <v>858</v>
      </c>
      <c r="F22" s="24" t="n">
        <v>828</v>
      </c>
    </row>
    <row r="23" customFormat="false" ht="12.75" hidden="false" customHeight="true" outlineLevel="0" collapsed="false">
      <c r="A23" s="79" t="s">
        <v>54</v>
      </c>
      <c r="B23" s="79"/>
      <c r="C23" s="23" t="n">
        <v>107</v>
      </c>
      <c r="D23" s="78" t="n">
        <v>353</v>
      </c>
      <c r="E23" s="23" t="n">
        <v>180</v>
      </c>
      <c r="F23" s="24" t="n">
        <v>173</v>
      </c>
    </row>
    <row r="24" customFormat="false" ht="12.75" hidden="false" customHeight="true" outlineLevel="0" collapsed="false">
      <c r="A24" s="79" t="s">
        <v>55</v>
      </c>
      <c r="B24" s="79"/>
      <c r="C24" s="23" t="n">
        <v>100</v>
      </c>
      <c r="D24" s="78" t="n">
        <v>517</v>
      </c>
      <c r="E24" s="23" t="n">
        <v>225</v>
      </c>
      <c r="F24" s="24" t="n">
        <v>292</v>
      </c>
    </row>
    <row r="25" customFormat="false" ht="12.75" hidden="false" customHeight="true" outlineLevel="0" collapsed="false">
      <c r="A25" s="79" t="s">
        <v>56</v>
      </c>
      <c r="B25" s="79"/>
      <c r="C25" s="23" t="n">
        <v>79</v>
      </c>
      <c r="D25" s="78" t="n">
        <v>215</v>
      </c>
      <c r="E25" s="23" t="n">
        <v>100</v>
      </c>
      <c r="F25" s="24" t="n">
        <v>115</v>
      </c>
    </row>
    <row r="26" customFormat="false" ht="12.75" hidden="false" customHeight="true" outlineLevel="0" collapsed="false">
      <c r="A26" s="79" t="s">
        <v>57</v>
      </c>
      <c r="B26" s="79"/>
      <c r="C26" s="23" t="n">
        <v>57</v>
      </c>
      <c r="D26" s="78" t="n">
        <v>205</v>
      </c>
      <c r="E26" s="23" t="n">
        <v>102</v>
      </c>
      <c r="F26" s="24" t="n">
        <v>103</v>
      </c>
    </row>
    <row r="27" customFormat="false" ht="12.75" hidden="false" customHeight="true" outlineLevel="0" collapsed="false">
      <c r="A27" s="74" t="s">
        <v>58</v>
      </c>
      <c r="B27" s="74"/>
      <c r="C27" s="75" t="n">
        <v>699</v>
      </c>
      <c r="D27" s="75" t="n">
        <v>2056</v>
      </c>
      <c r="E27" s="75" t="n">
        <v>984</v>
      </c>
      <c r="F27" s="75" t="n">
        <v>1072</v>
      </c>
    </row>
    <row r="28" customFormat="false" ht="12.75" hidden="false" customHeight="true" outlineLevel="0" collapsed="false">
      <c r="A28" s="76" t="s">
        <v>59</v>
      </c>
      <c r="B28" s="77" t="s">
        <v>41</v>
      </c>
      <c r="C28" s="23" t="n">
        <v>246</v>
      </c>
      <c r="D28" s="78" t="n">
        <v>716</v>
      </c>
      <c r="E28" s="23" t="n">
        <v>342</v>
      </c>
      <c r="F28" s="24" t="n">
        <v>374</v>
      </c>
    </row>
    <row r="29" customFormat="false" ht="12.75" hidden="false" customHeight="true" outlineLevel="0" collapsed="false">
      <c r="A29" s="76" t="s">
        <v>59</v>
      </c>
      <c r="B29" s="77" t="s">
        <v>43</v>
      </c>
      <c r="C29" s="23" t="n">
        <v>190</v>
      </c>
      <c r="D29" s="78" t="n">
        <v>557</v>
      </c>
      <c r="E29" s="23" t="n">
        <v>265</v>
      </c>
      <c r="F29" s="24" t="n">
        <v>292</v>
      </c>
    </row>
    <row r="30" customFormat="false" ht="12.75" hidden="false" customHeight="true" outlineLevel="0" collapsed="false">
      <c r="A30" s="80" t="s">
        <v>59</v>
      </c>
      <c r="B30" s="81" t="s">
        <v>44</v>
      </c>
      <c r="C30" s="54" t="n">
        <v>263</v>
      </c>
      <c r="D30" s="82" t="n">
        <v>783</v>
      </c>
      <c r="E30" s="54" t="n">
        <v>377</v>
      </c>
      <c r="F30" s="83" t="n">
        <v>406</v>
      </c>
    </row>
    <row r="31" customFormat="false" ht="12" hidden="false" customHeight="true" outlineLevel="0" collapsed="false">
      <c r="A31" s="84"/>
      <c r="B31" s="85"/>
      <c r="C31" s="85"/>
      <c r="D31" s="85"/>
      <c r="E31" s="85"/>
      <c r="F31" s="85"/>
    </row>
    <row r="32" customFormat="false" ht="24" hidden="false" customHeight="false" outlineLevel="0" collapsed="false">
      <c r="A32" s="86" t="s">
        <v>60</v>
      </c>
      <c r="B32" s="87"/>
      <c r="C32" s="87"/>
      <c r="D32" s="87"/>
      <c r="E32" s="88"/>
      <c r="F32" s="87"/>
    </row>
    <row r="33" customFormat="false" ht="13.5" hidden="false" customHeight="false" outlineLevel="0" collapsed="false">
      <c r="A33" s="89"/>
      <c r="B33" s="90"/>
      <c r="C33" s="91"/>
      <c r="D33" s="11" t="s">
        <v>2</v>
      </c>
      <c r="E33" s="11"/>
      <c r="F33" s="11"/>
    </row>
    <row r="34" customFormat="false" ht="13.5" hidden="false" customHeight="false" outlineLevel="0" collapsed="false">
      <c r="A34" s="63" t="s">
        <v>3</v>
      </c>
      <c r="B34" s="63"/>
      <c r="C34" s="92" t="s">
        <v>4</v>
      </c>
      <c r="D34" s="11"/>
      <c r="E34" s="11"/>
      <c r="F34" s="11"/>
    </row>
    <row r="35" customFormat="false" ht="13.5" hidden="false" customHeight="false" outlineLevel="0" collapsed="false">
      <c r="A35" s="93"/>
      <c r="B35" s="94"/>
      <c r="C35" s="95"/>
      <c r="D35" s="96" t="s">
        <v>18</v>
      </c>
      <c r="E35" s="96" t="s">
        <v>6</v>
      </c>
      <c r="F35" s="96" t="s">
        <v>7</v>
      </c>
    </row>
    <row r="36" customFormat="false" ht="13.5" hidden="false" customHeight="false" outlineLevel="0" collapsed="false">
      <c r="A36" s="97"/>
      <c r="B36" s="98"/>
      <c r="C36" s="99" t="s">
        <v>8</v>
      </c>
      <c r="D36" s="100" t="s">
        <v>9</v>
      </c>
      <c r="E36" s="99" t="s">
        <v>9</v>
      </c>
      <c r="F36" s="101" t="s">
        <v>9</v>
      </c>
    </row>
    <row r="37" customFormat="false" ht="13.5" hidden="false" customHeight="false" outlineLevel="0" collapsed="false">
      <c r="A37" s="102" t="s">
        <v>10</v>
      </c>
      <c r="B37" s="102"/>
      <c r="C37" s="103" t="n">
        <v>11024</v>
      </c>
      <c r="D37" s="103" t="n">
        <v>30773</v>
      </c>
      <c r="E37" s="103" t="n">
        <v>15086</v>
      </c>
      <c r="F37" s="103" t="n">
        <v>15687</v>
      </c>
    </row>
    <row r="38" customFormat="false" ht="13.5" hidden="false" customHeight="false" outlineLevel="0" collapsed="false">
      <c r="A38" s="97"/>
      <c r="B38" s="98"/>
      <c r="C38" s="104"/>
      <c r="D38" s="105"/>
      <c r="E38" s="104"/>
      <c r="F38" s="106"/>
    </row>
    <row r="39" customFormat="false" ht="13.5" hidden="false" customHeight="false" outlineLevel="0" collapsed="false">
      <c r="A39" s="107" t="s">
        <v>14</v>
      </c>
      <c r="B39" s="107"/>
      <c r="C39" s="104" t="n">
        <v>288</v>
      </c>
      <c r="D39" s="108" t="n">
        <v>960</v>
      </c>
      <c r="E39" s="104" t="n">
        <v>451</v>
      </c>
      <c r="F39" s="106" t="n">
        <v>509</v>
      </c>
    </row>
    <row r="40" customFormat="false" ht="13.5" hidden="false" customHeight="false" outlineLevel="0" collapsed="false">
      <c r="A40" s="109" t="s">
        <v>61</v>
      </c>
      <c r="B40" s="109"/>
      <c r="C40" s="110" t="n">
        <v>1901</v>
      </c>
      <c r="D40" s="111" t="n">
        <v>4823</v>
      </c>
      <c r="E40" s="110" t="n">
        <v>2328</v>
      </c>
      <c r="F40" s="110" t="n">
        <v>2495</v>
      </c>
    </row>
    <row r="41" customFormat="false" ht="13.5" hidden="false" customHeight="false" outlineLevel="0" collapsed="false">
      <c r="A41" s="112" t="s">
        <v>62</v>
      </c>
      <c r="B41" s="113" t="s">
        <v>41</v>
      </c>
      <c r="C41" s="104" t="n">
        <v>597</v>
      </c>
      <c r="D41" s="108" t="n">
        <v>1572</v>
      </c>
      <c r="E41" s="104" t="n">
        <v>751</v>
      </c>
      <c r="F41" s="106" t="n">
        <v>821</v>
      </c>
    </row>
    <row r="42" customFormat="false" ht="13.5" hidden="false" customHeight="false" outlineLevel="0" collapsed="false">
      <c r="A42" s="112" t="s">
        <v>62</v>
      </c>
      <c r="B42" s="113" t="s">
        <v>43</v>
      </c>
      <c r="C42" s="104" t="n">
        <v>588</v>
      </c>
      <c r="D42" s="108" t="n">
        <v>1493</v>
      </c>
      <c r="E42" s="104" t="n">
        <v>728</v>
      </c>
      <c r="F42" s="106" t="n">
        <v>765</v>
      </c>
    </row>
    <row r="43" customFormat="false" ht="13.5" hidden="false" customHeight="false" outlineLevel="0" collapsed="false">
      <c r="A43" s="112" t="s">
        <v>62</v>
      </c>
      <c r="B43" s="113" t="s">
        <v>44</v>
      </c>
      <c r="C43" s="104" t="n">
        <v>716</v>
      </c>
      <c r="D43" s="108" t="n">
        <v>1758</v>
      </c>
      <c r="E43" s="104" t="n">
        <v>849</v>
      </c>
      <c r="F43" s="106" t="n">
        <v>909</v>
      </c>
    </row>
    <row r="44" customFormat="false" ht="13.5" hidden="false" customHeight="false" outlineLevel="0" collapsed="false">
      <c r="A44" s="107" t="s">
        <v>63</v>
      </c>
      <c r="B44" s="107"/>
      <c r="C44" s="104" t="n">
        <v>727</v>
      </c>
      <c r="D44" s="108" t="n">
        <v>1980</v>
      </c>
      <c r="E44" s="104" t="n">
        <v>995</v>
      </c>
      <c r="F44" s="106" t="n">
        <v>985</v>
      </c>
    </row>
    <row r="45" customFormat="false" ht="13.5" hidden="false" customHeight="false" outlineLevel="0" collapsed="false">
      <c r="A45" s="114" t="s">
        <v>63</v>
      </c>
      <c r="B45" s="113" t="s">
        <v>22</v>
      </c>
      <c r="C45" s="104" t="n">
        <v>405</v>
      </c>
      <c r="D45" s="108" t="n">
        <v>1197</v>
      </c>
      <c r="E45" s="104" t="n">
        <v>581</v>
      </c>
      <c r="F45" s="106" t="n">
        <v>616</v>
      </c>
    </row>
    <row r="46" customFormat="false" ht="13.5" hidden="false" customHeight="false" outlineLevel="0" collapsed="false">
      <c r="A46" s="107" t="s">
        <v>64</v>
      </c>
      <c r="B46" s="107"/>
      <c r="C46" s="104" t="n">
        <v>3162</v>
      </c>
      <c r="D46" s="108" t="n">
        <v>8593</v>
      </c>
      <c r="E46" s="104" t="n">
        <v>4173</v>
      </c>
      <c r="F46" s="106" t="n">
        <v>4420</v>
      </c>
    </row>
    <row r="47" customFormat="false" ht="13.5" hidden="false" customHeight="false" outlineLevel="0" collapsed="false">
      <c r="A47" s="109" t="s">
        <v>65</v>
      </c>
      <c r="B47" s="109"/>
      <c r="C47" s="110" t="n">
        <v>1255</v>
      </c>
      <c r="D47" s="110" t="n">
        <v>3469</v>
      </c>
      <c r="E47" s="110" t="n">
        <v>1743</v>
      </c>
      <c r="F47" s="110" t="n">
        <v>1726</v>
      </c>
    </row>
    <row r="48" customFormat="false" ht="13.5" hidden="false" customHeight="false" outlineLevel="0" collapsed="false">
      <c r="A48" s="112" t="s">
        <v>66</v>
      </c>
      <c r="B48" s="113" t="s">
        <v>67</v>
      </c>
      <c r="C48" s="104" t="n">
        <v>455</v>
      </c>
      <c r="D48" s="108" t="n">
        <v>1219</v>
      </c>
      <c r="E48" s="104" t="n">
        <v>582</v>
      </c>
      <c r="F48" s="106" t="n">
        <v>637</v>
      </c>
    </row>
    <row r="49" customFormat="false" ht="13.5" hidden="false" customHeight="false" outlineLevel="0" collapsed="false">
      <c r="A49" s="112" t="s">
        <v>66</v>
      </c>
      <c r="B49" s="113" t="s">
        <v>22</v>
      </c>
      <c r="C49" s="104" t="n">
        <v>527</v>
      </c>
      <c r="D49" s="108" t="n">
        <v>1469</v>
      </c>
      <c r="E49" s="104" t="n">
        <v>754</v>
      </c>
      <c r="F49" s="106" t="n">
        <v>715</v>
      </c>
    </row>
    <row r="50" customFormat="false" ht="13.5" hidden="false" customHeight="false" outlineLevel="0" collapsed="false">
      <c r="A50" s="112" t="s">
        <v>66</v>
      </c>
      <c r="B50" s="113" t="s">
        <v>23</v>
      </c>
      <c r="C50" s="104" t="n">
        <v>273</v>
      </c>
      <c r="D50" s="108" t="n">
        <v>781</v>
      </c>
      <c r="E50" s="104" t="n">
        <v>407</v>
      </c>
      <c r="F50" s="106" t="n">
        <v>374</v>
      </c>
    </row>
    <row r="51" customFormat="false" ht="13.5" hidden="false" customHeight="false" outlineLevel="0" collapsed="false">
      <c r="A51" s="107" t="s">
        <v>68</v>
      </c>
      <c r="B51" s="107"/>
      <c r="C51" s="104" t="n">
        <v>2197</v>
      </c>
      <c r="D51" s="108" t="n">
        <v>6269</v>
      </c>
      <c r="E51" s="104" t="n">
        <v>3097</v>
      </c>
      <c r="F51" s="106" t="n">
        <v>3172</v>
      </c>
    </row>
    <row r="52" customFormat="false" ht="13.5" hidden="false" customHeight="false" outlineLevel="0" collapsed="false">
      <c r="A52" s="107" t="s">
        <v>69</v>
      </c>
      <c r="B52" s="107"/>
      <c r="C52" s="104" t="n">
        <v>229</v>
      </c>
      <c r="D52" s="108" t="n">
        <v>703</v>
      </c>
      <c r="E52" s="104" t="n">
        <v>341</v>
      </c>
      <c r="F52" s="106" t="n">
        <v>362</v>
      </c>
    </row>
    <row r="53" customFormat="false" ht="13.5" hidden="false" customHeight="false" outlineLevel="0" collapsed="false">
      <c r="A53" s="107" t="s">
        <v>70</v>
      </c>
      <c r="B53" s="107"/>
      <c r="C53" s="104" t="n">
        <v>141</v>
      </c>
      <c r="D53" s="108" t="n">
        <v>447</v>
      </c>
      <c r="E53" s="104" t="n">
        <v>232</v>
      </c>
      <c r="F53" s="106" t="n">
        <v>215</v>
      </c>
    </row>
    <row r="54" customFormat="false" ht="13.5" hidden="false" customHeight="false" outlineLevel="0" collapsed="false">
      <c r="A54" s="109" t="s">
        <v>71</v>
      </c>
      <c r="B54" s="109"/>
      <c r="C54" s="110" t="n">
        <v>719</v>
      </c>
      <c r="D54" s="110" t="n">
        <v>2332</v>
      </c>
      <c r="E54" s="110" t="n">
        <v>1145</v>
      </c>
      <c r="F54" s="110" t="n">
        <v>1187</v>
      </c>
    </row>
    <row r="55" customFormat="false" ht="13.5" hidden="false" customHeight="false" outlineLevel="0" collapsed="false">
      <c r="A55" s="115" t="s">
        <v>72</v>
      </c>
      <c r="B55" s="113" t="s">
        <v>67</v>
      </c>
      <c r="C55" s="104" t="n">
        <v>65</v>
      </c>
      <c r="D55" s="108" t="n">
        <v>173</v>
      </c>
      <c r="E55" s="104" t="n">
        <v>82</v>
      </c>
      <c r="F55" s="106" t="n">
        <v>91</v>
      </c>
    </row>
    <row r="56" customFormat="false" ht="13.5" hidden="false" customHeight="false" outlineLevel="0" collapsed="false">
      <c r="A56" s="115" t="s">
        <v>72</v>
      </c>
      <c r="B56" s="113" t="s">
        <v>22</v>
      </c>
      <c r="C56" s="104" t="n">
        <v>253</v>
      </c>
      <c r="D56" s="108" t="n">
        <v>811</v>
      </c>
      <c r="E56" s="104" t="n">
        <v>396</v>
      </c>
      <c r="F56" s="106" t="n">
        <v>415</v>
      </c>
    </row>
    <row r="57" customFormat="false" ht="13.5" hidden="false" customHeight="false" outlineLevel="0" collapsed="false">
      <c r="A57" s="116" t="s">
        <v>72</v>
      </c>
      <c r="B57" s="117" t="s">
        <v>23</v>
      </c>
      <c r="C57" s="118" t="n">
        <v>401</v>
      </c>
      <c r="D57" s="119" t="n">
        <v>1348</v>
      </c>
      <c r="E57" s="118" t="n">
        <v>667</v>
      </c>
      <c r="F57" s="120" t="n">
        <v>681</v>
      </c>
    </row>
  </sheetData>
  <mergeCells count="29">
    <mergeCell ref="D2:F3"/>
    <mergeCell ref="A3:B3"/>
    <mergeCell ref="A6:B6"/>
    <mergeCell ref="A8:B8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D33:F34"/>
    <mergeCell ref="A34:B34"/>
    <mergeCell ref="A37:B37"/>
    <mergeCell ref="A39:B39"/>
    <mergeCell ref="A40:B40"/>
    <mergeCell ref="A44:B44"/>
    <mergeCell ref="A46:B46"/>
    <mergeCell ref="A47:B47"/>
    <mergeCell ref="A51:B51"/>
    <mergeCell ref="A52:B52"/>
    <mergeCell ref="A53:B53"/>
    <mergeCell ref="A54:B5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21" width="15.62"/>
    <col collapsed="false" customWidth="true" hidden="false" outlineLevel="0" max="2" min="2" style="121" width="9.62"/>
    <col collapsed="false" customWidth="true" hidden="false" outlineLevel="0" max="6" min="3" style="121" width="14.37"/>
    <col collapsed="false" customWidth="false" hidden="false" outlineLevel="0" max="257" min="7" style="121" width="7.99"/>
  </cols>
  <sheetData>
    <row r="1" customFormat="false" ht="32.1" hidden="false" customHeight="true" outlineLevel="0" collapsed="false">
      <c r="A1" s="86" t="s">
        <v>73</v>
      </c>
      <c r="B1" s="87"/>
      <c r="C1" s="87"/>
      <c r="D1" s="87"/>
      <c r="E1" s="88"/>
      <c r="F1" s="87"/>
    </row>
    <row r="2" customFormat="false" ht="17.1" hidden="false" customHeight="true" outlineLevel="0" collapsed="false">
      <c r="A2" s="122"/>
      <c r="B2" s="90"/>
      <c r="C2" s="91"/>
      <c r="D2" s="11" t="s">
        <v>2</v>
      </c>
      <c r="E2" s="11"/>
      <c r="F2" s="11"/>
    </row>
    <row r="3" customFormat="false" ht="12.95" hidden="false" customHeight="true" outlineLevel="0" collapsed="false">
      <c r="A3" s="92" t="s">
        <v>3</v>
      </c>
      <c r="B3" s="92"/>
      <c r="C3" s="92" t="s">
        <v>4</v>
      </c>
      <c r="D3" s="11"/>
      <c r="E3" s="11"/>
      <c r="F3" s="11"/>
    </row>
    <row r="4" customFormat="false" ht="18" hidden="false" customHeight="true" outlineLevel="0" collapsed="false">
      <c r="A4" s="123"/>
      <c r="B4" s="94"/>
      <c r="C4" s="95"/>
      <c r="D4" s="96" t="s">
        <v>18</v>
      </c>
      <c r="E4" s="96" t="s">
        <v>6</v>
      </c>
      <c r="F4" s="96" t="s">
        <v>7</v>
      </c>
    </row>
    <row r="5" customFormat="false" ht="12.95" hidden="false" customHeight="true" outlineLevel="0" collapsed="false">
      <c r="A5" s="124"/>
      <c r="B5" s="98"/>
      <c r="C5" s="99" t="s">
        <v>8</v>
      </c>
      <c r="D5" s="100" t="s">
        <v>9</v>
      </c>
      <c r="E5" s="99" t="s">
        <v>9</v>
      </c>
      <c r="F5" s="101" t="s">
        <v>9</v>
      </c>
    </row>
    <row r="6" customFormat="false" ht="12.95" hidden="false" customHeight="true" outlineLevel="0" collapsed="false">
      <c r="A6" s="102" t="s">
        <v>10</v>
      </c>
      <c r="B6" s="102"/>
      <c r="C6" s="21" t="n">
        <v>3114</v>
      </c>
      <c r="D6" s="21" t="n">
        <v>10178</v>
      </c>
      <c r="E6" s="21" t="n">
        <v>5200</v>
      </c>
      <c r="F6" s="21" t="n">
        <v>4978</v>
      </c>
    </row>
    <row r="7" customFormat="false" ht="12.95" hidden="false" customHeight="true" outlineLevel="0" collapsed="false">
      <c r="A7" s="124"/>
      <c r="B7" s="98"/>
      <c r="C7" s="23"/>
      <c r="D7" s="23"/>
      <c r="E7" s="23"/>
      <c r="F7" s="23"/>
    </row>
    <row r="8" customFormat="false" ht="12.95" hidden="false" customHeight="true" outlineLevel="0" collapsed="false">
      <c r="A8" s="107" t="s">
        <v>74</v>
      </c>
      <c r="B8" s="107"/>
      <c r="C8" s="23" t="n">
        <v>53</v>
      </c>
      <c r="D8" s="26" t="n">
        <v>170</v>
      </c>
      <c r="E8" s="23" t="n">
        <v>82</v>
      </c>
      <c r="F8" s="23" t="n">
        <v>88</v>
      </c>
    </row>
    <row r="9" customFormat="false" ht="12.95" hidden="false" customHeight="true" outlineLevel="0" collapsed="false">
      <c r="A9" s="107" t="s">
        <v>75</v>
      </c>
      <c r="B9" s="107"/>
      <c r="C9" s="23" t="n">
        <v>105</v>
      </c>
      <c r="D9" s="26" t="n">
        <v>470</v>
      </c>
      <c r="E9" s="23" t="n">
        <v>210</v>
      </c>
      <c r="F9" s="23" t="n">
        <v>260</v>
      </c>
    </row>
    <row r="10" customFormat="false" ht="12.95" hidden="false" customHeight="true" outlineLevel="0" collapsed="false">
      <c r="A10" s="107" t="s">
        <v>76</v>
      </c>
      <c r="B10" s="107"/>
      <c r="C10" s="23" t="n">
        <v>38</v>
      </c>
      <c r="D10" s="26" t="n">
        <v>165</v>
      </c>
      <c r="E10" s="23" t="n">
        <v>83</v>
      </c>
      <c r="F10" s="23" t="n">
        <v>82</v>
      </c>
    </row>
    <row r="11" customFormat="false" ht="12.95" hidden="false" customHeight="true" outlineLevel="0" collapsed="false">
      <c r="A11" s="107" t="s">
        <v>77</v>
      </c>
      <c r="B11" s="107"/>
      <c r="C11" s="23" t="n">
        <v>40</v>
      </c>
      <c r="D11" s="26" t="n">
        <v>153</v>
      </c>
      <c r="E11" s="23" t="n">
        <v>75</v>
      </c>
      <c r="F11" s="23" t="n">
        <v>78</v>
      </c>
    </row>
    <row r="12" customFormat="false" ht="12.95" hidden="false" customHeight="true" outlineLevel="0" collapsed="false">
      <c r="A12" s="107" t="s">
        <v>78</v>
      </c>
      <c r="B12" s="107"/>
      <c r="C12" s="23" t="n">
        <v>45</v>
      </c>
      <c r="D12" s="26" t="n">
        <v>176</v>
      </c>
      <c r="E12" s="23" t="n">
        <v>88</v>
      </c>
      <c r="F12" s="23" t="n">
        <v>88</v>
      </c>
    </row>
    <row r="13" customFormat="false" ht="12.95" hidden="false" customHeight="true" outlineLevel="0" collapsed="false">
      <c r="A13" s="107" t="s">
        <v>79</v>
      </c>
      <c r="B13" s="107"/>
      <c r="C13" s="23" t="n">
        <v>31</v>
      </c>
      <c r="D13" s="26" t="n">
        <v>136</v>
      </c>
      <c r="E13" s="23" t="n">
        <v>54</v>
      </c>
      <c r="F13" s="23" t="n">
        <v>82</v>
      </c>
    </row>
    <row r="14" customFormat="false" ht="12.95" hidden="false" customHeight="true" outlineLevel="0" collapsed="false">
      <c r="A14" s="107" t="s">
        <v>80</v>
      </c>
      <c r="B14" s="107"/>
      <c r="C14" s="23" t="n">
        <v>74</v>
      </c>
      <c r="D14" s="26" t="n">
        <v>297</v>
      </c>
      <c r="E14" s="23" t="n">
        <v>148</v>
      </c>
      <c r="F14" s="23" t="n">
        <v>149</v>
      </c>
    </row>
    <row r="15" customFormat="false" ht="12.95" hidden="false" customHeight="true" outlineLevel="0" collapsed="false">
      <c r="A15" s="107" t="s">
        <v>81</v>
      </c>
      <c r="B15" s="107"/>
      <c r="C15" s="23" t="n">
        <v>206</v>
      </c>
      <c r="D15" s="26" t="n">
        <v>659</v>
      </c>
      <c r="E15" s="23" t="n">
        <v>336</v>
      </c>
      <c r="F15" s="23" t="n">
        <v>323</v>
      </c>
    </row>
    <row r="16" customFormat="false" ht="12.95" hidden="false" customHeight="true" outlineLevel="0" collapsed="false">
      <c r="A16" s="107" t="s">
        <v>82</v>
      </c>
      <c r="B16" s="107"/>
      <c r="C16" s="23" t="n">
        <v>185</v>
      </c>
      <c r="D16" s="26" t="n">
        <v>558</v>
      </c>
      <c r="E16" s="23" t="n">
        <v>271</v>
      </c>
      <c r="F16" s="23" t="n">
        <v>287</v>
      </c>
    </row>
    <row r="17" customFormat="false" ht="12.95" hidden="false" customHeight="true" outlineLevel="0" collapsed="false">
      <c r="A17" s="107" t="s">
        <v>83</v>
      </c>
      <c r="B17" s="107"/>
      <c r="C17" s="23" t="n">
        <v>216</v>
      </c>
      <c r="D17" s="26" t="n">
        <v>713</v>
      </c>
      <c r="E17" s="23" t="n">
        <v>384</v>
      </c>
      <c r="F17" s="23" t="n">
        <v>329</v>
      </c>
    </row>
    <row r="18" customFormat="false" ht="12.95" hidden="false" customHeight="true" outlineLevel="0" collapsed="false">
      <c r="A18" s="107" t="s">
        <v>84</v>
      </c>
      <c r="B18" s="107"/>
      <c r="C18" s="23" t="n">
        <v>195</v>
      </c>
      <c r="D18" s="26" t="n">
        <v>552</v>
      </c>
      <c r="E18" s="23" t="n">
        <v>305</v>
      </c>
      <c r="F18" s="23" t="n">
        <v>247</v>
      </c>
    </row>
    <row r="19" customFormat="false" ht="12.95" hidden="false" customHeight="true" outlineLevel="0" collapsed="false">
      <c r="A19" s="107" t="s">
        <v>85</v>
      </c>
      <c r="B19" s="107"/>
      <c r="C19" s="23" t="n">
        <v>74</v>
      </c>
      <c r="D19" s="26" t="n">
        <v>260</v>
      </c>
      <c r="E19" s="23" t="n">
        <v>132</v>
      </c>
      <c r="F19" s="23" t="n">
        <v>128</v>
      </c>
    </row>
    <row r="20" customFormat="false" ht="12.95" hidden="false" customHeight="true" outlineLevel="0" collapsed="false">
      <c r="A20" s="107" t="s">
        <v>86</v>
      </c>
      <c r="B20" s="107"/>
      <c r="C20" s="23" t="n">
        <v>110</v>
      </c>
      <c r="D20" s="26" t="n">
        <v>509</v>
      </c>
      <c r="E20" s="23" t="n">
        <v>268</v>
      </c>
      <c r="F20" s="23" t="n">
        <v>241</v>
      </c>
    </row>
    <row r="21" customFormat="false" ht="12.95" hidden="false" customHeight="true" outlineLevel="0" collapsed="false">
      <c r="A21" s="107" t="s">
        <v>87</v>
      </c>
      <c r="B21" s="107"/>
      <c r="C21" s="23" t="n">
        <v>66</v>
      </c>
      <c r="D21" s="26" t="n">
        <v>255</v>
      </c>
      <c r="E21" s="23" t="n">
        <v>135</v>
      </c>
      <c r="F21" s="23" t="n">
        <v>120</v>
      </c>
    </row>
    <row r="22" customFormat="false" ht="12.95" hidden="false" customHeight="true" outlineLevel="0" collapsed="false">
      <c r="A22" s="125" t="s">
        <v>88</v>
      </c>
      <c r="B22" s="125"/>
      <c r="C22" s="54" t="n">
        <v>1676</v>
      </c>
      <c r="D22" s="29" t="n">
        <v>5105</v>
      </c>
      <c r="E22" s="54" t="n">
        <v>2629</v>
      </c>
      <c r="F22" s="54" t="n">
        <v>2476</v>
      </c>
    </row>
    <row r="23" customFormat="false" ht="13.5" hidden="false" customHeight="false" outlineLevel="0" collapsed="false">
      <c r="A23" s="87"/>
      <c r="B23" s="87"/>
      <c r="C23" s="126"/>
      <c r="D23" s="126"/>
      <c r="E23" s="126"/>
      <c r="F23" s="126"/>
    </row>
    <row r="24" customFormat="false" ht="24" hidden="false" customHeight="false" outlineLevel="0" collapsed="false">
      <c r="A24" s="127" t="s">
        <v>89</v>
      </c>
      <c r="B24" s="128"/>
      <c r="C24" s="128"/>
      <c r="D24" s="128"/>
      <c r="E24" s="129"/>
      <c r="F24" s="128"/>
    </row>
    <row r="25" customFormat="false" ht="12" hidden="false" customHeight="false" outlineLevel="0" collapsed="false">
      <c r="A25" s="130"/>
      <c r="B25" s="131"/>
      <c r="C25" s="132"/>
      <c r="D25" s="11" t="s">
        <v>2</v>
      </c>
      <c r="E25" s="11"/>
      <c r="F25" s="11"/>
    </row>
    <row r="26" customFormat="false" ht="12" hidden="false" customHeight="false" outlineLevel="0" collapsed="false">
      <c r="A26" s="133" t="s">
        <v>3</v>
      </c>
      <c r="B26" s="133"/>
      <c r="C26" s="133" t="s">
        <v>4</v>
      </c>
      <c r="D26" s="11"/>
      <c r="E26" s="11"/>
      <c r="F26" s="11"/>
    </row>
    <row r="27" customFormat="false" ht="12" hidden="false" customHeight="false" outlineLevel="0" collapsed="false">
      <c r="A27" s="134"/>
      <c r="B27" s="135"/>
      <c r="C27" s="136"/>
      <c r="D27" s="137" t="s">
        <v>18</v>
      </c>
      <c r="E27" s="137" t="s">
        <v>6</v>
      </c>
      <c r="F27" s="137" t="s">
        <v>7</v>
      </c>
    </row>
    <row r="28" customFormat="false" ht="13.5" hidden="false" customHeight="false" outlineLevel="0" collapsed="false">
      <c r="A28" s="138"/>
      <c r="B28" s="139"/>
      <c r="C28" s="140" t="s">
        <v>8</v>
      </c>
      <c r="D28" s="141" t="s">
        <v>9</v>
      </c>
      <c r="E28" s="140" t="s">
        <v>9</v>
      </c>
      <c r="F28" s="142" t="s">
        <v>9</v>
      </c>
    </row>
    <row r="29" customFormat="false" ht="13.5" hidden="false" customHeight="false" outlineLevel="0" collapsed="false">
      <c r="A29" s="102" t="s">
        <v>10</v>
      </c>
      <c r="B29" s="102"/>
      <c r="C29" s="21" t="n">
        <v>5731</v>
      </c>
      <c r="D29" s="21" t="n">
        <v>17142</v>
      </c>
      <c r="E29" s="21" t="n">
        <v>8635</v>
      </c>
      <c r="F29" s="21" t="n">
        <v>8507</v>
      </c>
    </row>
    <row r="30" customFormat="false" ht="13.5" hidden="false" customHeight="false" outlineLevel="0" collapsed="false">
      <c r="A30" s="107"/>
      <c r="B30" s="107"/>
      <c r="C30" s="23"/>
      <c r="D30" s="23"/>
      <c r="E30" s="23"/>
      <c r="F30" s="23"/>
    </row>
    <row r="31" customFormat="false" ht="13.5" hidden="false" customHeight="false" outlineLevel="0" collapsed="false">
      <c r="A31" s="107" t="s">
        <v>90</v>
      </c>
      <c r="B31" s="107"/>
      <c r="C31" s="23" t="n">
        <v>68</v>
      </c>
      <c r="D31" s="26" t="n">
        <v>260</v>
      </c>
      <c r="E31" s="23" t="n">
        <v>132</v>
      </c>
      <c r="F31" s="23" t="n">
        <v>128</v>
      </c>
    </row>
    <row r="32" customFormat="false" ht="13.5" hidden="false" customHeight="false" outlineLevel="0" collapsed="false">
      <c r="A32" s="107" t="s">
        <v>91</v>
      </c>
      <c r="B32" s="107"/>
      <c r="C32" s="23" t="n">
        <v>3034</v>
      </c>
      <c r="D32" s="26" t="n">
        <v>8997</v>
      </c>
      <c r="E32" s="23" t="n">
        <v>4503</v>
      </c>
      <c r="F32" s="23" t="n">
        <v>4494</v>
      </c>
    </row>
    <row r="33" customFormat="false" ht="13.5" hidden="false" customHeight="false" outlineLevel="0" collapsed="false">
      <c r="A33" s="107" t="s">
        <v>92</v>
      </c>
      <c r="B33" s="107"/>
      <c r="C33" s="23" t="n">
        <v>1106</v>
      </c>
      <c r="D33" s="26" t="n">
        <v>3259</v>
      </c>
      <c r="E33" s="23" t="n">
        <v>1644</v>
      </c>
      <c r="F33" s="23" t="n">
        <v>1615</v>
      </c>
    </row>
    <row r="34" customFormat="false" ht="13.5" hidden="false" customHeight="false" outlineLevel="0" collapsed="false">
      <c r="A34" s="107" t="s">
        <v>93</v>
      </c>
      <c r="B34" s="107"/>
      <c r="C34" s="23" t="n">
        <v>73</v>
      </c>
      <c r="D34" s="26" t="n">
        <v>269</v>
      </c>
      <c r="E34" s="23" t="n">
        <v>121</v>
      </c>
      <c r="F34" s="23" t="n">
        <v>148</v>
      </c>
    </row>
    <row r="35" customFormat="false" ht="13.5" hidden="false" customHeight="false" outlineLevel="0" collapsed="false">
      <c r="A35" s="107" t="s">
        <v>94</v>
      </c>
      <c r="B35" s="107"/>
      <c r="C35" s="23" t="n">
        <v>20</v>
      </c>
      <c r="D35" s="26" t="n">
        <v>84</v>
      </c>
      <c r="E35" s="23" t="n">
        <v>39</v>
      </c>
      <c r="F35" s="23" t="n">
        <v>45</v>
      </c>
    </row>
    <row r="36" customFormat="false" ht="13.5" hidden="false" customHeight="false" outlineLevel="0" collapsed="false">
      <c r="A36" s="107" t="s">
        <v>95</v>
      </c>
      <c r="B36" s="107"/>
      <c r="C36" s="23" t="n">
        <v>340</v>
      </c>
      <c r="D36" s="26" t="n">
        <v>1175</v>
      </c>
      <c r="E36" s="23" t="n">
        <v>564</v>
      </c>
      <c r="F36" s="23" t="n">
        <v>611</v>
      </c>
    </row>
    <row r="37" customFormat="false" ht="13.5" hidden="false" customHeight="false" outlineLevel="0" collapsed="false">
      <c r="A37" s="107" t="s">
        <v>96</v>
      </c>
      <c r="B37" s="107"/>
      <c r="C37" s="23" t="n">
        <v>33</v>
      </c>
      <c r="D37" s="26" t="n">
        <v>140</v>
      </c>
      <c r="E37" s="23" t="n">
        <v>69</v>
      </c>
      <c r="F37" s="23" t="n">
        <v>71</v>
      </c>
    </row>
    <row r="38" customFormat="false" ht="13.5" hidden="false" customHeight="false" outlineLevel="0" collapsed="false">
      <c r="A38" s="107" t="s">
        <v>97</v>
      </c>
      <c r="B38" s="107"/>
      <c r="C38" s="23" t="n">
        <v>391</v>
      </c>
      <c r="D38" s="26" t="n">
        <v>1062</v>
      </c>
      <c r="E38" s="23" t="n">
        <v>592</v>
      </c>
      <c r="F38" s="23" t="n">
        <v>470</v>
      </c>
    </row>
    <row r="39" customFormat="false" ht="13.5" hidden="false" customHeight="false" outlineLevel="0" collapsed="false">
      <c r="A39" s="125" t="s">
        <v>98</v>
      </c>
      <c r="B39" s="125"/>
      <c r="C39" s="54" t="n">
        <v>666</v>
      </c>
      <c r="D39" s="29" t="n">
        <v>1896</v>
      </c>
      <c r="E39" s="54" t="n">
        <v>971</v>
      </c>
      <c r="F39" s="54" t="n">
        <v>925</v>
      </c>
    </row>
    <row r="41" customFormat="false" ht="24" hidden="false" customHeight="false" outlineLevel="0" collapsed="false">
      <c r="A41" s="143" t="s">
        <v>99</v>
      </c>
      <c r="B41" s="144" t="s">
        <v>100</v>
      </c>
      <c r="C41" s="144"/>
      <c r="D41" s="145"/>
      <c r="E41" s="146"/>
      <c r="F41" s="145"/>
    </row>
    <row r="42" customFormat="false" ht="12" hidden="false" customHeight="false" outlineLevel="0" collapsed="false">
      <c r="A42" s="147"/>
      <c r="B42" s="148"/>
      <c r="C42" s="149"/>
      <c r="D42" s="11" t="s">
        <v>2</v>
      </c>
      <c r="E42" s="11"/>
      <c r="F42" s="11"/>
    </row>
    <row r="43" customFormat="false" ht="12" hidden="false" customHeight="false" outlineLevel="0" collapsed="false">
      <c r="A43" s="150" t="s">
        <v>3</v>
      </c>
      <c r="B43" s="150"/>
      <c r="C43" s="150" t="s">
        <v>4</v>
      </c>
      <c r="D43" s="11"/>
      <c r="E43" s="11"/>
      <c r="F43" s="11"/>
    </row>
    <row r="44" customFormat="false" ht="12" hidden="false" customHeight="false" outlineLevel="0" collapsed="false">
      <c r="A44" s="151"/>
      <c r="B44" s="152"/>
      <c r="C44" s="153"/>
      <c r="D44" s="154" t="s">
        <v>18</v>
      </c>
      <c r="E44" s="154" t="s">
        <v>6</v>
      </c>
      <c r="F44" s="154" t="s">
        <v>7</v>
      </c>
    </row>
    <row r="45" customFormat="false" ht="13.5" hidden="false" customHeight="false" outlineLevel="0" collapsed="false">
      <c r="A45" s="155"/>
      <c r="B45" s="156"/>
      <c r="C45" s="157" t="s">
        <v>8</v>
      </c>
      <c r="D45" s="158" t="s">
        <v>9</v>
      </c>
      <c r="E45" s="157" t="s">
        <v>9</v>
      </c>
      <c r="F45" s="159" t="s">
        <v>9</v>
      </c>
    </row>
    <row r="46" customFormat="false" ht="13.5" hidden="false" customHeight="false" outlineLevel="0" collapsed="false">
      <c r="A46" s="102" t="s">
        <v>10</v>
      </c>
      <c r="B46" s="102"/>
      <c r="C46" s="21" t="n">
        <v>4546</v>
      </c>
      <c r="D46" s="21" t="n">
        <v>12971</v>
      </c>
      <c r="E46" s="21" t="n">
        <v>6355</v>
      </c>
      <c r="F46" s="21" t="n">
        <v>6616</v>
      </c>
    </row>
    <row r="47" customFormat="false" ht="13.5" hidden="false" customHeight="false" outlineLevel="0" collapsed="false">
      <c r="A47" s="107"/>
      <c r="B47" s="107"/>
      <c r="C47" s="23"/>
      <c r="D47" s="23"/>
      <c r="E47" s="23"/>
      <c r="F47" s="23"/>
    </row>
    <row r="48" customFormat="false" ht="13.5" hidden="false" customHeight="false" outlineLevel="0" collapsed="false">
      <c r="A48" s="107" t="s">
        <v>101</v>
      </c>
      <c r="B48" s="107"/>
      <c r="C48" s="23" t="n">
        <v>909</v>
      </c>
      <c r="D48" s="26" t="n">
        <v>2643</v>
      </c>
      <c r="E48" s="23" t="n">
        <v>1302</v>
      </c>
      <c r="F48" s="23" t="n">
        <v>1341</v>
      </c>
    </row>
    <row r="49" customFormat="false" ht="13.5" hidden="false" customHeight="false" outlineLevel="0" collapsed="false">
      <c r="A49" s="107" t="s">
        <v>102</v>
      </c>
      <c r="B49" s="107"/>
      <c r="C49" s="23" t="n">
        <v>2435</v>
      </c>
      <c r="D49" s="26" t="n">
        <v>6540</v>
      </c>
      <c r="E49" s="23" t="n">
        <v>3186</v>
      </c>
      <c r="F49" s="23" t="n">
        <v>3354</v>
      </c>
    </row>
    <row r="50" customFormat="false" ht="13.5" hidden="false" customHeight="false" outlineLevel="0" collapsed="false">
      <c r="A50" s="107" t="s">
        <v>103</v>
      </c>
      <c r="B50" s="107"/>
      <c r="C50" s="23" t="n">
        <v>363</v>
      </c>
      <c r="D50" s="26" t="n">
        <v>1069</v>
      </c>
      <c r="E50" s="23" t="n">
        <v>530</v>
      </c>
      <c r="F50" s="23" t="n">
        <v>539</v>
      </c>
    </row>
    <row r="51" customFormat="false" ht="13.5" hidden="false" customHeight="false" outlineLevel="0" collapsed="false">
      <c r="A51" s="125" t="s">
        <v>104</v>
      </c>
      <c r="B51" s="125"/>
      <c r="C51" s="54" t="n">
        <v>839</v>
      </c>
      <c r="D51" s="29" t="n">
        <v>2719</v>
      </c>
      <c r="E51" s="54" t="n">
        <v>1337</v>
      </c>
      <c r="F51" s="54" t="n">
        <v>1382</v>
      </c>
    </row>
  </sheetData>
  <mergeCells count="40">
    <mergeCell ref="D2:F3"/>
    <mergeCell ref="A3:B3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D25:F26"/>
    <mergeCell ref="A26:B2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B41:C41"/>
    <mergeCell ref="D42:F43"/>
    <mergeCell ref="A43:B43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60" width="15.62"/>
    <col collapsed="false" customWidth="true" hidden="false" outlineLevel="0" max="2" min="2" style="160" width="9.62"/>
    <col collapsed="false" customWidth="true" hidden="false" outlineLevel="0" max="6" min="3" style="160" width="14.37"/>
    <col collapsed="false" customWidth="false" hidden="false" outlineLevel="0" max="257" min="7" style="160" width="7.99"/>
  </cols>
  <sheetData>
    <row r="1" customFormat="false" ht="32.1" hidden="false" customHeight="true" outlineLevel="0" collapsed="false">
      <c r="A1" s="161" t="s">
        <v>105</v>
      </c>
      <c r="B1" s="34" t="s">
        <v>1</v>
      </c>
      <c r="C1" s="162"/>
      <c r="D1" s="162"/>
      <c r="F1" s="162"/>
    </row>
    <row r="2" customFormat="false" ht="17.1" hidden="false" customHeight="true" outlineLevel="0" collapsed="false">
      <c r="A2" s="163"/>
      <c r="B2" s="164"/>
      <c r="C2" s="165"/>
      <c r="D2" s="166" t="s">
        <v>2</v>
      </c>
      <c r="E2" s="166"/>
      <c r="F2" s="166"/>
    </row>
    <row r="3" customFormat="false" ht="12.95" hidden="false" customHeight="true" outlineLevel="0" collapsed="false">
      <c r="A3" s="167" t="s">
        <v>106</v>
      </c>
      <c r="B3" s="167"/>
      <c r="C3" s="167" t="s">
        <v>4</v>
      </c>
      <c r="D3" s="166"/>
      <c r="E3" s="166"/>
      <c r="F3" s="166"/>
    </row>
    <row r="4" customFormat="false" ht="18" hidden="false" customHeight="true" outlineLevel="0" collapsed="false">
      <c r="A4" s="168"/>
      <c r="B4" s="169"/>
      <c r="C4" s="170"/>
      <c r="D4" s="171" t="s">
        <v>18</v>
      </c>
      <c r="E4" s="171" t="s">
        <v>6</v>
      </c>
      <c r="F4" s="171" t="s">
        <v>7</v>
      </c>
    </row>
    <row r="5" customFormat="false" ht="12.95" hidden="false" customHeight="true" outlineLevel="0" collapsed="false">
      <c r="A5" s="172"/>
      <c r="B5" s="173"/>
      <c r="C5" s="174" t="s">
        <v>8</v>
      </c>
      <c r="D5" s="175" t="s">
        <v>9</v>
      </c>
      <c r="E5" s="174" t="s">
        <v>9</v>
      </c>
      <c r="F5" s="176" t="s">
        <v>9</v>
      </c>
    </row>
    <row r="6" customFormat="false" ht="12.95" hidden="false" customHeight="true" outlineLevel="0" collapsed="false">
      <c r="A6" s="177" t="s">
        <v>10</v>
      </c>
      <c r="B6" s="177"/>
      <c r="C6" s="21" t="n">
        <v>4118</v>
      </c>
      <c r="D6" s="21" t="n">
        <v>13518</v>
      </c>
      <c r="E6" s="21" t="n">
        <v>6599</v>
      </c>
      <c r="F6" s="21" t="n">
        <v>6919</v>
      </c>
    </row>
    <row r="7" customFormat="false" ht="12.95" hidden="false" customHeight="true" outlineLevel="0" collapsed="false">
      <c r="A7" s="172"/>
      <c r="B7" s="173"/>
      <c r="C7" s="23"/>
      <c r="D7" s="23"/>
      <c r="E7" s="23"/>
      <c r="F7" s="23"/>
    </row>
    <row r="8" customFormat="false" ht="12.95" hidden="false" customHeight="true" outlineLevel="0" collapsed="false">
      <c r="A8" s="178" t="s">
        <v>107</v>
      </c>
      <c r="B8" s="178"/>
      <c r="C8" s="23" t="n">
        <v>1325</v>
      </c>
      <c r="D8" s="26" t="n">
        <v>4186</v>
      </c>
      <c r="E8" s="23" t="n">
        <v>2025</v>
      </c>
      <c r="F8" s="23" t="n">
        <v>2161</v>
      </c>
    </row>
    <row r="9" customFormat="false" ht="12.95" hidden="false" customHeight="true" outlineLevel="0" collapsed="false">
      <c r="A9" s="178" t="s">
        <v>108</v>
      </c>
      <c r="B9" s="178"/>
      <c r="C9" s="23" t="n">
        <v>996</v>
      </c>
      <c r="D9" s="26" t="n">
        <v>3252</v>
      </c>
      <c r="E9" s="23" t="n">
        <v>1611</v>
      </c>
      <c r="F9" s="23" t="n">
        <v>1641</v>
      </c>
    </row>
    <row r="10" customFormat="false" ht="12.95" hidden="false" customHeight="true" outlineLevel="0" collapsed="false">
      <c r="A10" s="178" t="s">
        <v>109</v>
      </c>
      <c r="B10" s="178"/>
      <c r="C10" s="23" t="n">
        <v>942</v>
      </c>
      <c r="D10" s="26" t="n">
        <v>3166</v>
      </c>
      <c r="E10" s="23" t="n">
        <v>1550</v>
      </c>
      <c r="F10" s="23" t="n">
        <v>1616</v>
      </c>
    </row>
    <row r="11" customFormat="false" ht="12.95" hidden="false" customHeight="true" outlineLevel="0" collapsed="false">
      <c r="A11" s="178" t="s">
        <v>110</v>
      </c>
      <c r="B11" s="178"/>
      <c r="C11" s="23" t="n">
        <v>157</v>
      </c>
      <c r="D11" s="26" t="n">
        <v>524</v>
      </c>
      <c r="E11" s="23" t="n">
        <v>266</v>
      </c>
      <c r="F11" s="23" t="n">
        <v>258</v>
      </c>
    </row>
    <row r="12" customFormat="false" ht="12.95" hidden="false" customHeight="true" outlineLevel="0" collapsed="false">
      <c r="A12" s="178" t="s">
        <v>111</v>
      </c>
      <c r="B12" s="178"/>
      <c r="C12" s="23" t="n">
        <v>86</v>
      </c>
      <c r="D12" s="26" t="n">
        <v>276</v>
      </c>
      <c r="E12" s="23" t="n">
        <v>134</v>
      </c>
      <c r="F12" s="23" t="n">
        <v>142</v>
      </c>
    </row>
    <row r="13" customFormat="false" ht="12.95" hidden="false" customHeight="true" outlineLevel="0" collapsed="false">
      <c r="A13" s="178" t="s">
        <v>112</v>
      </c>
      <c r="B13" s="178"/>
      <c r="C13" s="23" t="n">
        <v>16</v>
      </c>
      <c r="D13" s="26" t="n">
        <v>43</v>
      </c>
      <c r="E13" s="23" t="n">
        <v>16</v>
      </c>
      <c r="F13" s="23" t="n">
        <v>27</v>
      </c>
    </row>
    <row r="14" customFormat="false" ht="12.95" hidden="false" customHeight="true" outlineLevel="0" collapsed="false">
      <c r="A14" s="178" t="s">
        <v>113</v>
      </c>
      <c r="B14" s="178"/>
      <c r="C14" s="23" t="n">
        <v>117</v>
      </c>
      <c r="D14" s="26" t="n">
        <v>402</v>
      </c>
      <c r="E14" s="23" t="n">
        <v>195</v>
      </c>
      <c r="F14" s="23" t="n">
        <v>207</v>
      </c>
    </row>
    <row r="15" customFormat="false" ht="12.95" hidden="false" customHeight="true" outlineLevel="0" collapsed="false">
      <c r="A15" s="178" t="s">
        <v>114</v>
      </c>
      <c r="B15" s="178"/>
      <c r="C15" s="23" t="n">
        <v>145</v>
      </c>
      <c r="D15" s="26" t="n">
        <v>551</v>
      </c>
      <c r="E15" s="23" t="n">
        <v>266</v>
      </c>
      <c r="F15" s="23" t="n">
        <v>285</v>
      </c>
    </row>
    <row r="16" customFormat="false" ht="12.95" hidden="false" customHeight="true" outlineLevel="0" collapsed="false">
      <c r="A16" s="178" t="s">
        <v>115</v>
      </c>
      <c r="B16" s="178"/>
      <c r="C16" s="23" t="n">
        <v>30</v>
      </c>
      <c r="D16" s="26" t="n">
        <v>125</v>
      </c>
      <c r="E16" s="23" t="n">
        <v>62</v>
      </c>
      <c r="F16" s="23" t="n">
        <v>63</v>
      </c>
    </row>
    <row r="17" customFormat="false" ht="12.95" hidden="false" customHeight="true" outlineLevel="0" collapsed="false">
      <c r="A17" s="178" t="s">
        <v>116</v>
      </c>
      <c r="B17" s="178"/>
      <c r="C17" s="23" t="n">
        <v>54</v>
      </c>
      <c r="D17" s="26" t="n">
        <v>202</v>
      </c>
      <c r="E17" s="23" t="n">
        <v>109</v>
      </c>
      <c r="F17" s="23" t="n">
        <v>93</v>
      </c>
    </row>
    <row r="18" customFormat="false" ht="12.95" hidden="false" customHeight="true" outlineLevel="0" collapsed="false">
      <c r="A18" s="178" t="s">
        <v>117</v>
      </c>
      <c r="B18" s="178"/>
      <c r="C18" s="23" t="n">
        <v>23</v>
      </c>
      <c r="D18" s="26" t="n">
        <v>88</v>
      </c>
      <c r="E18" s="23" t="n">
        <v>44</v>
      </c>
      <c r="F18" s="23" t="n">
        <v>44</v>
      </c>
    </row>
    <row r="19" customFormat="false" ht="12.95" hidden="false" customHeight="true" outlineLevel="0" collapsed="false">
      <c r="A19" s="178" t="s">
        <v>118</v>
      </c>
      <c r="B19" s="178"/>
      <c r="C19" s="23" t="n">
        <v>14</v>
      </c>
      <c r="D19" s="26" t="n">
        <v>62</v>
      </c>
      <c r="E19" s="23" t="n">
        <v>29</v>
      </c>
      <c r="F19" s="23" t="n">
        <v>33</v>
      </c>
    </row>
    <row r="20" customFormat="false" ht="12.95" hidden="false" customHeight="true" outlineLevel="0" collapsed="false">
      <c r="A20" s="178" t="s">
        <v>119</v>
      </c>
      <c r="B20" s="178"/>
      <c r="C20" s="23" t="n">
        <v>2</v>
      </c>
      <c r="D20" s="26" t="n">
        <v>5</v>
      </c>
      <c r="E20" s="23" t="n">
        <v>4</v>
      </c>
      <c r="F20" s="23" t="n">
        <v>1</v>
      </c>
    </row>
    <row r="21" customFormat="false" ht="12.95" hidden="false" customHeight="true" outlineLevel="0" collapsed="false">
      <c r="A21" s="178" t="s">
        <v>120</v>
      </c>
      <c r="B21" s="178"/>
      <c r="C21" s="23" t="n">
        <v>162</v>
      </c>
      <c r="D21" s="26" t="n">
        <v>456</v>
      </c>
      <c r="E21" s="23" t="n">
        <v>204</v>
      </c>
      <c r="F21" s="23" t="n">
        <v>252</v>
      </c>
    </row>
    <row r="22" customFormat="false" ht="12.95" hidden="false" customHeight="true" outlineLevel="0" collapsed="false">
      <c r="A22" s="179" t="s">
        <v>121</v>
      </c>
      <c r="B22" s="179"/>
      <c r="C22" s="54" t="n">
        <v>49</v>
      </c>
      <c r="D22" s="29" t="n">
        <v>180</v>
      </c>
      <c r="E22" s="54" t="n">
        <v>84</v>
      </c>
      <c r="F22" s="54" t="n">
        <v>96</v>
      </c>
    </row>
    <row r="23" customFormat="false" ht="12.95" hidden="false" customHeight="true" outlineLevel="0" collapsed="false">
      <c r="A23" s="162"/>
      <c r="B23" s="162"/>
      <c r="C23" s="162"/>
      <c r="D23" s="162"/>
      <c r="E23" s="162"/>
      <c r="F23" s="162"/>
    </row>
    <row r="24" customFormat="false" ht="26.25" hidden="false" customHeight="true" outlineLevel="0" collapsed="false">
      <c r="A24" s="180" t="s">
        <v>122</v>
      </c>
      <c r="B24" s="181"/>
      <c r="C24" s="181"/>
      <c r="D24" s="181"/>
      <c r="E24" s="182"/>
      <c r="F24" s="181"/>
    </row>
    <row r="25" customFormat="false" ht="12.95" hidden="false" customHeight="true" outlineLevel="0" collapsed="false">
      <c r="A25" s="183"/>
      <c r="B25" s="184"/>
      <c r="C25" s="183"/>
      <c r="D25" s="166" t="s">
        <v>2</v>
      </c>
      <c r="E25" s="166"/>
      <c r="F25" s="166"/>
    </row>
    <row r="26" customFormat="false" ht="12.95" hidden="false" customHeight="true" outlineLevel="0" collapsed="false">
      <c r="A26" s="185" t="s">
        <v>123</v>
      </c>
      <c r="B26" s="185"/>
      <c r="C26" s="186" t="s">
        <v>4</v>
      </c>
      <c r="D26" s="166"/>
      <c r="E26" s="166"/>
      <c r="F26" s="166"/>
    </row>
    <row r="27" customFormat="false" ht="16.5" hidden="false" customHeight="true" outlineLevel="0" collapsed="false">
      <c r="A27" s="187"/>
      <c r="B27" s="182"/>
      <c r="C27" s="187"/>
      <c r="D27" s="188" t="s">
        <v>18</v>
      </c>
      <c r="E27" s="188" t="s">
        <v>6</v>
      </c>
      <c r="F27" s="189" t="s">
        <v>7</v>
      </c>
    </row>
    <row r="28" customFormat="false" ht="13.5" hidden="false" customHeight="false" outlineLevel="0" collapsed="false">
      <c r="A28" s="190"/>
      <c r="B28" s="191"/>
      <c r="C28" s="192" t="s">
        <v>8</v>
      </c>
      <c r="D28" s="192" t="s">
        <v>9</v>
      </c>
      <c r="E28" s="192" t="s">
        <v>9</v>
      </c>
      <c r="F28" s="193" t="s">
        <v>9</v>
      </c>
    </row>
    <row r="29" customFormat="false" ht="13.5" hidden="false" customHeight="false" outlineLevel="0" collapsed="false">
      <c r="A29" s="177" t="s">
        <v>10</v>
      </c>
      <c r="B29" s="177"/>
      <c r="C29" s="21" t="n">
        <v>4462</v>
      </c>
      <c r="D29" s="21" t="n">
        <v>13786</v>
      </c>
      <c r="E29" s="21" t="n">
        <v>6858</v>
      </c>
      <c r="F29" s="21" t="n">
        <v>6928</v>
      </c>
    </row>
    <row r="30" customFormat="false" ht="13.5" hidden="false" customHeight="false" outlineLevel="0" collapsed="false">
      <c r="A30" s="178"/>
      <c r="B30" s="178"/>
      <c r="C30" s="23"/>
      <c r="D30" s="23"/>
      <c r="E30" s="23"/>
      <c r="F30" s="23"/>
    </row>
    <row r="31" customFormat="false" ht="13.5" hidden="false" customHeight="false" outlineLevel="0" collapsed="false">
      <c r="A31" s="178" t="s">
        <v>124</v>
      </c>
      <c r="B31" s="178"/>
      <c r="C31" s="23" t="n">
        <v>45</v>
      </c>
      <c r="D31" s="26" t="n">
        <v>147</v>
      </c>
      <c r="E31" s="23" t="n">
        <v>69</v>
      </c>
      <c r="F31" s="23" t="n">
        <v>78</v>
      </c>
    </row>
    <row r="32" customFormat="false" ht="13.5" hidden="false" customHeight="false" outlineLevel="0" collapsed="false">
      <c r="A32" s="178" t="s">
        <v>125</v>
      </c>
      <c r="B32" s="178"/>
      <c r="C32" s="23" t="n">
        <v>231</v>
      </c>
      <c r="D32" s="26" t="n">
        <v>1141</v>
      </c>
      <c r="E32" s="23" t="n">
        <v>483</v>
      </c>
      <c r="F32" s="23" t="n">
        <v>658</v>
      </c>
    </row>
    <row r="33" customFormat="false" ht="13.5" hidden="false" customHeight="false" outlineLevel="0" collapsed="false">
      <c r="A33" s="178" t="s">
        <v>126</v>
      </c>
      <c r="B33" s="178"/>
      <c r="C33" s="23" t="n">
        <v>649</v>
      </c>
      <c r="D33" s="26" t="n">
        <v>1989</v>
      </c>
      <c r="E33" s="23" t="n">
        <v>983</v>
      </c>
      <c r="F33" s="23" t="n">
        <v>1006</v>
      </c>
    </row>
    <row r="34" customFormat="false" ht="13.5" hidden="false" customHeight="false" outlineLevel="0" collapsed="false">
      <c r="A34" s="178" t="s">
        <v>127</v>
      </c>
      <c r="B34" s="178"/>
      <c r="C34" s="23" t="n">
        <v>398</v>
      </c>
      <c r="D34" s="26" t="n">
        <v>1219</v>
      </c>
      <c r="E34" s="23" t="n">
        <v>609</v>
      </c>
      <c r="F34" s="23" t="n">
        <v>610</v>
      </c>
    </row>
    <row r="35" customFormat="false" ht="13.5" hidden="false" customHeight="false" outlineLevel="0" collapsed="false">
      <c r="A35" s="178" t="s">
        <v>128</v>
      </c>
      <c r="B35" s="178"/>
      <c r="C35" s="23" t="n">
        <v>550</v>
      </c>
      <c r="D35" s="26" t="n">
        <v>1734</v>
      </c>
      <c r="E35" s="23" t="n">
        <v>864</v>
      </c>
      <c r="F35" s="23" t="n">
        <v>870</v>
      </c>
    </row>
    <row r="36" customFormat="false" ht="13.5" hidden="false" customHeight="false" outlineLevel="0" collapsed="false">
      <c r="A36" s="178" t="s">
        <v>129</v>
      </c>
      <c r="B36" s="178"/>
      <c r="C36" s="23" t="n">
        <v>204</v>
      </c>
      <c r="D36" s="26" t="n">
        <v>693</v>
      </c>
      <c r="E36" s="23" t="n">
        <v>337</v>
      </c>
      <c r="F36" s="23" t="n">
        <v>356</v>
      </c>
    </row>
    <row r="37" customFormat="false" ht="13.5" hidden="false" customHeight="false" outlineLevel="0" collapsed="false">
      <c r="A37" s="178" t="s">
        <v>130</v>
      </c>
      <c r="B37" s="178"/>
      <c r="C37" s="23" t="n">
        <v>377</v>
      </c>
      <c r="D37" s="26" t="n">
        <v>1146</v>
      </c>
      <c r="E37" s="23" t="n">
        <v>596</v>
      </c>
      <c r="F37" s="23" t="n">
        <v>550</v>
      </c>
    </row>
    <row r="38" customFormat="false" ht="13.5" hidden="false" customHeight="false" outlineLevel="0" collapsed="false">
      <c r="A38" s="194" t="s">
        <v>131</v>
      </c>
      <c r="B38" s="194"/>
      <c r="C38" s="195" t="n">
        <v>2008</v>
      </c>
      <c r="D38" s="195" t="n">
        <v>5717</v>
      </c>
      <c r="E38" s="195" t="n">
        <v>2917</v>
      </c>
      <c r="F38" s="195" t="n">
        <v>2800</v>
      </c>
    </row>
    <row r="39" customFormat="false" ht="13.5" hidden="false" customHeight="false" outlineLevel="0" collapsed="false">
      <c r="A39" s="196" t="s">
        <v>132</v>
      </c>
      <c r="B39" s="197" t="s">
        <v>133</v>
      </c>
      <c r="C39" s="23" t="n">
        <v>416</v>
      </c>
      <c r="D39" s="26" t="n">
        <v>1268</v>
      </c>
      <c r="E39" s="23" t="n">
        <v>637</v>
      </c>
      <c r="F39" s="23" t="n">
        <v>631</v>
      </c>
    </row>
    <row r="40" customFormat="false" ht="13.5" hidden="false" customHeight="false" outlineLevel="0" collapsed="false">
      <c r="A40" s="196" t="s">
        <v>134</v>
      </c>
      <c r="B40" s="197" t="s">
        <v>135</v>
      </c>
      <c r="C40" s="23" t="n">
        <v>201</v>
      </c>
      <c r="D40" s="26" t="n">
        <v>540</v>
      </c>
      <c r="E40" s="23" t="n">
        <v>267</v>
      </c>
      <c r="F40" s="23" t="n">
        <v>273</v>
      </c>
    </row>
    <row r="41" customFormat="false" ht="13.5" hidden="false" customHeight="false" outlineLevel="0" collapsed="false">
      <c r="A41" s="196" t="s">
        <v>136</v>
      </c>
      <c r="B41" s="197" t="s">
        <v>137</v>
      </c>
      <c r="C41" s="23" t="n">
        <v>185</v>
      </c>
      <c r="D41" s="26" t="n">
        <v>573</v>
      </c>
      <c r="E41" s="23" t="n">
        <v>291</v>
      </c>
      <c r="F41" s="23" t="n">
        <v>282</v>
      </c>
    </row>
    <row r="42" customFormat="false" ht="13.5" hidden="false" customHeight="false" outlineLevel="0" collapsed="false">
      <c r="A42" s="196" t="s">
        <v>138</v>
      </c>
      <c r="B42" s="197" t="s">
        <v>139</v>
      </c>
      <c r="C42" s="23" t="n">
        <v>495</v>
      </c>
      <c r="D42" s="26" t="n">
        <v>1431</v>
      </c>
      <c r="E42" s="23" t="n">
        <v>721</v>
      </c>
      <c r="F42" s="23" t="n">
        <v>710</v>
      </c>
    </row>
    <row r="43" customFormat="false" ht="13.5" hidden="false" customHeight="false" outlineLevel="0" collapsed="false">
      <c r="A43" s="196" t="s">
        <v>140</v>
      </c>
      <c r="B43" s="197" t="s">
        <v>133</v>
      </c>
      <c r="C43" s="23" t="n">
        <v>646</v>
      </c>
      <c r="D43" s="26" t="n">
        <v>1715</v>
      </c>
      <c r="E43" s="23" t="n">
        <v>888</v>
      </c>
      <c r="F43" s="23" t="n">
        <v>827</v>
      </c>
    </row>
    <row r="44" customFormat="false" ht="13.5" hidden="false" customHeight="false" outlineLevel="0" collapsed="false">
      <c r="A44" s="198" t="s">
        <v>141</v>
      </c>
      <c r="B44" s="199" t="s">
        <v>142</v>
      </c>
      <c r="C44" s="54" t="n">
        <v>65</v>
      </c>
      <c r="D44" s="29" t="n">
        <v>190</v>
      </c>
      <c r="E44" s="54" t="n">
        <v>113</v>
      </c>
      <c r="F44" s="54" t="n">
        <v>77</v>
      </c>
    </row>
    <row r="45" customFormat="false" ht="13.5" hidden="false" customHeight="false" outlineLevel="0" collapsed="false">
      <c r="A45" s="162"/>
      <c r="B45" s="162"/>
      <c r="C45" s="162"/>
      <c r="D45" s="162"/>
      <c r="E45" s="162"/>
      <c r="F45" s="162"/>
    </row>
    <row r="46" customFormat="false" ht="13.5" hidden="false" customHeight="false" outlineLevel="0" collapsed="false">
      <c r="A46" s="162"/>
      <c r="B46" s="162"/>
      <c r="C46" s="162"/>
      <c r="D46" s="162"/>
      <c r="E46" s="162"/>
      <c r="F46" s="162"/>
    </row>
    <row r="47" customFormat="false" ht="13.5" hidden="false" customHeight="false" outlineLevel="0" collapsed="false">
      <c r="A47" s="162"/>
      <c r="B47" s="162"/>
      <c r="C47" s="162"/>
      <c r="D47" s="162"/>
      <c r="E47" s="162"/>
      <c r="F47" s="162"/>
    </row>
    <row r="48" customFormat="false" ht="13.5" hidden="false" customHeight="false" outlineLevel="0" collapsed="false">
      <c r="A48" s="162"/>
      <c r="B48" s="162"/>
      <c r="C48" s="162"/>
      <c r="D48" s="162"/>
      <c r="E48" s="162"/>
      <c r="F48" s="162"/>
    </row>
    <row r="49" customFormat="false" ht="13.5" hidden="false" customHeight="false" outlineLevel="0" collapsed="false">
      <c r="A49" s="162"/>
      <c r="B49" s="162"/>
      <c r="C49" s="162"/>
      <c r="D49" s="162"/>
      <c r="E49" s="162"/>
      <c r="F49" s="162"/>
    </row>
    <row r="50" customFormat="false" ht="13.5" hidden="false" customHeight="false" outlineLevel="0" collapsed="false">
      <c r="A50" s="162"/>
      <c r="B50" s="162"/>
      <c r="C50" s="162"/>
      <c r="D50" s="162"/>
      <c r="E50" s="162"/>
      <c r="F50" s="162"/>
    </row>
    <row r="51" customFormat="false" ht="13.5" hidden="false" customHeight="false" outlineLevel="0" collapsed="false">
      <c r="A51" s="162"/>
      <c r="B51" s="162"/>
      <c r="C51" s="162"/>
      <c r="D51" s="162"/>
      <c r="E51" s="162"/>
      <c r="F51" s="162"/>
    </row>
    <row r="52" customFormat="false" ht="13.5" hidden="false" customHeight="false" outlineLevel="0" collapsed="false">
      <c r="A52" s="162"/>
      <c r="B52" s="162"/>
      <c r="C52" s="162"/>
      <c r="D52" s="162"/>
      <c r="E52" s="162"/>
      <c r="F52" s="162"/>
    </row>
    <row r="53" customFormat="false" ht="13.5" hidden="false" customHeight="false" outlineLevel="0" collapsed="false">
      <c r="A53" s="162"/>
      <c r="B53" s="162"/>
      <c r="C53" s="162"/>
      <c r="D53" s="162"/>
      <c r="E53" s="162"/>
      <c r="F53" s="162"/>
    </row>
    <row r="54" customFormat="false" ht="13.5" hidden="false" customHeight="false" outlineLevel="0" collapsed="false">
      <c r="A54" s="162"/>
      <c r="B54" s="162"/>
      <c r="C54" s="162"/>
      <c r="D54" s="162"/>
      <c r="E54" s="162"/>
      <c r="F54" s="162"/>
    </row>
  </sheetData>
  <mergeCells count="30">
    <mergeCell ref="D2:F3"/>
    <mergeCell ref="A3:B3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D25:F26"/>
    <mergeCell ref="A26:B2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00" width="15.62"/>
    <col collapsed="false" customWidth="true" hidden="false" outlineLevel="0" max="2" min="2" style="200" width="9.62"/>
    <col collapsed="false" customWidth="true" hidden="false" outlineLevel="0" max="6" min="3" style="200" width="14.37"/>
    <col collapsed="false" customWidth="false" hidden="false" outlineLevel="0" max="257" min="7" style="200" width="7.99"/>
  </cols>
  <sheetData>
    <row r="1" customFormat="false" ht="32.1" hidden="false" customHeight="true" outlineLevel="0" collapsed="false">
      <c r="A1" s="201" t="s">
        <v>143</v>
      </c>
      <c r="B1" s="202"/>
      <c r="C1" s="202"/>
      <c r="D1" s="203"/>
      <c r="E1" s="204"/>
      <c r="F1" s="203"/>
    </row>
    <row r="2" customFormat="false" ht="17.1" hidden="false" customHeight="true" outlineLevel="0" collapsed="false">
      <c r="A2" s="205"/>
      <c r="B2" s="206"/>
      <c r="C2" s="207"/>
      <c r="D2" s="166" t="s">
        <v>2</v>
      </c>
      <c r="E2" s="166"/>
      <c r="F2" s="166"/>
    </row>
    <row r="3" customFormat="false" ht="12.95" hidden="false" customHeight="true" outlineLevel="0" collapsed="false">
      <c r="A3" s="167" t="s">
        <v>3</v>
      </c>
      <c r="B3" s="167"/>
      <c r="C3" s="208" t="s">
        <v>4</v>
      </c>
      <c r="D3" s="166"/>
      <c r="E3" s="166"/>
      <c r="F3" s="166"/>
    </row>
    <row r="4" customFormat="false" ht="18" hidden="false" customHeight="true" outlineLevel="0" collapsed="false">
      <c r="A4" s="209"/>
      <c r="B4" s="210"/>
      <c r="C4" s="211"/>
      <c r="D4" s="212" t="s">
        <v>18</v>
      </c>
      <c r="E4" s="212" t="s">
        <v>6</v>
      </c>
      <c r="F4" s="212" t="s">
        <v>7</v>
      </c>
    </row>
    <row r="5" customFormat="false" ht="12.95" hidden="false" customHeight="true" outlineLevel="0" collapsed="false">
      <c r="A5" s="213"/>
      <c r="B5" s="214"/>
      <c r="C5" s="215" t="s">
        <v>8</v>
      </c>
      <c r="D5" s="216" t="s">
        <v>9</v>
      </c>
      <c r="E5" s="215" t="s">
        <v>9</v>
      </c>
      <c r="F5" s="217" t="s">
        <v>9</v>
      </c>
    </row>
    <row r="6" customFormat="false" ht="12.95" hidden="false" customHeight="true" outlineLevel="0" collapsed="false">
      <c r="A6" s="218" t="s">
        <v>144</v>
      </c>
      <c r="B6" s="218"/>
      <c r="C6" s="21" t="n">
        <v>7321</v>
      </c>
      <c r="D6" s="21" t="n">
        <v>15271</v>
      </c>
      <c r="E6" s="21" t="n">
        <v>7237</v>
      </c>
      <c r="F6" s="21" t="n">
        <v>8034</v>
      </c>
    </row>
    <row r="7" customFormat="false" ht="12.95" hidden="false" customHeight="true" outlineLevel="0" collapsed="false">
      <c r="A7" s="213"/>
      <c r="B7" s="214"/>
      <c r="C7" s="23"/>
      <c r="D7" s="23"/>
      <c r="E7" s="23"/>
      <c r="F7" s="23"/>
    </row>
    <row r="8" customFormat="false" ht="12.95" hidden="false" customHeight="true" outlineLevel="0" collapsed="false">
      <c r="A8" s="219" t="s">
        <v>145</v>
      </c>
      <c r="B8" s="219"/>
      <c r="C8" s="23" t="n">
        <v>2076</v>
      </c>
      <c r="D8" s="26" t="n">
        <v>3910</v>
      </c>
      <c r="E8" s="23" t="n">
        <v>1769</v>
      </c>
      <c r="F8" s="23" t="n">
        <v>2141</v>
      </c>
    </row>
    <row r="9" customFormat="false" ht="12.95" hidden="false" customHeight="true" outlineLevel="0" collapsed="false">
      <c r="A9" s="219" t="s">
        <v>146</v>
      </c>
      <c r="B9" s="219"/>
      <c r="C9" s="23" t="n">
        <v>681</v>
      </c>
      <c r="D9" s="26" t="n">
        <v>1516</v>
      </c>
      <c r="E9" s="23" t="n">
        <v>702</v>
      </c>
      <c r="F9" s="23" t="n">
        <v>814</v>
      </c>
    </row>
    <row r="10" customFormat="false" ht="12.95" hidden="false" customHeight="true" outlineLevel="0" collapsed="false">
      <c r="A10" s="219" t="s">
        <v>147</v>
      </c>
      <c r="B10" s="219"/>
      <c r="C10" s="23" t="n">
        <v>1840</v>
      </c>
      <c r="D10" s="26" t="n">
        <v>3950</v>
      </c>
      <c r="E10" s="23" t="n">
        <v>1845</v>
      </c>
      <c r="F10" s="23" t="n">
        <v>2105</v>
      </c>
    </row>
    <row r="11" customFormat="false" ht="12.95" hidden="false" customHeight="true" outlineLevel="0" collapsed="false">
      <c r="A11" s="219" t="s">
        <v>148</v>
      </c>
      <c r="B11" s="219"/>
      <c r="C11" s="23" t="n">
        <v>1904</v>
      </c>
      <c r="D11" s="26" t="n">
        <v>4408</v>
      </c>
      <c r="E11" s="23" t="n">
        <v>2165</v>
      </c>
      <c r="F11" s="23" t="n">
        <v>2243</v>
      </c>
    </row>
    <row r="12" customFormat="false" ht="12.95" hidden="false" customHeight="true" outlineLevel="0" collapsed="false">
      <c r="A12" s="220" t="s">
        <v>149</v>
      </c>
      <c r="B12" s="220"/>
      <c r="C12" s="54" t="n">
        <v>820</v>
      </c>
      <c r="D12" s="29" t="n">
        <v>1487</v>
      </c>
      <c r="E12" s="54" t="n">
        <v>756</v>
      </c>
      <c r="F12" s="54" t="n">
        <v>731</v>
      </c>
    </row>
    <row r="13" customFormat="false" ht="13.5" hidden="false" customHeight="false" outlineLevel="0" collapsed="false">
      <c r="A13" s="203"/>
      <c r="B13" s="203"/>
      <c r="C13" s="203"/>
      <c r="D13" s="203"/>
      <c r="E13" s="203"/>
      <c r="F13" s="203"/>
    </row>
    <row r="14" customFormat="false" ht="24" hidden="false" customHeight="false" outlineLevel="0" collapsed="false">
      <c r="A14" s="161" t="s">
        <v>150</v>
      </c>
      <c r="B14" s="34" t="s">
        <v>1</v>
      </c>
      <c r="C14" s="162"/>
      <c r="D14" s="162"/>
      <c r="E14" s="160"/>
      <c r="F14" s="162"/>
    </row>
    <row r="15" customFormat="false" ht="12" hidden="false" customHeight="false" outlineLevel="0" collapsed="false">
      <c r="A15" s="163"/>
      <c r="B15" s="164"/>
      <c r="C15" s="165"/>
      <c r="D15" s="166" t="s">
        <v>2</v>
      </c>
      <c r="E15" s="166"/>
      <c r="F15" s="166"/>
    </row>
    <row r="16" customFormat="false" ht="12" hidden="false" customHeight="false" outlineLevel="0" collapsed="false">
      <c r="A16" s="167" t="s">
        <v>3</v>
      </c>
      <c r="B16" s="167"/>
      <c r="C16" s="167" t="s">
        <v>4</v>
      </c>
      <c r="D16" s="166"/>
      <c r="E16" s="166"/>
      <c r="F16" s="166"/>
    </row>
    <row r="17" customFormat="false" ht="12" hidden="false" customHeight="false" outlineLevel="0" collapsed="false">
      <c r="A17" s="168"/>
      <c r="B17" s="169"/>
      <c r="C17" s="170"/>
      <c r="D17" s="171" t="s">
        <v>18</v>
      </c>
      <c r="E17" s="171" t="s">
        <v>6</v>
      </c>
      <c r="F17" s="171" t="s">
        <v>7</v>
      </c>
    </row>
    <row r="18" customFormat="false" ht="13.5" hidden="false" customHeight="false" outlineLevel="0" collapsed="false">
      <c r="A18" s="172"/>
      <c r="B18" s="173"/>
      <c r="C18" s="174" t="s">
        <v>8</v>
      </c>
      <c r="D18" s="175" t="s">
        <v>9</v>
      </c>
      <c r="E18" s="174" t="s">
        <v>9</v>
      </c>
      <c r="F18" s="176" t="s">
        <v>9</v>
      </c>
    </row>
    <row r="19" customFormat="false" ht="13.5" hidden="false" customHeight="false" outlineLevel="0" collapsed="false">
      <c r="A19" s="177" t="s">
        <v>10</v>
      </c>
      <c r="B19" s="177"/>
      <c r="C19" s="21" t="n">
        <v>3511</v>
      </c>
      <c r="D19" s="21" t="n">
        <v>9308</v>
      </c>
      <c r="E19" s="21" t="n">
        <v>4430</v>
      </c>
      <c r="F19" s="21" t="n">
        <v>4878</v>
      </c>
    </row>
    <row r="20" customFormat="false" ht="13.5" hidden="false" customHeight="false" outlineLevel="0" collapsed="false">
      <c r="A20" s="172"/>
      <c r="B20" s="173"/>
      <c r="C20" s="23"/>
      <c r="D20" s="23"/>
      <c r="E20" s="23"/>
      <c r="F20" s="23"/>
    </row>
    <row r="21" customFormat="false" ht="13.5" hidden="false" customHeight="false" outlineLevel="0" collapsed="false">
      <c r="A21" s="178" t="s">
        <v>151</v>
      </c>
      <c r="B21" s="178"/>
      <c r="C21" s="23" t="n">
        <v>2339</v>
      </c>
      <c r="D21" s="26" t="n">
        <v>6086</v>
      </c>
      <c r="E21" s="23" t="n">
        <v>2873</v>
      </c>
      <c r="F21" s="23" t="n">
        <v>3213</v>
      </c>
    </row>
    <row r="22" customFormat="false" ht="13.5" hidden="false" customHeight="false" outlineLevel="0" collapsed="false">
      <c r="A22" s="179" t="s">
        <v>152</v>
      </c>
      <c r="B22" s="179"/>
      <c r="C22" s="54" t="n">
        <v>1172</v>
      </c>
      <c r="D22" s="29" t="n">
        <v>3222</v>
      </c>
      <c r="E22" s="54" t="n">
        <v>1557</v>
      </c>
      <c r="F22" s="54" t="n">
        <v>1665</v>
      </c>
    </row>
    <row r="23" customFormat="false" ht="13.5" hidden="false" customHeight="false" outlineLevel="0" collapsed="false">
      <c r="A23" s="203"/>
      <c r="B23" s="203"/>
      <c r="C23" s="203"/>
      <c r="D23" s="203"/>
      <c r="E23" s="203"/>
      <c r="F23" s="203"/>
    </row>
    <row r="24" customFormat="false" ht="24" hidden="false" customHeight="false" outlineLevel="0" collapsed="false">
      <c r="A24" s="221" t="s">
        <v>153</v>
      </c>
      <c r="B24" s="34" t="s">
        <v>154</v>
      </c>
      <c r="C24" s="222"/>
      <c r="D24" s="222"/>
      <c r="E24" s="222"/>
      <c r="F24" s="223"/>
    </row>
    <row r="25" customFormat="false" ht="12" hidden="false" customHeight="false" outlineLevel="0" collapsed="false">
      <c r="A25" s="224"/>
      <c r="B25" s="225"/>
      <c r="C25" s="226"/>
      <c r="D25" s="166" t="s">
        <v>2</v>
      </c>
      <c r="E25" s="166"/>
      <c r="F25" s="166"/>
    </row>
    <row r="26" customFormat="false" ht="12" hidden="false" customHeight="false" outlineLevel="0" collapsed="false">
      <c r="A26" s="167" t="s">
        <v>3</v>
      </c>
      <c r="B26" s="167"/>
      <c r="C26" s="227" t="s">
        <v>4</v>
      </c>
      <c r="D26" s="166"/>
      <c r="E26" s="166"/>
      <c r="F26" s="166"/>
    </row>
    <row r="27" customFormat="false" ht="12" hidden="false" customHeight="false" outlineLevel="0" collapsed="false">
      <c r="A27" s="228"/>
      <c r="B27" s="229"/>
      <c r="C27" s="230"/>
      <c r="D27" s="231" t="s">
        <v>18</v>
      </c>
      <c r="E27" s="231" t="s">
        <v>6</v>
      </c>
      <c r="F27" s="231" t="s">
        <v>7</v>
      </c>
    </row>
    <row r="28" customFormat="false" ht="13.5" hidden="false" customHeight="false" outlineLevel="0" collapsed="false">
      <c r="A28" s="232"/>
      <c r="B28" s="233"/>
      <c r="C28" s="234" t="s">
        <v>8</v>
      </c>
      <c r="D28" s="235" t="s">
        <v>9</v>
      </c>
      <c r="E28" s="234" t="s">
        <v>9</v>
      </c>
      <c r="F28" s="236" t="s">
        <v>9</v>
      </c>
    </row>
    <row r="29" customFormat="false" ht="13.5" hidden="false" customHeight="false" outlineLevel="0" collapsed="false">
      <c r="A29" s="237" t="s">
        <v>144</v>
      </c>
      <c r="B29" s="237"/>
      <c r="C29" s="21" t="n">
        <v>12190</v>
      </c>
      <c r="D29" s="21" t="n">
        <v>28570</v>
      </c>
      <c r="E29" s="21" t="n">
        <v>13399</v>
      </c>
      <c r="F29" s="21" t="n">
        <v>15171</v>
      </c>
    </row>
    <row r="30" customFormat="false" ht="13.5" hidden="false" customHeight="false" outlineLevel="0" collapsed="false">
      <c r="A30" s="232"/>
      <c r="B30" s="233"/>
      <c r="C30" s="23"/>
      <c r="D30" s="23"/>
      <c r="E30" s="23"/>
      <c r="F30" s="23"/>
    </row>
    <row r="31" customFormat="false" ht="13.5" hidden="false" customHeight="false" outlineLevel="0" collapsed="false">
      <c r="A31" s="178" t="s">
        <v>155</v>
      </c>
      <c r="B31" s="178"/>
      <c r="C31" s="23" t="n">
        <v>1885</v>
      </c>
      <c r="D31" s="26" t="n">
        <v>3981</v>
      </c>
      <c r="E31" s="23" t="n">
        <v>1736</v>
      </c>
      <c r="F31" s="23" t="n">
        <v>2245</v>
      </c>
    </row>
    <row r="32" customFormat="false" ht="13.5" hidden="false" customHeight="false" outlineLevel="0" collapsed="false">
      <c r="A32" s="178" t="s">
        <v>156</v>
      </c>
      <c r="B32" s="178"/>
      <c r="C32" s="23" t="n">
        <v>768</v>
      </c>
      <c r="D32" s="26" t="n">
        <v>1841</v>
      </c>
      <c r="E32" s="23" t="n">
        <v>887</v>
      </c>
      <c r="F32" s="23" t="n">
        <v>954</v>
      </c>
    </row>
    <row r="33" customFormat="false" ht="13.5" hidden="false" customHeight="false" outlineLevel="0" collapsed="false">
      <c r="A33" s="238" t="s">
        <v>157</v>
      </c>
      <c r="B33" s="239" t="s">
        <v>67</v>
      </c>
      <c r="C33" s="23" t="n">
        <v>364</v>
      </c>
      <c r="D33" s="26" t="n">
        <v>672</v>
      </c>
      <c r="E33" s="23" t="n">
        <v>331</v>
      </c>
      <c r="F33" s="23" t="n">
        <v>341</v>
      </c>
    </row>
    <row r="34" customFormat="false" ht="13.5" hidden="false" customHeight="false" outlineLevel="0" collapsed="false">
      <c r="A34" s="238" t="s">
        <v>157</v>
      </c>
      <c r="B34" s="239" t="s">
        <v>22</v>
      </c>
      <c r="C34" s="23" t="n">
        <v>679</v>
      </c>
      <c r="D34" s="26" t="n">
        <v>1514</v>
      </c>
      <c r="E34" s="23" t="n">
        <v>720</v>
      </c>
      <c r="F34" s="23" t="n">
        <v>794</v>
      </c>
    </row>
    <row r="35" customFormat="false" ht="13.5" hidden="false" customHeight="false" outlineLevel="0" collapsed="false">
      <c r="A35" s="238" t="s">
        <v>157</v>
      </c>
      <c r="B35" s="239" t="s">
        <v>23</v>
      </c>
      <c r="C35" s="23" t="n">
        <v>256</v>
      </c>
      <c r="D35" s="26" t="n">
        <v>543</v>
      </c>
      <c r="E35" s="23" t="n">
        <v>254</v>
      </c>
      <c r="F35" s="23" t="n">
        <v>289</v>
      </c>
    </row>
    <row r="36" customFormat="false" ht="13.5" hidden="false" customHeight="false" outlineLevel="0" collapsed="false">
      <c r="A36" s="238" t="s">
        <v>157</v>
      </c>
      <c r="B36" s="239" t="s">
        <v>24</v>
      </c>
      <c r="C36" s="23" t="n">
        <v>628</v>
      </c>
      <c r="D36" s="26" t="n">
        <v>1265</v>
      </c>
      <c r="E36" s="23" t="n">
        <v>578</v>
      </c>
      <c r="F36" s="23" t="n">
        <v>687</v>
      </c>
    </row>
    <row r="37" customFormat="false" ht="13.5" hidden="false" customHeight="false" outlineLevel="0" collapsed="false">
      <c r="A37" s="238" t="s">
        <v>157</v>
      </c>
      <c r="B37" s="239" t="s">
        <v>25</v>
      </c>
      <c r="C37" s="23" t="n">
        <v>606</v>
      </c>
      <c r="D37" s="26" t="n">
        <v>1390</v>
      </c>
      <c r="E37" s="23" t="n">
        <v>626</v>
      </c>
      <c r="F37" s="23" t="n">
        <v>764</v>
      </c>
    </row>
    <row r="38" customFormat="false" ht="13.5" hidden="false" customHeight="false" outlineLevel="0" collapsed="false">
      <c r="A38" s="238" t="s">
        <v>157</v>
      </c>
      <c r="B38" s="239" t="s">
        <v>26</v>
      </c>
      <c r="C38" s="23" t="n">
        <v>95</v>
      </c>
      <c r="D38" s="26" t="n">
        <v>204</v>
      </c>
      <c r="E38" s="23" t="n">
        <v>86</v>
      </c>
      <c r="F38" s="23" t="n">
        <v>118</v>
      </c>
    </row>
    <row r="39" customFormat="false" ht="13.5" hidden="false" customHeight="false" outlineLevel="0" collapsed="false">
      <c r="A39" s="178" t="s">
        <v>158</v>
      </c>
      <c r="B39" s="178"/>
      <c r="C39" s="23" t="n">
        <v>619</v>
      </c>
      <c r="D39" s="26" t="n">
        <v>1350</v>
      </c>
      <c r="E39" s="23" t="n">
        <v>674</v>
      </c>
      <c r="F39" s="23" t="n">
        <v>676</v>
      </c>
    </row>
    <row r="40" customFormat="false" ht="13.5" hidden="false" customHeight="false" outlineLevel="0" collapsed="false">
      <c r="A40" s="178" t="s">
        <v>159</v>
      </c>
      <c r="B40" s="178"/>
      <c r="C40" s="23" t="n">
        <v>342</v>
      </c>
      <c r="D40" s="26" t="n">
        <v>833</v>
      </c>
      <c r="E40" s="23" t="n">
        <v>397</v>
      </c>
      <c r="F40" s="23" t="n">
        <v>436</v>
      </c>
    </row>
    <row r="41" customFormat="false" ht="13.5" hidden="false" customHeight="false" outlineLevel="0" collapsed="false">
      <c r="A41" s="178" t="s">
        <v>160</v>
      </c>
      <c r="B41" s="178"/>
      <c r="C41" s="23" t="n">
        <v>1435</v>
      </c>
      <c r="D41" s="26" t="n">
        <v>3827</v>
      </c>
      <c r="E41" s="23" t="n">
        <v>1853</v>
      </c>
      <c r="F41" s="23" t="n">
        <v>1974</v>
      </c>
    </row>
    <row r="42" customFormat="false" ht="13.5" hidden="false" customHeight="false" outlineLevel="0" collapsed="false">
      <c r="A42" s="178" t="s">
        <v>161</v>
      </c>
      <c r="B42" s="178"/>
      <c r="C42" s="23" t="n">
        <v>2311</v>
      </c>
      <c r="D42" s="26" t="n">
        <v>5764</v>
      </c>
      <c r="E42" s="23" t="n">
        <v>2730</v>
      </c>
      <c r="F42" s="23" t="n">
        <v>3034</v>
      </c>
    </row>
    <row r="43" customFormat="false" ht="13.5" hidden="false" customHeight="false" outlineLevel="0" collapsed="false">
      <c r="A43" s="178" t="s">
        <v>162</v>
      </c>
      <c r="B43" s="178"/>
      <c r="C43" s="23" t="n">
        <v>446</v>
      </c>
      <c r="D43" s="26" t="n">
        <v>1170</v>
      </c>
      <c r="E43" s="23" t="n">
        <v>562</v>
      </c>
      <c r="F43" s="23" t="n">
        <v>608</v>
      </c>
    </row>
    <row r="44" customFormat="false" ht="13.5" hidden="false" customHeight="false" outlineLevel="0" collapsed="false">
      <c r="A44" s="178" t="s">
        <v>163</v>
      </c>
      <c r="B44" s="178"/>
      <c r="C44" s="23" t="n">
        <v>4</v>
      </c>
      <c r="D44" s="26" t="n">
        <v>11</v>
      </c>
      <c r="E44" s="23" t="n">
        <v>4</v>
      </c>
      <c r="F44" s="23" t="n">
        <v>7</v>
      </c>
    </row>
    <row r="45" customFormat="false" ht="13.5" hidden="false" customHeight="false" outlineLevel="0" collapsed="false">
      <c r="A45" s="178" t="s">
        <v>164</v>
      </c>
      <c r="B45" s="178"/>
      <c r="C45" s="23" t="n">
        <v>33</v>
      </c>
      <c r="D45" s="26" t="n">
        <v>95</v>
      </c>
      <c r="E45" s="23" t="n">
        <v>47</v>
      </c>
      <c r="F45" s="23" t="n">
        <v>48</v>
      </c>
    </row>
    <row r="46" customFormat="false" ht="13.5" hidden="false" customHeight="false" outlineLevel="0" collapsed="false">
      <c r="A46" s="178" t="s">
        <v>165</v>
      </c>
      <c r="B46" s="178"/>
      <c r="C46" s="23" t="n">
        <v>4</v>
      </c>
      <c r="D46" s="26" t="n">
        <v>12</v>
      </c>
      <c r="E46" s="23" t="n">
        <v>5</v>
      </c>
      <c r="F46" s="23" t="n">
        <v>7</v>
      </c>
    </row>
    <row r="47" customFormat="false" ht="13.5" hidden="false" customHeight="false" outlineLevel="0" collapsed="false">
      <c r="A47" s="238" t="s">
        <v>166</v>
      </c>
      <c r="B47" s="239" t="s">
        <v>67</v>
      </c>
      <c r="C47" s="23" t="n">
        <v>428</v>
      </c>
      <c r="D47" s="26" t="n">
        <v>1030</v>
      </c>
      <c r="E47" s="23" t="n">
        <v>490</v>
      </c>
      <c r="F47" s="23" t="n">
        <v>540</v>
      </c>
    </row>
    <row r="48" customFormat="false" ht="13.5" hidden="false" customHeight="false" outlineLevel="0" collapsed="false">
      <c r="A48" s="238" t="s">
        <v>166</v>
      </c>
      <c r="B48" s="239" t="s">
        <v>22</v>
      </c>
      <c r="C48" s="23" t="n">
        <v>330</v>
      </c>
      <c r="D48" s="26" t="n">
        <v>807</v>
      </c>
      <c r="E48" s="23" t="n">
        <v>379</v>
      </c>
      <c r="F48" s="23" t="n">
        <v>428</v>
      </c>
    </row>
    <row r="49" customFormat="false" ht="13.5" hidden="false" customHeight="false" outlineLevel="0" collapsed="false">
      <c r="A49" s="238" t="s">
        <v>166</v>
      </c>
      <c r="B49" s="239" t="s">
        <v>23</v>
      </c>
      <c r="C49" s="23" t="n">
        <v>307</v>
      </c>
      <c r="D49" s="26" t="n">
        <v>722</v>
      </c>
      <c r="E49" s="23" t="n">
        <v>333</v>
      </c>
      <c r="F49" s="23" t="n">
        <v>389</v>
      </c>
    </row>
    <row r="50" customFormat="false" ht="13.5" hidden="false" customHeight="false" outlineLevel="0" collapsed="false">
      <c r="A50" s="238" t="s">
        <v>166</v>
      </c>
      <c r="B50" s="239" t="s">
        <v>24</v>
      </c>
      <c r="C50" s="23" t="n">
        <v>385</v>
      </c>
      <c r="D50" s="26" t="n">
        <v>921</v>
      </c>
      <c r="E50" s="23" t="n">
        <v>421</v>
      </c>
      <c r="F50" s="23" t="n">
        <v>500</v>
      </c>
    </row>
    <row r="51" customFormat="false" ht="13.5" hidden="false" customHeight="false" outlineLevel="0" collapsed="false">
      <c r="A51" s="240" t="s">
        <v>166</v>
      </c>
      <c r="B51" s="241" t="s">
        <v>25</v>
      </c>
      <c r="C51" s="54" t="n">
        <v>265</v>
      </c>
      <c r="D51" s="29" t="n">
        <v>618</v>
      </c>
      <c r="E51" s="54" t="n">
        <v>286</v>
      </c>
      <c r="F51" s="54" t="n">
        <v>332</v>
      </c>
    </row>
  </sheetData>
  <mergeCells count="27">
    <mergeCell ref="B1:C1"/>
    <mergeCell ref="D2:F3"/>
    <mergeCell ref="A3:B3"/>
    <mergeCell ref="A6:B6"/>
    <mergeCell ref="A8:B8"/>
    <mergeCell ref="A9:B9"/>
    <mergeCell ref="A10:B10"/>
    <mergeCell ref="A11:B11"/>
    <mergeCell ref="A12:B12"/>
    <mergeCell ref="D15:F16"/>
    <mergeCell ref="A16:B16"/>
    <mergeCell ref="A19:B19"/>
    <mergeCell ref="A21:B21"/>
    <mergeCell ref="A22:B22"/>
    <mergeCell ref="D25:F26"/>
    <mergeCell ref="A26:B26"/>
    <mergeCell ref="A29:B29"/>
    <mergeCell ref="A31:B31"/>
    <mergeCell ref="A32:B32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42" width="15.62"/>
    <col collapsed="false" customWidth="true" hidden="false" outlineLevel="0" max="2" min="2" style="242" width="9.62"/>
    <col collapsed="false" customWidth="true" hidden="false" outlineLevel="0" max="6" min="3" style="242" width="14.37"/>
    <col collapsed="false" customWidth="false" hidden="false" outlineLevel="0" max="257" min="7" style="242" width="7.99"/>
  </cols>
  <sheetData>
    <row r="1" customFormat="false" ht="32.1" hidden="false" customHeight="true" outlineLevel="0" collapsed="false">
      <c r="A1" s="243" t="s">
        <v>167</v>
      </c>
      <c r="B1" s="34" t="s">
        <v>1</v>
      </c>
      <c r="C1" s="244"/>
      <c r="D1" s="244"/>
      <c r="E1" s="245"/>
      <c r="F1" s="244"/>
      <c r="G1" s="244"/>
    </row>
    <row r="2" customFormat="false" ht="17.1" hidden="false" customHeight="true" outlineLevel="0" collapsed="false">
      <c r="A2" s="246"/>
      <c r="B2" s="247"/>
      <c r="C2" s="248"/>
      <c r="D2" s="166" t="s">
        <v>2</v>
      </c>
      <c r="E2" s="166"/>
      <c r="F2" s="166"/>
      <c r="G2" s="244"/>
    </row>
    <row r="3" customFormat="false" ht="12.95" hidden="false" customHeight="true" outlineLevel="0" collapsed="false">
      <c r="A3" s="249" t="s">
        <v>168</v>
      </c>
      <c r="B3" s="249"/>
      <c r="C3" s="249" t="s">
        <v>4</v>
      </c>
      <c r="D3" s="166"/>
      <c r="E3" s="166"/>
      <c r="F3" s="166"/>
      <c r="G3" s="244"/>
    </row>
    <row r="4" customFormat="false" ht="18" hidden="false" customHeight="true" outlineLevel="0" collapsed="false">
      <c r="A4" s="250"/>
      <c r="B4" s="251"/>
      <c r="C4" s="252"/>
      <c r="D4" s="253" t="s">
        <v>18</v>
      </c>
      <c r="E4" s="253" t="s">
        <v>6</v>
      </c>
      <c r="F4" s="253" t="s">
        <v>7</v>
      </c>
      <c r="G4" s="244"/>
    </row>
    <row r="5" customFormat="false" ht="12.95" hidden="false" customHeight="true" outlineLevel="0" collapsed="false">
      <c r="A5" s="254"/>
      <c r="B5" s="255"/>
      <c r="C5" s="256" t="s">
        <v>8</v>
      </c>
      <c r="D5" s="256" t="s">
        <v>9</v>
      </c>
      <c r="E5" s="256" t="s">
        <v>9</v>
      </c>
      <c r="F5" s="257" t="s">
        <v>9</v>
      </c>
      <c r="G5" s="244"/>
    </row>
    <row r="6" customFormat="false" ht="12.95" hidden="false" customHeight="true" outlineLevel="0" collapsed="false">
      <c r="A6" s="258" t="s">
        <v>10</v>
      </c>
      <c r="B6" s="258"/>
      <c r="C6" s="21" t="n">
        <v>14897</v>
      </c>
      <c r="D6" s="21" t="n">
        <v>42161</v>
      </c>
      <c r="E6" s="21" t="n">
        <v>21865</v>
      </c>
      <c r="F6" s="21" t="n">
        <v>20296</v>
      </c>
      <c r="G6" s="244"/>
    </row>
    <row r="7" customFormat="false" ht="12.95" hidden="false" customHeight="true" outlineLevel="0" collapsed="false">
      <c r="A7" s="254"/>
      <c r="B7" s="255"/>
      <c r="C7" s="23"/>
      <c r="D7" s="23"/>
      <c r="E7" s="23"/>
      <c r="F7" s="23"/>
      <c r="G7" s="244"/>
    </row>
    <row r="8" customFormat="false" ht="12.95" hidden="false" customHeight="true" outlineLevel="0" collapsed="false">
      <c r="A8" s="259" t="s">
        <v>169</v>
      </c>
      <c r="B8" s="259"/>
      <c r="C8" s="23" t="n">
        <v>2776</v>
      </c>
      <c r="D8" s="26" t="n">
        <v>8330</v>
      </c>
      <c r="E8" s="23" t="n">
        <v>4274</v>
      </c>
      <c r="F8" s="23" t="n">
        <v>4056</v>
      </c>
      <c r="G8" s="244"/>
    </row>
    <row r="9" customFormat="false" ht="12.95" hidden="false" customHeight="true" outlineLevel="0" collapsed="false">
      <c r="A9" s="259" t="s">
        <v>170</v>
      </c>
      <c r="B9" s="259"/>
      <c r="C9" s="23" t="n">
        <v>1185</v>
      </c>
      <c r="D9" s="26" t="n">
        <v>3636</v>
      </c>
      <c r="E9" s="23" t="n">
        <v>1824</v>
      </c>
      <c r="F9" s="23" t="n">
        <v>1812</v>
      </c>
      <c r="G9" s="244"/>
    </row>
    <row r="10" customFormat="false" ht="12.95" hidden="false" customHeight="true" outlineLevel="0" collapsed="false">
      <c r="A10" s="259" t="s">
        <v>171</v>
      </c>
      <c r="B10" s="259"/>
      <c r="C10" s="23" t="n">
        <v>1188</v>
      </c>
      <c r="D10" s="26" t="n">
        <v>3582</v>
      </c>
      <c r="E10" s="23" t="n">
        <v>1844</v>
      </c>
      <c r="F10" s="23" t="n">
        <v>1738</v>
      </c>
      <c r="G10" s="244"/>
    </row>
    <row r="11" customFormat="false" ht="12.95" hidden="false" customHeight="true" outlineLevel="0" collapsed="false">
      <c r="A11" s="259" t="s">
        <v>172</v>
      </c>
      <c r="B11" s="259"/>
      <c r="C11" s="23" t="n">
        <v>639</v>
      </c>
      <c r="D11" s="26" t="n">
        <v>1820</v>
      </c>
      <c r="E11" s="23" t="n">
        <v>907</v>
      </c>
      <c r="F11" s="23" t="n">
        <v>913</v>
      </c>
      <c r="G11" s="244"/>
    </row>
    <row r="12" customFormat="false" ht="12.95" hidden="false" customHeight="true" outlineLevel="0" collapsed="false">
      <c r="A12" s="260" t="s">
        <v>173</v>
      </c>
      <c r="B12" s="261" t="s">
        <v>41</v>
      </c>
      <c r="C12" s="23" t="n">
        <v>232</v>
      </c>
      <c r="D12" s="26" t="n">
        <v>628</v>
      </c>
      <c r="E12" s="23" t="n">
        <v>323</v>
      </c>
      <c r="F12" s="23" t="n">
        <v>305</v>
      </c>
      <c r="G12" s="244"/>
    </row>
    <row r="13" customFormat="false" ht="12.95" hidden="false" customHeight="true" outlineLevel="0" collapsed="false">
      <c r="A13" s="260" t="s">
        <v>173</v>
      </c>
      <c r="B13" s="261" t="s">
        <v>43</v>
      </c>
      <c r="C13" s="23" t="n">
        <v>144</v>
      </c>
      <c r="D13" s="26" t="n">
        <v>406</v>
      </c>
      <c r="E13" s="23" t="n">
        <v>212</v>
      </c>
      <c r="F13" s="23" t="n">
        <v>194</v>
      </c>
      <c r="G13" s="244"/>
    </row>
    <row r="14" customFormat="false" ht="12.95" hidden="false" customHeight="true" outlineLevel="0" collapsed="false">
      <c r="A14" s="260" t="s">
        <v>173</v>
      </c>
      <c r="B14" s="261" t="s">
        <v>44</v>
      </c>
      <c r="C14" s="23" t="n">
        <v>409</v>
      </c>
      <c r="D14" s="26" t="n">
        <v>1124</v>
      </c>
      <c r="E14" s="23" t="n">
        <v>579</v>
      </c>
      <c r="F14" s="23" t="n">
        <v>545</v>
      </c>
      <c r="G14" s="244"/>
    </row>
    <row r="15" customFormat="false" ht="12.95" hidden="false" customHeight="true" outlineLevel="0" collapsed="false">
      <c r="A15" s="260" t="s">
        <v>173</v>
      </c>
      <c r="B15" s="261" t="s">
        <v>174</v>
      </c>
      <c r="C15" s="23" t="n">
        <v>325</v>
      </c>
      <c r="D15" s="26" t="n">
        <v>772</v>
      </c>
      <c r="E15" s="23" t="n">
        <v>444</v>
      </c>
      <c r="F15" s="23" t="n">
        <v>328</v>
      </c>
      <c r="G15" s="244"/>
    </row>
    <row r="16" customFormat="false" ht="12.95" hidden="false" customHeight="true" outlineLevel="0" collapsed="false">
      <c r="A16" s="260" t="s">
        <v>173</v>
      </c>
      <c r="B16" s="261" t="s">
        <v>175</v>
      </c>
      <c r="C16" s="23" t="n">
        <v>207</v>
      </c>
      <c r="D16" s="26" t="n">
        <v>583</v>
      </c>
      <c r="E16" s="23" t="n">
        <v>298</v>
      </c>
      <c r="F16" s="23" t="n">
        <v>285</v>
      </c>
      <c r="G16" s="244"/>
    </row>
    <row r="17" customFormat="false" ht="12.95" hidden="false" customHeight="true" outlineLevel="0" collapsed="false">
      <c r="A17" s="259" t="s">
        <v>176</v>
      </c>
      <c r="B17" s="259"/>
      <c r="C17" s="23" t="n">
        <v>7694</v>
      </c>
      <c r="D17" s="26" t="n">
        <v>21049</v>
      </c>
      <c r="E17" s="23" t="n">
        <v>11038</v>
      </c>
      <c r="F17" s="23" t="n">
        <v>10011</v>
      </c>
      <c r="G17" s="244"/>
    </row>
    <row r="18" customFormat="false" ht="12.95" hidden="false" customHeight="true" outlineLevel="0" collapsed="false">
      <c r="A18" s="259" t="s">
        <v>177</v>
      </c>
      <c r="B18" s="259"/>
      <c r="C18" s="23" t="n">
        <v>25</v>
      </c>
      <c r="D18" s="26" t="n">
        <v>66</v>
      </c>
      <c r="E18" s="23" t="n">
        <v>32</v>
      </c>
      <c r="F18" s="23" t="n">
        <v>34</v>
      </c>
      <c r="G18" s="244"/>
    </row>
    <row r="19" customFormat="false" ht="12.75" hidden="false" customHeight="true" outlineLevel="0" collapsed="false">
      <c r="A19" s="262" t="s">
        <v>178</v>
      </c>
      <c r="B19" s="262"/>
      <c r="C19" s="54" t="n">
        <v>73</v>
      </c>
      <c r="D19" s="29" t="n">
        <v>165</v>
      </c>
      <c r="E19" s="54" t="n">
        <v>90</v>
      </c>
      <c r="F19" s="54" t="n">
        <v>75</v>
      </c>
      <c r="G19" s="244"/>
    </row>
    <row r="21" customFormat="false" ht="24" hidden="false" customHeight="false" outlineLevel="0" collapsed="false">
      <c r="A21" s="243" t="s">
        <v>179</v>
      </c>
      <c r="B21" s="34" t="s">
        <v>154</v>
      </c>
      <c r="C21" s="244"/>
      <c r="D21" s="244"/>
      <c r="E21" s="244"/>
      <c r="F21" s="245"/>
    </row>
    <row r="22" customFormat="false" ht="12" hidden="false" customHeight="false" outlineLevel="0" collapsed="false">
      <c r="A22" s="246"/>
      <c r="B22" s="247"/>
      <c r="C22" s="248"/>
      <c r="D22" s="166" t="s">
        <v>2</v>
      </c>
      <c r="E22" s="166"/>
      <c r="F22" s="166"/>
    </row>
    <row r="23" customFormat="false" ht="12" hidden="false" customHeight="false" outlineLevel="0" collapsed="false">
      <c r="A23" s="249" t="s">
        <v>180</v>
      </c>
      <c r="B23" s="249"/>
      <c r="C23" s="249" t="s">
        <v>4</v>
      </c>
      <c r="D23" s="166"/>
      <c r="E23" s="166"/>
      <c r="F23" s="166"/>
    </row>
    <row r="24" customFormat="false" ht="12" hidden="false" customHeight="false" outlineLevel="0" collapsed="false">
      <c r="A24" s="250"/>
      <c r="B24" s="251"/>
      <c r="C24" s="252"/>
      <c r="D24" s="253" t="s">
        <v>18</v>
      </c>
      <c r="E24" s="253" t="s">
        <v>6</v>
      </c>
      <c r="F24" s="253" t="s">
        <v>7</v>
      </c>
    </row>
    <row r="25" customFormat="false" ht="12" hidden="false" customHeight="false" outlineLevel="0" collapsed="false">
      <c r="A25" s="254"/>
      <c r="B25" s="255"/>
      <c r="C25" s="256" t="s">
        <v>8</v>
      </c>
      <c r="D25" s="256" t="s">
        <v>9</v>
      </c>
      <c r="E25" s="256" t="s">
        <v>9</v>
      </c>
      <c r="F25" s="257" t="s">
        <v>9</v>
      </c>
    </row>
    <row r="26" customFormat="false" ht="13.5" hidden="false" customHeight="true" outlineLevel="0" collapsed="false">
      <c r="A26" s="263" t="s">
        <v>144</v>
      </c>
      <c r="B26" s="263"/>
      <c r="C26" s="21" t="n">
        <v>1074</v>
      </c>
      <c r="D26" s="21" t="n">
        <v>3261</v>
      </c>
      <c r="E26" s="21" t="n">
        <v>1681</v>
      </c>
      <c r="F26" s="21" t="n">
        <v>1580</v>
      </c>
    </row>
    <row r="27" customFormat="false" ht="13.5" hidden="false" customHeight="false" outlineLevel="0" collapsed="false">
      <c r="A27" s="259"/>
      <c r="B27" s="259"/>
      <c r="C27" s="23" t="n">
        <f aca="false">SUM(C28:C29)</f>
        <v>1074</v>
      </c>
      <c r="D27" s="23" t="n">
        <f aca="false">SUM(D28:D29)</f>
        <v>3261</v>
      </c>
      <c r="E27" s="23" t="n">
        <f aca="false">SUM(E28:E29)</f>
        <v>1681</v>
      </c>
      <c r="F27" s="23" t="n">
        <f aca="false">SUM(F28:F29)</f>
        <v>1580</v>
      </c>
    </row>
    <row r="28" customFormat="false" ht="13.5" hidden="false" customHeight="true" outlineLevel="0" collapsed="false">
      <c r="A28" s="259" t="s">
        <v>181</v>
      </c>
      <c r="B28" s="259"/>
      <c r="C28" s="23" t="n">
        <v>1016</v>
      </c>
      <c r="D28" s="26" t="n">
        <v>3107</v>
      </c>
      <c r="E28" s="23" t="n">
        <v>1596</v>
      </c>
      <c r="F28" s="23" t="n">
        <v>1511</v>
      </c>
    </row>
    <row r="29" customFormat="false" ht="13.5" hidden="false" customHeight="true" outlineLevel="0" collapsed="false">
      <c r="A29" s="262" t="s">
        <v>182</v>
      </c>
      <c r="B29" s="262"/>
      <c r="C29" s="54" t="n">
        <v>58</v>
      </c>
      <c r="D29" s="29" t="n">
        <v>154</v>
      </c>
      <c r="E29" s="54" t="n">
        <v>85</v>
      </c>
      <c r="F29" s="54" t="n">
        <v>69</v>
      </c>
    </row>
  </sheetData>
  <mergeCells count="16">
    <mergeCell ref="D2:F3"/>
    <mergeCell ref="A3:B3"/>
    <mergeCell ref="A6:B6"/>
    <mergeCell ref="A8:B8"/>
    <mergeCell ref="A9:B9"/>
    <mergeCell ref="A10:B10"/>
    <mergeCell ref="A11:B11"/>
    <mergeCell ref="A17:B17"/>
    <mergeCell ref="A18:B18"/>
    <mergeCell ref="A19:B19"/>
    <mergeCell ref="D22:F23"/>
    <mergeCell ref="A23:B23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62109375" defaultRowHeight="12" zeroHeight="false" outlineLevelRow="0" outlineLevelCol="0"/>
  <cols>
    <col collapsed="false" customWidth="true" hidden="false" outlineLevel="0" max="1" min="1" style="264" width="3.62"/>
    <col collapsed="false" customWidth="true" hidden="false" outlineLevel="0" max="2" min="2" style="264" width="12.62"/>
    <col collapsed="false" customWidth="false" hidden="false" outlineLevel="0" max="3" min="3" style="265" width="9.62"/>
    <col collapsed="false" customWidth="true" hidden="false" outlineLevel="0" max="7" min="4" style="264" width="14.37"/>
    <col collapsed="false" customWidth="false" hidden="false" outlineLevel="0" max="257" min="8" style="264" width="9.62"/>
  </cols>
  <sheetData>
    <row r="1" customFormat="false" ht="28.5" hidden="false" customHeight="true" outlineLevel="0" collapsed="false">
      <c r="A1" s="266" t="s">
        <v>183</v>
      </c>
      <c r="B1" s="266"/>
      <c r="C1" s="267"/>
      <c r="D1" s="268"/>
      <c r="E1" s="268"/>
      <c r="F1" s="268"/>
      <c r="G1" s="268"/>
    </row>
    <row r="2" customFormat="false" ht="18" hidden="false" customHeight="true" outlineLevel="0" collapsed="false">
      <c r="A2" s="269"/>
      <c r="B2" s="270"/>
      <c r="C2" s="271"/>
      <c r="D2" s="272"/>
      <c r="E2" s="166" t="s">
        <v>184</v>
      </c>
      <c r="F2" s="166"/>
      <c r="G2" s="166"/>
      <c r="H2" s="273"/>
    </row>
    <row r="3" customFormat="false" ht="18" hidden="false" customHeight="true" outlineLevel="0" collapsed="false">
      <c r="A3" s="273"/>
      <c r="B3" s="274" t="s">
        <v>3</v>
      </c>
      <c r="C3" s="274"/>
      <c r="D3" s="275" t="s">
        <v>4</v>
      </c>
      <c r="E3" s="166"/>
      <c r="F3" s="166"/>
      <c r="G3" s="166"/>
      <c r="H3" s="273"/>
    </row>
    <row r="4" customFormat="false" ht="18" hidden="false" customHeight="true" outlineLevel="0" collapsed="false">
      <c r="A4" s="276"/>
      <c r="B4" s="277"/>
      <c r="C4" s="278"/>
      <c r="D4" s="279"/>
      <c r="E4" s="280" t="s">
        <v>18</v>
      </c>
      <c r="F4" s="280" t="s">
        <v>6</v>
      </c>
      <c r="G4" s="281" t="s">
        <v>7</v>
      </c>
      <c r="H4" s="273"/>
    </row>
    <row r="5" customFormat="false" ht="12" hidden="false" customHeight="false" outlineLevel="0" collapsed="false">
      <c r="A5" s="273"/>
      <c r="B5" s="282"/>
      <c r="C5" s="283"/>
      <c r="D5" s="284" t="s">
        <v>8</v>
      </c>
      <c r="E5" s="284" t="s">
        <v>9</v>
      </c>
      <c r="F5" s="284" t="s">
        <v>9</v>
      </c>
      <c r="G5" s="285" t="s">
        <v>9</v>
      </c>
      <c r="H5" s="273"/>
    </row>
    <row r="6" customFormat="false" ht="13.5" hidden="false" customHeight="false" outlineLevel="0" collapsed="false">
      <c r="A6" s="286" t="s">
        <v>10</v>
      </c>
      <c r="B6" s="286"/>
      <c r="C6" s="286"/>
      <c r="D6" s="287" t="n">
        <v>7910</v>
      </c>
      <c r="E6" s="287" t="n">
        <v>23216</v>
      </c>
      <c r="F6" s="287" t="n">
        <v>11649</v>
      </c>
      <c r="G6" s="287" t="n">
        <v>11567</v>
      </c>
      <c r="H6" s="273"/>
    </row>
    <row r="7" customFormat="false" ht="13.5" hidden="false" customHeight="false" outlineLevel="0" collapsed="false">
      <c r="A7" s="288"/>
      <c r="B7" s="289"/>
      <c r="C7" s="283"/>
      <c r="D7" s="290"/>
      <c r="E7" s="290"/>
      <c r="F7" s="290"/>
      <c r="G7" s="290"/>
      <c r="H7" s="273"/>
    </row>
    <row r="8" customFormat="false" ht="13.5" hidden="false" customHeight="false" outlineLevel="0" collapsed="false">
      <c r="A8" s="291" t="s">
        <v>185</v>
      </c>
      <c r="B8" s="291"/>
      <c r="C8" s="291"/>
      <c r="D8" s="290" t="n">
        <v>396</v>
      </c>
      <c r="E8" s="292" t="n">
        <v>1223</v>
      </c>
      <c r="F8" s="290" t="n">
        <v>623</v>
      </c>
      <c r="G8" s="290" t="n">
        <v>600</v>
      </c>
      <c r="H8" s="273"/>
    </row>
    <row r="9" customFormat="false" ht="13.5" hidden="false" customHeight="false" outlineLevel="0" collapsed="false">
      <c r="A9" s="291" t="s">
        <v>186</v>
      </c>
      <c r="B9" s="291"/>
      <c r="C9" s="291"/>
      <c r="D9" s="290" t="n">
        <v>235</v>
      </c>
      <c r="E9" s="292" t="n">
        <v>724</v>
      </c>
      <c r="F9" s="290" t="n">
        <v>370</v>
      </c>
      <c r="G9" s="290" t="n">
        <v>354</v>
      </c>
      <c r="H9" s="273"/>
    </row>
    <row r="10" customFormat="false" ht="13.5" hidden="false" customHeight="false" outlineLevel="0" collapsed="false">
      <c r="A10" s="291" t="s">
        <v>187</v>
      </c>
      <c r="B10" s="291"/>
      <c r="C10" s="291"/>
      <c r="D10" s="290" t="n">
        <v>181</v>
      </c>
      <c r="E10" s="292" t="n">
        <v>726</v>
      </c>
      <c r="F10" s="290" t="n">
        <v>370</v>
      </c>
      <c r="G10" s="290" t="n">
        <v>356</v>
      </c>
      <c r="H10" s="273"/>
    </row>
    <row r="11" customFormat="false" ht="13.5" hidden="false" customHeight="false" outlineLevel="0" collapsed="false">
      <c r="A11" s="291" t="s">
        <v>188</v>
      </c>
      <c r="B11" s="291"/>
      <c r="C11" s="291"/>
      <c r="D11" s="290" t="n">
        <v>118</v>
      </c>
      <c r="E11" s="292" t="n">
        <v>411</v>
      </c>
      <c r="F11" s="290" t="n">
        <v>215</v>
      </c>
      <c r="G11" s="290" t="n">
        <v>196</v>
      </c>
      <c r="H11" s="273"/>
    </row>
    <row r="12" customFormat="false" ht="13.5" hidden="false" customHeight="false" outlineLevel="0" collapsed="false">
      <c r="A12" s="293" t="s">
        <v>189</v>
      </c>
      <c r="B12" s="293"/>
      <c r="C12" s="293"/>
      <c r="D12" s="294" t="n">
        <v>930</v>
      </c>
      <c r="E12" s="294" t="n">
        <v>2860</v>
      </c>
      <c r="F12" s="294" t="n">
        <v>1391</v>
      </c>
      <c r="G12" s="294" t="n">
        <v>1469</v>
      </c>
      <c r="H12" s="273"/>
    </row>
    <row r="13" customFormat="false" ht="13.5" hidden="false" customHeight="false" outlineLevel="0" collapsed="false">
      <c r="A13" s="288"/>
      <c r="B13" s="295" t="s">
        <v>190</v>
      </c>
      <c r="C13" s="296" t="s">
        <v>41</v>
      </c>
      <c r="D13" s="290" t="n">
        <v>111</v>
      </c>
      <c r="E13" s="292" t="n">
        <v>329</v>
      </c>
      <c r="F13" s="290" t="n">
        <v>159</v>
      </c>
      <c r="G13" s="290" t="n">
        <v>170</v>
      </c>
      <c r="H13" s="273"/>
    </row>
    <row r="14" customFormat="false" ht="13.5" hidden="false" customHeight="false" outlineLevel="0" collapsed="false">
      <c r="A14" s="288"/>
      <c r="B14" s="295" t="s">
        <v>190</v>
      </c>
      <c r="C14" s="296" t="s">
        <v>43</v>
      </c>
      <c r="D14" s="290" t="n">
        <v>84</v>
      </c>
      <c r="E14" s="292" t="n">
        <v>273</v>
      </c>
      <c r="F14" s="290" t="n">
        <v>129</v>
      </c>
      <c r="G14" s="290" t="n">
        <v>144</v>
      </c>
      <c r="H14" s="273"/>
    </row>
    <row r="15" customFormat="false" ht="13.5" hidden="false" customHeight="false" outlineLevel="0" collapsed="false">
      <c r="A15" s="288"/>
      <c r="B15" s="295" t="s">
        <v>190</v>
      </c>
      <c r="C15" s="296" t="s">
        <v>44</v>
      </c>
      <c r="D15" s="290" t="n">
        <v>206</v>
      </c>
      <c r="E15" s="292" t="n">
        <v>618</v>
      </c>
      <c r="F15" s="290" t="n">
        <v>294</v>
      </c>
      <c r="G15" s="290" t="n">
        <v>324</v>
      </c>
      <c r="H15" s="273"/>
    </row>
    <row r="16" customFormat="false" ht="13.5" hidden="false" customHeight="false" outlineLevel="0" collapsed="false">
      <c r="A16" s="288"/>
      <c r="B16" s="295" t="s">
        <v>190</v>
      </c>
      <c r="C16" s="296" t="s">
        <v>174</v>
      </c>
      <c r="D16" s="290" t="n">
        <v>17</v>
      </c>
      <c r="E16" s="292" t="n">
        <v>56</v>
      </c>
      <c r="F16" s="290" t="n">
        <v>27</v>
      </c>
      <c r="G16" s="290" t="n">
        <v>29</v>
      </c>
      <c r="H16" s="273"/>
    </row>
    <row r="17" customFormat="false" ht="13.5" hidden="false" customHeight="false" outlineLevel="0" collapsed="false">
      <c r="A17" s="288"/>
      <c r="B17" s="295" t="s">
        <v>190</v>
      </c>
      <c r="C17" s="296" t="s">
        <v>175</v>
      </c>
      <c r="D17" s="290" t="n">
        <v>233</v>
      </c>
      <c r="E17" s="292" t="n">
        <v>730</v>
      </c>
      <c r="F17" s="290" t="n">
        <v>347</v>
      </c>
      <c r="G17" s="290" t="n">
        <v>383</v>
      </c>
      <c r="H17" s="273"/>
    </row>
    <row r="18" customFormat="false" ht="13.5" hidden="false" customHeight="false" outlineLevel="0" collapsed="false">
      <c r="A18" s="288"/>
      <c r="B18" s="295" t="s">
        <v>190</v>
      </c>
      <c r="C18" s="296" t="s">
        <v>191</v>
      </c>
      <c r="D18" s="290" t="n">
        <v>94</v>
      </c>
      <c r="E18" s="292" t="n">
        <v>274</v>
      </c>
      <c r="F18" s="290" t="n">
        <v>145</v>
      </c>
      <c r="G18" s="290" t="n">
        <v>129</v>
      </c>
      <c r="H18" s="273"/>
    </row>
    <row r="19" customFormat="false" ht="13.5" hidden="false" customHeight="false" outlineLevel="0" collapsed="false">
      <c r="A19" s="288"/>
      <c r="B19" s="295" t="s">
        <v>190</v>
      </c>
      <c r="C19" s="296" t="s">
        <v>192</v>
      </c>
      <c r="D19" s="290" t="n">
        <v>185</v>
      </c>
      <c r="E19" s="292" t="n">
        <v>580</v>
      </c>
      <c r="F19" s="290" t="n">
        <v>290</v>
      </c>
      <c r="G19" s="290" t="n">
        <v>290</v>
      </c>
      <c r="H19" s="273"/>
    </row>
    <row r="20" customFormat="false" ht="13.5" hidden="false" customHeight="false" outlineLevel="0" collapsed="false">
      <c r="A20" s="293" t="s">
        <v>193</v>
      </c>
      <c r="B20" s="293"/>
      <c r="C20" s="293"/>
      <c r="D20" s="294" t="n">
        <v>1736</v>
      </c>
      <c r="E20" s="294" t="n">
        <v>4850</v>
      </c>
      <c r="F20" s="294" t="n">
        <v>2453</v>
      </c>
      <c r="G20" s="294" t="n">
        <v>2397</v>
      </c>
      <c r="H20" s="273"/>
    </row>
    <row r="21" customFormat="false" ht="13.5" hidden="false" customHeight="false" outlineLevel="0" collapsed="false">
      <c r="A21" s="288"/>
      <c r="B21" s="295" t="s">
        <v>194</v>
      </c>
      <c r="C21" s="296" t="s">
        <v>67</v>
      </c>
      <c r="D21" s="290" t="n">
        <v>551</v>
      </c>
      <c r="E21" s="292" t="n">
        <v>1578</v>
      </c>
      <c r="F21" s="290" t="n">
        <v>797</v>
      </c>
      <c r="G21" s="290" t="n">
        <v>781</v>
      </c>
      <c r="H21" s="273"/>
    </row>
    <row r="22" customFormat="false" ht="13.5" hidden="false" customHeight="false" outlineLevel="0" collapsed="false">
      <c r="A22" s="288"/>
      <c r="B22" s="295" t="s">
        <v>194</v>
      </c>
      <c r="C22" s="296" t="s">
        <v>22</v>
      </c>
      <c r="D22" s="290" t="n">
        <v>327</v>
      </c>
      <c r="E22" s="292" t="n">
        <v>877</v>
      </c>
      <c r="F22" s="290" t="n">
        <v>432</v>
      </c>
      <c r="G22" s="290" t="n">
        <v>445</v>
      </c>
      <c r="H22" s="273"/>
    </row>
    <row r="23" customFormat="false" ht="13.5" hidden="false" customHeight="false" outlineLevel="0" collapsed="false">
      <c r="A23" s="288"/>
      <c r="B23" s="295" t="s">
        <v>194</v>
      </c>
      <c r="C23" s="296" t="s">
        <v>23</v>
      </c>
      <c r="D23" s="290" t="n">
        <v>374</v>
      </c>
      <c r="E23" s="292" t="n">
        <v>967</v>
      </c>
      <c r="F23" s="290" t="n">
        <v>502</v>
      </c>
      <c r="G23" s="290" t="n">
        <v>465</v>
      </c>
      <c r="H23" s="273"/>
    </row>
    <row r="24" customFormat="false" ht="13.5" hidden="false" customHeight="false" outlineLevel="0" collapsed="false">
      <c r="A24" s="288"/>
      <c r="B24" s="295" t="s">
        <v>194</v>
      </c>
      <c r="C24" s="296" t="s">
        <v>24</v>
      </c>
      <c r="D24" s="290" t="n">
        <v>484</v>
      </c>
      <c r="E24" s="292" t="n">
        <v>1428</v>
      </c>
      <c r="F24" s="290" t="n">
        <v>722</v>
      </c>
      <c r="G24" s="290" t="n">
        <v>706</v>
      </c>
      <c r="H24" s="273"/>
    </row>
    <row r="25" customFormat="false" ht="13.5" hidden="false" customHeight="false" outlineLevel="0" collapsed="false">
      <c r="A25" s="291" t="s">
        <v>195</v>
      </c>
      <c r="B25" s="291"/>
      <c r="C25" s="291"/>
      <c r="D25" s="290" t="n">
        <v>120</v>
      </c>
      <c r="E25" s="292" t="n">
        <v>312</v>
      </c>
      <c r="F25" s="290" t="n">
        <v>147</v>
      </c>
      <c r="G25" s="290" t="n">
        <v>165</v>
      </c>
      <c r="H25" s="273"/>
    </row>
    <row r="26" customFormat="false" ht="13.5" hidden="false" customHeight="false" outlineLevel="0" collapsed="false">
      <c r="A26" s="293" t="s">
        <v>196</v>
      </c>
      <c r="B26" s="293"/>
      <c r="C26" s="293"/>
      <c r="D26" s="294" t="n">
        <v>1476</v>
      </c>
      <c r="E26" s="294" t="n">
        <v>4188</v>
      </c>
      <c r="F26" s="294" t="n">
        <v>2127</v>
      </c>
      <c r="G26" s="294" t="n">
        <v>2061</v>
      </c>
      <c r="H26" s="273"/>
    </row>
    <row r="27" customFormat="false" ht="13.5" hidden="false" customHeight="false" outlineLevel="0" collapsed="false">
      <c r="A27" s="288"/>
      <c r="B27" s="295" t="s">
        <v>197</v>
      </c>
      <c r="C27" s="296" t="s">
        <v>67</v>
      </c>
      <c r="D27" s="290" t="n">
        <v>198</v>
      </c>
      <c r="E27" s="292" t="n">
        <v>584</v>
      </c>
      <c r="F27" s="290" t="n">
        <v>288</v>
      </c>
      <c r="G27" s="290" t="n">
        <v>296</v>
      </c>
      <c r="H27" s="273"/>
    </row>
    <row r="28" customFormat="false" ht="13.5" hidden="false" customHeight="false" outlineLevel="0" collapsed="false">
      <c r="A28" s="288"/>
      <c r="B28" s="295" t="s">
        <v>197</v>
      </c>
      <c r="C28" s="296" t="s">
        <v>22</v>
      </c>
      <c r="D28" s="290" t="n">
        <v>198</v>
      </c>
      <c r="E28" s="292" t="n">
        <v>562</v>
      </c>
      <c r="F28" s="290" t="n">
        <v>301</v>
      </c>
      <c r="G28" s="290" t="n">
        <v>261</v>
      </c>
      <c r="H28" s="273"/>
    </row>
    <row r="29" customFormat="false" ht="13.5" hidden="false" customHeight="false" outlineLevel="0" collapsed="false">
      <c r="A29" s="288"/>
      <c r="B29" s="295" t="s">
        <v>197</v>
      </c>
      <c r="C29" s="296" t="s">
        <v>23</v>
      </c>
      <c r="D29" s="290" t="n">
        <v>136</v>
      </c>
      <c r="E29" s="292" t="n">
        <v>369</v>
      </c>
      <c r="F29" s="290" t="n">
        <v>186</v>
      </c>
      <c r="G29" s="290" t="n">
        <v>183</v>
      </c>
      <c r="H29" s="273"/>
    </row>
    <row r="30" customFormat="false" ht="13.5" hidden="false" customHeight="false" outlineLevel="0" collapsed="false">
      <c r="A30" s="288"/>
      <c r="B30" s="295" t="s">
        <v>197</v>
      </c>
      <c r="C30" s="296" t="s">
        <v>24</v>
      </c>
      <c r="D30" s="290" t="n">
        <v>528</v>
      </c>
      <c r="E30" s="292" t="n">
        <v>1476</v>
      </c>
      <c r="F30" s="290" t="n">
        <v>748</v>
      </c>
      <c r="G30" s="290" t="n">
        <v>728</v>
      </c>
      <c r="H30" s="273"/>
    </row>
    <row r="31" customFormat="false" ht="13.5" hidden="false" customHeight="false" outlineLevel="0" collapsed="false">
      <c r="A31" s="288"/>
      <c r="B31" s="295" t="s">
        <v>197</v>
      </c>
      <c r="C31" s="296" t="s">
        <v>25</v>
      </c>
      <c r="D31" s="290" t="n">
        <v>416</v>
      </c>
      <c r="E31" s="292" t="n">
        <v>1197</v>
      </c>
      <c r="F31" s="290" t="n">
        <v>604</v>
      </c>
      <c r="G31" s="290" t="n">
        <v>593</v>
      </c>
      <c r="H31" s="273"/>
    </row>
    <row r="32" customFormat="false" ht="13.5" hidden="false" customHeight="false" outlineLevel="0" collapsed="false">
      <c r="A32" s="293" t="s">
        <v>198</v>
      </c>
      <c r="B32" s="293"/>
      <c r="C32" s="293"/>
      <c r="D32" s="294" t="n">
        <v>550</v>
      </c>
      <c r="E32" s="294" t="n">
        <v>1617</v>
      </c>
      <c r="F32" s="294" t="n">
        <v>788</v>
      </c>
      <c r="G32" s="294" t="n">
        <v>829</v>
      </c>
      <c r="H32" s="273"/>
    </row>
    <row r="33" customFormat="false" ht="13.5" hidden="false" customHeight="false" outlineLevel="0" collapsed="false">
      <c r="A33" s="288"/>
      <c r="B33" s="295" t="s">
        <v>108</v>
      </c>
      <c r="C33" s="296" t="s">
        <v>67</v>
      </c>
      <c r="D33" s="290" t="n">
        <v>409</v>
      </c>
      <c r="E33" s="292" t="n">
        <v>1195</v>
      </c>
      <c r="F33" s="290" t="n">
        <v>580</v>
      </c>
      <c r="G33" s="290" t="n">
        <v>615</v>
      </c>
      <c r="H33" s="273"/>
    </row>
    <row r="34" customFormat="false" ht="13.5" hidden="false" customHeight="false" outlineLevel="0" collapsed="false">
      <c r="A34" s="288"/>
      <c r="B34" s="295" t="s">
        <v>108</v>
      </c>
      <c r="C34" s="296" t="s">
        <v>22</v>
      </c>
      <c r="D34" s="290" t="n">
        <v>141</v>
      </c>
      <c r="E34" s="292" t="n">
        <v>422</v>
      </c>
      <c r="F34" s="290" t="n">
        <v>208</v>
      </c>
      <c r="G34" s="290" t="n">
        <v>214</v>
      </c>
      <c r="H34" s="273"/>
    </row>
    <row r="35" customFormat="false" ht="13.5" hidden="false" customHeight="false" outlineLevel="0" collapsed="false">
      <c r="A35" s="293" t="s">
        <v>199</v>
      </c>
      <c r="B35" s="293"/>
      <c r="C35" s="293"/>
      <c r="D35" s="294" t="n">
        <v>746</v>
      </c>
      <c r="E35" s="294" t="n">
        <v>2116</v>
      </c>
      <c r="F35" s="294" t="n">
        <v>1048</v>
      </c>
      <c r="G35" s="294" t="n">
        <v>1068</v>
      </c>
      <c r="H35" s="273"/>
    </row>
    <row r="36" customFormat="false" ht="13.5" hidden="false" customHeight="false" outlineLevel="0" collapsed="false">
      <c r="A36" s="288"/>
      <c r="B36" s="295" t="s">
        <v>200</v>
      </c>
      <c r="C36" s="296" t="s">
        <v>67</v>
      </c>
      <c r="D36" s="290" t="n">
        <v>226</v>
      </c>
      <c r="E36" s="292" t="n">
        <v>627</v>
      </c>
      <c r="F36" s="290" t="n">
        <v>313</v>
      </c>
      <c r="G36" s="290" t="n">
        <v>314</v>
      </c>
      <c r="H36" s="273"/>
    </row>
    <row r="37" customFormat="false" ht="13.5" hidden="false" customHeight="false" outlineLevel="0" collapsed="false">
      <c r="A37" s="288"/>
      <c r="B37" s="295" t="s">
        <v>200</v>
      </c>
      <c r="C37" s="296" t="s">
        <v>22</v>
      </c>
      <c r="D37" s="290" t="n">
        <v>257</v>
      </c>
      <c r="E37" s="292" t="n">
        <v>820</v>
      </c>
      <c r="F37" s="290" t="n">
        <v>396</v>
      </c>
      <c r="G37" s="290" t="n">
        <v>424</v>
      </c>
      <c r="H37" s="273"/>
    </row>
    <row r="38" customFormat="false" ht="13.5" hidden="false" customHeight="false" outlineLevel="0" collapsed="false">
      <c r="A38" s="288"/>
      <c r="B38" s="295" t="s">
        <v>200</v>
      </c>
      <c r="C38" s="296" t="s">
        <v>23</v>
      </c>
      <c r="D38" s="290" t="n">
        <v>263</v>
      </c>
      <c r="E38" s="292" t="n">
        <v>669</v>
      </c>
      <c r="F38" s="290" t="n">
        <v>339</v>
      </c>
      <c r="G38" s="290" t="n">
        <v>330</v>
      </c>
      <c r="H38" s="273"/>
    </row>
    <row r="39" customFormat="false" ht="13.5" hidden="false" customHeight="false" outlineLevel="0" collapsed="false">
      <c r="A39" s="293" t="s">
        <v>201</v>
      </c>
      <c r="B39" s="293"/>
      <c r="C39" s="293"/>
      <c r="D39" s="294" t="n">
        <v>204</v>
      </c>
      <c r="E39" s="294" t="n">
        <v>559</v>
      </c>
      <c r="F39" s="294" t="n">
        <v>279</v>
      </c>
      <c r="G39" s="294" t="n">
        <v>280</v>
      </c>
      <c r="H39" s="273"/>
    </row>
    <row r="40" customFormat="false" ht="13.5" hidden="false" customHeight="false" outlineLevel="0" collapsed="false">
      <c r="A40" s="288"/>
      <c r="B40" s="295" t="s">
        <v>202</v>
      </c>
      <c r="C40" s="296" t="s">
        <v>67</v>
      </c>
      <c r="D40" s="290" t="n">
        <v>141</v>
      </c>
      <c r="E40" s="292" t="n">
        <v>388</v>
      </c>
      <c r="F40" s="290" t="n">
        <v>192</v>
      </c>
      <c r="G40" s="290" t="n">
        <v>196</v>
      </c>
      <c r="H40" s="273"/>
    </row>
    <row r="41" customFormat="false" ht="13.5" hidden="false" customHeight="false" outlineLevel="0" collapsed="false">
      <c r="A41" s="288"/>
      <c r="B41" s="295" t="s">
        <v>202</v>
      </c>
      <c r="C41" s="296" t="s">
        <v>22</v>
      </c>
      <c r="D41" s="290" t="n">
        <v>63</v>
      </c>
      <c r="E41" s="292" t="n">
        <v>171</v>
      </c>
      <c r="F41" s="290" t="n">
        <v>87</v>
      </c>
      <c r="G41" s="290" t="n">
        <v>84</v>
      </c>
      <c r="H41" s="273"/>
    </row>
    <row r="42" customFormat="false" ht="13.5" hidden="false" customHeight="false" outlineLevel="0" collapsed="false">
      <c r="A42" s="293" t="s">
        <v>203</v>
      </c>
      <c r="B42" s="293"/>
      <c r="C42" s="293"/>
      <c r="D42" s="294" t="n">
        <v>670</v>
      </c>
      <c r="E42" s="294" t="n">
        <v>1961</v>
      </c>
      <c r="F42" s="294" t="n">
        <v>997</v>
      </c>
      <c r="G42" s="294" t="n">
        <v>964</v>
      </c>
      <c r="H42" s="273"/>
    </row>
    <row r="43" customFormat="false" ht="13.5" hidden="false" customHeight="false" outlineLevel="0" collapsed="false">
      <c r="A43" s="288"/>
      <c r="B43" s="295" t="s">
        <v>204</v>
      </c>
      <c r="C43" s="296" t="s">
        <v>67</v>
      </c>
      <c r="D43" s="290" t="n">
        <v>300</v>
      </c>
      <c r="E43" s="292" t="n">
        <v>911</v>
      </c>
      <c r="F43" s="290" t="n">
        <v>444</v>
      </c>
      <c r="G43" s="290" t="n">
        <v>467</v>
      </c>
      <c r="H43" s="273"/>
    </row>
    <row r="44" customFormat="false" ht="13.5" hidden="false" customHeight="false" outlineLevel="0" collapsed="false">
      <c r="A44" s="288"/>
      <c r="B44" s="295" t="s">
        <v>204</v>
      </c>
      <c r="C44" s="296" t="s">
        <v>22</v>
      </c>
      <c r="D44" s="290" t="n">
        <v>112</v>
      </c>
      <c r="E44" s="292" t="n">
        <v>305</v>
      </c>
      <c r="F44" s="290" t="n">
        <v>153</v>
      </c>
      <c r="G44" s="290" t="n">
        <v>152</v>
      </c>
      <c r="H44" s="273"/>
    </row>
    <row r="45" customFormat="false" ht="13.5" hidden="false" customHeight="false" outlineLevel="0" collapsed="false">
      <c r="A45" s="288"/>
      <c r="B45" s="295" t="s">
        <v>204</v>
      </c>
      <c r="C45" s="296" t="s">
        <v>23</v>
      </c>
      <c r="D45" s="290" t="n">
        <v>83</v>
      </c>
      <c r="E45" s="292" t="n">
        <v>223</v>
      </c>
      <c r="F45" s="290" t="n">
        <v>119</v>
      </c>
      <c r="G45" s="290" t="n">
        <v>104</v>
      </c>
      <c r="H45" s="273"/>
    </row>
    <row r="46" customFormat="false" ht="13.5" hidden="false" customHeight="false" outlineLevel="0" collapsed="false">
      <c r="A46" s="288"/>
      <c r="B46" s="295" t="s">
        <v>204</v>
      </c>
      <c r="C46" s="296" t="s">
        <v>24</v>
      </c>
      <c r="D46" s="290" t="n">
        <v>175</v>
      </c>
      <c r="E46" s="292" t="n">
        <v>522</v>
      </c>
      <c r="F46" s="290" t="n">
        <v>281</v>
      </c>
      <c r="G46" s="290" t="n">
        <v>241</v>
      </c>
      <c r="H46" s="273"/>
    </row>
    <row r="47" customFormat="false" ht="13.5" hidden="false" customHeight="false" outlineLevel="0" collapsed="false">
      <c r="A47" s="293" t="s">
        <v>205</v>
      </c>
      <c r="B47" s="293"/>
      <c r="C47" s="293"/>
      <c r="D47" s="294" t="n">
        <v>548</v>
      </c>
      <c r="E47" s="294" t="n">
        <v>1669</v>
      </c>
      <c r="F47" s="294" t="n">
        <v>841</v>
      </c>
      <c r="G47" s="294" t="n">
        <v>828</v>
      </c>
      <c r="H47" s="273"/>
    </row>
    <row r="48" customFormat="false" ht="13.5" hidden="false" customHeight="false" outlineLevel="0" collapsed="false">
      <c r="A48" s="288"/>
      <c r="B48" s="295" t="s">
        <v>206</v>
      </c>
      <c r="C48" s="296" t="s">
        <v>67</v>
      </c>
      <c r="D48" s="290" t="n">
        <v>122</v>
      </c>
      <c r="E48" s="292" t="n">
        <v>404</v>
      </c>
      <c r="F48" s="290" t="n">
        <v>196</v>
      </c>
      <c r="G48" s="290" t="n">
        <v>208</v>
      </c>
      <c r="H48" s="273"/>
    </row>
    <row r="49" customFormat="false" ht="13.5" hidden="false" customHeight="false" outlineLevel="0" collapsed="false">
      <c r="A49" s="288"/>
      <c r="B49" s="295" t="s">
        <v>206</v>
      </c>
      <c r="C49" s="296" t="s">
        <v>22</v>
      </c>
      <c r="D49" s="290" t="n">
        <v>308</v>
      </c>
      <c r="E49" s="292" t="n">
        <v>899</v>
      </c>
      <c r="F49" s="290" t="n">
        <v>453</v>
      </c>
      <c r="G49" s="290" t="n">
        <v>446</v>
      </c>
      <c r="H49" s="273"/>
    </row>
    <row r="50" customFormat="false" ht="13.5" hidden="false" customHeight="false" outlineLevel="0" collapsed="false">
      <c r="A50" s="297"/>
      <c r="B50" s="298" t="s">
        <v>206</v>
      </c>
      <c r="C50" s="299" t="s">
        <v>23</v>
      </c>
      <c r="D50" s="300" t="n">
        <v>118</v>
      </c>
      <c r="E50" s="301" t="n">
        <v>366</v>
      </c>
      <c r="F50" s="300" t="n">
        <v>192</v>
      </c>
      <c r="G50" s="300" t="n">
        <v>174</v>
      </c>
      <c r="H50" s="273"/>
    </row>
    <row r="51" customFormat="false" ht="12" hidden="false" customHeight="false" outlineLevel="0" collapsed="false">
      <c r="B51" s="302"/>
      <c r="C51" s="303"/>
      <c r="D51" s="302"/>
      <c r="E51" s="302"/>
      <c r="F51" s="302"/>
      <c r="G51" s="302"/>
    </row>
    <row r="52" customFormat="false" ht="12" hidden="false" customHeight="false" outlineLevel="0" collapsed="false">
      <c r="B52" s="302"/>
      <c r="C52" s="303"/>
      <c r="D52" s="302"/>
      <c r="E52" s="302"/>
      <c r="F52" s="302"/>
      <c r="G52" s="302"/>
    </row>
    <row r="53" customFormat="false" ht="12" hidden="false" customHeight="false" outlineLevel="0" collapsed="false">
      <c r="B53" s="302"/>
      <c r="C53" s="303"/>
      <c r="D53" s="302"/>
      <c r="E53" s="302"/>
      <c r="F53" s="302"/>
      <c r="G53" s="302"/>
    </row>
    <row r="54" customFormat="false" ht="12" hidden="false" customHeight="false" outlineLevel="0" collapsed="false">
      <c r="B54" s="302"/>
      <c r="C54" s="303"/>
      <c r="D54" s="302"/>
      <c r="E54" s="302"/>
      <c r="F54" s="302"/>
      <c r="G54" s="302"/>
    </row>
    <row r="55" customFormat="false" ht="12" hidden="false" customHeight="false" outlineLevel="0" collapsed="false">
      <c r="B55" s="302"/>
      <c r="C55" s="303"/>
      <c r="D55" s="302"/>
      <c r="E55" s="302"/>
      <c r="F55" s="302"/>
      <c r="G55" s="302"/>
    </row>
    <row r="56" customFormat="false" ht="12" hidden="false" customHeight="false" outlineLevel="0" collapsed="false">
      <c r="B56" s="302"/>
      <c r="C56" s="303"/>
      <c r="D56" s="302"/>
      <c r="E56" s="302"/>
      <c r="F56" s="302"/>
      <c r="G56" s="302"/>
    </row>
    <row r="57" customFormat="false" ht="12" hidden="false" customHeight="false" outlineLevel="0" collapsed="false">
      <c r="B57" s="302"/>
      <c r="C57" s="303"/>
      <c r="D57" s="302"/>
      <c r="E57" s="302"/>
      <c r="F57" s="302"/>
      <c r="G57" s="302"/>
    </row>
    <row r="58" customFormat="false" ht="12" hidden="false" customHeight="false" outlineLevel="0" collapsed="false">
      <c r="B58" s="302"/>
      <c r="C58" s="303"/>
      <c r="D58" s="302"/>
      <c r="E58" s="302"/>
      <c r="F58" s="302"/>
      <c r="G58" s="302"/>
    </row>
    <row r="59" customFormat="false" ht="12" hidden="false" customHeight="false" outlineLevel="0" collapsed="false">
      <c r="B59" s="302"/>
      <c r="C59" s="303"/>
      <c r="D59" s="302"/>
      <c r="E59" s="302"/>
      <c r="F59" s="302"/>
      <c r="G59" s="302"/>
    </row>
    <row r="60" customFormat="false" ht="12" hidden="false" customHeight="false" outlineLevel="0" collapsed="false">
      <c r="B60" s="302"/>
      <c r="C60" s="303"/>
      <c r="D60" s="302"/>
      <c r="E60" s="302"/>
      <c r="F60" s="302"/>
      <c r="G60" s="302"/>
    </row>
    <row r="61" customFormat="false" ht="12" hidden="false" customHeight="false" outlineLevel="0" collapsed="false">
      <c r="B61" s="302"/>
      <c r="C61" s="303"/>
      <c r="D61" s="302"/>
      <c r="E61" s="302"/>
      <c r="F61" s="302"/>
      <c r="G61" s="302"/>
    </row>
    <row r="62" customFormat="false" ht="12" hidden="false" customHeight="false" outlineLevel="0" collapsed="false">
      <c r="B62" s="302"/>
      <c r="C62" s="303"/>
      <c r="D62" s="302"/>
      <c r="E62" s="302"/>
      <c r="F62" s="302"/>
      <c r="G62" s="302"/>
    </row>
    <row r="63" customFormat="false" ht="12" hidden="false" customHeight="false" outlineLevel="0" collapsed="false">
      <c r="B63" s="302"/>
      <c r="C63" s="303"/>
      <c r="D63" s="302"/>
      <c r="E63" s="302"/>
      <c r="F63" s="302"/>
      <c r="G63" s="302"/>
    </row>
    <row r="64" customFormat="false" ht="12" hidden="false" customHeight="false" outlineLevel="0" collapsed="false">
      <c r="B64" s="302"/>
      <c r="C64" s="303"/>
      <c r="D64" s="302"/>
      <c r="E64" s="302"/>
      <c r="F64" s="302"/>
      <c r="G64" s="302"/>
    </row>
    <row r="65" customFormat="false" ht="12" hidden="false" customHeight="false" outlineLevel="0" collapsed="false">
      <c r="B65" s="302"/>
      <c r="C65" s="303"/>
      <c r="D65" s="302"/>
      <c r="E65" s="302"/>
      <c r="F65" s="302"/>
      <c r="G65" s="302"/>
    </row>
    <row r="66" customFormat="false" ht="12" hidden="false" customHeight="false" outlineLevel="0" collapsed="false">
      <c r="B66" s="302"/>
      <c r="C66" s="303"/>
      <c r="D66" s="302"/>
      <c r="E66" s="302"/>
      <c r="F66" s="302"/>
      <c r="G66" s="302"/>
    </row>
    <row r="67" customFormat="false" ht="12" hidden="false" customHeight="false" outlineLevel="0" collapsed="false">
      <c r="B67" s="302"/>
      <c r="C67" s="303"/>
      <c r="D67" s="302"/>
      <c r="E67" s="302"/>
      <c r="F67" s="302"/>
      <c r="G67" s="302"/>
    </row>
    <row r="68" customFormat="false" ht="12" hidden="false" customHeight="false" outlineLevel="0" collapsed="false">
      <c r="B68" s="302"/>
      <c r="C68" s="303"/>
      <c r="D68" s="302"/>
      <c r="E68" s="302"/>
      <c r="F68" s="302"/>
      <c r="G68" s="302"/>
    </row>
  </sheetData>
  <mergeCells count="17">
    <mergeCell ref="A1:B1"/>
    <mergeCell ref="E2:G3"/>
    <mergeCell ref="B3:C3"/>
    <mergeCell ref="A6:C6"/>
    <mergeCell ref="A8:C8"/>
    <mergeCell ref="A9:C9"/>
    <mergeCell ref="A10:C10"/>
    <mergeCell ref="A11:C11"/>
    <mergeCell ref="A12:C12"/>
    <mergeCell ref="A20:C20"/>
    <mergeCell ref="A25:C25"/>
    <mergeCell ref="A26:C26"/>
    <mergeCell ref="A32:C32"/>
    <mergeCell ref="A35:C35"/>
    <mergeCell ref="A39:C39"/>
    <mergeCell ref="A42:C42"/>
    <mergeCell ref="A47:C4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04" width="15.62"/>
    <col collapsed="false" customWidth="true" hidden="false" outlineLevel="0" max="2" min="2" style="305" width="9.62"/>
    <col collapsed="false" customWidth="true" hidden="false" outlineLevel="0" max="6" min="3" style="305" width="14.37"/>
    <col collapsed="false" customWidth="false" hidden="false" outlineLevel="0" max="257" min="7" style="305" width="7.99"/>
  </cols>
  <sheetData>
    <row r="1" customFormat="false" ht="32.1" hidden="false" customHeight="true" outlineLevel="0" collapsed="false">
      <c r="A1" s="306" t="s">
        <v>207</v>
      </c>
      <c r="B1" s="307"/>
      <c r="C1" s="307"/>
      <c r="D1" s="307"/>
      <c r="E1" s="308"/>
      <c r="F1" s="307"/>
    </row>
    <row r="2" customFormat="false" ht="17.1" hidden="false" customHeight="true" outlineLevel="0" collapsed="false">
      <c r="A2" s="309"/>
      <c r="B2" s="310"/>
      <c r="C2" s="311"/>
      <c r="D2" s="166" t="s">
        <v>2</v>
      </c>
      <c r="E2" s="166"/>
      <c r="F2" s="166"/>
    </row>
    <row r="3" customFormat="false" ht="12.95" hidden="false" customHeight="true" outlineLevel="0" collapsed="false">
      <c r="A3" s="312" t="s">
        <v>3</v>
      </c>
      <c r="B3" s="312"/>
      <c r="C3" s="312" t="s">
        <v>4</v>
      </c>
      <c r="D3" s="166"/>
      <c r="E3" s="166"/>
      <c r="F3" s="166"/>
    </row>
    <row r="4" customFormat="false" ht="18" hidden="false" customHeight="true" outlineLevel="0" collapsed="false">
      <c r="A4" s="313"/>
      <c r="B4" s="314"/>
      <c r="C4" s="315"/>
      <c r="D4" s="316" t="s">
        <v>18</v>
      </c>
      <c r="E4" s="316" t="s">
        <v>6</v>
      </c>
      <c r="F4" s="316" t="s">
        <v>7</v>
      </c>
    </row>
    <row r="5" customFormat="false" ht="12.95" hidden="false" customHeight="true" outlineLevel="0" collapsed="false">
      <c r="A5" s="317"/>
      <c r="B5" s="318"/>
      <c r="C5" s="319" t="s">
        <v>8</v>
      </c>
      <c r="D5" s="320" t="s">
        <v>9</v>
      </c>
      <c r="E5" s="319" t="s">
        <v>9</v>
      </c>
      <c r="F5" s="321" t="s">
        <v>9</v>
      </c>
    </row>
    <row r="6" customFormat="false" ht="12.95" hidden="false" customHeight="true" outlineLevel="0" collapsed="false">
      <c r="A6" s="322" t="s">
        <v>10</v>
      </c>
      <c r="B6" s="322"/>
      <c r="C6" s="287" t="n">
        <v>9647</v>
      </c>
      <c r="D6" s="287" t="n">
        <v>29781</v>
      </c>
      <c r="E6" s="287" t="n">
        <v>14921</v>
      </c>
      <c r="F6" s="287" t="n">
        <v>14860</v>
      </c>
    </row>
    <row r="7" customFormat="false" ht="12.95" hidden="false" customHeight="true" outlineLevel="0" collapsed="false">
      <c r="A7" s="317"/>
      <c r="B7" s="318"/>
      <c r="C7" s="290"/>
      <c r="D7" s="290"/>
      <c r="E7" s="290"/>
      <c r="F7" s="290"/>
    </row>
    <row r="8" customFormat="false" ht="13.5" hidden="false" customHeight="true" outlineLevel="0" collapsed="false">
      <c r="A8" s="323" t="s">
        <v>208</v>
      </c>
      <c r="B8" s="323"/>
      <c r="C8" s="290" t="n">
        <v>413</v>
      </c>
      <c r="D8" s="292" t="n">
        <v>1165</v>
      </c>
      <c r="E8" s="290" t="n">
        <v>601</v>
      </c>
      <c r="F8" s="290" t="n">
        <v>564</v>
      </c>
    </row>
    <row r="9" customFormat="false" ht="13.5" hidden="false" customHeight="true" outlineLevel="0" collapsed="false">
      <c r="A9" s="323" t="s">
        <v>209</v>
      </c>
      <c r="B9" s="323"/>
      <c r="C9" s="290" t="n">
        <v>1062</v>
      </c>
      <c r="D9" s="292" t="n">
        <v>3169</v>
      </c>
      <c r="E9" s="290" t="n">
        <v>1556</v>
      </c>
      <c r="F9" s="290" t="n">
        <v>1613</v>
      </c>
    </row>
    <row r="10" customFormat="false" ht="13.5" hidden="false" customHeight="true" outlineLevel="0" collapsed="false">
      <c r="A10" s="323" t="s">
        <v>210</v>
      </c>
      <c r="B10" s="323"/>
      <c r="C10" s="290" t="n">
        <v>1746</v>
      </c>
      <c r="D10" s="292" t="n">
        <v>5104</v>
      </c>
      <c r="E10" s="290" t="n">
        <v>2479</v>
      </c>
      <c r="F10" s="290" t="n">
        <v>2625</v>
      </c>
    </row>
    <row r="11" customFormat="false" ht="13.5" hidden="false" customHeight="true" outlineLevel="0" collapsed="false">
      <c r="A11" s="323" t="s">
        <v>211</v>
      </c>
      <c r="B11" s="323"/>
      <c r="C11" s="290" t="n">
        <v>737</v>
      </c>
      <c r="D11" s="292" t="n">
        <v>2271</v>
      </c>
      <c r="E11" s="290" t="n">
        <v>1130</v>
      </c>
      <c r="F11" s="290" t="n">
        <v>1141</v>
      </c>
    </row>
    <row r="12" customFormat="false" ht="13.5" hidden="false" customHeight="true" outlineLevel="0" collapsed="false">
      <c r="A12" s="323" t="s">
        <v>212</v>
      </c>
      <c r="B12" s="323"/>
      <c r="C12" s="290" t="n">
        <v>1045</v>
      </c>
      <c r="D12" s="292" t="n">
        <v>3176</v>
      </c>
      <c r="E12" s="290" t="n">
        <v>1626</v>
      </c>
      <c r="F12" s="290" t="n">
        <v>1550</v>
      </c>
    </row>
    <row r="13" customFormat="false" ht="13.5" hidden="false" customHeight="true" outlineLevel="0" collapsed="false">
      <c r="A13" s="323" t="s">
        <v>213</v>
      </c>
      <c r="B13" s="323"/>
      <c r="C13" s="290" t="n">
        <v>936</v>
      </c>
      <c r="D13" s="292" t="n">
        <v>3094</v>
      </c>
      <c r="E13" s="290" t="n">
        <v>1563</v>
      </c>
      <c r="F13" s="290" t="n">
        <v>1531</v>
      </c>
    </row>
    <row r="14" customFormat="false" ht="13.5" hidden="false" customHeight="true" outlineLevel="0" collapsed="false">
      <c r="A14" s="323" t="s">
        <v>214</v>
      </c>
      <c r="B14" s="323"/>
      <c r="C14" s="290" t="n">
        <v>892</v>
      </c>
      <c r="D14" s="292" t="n">
        <v>2901</v>
      </c>
      <c r="E14" s="290" t="n">
        <v>1464</v>
      </c>
      <c r="F14" s="290" t="n">
        <v>1437</v>
      </c>
    </row>
    <row r="15" customFormat="false" ht="13.5" hidden="false" customHeight="true" outlineLevel="0" collapsed="false">
      <c r="A15" s="323" t="s">
        <v>215</v>
      </c>
      <c r="B15" s="323"/>
      <c r="C15" s="290" t="n">
        <v>1298</v>
      </c>
      <c r="D15" s="292" t="n">
        <v>4035</v>
      </c>
      <c r="E15" s="290" t="n">
        <v>2028</v>
      </c>
      <c r="F15" s="290" t="n">
        <v>2007</v>
      </c>
    </row>
    <row r="16" customFormat="false" ht="13.5" hidden="false" customHeight="true" outlineLevel="0" collapsed="false">
      <c r="A16" s="323" t="s">
        <v>216</v>
      </c>
      <c r="B16" s="323"/>
      <c r="C16" s="290" t="n">
        <v>660</v>
      </c>
      <c r="D16" s="292" t="n">
        <v>2094</v>
      </c>
      <c r="E16" s="290" t="n">
        <v>1059</v>
      </c>
      <c r="F16" s="290" t="n">
        <v>1035</v>
      </c>
    </row>
    <row r="17" customFormat="false" ht="13.5" hidden="false" customHeight="true" outlineLevel="0" collapsed="false">
      <c r="A17" s="323" t="s">
        <v>217</v>
      </c>
      <c r="B17" s="323"/>
      <c r="C17" s="290" t="n">
        <v>624</v>
      </c>
      <c r="D17" s="292" t="n">
        <v>2052</v>
      </c>
      <c r="E17" s="290" t="n">
        <v>1059</v>
      </c>
      <c r="F17" s="290" t="n">
        <v>993</v>
      </c>
    </row>
    <row r="18" customFormat="false" ht="13.5" hidden="false" customHeight="true" outlineLevel="0" collapsed="false">
      <c r="A18" s="324" t="s">
        <v>218</v>
      </c>
      <c r="B18" s="324"/>
      <c r="C18" s="300" t="n">
        <v>234</v>
      </c>
      <c r="D18" s="301" t="n">
        <v>720</v>
      </c>
      <c r="E18" s="300" t="n">
        <v>356</v>
      </c>
      <c r="F18" s="300" t="n">
        <v>364</v>
      </c>
    </row>
    <row r="19" customFormat="false" ht="13.5" hidden="false" customHeight="false" outlineLevel="0" collapsed="false">
      <c r="A19" s="325"/>
      <c r="B19" s="307"/>
      <c r="C19" s="307"/>
      <c r="D19" s="307"/>
      <c r="E19" s="307"/>
      <c r="F19" s="307"/>
    </row>
    <row r="20" customFormat="false" ht="24" hidden="false" customHeight="false" outlineLevel="0" collapsed="false">
      <c r="A20" s="243" t="s">
        <v>219</v>
      </c>
      <c r="B20" s="244"/>
      <c r="C20" s="244"/>
      <c r="D20" s="244"/>
      <c r="E20" s="245"/>
      <c r="F20" s="244"/>
    </row>
    <row r="21" customFormat="false" ht="12" hidden="false" customHeight="false" outlineLevel="0" collapsed="false">
      <c r="A21" s="326"/>
      <c r="B21" s="247"/>
      <c r="C21" s="248"/>
      <c r="D21" s="166" t="s">
        <v>2</v>
      </c>
      <c r="E21" s="166"/>
      <c r="F21" s="166"/>
    </row>
    <row r="22" customFormat="false" ht="12" hidden="false" customHeight="false" outlineLevel="0" collapsed="false">
      <c r="A22" s="249" t="s">
        <v>3</v>
      </c>
      <c r="B22" s="249"/>
      <c r="C22" s="249" t="s">
        <v>4</v>
      </c>
      <c r="D22" s="166"/>
      <c r="E22" s="166"/>
      <c r="F22" s="166"/>
    </row>
    <row r="23" customFormat="false" ht="12" hidden="false" customHeight="false" outlineLevel="0" collapsed="false">
      <c r="A23" s="327"/>
      <c r="B23" s="251"/>
      <c r="C23" s="252"/>
      <c r="D23" s="253" t="s">
        <v>18</v>
      </c>
      <c r="E23" s="253" t="s">
        <v>6</v>
      </c>
      <c r="F23" s="253" t="s">
        <v>7</v>
      </c>
    </row>
    <row r="24" customFormat="false" ht="12" hidden="false" customHeight="false" outlineLevel="0" collapsed="false">
      <c r="A24" s="328"/>
      <c r="B24" s="255"/>
      <c r="C24" s="256" t="s">
        <v>8</v>
      </c>
      <c r="D24" s="256" t="s">
        <v>9</v>
      </c>
      <c r="E24" s="256" t="s">
        <v>9</v>
      </c>
      <c r="F24" s="257" t="s">
        <v>9</v>
      </c>
    </row>
    <row r="25" customFormat="false" ht="13.5" hidden="false" customHeight="false" outlineLevel="0" collapsed="false">
      <c r="A25" s="258" t="s">
        <v>10</v>
      </c>
      <c r="B25" s="258"/>
      <c r="C25" s="287" t="n">
        <v>3674</v>
      </c>
      <c r="D25" s="287" t="n">
        <v>10557</v>
      </c>
      <c r="E25" s="287" t="n">
        <v>5445</v>
      </c>
      <c r="F25" s="287" t="n">
        <v>5112</v>
      </c>
    </row>
    <row r="26" customFormat="false" ht="13.5" hidden="false" customHeight="false" outlineLevel="0" collapsed="false">
      <c r="A26" s="328"/>
      <c r="B26" s="255"/>
      <c r="C26" s="290"/>
      <c r="D26" s="290"/>
      <c r="E26" s="290"/>
      <c r="F26" s="290"/>
    </row>
    <row r="27" customFormat="false" ht="13.5" hidden="false" customHeight="true" outlineLevel="0" collapsed="false">
      <c r="A27" s="329" t="s">
        <v>220</v>
      </c>
      <c r="B27" s="329"/>
      <c r="C27" s="290" t="n">
        <v>956</v>
      </c>
      <c r="D27" s="292" t="n">
        <v>2514</v>
      </c>
      <c r="E27" s="290" t="n">
        <v>1229</v>
      </c>
      <c r="F27" s="290" t="n">
        <v>1285</v>
      </c>
    </row>
    <row r="28" customFormat="false" ht="13.5" hidden="false" customHeight="true" outlineLevel="0" collapsed="false">
      <c r="A28" s="329" t="s">
        <v>221</v>
      </c>
      <c r="B28" s="329"/>
      <c r="C28" s="290" t="n">
        <v>180</v>
      </c>
      <c r="D28" s="292" t="n">
        <v>551</v>
      </c>
      <c r="E28" s="290" t="n">
        <v>280</v>
      </c>
      <c r="F28" s="290" t="n">
        <v>271</v>
      </c>
    </row>
    <row r="29" customFormat="false" ht="13.5" hidden="false" customHeight="true" outlineLevel="0" collapsed="false">
      <c r="A29" s="329" t="s">
        <v>222</v>
      </c>
      <c r="B29" s="329"/>
      <c r="C29" s="290" t="n">
        <v>690</v>
      </c>
      <c r="D29" s="292" t="n">
        <v>2186</v>
      </c>
      <c r="E29" s="290" t="n">
        <v>1102</v>
      </c>
      <c r="F29" s="290" t="n">
        <v>1084</v>
      </c>
    </row>
    <row r="30" customFormat="false" ht="13.5" hidden="false" customHeight="true" outlineLevel="0" collapsed="false">
      <c r="A30" s="329" t="s">
        <v>223</v>
      </c>
      <c r="B30" s="329"/>
      <c r="C30" s="290" t="n">
        <v>583</v>
      </c>
      <c r="D30" s="292" t="n">
        <v>1692</v>
      </c>
      <c r="E30" s="290" t="n">
        <v>886</v>
      </c>
      <c r="F30" s="290" t="n">
        <v>806</v>
      </c>
    </row>
    <row r="31" customFormat="false" ht="13.5" hidden="false" customHeight="true" outlineLevel="0" collapsed="false">
      <c r="A31" s="330" t="s">
        <v>224</v>
      </c>
      <c r="B31" s="330"/>
      <c r="C31" s="300" t="n">
        <v>1265</v>
      </c>
      <c r="D31" s="301" t="n">
        <v>3614</v>
      </c>
      <c r="E31" s="300" t="n">
        <v>1948</v>
      </c>
      <c r="F31" s="300" t="n">
        <v>1666</v>
      </c>
    </row>
    <row r="32" customFormat="false" ht="13.5" hidden="false" customHeight="false" outlineLevel="0" collapsed="false">
      <c r="A32" s="325"/>
      <c r="B32" s="307"/>
      <c r="C32" s="307"/>
      <c r="D32" s="307"/>
      <c r="E32" s="307"/>
      <c r="F32" s="307"/>
    </row>
    <row r="33" customFormat="false" ht="24" hidden="false" customHeight="false" outlineLevel="0" collapsed="false">
      <c r="A33" s="331" t="s">
        <v>225</v>
      </c>
      <c r="B33" s="34"/>
      <c r="C33" s="332"/>
      <c r="D33" s="332"/>
      <c r="E33" s="333"/>
      <c r="F33" s="332"/>
    </row>
    <row r="34" customFormat="false" ht="12" hidden="false" customHeight="false" outlineLevel="0" collapsed="false">
      <c r="A34" s="334"/>
      <c r="B34" s="335"/>
      <c r="C34" s="336"/>
      <c r="D34" s="166" t="s">
        <v>2</v>
      </c>
      <c r="E34" s="166"/>
      <c r="F34" s="166"/>
    </row>
    <row r="35" customFormat="false" ht="12" hidden="false" customHeight="false" outlineLevel="0" collapsed="false">
      <c r="A35" s="249" t="s">
        <v>3</v>
      </c>
      <c r="B35" s="249"/>
      <c r="C35" s="337" t="s">
        <v>4</v>
      </c>
      <c r="D35" s="166"/>
      <c r="E35" s="166"/>
      <c r="F35" s="166"/>
    </row>
    <row r="36" customFormat="false" ht="12" hidden="false" customHeight="false" outlineLevel="0" collapsed="false">
      <c r="A36" s="338"/>
      <c r="B36" s="339"/>
      <c r="C36" s="340"/>
      <c r="D36" s="341" t="s">
        <v>18</v>
      </c>
      <c r="E36" s="341" t="s">
        <v>6</v>
      </c>
      <c r="F36" s="341" t="s">
        <v>7</v>
      </c>
    </row>
    <row r="37" customFormat="false" ht="13.5" hidden="false" customHeight="false" outlineLevel="0" collapsed="false">
      <c r="A37" s="342"/>
      <c r="B37" s="343"/>
      <c r="C37" s="344" t="s">
        <v>8</v>
      </c>
      <c r="D37" s="345" t="s">
        <v>9</v>
      </c>
      <c r="E37" s="344" t="s">
        <v>9</v>
      </c>
      <c r="F37" s="346" t="s">
        <v>9</v>
      </c>
    </row>
    <row r="38" customFormat="false" ht="13.5" hidden="false" customHeight="true" outlineLevel="0" collapsed="false">
      <c r="A38" s="347" t="s">
        <v>10</v>
      </c>
      <c r="B38" s="347"/>
      <c r="C38" s="287" t="n">
        <v>3416</v>
      </c>
      <c r="D38" s="287" t="n">
        <v>11091</v>
      </c>
      <c r="E38" s="287" t="n">
        <v>5460</v>
      </c>
      <c r="F38" s="287" t="n">
        <v>5631</v>
      </c>
    </row>
    <row r="39" customFormat="false" ht="13.5" hidden="false" customHeight="false" outlineLevel="0" collapsed="false">
      <c r="A39" s="329"/>
      <c r="B39" s="329"/>
      <c r="C39" s="290"/>
      <c r="D39" s="290"/>
      <c r="E39" s="290"/>
      <c r="F39" s="290"/>
    </row>
    <row r="40" customFormat="false" ht="13.5" hidden="false" customHeight="true" outlineLevel="0" collapsed="false">
      <c r="A40" s="329" t="s">
        <v>226</v>
      </c>
      <c r="B40" s="329"/>
      <c r="C40" s="290" t="n">
        <v>431</v>
      </c>
      <c r="D40" s="292" t="n">
        <v>1352</v>
      </c>
      <c r="E40" s="290" t="n">
        <v>652</v>
      </c>
      <c r="F40" s="290" t="n">
        <v>700</v>
      </c>
    </row>
    <row r="41" customFormat="false" ht="13.5" hidden="false" customHeight="true" outlineLevel="0" collapsed="false">
      <c r="A41" s="329" t="s">
        <v>227</v>
      </c>
      <c r="B41" s="329"/>
      <c r="C41" s="290" t="n">
        <v>782</v>
      </c>
      <c r="D41" s="292" t="n">
        <v>2220</v>
      </c>
      <c r="E41" s="290" t="n">
        <v>1102</v>
      </c>
      <c r="F41" s="290" t="n">
        <v>1118</v>
      </c>
    </row>
    <row r="42" customFormat="false" ht="13.5" hidden="false" customHeight="true" outlineLevel="0" collapsed="false">
      <c r="A42" s="329" t="s">
        <v>228</v>
      </c>
      <c r="B42" s="329"/>
      <c r="C42" s="290" t="n">
        <v>213</v>
      </c>
      <c r="D42" s="292" t="n">
        <v>757</v>
      </c>
      <c r="E42" s="290" t="n">
        <v>367</v>
      </c>
      <c r="F42" s="290" t="n">
        <v>390</v>
      </c>
    </row>
    <row r="43" customFormat="false" ht="13.5" hidden="false" customHeight="true" outlineLevel="0" collapsed="false">
      <c r="A43" s="329" t="s">
        <v>229</v>
      </c>
      <c r="B43" s="329"/>
      <c r="C43" s="290" t="n">
        <v>617</v>
      </c>
      <c r="D43" s="292" t="n">
        <v>1963</v>
      </c>
      <c r="E43" s="290" t="n">
        <v>969</v>
      </c>
      <c r="F43" s="290" t="n">
        <v>994</v>
      </c>
    </row>
    <row r="44" customFormat="false" ht="13.5" hidden="false" customHeight="true" outlineLevel="0" collapsed="false">
      <c r="A44" s="329" t="s">
        <v>230</v>
      </c>
      <c r="B44" s="329"/>
      <c r="C44" s="290" t="n">
        <v>404</v>
      </c>
      <c r="D44" s="292" t="n">
        <v>1248</v>
      </c>
      <c r="E44" s="290" t="n">
        <v>641</v>
      </c>
      <c r="F44" s="290" t="n">
        <v>607</v>
      </c>
    </row>
    <row r="45" customFormat="false" ht="13.5" hidden="false" customHeight="true" outlineLevel="0" collapsed="false">
      <c r="A45" s="329" t="s">
        <v>231</v>
      </c>
      <c r="B45" s="329"/>
      <c r="C45" s="290" t="n">
        <v>673</v>
      </c>
      <c r="D45" s="292" t="n">
        <v>2488</v>
      </c>
      <c r="E45" s="290" t="n">
        <v>1197</v>
      </c>
      <c r="F45" s="290" t="n">
        <v>1291</v>
      </c>
    </row>
    <row r="46" customFormat="false" ht="13.5" hidden="false" customHeight="true" outlineLevel="0" collapsed="false">
      <c r="A46" s="330" t="s">
        <v>232</v>
      </c>
      <c r="B46" s="330"/>
      <c r="C46" s="300" t="n">
        <v>296</v>
      </c>
      <c r="D46" s="301" t="n">
        <v>1063</v>
      </c>
      <c r="E46" s="300" t="n">
        <v>532</v>
      </c>
      <c r="F46" s="300" t="n">
        <v>531</v>
      </c>
    </row>
  </sheetData>
  <mergeCells count="33">
    <mergeCell ref="D2:F3"/>
    <mergeCell ref="A3:B3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D21:F22"/>
    <mergeCell ref="A22:B22"/>
    <mergeCell ref="A25:B25"/>
    <mergeCell ref="A27:B27"/>
    <mergeCell ref="A28:B28"/>
    <mergeCell ref="A29:B29"/>
    <mergeCell ref="A30:B30"/>
    <mergeCell ref="A31:B31"/>
    <mergeCell ref="D34:F35"/>
    <mergeCell ref="A35:B35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須田</cp:lastModifiedBy>
  <dcterms:modified xsi:type="dcterms:W3CDTF">2021-03-01T07:27:10Z</dcterms:modified>
  <cp:revision>0</cp:revision>
  <dc:subject/>
  <dc:title/>
</cp:coreProperties>
</file>