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概要（H29.6比）" sheetId="1" state="visible" r:id="rId2"/>
    <sheet name="市区町村別登録者数" sheetId="2" state="visible" r:id="rId3"/>
    <sheet name="衆議院小選挙区別登録者数" sheetId="3" state="visible" r:id="rId4"/>
    <sheet name="概要（H28.9比）" sheetId="4" state="visible" r:id="rId5"/>
    <sheet name="在外登録者数" sheetId="5" state="visible" r:id="rId6"/>
  </sheets>
  <definedNames>
    <definedName function="false" hidden="false" localSheetId="1" name="_xlnm.Print_Area" vbProcedure="false">市区町村別登録者数!$A$1:$M$82</definedName>
    <definedName function="false" hidden="false" localSheetId="1" name="_xlnm.Print_Titles" vbProcedure="false">市区町村別登録者数!$1:$4</definedName>
    <definedName function="false" hidden="false" localSheetId="3" name="_xlnm.Print_Area" vbProcedure="false">'概要（H28.9比）'!$A$1:$P$42</definedName>
    <definedName function="false" hidden="false" localSheetId="2" name="_xlnm.Print_Area" vbProcedure="false">衆議院小選挙区別登録者数!$A$1:$M$126</definedName>
    <definedName function="false" hidden="false" localSheetId="2" name="_xlnm.Print_Titles" vbProcedure="false">衆議院小選挙区別登録者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74">
  <si>
    <t xml:space="preserve">選挙人名簿定時登録の概要</t>
  </si>
  <si>
    <r>
      <rPr>
        <b val="true"/>
        <sz val="12"/>
        <rFont val="Noto Sans"/>
        <family val="2"/>
      </rPr>
      <t xml:space="preserve">（平成</t>
    </r>
    <r>
      <rPr>
        <b val="true"/>
        <sz val="12"/>
        <rFont val="ＪＳ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６月と対比） 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IPA P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９月４日</t>
    </r>
  </si>
  <si>
    <t xml:space="preserve">記者発表資料</t>
  </si>
  <si>
    <t xml:space="preserve">１  登録者総数</t>
  </si>
  <si>
    <t xml:space="preserve">６  議員一人当りの登録者数</t>
  </si>
  <si>
    <t xml:space="preserve">今    回</t>
  </si>
  <si>
    <t xml:space="preserve">前    回</t>
  </si>
  <si>
    <t xml:space="preserve">増減数</t>
  </si>
  <si>
    <t xml:space="preserve">増減率</t>
  </si>
  <si>
    <t xml:space="preserve">定数</t>
  </si>
  <si>
    <t xml:space="preserve">   今   回</t>
  </si>
  <si>
    <t xml:space="preserve">   前   回</t>
  </si>
  <si>
    <t xml:space="preserve">   増  減</t>
  </si>
  <si>
    <r>
      <rPr>
        <sz val="11"/>
        <rFont val="Noto Sans"/>
        <family val="2"/>
      </rPr>
      <t xml:space="preserve">　衆議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(1)</t>
  </si>
  <si>
    <r>
      <rPr>
        <sz val="11"/>
        <rFont val="Noto Sans"/>
        <family val="2"/>
      </rPr>
      <t xml:space="preserve"> 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    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２  登録者数の多い市区町村</t>
  </si>
  <si>
    <r>
      <rPr>
        <sz val="11"/>
        <rFont val="Noto Sans"/>
        <family val="2"/>
      </rPr>
      <t xml:space="preserve"> 　 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（１位）</t>
  </si>
  <si>
    <t xml:space="preserve">藤沢市</t>
  </si>
  <si>
    <r>
      <rPr>
        <sz val="11"/>
        <rFont val="Noto Sans"/>
        <family val="2"/>
      </rPr>
      <t xml:space="preserve">　  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（２位）</t>
  </si>
  <si>
    <t xml:space="preserve">横須賀市</t>
  </si>
  <si>
    <r>
      <rPr>
        <sz val="11"/>
        <rFont val="Noto Sans"/>
        <family val="2"/>
      </rPr>
      <t xml:space="preserve">      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t xml:space="preserve">（３位）</t>
  </si>
  <si>
    <t xml:space="preserve">横浜市港北区</t>
  </si>
  <si>
    <r>
      <rPr>
        <sz val="11"/>
        <rFont val="Noto Sans"/>
        <family val="2"/>
      </rPr>
      <t xml:space="preserve"> 　 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t xml:space="preserve">（４位）</t>
  </si>
  <si>
    <t xml:space="preserve">横浜市青葉区</t>
  </si>
  <si>
    <r>
      <rPr>
        <sz val="11"/>
        <rFont val="Noto Sans"/>
        <family val="2"/>
      </rPr>
      <t xml:space="preserve">　  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t xml:space="preserve">（５位）</t>
  </si>
  <si>
    <t xml:space="preserve">横浜市鶴見区</t>
  </si>
  <si>
    <r>
      <rPr>
        <sz val="11"/>
        <rFont val="Noto Sans"/>
        <family val="2"/>
      </rPr>
      <t xml:space="preserve">　 　 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  　 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区</t>
    </r>
  </si>
  <si>
    <t xml:space="preserve">３  増加数の多い市区町村</t>
  </si>
  <si>
    <r>
      <rPr>
        <sz val="11"/>
        <rFont val="Noto Sans"/>
        <family val="2"/>
      </rPr>
      <t xml:space="preserve">　 　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区</t>
    </r>
  </si>
  <si>
    <t xml:space="preserve">川崎市中原区</t>
  </si>
  <si>
    <r>
      <rPr>
        <sz val="11"/>
        <rFont val="Noto Sans"/>
        <family val="2"/>
      </rPr>
      <t xml:space="preserve">  　 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区</t>
    </r>
  </si>
  <si>
    <t xml:space="preserve">川崎市川崎区</t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 　　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  　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区</t>
    </r>
  </si>
  <si>
    <t xml:space="preserve">川崎市高津区</t>
  </si>
  <si>
    <r>
      <rPr>
        <sz val="11"/>
        <rFont val="Noto Sans"/>
        <family val="2"/>
      </rPr>
      <t xml:space="preserve">  　　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　 　 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区</t>
    </r>
  </si>
  <si>
    <t xml:space="preserve">４  増加率の高い市区町村</t>
  </si>
  <si>
    <r>
      <rPr>
        <sz val="11"/>
        <rFont val="Noto Sans"/>
        <family val="2"/>
      </rPr>
      <t xml:space="preserve">　 　 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区</t>
    </r>
  </si>
  <si>
    <t xml:space="preserve">(</t>
  </si>
  <si>
    <t xml:space="preserve"> 参  議  院</t>
  </si>
  <si>
    <t xml:space="preserve">(8)</t>
  </si>
  <si>
    <t xml:space="preserve">箱根町</t>
  </si>
  <si>
    <t xml:space="preserve">川崎市幸区</t>
  </si>
  <si>
    <t xml:space="preserve">（注）</t>
  </si>
  <si>
    <t xml:space="preserve">横浜市西区</t>
  </si>
  <si>
    <t xml:space="preserve">＊ 小数点以下は切り捨てた。</t>
  </si>
  <si>
    <t xml:space="preserve">＊ 他の都道府県との比較は、現時点ではデータがないため不明である。</t>
  </si>
  <si>
    <t xml:space="preserve">５  減少数の多い市区町村</t>
  </si>
  <si>
    <r>
      <rPr>
        <sz val="10"/>
        <rFont val="Noto Sans"/>
        <family val="2"/>
      </rPr>
      <t xml:space="preserve">＊ 比較の便宜を図るため、７区から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区まで、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区、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区、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区及び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区を</t>
    </r>
    <r>
      <rPr>
        <sz val="10"/>
        <rFont val="明朝"/>
        <family val="1"/>
        <charset val="128"/>
      </rPr>
      <t xml:space="preserve">H29.6
</t>
    </r>
    <r>
      <rPr>
        <sz val="10"/>
        <rFont val="Noto Sans"/>
        <family val="2"/>
      </rPr>
      <t xml:space="preserve">　 （前回）のデータにおいても区割り変更後として取り扱った。</t>
    </r>
  </si>
  <si>
    <t xml:space="preserve">減少数</t>
  </si>
  <si>
    <t xml:space="preserve">減少率</t>
  </si>
  <si>
    <t xml:space="preserve">秦野市</t>
  </si>
  <si>
    <t xml:space="preserve">（参考）</t>
  </si>
  <si>
    <t xml:space="preserve">小田原市</t>
  </si>
  <si>
    <t xml:space="preserve">在外選挙人名簿登録者総数</t>
  </si>
  <si>
    <t xml:space="preserve">三浦市</t>
  </si>
  <si>
    <t xml:space="preserve">今回集計分  </t>
  </si>
  <si>
    <t xml:space="preserve">前回集計分</t>
  </si>
  <si>
    <t xml:space="preserve">相模原市緑区</t>
  </si>
  <si>
    <r>
      <rPr>
        <sz val="10"/>
        <rFont val="Noto Sans"/>
        <family val="2"/>
      </rPr>
      <t xml:space="preserve">（Ｈ</t>
    </r>
    <r>
      <rPr>
        <sz val="10"/>
        <rFont val="明朝"/>
        <family val="1"/>
        <charset val="128"/>
      </rPr>
      <t xml:space="preserve">29.9.1</t>
    </r>
    <r>
      <rPr>
        <sz val="10"/>
        <rFont val="Noto Sans"/>
        <family val="2"/>
      </rPr>
      <t xml:space="preserve">現在</t>
    </r>
    <r>
      <rPr>
        <sz val="10"/>
        <rFont val="明朝"/>
        <family val="1"/>
        <charset val="128"/>
      </rPr>
      <t xml:space="preserve">)  </t>
    </r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H29.6.1</t>
    </r>
    <r>
      <rPr>
        <sz val="10"/>
        <rFont val="Noto Sans"/>
        <family val="2"/>
      </rPr>
      <t xml:space="preserve">現在</t>
    </r>
    <r>
      <rPr>
        <sz val="10"/>
        <rFont val="明朝"/>
        <family val="1"/>
        <charset val="128"/>
      </rPr>
      <t xml:space="preserve">)  </t>
    </r>
  </si>
  <si>
    <t xml:space="preserve">横浜市瀬谷区</t>
  </si>
  <si>
    <t xml:space="preserve">山北町</t>
  </si>
  <si>
    <t xml:space="preserve">二宮町</t>
  </si>
  <si>
    <t xml:space="preserve">問合せ先</t>
  </si>
  <si>
    <t xml:space="preserve">南足柄市</t>
  </si>
  <si>
    <r>
      <rPr>
        <sz val="11"/>
        <rFont val="Noto Sans"/>
        <family val="2"/>
      </rPr>
      <t xml:space="preserve">神奈川県選挙管理委員会　電話</t>
    </r>
    <r>
      <rPr>
        <sz val="11"/>
        <rFont val="IPA Pゴシック"/>
        <family val="3"/>
        <charset val="128"/>
      </rPr>
      <t xml:space="preserve">045-210-3179</t>
    </r>
  </si>
  <si>
    <t xml:space="preserve">真鶴町</t>
  </si>
  <si>
    <t xml:space="preserve">　 　　 　　　　　　　　 　佐々木　　永井</t>
  </si>
  <si>
    <t xml:space="preserve">清川村</t>
  </si>
  <si>
    <t xml:space="preserve"> 定時登録</t>
  </si>
  <si>
    <t xml:space="preserve">市区町村別選挙人名簿登録者数</t>
  </si>
  <si>
    <t xml:space="preserve">  </t>
  </si>
  <si>
    <t xml:space="preserve">　　　 神奈川県選挙管理委員会</t>
  </si>
  <si>
    <t xml:space="preserve">                 区分</t>
  </si>
  <si>
    <t xml:space="preserve">現 在 登 録 者 数</t>
  </si>
  <si>
    <t xml:space="preserve">比 較 増 減 数</t>
  </si>
  <si>
    <t xml:space="preserve">比較増減率（％）</t>
  </si>
  <si>
    <t xml:space="preserve">市区町村名</t>
  </si>
  <si>
    <t xml:space="preserve">男</t>
  </si>
  <si>
    <t xml:space="preserve">女</t>
  </si>
  <si>
    <t xml:space="preserve">計</t>
  </si>
  <si>
    <t xml:space="preserve">     鶴　見　区</t>
  </si>
  <si>
    <t xml:space="preserve">     神奈川　区</t>
  </si>
  <si>
    <t xml:space="preserve">     西　　　区</t>
  </si>
  <si>
    <t xml:space="preserve">     中　　　区</t>
  </si>
  <si>
    <t xml:space="preserve">     南　　　区</t>
  </si>
  <si>
    <t xml:space="preserve">     港　南　区 </t>
  </si>
  <si>
    <t xml:space="preserve">     保土ヶ谷区</t>
  </si>
  <si>
    <t xml:space="preserve">     旭　　　区</t>
  </si>
  <si>
    <t xml:space="preserve">     磯　子　区</t>
  </si>
  <si>
    <t xml:space="preserve">     金　沢　区</t>
  </si>
  <si>
    <t xml:space="preserve">     港　北　区</t>
  </si>
  <si>
    <t xml:space="preserve">     緑　　　区</t>
  </si>
  <si>
    <t xml:space="preserve">     青  葉  区</t>
  </si>
  <si>
    <t xml:space="preserve">     都  筑  区</t>
  </si>
  <si>
    <t xml:space="preserve">     戸  塚  区</t>
  </si>
  <si>
    <t xml:space="preserve">     栄      区</t>
  </si>
  <si>
    <t xml:space="preserve">     泉      区</t>
  </si>
  <si>
    <t xml:space="preserve">     瀬　谷　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横    浜    市</t>
    </r>
  </si>
  <si>
    <t xml:space="preserve">     川　崎　区</t>
  </si>
  <si>
    <t xml:space="preserve">     幸　　　区</t>
  </si>
  <si>
    <t xml:space="preserve">     中　原　区</t>
  </si>
  <si>
    <t xml:space="preserve">     高　津　区</t>
  </si>
  <si>
    <t xml:space="preserve">     宮　前　区</t>
  </si>
  <si>
    <t xml:space="preserve">     多　摩　区</t>
  </si>
  <si>
    <t xml:space="preserve">     麻　生　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川　　崎　　市</t>
    </r>
  </si>
  <si>
    <t xml:space="preserve">     中　央　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相  模  原  市</t>
    </r>
  </si>
  <si>
    <t xml:space="preserve"> 横  須  賀  市</t>
  </si>
  <si>
    <t xml:space="preserve"> 平  　塚  　市</t>
  </si>
  <si>
    <t xml:space="preserve"> 鎌  　倉  　市</t>
  </si>
  <si>
    <t xml:space="preserve"> 藤  　沢  　市</t>
  </si>
  <si>
    <t xml:space="preserve"> 小  田  原　市</t>
  </si>
  <si>
    <t xml:space="preserve"> 茅  ヶ  崎　市</t>
  </si>
  <si>
    <t xml:space="preserve"> 逗  　子  　市</t>
  </si>
  <si>
    <t xml:space="preserve"> 三  　浦  　市</t>
  </si>
  <si>
    <t xml:space="preserve"> 秦  　野  　市</t>
  </si>
  <si>
    <t xml:space="preserve"> 厚  　木  　市</t>
  </si>
  <si>
    <t xml:space="preserve"> 大  　和  　市</t>
  </si>
  <si>
    <t xml:space="preserve"> 伊  勢  原　市</t>
  </si>
  <si>
    <t xml:space="preserve"> 海  老  名　市</t>
  </si>
  <si>
    <t xml:space="preserve"> 座  　間  　市</t>
  </si>
  <si>
    <t xml:space="preserve"> 南  足  柄　市</t>
  </si>
  <si>
    <t xml:space="preserve"> 綾  　瀬  　市</t>
  </si>
  <si>
    <t xml:space="preserve"> 三浦郡　葉山町</t>
  </si>
  <si>
    <t xml:space="preserve"> 高座郡  寒川町</t>
  </si>
  <si>
    <t xml:space="preserve">     大  磯　町</t>
  </si>
  <si>
    <t xml:space="preserve">     二  宮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中　　　　　郡</t>
    </r>
  </si>
  <si>
    <t xml:space="preserve">     中　井　町</t>
  </si>
  <si>
    <t xml:space="preserve">     大  井　町</t>
  </si>
  <si>
    <t xml:space="preserve">     松　田　町</t>
  </si>
  <si>
    <t xml:space="preserve">     山　北　町</t>
  </si>
  <si>
    <t xml:space="preserve">     開　成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足  柄  上  郡</t>
    </r>
  </si>
  <si>
    <t xml:space="preserve">     箱　根　町</t>
  </si>
  <si>
    <t xml:space="preserve">     真　鶴　町</t>
  </si>
  <si>
    <t xml:space="preserve">     湯河原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足　柄　下　郡</t>
    </r>
  </si>
  <si>
    <t xml:space="preserve">     愛　川　町</t>
  </si>
  <si>
    <t xml:space="preserve">     清　川　村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愛　　甲　　郡</t>
    </r>
  </si>
  <si>
    <t xml:space="preserve">     城　山　町</t>
  </si>
  <si>
    <t xml:space="preserve">     津久井　町</t>
  </si>
  <si>
    <t xml:space="preserve">     相模湖　町</t>
  </si>
  <si>
    <t xml:space="preserve">     藤　野　町</t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津　久　井　郡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指　定  市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一  般  市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市    部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郡    部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県          計</t>
    </r>
  </si>
  <si>
    <t xml:space="preserve">定時登録</t>
  </si>
  <si>
    <t xml:space="preserve">  　　衆議院議員小選挙区別の選挙人名簿登録者数</t>
  </si>
  <si>
    <t xml:space="preserve">　　 　 神奈川県選挙管理委員会</t>
  </si>
  <si>
    <t xml:space="preserve">                    区分</t>
  </si>
  <si>
    <t xml:space="preserve"> 横浜市  中      区</t>
  </si>
  <si>
    <t xml:space="preserve"> 横浜市  磯  子  区</t>
  </si>
  <si>
    <t xml:space="preserve"> 横浜市  金　沢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１  区  計</t>
    </r>
    <r>
      <rPr>
        <sz val="11"/>
        <rFont val="ＭＳ 明朝"/>
        <family val="1"/>
        <charset val="128"/>
      </rPr>
      <t xml:space="preserve">*</t>
    </r>
  </si>
  <si>
    <t xml:space="preserve"> 横浜市　西　　　区</t>
  </si>
  <si>
    <t xml:space="preserve"> 横浜市　南　　　区</t>
  </si>
  <si>
    <t xml:space="preserve"> 横浜市　港　南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２  区  計</t>
    </r>
    <r>
      <rPr>
        <sz val="11"/>
        <rFont val="ＭＳ 明朝"/>
        <family val="1"/>
        <charset val="128"/>
      </rPr>
      <t xml:space="preserve">*</t>
    </r>
  </si>
  <si>
    <t xml:space="preserve"> 横浜市  鶴  見  区</t>
  </si>
  <si>
    <t xml:space="preserve"> 横浜市　神 奈 川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３  区  計</t>
    </r>
    <r>
      <rPr>
        <sz val="11"/>
        <rFont val="ＭＳ 明朝"/>
        <family val="1"/>
        <charset val="128"/>
      </rPr>
      <t xml:space="preserve">*</t>
    </r>
  </si>
  <si>
    <t xml:space="preserve"> 横浜市  栄 　　 区</t>
  </si>
  <si>
    <t xml:space="preserve"> 鎌  　　倉　  　市</t>
  </si>
  <si>
    <t xml:space="preserve"> 逗  　　子　  　市</t>
  </si>
  <si>
    <t xml:space="preserve"> 三浦郡　葉　山　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４  区  計</t>
    </r>
    <r>
      <rPr>
        <sz val="11"/>
        <rFont val="ＭＳ 明朝"/>
        <family val="1"/>
        <charset val="128"/>
      </rPr>
      <t xml:space="preserve">*</t>
    </r>
  </si>
  <si>
    <t xml:space="preserve"> 横浜市  戸　塚　区</t>
  </si>
  <si>
    <t xml:space="preserve"> 横浜市  泉　　　区</t>
  </si>
  <si>
    <t xml:space="preserve"> 横浜市  瀬　谷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５  区  計</t>
    </r>
    <r>
      <rPr>
        <sz val="11"/>
        <rFont val="ＭＳ 明朝"/>
        <family val="1"/>
        <charset val="128"/>
      </rPr>
      <t xml:space="preserve">*</t>
    </r>
  </si>
  <si>
    <t xml:space="preserve"> 横浜市　保土ヶ谷区</t>
  </si>
  <si>
    <t xml:space="preserve"> 横浜市  旭　　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６  区  計</t>
    </r>
    <r>
      <rPr>
        <sz val="11"/>
        <rFont val="ＭＳ 明朝"/>
        <family val="1"/>
        <charset val="128"/>
      </rPr>
      <t xml:space="preserve">*</t>
    </r>
  </si>
  <si>
    <t xml:space="preserve"> 横浜市  港　北  区</t>
  </si>
  <si>
    <t xml:space="preserve"> 横浜市  都　筑  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７  区  計</t>
    </r>
    <r>
      <rPr>
        <sz val="11"/>
        <rFont val="ＭＳ 明朝"/>
        <family val="1"/>
        <charset val="128"/>
      </rPr>
      <t xml:space="preserve">*</t>
    </r>
  </si>
  <si>
    <t xml:space="preserve"> 横浜市  緑　　  区</t>
  </si>
  <si>
    <t xml:space="preserve"> 横浜市  青　葉  区</t>
  </si>
  <si>
    <t xml:space="preserve"> 横浜市　都　筑　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８  区  計</t>
    </r>
    <r>
      <rPr>
        <sz val="11"/>
        <rFont val="ＭＳ 明朝"/>
        <family val="1"/>
        <charset val="128"/>
      </rPr>
      <t xml:space="preserve">*</t>
    </r>
  </si>
  <si>
    <t xml:space="preserve"> 川崎市　宮　前　区</t>
  </si>
  <si>
    <t xml:space="preserve"> 川崎市  多　摩  区</t>
  </si>
  <si>
    <t xml:space="preserve"> 川崎市  麻　生  区</t>
  </si>
  <si>
    <r>
      <rPr>
        <sz val="11"/>
        <rFont val="ＭＳ 明朝"/>
        <family val="1"/>
        <charset val="128"/>
      </rPr>
      <t xml:space="preserve"> **</t>
    </r>
    <r>
      <rPr>
        <sz val="11"/>
        <rFont val="Noto Sans"/>
        <family val="2"/>
      </rPr>
      <t xml:space="preserve">９  区  計</t>
    </r>
    <r>
      <rPr>
        <sz val="11"/>
        <rFont val="ＭＳ 明朝"/>
        <family val="1"/>
        <charset val="128"/>
      </rPr>
      <t xml:space="preserve">*</t>
    </r>
  </si>
  <si>
    <t xml:space="preserve"> 川崎市  川　崎  区</t>
  </si>
  <si>
    <t xml:space="preserve"> 川崎市  幸　　  区</t>
  </si>
  <si>
    <t xml:space="preserve"> 川崎市  中　原  区</t>
  </si>
  <si>
    <r>
      <rPr>
        <sz val="11"/>
        <rFont val="ＭＳ 明朝"/>
        <family val="1"/>
        <charset val="128"/>
      </rPr>
      <t xml:space="preserve"> **10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横   須   賀    市</t>
  </si>
  <si>
    <t xml:space="preserve"> 三  　　浦　  　市</t>
  </si>
  <si>
    <r>
      <rPr>
        <sz val="11"/>
        <rFont val="ＭＳ 明朝"/>
        <family val="1"/>
        <charset val="128"/>
      </rPr>
      <t xml:space="preserve"> **11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藤  　　沢　  　市</t>
  </si>
  <si>
    <t xml:space="preserve"> 高座郡  寒　川　町</t>
  </si>
  <si>
    <r>
      <rPr>
        <sz val="11"/>
        <rFont val="ＭＳ 明朝"/>
        <family val="1"/>
        <charset val="128"/>
      </rPr>
      <t xml:space="preserve"> **12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大  　　和　  　市</t>
  </si>
  <si>
    <t xml:space="preserve"> 海   老   名  　市</t>
  </si>
  <si>
    <t xml:space="preserve"> 座  　　間　  　市</t>
  </si>
  <si>
    <t xml:space="preserve"> 綾  　　瀬 　 　市</t>
  </si>
  <si>
    <r>
      <rPr>
        <sz val="11"/>
        <rFont val="ＭＳ 明朝"/>
        <family val="1"/>
        <charset val="128"/>
      </rPr>
      <t xml:space="preserve"> **13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相模原市  緑　　区</t>
  </si>
  <si>
    <t xml:space="preserve"> 相模原市　中 央 区</t>
  </si>
  <si>
    <t xml:space="preserve"> 相模原市　南　　区</t>
  </si>
  <si>
    <r>
      <rPr>
        <sz val="11"/>
        <rFont val="ＭＳ 明朝"/>
        <family val="1"/>
        <charset val="128"/>
      </rPr>
      <t xml:space="preserve"> **14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平  　　塚　  　市</t>
  </si>
  <si>
    <t xml:space="preserve"> 茅   ヶ   崎  　市</t>
  </si>
  <si>
    <t xml:space="preserve">     　　大  磯　町</t>
  </si>
  <si>
    <t xml:space="preserve">     　　二  宮　町</t>
  </si>
  <si>
    <r>
      <rPr>
        <sz val="11"/>
        <rFont val="ＭＳ 明朝"/>
        <family val="1"/>
        <charset val="128"/>
      </rPr>
      <t xml:space="preserve"> **15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厚  　　木　  　市</t>
  </si>
  <si>
    <t xml:space="preserve"> 伊   勢   原  　市</t>
  </si>
  <si>
    <t xml:space="preserve"> 座　　　間　　　市</t>
  </si>
  <si>
    <t xml:space="preserve">   　　  愛　川　町</t>
  </si>
  <si>
    <t xml:space="preserve">    　　 清　川　村</t>
  </si>
  <si>
    <r>
      <rPr>
        <sz val="11"/>
        <rFont val="ＭＳ 明朝"/>
        <family val="1"/>
        <charset val="128"/>
      </rPr>
      <t xml:space="preserve"> **16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小   田   原  　市</t>
  </si>
  <si>
    <t xml:space="preserve"> 秦  　　野　  　市</t>
  </si>
  <si>
    <t xml:space="preserve"> 南   足   柄  　市</t>
  </si>
  <si>
    <t xml:space="preserve">     　　中　井　町</t>
  </si>
  <si>
    <t xml:space="preserve">     　　大  井　町</t>
  </si>
  <si>
    <t xml:space="preserve">     　　松　田　町</t>
  </si>
  <si>
    <t xml:space="preserve">     　　山　北　町</t>
  </si>
  <si>
    <t xml:space="preserve">    　　 開　成　町</t>
  </si>
  <si>
    <t xml:space="preserve">    　　 箱　根　町</t>
  </si>
  <si>
    <t xml:space="preserve">    　　 真　鶴　町</t>
  </si>
  <si>
    <t xml:space="preserve">     　　湯河原　町</t>
  </si>
  <si>
    <r>
      <rPr>
        <sz val="11"/>
        <rFont val="ＭＳ 明朝"/>
        <family val="1"/>
        <charset val="128"/>
      </rPr>
      <t xml:space="preserve"> **17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t xml:space="preserve"> 川崎市  高　津  区</t>
  </si>
  <si>
    <t xml:space="preserve"> 川崎市  宮　前  区</t>
  </si>
  <si>
    <r>
      <rPr>
        <sz val="11"/>
        <rFont val="ＭＳ 明朝"/>
        <family val="1"/>
        <charset val="128"/>
      </rPr>
      <t xml:space="preserve"> **18  </t>
    </r>
    <r>
      <rPr>
        <sz val="11"/>
        <rFont val="Noto Sans"/>
        <family val="2"/>
      </rPr>
      <t xml:space="preserve">区  計</t>
    </r>
    <r>
      <rPr>
        <sz val="11"/>
        <rFont val="ＭＳ 明朝"/>
        <family val="1"/>
        <charset val="128"/>
      </rPr>
      <t xml:space="preserve">*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横   浜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川   崎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相  模  原  市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指　 定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一   般   市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市  　  部　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郡   　 部　    計</t>
    </r>
  </si>
  <si>
    <r>
      <rPr>
        <sz val="11"/>
        <rFont val="ＭＳ 明朝"/>
        <family val="1"/>
        <charset val="128"/>
      </rPr>
      <t xml:space="preserve">*</t>
    </r>
    <r>
      <rPr>
        <sz val="11"/>
        <rFont val="Noto Sans"/>
        <family val="2"/>
      </rPr>
      <t xml:space="preserve">県      　　    計</t>
    </r>
  </si>
  <si>
    <r>
      <rPr>
        <b val="true"/>
        <sz val="13"/>
        <rFont val="Noto Sans"/>
        <family val="2"/>
      </rPr>
      <t xml:space="preserve">（平成</t>
    </r>
    <r>
      <rPr>
        <b val="true"/>
        <sz val="13"/>
        <rFont val="ＪＳゴシック"/>
        <family val="3"/>
        <charset val="128"/>
      </rPr>
      <t xml:space="preserve">2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ＪＳ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と対比） </t>
    </r>
  </si>
  <si>
    <t xml:space="preserve">川崎市宮前区</t>
  </si>
  <si>
    <t xml:space="preserve">参  議  院</t>
  </si>
  <si>
    <t xml:space="preserve">開成町</t>
  </si>
  <si>
    <r>
      <rPr>
        <sz val="10"/>
        <rFont val="Noto Sans"/>
        <family val="2"/>
      </rPr>
      <t xml:space="preserve">＊ 比較の便宜を図るため、７区から</t>
    </r>
    <r>
      <rPr>
        <sz val="10"/>
        <rFont val="明朝"/>
        <family val="1"/>
        <charset val="128"/>
      </rPr>
      <t xml:space="preserve">10</t>
    </r>
    <r>
      <rPr>
        <sz val="10"/>
        <rFont val="Noto Sans"/>
        <family val="2"/>
      </rPr>
      <t xml:space="preserve">区まで、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区、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区、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区及び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区を
    </t>
    </r>
    <r>
      <rPr>
        <sz val="10"/>
        <rFont val="明朝"/>
        <family val="1"/>
        <charset val="128"/>
      </rPr>
      <t xml:space="preserve">H28.9</t>
    </r>
    <r>
      <rPr>
        <sz val="10"/>
        <rFont val="Noto Sans"/>
        <family val="2"/>
      </rPr>
      <t xml:space="preserve">のデータにおいても区割り変更後として取り扱った。</t>
    </r>
  </si>
  <si>
    <t xml:space="preserve">横浜市金沢区</t>
  </si>
  <si>
    <t xml:space="preserve">横浜市旭区</t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H29.9.1</t>
    </r>
    <r>
      <rPr>
        <sz val="10"/>
        <rFont val="Noto Sans"/>
        <family val="2"/>
      </rPr>
      <t xml:space="preserve">現在</t>
    </r>
    <r>
      <rPr>
        <sz val="10"/>
        <rFont val="明朝"/>
        <family val="1"/>
        <charset val="128"/>
      </rPr>
      <t xml:space="preserve">)  </t>
    </r>
  </si>
  <si>
    <r>
      <rPr>
        <sz val="10"/>
        <rFont val="Noto Sans"/>
        <family val="2"/>
      </rPr>
      <t xml:space="preserve">（</t>
    </r>
    <r>
      <rPr>
        <sz val="10"/>
        <rFont val="明朝"/>
        <family val="1"/>
        <charset val="128"/>
      </rPr>
      <t xml:space="preserve">H28.9.2</t>
    </r>
    <r>
      <rPr>
        <sz val="10"/>
        <rFont val="Noto Sans"/>
        <family val="2"/>
      </rPr>
      <t xml:space="preserve">現在</t>
    </r>
    <r>
      <rPr>
        <sz val="10"/>
        <rFont val="明朝"/>
        <family val="1"/>
        <charset val="128"/>
      </rPr>
      <t xml:space="preserve">)  </t>
    </r>
  </si>
  <si>
    <t xml:space="preserve">横浜市港南区 </t>
  </si>
  <si>
    <t xml:space="preserve">横浜市南区</t>
  </si>
  <si>
    <t xml:space="preserve">　</t>
  </si>
  <si>
    <t xml:space="preserve">市区町村別在外選挙人名簿登録者数</t>
  </si>
  <si>
    <t xml:space="preserve">                区分</t>
  </si>
  <si>
    <t xml:space="preserve">今　回　集　計　分</t>
  </si>
  <si>
    <t xml:space="preserve">前　回　集　計　分</t>
  </si>
  <si>
    <t xml:space="preserve">        －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1030411]&quot;平成&quot;e\年m\月d\日"/>
    <numFmt numFmtId="167" formatCode="[$-1030411]&quot;（平成&quot;e&quot;年と対比）&quot;"/>
    <numFmt numFmtId="168" formatCode="[$-1030411]&quot;（平成&quot;e&quot;年との対比）&quot;"/>
    <numFmt numFmtId="169" formatCode="@"/>
    <numFmt numFmtId="170" formatCode="[$-409]#,##0_);\(#,##0\)"/>
    <numFmt numFmtId="171" formatCode="[$-1030411]\(ge\.m\.d&quot;現在)&quot;"/>
    <numFmt numFmtId="172" formatCode="#,##0\人"/>
    <numFmt numFmtId="173" formatCode="0.00\%"/>
    <numFmt numFmtId="174" formatCode="0.00\％"/>
    <numFmt numFmtId="175" formatCode="#,##0&quot;人)&quot;;\-#,##0&quot;人)&quot;"/>
    <numFmt numFmtId="176" formatCode="\(0.00&quot;人)&quot;"/>
    <numFmt numFmtId="177" formatCode="0.00%"/>
    <numFmt numFmtId="178" formatCode="[$-1030411]&quot;平成&quot;e\年m\月d&quot;日現在&quot;"/>
    <numFmt numFmtId="179" formatCode="[$-409]m/d/yyyy"/>
    <numFmt numFmtId="180" formatCode="0.00"/>
    <numFmt numFmtId="181" formatCode="#,##0_ "/>
    <numFmt numFmtId="182" formatCode="yyyy\.m\.d&quot;現在&quot;"/>
    <numFmt numFmtId="183" formatCode="[$-1030411]&quot;平成&quot;e\年m\月d&quot;日執行の&quot;"/>
    <numFmt numFmtId="184" formatCode="[$-1030411]ggge\年m\月d&quot;日現在&quot;"/>
  </numFmts>
  <fonts count="2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2"/>
      <name val="ＪＳゴシック"/>
      <family val="3"/>
      <charset val="128"/>
    </font>
    <font>
      <b val="true"/>
      <sz val="12"/>
      <name val="Noto Sans"/>
      <family val="2"/>
    </font>
    <font>
      <b val="true"/>
      <sz val="12"/>
      <name val="IPA Pゴシック"/>
      <family val="3"/>
      <charset val="128"/>
    </font>
    <font>
      <sz val="12"/>
      <name val="IPA Pゴシック"/>
      <family val="3"/>
      <charset val="128"/>
    </font>
    <font>
      <sz val="11"/>
      <name val="Noto Sans"/>
      <family val="2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IPA Pゴシック"/>
      <family val="3"/>
      <charset val="128"/>
    </font>
    <font>
      <sz val="11"/>
      <name val="IPA Pゴシック"/>
      <family val="3"/>
      <charset val="128"/>
    </font>
    <font>
      <sz val="14"/>
      <name val="Noto Sans"/>
      <family val="2"/>
    </font>
    <font>
      <sz val="14"/>
      <color rgb="FF0000FF"/>
      <name val="Terminal"/>
      <family val="3"/>
    </font>
    <font>
      <sz val="14"/>
      <name val="明朝"/>
      <family val="1"/>
      <charset val="128"/>
    </font>
    <font>
      <b val="true"/>
      <sz val="13"/>
      <name val="明朝"/>
      <family val="1"/>
      <charset val="128"/>
    </font>
    <font>
      <b val="true"/>
      <sz val="13"/>
      <name val="Noto Sans"/>
      <family val="2"/>
    </font>
    <font>
      <b val="true"/>
      <sz val="13"/>
      <name val="ＪＳ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8</xdr:row>
      <xdr:rowOff>199800</xdr:rowOff>
    </xdr:from>
    <xdr:to>
      <xdr:col>16</xdr:col>
      <xdr:colOff>720</xdr:colOff>
      <xdr:row>38</xdr:row>
      <xdr:rowOff>199800</xdr:rowOff>
    </xdr:to>
    <xdr:sp>
      <xdr:nvSpPr>
        <xdr:cNvPr id="0" name="直線コネクタ 1"/>
        <xdr:cNvSpPr/>
      </xdr:nvSpPr>
      <xdr:spPr>
        <a:xfrm>
          <a:off x="7425720" y="7690320"/>
          <a:ext cx="5758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8640</xdr:rowOff>
    </xdr:from>
    <xdr:to>
      <xdr:col>1</xdr:col>
      <xdr:colOff>720</xdr:colOff>
      <xdr:row>4</xdr:row>
      <xdr:rowOff>9000</xdr:rowOff>
    </xdr:to>
    <xdr:sp>
      <xdr:nvSpPr>
        <xdr:cNvPr id="1" name="Line 1"/>
        <xdr:cNvSpPr/>
      </xdr:nvSpPr>
      <xdr:spPr>
        <a:xfrm flipH="1" flipV="1">
          <a:off x="-360" y="437400"/>
          <a:ext cx="136044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8640</xdr:rowOff>
    </xdr:from>
    <xdr:to>
      <xdr:col>1</xdr:col>
      <xdr:colOff>1080</xdr:colOff>
      <xdr:row>4</xdr:row>
      <xdr:rowOff>9000</xdr:rowOff>
    </xdr:to>
    <xdr:sp>
      <xdr:nvSpPr>
        <xdr:cNvPr id="2" name="Line 1"/>
        <xdr:cNvSpPr/>
      </xdr:nvSpPr>
      <xdr:spPr>
        <a:xfrm flipH="1" flipV="1">
          <a:off x="0" y="504000"/>
          <a:ext cx="161064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28440</xdr:rowOff>
    </xdr:from>
    <xdr:to>
      <xdr:col>1</xdr:col>
      <xdr:colOff>670320</xdr:colOff>
      <xdr:row>1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680" y="28440"/>
          <a:ext cx="7902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8640</xdr:rowOff>
    </xdr:from>
    <xdr:to>
      <xdr:col>1</xdr:col>
      <xdr:colOff>360</xdr:colOff>
      <xdr:row>4</xdr:row>
      <xdr:rowOff>9000</xdr:rowOff>
    </xdr:to>
    <xdr:sp>
      <xdr:nvSpPr>
        <xdr:cNvPr id="4" name="Line 1"/>
        <xdr:cNvSpPr/>
      </xdr:nvSpPr>
      <xdr:spPr>
        <a:xfrm flipH="1" flipV="1">
          <a:off x="-360" y="437400"/>
          <a:ext cx="1300680" cy="46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99"/>
    <col collapsed="false" customWidth="true" hidden="false" outlineLevel="0" max="3" min="3" style="0" width="8.75"/>
    <col collapsed="false" customWidth="true" hidden="false" outlineLevel="0" max="4" min="4" style="0" width="11.12"/>
    <col collapsed="false" customWidth="true" hidden="false" outlineLevel="0" max="5" min="5" style="0" width="16.25"/>
    <col collapsed="false" customWidth="true" hidden="false" outlineLevel="0" max="6" min="6" style="0" width="2.99"/>
    <col collapsed="false" customWidth="true" hidden="false" outlineLevel="0" max="7" min="7" style="0" width="3.12"/>
    <col collapsed="false" customWidth="true" hidden="false" outlineLevel="0" max="8" min="8" style="0" width="14.74"/>
    <col collapsed="false" customWidth="true" hidden="false" outlineLevel="0" max="9" min="9" style="0" width="12.62"/>
    <col collapsed="false" customWidth="true" hidden="false" outlineLevel="0" max="10" min="10" style="0" width="7.99"/>
    <col collapsed="false" customWidth="true" hidden="false" outlineLevel="0" max="11" min="11" style="0" width="2.12"/>
    <col collapsed="false" customWidth="true" hidden="false" outlineLevel="0" max="12" min="12" style="0" width="12.62"/>
    <col collapsed="false" customWidth="true" hidden="false" outlineLevel="0" max="13" min="13" style="0" width="8.62"/>
    <col collapsed="false" customWidth="true" hidden="false" outlineLevel="0" max="14" min="14" style="0" width="15.49"/>
    <col collapsed="false" customWidth="true" hidden="false" outlineLevel="0" max="15" min="15" style="0" width="17.75"/>
    <col collapsed="false" customWidth="true" hidden="false" outlineLevel="0" max="16" min="16" style="0" width="17.49"/>
  </cols>
  <sheetData>
    <row r="1" customFormat="false" ht="14.25" hidden="false" customHeight="true" outlineLevel="0" collapsed="false">
      <c r="B1" s="1" t="n">
        <v>42979</v>
      </c>
      <c r="C1" s="1"/>
      <c r="D1" s="2" t="s">
        <v>0</v>
      </c>
      <c r="E1" s="2"/>
      <c r="F1" s="3"/>
      <c r="G1" s="3"/>
      <c r="H1" s="4" t="s">
        <v>1</v>
      </c>
      <c r="I1" s="5"/>
      <c r="J1" s="3"/>
      <c r="O1" s="6" t="s">
        <v>2</v>
      </c>
      <c r="P1" s="6"/>
    </row>
    <row r="2" customFormat="false" ht="5.25" hidden="false" customHeight="true" outlineLevel="0" collapsed="false">
      <c r="O2" s="7"/>
      <c r="P2" s="8" t="s">
        <v>3</v>
      </c>
    </row>
    <row r="3" customFormat="false" ht="3.75" hidden="false" customHeight="true" outlineLevel="0" collapsed="false">
      <c r="O3" s="9"/>
      <c r="P3" s="8"/>
    </row>
    <row r="4" customFormat="false" ht="15.95" hidden="false" customHeight="true" outlineLevel="0" collapsed="false">
      <c r="A4" s="10" t="s">
        <v>4</v>
      </c>
      <c r="B4" s="3"/>
      <c r="C4" s="3"/>
      <c r="D4" s="3"/>
      <c r="E4" s="3"/>
      <c r="F4" s="3"/>
      <c r="G4" s="3"/>
      <c r="H4" s="3"/>
      <c r="I4" s="3"/>
      <c r="J4" s="11"/>
      <c r="K4" s="12" t="s">
        <v>5</v>
      </c>
      <c r="O4" s="13"/>
      <c r="P4" s="8"/>
    </row>
    <row r="5" customFormat="false" ht="21" hidden="false" customHeight="true" outlineLevel="0" collapsed="false">
      <c r="B5" s="14" t="s">
        <v>6</v>
      </c>
      <c r="C5" s="14"/>
      <c r="D5" s="3"/>
      <c r="E5" s="15" t="s">
        <v>7</v>
      </c>
      <c r="F5" s="3"/>
      <c r="G5" s="14" t="s">
        <v>8</v>
      </c>
      <c r="H5" s="14"/>
      <c r="I5" s="15" t="s">
        <v>9</v>
      </c>
      <c r="J5" s="11"/>
      <c r="K5" s="16"/>
      <c r="L5" s="17"/>
      <c r="M5" s="18" t="s">
        <v>10</v>
      </c>
      <c r="N5" s="15" t="s">
        <v>11</v>
      </c>
      <c r="O5" s="15" t="s">
        <v>12</v>
      </c>
      <c r="P5" s="15" t="s">
        <v>13</v>
      </c>
    </row>
    <row r="6" customFormat="false" ht="15.95" hidden="false" customHeight="true" outlineLevel="0" collapsed="false">
      <c r="A6" s="16"/>
      <c r="B6" s="19" t="n">
        <v>42979</v>
      </c>
      <c r="C6" s="19"/>
      <c r="D6" s="20"/>
      <c r="E6" s="21" t="n">
        <v>42887</v>
      </c>
      <c r="F6" s="20"/>
      <c r="G6" s="21"/>
      <c r="H6" s="21"/>
      <c r="I6" s="21"/>
      <c r="J6" s="22"/>
      <c r="K6" s="16"/>
      <c r="L6" s="10" t="s">
        <v>14</v>
      </c>
      <c r="M6" s="23" t="s">
        <v>15</v>
      </c>
      <c r="N6" s="24" t="n">
        <v>427959</v>
      </c>
      <c r="O6" s="24" t="n">
        <v>427661</v>
      </c>
      <c r="P6" s="24" t="n">
        <v>298</v>
      </c>
    </row>
    <row r="7" customFormat="false" ht="15.95" hidden="false" customHeight="true" outlineLevel="0" collapsed="false">
      <c r="A7" s="16"/>
      <c r="B7" s="25" t="n">
        <v>7621918</v>
      </c>
      <c r="C7" s="25"/>
      <c r="D7" s="26"/>
      <c r="E7" s="22" t="n">
        <v>7604055</v>
      </c>
      <c r="F7" s="26"/>
      <c r="G7" s="25" t="n">
        <v>17863</v>
      </c>
      <c r="H7" s="25"/>
      <c r="I7" s="27" t="n">
        <v>0.23491</v>
      </c>
      <c r="K7" s="16"/>
      <c r="L7" s="10" t="s">
        <v>16</v>
      </c>
      <c r="M7" s="23" t="s">
        <v>15</v>
      </c>
      <c r="N7" s="24" t="n">
        <v>431221</v>
      </c>
      <c r="O7" s="24" t="n">
        <v>430098</v>
      </c>
      <c r="P7" s="24" t="n">
        <v>1123</v>
      </c>
    </row>
    <row r="8" customFormat="false" ht="15.95" hidden="false" customHeight="true" outlineLevel="0" collapsed="false">
      <c r="A8" s="16"/>
      <c r="K8" s="16"/>
      <c r="L8" s="10" t="s">
        <v>17</v>
      </c>
      <c r="M8" s="23" t="s">
        <v>15</v>
      </c>
      <c r="N8" s="24" t="n">
        <v>433644</v>
      </c>
      <c r="O8" s="24" t="n">
        <v>432203</v>
      </c>
      <c r="P8" s="24" t="n">
        <v>1441</v>
      </c>
    </row>
    <row r="9" customFormat="false" ht="15.95" hidden="false" customHeight="true" outlineLevel="0" collapsed="false">
      <c r="A9" s="28" t="s">
        <v>18</v>
      </c>
      <c r="K9" s="16"/>
      <c r="L9" s="10" t="s">
        <v>19</v>
      </c>
      <c r="M9" s="23" t="s">
        <v>15</v>
      </c>
      <c r="N9" s="24" t="n">
        <v>332118</v>
      </c>
      <c r="O9" s="24" t="n">
        <v>332113</v>
      </c>
      <c r="P9" s="24" t="n">
        <v>5</v>
      </c>
    </row>
    <row r="10" customFormat="false" ht="15.95" hidden="false" customHeight="true" outlineLevel="0" collapsed="false">
      <c r="A10" s="16"/>
      <c r="B10" s="10" t="s">
        <v>20</v>
      </c>
      <c r="C10" s="10" t="s">
        <v>21</v>
      </c>
      <c r="D10" s="10"/>
      <c r="E10" s="26" t="n">
        <v>355366</v>
      </c>
      <c r="F10" s="26"/>
      <c r="G10" s="26"/>
      <c r="H10" s="26"/>
      <c r="I10" s="10"/>
      <c r="K10" s="16"/>
      <c r="L10" s="10" t="s">
        <v>22</v>
      </c>
      <c r="M10" s="23" t="s">
        <v>15</v>
      </c>
      <c r="N10" s="24" t="n">
        <v>462838</v>
      </c>
      <c r="O10" s="24" t="n">
        <v>462053</v>
      </c>
      <c r="P10" s="24" t="n">
        <v>785</v>
      </c>
    </row>
    <row r="11" customFormat="false" ht="15.95" hidden="false" customHeight="true" outlineLevel="0" collapsed="false">
      <c r="A11" s="16"/>
      <c r="B11" s="10" t="s">
        <v>23</v>
      </c>
      <c r="C11" s="10" t="s">
        <v>24</v>
      </c>
      <c r="D11" s="10"/>
      <c r="E11" s="26" t="n">
        <v>348000</v>
      </c>
      <c r="F11" s="26"/>
      <c r="G11" s="26"/>
      <c r="H11" s="26"/>
      <c r="K11" s="16"/>
      <c r="L11" s="10" t="s">
        <v>25</v>
      </c>
      <c r="M11" s="23" t="s">
        <v>15</v>
      </c>
      <c r="N11" s="24" t="n">
        <v>382354</v>
      </c>
      <c r="O11" s="24" t="n">
        <v>382134</v>
      </c>
      <c r="P11" s="24" t="n">
        <v>220</v>
      </c>
    </row>
    <row r="12" customFormat="false" ht="15.95" hidden="false" customHeight="true" outlineLevel="0" collapsed="false">
      <c r="A12" s="16"/>
      <c r="B12" s="10" t="s">
        <v>26</v>
      </c>
      <c r="C12" s="10" t="s">
        <v>27</v>
      </c>
      <c r="D12" s="10"/>
      <c r="E12" s="26" t="n">
        <v>286284</v>
      </c>
      <c r="F12" s="26"/>
      <c r="G12" s="26"/>
      <c r="H12" s="26"/>
      <c r="K12" s="16"/>
      <c r="L12" s="10" t="s">
        <v>28</v>
      </c>
      <c r="M12" s="23" t="s">
        <v>15</v>
      </c>
      <c r="N12" s="24" t="n">
        <v>435045</v>
      </c>
      <c r="O12" s="24" t="n">
        <v>433834</v>
      </c>
      <c r="P12" s="24" t="n">
        <v>1211</v>
      </c>
    </row>
    <row r="13" customFormat="false" ht="15.95" hidden="false" customHeight="true" outlineLevel="0" collapsed="false">
      <c r="A13" s="16"/>
      <c r="B13" s="10" t="s">
        <v>29</v>
      </c>
      <c r="C13" s="10" t="s">
        <v>30</v>
      </c>
      <c r="D13" s="10"/>
      <c r="E13" s="26" t="n">
        <v>254318</v>
      </c>
      <c r="F13" s="26"/>
      <c r="G13" s="26"/>
      <c r="H13" s="26"/>
      <c r="K13" s="16"/>
      <c r="L13" s="10" t="s">
        <v>31</v>
      </c>
      <c r="M13" s="23" t="s">
        <v>15</v>
      </c>
      <c r="N13" s="24" t="n">
        <v>420732</v>
      </c>
      <c r="O13" s="24" t="n">
        <v>420184</v>
      </c>
      <c r="P13" s="24" t="n">
        <v>548</v>
      </c>
    </row>
    <row r="14" customFormat="false" ht="15.95" hidden="false" customHeight="true" outlineLevel="0" collapsed="false">
      <c r="A14" s="16"/>
      <c r="B14" s="10" t="s">
        <v>32</v>
      </c>
      <c r="C14" s="10" t="s">
        <v>33</v>
      </c>
      <c r="D14" s="10"/>
      <c r="E14" s="26" t="n">
        <v>235470</v>
      </c>
      <c r="F14" s="26"/>
      <c r="G14" s="26"/>
      <c r="H14" s="26"/>
      <c r="K14" s="16"/>
      <c r="L14" s="10" t="s">
        <v>34</v>
      </c>
      <c r="M14" s="23" t="s">
        <v>15</v>
      </c>
      <c r="N14" s="24" t="n">
        <v>327796</v>
      </c>
      <c r="O14" s="24" t="n">
        <v>326244</v>
      </c>
      <c r="P14" s="24" t="n">
        <v>1552</v>
      </c>
    </row>
    <row r="15" customFormat="false" ht="15.95" hidden="false" customHeight="true" outlineLevel="0" collapsed="false">
      <c r="A15" s="16"/>
      <c r="K15" s="16"/>
      <c r="L15" s="10" t="s">
        <v>35</v>
      </c>
      <c r="M15" s="23" t="s">
        <v>15</v>
      </c>
      <c r="N15" s="24" t="n">
        <v>458928</v>
      </c>
      <c r="O15" s="24" t="n">
        <v>454905</v>
      </c>
      <c r="P15" s="24" t="n">
        <v>4023</v>
      </c>
    </row>
    <row r="16" customFormat="false" ht="15.95" hidden="false" customHeight="true" outlineLevel="0" collapsed="false">
      <c r="A16" s="28" t="s">
        <v>36</v>
      </c>
      <c r="B16" s="10"/>
      <c r="C16" s="10"/>
      <c r="D16" s="10"/>
      <c r="E16" s="26"/>
      <c r="F16" s="26"/>
      <c r="G16" s="26"/>
      <c r="H16" s="26"/>
      <c r="K16" s="16"/>
      <c r="L16" s="10" t="s">
        <v>37</v>
      </c>
      <c r="M16" s="23" t="s">
        <v>15</v>
      </c>
      <c r="N16" s="24" t="n">
        <v>387391</v>
      </c>
      <c r="O16" s="24" t="n">
        <v>387627</v>
      </c>
      <c r="P16" s="24" t="n">
        <v>-236</v>
      </c>
    </row>
    <row r="17" customFormat="false" ht="15.95" hidden="false" customHeight="true" outlineLevel="0" collapsed="false">
      <c r="A17" s="16"/>
      <c r="B17" s="10" t="s">
        <v>20</v>
      </c>
      <c r="C17" s="10" t="s">
        <v>38</v>
      </c>
      <c r="D17" s="10"/>
      <c r="E17" s="26" t="n">
        <v>1851</v>
      </c>
      <c r="F17" s="26"/>
      <c r="G17" s="26"/>
      <c r="H17" s="26"/>
      <c r="K17" s="16"/>
      <c r="L17" s="10" t="s">
        <v>39</v>
      </c>
      <c r="M17" s="23" t="s">
        <v>15</v>
      </c>
      <c r="N17" s="24" t="n">
        <v>395428</v>
      </c>
      <c r="O17" s="24" t="n">
        <v>394275</v>
      </c>
      <c r="P17" s="24" t="n">
        <v>1153</v>
      </c>
    </row>
    <row r="18" customFormat="false" ht="15.95" hidden="false" customHeight="true" outlineLevel="0" collapsed="false">
      <c r="A18" s="16"/>
      <c r="B18" s="10" t="s">
        <v>23</v>
      </c>
      <c r="C18" s="10" t="s">
        <v>40</v>
      </c>
      <c r="D18" s="10"/>
      <c r="E18" s="26" t="n">
        <v>1819</v>
      </c>
      <c r="F18" s="26"/>
      <c r="G18" s="26"/>
      <c r="H18" s="26"/>
      <c r="K18" s="16"/>
      <c r="L18" s="10" t="s">
        <v>41</v>
      </c>
      <c r="M18" s="23" t="s">
        <v>15</v>
      </c>
      <c r="N18" s="24" t="n">
        <v>461182</v>
      </c>
      <c r="O18" s="24" t="n">
        <v>459892</v>
      </c>
      <c r="P18" s="24" t="n">
        <v>1290</v>
      </c>
    </row>
    <row r="19" customFormat="false" ht="15.95" hidden="false" customHeight="true" outlineLevel="0" collapsed="false">
      <c r="A19" s="16"/>
      <c r="B19" s="10" t="s">
        <v>26</v>
      </c>
      <c r="C19" s="10" t="s">
        <v>27</v>
      </c>
      <c r="D19" s="10"/>
      <c r="E19" s="26" t="n">
        <v>1207</v>
      </c>
      <c r="F19" s="26"/>
      <c r="G19" s="26"/>
      <c r="H19" s="26"/>
      <c r="K19" s="16"/>
      <c r="L19" s="10" t="s">
        <v>42</v>
      </c>
      <c r="M19" s="23" t="s">
        <v>15</v>
      </c>
      <c r="N19" s="24" t="n">
        <v>454939</v>
      </c>
      <c r="O19" s="24" t="n">
        <v>453915</v>
      </c>
      <c r="P19" s="24" t="n">
        <v>1024</v>
      </c>
    </row>
    <row r="20" customFormat="false" ht="15.95" hidden="false" customHeight="true" outlineLevel="0" collapsed="false">
      <c r="A20" s="16"/>
      <c r="B20" s="10" t="s">
        <v>29</v>
      </c>
      <c r="C20" s="10" t="s">
        <v>21</v>
      </c>
      <c r="D20" s="10"/>
      <c r="E20" s="26" t="n">
        <v>1133</v>
      </c>
      <c r="F20" s="26"/>
      <c r="G20" s="26"/>
      <c r="H20" s="26"/>
      <c r="K20" s="16"/>
      <c r="L20" s="10" t="s">
        <v>43</v>
      </c>
      <c r="M20" s="23" t="s">
        <v>15</v>
      </c>
      <c r="N20" s="24" t="n">
        <v>469649</v>
      </c>
      <c r="O20" s="24" t="n">
        <v>469226</v>
      </c>
      <c r="P20" s="24" t="n">
        <v>423</v>
      </c>
    </row>
    <row r="21" customFormat="false" ht="15.95" hidden="false" customHeight="true" outlineLevel="0" collapsed="false">
      <c r="A21" s="16"/>
      <c r="B21" s="10" t="s">
        <v>32</v>
      </c>
      <c r="C21" s="10" t="s">
        <v>44</v>
      </c>
      <c r="D21" s="10"/>
      <c r="E21" s="26" t="n">
        <v>1061</v>
      </c>
      <c r="F21" s="26"/>
      <c r="G21" s="26"/>
      <c r="H21" s="26"/>
      <c r="K21" s="16"/>
      <c r="L21" s="10" t="s">
        <v>45</v>
      </c>
      <c r="M21" s="23" t="s">
        <v>15</v>
      </c>
      <c r="N21" s="24" t="n">
        <v>469378</v>
      </c>
      <c r="O21" s="24" t="n">
        <v>468624</v>
      </c>
      <c r="P21" s="24" t="n">
        <v>754</v>
      </c>
    </row>
    <row r="22" customFormat="false" ht="15.75" hidden="false" customHeight="true" outlineLevel="0" collapsed="false">
      <c r="A22" s="16"/>
      <c r="K22" s="16"/>
      <c r="L22" s="10" t="s">
        <v>46</v>
      </c>
      <c r="M22" s="23" t="s">
        <v>15</v>
      </c>
      <c r="N22" s="24" t="n">
        <v>431728</v>
      </c>
      <c r="O22" s="24" t="n">
        <v>432178</v>
      </c>
      <c r="P22" s="24" t="n">
        <v>-450</v>
      </c>
    </row>
    <row r="23" customFormat="false" ht="15.95" hidden="false" customHeight="true" outlineLevel="0" collapsed="false">
      <c r="A23" s="12" t="s">
        <v>47</v>
      </c>
      <c r="K23" s="16"/>
      <c r="L23" s="10" t="s">
        <v>48</v>
      </c>
      <c r="M23" s="23" t="s">
        <v>15</v>
      </c>
      <c r="N23" s="24" t="n">
        <v>439588</v>
      </c>
      <c r="O23" s="24" t="n">
        <v>436889</v>
      </c>
      <c r="P23" s="24" t="n">
        <v>2699</v>
      </c>
    </row>
    <row r="24" customFormat="false" ht="15.95" hidden="false" customHeight="true" outlineLevel="0" collapsed="false">
      <c r="A24" s="16"/>
      <c r="B24" s="10" t="s">
        <v>20</v>
      </c>
      <c r="C24" s="10" t="s">
        <v>40</v>
      </c>
      <c r="D24" s="10"/>
      <c r="E24" s="29" t="n">
        <v>0.98009</v>
      </c>
      <c r="F24" s="29"/>
      <c r="G24" s="29" t="s">
        <v>49</v>
      </c>
      <c r="H24" s="30" t="n">
        <v>1819</v>
      </c>
      <c r="I24" s="31"/>
      <c r="K24" s="16"/>
      <c r="L24" s="10"/>
      <c r="M24" s="23"/>
      <c r="N24" s="24"/>
      <c r="O24" s="24"/>
      <c r="P24" s="24"/>
    </row>
    <row r="25" customFormat="false" ht="15.95" hidden="false" customHeight="true" outlineLevel="0" collapsed="false">
      <c r="A25" s="16"/>
      <c r="B25" s="10" t="s">
        <v>23</v>
      </c>
      <c r="C25" s="10" t="s">
        <v>38</v>
      </c>
      <c r="D25" s="10"/>
      <c r="E25" s="29" t="n">
        <v>0.90199</v>
      </c>
      <c r="F25" s="29"/>
      <c r="G25" s="29" t="s">
        <v>49</v>
      </c>
      <c r="H25" s="30" t="n">
        <v>1851</v>
      </c>
      <c r="I25" s="31"/>
      <c r="K25" s="16"/>
      <c r="L25" s="32" t="s">
        <v>50</v>
      </c>
      <c r="M25" s="23" t="s">
        <v>51</v>
      </c>
      <c r="N25" s="24" t="n">
        <v>952739</v>
      </c>
      <c r="O25" s="24" t="n">
        <v>950506</v>
      </c>
      <c r="P25" s="24" t="n">
        <v>2233</v>
      </c>
    </row>
    <row r="26" customFormat="false" ht="15.95" hidden="false" customHeight="true" outlineLevel="0" collapsed="false">
      <c r="A26" s="16"/>
      <c r="B26" s="10" t="s">
        <v>26</v>
      </c>
      <c r="C26" s="10" t="s">
        <v>52</v>
      </c>
      <c r="D26" s="10"/>
      <c r="E26" s="29" t="n">
        <v>0.81819</v>
      </c>
      <c r="F26" s="29"/>
      <c r="G26" s="29" t="s">
        <v>49</v>
      </c>
      <c r="H26" s="30" t="n">
        <v>86</v>
      </c>
      <c r="I26" s="31"/>
      <c r="K26" s="16"/>
    </row>
    <row r="27" customFormat="false" ht="15.95" hidden="false" customHeight="true" outlineLevel="0" collapsed="false">
      <c r="A27" s="16"/>
      <c r="B27" s="10" t="s">
        <v>29</v>
      </c>
      <c r="C27" s="10" t="s">
        <v>53</v>
      </c>
      <c r="D27" s="10"/>
      <c r="E27" s="29" t="n">
        <v>0.78247</v>
      </c>
      <c r="F27" s="29"/>
      <c r="G27" s="29" t="s">
        <v>49</v>
      </c>
      <c r="H27" s="30" t="n">
        <v>1059</v>
      </c>
      <c r="I27" s="31"/>
      <c r="K27" s="16"/>
      <c r="L27" s="32" t="s">
        <v>54</v>
      </c>
    </row>
    <row r="28" customFormat="false" ht="15.75" hidden="false" customHeight="true" outlineLevel="0" collapsed="false">
      <c r="A28" s="16"/>
      <c r="B28" s="10" t="s">
        <v>32</v>
      </c>
      <c r="C28" s="10" t="s">
        <v>55</v>
      </c>
      <c r="D28" s="10"/>
      <c r="E28" s="29" t="n">
        <v>0.64836</v>
      </c>
      <c r="F28" s="29"/>
      <c r="G28" s="29" t="s">
        <v>49</v>
      </c>
      <c r="H28" s="30" t="n">
        <v>532</v>
      </c>
      <c r="I28" s="31"/>
      <c r="K28" s="16"/>
      <c r="L28" s="33" t="s">
        <v>56</v>
      </c>
      <c r="M28" s="33"/>
      <c r="N28" s="33"/>
      <c r="O28" s="33"/>
      <c r="P28" s="33"/>
    </row>
    <row r="29" customFormat="false" ht="15.75" hidden="false" customHeight="true" outlineLevel="0" collapsed="false">
      <c r="A29" s="16"/>
      <c r="C29" s="10"/>
      <c r="E29" s="29"/>
      <c r="G29" s="29"/>
      <c r="H29" s="30"/>
      <c r="K29" s="16"/>
      <c r="L29" s="33" t="s">
        <v>57</v>
      </c>
      <c r="M29" s="33"/>
      <c r="N29" s="33"/>
      <c r="O29" s="33"/>
      <c r="P29" s="33"/>
    </row>
    <row r="30" customFormat="false" ht="15.95" hidden="false" customHeight="true" outlineLevel="0" collapsed="false">
      <c r="A30" s="28" t="s">
        <v>58</v>
      </c>
      <c r="G30" s="29"/>
      <c r="H30" s="23"/>
      <c r="K30" s="16"/>
      <c r="L30" s="34" t="s">
        <v>59</v>
      </c>
      <c r="M30" s="34"/>
      <c r="N30" s="34"/>
      <c r="O30" s="34"/>
      <c r="P30" s="34"/>
    </row>
    <row r="31" customFormat="false" ht="15.95" hidden="false" customHeight="true" outlineLevel="0" collapsed="false">
      <c r="A31" s="16"/>
      <c r="C31" s="11"/>
      <c r="D31" s="18" t="s">
        <v>60</v>
      </c>
      <c r="E31" s="18" t="s">
        <v>61</v>
      </c>
      <c r="F31" s="11"/>
      <c r="G31" s="11"/>
      <c r="H31" s="11"/>
      <c r="I31" s="11"/>
      <c r="K31" s="16"/>
      <c r="L31" s="34"/>
      <c r="M31" s="34"/>
      <c r="N31" s="34"/>
      <c r="O31" s="34"/>
      <c r="P31" s="34"/>
    </row>
    <row r="32" customFormat="false" ht="16.5" hidden="false" customHeight="true" outlineLevel="0" collapsed="false">
      <c r="A32" s="16"/>
      <c r="B32" s="32" t="s">
        <v>62</v>
      </c>
      <c r="D32" s="24" t="n">
        <v>-221</v>
      </c>
      <c r="E32" s="35" t="n">
        <v>-0.16218</v>
      </c>
      <c r="F32" s="24"/>
      <c r="G32" s="24"/>
      <c r="H32" s="35"/>
      <c r="I32" s="35"/>
      <c r="K32" s="16"/>
      <c r="L32" s="32" t="s">
        <v>63</v>
      </c>
    </row>
    <row r="33" customFormat="false" ht="16.5" hidden="false" customHeight="true" outlineLevel="0" collapsed="false">
      <c r="A33" s="16"/>
      <c r="B33" s="32" t="s">
        <v>64</v>
      </c>
      <c r="D33" s="24" t="n">
        <v>-193</v>
      </c>
      <c r="E33" s="35" t="n">
        <v>-0.11776</v>
      </c>
      <c r="F33" s="24"/>
      <c r="G33" s="24"/>
      <c r="H33" s="35"/>
      <c r="I33" s="35"/>
      <c r="L33" s="32" t="s">
        <v>65</v>
      </c>
    </row>
    <row r="34" customFormat="false" ht="16.5" hidden="false" customHeight="true" outlineLevel="0" collapsed="false">
      <c r="A34" s="16"/>
      <c r="B34" s="32" t="s">
        <v>66</v>
      </c>
      <c r="D34" s="24" t="n">
        <v>-152</v>
      </c>
      <c r="E34" s="35" t="n">
        <v>-0.38439</v>
      </c>
      <c r="F34" s="24"/>
      <c r="G34" s="24"/>
      <c r="H34" s="35"/>
      <c r="I34" s="35"/>
      <c r="L34" s="15" t="s">
        <v>67</v>
      </c>
      <c r="M34" s="15"/>
      <c r="N34" s="15" t="s">
        <v>68</v>
      </c>
      <c r="O34" s="15" t="s">
        <v>8</v>
      </c>
      <c r="P34" s="15" t="s">
        <v>9</v>
      </c>
    </row>
    <row r="35" customFormat="false" ht="16.5" hidden="false" customHeight="true" outlineLevel="0" collapsed="false">
      <c r="A35" s="16"/>
      <c r="B35" s="32" t="s">
        <v>69</v>
      </c>
      <c r="D35" s="24" t="n">
        <v>-122</v>
      </c>
      <c r="E35" s="35" t="n">
        <v>-0.08455</v>
      </c>
      <c r="F35" s="24"/>
      <c r="G35" s="24"/>
      <c r="H35" s="35"/>
      <c r="I35" s="35"/>
      <c r="L35" s="36" t="s">
        <v>70</v>
      </c>
      <c r="M35" s="36"/>
      <c r="N35" s="36" t="s">
        <v>71</v>
      </c>
      <c r="O35" s="37"/>
      <c r="P35" s="37"/>
    </row>
    <row r="36" customFormat="false" ht="16.5" hidden="false" customHeight="true" outlineLevel="0" collapsed="false">
      <c r="B36" s="32" t="s">
        <v>72</v>
      </c>
      <c r="D36" s="24" t="n">
        <v>-91</v>
      </c>
      <c r="E36" s="35" t="n">
        <v>-0.08732</v>
      </c>
      <c r="L36" s="38" t="n">
        <v>11224</v>
      </c>
      <c r="M36" s="23"/>
      <c r="N36" s="38" t="n">
        <v>11547</v>
      </c>
      <c r="O36" s="38" t="n">
        <v>-323</v>
      </c>
      <c r="P36" s="39" t="n">
        <v>-0.0279726335844808</v>
      </c>
    </row>
    <row r="37" customFormat="false" ht="16.5" hidden="false" customHeight="true" outlineLevel="0" collapsed="false">
      <c r="B37" s="32" t="s">
        <v>24</v>
      </c>
      <c r="D37" s="24" t="n">
        <v>-84</v>
      </c>
      <c r="E37" s="35" t="n">
        <v>-0.02413</v>
      </c>
      <c r="K37" s="11"/>
      <c r="L37" s="38"/>
      <c r="M37" s="23"/>
      <c r="N37" s="38"/>
      <c r="O37" s="38"/>
      <c r="P37" s="39"/>
    </row>
    <row r="38" customFormat="false" ht="16.5" hidden="false" customHeight="true" outlineLevel="0" collapsed="false">
      <c r="B38" s="32" t="s">
        <v>73</v>
      </c>
      <c r="D38" s="24" t="n">
        <v>-68</v>
      </c>
      <c r="E38" s="35" t="n">
        <v>-0.71624</v>
      </c>
    </row>
    <row r="39" customFormat="false" ht="16.5" hidden="false" customHeight="true" outlineLevel="0" collapsed="false">
      <c r="B39" s="32" t="s">
        <v>74</v>
      </c>
      <c r="D39" s="24" t="n">
        <v>-60</v>
      </c>
      <c r="E39" s="35" t="n">
        <v>-0.23894</v>
      </c>
      <c r="L39" s="40" t="s">
        <v>75</v>
      </c>
      <c r="M39" s="41"/>
      <c r="N39" s="41"/>
      <c r="O39" s="41"/>
      <c r="P39" s="41"/>
    </row>
    <row r="40" customFormat="false" ht="16.5" hidden="false" customHeight="true" outlineLevel="0" collapsed="false">
      <c r="B40" s="32" t="s">
        <v>76</v>
      </c>
      <c r="D40" s="24" t="n">
        <v>-44</v>
      </c>
      <c r="E40" s="35" t="n">
        <v>-0.1205</v>
      </c>
      <c r="L40" s="42" t="s">
        <v>77</v>
      </c>
      <c r="M40" s="42"/>
      <c r="N40" s="42"/>
      <c r="O40" s="42"/>
      <c r="P40" s="43"/>
    </row>
    <row r="41" customFormat="false" ht="16.5" hidden="false" customHeight="true" outlineLevel="0" collapsed="false">
      <c r="B41" s="32" t="s">
        <v>78</v>
      </c>
      <c r="D41" s="24" t="n">
        <v>-36</v>
      </c>
      <c r="E41" s="35" t="n">
        <v>-1.37</v>
      </c>
      <c r="L41" s="44" t="s">
        <v>79</v>
      </c>
      <c r="M41" s="44"/>
      <c r="N41" s="44"/>
      <c r="O41" s="44"/>
      <c r="P41" s="44"/>
    </row>
    <row r="42" customFormat="false" ht="16.5" hidden="false" customHeight="true" outlineLevel="0" collapsed="false">
      <c r="B42" s="32" t="s">
        <v>80</v>
      </c>
      <c r="D42" s="24" t="n">
        <v>-36</v>
      </c>
      <c r="E42" s="35" t="n">
        <v>-0.5309</v>
      </c>
      <c r="I42" s="43"/>
      <c r="J42" s="43"/>
      <c r="K42" s="43"/>
    </row>
    <row r="43" customFormat="false" ht="16.5" hidden="false" customHeight="true" outlineLevel="0" collapsed="false">
      <c r="D43" s="24"/>
      <c r="E43" s="35"/>
      <c r="I43" s="43"/>
      <c r="J43" s="43"/>
      <c r="K43" s="43"/>
      <c r="L43" s="43"/>
      <c r="M43" s="45"/>
      <c r="N43" s="43"/>
      <c r="O43" s="43"/>
      <c r="P43" s="43"/>
    </row>
    <row r="44" customFormat="false" ht="21.75" hidden="false" customHeight="true" outlineLevel="0" collapsed="false">
      <c r="D44" s="46"/>
      <c r="E44" s="47"/>
      <c r="G44" s="48"/>
      <c r="L44" s="43"/>
      <c r="M44" s="49"/>
      <c r="N44" s="43"/>
      <c r="O44" s="43"/>
      <c r="P44" s="43"/>
    </row>
    <row r="45" customFormat="false" ht="54" hidden="false" customHeight="true" outlineLevel="0" collapsed="false">
      <c r="D45" s="24"/>
      <c r="E45" s="35"/>
      <c r="G45" s="50"/>
    </row>
    <row r="46" customFormat="false" ht="12.95" hidden="false" customHeight="true" outlineLevel="0" collapsed="false">
      <c r="D46" s="24"/>
      <c r="E46" s="35"/>
    </row>
    <row r="47" customFormat="false" ht="13.5" hidden="false" customHeight="false" outlineLevel="0" collapsed="false">
      <c r="D47" s="24"/>
      <c r="E47" s="35"/>
      <c r="J47" s="46"/>
      <c r="K47" s="51"/>
    </row>
    <row r="48" customFormat="false" ht="13.5" hidden="false" customHeight="false" outlineLevel="0" collapsed="false">
      <c r="D48" s="24"/>
      <c r="E48" s="35"/>
      <c r="N48" s="43"/>
      <c r="O48" s="43"/>
      <c r="P48" s="43"/>
    </row>
    <row r="49" customFormat="false" ht="13.5" hidden="false" customHeight="false" outlineLevel="0" collapsed="false">
      <c r="D49" s="24"/>
      <c r="E49" s="35"/>
      <c r="N49" s="43"/>
      <c r="O49" s="43"/>
      <c r="P49" s="43"/>
    </row>
    <row r="50" customFormat="false" ht="13.5" hidden="false" customHeight="false" outlineLevel="0" collapsed="false">
      <c r="D50" s="24"/>
      <c r="E50" s="35"/>
      <c r="N50" s="43"/>
      <c r="O50" s="43"/>
      <c r="P50" s="43"/>
    </row>
    <row r="51" customFormat="false" ht="13.5" hidden="false" customHeight="false" outlineLevel="0" collapsed="false">
      <c r="D51" s="24"/>
      <c r="E51" s="35"/>
      <c r="N51" s="43"/>
      <c r="O51" s="43"/>
      <c r="P51" s="43"/>
    </row>
    <row r="52" customFormat="false" ht="13.5" hidden="false" customHeight="false" outlineLevel="0" collapsed="false">
      <c r="D52" s="24"/>
      <c r="E52" s="35"/>
    </row>
    <row r="53" customFormat="false" ht="13.5" hidden="false" customHeight="false" outlineLevel="0" collapsed="false">
      <c r="D53" s="24"/>
      <c r="E53" s="35"/>
    </row>
    <row r="54" customFormat="false" ht="13.5" hidden="false" customHeight="false" outlineLevel="0" collapsed="false">
      <c r="D54" s="24"/>
      <c r="E54" s="35"/>
    </row>
  </sheetData>
  <mergeCells count="12">
    <mergeCell ref="B1:C1"/>
    <mergeCell ref="O1:P1"/>
    <mergeCell ref="P2:P4"/>
    <mergeCell ref="B5:C5"/>
    <mergeCell ref="G5:H5"/>
    <mergeCell ref="B6:C6"/>
    <mergeCell ref="B7:C7"/>
    <mergeCell ref="G7:H7"/>
    <mergeCell ref="L28:P28"/>
    <mergeCell ref="L29:P29"/>
    <mergeCell ref="L30:P31"/>
    <mergeCell ref="L41:P41"/>
  </mergeCells>
  <printOptions headings="false" gridLines="false" gridLinesSet="true" horizontalCentered="true" verticalCentered="false"/>
  <pageMargins left="0.0395833333333333" right="0" top="0.481944444444444" bottom="0.196527777777778" header="0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6.99"/>
    <col collapsed="false" customWidth="true" hidden="false" outlineLevel="0" max="2" min="2" style="52" width="12.86"/>
    <col collapsed="false" customWidth="true" hidden="false" outlineLevel="0" max="4" min="3" style="52" width="10.74"/>
    <col collapsed="false" customWidth="true" hidden="false" outlineLevel="0" max="5" min="5" style="52" width="13.12"/>
    <col collapsed="false" customWidth="true" hidden="false" outlineLevel="0" max="7" min="6" style="52" width="10.74"/>
    <col collapsed="false" customWidth="true" hidden="false" outlineLevel="0" max="10" min="8" style="52" width="12.12"/>
    <col collapsed="false" customWidth="true" hidden="false" outlineLevel="0" max="13" min="11" style="52" width="10.74"/>
    <col collapsed="false" customWidth="false" hidden="false" outlineLevel="0" max="257" min="14" style="52" width="8.99"/>
  </cols>
  <sheetData>
    <row r="1" customFormat="false" ht="17.25" hidden="false" customHeight="false" outlineLevel="0" collapsed="false">
      <c r="B1" s="53" t="s">
        <v>81</v>
      </c>
      <c r="E1" s="54" t="s">
        <v>82</v>
      </c>
      <c r="I1" s="55" t="n">
        <v>42979</v>
      </c>
      <c r="J1" s="55"/>
    </row>
    <row r="2" customFormat="false" ht="16.5" hidden="false" customHeight="false" outlineLevel="0" collapsed="false">
      <c r="A2" s="56"/>
      <c r="B2" s="56" t="s">
        <v>83</v>
      </c>
      <c r="C2" s="57"/>
      <c r="D2" s="57"/>
      <c r="E2" s="57"/>
      <c r="F2" s="57"/>
      <c r="G2" s="57"/>
      <c r="H2" s="57"/>
      <c r="I2" s="57"/>
      <c r="J2" s="58" t="s">
        <v>84</v>
      </c>
      <c r="K2" s="57"/>
      <c r="L2" s="57"/>
      <c r="M2" s="57"/>
    </row>
    <row r="3" s="65" customFormat="true" ht="18.4" hidden="false" customHeight="true" outlineLevel="0" collapsed="false">
      <c r="A3" s="59" t="s">
        <v>85</v>
      </c>
      <c r="B3" s="60" t="n">
        <v>42979</v>
      </c>
      <c r="C3" s="61" t="s">
        <v>86</v>
      </c>
      <c r="D3" s="61"/>
      <c r="E3" s="60" t="n">
        <v>42887</v>
      </c>
      <c r="F3" s="62" t="s">
        <v>86</v>
      </c>
      <c r="G3" s="62"/>
      <c r="H3" s="63" t="s">
        <v>87</v>
      </c>
      <c r="I3" s="63"/>
      <c r="J3" s="63"/>
      <c r="K3" s="64" t="s">
        <v>88</v>
      </c>
      <c r="L3" s="64"/>
      <c r="M3" s="64"/>
    </row>
    <row r="4" s="65" customFormat="true" ht="18.4" hidden="false" customHeight="true" outlineLevel="0" collapsed="false">
      <c r="A4" s="66" t="s">
        <v>89</v>
      </c>
      <c r="B4" s="67" t="s">
        <v>90</v>
      </c>
      <c r="C4" s="67" t="s">
        <v>91</v>
      </c>
      <c r="D4" s="67" t="s">
        <v>92</v>
      </c>
      <c r="E4" s="67" t="s">
        <v>90</v>
      </c>
      <c r="F4" s="67" t="s">
        <v>91</v>
      </c>
      <c r="G4" s="67" t="s">
        <v>92</v>
      </c>
      <c r="H4" s="67" t="s">
        <v>90</v>
      </c>
      <c r="I4" s="67" t="s">
        <v>91</v>
      </c>
      <c r="J4" s="67" t="s">
        <v>92</v>
      </c>
      <c r="K4" s="67" t="s">
        <v>90</v>
      </c>
      <c r="L4" s="67" t="s">
        <v>91</v>
      </c>
      <c r="M4" s="68" t="s">
        <v>92</v>
      </c>
    </row>
    <row r="5" customFormat="false" ht="13.5" hidden="false" customHeight="false" outlineLevel="0" collapsed="false">
      <c r="A5" s="69" t="s">
        <v>93</v>
      </c>
      <c r="B5" s="70" t="n">
        <v>122101</v>
      </c>
      <c r="C5" s="70" t="n">
        <v>113369</v>
      </c>
      <c r="D5" s="70" t="n">
        <v>235470</v>
      </c>
      <c r="E5" s="70" t="n">
        <v>121818</v>
      </c>
      <c r="F5" s="70" t="n">
        <v>113006</v>
      </c>
      <c r="G5" s="70" t="n">
        <v>234824</v>
      </c>
      <c r="H5" s="70" t="n">
        <v>283</v>
      </c>
      <c r="I5" s="70" t="n">
        <v>363</v>
      </c>
      <c r="J5" s="70" t="n">
        <v>646</v>
      </c>
      <c r="K5" s="71" t="n">
        <v>0.23</v>
      </c>
      <c r="L5" s="71" t="n">
        <v>0.32</v>
      </c>
      <c r="M5" s="72" t="n">
        <v>0.2751</v>
      </c>
    </row>
    <row r="6" customFormat="false" ht="13.5" hidden="false" customHeight="false" outlineLevel="0" collapsed="false">
      <c r="A6" s="69" t="s">
        <v>94</v>
      </c>
      <c r="B6" s="70" t="n">
        <v>100261</v>
      </c>
      <c r="C6" s="70" t="n">
        <v>97913</v>
      </c>
      <c r="D6" s="70" t="n">
        <v>198174</v>
      </c>
      <c r="E6" s="70" t="n">
        <v>99861</v>
      </c>
      <c r="F6" s="70" t="n">
        <v>97518</v>
      </c>
      <c r="G6" s="70" t="n">
        <v>197379</v>
      </c>
      <c r="H6" s="70" t="n">
        <v>400</v>
      </c>
      <c r="I6" s="70" t="n">
        <v>395</v>
      </c>
      <c r="J6" s="70" t="n">
        <v>795</v>
      </c>
      <c r="K6" s="71" t="n">
        <v>0.4</v>
      </c>
      <c r="L6" s="71" t="n">
        <v>0.41</v>
      </c>
      <c r="M6" s="72" t="n">
        <v>0.40278</v>
      </c>
    </row>
    <row r="7" customFormat="false" ht="13.5" hidden="false" customHeight="false" outlineLevel="0" collapsed="false">
      <c r="A7" s="69" t="s">
        <v>95</v>
      </c>
      <c r="B7" s="70" t="n">
        <v>41240</v>
      </c>
      <c r="C7" s="70" t="n">
        <v>41345</v>
      </c>
      <c r="D7" s="70" t="n">
        <v>82585</v>
      </c>
      <c r="E7" s="70" t="n">
        <v>40935</v>
      </c>
      <c r="F7" s="70" t="n">
        <v>41118</v>
      </c>
      <c r="G7" s="70" t="n">
        <v>82053</v>
      </c>
      <c r="H7" s="70" t="n">
        <v>305</v>
      </c>
      <c r="I7" s="70" t="n">
        <v>227</v>
      </c>
      <c r="J7" s="70" t="n">
        <v>532</v>
      </c>
      <c r="K7" s="71" t="n">
        <v>0.75</v>
      </c>
      <c r="L7" s="71" t="n">
        <v>0.55</v>
      </c>
      <c r="M7" s="72" t="n">
        <v>0.64836</v>
      </c>
    </row>
    <row r="8" customFormat="false" ht="13.5" hidden="false" customHeight="false" outlineLevel="0" collapsed="false">
      <c r="A8" s="69" t="s">
        <v>96</v>
      </c>
      <c r="B8" s="70" t="n">
        <v>61771</v>
      </c>
      <c r="C8" s="70" t="n">
        <v>56012</v>
      </c>
      <c r="D8" s="70" t="n">
        <v>117783</v>
      </c>
      <c r="E8" s="70" t="n">
        <v>61763</v>
      </c>
      <c r="F8" s="70" t="n">
        <v>55923</v>
      </c>
      <c r="G8" s="70" t="n">
        <v>117686</v>
      </c>
      <c r="H8" s="70" t="n">
        <v>8</v>
      </c>
      <c r="I8" s="70" t="n">
        <v>89</v>
      </c>
      <c r="J8" s="70" t="n">
        <v>97</v>
      </c>
      <c r="K8" s="71" t="n">
        <v>0.01</v>
      </c>
      <c r="L8" s="71" t="n">
        <v>0.16</v>
      </c>
      <c r="M8" s="72" t="n">
        <v>0.08242</v>
      </c>
    </row>
    <row r="9" customFormat="false" ht="13.5" hidden="false" customHeight="false" outlineLevel="0" collapsed="false">
      <c r="A9" s="69" t="s">
        <v>97</v>
      </c>
      <c r="B9" s="70" t="n">
        <v>83192</v>
      </c>
      <c r="C9" s="70" t="n">
        <v>82912</v>
      </c>
      <c r="D9" s="70" t="n">
        <v>166104</v>
      </c>
      <c r="E9" s="70" t="n">
        <v>83048</v>
      </c>
      <c r="F9" s="70" t="n">
        <v>82658</v>
      </c>
      <c r="G9" s="70" t="n">
        <v>165706</v>
      </c>
      <c r="H9" s="70" t="n">
        <v>144</v>
      </c>
      <c r="I9" s="70" t="n">
        <v>254</v>
      </c>
      <c r="J9" s="70" t="n">
        <v>398</v>
      </c>
      <c r="K9" s="71" t="n">
        <v>0.17</v>
      </c>
      <c r="L9" s="71" t="n">
        <v>0.31</v>
      </c>
      <c r="M9" s="72" t="n">
        <v>0.24018</v>
      </c>
    </row>
    <row r="10" customFormat="false" ht="13.5" hidden="false" customHeight="false" outlineLevel="0" collapsed="false">
      <c r="A10" s="69" t="s">
        <v>98</v>
      </c>
      <c r="B10" s="70" t="n">
        <v>88555</v>
      </c>
      <c r="C10" s="70" t="n">
        <v>93977</v>
      </c>
      <c r="D10" s="70" t="n">
        <v>182532</v>
      </c>
      <c r="E10" s="70" t="n">
        <v>88499</v>
      </c>
      <c r="F10" s="70" t="n">
        <v>93840</v>
      </c>
      <c r="G10" s="70" t="n">
        <v>182339</v>
      </c>
      <c r="H10" s="70" t="n">
        <v>56</v>
      </c>
      <c r="I10" s="70" t="n">
        <v>137</v>
      </c>
      <c r="J10" s="70" t="n">
        <v>193</v>
      </c>
      <c r="K10" s="71" t="n">
        <v>0.06</v>
      </c>
      <c r="L10" s="71" t="n">
        <v>0.15</v>
      </c>
      <c r="M10" s="72" t="n">
        <v>0.10585</v>
      </c>
    </row>
    <row r="11" customFormat="false" ht="13.5" hidden="false" customHeight="false" outlineLevel="0" collapsed="false">
      <c r="A11" s="69" t="s">
        <v>99</v>
      </c>
      <c r="B11" s="70" t="n">
        <v>85191</v>
      </c>
      <c r="C11" s="70" t="n">
        <v>87552</v>
      </c>
      <c r="D11" s="70" t="n">
        <v>172743</v>
      </c>
      <c r="E11" s="70" t="n">
        <v>85054</v>
      </c>
      <c r="F11" s="70" t="n">
        <v>87448</v>
      </c>
      <c r="G11" s="70" t="n">
        <v>172502</v>
      </c>
      <c r="H11" s="70" t="n">
        <v>137</v>
      </c>
      <c r="I11" s="70" t="n">
        <v>104</v>
      </c>
      <c r="J11" s="70" t="n">
        <v>241</v>
      </c>
      <c r="K11" s="71" t="n">
        <v>0.16</v>
      </c>
      <c r="L11" s="71" t="n">
        <v>0.12</v>
      </c>
      <c r="M11" s="72" t="n">
        <v>0.13971</v>
      </c>
    </row>
    <row r="12" customFormat="false" ht="13.5" hidden="false" customHeight="false" outlineLevel="0" collapsed="false">
      <c r="A12" s="69" t="s">
        <v>100</v>
      </c>
      <c r="B12" s="70" t="n">
        <v>101855</v>
      </c>
      <c r="C12" s="70" t="n">
        <v>107756</v>
      </c>
      <c r="D12" s="70" t="n">
        <v>209611</v>
      </c>
      <c r="E12" s="70" t="n">
        <v>101889</v>
      </c>
      <c r="F12" s="70" t="n">
        <v>107743</v>
      </c>
      <c r="G12" s="70" t="n">
        <v>209632</v>
      </c>
      <c r="H12" s="70" t="n">
        <v>-34</v>
      </c>
      <c r="I12" s="70" t="n">
        <v>13</v>
      </c>
      <c r="J12" s="70" t="n">
        <v>-21</v>
      </c>
      <c r="K12" s="71" t="n">
        <v>-0.03</v>
      </c>
      <c r="L12" s="71" t="n">
        <v>0.01</v>
      </c>
      <c r="M12" s="72" t="n">
        <v>-0.01002</v>
      </c>
    </row>
    <row r="13" customFormat="false" ht="13.5" hidden="false" customHeight="false" outlineLevel="0" collapsed="false">
      <c r="A13" s="69" t="s">
        <v>101</v>
      </c>
      <c r="B13" s="70" t="n">
        <v>69079</v>
      </c>
      <c r="C13" s="70" t="n">
        <v>71683</v>
      </c>
      <c r="D13" s="70" t="n">
        <v>140762</v>
      </c>
      <c r="E13" s="70" t="n">
        <v>68996</v>
      </c>
      <c r="F13" s="70" t="n">
        <v>71598</v>
      </c>
      <c r="G13" s="70" t="n">
        <v>140594</v>
      </c>
      <c r="H13" s="70" t="n">
        <v>83</v>
      </c>
      <c r="I13" s="70" t="n">
        <v>85</v>
      </c>
      <c r="J13" s="70" t="n">
        <v>168</v>
      </c>
      <c r="K13" s="71" t="n">
        <v>0.12</v>
      </c>
      <c r="L13" s="71" t="n">
        <v>0.12</v>
      </c>
      <c r="M13" s="72" t="n">
        <v>0.11949</v>
      </c>
    </row>
    <row r="14" customFormat="false" ht="13.5" hidden="false" customHeight="false" outlineLevel="0" collapsed="false">
      <c r="A14" s="69" t="s">
        <v>102</v>
      </c>
      <c r="B14" s="70" t="n">
        <v>82690</v>
      </c>
      <c r="C14" s="70" t="n">
        <v>86724</v>
      </c>
      <c r="D14" s="70" t="n">
        <v>169414</v>
      </c>
      <c r="E14" s="70" t="n">
        <v>82701</v>
      </c>
      <c r="F14" s="70" t="n">
        <v>86680</v>
      </c>
      <c r="G14" s="70" t="n">
        <v>169381</v>
      </c>
      <c r="H14" s="70" t="n">
        <v>-11</v>
      </c>
      <c r="I14" s="70" t="n">
        <v>44</v>
      </c>
      <c r="J14" s="70" t="n">
        <v>33</v>
      </c>
      <c r="K14" s="71" t="n">
        <v>-0.01</v>
      </c>
      <c r="L14" s="71" t="n">
        <v>0.05</v>
      </c>
      <c r="M14" s="72" t="n">
        <v>0.01948</v>
      </c>
    </row>
    <row r="15" customFormat="false" ht="13.5" hidden="false" customHeight="false" outlineLevel="0" collapsed="false">
      <c r="A15" s="69" t="s">
        <v>103</v>
      </c>
      <c r="B15" s="70" t="n">
        <v>142287</v>
      </c>
      <c r="C15" s="70" t="n">
        <v>143997</v>
      </c>
      <c r="D15" s="70" t="n">
        <v>286284</v>
      </c>
      <c r="E15" s="70" t="n">
        <v>141777</v>
      </c>
      <c r="F15" s="70" t="n">
        <v>143300</v>
      </c>
      <c r="G15" s="70" t="n">
        <v>285077</v>
      </c>
      <c r="H15" s="70" t="n">
        <v>510</v>
      </c>
      <c r="I15" s="70" t="n">
        <v>697</v>
      </c>
      <c r="J15" s="70" t="n">
        <v>1207</v>
      </c>
      <c r="K15" s="71" t="n">
        <v>0.36</v>
      </c>
      <c r="L15" s="71" t="n">
        <v>0.49</v>
      </c>
      <c r="M15" s="72" t="n">
        <v>0.42339</v>
      </c>
    </row>
    <row r="16" customFormat="false" ht="13.5" hidden="false" customHeight="false" outlineLevel="0" collapsed="false">
      <c r="A16" s="69" t="s">
        <v>104</v>
      </c>
      <c r="B16" s="70" t="n">
        <v>73055</v>
      </c>
      <c r="C16" s="70" t="n">
        <v>75114</v>
      </c>
      <c r="D16" s="70" t="n">
        <v>148169</v>
      </c>
      <c r="E16" s="70" t="n">
        <v>73003</v>
      </c>
      <c r="F16" s="70" t="n">
        <v>74972</v>
      </c>
      <c r="G16" s="70" t="n">
        <v>147975</v>
      </c>
      <c r="H16" s="70" t="n">
        <v>52</v>
      </c>
      <c r="I16" s="70" t="n">
        <v>142</v>
      </c>
      <c r="J16" s="70" t="n">
        <v>194</v>
      </c>
      <c r="K16" s="71" t="n">
        <v>0.07</v>
      </c>
      <c r="L16" s="71" t="n">
        <v>0.19</v>
      </c>
      <c r="M16" s="72" t="n">
        <v>0.1311</v>
      </c>
    </row>
    <row r="17" customFormat="false" ht="13.5" hidden="false" customHeight="false" outlineLevel="0" collapsed="false">
      <c r="A17" s="69" t="s">
        <v>105</v>
      </c>
      <c r="B17" s="70" t="n">
        <v>122532</v>
      </c>
      <c r="C17" s="70" t="n">
        <v>131786</v>
      </c>
      <c r="D17" s="70" t="n">
        <v>254318</v>
      </c>
      <c r="E17" s="70" t="n">
        <v>122416</v>
      </c>
      <c r="F17" s="70" t="n">
        <v>131515</v>
      </c>
      <c r="G17" s="70" t="n">
        <v>253931</v>
      </c>
      <c r="H17" s="70" t="n">
        <v>116</v>
      </c>
      <c r="I17" s="70" t="n">
        <v>271</v>
      </c>
      <c r="J17" s="70" t="n">
        <v>387</v>
      </c>
      <c r="K17" s="71" t="n">
        <v>0.09</v>
      </c>
      <c r="L17" s="71" t="n">
        <v>0.21</v>
      </c>
      <c r="M17" s="72" t="n">
        <v>0.1524</v>
      </c>
    </row>
    <row r="18" customFormat="false" ht="13.5" hidden="false" customHeight="false" outlineLevel="0" collapsed="false">
      <c r="A18" s="69" t="s">
        <v>106</v>
      </c>
      <c r="B18" s="70" t="n">
        <v>82747</v>
      </c>
      <c r="C18" s="70" t="n">
        <v>84259</v>
      </c>
      <c r="D18" s="70" t="n">
        <v>167006</v>
      </c>
      <c r="E18" s="70" t="n">
        <v>82782</v>
      </c>
      <c r="F18" s="70" t="n">
        <v>84253</v>
      </c>
      <c r="G18" s="70" t="n">
        <v>167035</v>
      </c>
      <c r="H18" s="70" t="n">
        <v>-35</v>
      </c>
      <c r="I18" s="70" t="n">
        <v>6</v>
      </c>
      <c r="J18" s="70" t="n">
        <v>-29</v>
      </c>
      <c r="K18" s="71" t="n">
        <v>-0.04</v>
      </c>
      <c r="L18" s="71" t="n">
        <v>0.01</v>
      </c>
      <c r="M18" s="72" t="n">
        <v>-0.01736</v>
      </c>
    </row>
    <row r="19" customFormat="false" ht="13.5" hidden="false" customHeight="false" outlineLevel="0" collapsed="false">
      <c r="A19" s="69" t="s">
        <v>107</v>
      </c>
      <c r="B19" s="70" t="n">
        <v>112680</v>
      </c>
      <c r="C19" s="70" t="n">
        <v>117054</v>
      </c>
      <c r="D19" s="70" t="n">
        <v>229734</v>
      </c>
      <c r="E19" s="70" t="n">
        <v>112347</v>
      </c>
      <c r="F19" s="70" t="n">
        <v>116551</v>
      </c>
      <c r="G19" s="70" t="n">
        <v>228898</v>
      </c>
      <c r="H19" s="70" t="n">
        <v>333</v>
      </c>
      <c r="I19" s="70" t="n">
        <v>503</v>
      </c>
      <c r="J19" s="70" t="n">
        <v>836</v>
      </c>
      <c r="K19" s="71" t="n">
        <v>0.3</v>
      </c>
      <c r="L19" s="71" t="n">
        <v>0.43</v>
      </c>
      <c r="M19" s="72" t="n">
        <v>0.36523</v>
      </c>
    </row>
    <row r="20" customFormat="false" ht="13.5" hidden="false" customHeight="false" outlineLevel="0" collapsed="false">
      <c r="A20" s="69" t="s">
        <v>108</v>
      </c>
      <c r="B20" s="70" t="n">
        <v>50347</v>
      </c>
      <c r="C20" s="70" t="n">
        <v>53071</v>
      </c>
      <c r="D20" s="70" t="n">
        <v>103418</v>
      </c>
      <c r="E20" s="70" t="n">
        <v>50311</v>
      </c>
      <c r="F20" s="70" t="n">
        <v>53072</v>
      </c>
      <c r="G20" s="70" t="n">
        <v>103383</v>
      </c>
      <c r="H20" s="70" t="n">
        <v>36</v>
      </c>
      <c r="I20" s="70" t="n">
        <v>-1</v>
      </c>
      <c r="J20" s="70" t="n">
        <v>35</v>
      </c>
      <c r="K20" s="71" t="n">
        <v>0.07</v>
      </c>
      <c r="L20" s="71" t="n">
        <v>0</v>
      </c>
      <c r="M20" s="72" t="n">
        <v>0.03385</v>
      </c>
    </row>
    <row r="21" customFormat="false" ht="13.5" hidden="false" customHeight="false" outlineLevel="0" collapsed="false">
      <c r="A21" s="69" t="s">
        <v>109</v>
      </c>
      <c r="B21" s="70" t="n">
        <v>62980</v>
      </c>
      <c r="C21" s="70" t="n">
        <v>66002</v>
      </c>
      <c r="D21" s="70" t="n">
        <v>128982</v>
      </c>
      <c r="E21" s="70" t="n">
        <v>62965</v>
      </c>
      <c r="F21" s="70" t="n">
        <v>65977</v>
      </c>
      <c r="G21" s="70" t="n">
        <v>128942</v>
      </c>
      <c r="H21" s="70" t="n">
        <v>15</v>
      </c>
      <c r="I21" s="70" t="n">
        <v>25</v>
      </c>
      <c r="J21" s="70" t="n">
        <v>40</v>
      </c>
      <c r="K21" s="71" t="n">
        <v>0.02</v>
      </c>
      <c r="L21" s="71" t="n">
        <v>0.04</v>
      </c>
      <c r="M21" s="72" t="n">
        <v>0.03102</v>
      </c>
    </row>
    <row r="22" customFormat="false" ht="13.5" hidden="false" customHeight="false" outlineLevel="0" collapsed="false">
      <c r="A22" s="69" t="s">
        <v>110</v>
      </c>
      <c r="B22" s="70" t="n">
        <v>50859</v>
      </c>
      <c r="C22" s="70" t="n">
        <v>53263</v>
      </c>
      <c r="D22" s="70" t="n">
        <v>104122</v>
      </c>
      <c r="E22" s="70" t="n">
        <v>50936</v>
      </c>
      <c r="F22" s="70" t="n">
        <v>53277</v>
      </c>
      <c r="G22" s="70" t="n">
        <v>104213</v>
      </c>
      <c r="H22" s="70" t="n">
        <v>-77</v>
      </c>
      <c r="I22" s="70" t="n">
        <v>-14</v>
      </c>
      <c r="J22" s="70" t="n">
        <v>-91</v>
      </c>
      <c r="K22" s="71" t="n">
        <v>-0.15</v>
      </c>
      <c r="L22" s="71" t="n">
        <v>-0.03</v>
      </c>
      <c r="M22" s="72" t="n">
        <v>-0.08732</v>
      </c>
    </row>
    <row r="23" customFormat="false" ht="13.5" hidden="false" customHeight="false" outlineLevel="0" collapsed="false">
      <c r="A23" s="73" t="s">
        <v>111</v>
      </c>
      <c r="B23" s="70" t="n">
        <v>1533422</v>
      </c>
      <c r="C23" s="70" t="n">
        <v>1563789</v>
      </c>
      <c r="D23" s="70" t="n">
        <v>3097211</v>
      </c>
      <c r="E23" s="70" t="n">
        <v>1531101</v>
      </c>
      <c r="F23" s="70" t="n">
        <v>1560449</v>
      </c>
      <c r="G23" s="70" t="n">
        <v>3091550</v>
      </c>
      <c r="H23" s="70" t="n">
        <v>2321</v>
      </c>
      <c r="I23" s="70" t="n">
        <v>3340</v>
      </c>
      <c r="J23" s="70" t="n">
        <v>5661</v>
      </c>
      <c r="K23" s="71" t="n">
        <v>0.15</v>
      </c>
      <c r="L23" s="71" t="n">
        <v>0.21</v>
      </c>
      <c r="M23" s="72" t="n">
        <v>0.18311</v>
      </c>
    </row>
    <row r="24" customFormat="false" ht="13.5" hidden="false" customHeight="false" outlineLevel="0" collapsed="false">
      <c r="A24" s="69" t="s">
        <v>112</v>
      </c>
      <c r="B24" s="70" t="n">
        <v>102622</v>
      </c>
      <c r="C24" s="70" t="n">
        <v>84792</v>
      </c>
      <c r="D24" s="70" t="n">
        <v>187414</v>
      </c>
      <c r="E24" s="70" t="n">
        <v>101493</v>
      </c>
      <c r="F24" s="70" t="n">
        <v>84102</v>
      </c>
      <c r="G24" s="70" t="n">
        <v>185595</v>
      </c>
      <c r="H24" s="70" t="n">
        <v>1129</v>
      </c>
      <c r="I24" s="70" t="n">
        <v>690</v>
      </c>
      <c r="J24" s="70" t="n">
        <v>1819</v>
      </c>
      <c r="K24" s="71" t="n">
        <v>1.11</v>
      </c>
      <c r="L24" s="71" t="n">
        <v>0.82</v>
      </c>
      <c r="M24" s="72" t="n">
        <v>0.98009</v>
      </c>
    </row>
    <row r="25" customFormat="false" ht="13.5" hidden="false" customHeight="false" outlineLevel="0" collapsed="false">
      <c r="A25" s="69" t="s">
        <v>113</v>
      </c>
      <c r="B25" s="70" t="n">
        <v>69762</v>
      </c>
      <c r="C25" s="70" t="n">
        <v>66638</v>
      </c>
      <c r="D25" s="70" t="n">
        <v>136400</v>
      </c>
      <c r="E25" s="70" t="n">
        <v>69242</v>
      </c>
      <c r="F25" s="70" t="n">
        <v>66099</v>
      </c>
      <c r="G25" s="70" t="n">
        <v>135341</v>
      </c>
      <c r="H25" s="70" t="n">
        <v>520</v>
      </c>
      <c r="I25" s="70" t="n">
        <v>539</v>
      </c>
      <c r="J25" s="70" t="n">
        <v>1059</v>
      </c>
      <c r="K25" s="71" t="n">
        <v>0.75</v>
      </c>
      <c r="L25" s="71" t="n">
        <v>0.82</v>
      </c>
      <c r="M25" s="72" t="n">
        <v>0.78247</v>
      </c>
    </row>
    <row r="26" customFormat="false" ht="13.5" hidden="false" customHeight="false" outlineLevel="0" collapsed="false">
      <c r="A26" s="69" t="s">
        <v>114</v>
      </c>
      <c r="B26" s="70" t="n">
        <v>105144</v>
      </c>
      <c r="C26" s="70" t="n">
        <v>101919</v>
      </c>
      <c r="D26" s="70" t="n">
        <v>207063</v>
      </c>
      <c r="E26" s="70" t="n">
        <v>104243</v>
      </c>
      <c r="F26" s="70" t="n">
        <v>100969</v>
      </c>
      <c r="G26" s="70" t="n">
        <v>205212</v>
      </c>
      <c r="H26" s="70" t="n">
        <v>901</v>
      </c>
      <c r="I26" s="70" t="n">
        <v>950</v>
      </c>
      <c r="J26" s="70" t="n">
        <v>1851</v>
      </c>
      <c r="K26" s="71" t="n">
        <v>0.86</v>
      </c>
      <c r="L26" s="71" t="n">
        <v>0.94</v>
      </c>
      <c r="M26" s="72" t="n">
        <v>0.90199</v>
      </c>
    </row>
    <row r="27" customFormat="false" ht="13.5" hidden="false" customHeight="false" outlineLevel="0" collapsed="false">
      <c r="A27" s="69" t="s">
        <v>115</v>
      </c>
      <c r="B27" s="70" t="n">
        <v>94202</v>
      </c>
      <c r="C27" s="70" t="n">
        <v>93335</v>
      </c>
      <c r="D27" s="70" t="n">
        <v>187537</v>
      </c>
      <c r="E27" s="70" t="n">
        <v>93696</v>
      </c>
      <c r="F27" s="70" t="n">
        <v>92780</v>
      </c>
      <c r="G27" s="70" t="n">
        <v>186476</v>
      </c>
      <c r="H27" s="70" t="n">
        <v>506</v>
      </c>
      <c r="I27" s="70" t="n">
        <v>555</v>
      </c>
      <c r="J27" s="70" t="n">
        <v>1061</v>
      </c>
      <c r="K27" s="71" t="n">
        <v>0.54</v>
      </c>
      <c r="L27" s="71" t="n">
        <v>0.6</v>
      </c>
      <c r="M27" s="72" t="n">
        <v>0.56897</v>
      </c>
    </row>
    <row r="28" customFormat="false" ht="13.5" hidden="false" customHeight="false" outlineLevel="0" collapsed="false">
      <c r="A28" s="69" t="s">
        <v>116</v>
      </c>
      <c r="B28" s="70" t="n">
        <v>91931</v>
      </c>
      <c r="C28" s="70" t="n">
        <v>95512</v>
      </c>
      <c r="D28" s="70" t="n">
        <v>187443</v>
      </c>
      <c r="E28" s="70" t="n">
        <v>91484</v>
      </c>
      <c r="F28" s="70" t="n">
        <v>95000</v>
      </c>
      <c r="G28" s="70" t="n">
        <v>186484</v>
      </c>
      <c r="H28" s="70" t="n">
        <v>447</v>
      </c>
      <c r="I28" s="70" t="n">
        <v>512</v>
      </c>
      <c r="J28" s="70" t="n">
        <v>959</v>
      </c>
      <c r="K28" s="71" t="n">
        <v>0.49</v>
      </c>
      <c r="L28" s="71" t="n">
        <v>0.54</v>
      </c>
      <c r="M28" s="72" t="n">
        <v>0.51425</v>
      </c>
    </row>
    <row r="29" customFormat="false" ht="13.5" hidden="false" customHeight="false" outlineLevel="0" collapsed="false">
      <c r="A29" s="69" t="s">
        <v>117</v>
      </c>
      <c r="B29" s="70" t="n">
        <v>89832</v>
      </c>
      <c r="C29" s="70" t="n">
        <v>85994</v>
      </c>
      <c r="D29" s="70" t="n">
        <v>175826</v>
      </c>
      <c r="E29" s="70" t="n">
        <v>89420</v>
      </c>
      <c r="F29" s="70" t="n">
        <v>85366</v>
      </c>
      <c r="G29" s="70" t="n">
        <v>174786</v>
      </c>
      <c r="H29" s="70" t="n">
        <v>412</v>
      </c>
      <c r="I29" s="70" t="n">
        <v>628</v>
      </c>
      <c r="J29" s="70" t="n">
        <v>1040</v>
      </c>
      <c r="K29" s="71" t="n">
        <v>0.46</v>
      </c>
      <c r="L29" s="71" t="n">
        <v>0.74</v>
      </c>
      <c r="M29" s="72" t="n">
        <v>0.59501</v>
      </c>
    </row>
    <row r="30" customFormat="false" ht="13.5" hidden="false" customHeight="false" outlineLevel="0" collapsed="false">
      <c r="A30" s="69" t="s">
        <v>118</v>
      </c>
      <c r="B30" s="70" t="n">
        <v>70188</v>
      </c>
      <c r="C30" s="70" t="n">
        <v>74441</v>
      </c>
      <c r="D30" s="70" t="n">
        <v>144629</v>
      </c>
      <c r="E30" s="70" t="n">
        <v>69948</v>
      </c>
      <c r="F30" s="70" t="n">
        <v>74196</v>
      </c>
      <c r="G30" s="70" t="n">
        <v>144144</v>
      </c>
      <c r="H30" s="70" t="n">
        <v>240</v>
      </c>
      <c r="I30" s="70" t="n">
        <v>245</v>
      </c>
      <c r="J30" s="70" t="n">
        <v>485</v>
      </c>
      <c r="K30" s="71" t="n">
        <v>0.34</v>
      </c>
      <c r="L30" s="71" t="n">
        <v>0.33</v>
      </c>
      <c r="M30" s="72" t="n">
        <v>0.33647</v>
      </c>
    </row>
    <row r="31" customFormat="false" ht="13.5" hidden="false" customHeight="false" outlineLevel="0" collapsed="false">
      <c r="A31" s="73" t="s">
        <v>119</v>
      </c>
      <c r="B31" s="70" t="n">
        <v>623681</v>
      </c>
      <c r="C31" s="70" t="n">
        <v>602631</v>
      </c>
      <c r="D31" s="70" t="n">
        <v>1226312</v>
      </c>
      <c r="E31" s="70" t="n">
        <v>619526</v>
      </c>
      <c r="F31" s="70" t="n">
        <v>598512</v>
      </c>
      <c r="G31" s="70" t="n">
        <v>1218038</v>
      </c>
      <c r="H31" s="70" t="n">
        <v>4155</v>
      </c>
      <c r="I31" s="70" t="n">
        <v>4119</v>
      </c>
      <c r="J31" s="70" t="n">
        <v>8274</v>
      </c>
      <c r="K31" s="71" t="n">
        <v>0.67</v>
      </c>
      <c r="L31" s="71" t="n">
        <v>0.69</v>
      </c>
      <c r="M31" s="72" t="n">
        <v>0.67929</v>
      </c>
    </row>
    <row r="32" customFormat="false" ht="13.5" hidden="false" customHeight="false" outlineLevel="0" collapsed="false">
      <c r="A32" s="69" t="s">
        <v>104</v>
      </c>
      <c r="B32" s="70" t="n">
        <v>73027</v>
      </c>
      <c r="C32" s="70" t="n">
        <v>71147</v>
      </c>
      <c r="D32" s="70" t="n">
        <v>144174</v>
      </c>
      <c r="E32" s="70" t="n">
        <v>73103</v>
      </c>
      <c r="F32" s="70" t="n">
        <v>71193</v>
      </c>
      <c r="G32" s="70" t="n">
        <v>144296</v>
      </c>
      <c r="H32" s="70" t="n">
        <v>-76</v>
      </c>
      <c r="I32" s="70" t="n">
        <v>-46</v>
      </c>
      <c r="J32" s="70" t="n">
        <v>-122</v>
      </c>
      <c r="K32" s="71" t="n">
        <v>-0.1</v>
      </c>
      <c r="L32" s="71" t="n">
        <v>-0.06</v>
      </c>
      <c r="M32" s="72" t="n">
        <v>-0.08455</v>
      </c>
    </row>
    <row r="33" customFormat="false" ht="13.5" hidden="false" customHeight="false" outlineLevel="0" collapsed="false">
      <c r="A33" s="69" t="s">
        <v>120</v>
      </c>
      <c r="B33" s="70" t="n">
        <v>113526</v>
      </c>
      <c r="C33" s="70" t="n">
        <v>110714</v>
      </c>
      <c r="D33" s="70" t="n">
        <v>224240</v>
      </c>
      <c r="E33" s="70" t="n">
        <v>113329</v>
      </c>
      <c r="F33" s="70" t="n">
        <v>110468</v>
      </c>
      <c r="G33" s="70" t="n">
        <v>223797</v>
      </c>
      <c r="H33" s="70" t="n">
        <v>197</v>
      </c>
      <c r="I33" s="70" t="n">
        <v>246</v>
      </c>
      <c r="J33" s="70" t="n">
        <v>443</v>
      </c>
      <c r="K33" s="71" t="n">
        <v>0.17</v>
      </c>
      <c r="L33" s="71" t="n">
        <v>0.22</v>
      </c>
      <c r="M33" s="72" t="n">
        <v>0.19795</v>
      </c>
    </row>
    <row r="34" customFormat="false" ht="13.5" hidden="false" customHeight="false" outlineLevel="0" collapsed="false">
      <c r="A34" s="69" t="s">
        <v>97</v>
      </c>
      <c r="B34" s="70" t="n">
        <v>114629</v>
      </c>
      <c r="C34" s="70" t="n">
        <v>116439</v>
      </c>
      <c r="D34" s="70" t="n">
        <v>231068</v>
      </c>
      <c r="E34" s="70" t="n">
        <v>114381</v>
      </c>
      <c r="F34" s="70" t="n">
        <v>116019</v>
      </c>
      <c r="G34" s="70" t="n">
        <v>230400</v>
      </c>
      <c r="H34" s="70" t="n">
        <v>248</v>
      </c>
      <c r="I34" s="70" t="n">
        <v>420</v>
      </c>
      <c r="J34" s="70" t="n">
        <v>668</v>
      </c>
      <c r="K34" s="71" t="n">
        <v>0.22</v>
      </c>
      <c r="L34" s="71" t="n">
        <v>0.36</v>
      </c>
      <c r="M34" s="72" t="n">
        <v>0.28993</v>
      </c>
    </row>
    <row r="35" customFormat="false" ht="13.5" hidden="false" customHeight="false" outlineLevel="0" collapsed="false">
      <c r="A35" s="73" t="s">
        <v>121</v>
      </c>
      <c r="B35" s="70" t="n">
        <v>301182</v>
      </c>
      <c r="C35" s="70" t="n">
        <v>298300</v>
      </c>
      <c r="D35" s="74" t="n">
        <v>599482</v>
      </c>
      <c r="E35" s="70" t="n">
        <v>300813</v>
      </c>
      <c r="F35" s="70" t="n">
        <v>297680</v>
      </c>
      <c r="G35" s="74" t="n">
        <v>598493</v>
      </c>
      <c r="H35" s="70" t="n">
        <v>369</v>
      </c>
      <c r="I35" s="70" t="n">
        <v>620</v>
      </c>
      <c r="J35" s="74" t="n">
        <v>989</v>
      </c>
      <c r="K35" s="71" t="n">
        <v>0.12</v>
      </c>
      <c r="L35" s="71" t="n">
        <v>0.21</v>
      </c>
      <c r="M35" s="72" t="n">
        <v>0.16525</v>
      </c>
    </row>
    <row r="36" customFormat="false" ht="13.5" hidden="false" customHeight="false" outlineLevel="0" collapsed="false">
      <c r="A36" s="69" t="s">
        <v>122</v>
      </c>
      <c r="B36" s="70" t="n">
        <v>172741</v>
      </c>
      <c r="C36" s="70" t="n">
        <v>175259</v>
      </c>
      <c r="D36" s="70" t="n">
        <v>348000</v>
      </c>
      <c r="E36" s="70" t="n">
        <v>172823</v>
      </c>
      <c r="F36" s="70" t="n">
        <v>175261</v>
      </c>
      <c r="G36" s="70" t="n">
        <v>348084</v>
      </c>
      <c r="H36" s="70" t="n">
        <v>-82</v>
      </c>
      <c r="I36" s="70" t="n">
        <v>-2</v>
      </c>
      <c r="J36" s="70" t="n">
        <v>-84</v>
      </c>
      <c r="K36" s="71" t="n">
        <v>-0.05</v>
      </c>
      <c r="L36" s="71" t="n">
        <v>0</v>
      </c>
      <c r="M36" s="72" t="n">
        <v>-0.02413</v>
      </c>
    </row>
    <row r="37" customFormat="false" ht="13.5" hidden="false" customHeight="false" outlineLevel="0" collapsed="false">
      <c r="A37" s="69" t="s">
        <v>123</v>
      </c>
      <c r="B37" s="70" t="n">
        <v>107357</v>
      </c>
      <c r="C37" s="70" t="n">
        <v>107648</v>
      </c>
      <c r="D37" s="70" t="n">
        <v>215005</v>
      </c>
      <c r="E37" s="70" t="n">
        <v>107296</v>
      </c>
      <c r="F37" s="70" t="n">
        <v>107520</v>
      </c>
      <c r="G37" s="70" t="n">
        <v>214816</v>
      </c>
      <c r="H37" s="70" t="n">
        <v>61</v>
      </c>
      <c r="I37" s="70" t="n">
        <v>128</v>
      </c>
      <c r="J37" s="70" t="n">
        <v>189</v>
      </c>
      <c r="K37" s="71" t="n">
        <v>0.06</v>
      </c>
      <c r="L37" s="71" t="n">
        <v>0.12</v>
      </c>
      <c r="M37" s="72" t="n">
        <v>0.08798</v>
      </c>
    </row>
    <row r="38" customFormat="false" ht="13.5" hidden="false" customHeight="false" outlineLevel="0" collapsed="false">
      <c r="A38" s="69" t="s">
        <v>124</v>
      </c>
      <c r="B38" s="70" t="n">
        <v>70286</v>
      </c>
      <c r="C38" s="70" t="n">
        <v>79636</v>
      </c>
      <c r="D38" s="70" t="n">
        <v>149922</v>
      </c>
      <c r="E38" s="70" t="n">
        <v>70341</v>
      </c>
      <c r="F38" s="70" t="n">
        <v>79586</v>
      </c>
      <c r="G38" s="70" t="n">
        <v>149927</v>
      </c>
      <c r="H38" s="70" t="n">
        <v>-55</v>
      </c>
      <c r="I38" s="70" t="n">
        <v>50</v>
      </c>
      <c r="J38" s="70" t="n">
        <v>-5</v>
      </c>
      <c r="K38" s="71" t="n">
        <v>-0.08</v>
      </c>
      <c r="L38" s="71" t="n">
        <v>0.06</v>
      </c>
      <c r="M38" s="72" t="n">
        <v>-0.00333</v>
      </c>
    </row>
    <row r="39" customFormat="false" ht="13.5" hidden="false" customHeight="false" outlineLevel="0" collapsed="false">
      <c r="A39" s="69" t="s">
        <v>125</v>
      </c>
      <c r="B39" s="70" t="n">
        <v>175114</v>
      </c>
      <c r="C39" s="70" t="n">
        <v>180252</v>
      </c>
      <c r="D39" s="70" t="n">
        <v>355366</v>
      </c>
      <c r="E39" s="70" t="n">
        <v>174566</v>
      </c>
      <c r="F39" s="70" t="n">
        <v>179667</v>
      </c>
      <c r="G39" s="70" t="n">
        <v>354233</v>
      </c>
      <c r="H39" s="70" t="n">
        <v>548</v>
      </c>
      <c r="I39" s="70" t="n">
        <v>585</v>
      </c>
      <c r="J39" s="70" t="n">
        <v>1133</v>
      </c>
      <c r="K39" s="71" t="n">
        <v>0.31</v>
      </c>
      <c r="L39" s="71" t="n">
        <v>0.33</v>
      </c>
      <c r="M39" s="72" t="n">
        <v>0.31985</v>
      </c>
    </row>
    <row r="40" customFormat="false" ht="13.5" hidden="false" customHeight="false" outlineLevel="0" collapsed="false">
      <c r="A40" s="69" t="s">
        <v>126</v>
      </c>
      <c r="B40" s="70" t="n">
        <v>79523</v>
      </c>
      <c r="C40" s="70" t="n">
        <v>84176</v>
      </c>
      <c r="D40" s="70" t="n">
        <v>163699</v>
      </c>
      <c r="E40" s="70" t="n">
        <v>79669</v>
      </c>
      <c r="F40" s="70" t="n">
        <v>84223</v>
      </c>
      <c r="G40" s="70" t="n">
        <v>163892</v>
      </c>
      <c r="H40" s="70" t="n">
        <v>-146</v>
      </c>
      <c r="I40" s="70" t="n">
        <v>-47</v>
      </c>
      <c r="J40" s="70" t="n">
        <v>-193</v>
      </c>
      <c r="K40" s="71" t="n">
        <v>-0.18</v>
      </c>
      <c r="L40" s="71" t="n">
        <v>-0.06</v>
      </c>
      <c r="M40" s="72" t="n">
        <v>-0.11776</v>
      </c>
    </row>
    <row r="41" customFormat="false" ht="13.5" hidden="false" customHeight="false" outlineLevel="0" collapsed="false">
      <c r="A41" s="69" t="s">
        <v>127</v>
      </c>
      <c r="B41" s="70" t="n">
        <v>97766</v>
      </c>
      <c r="C41" s="70" t="n">
        <v>103630</v>
      </c>
      <c r="D41" s="70" t="n">
        <v>201396</v>
      </c>
      <c r="E41" s="70" t="n">
        <v>97701</v>
      </c>
      <c r="F41" s="70" t="n">
        <v>103396</v>
      </c>
      <c r="G41" s="70" t="n">
        <v>201097</v>
      </c>
      <c r="H41" s="70" t="n">
        <v>65</v>
      </c>
      <c r="I41" s="70" t="n">
        <v>234</v>
      </c>
      <c r="J41" s="70" t="n">
        <v>299</v>
      </c>
      <c r="K41" s="71" t="n">
        <v>0.07</v>
      </c>
      <c r="L41" s="71" t="n">
        <v>0.23</v>
      </c>
      <c r="M41" s="72" t="n">
        <v>0.14868</v>
      </c>
    </row>
    <row r="42" customFormat="false" ht="13.5" hidden="false" customHeight="false" outlineLevel="0" collapsed="false">
      <c r="A42" s="69" t="s">
        <v>128</v>
      </c>
      <c r="B42" s="70" t="n">
        <v>23635</v>
      </c>
      <c r="C42" s="70" t="n">
        <v>27356</v>
      </c>
      <c r="D42" s="70" t="n">
        <v>50991</v>
      </c>
      <c r="E42" s="70" t="n">
        <v>23669</v>
      </c>
      <c r="F42" s="70" t="n">
        <v>27344</v>
      </c>
      <c r="G42" s="70" t="n">
        <v>51013</v>
      </c>
      <c r="H42" s="70" t="n">
        <v>-34</v>
      </c>
      <c r="I42" s="70" t="n">
        <v>12</v>
      </c>
      <c r="J42" s="70" t="n">
        <v>-22</v>
      </c>
      <c r="K42" s="71" t="n">
        <v>-0.14</v>
      </c>
      <c r="L42" s="71" t="n">
        <v>0.04</v>
      </c>
      <c r="M42" s="72" t="n">
        <v>-0.04313</v>
      </c>
    </row>
    <row r="43" customFormat="false" ht="13.5" hidden="false" customHeight="false" outlineLevel="0" collapsed="false">
      <c r="A43" s="69" t="s">
        <v>129</v>
      </c>
      <c r="B43" s="70" t="n">
        <v>19053</v>
      </c>
      <c r="C43" s="70" t="n">
        <v>20338</v>
      </c>
      <c r="D43" s="70" t="n">
        <v>39391</v>
      </c>
      <c r="E43" s="70" t="n">
        <v>19128</v>
      </c>
      <c r="F43" s="70" t="n">
        <v>20415</v>
      </c>
      <c r="G43" s="70" t="n">
        <v>39543</v>
      </c>
      <c r="H43" s="70" t="n">
        <v>-75</v>
      </c>
      <c r="I43" s="70" t="n">
        <v>-77</v>
      </c>
      <c r="J43" s="70" t="n">
        <v>-152</v>
      </c>
      <c r="K43" s="71" t="n">
        <v>-0.39</v>
      </c>
      <c r="L43" s="71" t="n">
        <v>-0.38</v>
      </c>
      <c r="M43" s="72" t="n">
        <v>-0.38439</v>
      </c>
    </row>
    <row r="44" customFormat="false" ht="13.5" hidden="false" customHeight="false" outlineLevel="0" collapsed="false">
      <c r="A44" s="75" t="s">
        <v>130</v>
      </c>
      <c r="B44" s="70" t="n">
        <v>68008</v>
      </c>
      <c r="C44" s="70" t="n">
        <v>68043</v>
      </c>
      <c r="D44" s="70" t="n">
        <v>136051</v>
      </c>
      <c r="E44" s="70" t="n">
        <v>68165</v>
      </c>
      <c r="F44" s="70" t="n">
        <v>68107</v>
      </c>
      <c r="G44" s="70" t="n">
        <v>136272</v>
      </c>
      <c r="H44" s="70" t="n">
        <v>-157</v>
      </c>
      <c r="I44" s="70" t="n">
        <v>-64</v>
      </c>
      <c r="J44" s="70" t="n">
        <v>-221</v>
      </c>
      <c r="K44" s="71" t="n">
        <v>-0.23</v>
      </c>
      <c r="L44" s="71" t="n">
        <v>-0.09</v>
      </c>
      <c r="M44" s="72" t="n">
        <v>-0.16218</v>
      </c>
    </row>
    <row r="45" customFormat="false" ht="13.5" hidden="false" customHeight="false" outlineLevel="0" collapsed="false">
      <c r="A45" s="76" t="s">
        <v>131</v>
      </c>
      <c r="B45" s="70" t="n">
        <v>95991</v>
      </c>
      <c r="C45" s="70" t="n">
        <v>89497</v>
      </c>
      <c r="D45" s="70" t="n">
        <v>185488</v>
      </c>
      <c r="E45" s="70" t="n">
        <v>95704</v>
      </c>
      <c r="F45" s="70" t="n">
        <v>89397</v>
      </c>
      <c r="G45" s="70" t="n">
        <v>185101</v>
      </c>
      <c r="H45" s="70" t="n">
        <v>287</v>
      </c>
      <c r="I45" s="70" t="n">
        <v>100</v>
      </c>
      <c r="J45" s="70" t="n">
        <v>387</v>
      </c>
      <c r="K45" s="71" t="n">
        <v>0.3</v>
      </c>
      <c r="L45" s="71" t="n">
        <v>0.11</v>
      </c>
      <c r="M45" s="72" t="n">
        <v>0.20908</v>
      </c>
    </row>
    <row r="46" customFormat="false" ht="13.5" hidden="false" customHeight="false" outlineLevel="0" collapsed="false">
      <c r="A46" s="69" t="s">
        <v>132</v>
      </c>
      <c r="B46" s="70" t="n">
        <v>97860</v>
      </c>
      <c r="C46" s="70" t="n">
        <v>97240</v>
      </c>
      <c r="D46" s="70" t="n">
        <v>195100</v>
      </c>
      <c r="E46" s="70" t="n">
        <v>97549</v>
      </c>
      <c r="F46" s="70" t="n">
        <v>96814</v>
      </c>
      <c r="G46" s="70" t="n">
        <v>194363</v>
      </c>
      <c r="H46" s="70" t="n">
        <v>311</v>
      </c>
      <c r="I46" s="70" t="n">
        <v>426</v>
      </c>
      <c r="J46" s="70" t="n">
        <v>737</v>
      </c>
      <c r="K46" s="71" t="n">
        <v>0.32</v>
      </c>
      <c r="L46" s="71" t="n">
        <v>0.44</v>
      </c>
      <c r="M46" s="72" t="n">
        <v>0.37919</v>
      </c>
    </row>
    <row r="47" customFormat="false" ht="13.5" hidden="false" customHeight="false" outlineLevel="0" collapsed="false">
      <c r="A47" s="69" t="s">
        <v>133</v>
      </c>
      <c r="B47" s="70" t="n">
        <v>42504</v>
      </c>
      <c r="C47" s="70" t="n">
        <v>41241</v>
      </c>
      <c r="D47" s="70" t="n">
        <v>83745</v>
      </c>
      <c r="E47" s="70" t="n">
        <v>42270</v>
      </c>
      <c r="F47" s="70" t="n">
        <v>41136</v>
      </c>
      <c r="G47" s="70" t="n">
        <v>83406</v>
      </c>
      <c r="H47" s="70" t="n">
        <v>234</v>
      </c>
      <c r="I47" s="70" t="n">
        <v>105</v>
      </c>
      <c r="J47" s="70" t="n">
        <v>339</v>
      </c>
      <c r="K47" s="71" t="n">
        <v>0.55</v>
      </c>
      <c r="L47" s="71" t="n">
        <v>0.26</v>
      </c>
      <c r="M47" s="72" t="n">
        <v>0.40645</v>
      </c>
    </row>
    <row r="48" customFormat="false" ht="13.5" hidden="false" customHeight="false" outlineLevel="0" collapsed="false">
      <c r="A48" s="69" t="s">
        <v>134</v>
      </c>
      <c r="B48" s="70" t="n">
        <v>54400</v>
      </c>
      <c r="C48" s="70" t="n">
        <v>53833</v>
      </c>
      <c r="D48" s="70" t="n">
        <v>108233</v>
      </c>
      <c r="E48" s="70" t="n">
        <v>54187</v>
      </c>
      <c r="F48" s="70" t="n">
        <v>53697</v>
      </c>
      <c r="G48" s="70" t="n">
        <v>107884</v>
      </c>
      <c r="H48" s="70" t="n">
        <v>213</v>
      </c>
      <c r="I48" s="70" t="n">
        <v>136</v>
      </c>
      <c r="J48" s="70" t="n">
        <v>349</v>
      </c>
      <c r="K48" s="71" t="n">
        <v>0.39</v>
      </c>
      <c r="L48" s="71" t="n">
        <v>0.25</v>
      </c>
      <c r="M48" s="72" t="n">
        <v>0.3235</v>
      </c>
    </row>
    <row r="49" customFormat="false" ht="13.5" hidden="false" customHeight="false" outlineLevel="0" collapsed="false">
      <c r="A49" s="69" t="s">
        <v>135</v>
      </c>
      <c r="B49" s="70" t="n">
        <v>55088</v>
      </c>
      <c r="C49" s="70" t="n">
        <v>54150</v>
      </c>
      <c r="D49" s="70" t="n">
        <v>109238</v>
      </c>
      <c r="E49" s="70" t="n">
        <v>54959</v>
      </c>
      <c r="F49" s="70" t="n">
        <v>53973</v>
      </c>
      <c r="G49" s="70" t="n">
        <v>108932</v>
      </c>
      <c r="H49" s="70" t="n">
        <v>129</v>
      </c>
      <c r="I49" s="70" t="n">
        <v>177</v>
      </c>
      <c r="J49" s="70" t="n">
        <v>306</v>
      </c>
      <c r="K49" s="71" t="n">
        <v>0.23</v>
      </c>
      <c r="L49" s="71" t="n">
        <v>0.33</v>
      </c>
      <c r="M49" s="72" t="n">
        <v>0.28091</v>
      </c>
    </row>
    <row r="50" customFormat="false" ht="13.5" hidden="false" customHeight="false" outlineLevel="0" collapsed="false">
      <c r="A50" s="69" t="s">
        <v>136</v>
      </c>
      <c r="B50" s="70" t="n">
        <v>17892</v>
      </c>
      <c r="C50" s="70" t="n">
        <v>18579</v>
      </c>
      <c r="D50" s="70" t="n">
        <v>36471</v>
      </c>
      <c r="E50" s="70" t="n">
        <v>17927</v>
      </c>
      <c r="F50" s="70" t="n">
        <v>18588</v>
      </c>
      <c r="G50" s="70" t="n">
        <v>36515</v>
      </c>
      <c r="H50" s="70" t="n">
        <v>-35</v>
      </c>
      <c r="I50" s="70" t="n">
        <v>-9</v>
      </c>
      <c r="J50" s="70" t="n">
        <v>-44</v>
      </c>
      <c r="K50" s="71" t="n">
        <v>-0.2</v>
      </c>
      <c r="L50" s="71" t="n">
        <v>-0.05</v>
      </c>
      <c r="M50" s="72" t="n">
        <v>-0.1205</v>
      </c>
    </row>
    <row r="51" customFormat="false" ht="13.5" hidden="false" customHeight="false" outlineLevel="0" collapsed="false">
      <c r="A51" s="69" t="s">
        <v>137</v>
      </c>
      <c r="B51" s="70" t="n">
        <v>34885</v>
      </c>
      <c r="C51" s="70" t="n">
        <v>33625</v>
      </c>
      <c r="D51" s="70" t="n">
        <v>68510</v>
      </c>
      <c r="E51" s="70" t="n">
        <v>34901</v>
      </c>
      <c r="F51" s="70" t="n">
        <v>33583</v>
      </c>
      <c r="G51" s="70" t="n">
        <v>68484</v>
      </c>
      <c r="H51" s="70" t="n">
        <v>-16</v>
      </c>
      <c r="I51" s="70" t="n">
        <v>42</v>
      </c>
      <c r="J51" s="70" t="n">
        <v>26</v>
      </c>
      <c r="K51" s="71" t="n">
        <v>-0.05</v>
      </c>
      <c r="L51" s="71" t="n">
        <v>0.13</v>
      </c>
      <c r="M51" s="72" t="n">
        <v>0.03797</v>
      </c>
    </row>
    <row r="52" customFormat="false" ht="13.5" hidden="false" customHeight="false" outlineLevel="0" collapsed="false">
      <c r="A52" s="69" t="s">
        <v>138</v>
      </c>
      <c r="B52" s="70" t="n">
        <v>12941</v>
      </c>
      <c r="C52" s="70" t="n">
        <v>14846</v>
      </c>
      <c r="D52" s="70" t="n">
        <v>27787</v>
      </c>
      <c r="E52" s="70" t="n">
        <v>12931</v>
      </c>
      <c r="F52" s="70" t="n">
        <v>14859</v>
      </c>
      <c r="G52" s="70" t="n">
        <v>27790</v>
      </c>
      <c r="H52" s="70" t="n">
        <v>10</v>
      </c>
      <c r="I52" s="70" t="n">
        <v>-13</v>
      </c>
      <c r="J52" s="70" t="n">
        <v>-3</v>
      </c>
      <c r="K52" s="71" t="n">
        <v>0.08</v>
      </c>
      <c r="L52" s="71" t="n">
        <v>-0.09</v>
      </c>
      <c r="M52" s="72" t="n">
        <v>-0.0108</v>
      </c>
    </row>
    <row r="53" customFormat="false" ht="13.5" hidden="false" customHeight="false" outlineLevel="0" collapsed="false">
      <c r="A53" s="69" t="s">
        <v>139</v>
      </c>
      <c r="B53" s="70" t="n">
        <v>20337</v>
      </c>
      <c r="C53" s="70" t="n">
        <v>19725</v>
      </c>
      <c r="D53" s="70" t="n">
        <v>40062</v>
      </c>
      <c r="E53" s="70" t="n">
        <v>20312</v>
      </c>
      <c r="F53" s="70" t="n">
        <v>19730</v>
      </c>
      <c r="G53" s="70" t="n">
        <v>40042</v>
      </c>
      <c r="H53" s="70" t="n">
        <v>25</v>
      </c>
      <c r="I53" s="70" t="n">
        <v>-5</v>
      </c>
      <c r="J53" s="70" t="n">
        <v>20</v>
      </c>
      <c r="K53" s="71" t="n">
        <v>0.12</v>
      </c>
      <c r="L53" s="71" t="n">
        <v>-0.03</v>
      </c>
      <c r="M53" s="72" t="n">
        <v>0.04995</v>
      </c>
    </row>
    <row r="54" customFormat="false" ht="13.5" hidden="false" customHeight="false" outlineLevel="0" collapsed="false">
      <c r="A54" s="69" t="s">
        <v>140</v>
      </c>
      <c r="B54" s="70" t="n">
        <v>13685</v>
      </c>
      <c r="C54" s="70" t="n">
        <v>14512</v>
      </c>
      <c r="D54" s="70" t="n">
        <v>28197</v>
      </c>
      <c r="E54" s="70" t="n">
        <v>13707</v>
      </c>
      <c r="F54" s="70" t="n">
        <v>14495</v>
      </c>
      <c r="G54" s="70" t="n">
        <v>28202</v>
      </c>
      <c r="H54" s="70" t="n">
        <v>-22</v>
      </c>
      <c r="I54" s="70" t="n">
        <v>17</v>
      </c>
      <c r="J54" s="70" t="n">
        <v>-5</v>
      </c>
      <c r="K54" s="71" t="n">
        <v>-0.16</v>
      </c>
      <c r="L54" s="71" t="n">
        <v>0.12</v>
      </c>
      <c r="M54" s="72" t="n">
        <v>-0.01773</v>
      </c>
    </row>
    <row r="55" customFormat="false" ht="13.5" hidden="false" customHeight="false" outlineLevel="0" collapsed="false">
      <c r="A55" s="69" t="s">
        <v>141</v>
      </c>
      <c r="B55" s="70" t="n">
        <v>12080</v>
      </c>
      <c r="C55" s="70" t="n">
        <v>12971</v>
      </c>
      <c r="D55" s="70" t="n">
        <v>25051</v>
      </c>
      <c r="E55" s="70" t="n">
        <v>12118</v>
      </c>
      <c r="F55" s="70" t="n">
        <v>12993</v>
      </c>
      <c r="G55" s="70" t="n">
        <v>25111</v>
      </c>
      <c r="H55" s="70" t="n">
        <v>-38</v>
      </c>
      <c r="I55" s="70" t="n">
        <v>-22</v>
      </c>
      <c r="J55" s="70" t="n">
        <v>-60</v>
      </c>
      <c r="K55" s="71" t="n">
        <v>-0.31</v>
      </c>
      <c r="L55" s="71" t="n">
        <v>-0.17</v>
      </c>
      <c r="M55" s="72" t="n">
        <v>-0.23894</v>
      </c>
    </row>
    <row r="56" customFormat="false" ht="13.5" hidden="false" customHeight="false" outlineLevel="0" collapsed="false">
      <c r="A56" s="73" t="s">
        <v>142</v>
      </c>
      <c r="B56" s="70" t="n">
        <v>25765</v>
      </c>
      <c r="C56" s="70" t="n">
        <v>27483</v>
      </c>
      <c r="D56" s="70" t="n">
        <v>53248</v>
      </c>
      <c r="E56" s="70" t="n">
        <v>25825</v>
      </c>
      <c r="F56" s="70" t="n">
        <v>27488</v>
      </c>
      <c r="G56" s="70" t="n">
        <v>53313</v>
      </c>
      <c r="H56" s="70" t="n">
        <v>-60</v>
      </c>
      <c r="I56" s="70" t="n">
        <v>-5</v>
      </c>
      <c r="J56" s="70" t="n">
        <v>-65</v>
      </c>
      <c r="K56" s="71" t="n">
        <v>-0.23</v>
      </c>
      <c r="L56" s="71" t="n">
        <v>-0.02</v>
      </c>
      <c r="M56" s="72" t="n">
        <v>-0.12192</v>
      </c>
    </row>
    <row r="57" customFormat="false" ht="13.5" hidden="false" customHeight="false" outlineLevel="0" collapsed="false">
      <c r="A57" s="69" t="s">
        <v>143</v>
      </c>
      <c r="B57" s="70" t="n">
        <v>4056</v>
      </c>
      <c r="C57" s="70" t="n">
        <v>4004</v>
      </c>
      <c r="D57" s="70" t="n">
        <v>8060</v>
      </c>
      <c r="E57" s="70" t="n">
        <v>4043</v>
      </c>
      <c r="F57" s="70" t="n">
        <v>4023</v>
      </c>
      <c r="G57" s="70" t="n">
        <v>8066</v>
      </c>
      <c r="H57" s="70" t="n">
        <v>13</v>
      </c>
      <c r="I57" s="70" t="n">
        <v>-19</v>
      </c>
      <c r="J57" s="70" t="n">
        <v>-6</v>
      </c>
      <c r="K57" s="71" t="n">
        <v>0.32</v>
      </c>
      <c r="L57" s="71" t="n">
        <v>-0.47</v>
      </c>
      <c r="M57" s="72" t="n">
        <v>-0.07439</v>
      </c>
    </row>
    <row r="58" customFormat="false" ht="13.5" hidden="false" customHeight="false" outlineLevel="0" collapsed="false">
      <c r="A58" s="69" t="s">
        <v>144</v>
      </c>
      <c r="B58" s="70" t="n">
        <v>7086</v>
      </c>
      <c r="C58" s="70" t="n">
        <v>7177</v>
      </c>
      <c r="D58" s="70" t="n">
        <v>14263</v>
      </c>
      <c r="E58" s="70" t="n">
        <v>7100</v>
      </c>
      <c r="F58" s="70" t="n">
        <v>7177</v>
      </c>
      <c r="G58" s="70" t="n">
        <v>14277</v>
      </c>
      <c r="H58" s="70" t="n">
        <v>-14</v>
      </c>
      <c r="I58" s="70" t="n">
        <v>0</v>
      </c>
      <c r="J58" s="70" t="n">
        <v>-14</v>
      </c>
      <c r="K58" s="71" t="n">
        <v>-0.2</v>
      </c>
      <c r="L58" s="71" t="n">
        <v>0</v>
      </c>
      <c r="M58" s="72" t="n">
        <v>-0.09806</v>
      </c>
    </row>
    <row r="59" customFormat="false" ht="13.5" hidden="false" customHeight="false" outlineLevel="0" collapsed="false">
      <c r="A59" s="69" t="s">
        <v>145</v>
      </c>
      <c r="B59" s="70" t="n">
        <v>4854</v>
      </c>
      <c r="C59" s="70" t="n">
        <v>4977</v>
      </c>
      <c r="D59" s="70" t="n">
        <v>9831</v>
      </c>
      <c r="E59" s="70" t="n">
        <v>4856</v>
      </c>
      <c r="F59" s="70" t="n">
        <v>4997</v>
      </c>
      <c r="G59" s="70" t="n">
        <v>9853</v>
      </c>
      <c r="H59" s="70" t="n">
        <v>-2</v>
      </c>
      <c r="I59" s="70" t="n">
        <v>-20</v>
      </c>
      <c r="J59" s="70" t="n">
        <v>-22</v>
      </c>
      <c r="K59" s="71" t="n">
        <v>-0.04</v>
      </c>
      <c r="L59" s="71" t="n">
        <v>-0.4</v>
      </c>
      <c r="M59" s="72" t="n">
        <v>-0.22328</v>
      </c>
    </row>
    <row r="60" customFormat="false" ht="13.5" hidden="false" customHeight="false" outlineLevel="0" collapsed="false">
      <c r="A60" s="69" t="s">
        <v>146</v>
      </c>
      <c r="B60" s="70" t="n">
        <v>4584</v>
      </c>
      <c r="C60" s="70" t="n">
        <v>4842</v>
      </c>
      <c r="D60" s="70" t="n">
        <v>9426</v>
      </c>
      <c r="E60" s="70" t="n">
        <v>4613</v>
      </c>
      <c r="F60" s="70" t="n">
        <v>4881</v>
      </c>
      <c r="G60" s="70" t="n">
        <v>9494</v>
      </c>
      <c r="H60" s="70" t="n">
        <v>-29</v>
      </c>
      <c r="I60" s="70" t="n">
        <v>-39</v>
      </c>
      <c r="J60" s="70" t="n">
        <v>-68</v>
      </c>
      <c r="K60" s="71" t="n">
        <v>-0.63</v>
      </c>
      <c r="L60" s="71" t="n">
        <v>-0.8</v>
      </c>
      <c r="M60" s="72" t="n">
        <v>-0.71624</v>
      </c>
    </row>
    <row r="61" customFormat="false" ht="13.5" hidden="false" customHeight="false" outlineLevel="0" collapsed="false">
      <c r="A61" s="69" t="s">
        <v>147</v>
      </c>
      <c r="B61" s="70" t="n">
        <v>6930</v>
      </c>
      <c r="C61" s="70" t="n">
        <v>7164</v>
      </c>
      <c r="D61" s="70" t="n">
        <v>14094</v>
      </c>
      <c r="E61" s="70" t="n">
        <v>6905</v>
      </c>
      <c r="F61" s="70" t="n">
        <v>7117</v>
      </c>
      <c r="G61" s="70" t="n">
        <v>14022</v>
      </c>
      <c r="H61" s="70" t="n">
        <v>25</v>
      </c>
      <c r="I61" s="70" t="n">
        <v>47</v>
      </c>
      <c r="J61" s="70" t="n">
        <v>72</v>
      </c>
      <c r="K61" s="71" t="n">
        <v>0.36</v>
      </c>
      <c r="L61" s="71" t="n">
        <v>0.66</v>
      </c>
      <c r="M61" s="72" t="n">
        <v>0.51348</v>
      </c>
    </row>
    <row r="62" customFormat="false" ht="13.5" hidden="false" customHeight="false" outlineLevel="0" collapsed="false">
      <c r="A62" s="73" t="s">
        <v>148</v>
      </c>
      <c r="B62" s="70" t="n">
        <v>27510</v>
      </c>
      <c r="C62" s="70" t="n">
        <v>28164</v>
      </c>
      <c r="D62" s="70" t="n">
        <v>55674</v>
      </c>
      <c r="E62" s="70" t="n">
        <v>27517</v>
      </c>
      <c r="F62" s="70" t="n">
        <v>28195</v>
      </c>
      <c r="G62" s="70" t="n">
        <v>55712</v>
      </c>
      <c r="H62" s="70" t="n">
        <v>-7</v>
      </c>
      <c r="I62" s="70" t="n">
        <v>-31</v>
      </c>
      <c r="J62" s="70" t="n">
        <v>-38</v>
      </c>
      <c r="K62" s="71" t="n">
        <v>-0.03</v>
      </c>
      <c r="L62" s="71" t="n">
        <v>-0.11</v>
      </c>
      <c r="M62" s="72" t="n">
        <v>-0.06821</v>
      </c>
    </row>
    <row r="63" customFormat="false" ht="13.5" hidden="false" customHeight="false" outlineLevel="0" collapsed="false">
      <c r="A63" s="69" t="s">
        <v>149</v>
      </c>
      <c r="B63" s="70" t="n">
        <v>5116</v>
      </c>
      <c r="C63" s="70" t="n">
        <v>5481</v>
      </c>
      <c r="D63" s="70" t="n">
        <v>10597</v>
      </c>
      <c r="E63" s="70" t="n">
        <v>5076</v>
      </c>
      <c r="F63" s="70" t="n">
        <v>5435</v>
      </c>
      <c r="G63" s="70" t="n">
        <v>10511</v>
      </c>
      <c r="H63" s="70" t="n">
        <v>40</v>
      </c>
      <c r="I63" s="70" t="n">
        <v>46</v>
      </c>
      <c r="J63" s="70" t="n">
        <v>86</v>
      </c>
      <c r="K63" s="71" t="n">
        <v>0.79</v>
      </c>
      <c r="L63" s="71" t="n">
        <v>0.85</v>
      </c>
      <c r="M63" s="72" t="n">
        <v>0.81819</v>
      </c>
    </row>
    <row r="64" customFormat="false" ht="13.5" hidden="false" customHeight="false" outlineLevel="0" collapsed="false">
      <c r="A64" s="69" t="s">
        <v>150</v>
      </c>
      <c r="B64" s="70" t="n">
        <v>3125</v>
      </c>
      <c r="C64" s="70" t="n">
        <v>3620</v>
      </c>
      <c r="D64" s="70" t="n">
        <v>6745</v>
      </c>
      <c r="E64" s="70" t="n">
        <v>3148</v>
      </c>
      <c r="F64" s="70" t="n">
        <v>3633</v>
      </c>
      <c r="G64" s="70" t="n">
        <v>6781</v>
      </c>
      <c r="H64" s="70" t="n">
        <v>-23</v>
      </c>
      <c r="I64" s="70" t="n">
        <v>-13</v>
      </c>
      <c r="J64" s="70" t="n">
        <v>-36</v>
      </c>
      <c r="K64" s="71" t="n">
        <v>-0.73</v>
      </c>
      <c r="L64" s="71" t="n">
        <v>-0.36</v>
      </c>
      <c r="M64" s="72" t="n">
        <v>-0.5309</v>
      </c>
    </row>
    <row r="65" customFormat="false" ht="13.5" hidden="false" customHeight="false" outlineLevel="0" collapsed="false">
      <c r="A65" s="69" t="s">
        <v>151</v>
      </c>
      <c r="B65" s="70" t="n">
        <v>10430</v>
      </c>
      <c r="C65" s="70" t="n">
        <v>12061</v>
      </c>
      <c r="D65" s="70" t="n">
        <v>22491</v>
      </c>
      <c r="E65" s="70" t="n">
        <v>10448</v>
      </c>
      <c r="F65" s="70" t="n">
        <v>12047</v>
      </c>
      <c r="G65" s="70" t="n">
        <v>22495</v>
      </c>
      <c r="H65" s="70" t="n">
        <v>-18</v>
      </c>
      <c r="I65" s="70" t="n">
        <v>14</v>
      </c>
      <c r="J65" s="70" t="n">
        <v>-4</v>
      </c>
      <c r="K65" s="71" t="n">
        <v>-0.17</v>
      </c>
      <c r="L65" s="71" t="n">
        <v>0.12</v>
      </c>
      <c r="M65" s="72" t="n">
        <v>-0.01778</v>
      </c>
    </row>
    <row r="66" customFormat="false" ht="13.5" hidden="false" customHeight="false" outlineLevel="0" collapsed="false">
      <c r="A66" s="73" t="s">
        <v>152</v>
      </c>
      <c r="B66" s="70" t="n">
        <v>18671</v>
      </c>
      <c r="C66" s="70" t="n">
        <v>21162</v>
      </c>
      <c r="D66" s="70" t="n">
        <v>39833</v>
      </c>
      <c r="E66" s="70" t="n">
        <v>18672</v>
      </c>
      <c r="F66" s="70" t="n">
        <v>21115</v>
      </c>
      <c r="G66" s="70" t="n">
        <v>39787</v>
      </c>
      <c r="H66" s="70" t="n">
        <v>-1</v>
      </c>
      <c r="I66" s="70" t="n">
        <v>47</v>
      </c>
      <c r="J66" s="70" t="n">
        <v>46</v>
      </c>
      <c r="K66" s="71" t="n">
        <v>-0.01</v>
      </c>
      <c r="L66" s="71" t="n">
        <v>0.22</v>
      </c>
      <c r="M66" s="72" t="n">
        <v>0.11562</v>
      </c>
    </row>
    <row r="67" customFormat="false" ht="13.5" hidden="false" customHeight="false" outlineLevel="0" collapsed="false">
      <c r="A67" s="69" t="s">
        <v>153</v>
      </c>
      <c r="B67" s="70" t="n">
        <v>17339</v>
      </c>
      <c r="C67" s="70" t="n">
        <v>15766</v>
      </c>
      <c r="D67" s="70" t="n">
        <v>33105</v>
      </c>
      <c r="E67" s="70" t="n">
        <v>17340</v>
      </c>
      <c r="F67" s="70" t="n">
        <v>15794</v>
      </c>
      <c r="G67" s="70" t="n">
        <v>33134</v>
      </c>
      <c r="H67" s="70" t="n">
        <v>-1</v>
      </c>
      <c r="I67" s="70" t="n">
        <v>-28</v>
      </c>
      <c r="J67" s="70" t="n">
        <v>-29</v>
      </c>
      <c r="K67" s="71" t="n">
        <v>-0.01</v>
      </c>
      <c r="L67" s="71" t="n">
        <v>-0.18</v>
      </c>
      <c r="M67" s="72" t="n">
        <v>-0.08752</v>
      </c>
    </row>
    <row r="68" customFormat="false" ht="13.5" hidden="false" customHeight="false" outlineLevel="0" collapsed="false">
      <c r="A68" s="69" t="s">
        <v>154</v>
      </c>
      <c r="B68" s="70" t="n">
        <v>1350</v>
      </c>
      <c r="C68" s="70" t="n">
        <v>1248</v>
      </c>
      <c r="D68" s="70" t="n">
        <v>2598</v>
      </c>
      <c r="E68" s="70" t="n">
        <v>1364</v>
      </c>
      <c r="F68" s="70" t="n">
        <v>1270</v>
      </c>
      <c r="G68" s="70" t="n">
        <v>2634</v>
      </c>
      <c r="H68" s="70" t="n">
        <v>-14</v>
      </c>
      <c r="I68" s="70" t="n">
        <v>-22</v>
      </c>
      <c r="J68" s="70" t="n">
        <v>-36</v>
      </c>
      <c r="K68" s="71" t="n">
        <v>-1.03</v>
      </c>
      <c r="L68" s="71" t="n">
        <v>-1.73</v>
      </c>
      <c r="M68" s="72" t="n">
        <v>-1.36674</v>
      </c>
    </row>
    <row r="69" customFormat="false" ht="13.5" hidden="false" customHeight="true" outlineLevel="0" collapsed="false">
      <c r="A69" s="73" t="s">
        <v>155</v>
      </c>
      <c r="B69" s="70" t="n">
        <v>18689</v>
      </c>
      <c r="C69" s="70" t="n">
        <v>17014</v>
      </c>
      <c r="D69" s="70" t="n">
        <v>35703</v>
      </c>
      <c r="E69" s="70" t="n">
        <v>18704</v>
      </c>
      <c r="F69" s="70" t="n">
        <v>17064</v>
      </c>
      <c r="G69" s="70" t="n">
        <v>35768</v>
      </c>
      <c r="H69" s="70" t="n">
        <v>-15</v>
      </c>
      <c r="I69" s="70" t="n">
        <v>-50</v>
      </c>
      <c r="J69" s="70" t="n">
        <v>-65</v>
      </c>
      <c r="K69" s="71" t="n">
        <v>-0.08</v>
      </c>
      <c r="L69" s="71" t="n">
        <v>-0.29</v>
      </c>
      <c r="M69" s="72" t="n">
        <v>-0.18173</v>
      </c>
    </row>
    <row r="70" customFormat="false" ht="12" hidden="true" customHeight="true" outlineLevel="0" collapsed="false">
      <c r="A70" s="69" t="s">
        <v>156</v>
      </c>
      <c r="B70" s="70" t="n">
        <v>0</v>
      </c>
      <c r="C70" s="70" t="n">
        <v>0</v>
      </c>
      <c r="D70" s="70" t="n">
        <v>0</v>
      </c>
      <c r="E70" s="70" t="e">
        <f aca="false"/>
        <v>#REF!</v>
      </c>
      <c r="F70" s="70" t="e">
        <f aca="false"/>
        <v>#REF!</v>
      </c>
      <c r="G70" s="70" t="e">
        <f aca="false"/>
        <v>#REF!</v>
      </c>
      <c r="H70" s="70" t="e">
        <f aca="false"/>
        <v>#REF!</v>
      </c>
      <c r="I70" s="70" t="e">
        <f aca="false"/>
        <v>#REF!</v>
      </c>
      <c r="J70" s="70" t="e">
        <f aca="false"/>
        <v>#REF!</v>
      </c>
      <c r="K70" s="71" t="e">
        <f aca="false"/>
        <v>#REF!</v>
      </c>
      <c r="L70" s="71" t="e">
        <f aca="false"/>
        <v>#REF!</v>
      </c>
      <c r="M70" s="72" t="e">
        <f aca="false"/>
        <v>#REF!</v>
      </c>
    </row>
    <row r="71" customFormat="false" ht="12" hidden="true" customHeight="true" outlineLevel="0" collapsed="false">
      <c r="A71" s="69" t="s">
        <v>157</v>
      </c>
      <c r="B71" s="70" t="n">
        <v>0</v>
      </c>
      <c r="C71" s="70" t="n">
        <v>0</v>
      </c>
      <c r="D71" s="70" t="n">
        <v>0</v>
      </c>
      <c r="E71" s="70" t="e">
        <f aca="false"/>
        <v>#REF!</v>
      </c>
      <c r="F71" s="70" t="e">
        <f aca="false"/>
        <v>#REF!</v>
      </c>
      <c r="G71" s="70" t="e">
        <f aca="false"/>
        <v>#REF!</v>
      </c>
      <c r="H71" s="70" t="e">
        <f aca="false"/>
        <v>#REF!</v>
      </c>
      <c r="I71" s="70" t="e">
        <f aca="false"/>
        <v>#REF!</v>
      </c>
      <c r="J71" s="70" t="e">
        <f aca="false"/>
        <v>#REF!</v>
      </c>
      <c r="K71" s="71" t="e">
        <f aca="false"/>
        <v>#REF!</v>
      </c>
      <c r="L71" s="71" t="e">
        <f aca="false"/>
        <v>#REF!</v>
      </c>
      <c r="M71" s="72" t="e">
        <f aca="false"/>
        <v>#REF!</v>
      </c>
    </row>
    <row r="72" customFormat="false" ht="9" hidden="true" customHeight="true" outlineLevel="0" collapsed="false">
      <c r="A72" s="69" t="s">
        <v>158</v>
      </c>
      <c r="B72" s="70" t="n">
        <v>0</v>
      </c>
      <c r="C72" s="70" t="n">
        <v>0</v>
      </c>
      <c r="D72" s="70" t="n">
        <v>0</v>
      </c>
      <c r="E72" s="70" t="e">
        <f aca="false"/>
        <v>#REF!</v>
      </c>
      <c r="F72" s="70" t="e">
        <f aca="false"/>
        <v>#REF!</v>
      </c>
      <c r="G72" s="70" t="e">
        <f aca="false"/>
        <v>#REF!</v>
      </c>
      <c r="H72" s="70" t="e">
        <f aca="false"/>
        <v>#REF!</v>
      </c>
      <c r="I72" s="70" t="e">
        <f aca="false"/>
        <v>#REF!</v>
      </c>
      <c r="J72" s="70" t="e">
        <f aca="false"/>
        <v>#REF!</v>
      </c>
      <c r="K72" s="71" t="e">
        <f aca="false"/>
        <v>#REF!</v>
      </c>
      <c r="L72" s="71" t="e">
        <f aca="false"/>
        <v>#REF!</v>
      </c>
      <c r="M72" s="72" t="e">
        <f aca="false"/>
        <v>#REF!</v>
      </c>
    </row>
    <row r="73" customFormat="false" ht="30" hidden="true" customHeight="true" outlineLevel="0" collapsed="false">
      <c r="A73" s="69" t="s">
        <v>159</v>
      </c>
      <c r="B73" s="70" t="n">
        <v>0</v>
      </c>
      <c r="C73" s="70" t="n">
        <v>0</v>
      </c>
      <c r="D73" s="70" t="n">
        <v>0</v>
      </c>
      <c r="E73" s="70" t="e">
        <f aca="false"/>
        <v>#REF!</v>
      </c>
      <c r="F73" s="70" t="e">
        <f aca="false"/>
        <v>#REF!</v>
      </c>
      <c r="G73" s="70" t="e">
        <f aca="false"/>
        <v>#REF!</v>
      </c>
      <c r="H73" s="70" t="e">
        <f aca="false"/>
        <v>#REF!</v>
      </c>
      <c r="I73" s="70" t="e">
        <f aca="false"/>
        <v>#REF!</v>
      </c>
      <c r="J73" s="70" t="e">
        <f aca="false"/>
        <v>#REF!</v>
      </c>
      <c r="K73" s="71" t="e">
        <f aca="false"/>
        <v>#REF!</v>
      </c>
      <c r="L73" s="71" t="e">
        <f aca="false"/>
        <v>#REF!</v>
      </c>
      <c r="M73" s="72" t="e">
        <f aca="false"/>
        <v>#REF!</v>
      </c>
    </row>
    <row r="74" customFormat="false" ht="12.75" hidden="true" customHeight="true" outlineLevel="0" collapsed="false">
      <c r="A74" s="73" t="s">
        <v>160</v>
      </c>
      <c r="B74" s="70" t="n">
        <v>0</v>
      </c>
      <c r="C74" s="70" t="n">
        <v>0</v>
      </c>
      <c r="D74" s="70" t="n">
        <v>0</v>
      </c>
      <c r="E74" s="70" t="e">
        <f aca="false"/>
        <v>#REF!</v>
      </c>
      <c r="F74" s="70" t="e">
        <f aca="false"/>
        <v>#REF!</v>
      </c>
      <c r="G74" s="70" t="e">
        <f aca="false"/>
        <v>#REF!</v>
      </c>
      <c r="H74" s="70" t="e">
        <f aca="false"/>
        <v>#REF!</v>
      </c>
      <c r="I74" s="70" t="e">
        <f aca="false"/>
        <v>#REF!</v>
      </c>
      <c r="J74" s="70" t="e">
        <f aca="false"/>
        <v>#REF!</v>
      </c>
      <c r="K74" s="71" t="e">
        <f aca="false"/>
        <v>#REF!</v>
      </c>
      <c r="L74" s="71" t="e">
        <f aca="false"/>
        <v>#REF!</v>
      </c>
      <c r="M74" s="72" t="e">
        <f aca="false"/>
        <v>#REF!</v>
      </c>
    </row>
    <row r="75" customFormat="false" ht="13.5" hidden="false" customHeight="false" outlineLevel="0" collapsed="false">
      <c r="A75" s="77"/>
      <c r="B75" s="70"/>
      <c r="C75" s="70"/>
      <c r="D75" s="70"/>
      <c r="E75" s="70"/>
      <c r="F75" s="70"/>
      <c r="G75" s="70"/>
      <c r="H75" s="70"/>
      <c r="I75" s="70"/>
      <c r="J75" s="70"/>
      <c r="K75" s="71"/>
      <c r="L75" s="71"/>
      <c r="M75" s="72"/>
    </row>
    <row r="76" customFormat="false" ht="13.5" hidden="false" customHeight="false" outlineLevel="0" collapsed="false">
      <c r="A76" s="73" t="s">
        <v>161</v>
      </c>
      <c r="B76" s="70" t="n">
        <v>2458285</v>
      </c>
      <c r="C76" s="70" t="n">
        <v>2464720</v>
      </c>
      <c r="D76" s="70" t="n">
        <v>4923005</v>
      </c>
      <c r="E76" s="70" t="n">
        <v>2451440</v>
      </c>
      <c r="F76" s="70" t="n">
        <v>2456641</v>
      </c>
      <c r="G76" s="70" t="n">
        <v>4908081</v>
      </c>
      <c r="H76" s="70" t="n">
        <v>6845</v>
      </c>
      <c r="I76" s="78" t="n">
        <v>8079</v>
      </c>
      <c r="J76" s="78" t="n">
        <v>14924</v>
      </c>
      <c r="K76" s="71" t="n">
        <v>0.28</v>
      </c>
      <c r="L76" s="71" t="n">
        <v>0.33</v>
      </c>
      <c r="M76" s="72" t="n">
        <v>0.30407</v>
      </c>
    </row>
    <row r="77" customFormat="false" ht="13.5" hidden="false" customHeight="false" outlineLevel="0" collapsed="false">
      <c r="A77" s="73" t="s">
        <v>162</v>
      </c>
      <c r="B77" s="70" t="n">
        <v>1212103</v>
      </c>
      <c r="C77" s="70" t="n">
        <v>1234503</v>
      </c>
      <c r="D77" s="70" t="n">
        <v>2446606</v>
      </c>
      <c r="E77" s="74" t="n">
        <v>1210855</v>
      </c>
      <c r="F77" s="74" t="n">
        <v>1232707</v>
      </c>
      <c r="G77" s="74" t="n">
        <v>2443562</v>
      </c>
      <c r="H77" s="78" t="n">
        <v>1248</v>
      </c>
      <c r="I77" s="78" t="n">
        <v>1796</v>
      </c>
      <c r="J77" s="79" t="n">
        <v>3044</v>
      </c>
      <c r="K77" s="71" t="n">
        <v>0.1</v>
      </c>
      <c r="L77" s="71" t="n">
        <v>0.15</v>
      </c>
      <c r="M77" s="72" t="n">
        <v>0.12457</v>
      </c>
    </row>
    <row r="78" customFormat="false" ht="13.5" hidden="false" customHeight="false" outlineLevel="0" collapsed="false">
      <c r="A78" s="73" t="s">
        <v>163</v>
      </c>
      <c r="B78" s="70" t="n">
        <v>3670388</v>
      </c>
      <c r="C78" s="70" t="n">
        <v>3699223</v>
      </c>
      <c r="D78" s="70" t="n">
        <v>7369611</v>
      </c>
      <c r="E78" s="70" t="n">
        <v>3662295</v>
      </c>
      <c r="F78" s="70" t="n">
        <v>3689348</v>
      </c>
      <c r="G78" s="70" t="n">
        <v>7351643</v>
      </c>
      <c r="H78" s="78" t="n">
        <v>8093</v>
      </c>
      <c r="I78" s="78" t="n">
        <v>9875</v>
      </c>
      <c r="J78" s="78" t="n">
        <v>17968</v>
      </c>
      <c r="K78" s="71" t="n">
        <v>0.22</v>
      </c>
      <c r="L78" s="71" t="n">
        <v>0.27</v>
      </c>
      <c r="M78" s="72" t="n">
        <v>0.24441</v>
      </c>
    </row>
    <row r="79" customFormat="false" ht="13.5" hidden="false" customHeight="false" outlineLevel="0" collapsed="false">
      <c r="A79" s="73" t="s">
        <v>164</v>
      </c>
      <c r="B79" s="70" t="n">
        <v>123913</v>
      </c>
      <c r="C79" s="70" t="n">
        <v>128394</v>
      </c>
      <c r="D79" s="70" t="n">
        <v>252307</v>
      </c>
      <c r="E79" s="70" t="n">
        <v>123961</v>
      </c>
      <c r="F79" s="70" t="n">
        <v>128451</v>
      </c>
      <c r="G79" s="70" t="n">
        <v>252412</v>
      </c>
      <c r="H79" s="78" t="n">
        <v>-48</v>
      </c>
      <c r="I79" s="78" t="n">
        <v>-57</v>
      </c>
      <c r="J79" s="78" t="n">
        <v>-105</v>
      </c>
      <c r="K79" s="71" t="n">
        <v>-0.04</v>
      </c>
      <c r="L79" s="71" t="n">
        <v>-0.04</v>
      </c>
      <c r="M79" s="72" t="n">
        <v>-0.0416</v>
      </c>
    </row>
    <row r="80" customFormat="false" ht="14.25" hidden="false" customHeight="false" outlineLevel="0" collapsed="false">
      <c r="A80" s="80" t="s">
        <v>165</v>
      </c>
      <c r="B80" s="81" t="n">
        <v>3794301</v>
      </c>
      <c r="C80" s="81" t="n">
        <v>3827617</v>
      </c>
      <c r="D80" s="81" t="n">
        <v>7621918</v>
      </c>
      <c r="E80" s="81" t="n">
        <v>3786256</v>
      </c>
      <c r="F80" s="81" t="n">
        <v>3817799</v>
      </c>
      <c r="G80" s="81" t="n">
        <v>7604055</v>
      </c>
      <c r="H80" s="82" t="n">
        <v>8045</v>
      </c>
      <c r="I80" s="82" t="n">
        <v>9818</v>
      </c>
      <c r="J80" s="82" t="n">
        <v>17863</v>
      </c>
      <c r="K80" s="83" t="n">
        <v>0.21</v>
      </c>
      <c r="L80" s="83" t="n">
        <v>0.26</v>
      </c>
      <c r="M80" s="84" t="n">
        <v>0.23491</v>
      </c>
    </row>
    <row r="81" customFormat="false" ht="16.5" hidden="false" customHeight="true" outlineLevel="0" collapsed="false">
      <c r="A81" s="85"/>
      <c r="B81" s="85"/>
      <c r="C81" s="85"/>
      <c r="D81" s="85"/>
      <c r="E81" s="85"/>
      <c r="F81" s="85"/>
      <c r="G81" s="85"/>
      <c r="H81" s="85"/>
      <c r="I81" s="86"/>
      <c r="J81" s="86"/>
      <c r="K81" s="87"/>
      <c r="L81" s="87"/>
      <c r="M81" s="87"/>
    </row>
    <row r="82" customFormat="false" ht="15.75" hidden="false" customHeight="false" outlineLevel="0" collapsed="false">
      <c r="B82" s="88"/>
      <c r="C82" s="89"/>
      <c r="D82" s="88"/>
      <c r="E82" s="88"/>
      <c r="F82" s="88"/>
      <c r="G82" s="90"/>
      <c r="H82" s="86"/>
      <c r="I82" s="86"/>
      <c r="J82" s="86"/>
      <c r="K82" s="87"/>
      <c r="L82" s="87"/>
      <c r="M82" s="87"/>
    </row>
    <row r="83" customFormat="false" ht="15.75" hidden="false" customHeight="false" outlineLevel="0" collapsed="false">
      <c r="A83" s="91"/>
      <c r="B83" s="88"/>
      <c r="C83" s="88"/>
      <c r="D83" s="88"/>
      <c r="E83" s="88"/>
      <c r="F83" s="88"/>
      <c r="G83" s="90"/>
      <c r="H83" s="86"/>
      <c r="I83" s="86"/>
      <c r="J83" s="86"/>
      <c r="K83" s="87"/>
      <c r="L83" s="87"/>
      <c r="M83" s="87"/>
    </row>
    <row r="84" customFormat="false" ht="15.75" hidden="false" customHeight="false" outlineLevel="0" collapsed="false">
      <c r="A84" s="88"/>
      <c r="B84" s="88"/>
      <c r="C84" s="88"/>
      <c r="D84" s="88"/>
      <c r="E84" s="88"/>
      <c r="F84" s="88"/>
      <c r="G84" s="90"/>
      <c r="H84" s="86"/>
      <c r="I84" s="86"/>
      <c r="J84" s="86"/>
      <c r="K84" s="87"/>
      <c r="L84" s="87"/>
      <c r="M84" s="87"/>
    </row>
    <row r="85" customFormat="false" ht="15.75" hidden="false" customHeight="false" outlineLevel="0" collapsed="false">
      <c r="A85" s="88"/>
      <c r="B85" s="88"/>
      <c r="C85" s="88"/>
      <c r="D85" s="88"/>
      <c r="E85" s="88"/>
      <c r="F85" s="88"/>
      <c r="G85" s="90"/>
      <c r="H85" s="86"/>
      <c r="I85" s="86"/>
      <c r="J85" s="86"/>
      <c r="K85" s="87"/>
      <c r="L85" s="87"/>
      <c r="M85" s="87"/>
    </row>
    <row r="86" customFormat="false" ht="15.75" hidden="false" customHeight="false" outlineLevel="0" collapsed="false">
      <c r="A86" s="88"/>
      <c r="B86" s="88"/>
      <c r="C86" s="88"/>
      <c r="D86" s="88"/>
      <c r="E86" s="88"/>
      <c r="F86" s="88"/>
      <c r="G86" s="90"/>
      <c r="H86" s="86"/>
      <c r="I86" s="86"/>
      <c r="J86" s="86"/>
      <c r="K86" s="87"/>
      <c r="L86" s="87"/>
      <c r="M86" s="87"/>
    </row>
    <row r="87" customFormat="false" ht="15.75" hidden="false" customHeight="false" outlineLevel="0" collapsed="false">
      <c r="A87" s="88"/>
      <c r="B87" s="88"/>
      <c r="C87" s="88"/>
      <c r="D87" s="88"/>
      <c r="E87" s="88"/>
      <c r="F87" s="88"/>
      <c r="G87" s="90"/>
      <c r="H87" s="86"/>
      <c r="I87" s="86"/>
      <c r="J87" s="86"/>
      <c r="K87" s="87"/>
      <c r="L87" s="87"/>
      <c r="M87" s="87"/>
    </row>
    <row r="88" customFormat="false" ht="15.75" hidden="false" customHeight="false" outlineLevel="0" collapsed="false">
      <c r="A88" s="88"/>
      <c r="B88" s="88"/>
      <c r="C88" s="88"/>
      <c r="D88" s="88"/>
      <c r="E88" s="88"/>
      <c r="F88" s="88"/>
      <c r="G88" s="90"/>
      <c r="H88" s="86"/>
      <c r="I88" s="86"/>
      <c r="J88" s="86"/>
      <c r="K88" s="87"/>
      <c r="L88" s="87"/>
      <c r="M88" s="87"/>
    </row>
    <row r="89" customFormat="false" ht="15.75" hidden="false" customHeight="false" outlineLevel="0" collapsed="false">
      <c r="A89" s="88"/>
      <c r="B89" s="88"/>
      <c r="C89" s="88"/>
      <c r="D89" s="88"/>
      <c r="E89" s="88"/>
      <c r="F89" s="88"/>
      <c r="G89" s="90"/>
      <c r="H89" s="86"/>
      <c r="I89" s="86"/>
      <c r="J89" s="86"/>
      <c r="K89" s="87"/>
      <c r="L89" s="87"/>
      <c r="M89" s="87"/>
    </row>
    <row r="90" customFormat="false" ht="15.75" hidden="false" customHeight="false" outlineLevel="0" collapsed="false">
      <c r="A90" s="88"/>
      <c r="B90" s="88"/>
      <c r="C90" s="88"/>
      <c r="D90" s="88"/>
      <c r="E90" s="88"/>
      <c r="F90" s="88"/>
      <c r="G90" s="90"/>
      <c r="H90" s="86"/>
      <c r="I90" s="86"/>
      <c r="J90" s="86"/>
      <c r="K90" s="87"/>
      <c r="L90" s="87"/>
      <c r="M90" s="87"/>
    </row>
    <row r="91" customFormat="false" ht="15.75" hidden="false" customHeight="false" outlineLevel="0" collapsed="false">
      <c r="A91" s="88"/>
      <c r="B91" s="88"/>
      <c r="C91" s="88"/>
      <c r="D91" s="88"/>
      <c r="E91" s="88"/>
      <c r="F91" s="88"/>
      <c r="G91" s="90"/>
      <c r="H91" s="86"/>
      <c r="I91" s="86"/>
      <c r="J91" s="86"/>
      <c r="K91" s="87"/>
      <c r="L91" s="87"/>
      <c r="M91" s="87"/>
    </row>
    <row r="92" customFormat="false" ht="15.75" hidden="false" customHeight="false" outlineLevel="0" collapsed="false">
      <c r="A92" s="88"/>
      <c r="B92" s="88"/>
      <c r="C92" s="88"/>
      <c r="D92" s="88"/>
      <c r="E92" s="88"/>
      <c r="F92" s="88"/>
      <c r="G92" s="90"/>
      <c r="H92" s="86"/>
      <c r="I92" s="86"/>
      <c r="J92" s="86"/>
      <c r="K92" s="87"/>
      <c r="L92" s="87"/>
      <c r="M92" s="87"/>
    </row>
    <row r="93" customFormat="false" ht="15.75" hidden="false" customHeight="false" outlineLevel="0" collapsed="false">
      <c r="A93" s="88"/>
      <c r="B93" s="88"/>
      <c r="C93" s="88"/>
      <c r="D93" s="88"/>
      <c r="E93" s="88"/>
      <c r="F93" s="88"/>
      <c r="G93" s="90"/>
      <c r="H93" s="86"/>
      <c r="I93" s="86"/>
      <c r="J93" s="86"/>
      <c r="K93" s="87"/>
      <c r="L93" s="87"/>
      <c r="M93" s="87"/>
    </row>
  </sheetData>
  <mergeCells count="6">
    <mergeCell ref="I1:J1"/>
    <mergeCell ref="C3:D3"/>
    <mergeCell ref="F3:G3"/>
    <mergeCell ref="H3:J3"/>
    <mergeCell ref="K3:M3"/>
    <mergeCell ref="A81:H81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20.12"/>
    <col collapsed="false" customWidth="true" hidden="false" outlineLevel="0" max="2" min="2" style="52" width="11.87"/>
    <col collapsed="false" customWidth="true" hidden="false" outlineLevel="0" max="4" min="3" style="52" width="10.74"/>
    <col collapsed="false" customWidth="true" hidden="false" outlineLevel="0" max="5" min="5" style="52" width="11.87"/>
    <col collapsed="false" customWidth="true" hidden="false" outlineLevel="0" max="13" min="6" style="52" width="10.74"/>
    <col collapsed="false" customWidth="false" hidden="false" outlineLevel="0" max="257" min="14" style="52" width="8.99"/>
  </cols>
  <sheetData>
    <row r="1" customFormat="false" ht="17.25" hidden="false" customHeight="false" outlineLevel="0" collapsed="false">
      <c r="B1" s="92" t="s">
        <v>166</v>
      </c>
      <c r="C1" s="93"/>
      <c r="D1" s="94" t="s">
        <v>167</v>
      </c>
      <c r="E1" s="92"/>
      <c r="F1" s="94"/>
      <c r="G1" s="94"/>
      <c r="I1" s="95"/>
      <c r="J1" s="55" t="n">
        <v>42979</v>
      </c>
      <c r="K1" s="55"/>
    </row>
    <row r="2" customFormat="false" ht="21.75" hidden="false" customHeight="true" outlineLevel="0" collapsed="false">
      <c r="A2" s="96"/>
      <c r="B2" s="97"/>
      <c r="C2" s="98"/>
      <c r="D2" s="58"/>
      <c r="E2" s="97"/>
      <c r="F2" s="98"/>
      <c r="G2" s="58"/>
      <c r="H2" s="57"/>
      <c r="I2" s="57"/>
      <c r="J2" s="58" t="s">
        <v>168</v>
      </c>
      <c r="K2" s="57"/>
      <c r="L2" s="57"/>
      <c r="M2" s="57"/>
    </row>
    <row r="3" s="65" customFormat="true" ht="18.4" hidden="false" customHeight="true" outlineLevel="0" collapsed="false">
      <c r="A3" s="59" t="s">
        <v>169</v>
      </c>
      <c r="B3" s="60" t="n">
        <v>42979</v>
      </c>
      <c r="C3" s="99" t="s">
        <v>86</v>
      </c>
      <c r="D3" s="99"/>
      <c r="E3" s="60" t="n">
        <v>42887</v>
      </c>
      <c r="F3" s="99" t="s">
        <v>86</v>
      </c>
      <c r="G3" s="99"/>
      <c r="H3" s="63" t="s">
        <v>87</v>
      </c>
      <c r="I3" s="63"/>
      <c r="J3" s="63"/>
      <c r="K3" s="64" t="s">
        <v>88</v>
      </c>
      <c r="L3" s="64"/>
      <c r="M3" s="64"/>
    </row>
    <row r="4" s="65" customFormat="true" ht="18.4" hidden="false" customHeight="true" outlineLevel="0" collapsed="false">
      <c r="A4" s="66" t="s">
        <v>89</v>
      </c>
      <c r="B4" s="67" t="s">
        <v>90</v>
      </c>
      <c r="C4" s="67" t="s">
        <v>91</v>
      </c>
      <c r="D4" s="67" t="s">
        <v>92</v>
      </c>
      <c r="E4" s="67" t="s">
        <v>90</v>
      </c>
      <c r="F4" s="67" t="s">
        <v>91</v>
      </c>
      <c r="G4" s="67" t="s">
        <v>92</v>
      </c>
      <c r="H4" s="67" t="s">
        <v>90</v>
      </c>
      <c r="I4" s="67" t="s">
        <v>91</v>
      </c>
      <c r="J4" s="67" t="s">
        <v>92</v>
      </c>
      <c r="K4" s="67" t="s">
        <v>90</v>
      </c>
      <c r="L4" s="67" t="s">
        <v>91</v>
      </c>
      <c r="M4" s="68" t="s">
        <v>92</v>
      </c>
    </row>
    <row r="5" customFormat="false" ht="13.5" hidden="false" customHeight="false" outlineLevel="0" collapsed="false">
      <c r="A5" s="69" t="s">
        <v>170</v>
      </c>
      <c r="B5" s="70" t="n">
        <v>61771</v>
      </c>
      <c r="C5" s="70" t="n">
        <v>56012</v>
      </c>
      <c r="D5" s="70" t="n">
        <v>117783</v>
      </c>
      <c r="E5" s="70" t="n">
        <v>61763</v>
      </c>
      <c r="F5" s="70" t="n">
        <v>55923</v>
      </c>
      <c r="G5" s="70" t="n">
        <v>117686</v>
      </c>
      <c r="H5" s="70" t="n">
        <v>8</v>
      </c>
      <c r="I5" s="70" t="n">
        <v>89</v>
      </c>
      <c r="J5" s="70" t="n">
        <v>97</v>
      </c>
      <c r="K5" s="71" t="n">
        <v>0.01</v>
      </c>
      <c r="L5" s="71" t="n">
        <v>0.16</v>
      </c>
      <c r="M5" s="72" t="n">
        <v>0.08</v>
      </c>
    </row>
    <row r="6" customFormat="false" ht="13.5" hidden="false" customHeight="false" outlineLevel="0" collapsed="false">
      <c r="A6" s="69" t="s">
        <v>171</v>
      </c>
      <c r="B6" s="70" t="n">
        <v>69079</v>
      </c>
      <c r="C6" s="70" t="n">
        <v>71683</v>
      </c>
      <c r="D6" s="70" t="n">
        <v>140762</v>
      </c>
      <c r="E6" s="70" t="n">
        <v>68996</v>
      </c>
      <c r="F6" s="70" t="n">
        <v>71598</v>
      </c>
      <c r="G6" s="70" t="n">
        <v>140594</v>
      </c>
      <c r="H6" s="70" t="n">
        <v>83</v>
      </c>
      <c r="I6" s="70" t="n">
        <v>85</v>
      </c>
      <c r="J6" s="70" t="n">
        <v>168</v>
      </c>
      <c r="K6" s="71" t="n">
        <v>0.12</v>
      </c>
      <c r="L6" s="71" t="n">
        <v>0.12</v>
      </c>
      <c r="M6" s="72" t="n">
        <v>0.12</v>
      </c>
    </row>
    <row r="7" customFormat="false" ht="13.5" hidden="false" customHeight="false" outlineLevel="0" collapsed="false">
      <c r="A7" s="69" t="s">
        <v>172</v>
      </c>
      <c r="B7" s="70" t="n">
        <v>82690</v>
      </c>
      <c r="C7" s="70" t="n">
        <v>86724</v>
      </c>
      <c r="D7" s="70" t="n">
        <v>169414</v>
      </c>
      <c r="E7" s="70" t="n">
        <v>82701</v>
      </c>
      <c r="F7" s="70" t="n">
        <v>86680</v>
      </c>
      <c r="G7" s="70" t="n">
        <v>169381</v>
      </c>
      <c r="H7" s="70" t="n">
        <v>-11</v>
      </c>
      <c r="I7" s="70" t="n">
        <v>44</v>
      </c>
      <c r="J7" s="70" t="n">
        <v>33</v>
      </c>
      <c r="K7" s="71" t="n">
        <v>-0.01</v>
      </c>
      <c r="L7" s="71" t="n">
        <v>0.05</v>
      </c>
      <c r="M7" s="72" t="n">
        <v>0.02</v>
      </c>
    </row>
    <row r="8" customFormat="false" ht="13.5" hidden="false" customHeight="false" outlineLevel="0" collapsed="false">
      <c r="A8" s="73" t="s">
        <v>173</v>
      </c>
      <c r="B8" s="70" t="n">
        <v>213540</v>
      </c>
      <c r="C8" s="70" t="n">
        <v>214419</v>
      </c>
      <c r="D8" s="70" t="n">
        <v>427959</v>
      </c>
      <c r="E8" s="70" t="n">
        <v>213460</v>
      </c>
      <c r="F8" s="70" t="n">
        <v>214201</v>
      </c>
      <c r="G8" s="70" t="n">
        <v>427661</v>
      </c>
      <c r="H8" s="70" t="n">
        <v>80</v>
      </c>
      <c r="I8" s="70" t="n">
        <v>218</v>
      </c>
      <c r="J8" s="70" t="n">
        <v>298</v>
      </c>
      <c r="K8" s="71" t="n">
        <v>0.04</v>
      </c>
      <c r="L8" s="71" t="n">
        <v>0.1</v>
      </c>
      <c r="M8" s="72" t="n">
        <v>0.07</v>
      </c>
    </row>
    <row r="9" customFormat="false" ht="13.5" hidden="false" customHeight="fals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100"/>
      <c r="L9" s="100"/>
      <c r="M9" s="101"/>
    </row>
    <row r="10" customFormat="false" ht="13.5" hidden="false" customHeight="false" outlineLevel="0" collapsed="false">
      <c r="A10" s="69" t="s">
        <v>174</v>
      </c>
      <c r="B10" s="70" t="n">
        <v>41240</v>
      </c>
      <c r="C10" s="70" t="n">
        <v>41345</v>
      </c>
      <c r="D10" s="70" t="n">
        <v>82585</v>
      </c>
      <c r="E10" s="70" t="n">
        <v>40935</v>
      </c>
      <c r="F10" s="70" t="n">
        <v>41118</v>
      </c>
      <c r="G10" s="70" t="n">
        <v>82053</v>
      </c>
      <c r="H10" s="70" t="n">
        <v>305</v>
      </c>
      <c r="I10" s="70" t="n">
        <v>227</v>
      </c>
      <c r="J10" s="70" t="n">
        <v>532</v>
      </c>
      <c r="K10" s="71" t="n">
        <v>0.75</v>
      </c>
      <c r="L10" s="71" t="n">
        <v>0.55</v>
      </c>
      <c r="M10" s="72" t="n">
        <v>0.65</v>
      </c>
    </row>
    <row r="11" customFormat="false" ht="13.5" hidden="false" customHeight="false" outlineLevel="0" collapsed="false">
      <c r="A11" s="69" t="s">
        <v>175</v>
      </c>
      <c r="B11" s="70" t="n">
        <v>83192</v>
      </c>
      <c r="C11" s="70" t="n">
        <v>82912</v>
      </c>
      <c r="D11" s="70" t="n">
        <v>166104</v>
      </c>
      <c r="E11" s="70" t="n">
        <v>83048</v>
      </c>
      <c r="F11" s="70" t="n">
        <v>82658</v>
      </c>
      <c r="G11" s="70" t="n">
        <v>165706</v>
      </c>
      <c r="H11" s="70" t="n">
        <v>144</v>
      </c>
      <c r="I11" s="70" t="n">
        <v>254</v>
      </c>
      <c r="J11" s="70" t="n">
        <v>398</v>
      </c>
      <c r="K11" s="71" t="n">
        <v>0.17</v>
      </c>
      <c r="L11" s="71" t="n">
        <v>0.31</v>
      </c>
      <c r="M11" s="72" t="n">
        <v>0.24</v>
      </c>
    </row>
    <row r="12" customFormat="false" ht="13.5" hidden="false" customHeight="false" outlineLevel="0" collapsed="false">
      <c r="A12" s="69" t="s">
        <v>176</v>
      </c>
      <c r="B12" s="70" t="n">
        <v>88555</v>
      </c>
      <c r="C12" s="70" t="n">
        <v>93977</v>
      </c>
      <c r="D12" s="70" t="n">
        <v>182532</v>
      </c>
      <c r="E12" s="70" t="n">
        <v>88499</v>
      </c>
      <c r="F12" s="70" t="n">
        <v>93840</v>
      </c>
      <c r="G12" s="70" t="n">
        <v>182339</v>
      </c>
      <c r="H12" s="70" t="n">
        <v>56</v>
      </c>
      <c r="I12" s="70" t="n">
        <v>137</v>
      </c>
      <c r="J12" s="70" t="n">
        <v>193</v>
      </c>
      <c r="K12" s="71" t="n">
        <v>0.06</v>
      </c>
      <c r="L12" s="71" t="n">
        <v>0.15</v>
      </c>
      <c r="M12" s="72" t="n">
        <v>0.11</v>
      </c>
    </row>
    <row r="13" customFormat="false" ht="13.5" hidden="false" customHeight="false" outlineLevel="0" collapsed="false">
      <c r="A13" s="73" t="s">
        <v>177</v>
      </c>
      <c r="B13" s="70" t="n">
        <v>212987</v>
      </c>
      <c r="C13" s="70" t="n">
        <v>218234</v>
      </c>
      <c r="D13" s="70" t="n">
        <v>431221</v>
      </c>
      <c r="E13" s="70" t="n">
        <v>212482</v>
      </c>
      <c r="F13" s="70" t="n">
        <v>217616</v>
      </c>
      <c r="G13" s="70" t="n">
        <v>430098</v>
      </c>
      <c r="H13" s="70" t="n">
        <v>505</v>
      </c>
      <c r="I13" s="70" t="n">
        <v>618</v>
      </c>
      <c r="J13" s="70" t="n">
        <v>1123</v>
      </c>
      <c r="K13" s="71" t="n">
        <v>0.24</v>
      </c>
      <c r="L13" s="71" t="n">
        <v>0.28</v>
      </c>
      <c r="M13" s="72" t="n">
        <v>0.26</v>
      </c>
    </row>
    <row r="14" customFormat="false" ht="13.5" hidden="false" customHeight="false" outlineLevel="0" collapsed="false">
      <c r="A14" s="69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1"/>
    </row>
    <row r="15" customFormat="false" ht="13.5" hidden="false" customHeight="false" outlineLevel="0" collapsed="false">
      <c r="A15" s="69" t="s">
        <v>178</v>
      </c>
      <c r="B15" s="70" t="n">
        <v>122101</v>
      </c>
      <c r="C15" s="70" t="n">
        <v>113369</v>
      </c>
      <c r="D15" s="70" t="n">
        <v>235470</v>
      </c>
      <c r="E15" s="70" t="n">
        <v>121818</v>
      </c>
      <c r="F15" s="70" t="n">
        <v>113006</v>
      </c>
      <c r="G15" s="70" t="n">
        <v>234824</v>
      </c>
      <c r="H15" s="70" t="n">
        <v>283</v>
      </c>
      <c r="I15" s="70" t="n">
        <v>363</v>
      </c>
      <c r="J15" s="70" t="n">
        <v>646</v>
      </c>
      <c r="K15" s="71" t="n">
        <v>0.23</v>
      </c>
      <c r="L15" s="71" t="n">
        <v>0.32</v>
      </c>
      <c r="M15" s="72" t="n">
        <v>0.28</v>
      </c>
    </row>
    <row r="16" customFormat="false" ht="13.5" hidden="false" customHeight="false" outlineLevel="0" collapsed="false">
      <c r="A16" s="69" t="s">
        <v>179</v>
      </c>
      <c r="B16" s="70" t="n">
        <v>100261</v>
      </c>
      <c r="C16" s="70" t="n">
        <v>97913</v>
      </c>
      <c r="D16" s="70" t="n">
        <v>198174</v>
      </c>
      <c r="E16" s="70" t="n">
        <v>99861</v>
      </c>
      <c r="F16" s="70" t="n">
        <v>97518</v>
      </c>
      <c r="G16" s="70" t="n">
        <v>197379</v>
      </c>
      <c r="H16" s="70" t="n">
        <v>400</v>
      </c>
      <c r="I16" s="70" t="n">
        <v>395</v>
      </c>
      <c r="J16" s="70" t="n">
        <v>795</v>
      </c>
      <c r="K16" s="71" t="n">
        <v>0.4</v>
      </c>
      <c r="L16" s="71" t="n">
        <v>0.41</v>
      </c>
      <c r="M16" s="72" t="n">
        <v>0.4</v>
      </c>
    </row>
    <row r="17" customFormat="false" ht="13.5" hidden="false" customHeight="false" outlineLevel="0" collapsed="false">
      <c r="A17" s="73" t="s">
        <v>180</v>
      </c>
      <c r="B17" s="70" t="n">
        <v>222362</v>
      </c>
      <c r="C17" s="70" t="n">
        <v>211282</v>
      </c>
      <c r="D17" s="70" t="n">
        <v>433644</v>
      </c>
      <c r="E17" s="70" t="n">
        <v>221679</v>
      </c>
      <c r="F17" s="70" t="n">
        <v>210524</v>
      </c>
      <c r="G17" s="70" t="n">
        <v>432203</v>
      </c>
      <c r="H17" s="70" t="n">
        <v>683</v>
      </c>
      <c r="I17" s="70" t="n">
        <v>758</v>
      </c>
      <c r="J17" s="70" t="n">
        <v>1441</v>
      </c>
      <c r="K17" s="71" t="n">
        <v>0.31</v>
      </c>
      <c r="L17" s="71" t="n">
        <v>0.36</v>
      </c>
      <c r="M17" s="72" t="n">
        <v>0.33</v>
      </c>
    </row>
    <row r="18" customFormat="false" ht="13.5" hidden="false" customHeight="false" outlineLevel="0" collapsed="false">
      <c r="A18" s="69"/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1"/>
    </row>
    <row r="19" customFormat="false" ht="13.5" hidden="false" customHeight="false" outlineLevel="0" collapsed="false">
      <c r="A19" s="69" t="s">
        <v>181</v>
      </c>
      <c r="B19" s="70" t="n">
        <v>50347</v>
      </c>
      <c r="C19" s="70" t="n">
        <v>53071</v>
      </c>
      <c r="D19" s="70" t="n">
        <v>103418</v>
      </c>
      <c r="E19" s="70" t="n">
        <v>50311</v>
      </c>
      <c r="F19" s="70" t="n">
        <v>53072</v>
      </c>
      <c r="G19" s="70" t="n">
        <v>103383</v>
      </c>
      <c r="H19" s="70" t="n">
        <v>36</v>
      </c>
      <c r="I19" s="70" t="n">
        <v>-1</v>
      </c>
      <c r="J19" s="70" t="n">
        <v>35</v>
      </c>
      <c r="K19" s="71" t="n">
        <v>0.07</v>
      </c>
      <c r="L19" s="71" t="n">
        <v>0</v>
      </c>
      <c r="M19" s="72" t="n">
        <v>0.03</v>
      </c>
    </row>
    <row r="20" customFormat="false" ht="13.5" hidden="false" customHeight="false" outlineLevel="0" collapsed="false">
      <c r="A20" s="69" t="s">
        <v>182</v>
      </c>
      <c r="B20" s="70" t="n">
        <v>70286</v>
      </c>
      <c r="C20" s="70" t="n">
        <v>79636</v>
      </c>
      <c r="D20" s="70" t="n">
        <v>149922</v>
      </c>
      <c r="E20" s="70" t="n">
        <v>70341</v>
      </c>
      <c r="F20" s="70" t="n">
        <v>79586</v>
      </c>
      <c r="G20" s="70" t="n">
        <v>149927</v>
      </c>
      <c r="H20" s="70" t="n">
        <v>-55</v>
      </c>
      <c r="I20" s="70" t="n">
        <v>50</v>
      </c>
      <c r="J20" s="70" t="n">
        <v>-5</v>
      </c>
      <c r="K20" s="71" t="n">
        <v>-0.08</v>
      </c>
      <c r="L20" s="71" t="n">
        <v>0.06</v>
      </c>
      <c r="M20" s="72" t="n">
        <v>0</v>
      </c>
    </row>
    <row r="21" customFormat="false" ht="13.5" hidden="false" customHeight="false" outlineLevel="0" collapsed="false">
      <c r="A21" s="69" t="s">
        <v>183</v>
      </c>
      <c r="B21" s="70" t="n">
        <v>23635</v>
      </c>
      <c r="C21" s="70" t="n">
        <v>27356</v>
      </c>
      <c r="D21" s="70" t="n">
        <v>50991</v>
      </c>
      <c r="E21" s="70" t="n">
        <v>23669</v>
      </c>
      <c r="F21" s="70" t="n">
        <v>27344</v>
      </c>
      <c r="G21" s="70" t="n">
        <v>51013</v>
      </c>
      <c r="H21" s="70" t="n">
        <v>-34</v>
      </c>
      <c r="I21" s="70" t="n">
        <v>12</v>
      </c>
      <c r="J21" s="70" t="n">
        <v>-22</v>
      </c>
      <c r="K21" s="71" t="n">
        <v>-0.14</v>
      </c>
      <c r="L21" s="71" t="n">
        <v>0.04</v>
      </c>
      <c r="M21" s="72" t="n">
        <v>-0.04</v>
      </c>
    </row>
    <row r="22" customFormat="false" ht="13.5" hidden="false" customHeight="false" outlineLevel="0" collapsed="false">
      <c r="A22" s="69" t="s">
        <v>184</v>
      </c>
      <c r="B22" s="70" t="n">
        <v>12941</v>
      </c>
      <c r="C22" s="70" t="n">
        <v>14846</v>
      </c>
      <c r="D22" s="70" t="n">
        <v>27787</v>
      </c>
      <c r="E22" s="70" t="n">
        <v>12931</v>
      </c>
      <c r="F22" s="70" t="n">
        <v>14859</v>
      </c>
      <c r="G22" s="70" t="n">
        <v>27790</v>
      </c>
      <c r="H22" s="70" t="n">
        <v>10</v>
      </c>
      <c r="I22" s="70" t="n">
        <v>-13</v>
      </c>
      <c r="J22" s="70" t="n">
        <v>-3</v>
      </c>
      <c r="K22" s="71" t="n">
        <v>0.08</v>
      </c>
      <c r="L22" s="71" t="n">
        <v>-0.09</v>
      </c>
      <c r="M22" s="72" t="n">
        <v>-0.01</v>
      </c>
    </row>
    <row r="23" customFormat="false" ht="13.5" hidden="false" customHeight="false" outlineLevel="0" collapsed="false">
      <c r="A23" s="73" t="s">
        <v>163</v>
      </c>
      <c r="B23" s="70" t="n">
        <v>144268</v>
      </c>
      <c r="C23" s="70" t="n">
        <v>160063</v>
      </c>
      <c r="D23" s="70" t="n">
        <v>304331</v>
      </c>
      <c r="E23" s="70" t="n">
        <v>144321</v>
      </c>
      <c r="F23" s="70" t="n">
        <v>160002</v>
      </c>
      <c r="G23" s="70" t="n">
        <v>304323</v>
      </c>
      <c r="H23" s="70" t="n">
        <v>-53</v>
      </c>
      <c r="I23" s="70" t="n">
        <v>61</v>
      </c>
      <c r="J23" s="70" t="n">
        <v>8</v>
      </c>
      <c r="K23" s="71" t="n">
        <v>-0.04</v>
      </c>
      <c r="L23" s="71" t="n">
        <v>0.04</v>
      </c>
      <c r="M23" s="72" t="n">
        <v>0</v>
      </c>
    </row>
    <row r="24" customFormat="false" ht="13.5" hidden="false" customHeight="false" outlineLevel="0" collapsed="false">
      <c r="A24" s="73" t="s">
        <v>164</v>
      </c>
      <c r="B24" s="70" t="n">
        <v>12941</v>
      </c>
      <c r="C24" s="70" t="n">
        <v>14846</v>
      </c>
      <c r="D24" s="70" t="n">
        <v>27787</v>
      </c>
      <c r="E24" s="70" t="n">
        <v>12931</v>
      </c>
      <c r="F24" s="70" t="n">
        <v>14859</v>
      </c>
      <c r="G24" s="70" t="n">
        <v>27790</v>
      </c>
      <c r="H24" s="70" t="n">
        <v>10</v>
      </c>
      <c r="I24" s="70" t="n">
        <v>-13</v>
      </c>
      <c r="J24" s="70" t="n">
        <v>-3</v>
      </c>
      <c r="K24" s="71" t="n">
        <v>0.08</v>
      </c>
      <c r="L24" s="71" t="n">
        <v>-0.09</v>
      </c>
      <c r="M24" s="72" t="n">
        <v>-0.01</v>
      </c>
    </row>
    <row r="25" customFormat="false" ht="13.5" hidden="false" customHeight="false" outlineLevel="0" collapsed="false">
      <c r="A25" s="73" t="s">
        <v>185</v>
      </c>
      <c r="B25" s="70" t="n">
        <v>157209</v>
      </c>
      <c r="C25" s="70" t="n">
        <v>174909</v>
      </c>
      <c r="D25" s="70" t="n">
        <v>332118</v>
      </c>
      <c r="E25" s="70" t="n">
        <v>157252</v>
      </c>
      <c r="F25" s="70" t="n">
        <v>174861</v>
      </c>
      <c r="G25" s="70" t="n">
        <v>332113</v>
      </c>
      <c r="H25" s="70" t="n">
        <v>-43</v>
      </c>
      <c r="I25" s="70" t="n">
        <v>48</v>
      </c>
      <c r="J25" s="70" t="n">
        <v>5</v>
      </c>
      <c r="K25" s="71" t="n">
        <v>-0.03</v>
      </c>
      <c r="L25" s="71" t="n">
        <v>0.03</v>
      </c>
      <c r="M25" s="72" t="n">
        <v>0</v>
      </c>
    </row>
    <row r="26" customFormat="false" ht="13.5" hidden="false" customHeight="false" outlineLevel="0" collapsed="false">
      <c r="A26" s="69"/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1"/>
    </row>
    <row r="27" customFormat="false" ht="13.5" hidden="false" customHeight="false" outlineLevel="0" collapsed="false">
      <c r="A27" s="69" t="s">
        <v>186</v>
      </c>
      <c r="B27" s="70" t="n">
        <v>112680</v>
      </c>
      <c r="C27" s="70" t="n">
        <v>117054</v>
      </c>
      <c r="D27" s="70" t="n">
        <v>229734</v>
      </c>
      <c r="E27" s="70" t="n">
        <v>112347</v>
      </c>
      <c r="F27" s="70" t="n">
        <v>116551</v>
      </c>
      <c r="G27" s="70" t="n">
        <v>228898</v>
      </c>
      <c r="H27" s="70" t="n">
        <v>333</v>
      </c>
      <c r="I27" s="70" t="n">
        <v>503</v>
      </c>
      <c r="J27" s="70" t="n">
        <v>836</v>
      </c>
      <c r="K27" s="71" t="n">
        <v>0.3</v>
      </c>
      <c r="L27" s="71" t="n">
        <v>0.43</v>
      </c>
      <c r="M27" s="72" t="n">
        <v>0.37</v>
      </c>
    </row>
    <row r="28" customFormat="false" ht="13.5" hidden="false" customHeight="false" outlineLevel="0" collapsed="false">
      <c r="A28" s="69" t="s">
        <v>187</v>
      </c>
      <c r="B28" s="70" t="n">
        <v>62980</v>
      </c>
      <c r="C28" s="70" t="n">
        <v>66002</v>
      </c>
      <c r="D28" s="70" t="n">
        <v>128982</v>
      </c>
      <c r="E28" s="70" t="n">
        <v>62965</v>
      </c>
      <c r="F28" s="70" t="n">
        <v>65977</v>
      </c>
      <c r="G28" s="70" t="n">
        <v>128942</v>
      </c>
      <c r="H28" s="70" t="n">
        <v>15</v>
      </c>
      <c r="I28" s="70" t="n">
        <v>25</v>
      </c>
      <c r="J28" s="70" t="n">
        <v>40</v>
      </c>
      <c r="K28" s="71" t="n">
        <v>0.02</v>
      </c>
      <c r="L28" s="71" t="n">
        <v>0.04</v>
      </c>
      <c r="M28" s="72" t="n">
        <v>0.03</v>
      </c>
    </row>
    <row r="29" customFormat="false" ht="13.5" hidden="false" customHeight="false" outlineLevel="0" collapsed="false">
      <c r="A29" s="69" t="s">
        <v>188</v>
      </c>
      <c r="B29" s="70" t="n">
        <v>50859</v>
      </c>
      <c r="C29" s="70" t="n">
        <v>53263</v>
      </c>
      <c r="D29" s="70" t="n">
        <v>104122</v>
      </c>
      <c r="E29" s="70" t="n">
        <v>50936</v>
      </c>
      <c r="F29" s="70" t="n">
        <v>53277</v>
      </c>
      <c r="G29" s="70" t="n">
        <v>104213</v>
      </c>
      <c r="H29" s="70" t="n">
        <v>-77</v>
      </c>
      <c r="I29" s="70" t="n">
        <v>-14</v>
      </c>
      <c r="J29" s="70" t="n">
        <v>-91</v>
      </c>
      <c r="K29" s="71" t="n">
        <v>-0.15</v>
      </c>
      <c r="L29" s="71" t="n">
        <v>-0.03</v>
      </c>
      <c r="M29" s="72" t="n">
        <v>-0.09</v>
      </c>
    </row>
    <row r="30" customFormat="false" ht="13.5" hidden="false" customHeight="false" outlineLevel="0" collapsed="false">
      <c r="A30" s="73" t="s">
        <v>189</v>
      </c>
      <c r="B30" s="70" t="n">
        <v>226519</v>
      </c>
      <c r="C30" s="70" t="n">
        <v>236319</v>
      </c>
      <c r="D30" s="70" t="n">
        <v>462838</v>
      </c>
      <c r="E30" s="70" t="n">
        <v>226248</v>
      </c>
      <c r="F30" s="70" t="n">
        <v>235805</v>
      </c>
      <c r="G30" s="70" t="n">
        <v>462053</v>
      </c>
      <c r="H30" s="70" t="n">
        <v>271</v>
      </c>
      <c r="I30" s="70" t="n">
        <v>514</v>
      </c>
      <c r="J30" s="70" t="n">
        <v>785</v>
      </c>
      <c r="K30" s="71" t="n">
        <v>0.12</v>
      </c>
      <c r="L30" s="71" t="n">
        <v>0.22</v>
      </c>
      <c r="M30" s="72" t="n">
        <v>0.17</v>
      </c>
    </row>
    <row r="31" customFormat="false" ht="13.5" hidden="false" customHeight="false" outlineLevel="0" collapsed="false">
      <c r="A31" s="6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1"/>
    </row>
    <row r="32" customFormat="false" ht="13.5" hidden="false" customHeight="false" outlineLevel="0" collapsed="false">
      <c r="A32" s="69" t="s">
        <v>190</v>
      </c>
      <c r="B32" s="70" t="n">
        <v>85191</v>
      </c>
      <c r="C32" s="70" t="n">
        <v>87552</v>
      </c>
      <c r="D32" s="70" t="n">
        <v>172743</v>
      </c>
      <c r="E32" s="70" t="n">
        <v>85054</v>
      </c>
      <c r="F32" s="70" t="n">
        <v>87448</v>
      </c>
      <c r="G32" s="70" t="n">
        <v>172502</v>
      </c>
      <c r="H32" s="70" t="n">
        <v>137</v>
      </c>
      <c r="I32" s="70" t="n">
        <v>104</v>
      </c>
      <c r="J32" s="70" t="n">
        <v>241</v>
      </c>
      <c r="K32" s="71" t="n">
        <v>0.16</v>
      </c>
      <c r="L32" s="71" t="n">
        <v>0.12</v>
      </c>
      <c r="M32" s="72" t="n">
        <v>0.14</v>
      </c>
    </row>
    <row r="33" customFormat="false" ht="13.5" hidden="false" customHeight="false" outlineLevel="0" collapsed="false">
      <c r="A33" s="69" t="s">
        <v>191</v>
      </c>
      <c r="B33" s="70" t="n">
        <v>101855</v>
      </c>
      <c r="C33" s="70" t="n">
        <v>107756</v>
      </c>
      <c r="D33" s="70" t="n">
        <v>209611</v>
      </c>
      <c r="E33" s="70" t="n">
        <v>101889</v>
      </c>
      <c r="F33" s="70" t="n">
        <v>107743</v>
      </c>
      <c r="G33" s="70" t="n">
        <v>209632</v>
      </c>
      <c r="H33" s="70" t="n">
        <v>-34</v>
      </c>
      <c r="I33" s="70" t="n">
        <v>13</v>
      </c>
      <c r="J33" s="70" t="n">
        <v>-21</v>
      </c>
      <c r="K33" s="71" t="n">
        <v>-0.03</v>
      </c>
      <c r="L33" s="71" t="n">
        <v>0.01</v>
      </c>
      <c r="M33" s="72" t="n">
        <v>-0.01</v>
      </c>
    </row>
    <row r="34" customFormat="false" ht="13.5" hidden="false" customHeight="false" outlineLevel="0" collapsed="false">
      <c r="A34" s="73" t="s">
        <v>192</v>
      </c>
      <c r="B34" s="70" t="n">
        <v>187046</v>
      </c>
      <c r="C34" s="70" t="n">
        <v>195308</v>
      </c>
      <c r="D34" s="70" t="n">
        <v>382354</v>
      </c>
      <c r="E34" s="70" t="n">
        <v>186943</v>
      </c>
      <c r="F34" s="70" t="n">
        <v>195191</v>
      </c>
      <c r="G34" s="70" t="n">
        <v>382134</v>
      </c>
      <c r="H34" s="70" t="n">
        <v>103</v>
      </c>
      <c r="I34" s="70" t="n">
        <v>117</v>
      </c>
      <c r="J34" s="70" t="n">
        <v>220</v>
      </c>
      <c r="K34" s="71" t="n">
        <v>0.06</v>
      </c>
      <c r="L34" s="71" t="n">
        <v>0.06</v>
      </c>
      <c r="M34" s="72" t="n">
        <v>0.06</v>
      </c>
    </row>
    <row r="35" customFormat="false" ht="13.5" hidden="false" customHeight="false" outlineLevel="0" collapsed="false">
      <c r="A35" s="69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1"/>
    </row>
    <row r="36" customFormat="false" ht="13.5" hidden="false" customHeight="false" outlineLevel="0" collapsed="false">
      <c r="A36" s="69" t="s">
        <v>193</v>
      </c>
      <c r="B36" s="70" t="n">
        <v>142287</v>
      </c>
      <c r="C36" s="70" t="n">
        <v>143997</v>
      </c>
      <c r="D36" s="70" t="n">
        <v>286284</v>
      </c>
      <c r="E36" s="70" t="n">
        <v>141777</v>
      </c>
      <c r="F36" s="70" t="n">
        <v>143300</v>
      </c>
      <c r="G36" s="70" t="n">
        <v>285077</v>
      </c>
      <c r="H36" s="70" t="n">
        <v>510</v>
      </c>
      <c r="I36" s="70" t="n">
        <v>697</v>
      </c>
      <c r="J36" s="70" t="n">
        <v>1207</v>
      </c>
      <c r="K36" s="71" t="n">
        <v>0.36</v>
      </c>
      <c r="L36" s="71" t="n">
        <v>0.49</v>
      </c>
      <c r="M36" s="72" t="n">
        <v>0.42</v>
      </c>
    </row>
    <row r="37" customFormat="false" ht="13.5" hidden="false" customHeight="false" outlineLevel="0" collapsed="false">
      <c r="A37" s="69" t="s">
        <v>194</v>
      </c>
      <c r="B37" s="70" t="n">
        <v>73852</v>
      </c>
      <c r="C37" s="70" t="n">
        <v>74909</v>
      </c>
      <c r="D37" s="70" t="n">
        <v>148761</v>
      </c>
      <c r="E37" s="70" t="n">
        <v>73858</v>
      </c>
      <c r="F37" s="70" t="n">
        <v>74899</v>
      </c>
      <c r="G37" s="70" t="n">
        <v>148757</v>
      </c>
      <c r="H37" s="70" t="n">
        <v>-6</v>
      </c>
      <c r="I37" s="70" t="n">
        <v>10</v>
      </c>
      <c r="J37" s="70" t="n">
        <v>4</v>
      </c>
      <c r="K37" s="71" t="n">
        <v>-0.01</v>
      </c>
      <c r="L37" s="71" t="n">
        <v>0.01</v>
      </c>
      <c r="M37" s="72" t="n">
        <v>0</v>
      </c>
    </row>
    <row r="38" customFormat="false" ht="13.5" hidden="false" customHeight="false" outlineLevel="0" collapsed="false">
      <c r="A38" s="73" t="s">
        <v>195</v>
      </c>
      <c r="B38" s="70" t="n">
        <v>216139</v>
      </c>
      <c r="C38" s="70" t="n">
        <v>218906</v>
      </c>
      <c r="D38" s="70" t="n">
        <v>435045</v>
      </c>
      <c r="E38" s="70" t="n">
        <v>215635</v>
      </c>
      <c r="F38" s="70" t="n">
        <v>218199</v>
      </c>
      <c r="G38" s="70" t="n">
        <v>433834</v>
      </c>
      <c r="H38" s="70" t="n">
        <v>504</v>
      </c>
      <c r="I38" s="70" t="n">
        <v>707</v>
      </c>
      <c r="J38" s="70" t="n">
        <v>1211</v>
      </c>
      <c r="K38" s="71" t="n">
        <v>0.23</v>
      </c>
      <c r="L38" s="71" t="n">
        <v>0.32</v>
      </c>
      <c r="M38" s="72" t="n">
        <v>0.28</v>
      </c>
    </row>
    <row r="39" customFormat="false" ht="13.5" hidden="false" customHeight="fals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1"/>
      <c r="L39" s="71"/>
      <c r="M39" s="72"/>
    </row>
    <row r="40" customFormat="false" ht="13.5" hidden="false" customHeight="false" outlineLevel="0" collapsed="false">
      <c r="A40" s="69" t="s">
        <v>196</v>
      </c>
      <c r="B40" s="70" t="n">
        <v>73055</v>
      </c>
      <c r="C40" s="70" t="n">
        <v>75114</v>
      </c>
      <c r="D40" s="70" t="n">
        <v>148169</v>
      </c>
      <c r="E40" s="70" t="n">
        <v>73003</v>
      </c>
      <c r="F40" s="70" t="n">
        <v>74972</v>
      </c>
      <c r="G40" s="70" t="n">
        <v>147975</v>
      </c>
      <c r="H40" s="70" t="n">
        <v>52</v>
      </c>
      <c r="I40" s="70" t="n">
        <v>142</v>
      </c>
      <c r="J40" s="70" t="n">
        <v>194</v>
      </c>
      <c r="K40" s="71" t="n">
        <v>0.07</v>
      </c>
      <c r="L40" s="71" t="n">
        <v>0.19</v>
      </c>
      <c r="M40" s="72" t="n">
        <v>0.13</v>
      </c>
    </row>
    <row r="41" customFormat="false" ht="13.5" hidden="false" customHeight="false" outlineLevel="0" collapsed="false">
      <c r="A41" s="69" t="s">
        <v>197</v>
      </c>
      <c r="B41" s="70" t="n">
        <v>122532</v>
      </c>
      <c r="C41" s="70" t="n">
        <v>131786</v>
      </c>
      <c r="D41" s="70" t="n">
        <v>254318</v>
      </c>
      <c r="E41" s="70" t="n">
        <v>122416</v>
      </c>
      <c r="F41" s="70" t="n">
        <v>131515</v>
      </c>
      <c r="G41" s="70" t="n">
        <v>253931</v>
      </c>
      <c r="H41" s="70" t="n">
        <v>116</v>
      </c>
      <c r="I41" s="70" t="n">
        <v>271</v>
      </c>
      <c r="J41" s="70" t="n">
        <v>387</v>
      </c>
      <c r="K41" s="71" t="n">
        <v>0.09</v>
      </c>
      <c r="L41" s="71" t="n">
        <v>0.21</v>
      </c>
      <c r="M41" s="72" t="n">
        <v>0.15</v>
      </c>
    </row>
    <row r="42" customFormat="false" ht="13.5" hidden="false" customHeight="false" outlineLevel="0" collapsed="false">
      <c r="A42" s="69" t="s">
        <v>198</v>
      </c>
      <c r="B42" s="70" t="n">
        <v>8895</v>
      </c>
      <c r="C42" s="70" t="n">
        <v>9350</v>
      </c>
      <c r="D42" s="70" t="n">
        <v>18245</v>
      </c>
      <c r="E42" s="70" t="n">
        <v>8924</v>
      </c>
      <c r="F42" s="70" t="n">
        <v>9354</v>
      </c>
      <c r="G42" s="70" t="n">
        <v>18278</v>
      </c>
      <c r="H42" s="70" t="n">
        <v>-29</v>
      </c>
      <c r="I42" s="70" t="n">
        <v>-4</v>
      </c>
      <c r="J42" s="70" t="n">
        <v>-33</v>
      </c>
      <c r="K42" s="71" t="n">
        <v>-0.32</v>
      </c>
      <c r="L42" s="71" t="n">
        <v>-0.04</v>
      </c>
      <c r="M42" s="72" t="n">
        <v>-0.18</v>
      </c>
    </row>
    <row r="43" customFormat="false" ht="13.5" hidden="false" customHeight="false" outlineLevel="0" collapsed="false">
      <c r="A43" s="73" t="s">
        <v>199</v>
      </c>
      <c r="B43" s="70" t="n">
        <v>204482</v>
      </c>
      <c r="C43" s="70" t="n">
        <v>216250</v>
      </c>
      <c r="D43" s="70" t="n">
        <v>420732</v>
      </c>
      <c r="E43" s="70" t="n">
        <v>204343</v>
      </c>
      <c r="F43" s="70" t="n">
        <v>215841</v>
      </c>
      <c r="G43" s="70" t="n">
        <v>420184</v>
      </c>
      <c r="H43" s="70" t="n">
        <v>139</v>
      </c>
      <c r="I43" s="70" t="n">
        <v>409</v>
      </c>
      <c r="J43" s="70" t="n">
        <v>548</v>
      </c>
      <c r="K43" s="71" t="n">
        <v>0.07</v>
      </c>
      <c r="L43" s="71" t="n">
        <v>0.19</v>
      </c>
      <c r="M43" s="72" t="n">
        <v>0.13</v>
      </c>
    </row>
    <row r="44" customFormat="false" ht="13.5" hidden="false" customHeight="false" outlineLevel="0" collapsed="false">
      <c r="A44" s="102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4"/>
    </row>
    <row r="45" customFormat="false" ht="13.5" hidden="false" customHeight="false" outlineLevel="0" collapsed="false">
      <c r="A45" s="69" t="s">
        <v>200</v>
      </c>
      <c r="B45" s="70" t="n">
        <v>3682</v>
      </c>
      <c r="C45" s="70" t="n">
        <v>3659</v>
      </c>
      <c r="D45" s="70" t="n">
        <v>7341</v>
      </c>
      <c r="E45" s="70" t="n">
        <v>3664</v>
      </c>
      <c r="F45" s="70" t="n">
        <v>3650</v>
      </c>
      <c r="G45" s="70" t="n">
        <v>7314</v>
      </c>
      <c r="H45" s="70" t="n">
        <v>18</v>
      </c>
      <c r="I45" s="70" t="n">
        <v>9</v>
      </c>
      <c r="J45" s="70" t="n">
        <v>27</v>
      </c>
      <c r="K45" s="71" t="n">
        <v>0.49</v>
      </c>
      <c r="L45" s="71" t="n">
        <v>0.25</v>
      </c>
      <c r="M45" s="72" t="n">
        <v>0.37</v>
      </c>
    </row>
    <row r="46" customFormat="false" ht="13.5" hidden="false" customHeight="false" outlineLevel="0" collapsed="false">
      <c r="A46" s="69" t="s">
        <v>201</v>
      </c>
      <c r="B46" s="70" t="n">
        <v>89832</v>
      </c>
      <c r="C46" s="70" t="n">
        <v>85994</v>
      </c>
      <c r="D46" s="70" t="n">
        <v>175826</v>
      </c>
      <c r="E46" s="70" t="n">
        <v>89420</v>
      </c>
      <c r="F46" s="70" t="n">
        <v>85366</v>
      </c>
      <c r="G46" s="70" t="n">
        <v>174786</v>
      </c>
      <c r="H46" s="70" t="n">
        <v>412</v>
      </c>
      <c r="I46" s="70" t="n">
        <v>628</v>
      </c>
      <c r="J46" s="70" t="n">
        <v>1040</v>
      </c>
      <c r="K46" s="71" t="n">
        <v>0.46</v>
      </c>
      <c r="L46" s="71" t="n">
        <v>0.74</v>
      </c>
      <c r="M46" s="72" t="n">
        <v>0.6</v>
      </c>
    </row>
    <row r="47" customFormat="false" ht="13.5" hidden="false" customHeight="false" outlineLevel="0" collapsed="false">
      <c r="A47" s="69" t="s">
        <v>202</v>
      </c>
      <c r="B47" s="70" t="n">
        <v>70188</v>
      </c>
      <c r="C47" s="70" t="n">
        <v>74441</v>
      </c>
      <c r="D47" s="70" t="n">
        <v>144629</v>
      </c>
      <c r="E47" s="70" t="n">
        <v>69948</v>
      </c>
      <c r="F47" s="70" t="n">
        <v>74196</v>
      </c>
      <c r="G47" s="70" t="n">
        <v>144144</v>
      </c>
      <c r="H47" s="70" t="n">
        <v>240</v>
      </c>
      <c r="I47" s="70" t="n">
        <v>245</v>
      </c>
      <c r="J47" s="70" t="n">
        <v>485</v>
      </c>
      <c r="K47" s="71" t="n">
        <v>0.34</v>
      </c>
      <c r="L47" s="71" t="n">
        <v>0.33</v>
      </c>
      <c r="M47" s="72" t="n">
        <v>0.34</v>
      </c>
    </row>
    <row r="48" customFormat="false" ht="13.5" hidden="false" customHeight="false" outlineLevel="0" collapsed="false">
      <c r="A48" s="73" t="s">
        <v>203</v>
      </c>
      <c r="B48" s="70" t="n">
        <v>163702</v>
      </c>
      <c r="C48" s="70" t="n">
        <v>164094</v>
      </c>
      <c r="D48" s="70" t="n">
        <v>327796</v>
      </c>
      <c r="E48" s="70" t="n">
        <v>163032</v>
      </c>
      <c r="F48" s="70" t="n">
        <v>163212</v>
      </c>
      <c r="G48" s="70" t="n">
        <v>326244</v>
      </c>
      <c r="H48" s="70" t="n">
        <v>670</v>
      </c>
      <c r="I48" s="70" t="n">
        <v>882</v>
      </c>
      <c r="J48" s="70" t="n">
        <v>1552</v>
      </c>
      <c r="K48" s="71" t="n">
        <v>0.41</v>
      </c>
      <c r="L48" s="71" t="n">
        <v>0.54</v>
      </c>
      <c r="M48" s="72" t="n">
        <v>0.48</v>
      </c>
    </row>
    <row r="49" customFormat="false" ht="13.5" hidden="false" customHeight="false" outlineLevel="0" collapsed="false">
      <c r="A49" s="69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1"/>
    </row>
    <row r="50" customFormat="false" ht="13.5" hidden="false" customHeight="false" outlineLevel="0" collapsed="false">
      <c r="A50" s="69" t="s">
        <v>204</v>
      </c>
      <c r="B50" s="70" t="n">
        <v>102622</v>
      </c>
      <c r="C50" s="70" t="n">
        <v>84792</v>
      </c>
      <c r="D50" s="70" t="n">
        <v>187414</v>
      </c>
      <c r="E50" s="70" t="n">
        <v>101493</v>
      </c>
      <c r="F50" s="70" t="n">
        <v>84102</v>
      </c>
      <c r="G50" s="70" t="n">
        <v>185595</v>
      </c>
      <c r="H50" s="70" t="n">
        <v>1129</v>
      </c>
      <c r="I50" s="70" t="n">
        <v>690</v>
      </c>
      <c r="J50" s="70" t="n">
        <v>1819</v>
      </c>
      <c r="K50" s="71" t="n">
        <v>1.11</v>
      </c>
      <c r="L50" s="71" t="n">
        <v>0.82</v>
      </c>
      <c r="M50" s="72" t="n">
        <v>0.98</v>
      </c>
    </row>
    <row r="51" customFormat="false" ht="13.5" hidden="false" customHeight="false" outlineLevel="0" collapsed="false">
      <c r="A51" s="69" t="s">
        <v>205</v>
      </c>
      <c r="B51" s="70" t="n">
        <v>69762</v>
      </c>
      <c r="C51" s="70" t="n">
        <v>66638</v>
      </c>
      <c r="D51" s="70" t="n">
        <v>136400</v>
      </c>
      <c r="E51" s="70" t="n">
        <v>69242</v>
      </c>
      <c r="F51" s="70" t="n">
        <v>66099</v>
      </c>
      <c r="G51" s="70" t="n">
        <v>135341</v>
      </c>
      <c r="H51" s="70" t="n">
        <v>520</v>
      </c>
      <c r="I51" s="70" t="n">
        <v>539</v>
      </c>
      <c r="J51" s="70" t="n">
        <v>1059</v>
      </c>
      <c r="K51" s="71" t="n">
        <v>0.75</v>
      </c>
      <c r="L51" s="71" t="n">
        <v>0.82</v>
      </c>
      <c r="M51" s="72" t="n">
        <v>0.78</v>
      </c>
    </row>
    <row r="52" customFormat="false" ht="13.5" hidden="false" customHeight="false" outlineLevel="0" collapsed="false">
      <c r="A52" s="69" t="s">
        <v>206</v>
      </c>
      <c r="B52" s="70" t="n">
        <v>67637</v>
      </c>
      <c r="C52" s="70" t="n">
        <v>67477</v>
      </c>
      <c r="D52" s="70" t="n">
        <v>135114</v>
      </c>
      <c r="E52" s="70" t="n">
        <v>67040</v>
      </c>
      <c r="F52" s="70" t="n">
        <v>66929</v>
      </c>
      <c r="G52" s="70" t="n">
        <v>133969</v>
      </c>
      <c r="H52" s="70" t="n">
        <v>597</v>
      </c>
      <c r="I52" s="70" t="n">
        <v>548</v>
      </c>
      <c r="J52" s="70" t="n">
        <v>1145</v>
      </c>
      <c r="K52" s="71" t="n">
        <v>0.89</v>
      </c>
      <c r="L52" s="71" t="n">
        <v>0.82</v>
      </c>
      <c r="M52" s="72" t="n">
        <v>0.85</v>
      </c>
    </row>
    <row r="53" customFormat="false" ht="13.5" hidden="false" customHeight="false" outlineLevel="0" collapsed="false">
      <c r="A53" s="73" t="s">
        <v>207</v>
      </c>
      <c r="B53" s="70" t="n">
        <v>240021</v>
      </c>
      <c r="C53" s="70" t="n">
        <v>218907</v>
      </c>
      <c r="D53" s="70" t="n">
        <v>458928</v>
      </c>
      <c r="E53" s="70" t="n">
        <v>237775</v>
      </c>
      <c r="F53" s="70" t="n">
        <v>217130</v>
      </c>
      <c r="G53" s="70" t="n">
        <v>454905</v>
      </c>
      <c r="H53" s="70" t="n">
        <v>2246</v>
      </c>
      <c r="I53" s="70" t="n">
        <v>1777</v>
      </c>
      <c r="J53" s="70" t="n">
        <v>4023</v>
      </c>
      <c r="K53" s="71" t="n">
        <v>0.94</v>
      </c>
      <c r="L53" s="71" t="n">
        <v>0.82</v>
      </c>
      <c r="M53" s="72" t="n">
        <v>0.88</v>
      </c>
    </row>
    <row r="54" customFormat="false" ht="13.5" hidden="false" customHeight="false" outlineLevel="0" collapsed="false">
      <c r="A54" s="69"/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1"/>
    </row>
    <row r="55" customFormat="false" ht="13.5" hidden="false" customHeight="false" outlineLevel="0" collapsed="false">
      <c r="A55" s="69" t="s">
        <v>208</v>
      </c>
      <c r="B55" s="70" t="n">
        <v>172741</v>
      </c>
      <c r="C55" s="70" t="n">
        <v>175259</v>
      </c>
      <c r="D55" s="70" t="n">
        <v>348000</v>
      </c>
      <c r="E55" s="70" t="n">
        <v>172823</v>
      </c>
      <c r="F55" s="70" t="n">
        <v>175261</v>
      </c>
      <c r="G55" s="70" t="n">
        <v>348084</v>
      </c>
      <c r="H55" s="70" t="n">
        <v>-82</v>
      </c>
      <c r="I55" s="70" t="n">
        <v>-2</v>
      </c>
      <c r="J55" s="70" t="n">
        <v>-84</v>
      </c>
      <c r="K55" s="71" t="n">
        <v>-0.05</v>
      </c>
      <c r="L55" s="71" t="n">
        <v>0</v>
      </c>
      <c r="M55" s="72" t="n">
        <v>-0.02</v>
      </c>
    </row>
    <row r="56" customFormat="false" ht="13.5" hidden="false" customHeight="false" outlineLevel="0" collapsed="false">
      <c r="A56" s="69" t="s">
        <v>209</v>
      </c>
      <c r="B56" s="70" t="n">
        <v>19053</v>
      </c>
      <c r="C56" s="70" t="n">
        <v>20338</v>
      </c>
      <c r="D56" s="70" t="n">
        <v>39391</v>
      </c>
      <c r="E56" s="70" t="n">
        <v>19128</v>
      </c>
      <c r="F56" s="70" t="n">
        <v>20415</v>
      </c>
      <c r="G56" s="70" t="n">
        <v>39543</v>
      </c>
      <c r="H56" s="70" t="n">
        <v>-75</v>
      </c>
      <c r="I56" s="70" t="n">
        <v>-77</v>
      </c>
      <c r="J56" s="70" t="n">
        <v>-152</v>
      </c>
      <c r="K56" s="71" t="n">
        <v>-0.39</v>
      </c>
      <c r="L56" s="71" t="n">
        <v>-0.38</v>
      </c>
      <c r="M56" s="72" t="n">
        <v>-0.38</v>
      </c>
    </row>
    <row r="57" customFormat="false" ht="13.5" hidden="false" customHeight="false" outlineLevel="0" collapsed="false">
      <c r="A57" s="73" t="s">
        <v>210</v>
      </c>
      <c r="B57" s="70" t="n">
        <v>191794</v>
      </c>
      <c r="C57" s="70" t="n">
        <v>195597</v>
      </c>
      <c r="D57" s="70" t="n">
        <v>387391</v>
      </c>
      <c r="E57" s="70" t="n">
        <v>191951</v>
      </c>
      <c r="F57" s="70" t="n">
        <v>195676</v>
      </c>
      <c r="G57" s="70" t="n">
        <v>387627</v>
      </c>
      <c r="H57" s="70" t="n">
        <v>-157</v>
      </c>
      <c r="I57" s="70" t="n">
        <v>-79</v>
      </c>
      <c r="J57" s="70" t="n">
        <v>-236</v>
      </c>
      <c r="K57" s="71" t="n">
        <v>-0.08</v>
      </c>
      <c r="L57" s="71" t="n">
        <v>-0.04</v>
      </c>
      <c r="M57" s="72" t="n">
        <v>-0.06</v>
      </c>
    </row>
    <row r="58" customFormat="false" ht="13.5" hidden="false" customHeight="false" outlineLevel="0" collapsed="false">
      <c r="A58" s="69"/>
      <c r="B58" s="100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1"/>
    </row>
    <row r="59" customFormat="false" ht="13.5" hidden="false" customHeight="false" outlineLevel="0" collapsed="false">
      <c r="A59" s="69" t="s">
        <v>211</v>
      </c>
      <c r="B59" s="70" t="n">
        <v>175114</v>
      </c>
      <c r="C59" s="70" t="n">
        <v>180252</v>
      </c>
      <c r="D59" s="70" t="n">
        <v>355366</v>
      </c>
      <c r="E59" s="70" t="n">
        <v>174566</v>
      </c>
      <c r="F59" s="70" t="n">
        <v>179667</v>
      </c>
      <c r="G59" s="70" t="n">
        <v>354233</v>
      </c>
      <c r="H59" s="70" t="n">
        <v>548</v>
      </c>
      <c r="I59" s="70" t="n">
        <v>585</v>
      </c>
      <c r="J59" s="70" t="n">
        <v>1133</v>
      </c>
      <c r="K59" s="71" t="n">
        <v>0.31</v>
      </c>
      <c r="L59" s="71" t="n">
        <v>0.33</v>
      </c>
      <c r="M59" s="72" t="n">
        <v>0.32</v>
      </c>
    </row>
    <row r="60" customFormat="false" ht="13.5" hidden="false" customHeight="false" outlineLevel="0" collapsed="false">
      <c r="A60" s="69" t="s">
        <v>212</v>
      </c>
      <c r="B60" s="70" t="n">
        <v>20337</v>
      </c>
      <c r="C60" s="70" t="n">
        <v>19725</v>
      </c>
      <c r="D60" s="70" t="n">
        <v>40062</v>
      </c>
      <c r="E60" s="70" t="n">
        <v>20312</v>
      </c>
      <c r="F60" s="70" t="n">
        <v>19730</v>
      </c>
      <c r="G60" s="70" t="n">
        <v>40042</v>
      </c>
      <c r="H60" s="70" t="n">
        <v>25</v>
      </c>
      <c r="I60" s="70" t="n">
        <v>-5</v>
      </c>
      <c r="J60" s="70" t="n">
        <v>20</v>
      </c>
      <c r="K60" s="71" t="n">
        <v>0.12</v>
      </c>
      <c r="L60" s="71" t="n">
        <v>-0.03</v>
      </c>
      <c r="M60" s="72" t="n">
        <v>0.05</v>
      </c>
    </row>
    <row r="61" customFormat="false" ht="13.5" hidden="false" customHeight="false" outlineLevel="0" collapsed="false">
      <c r="A61" s="73" t="s">
        <v>213</v>
      </c>
      <c r="B61" s="70" t="n">
        <v>195451</v>
      </c>
      <c r="C61" s="70" t="n">
        <v>199977</v>
      </c>
      <c r="D61" s="70" t="n">
        <v>395428</v>
      </c>
      <c r="E61" s="70" t="n">
        <v>194878</v>
      </c>
      <c r="F61" s="70" t="n">
        <v>199397</v>
      </c>
      <c r="G61" s="70" t="n">
        <v>394275</v>
      </c>
      <c r="H61" s="70" t="n">
        <v>573</v>
      </c>
      <c r="I61" s="70" t="n">
        <v>580</v>
      </c>
      <c r="J61" s="70" t="n">
        <v>1153</v>
      </c>
      <c r="K61" s="71" t="n">
        <v>0.29</v>
      </c>
      <c r="L61" s="71" t="n">
        <v>0.29</v>
      </c>
      <c r="M61" s="72" t="n">
        <v>0.29</v>
      </c>
    </row>
    <row r="62" customFormat="false" ht="13.5" hidden="false" customHeight="false" outlineLevel="0" collapsed="false">
      <c r="A62" s="69"/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1"/>
    </row>
    <row r="63" customFormat="false" ht="13.5" hidden="false" customHeight="false" outlineLevel="0" collapsed="false">
      <c r="A63" s="69" t="s">
        <v>214</v>
      </c>
      <c r="B63" s="70" t="n">
        <v>97860</v>
      </c>
      <c r="C63" s="70" t="n">
        <v>97240</v>
      </c>
      <c r="D63" s="70" t="n">
        <v>195100</v>
      </c>
      <c r="E63" s="70" t="n">
        <v>97549</v>
      </c>
      <c r="F63" s="70" t="n">
        <v>96814</v>
      </c>
      <c r="G63" s="70" t="n">
        <v>194363</v>
      </c>
      <c r="H63" s="70" t="n">
        <v>311</v>
      </c>
      <c r="I63" s="70" t="n">
        <v>426</v>
      </c>
      <c r="J63" s="70" t="n">
        <v>737</v>
      </c>
      <c r="K63" s="71" t="n">
        <v>0.32</v>
      </c>
      <c r="L63" s="71" t="n">
        <v>0.44</v>
      </c>
      <c r="M63" s="72" t="n">
        <v>0.38</v>
      </c>
    </row>
    <row r="64" customFormat="false" ht="13.5" hidden="false" customHeight="false" outlineLevel="0" collapsed="false">
      <c r="A64" s="69" t="s">
        <v>215</v>
      </c>
      <c r="B64" s="70" t="n">
        <v>54400</v>
      </c>
      <c r="C64" s="70" t="n">
        <v>53833</v>
      </c>
      <c r="D64" s="70" t="n">
        <v>108233</v>
      </c>
      <c r="E64" s="70" t="n">
        <v>54187</v>
      </c>
      <c r="F64" s="70" t="n">
        <v>53697</v>
      </c>
      <c r="G64" s="70" t="n">
        <v>107884</v>
      </c>
      <c r="H64" s="70" t="n">
        <v>213</v>
      </c>
      <c r="I64" s="70" t="n">
        <v>136</v>
      </c>
      <c r="J64" s="70" t="n">
        <v>349</v>
      </c>
      <c r="K64" s="71" t="n">
        <v>0.39</v>
      </c>
      <c r="L64" s="71" t="n">
        <v>0.25</v>
      </c>
      <c r="M64" s="72" t="n">
        <v>0.32</v>
      </c>
    </row>
    <row r="65" customFormat="false" ht="13.5" hidden="false" customHeight="false" outlineLevel="0" collapsed="false">
      <c r="A65" s="69" t="s">
        <v>216</v>
      </c>
      <c r="B65" s="70" t="n">
        <v>44980</v>
      </c>
      <c r="C65" s="70" t="n">
        <v>44359</v>
      </c>
      <c r="D65" s="70" t="n">
        <v>89339</v>
      </c>
      <c r="E65" s="70" t="n">
        <v>44903</v>
      </c>
      <c r="F65" s="70" t="n">
        <v>44258</v>
      </c>
      <c r="G65" s="70" t="n">
        <v>89161</v>
      </c>
      <c r="H65" s="70" t="n">
        <v>77</v>
      </c>
      <c r="I65" s="70" t="n">
        <v>101</v>
      </c>
      <c r="J65" s="70" t="n">
        <v>178</v>
      </c>
      <c r="K65" s="71" t="n">
        <v>0.17</v>
      </c>
      <c r="L65" s="71" t="n">
        <v>0.23</v>
      </c>
      <c r="M65" s="72" t="n">
        <v>0.2</v>
      </c>
    </row>
    <row r="66" customFormat="false" ht="13.5" hidden="false" customHeight="false" outlineLevel="0" collapsed="false">
      <c r="A66" s="69" t="s">
        <v>217</v>
      </c>
      <c r="B66" s="70" t="n">
        <v>34885</v>
      </c>
      <c r="C66" s="70" t="n">
        <v>33625</v>
      </c>
      <c r="D66" s="70" t="n">
        <v>68510</v>
      </c>
      <c r="E66" s="70" t="n">
        <v>34901</v>
      </c>
      <c r="F66" s="70" t="n">
        <v>33583</v>
      </c>
      <c r="G66" s="70" t="n">
        <v>68484</v>
      </c>
      <c r="H66" s="70" t="n">
        <v>-16</v>
      </c>
      <c r="I66" s="70" t="n">
        <v>42</v>
      </c>
      <c r="J66" s="70" t="n">
        <v>26</v>
      </c>
      <c r="K66" s="71" t="n">
        <v>-0.05</v>
      </c>
      <c r="L66" s="71" t="n">
        <v>0.13</v>
      </c>
      <c r="M66" s="72" t="n">
        <v>0.04</v>
      </c>
    </row>
    <row r="67" customFormat="false" ht="13.5" hidden="false" customHeight="false" outlineLevel="0" collapsed="false">
      <c r="A67" s="73" t="s">
        <v>218</v>
      </c>
      <c r="B67" s="70" t="n">
        <v>232125</v>
      </c>
      <c r="C67" s="70" t="n">
        <v>229057</v>
      </c>
      <c r="D67" s="70" t="n">
        <v>461182</v>
      </c>
      <c r="E67" s="70" t="n">
        <v>231540</v>
      </c>
      <c r="F67" s="70" t="n">
        <v>228352</v>
      </c>
      <c r="G67" s="70" t="n">
        <v>459892</v>
      </c>
      <c r="H67" s="70" t="n">
        <v>585</v>
      </c>
      <c r="I67" s="70" t="n">
        <v>705</v>
      </c>
      <c r="J67" s="70" t="n">
        <v>1290</v>
      </c>
      <c r="K67" s="71" t="n">
        <v>0.25</v>
      </c>
      <c r="L67" s="71" t="n">
        <v>0.31</v>
      </c>
      <c r="M67" s="72" t="n">
        <v>0.28</v>
      </c>
    </row>
    <row r="68" customFormat="false" ht="13.5" hidden="false" customHeight="fals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1"/>
      <c r="L68" s="71"/>
      <c r="M68" s="72"/>
    </row>
    <row r="69" customFormat="false" ht="13.5" hidden="false" customHeight="false" outlineLevel="0" collapsed="false">
      <c r="A69" s="69" t="s">
        <v>219</v>
      </c>
      <c r="B69" s="70" t="n">
        <v>44097</v>
      </c>
      <c r="C69" s="70" t="n">
        <v>42498</v>
      </c>
      <c r="D69" s="70" t="n">
        <v>86595</v>
      </c>
      <c r="E69" s="70" t="n">
        <v>44067</v>
      </c>
      <c r="F69" s="70" t="n">
        <v>42493</v>
      </c>
      <c r="G69" s="70" t="n">
        <v>86560</v>
      </c>
      <c r="H69" s="70" t="n">
        <v>30</v>
      </c>
      <c r="I69" s="70" t="n">
        <v>5</v>
      </c>
      <c r="J69" s="70" t="n">
        <v>35</v>
      </c>
      <c r="K69" s="71" t="n">
        <v>0.07</v>
      </c>
      <c r="L69" s="71" t="n">
        <v>0.01</v>
      </c>
      <c r="M69" s="72" t="n">
        <v>0.04</v>
      </c>
    </row>
    <row r="70" customFormat="false" ht="13.5" hidden="false" customHeight="false" outlineLevel="0" collapsed="false">
      <c r="A70" s="69" t="s">
        <v>220</v>
      </c>
      <c r="B70" s="70" t="n">
        <v>113526</v>
      </c>
      <c r="C70" s="70" t="n">
        <v>110714</v>
      </c>
      <c r="D70" s="70" t="n">
        <v>224240</v>
      </c>
      <c r="E70" s="70" t="n">
        <v>113329</v>
      </c>
      <c r="F70" s="70" t="n">
        <v>110468</v>
      </c>
      <c r="G70" s="70" t="n">
        <v>223797</v>
      </c>
      <c r="H70" s="70" t="n">
        <v>197</v>
      </c>
      <c r="I70" s="70" t="n">
        <v>246</v>
      </c>
      <c r="J70" s="70" t="n">
        <v>443</v>
      </c>
      <c r="K70" s="71" t="n">
        <v>0.17</v>
      </c>
      <c r="L70" s="71" t="n">
        <v>0.22</v>
      </c>
      <c r="M70" s="72" t="n">
        <v>0.2</v>
      </c>
    </row>
    <row r="71" customFormat="false" ht="13.5" hidden="false" customHeight="false" outlineLevel="0" collapsed="false">
      <c r="A71" s="69" t="s">
        <v>221</v>
      </c>
      <c r="B71" s="70" t="n">
        <v>71365</v>
      </c>
      <c r="C71" s="70" t="n">
        <v>72739</v>
      </c>
      <c r="D71" s="70" t="n">
        <v>144104</v>
      </c>
      <c r="E71" s="70" t="n">
        <v>71143</v>
      </c>
      <c r="F71" s="70" t="n">
        <v>72415</v>
      </c>
      <c r="G71" s="70" t="n">
        <v>143558</v>
      </c>
      <c r="H71" s="70" t="n">
        <v>222</v>
      </c>
      <c r="I71" s="70" t="n">
        <v>324</v>
      </c>
      <c r="J71" s="70" t="n">
        <v>546</v>
      </c>
      <c r="K71" s="71" t="n">
        <v>0.31</v>
      </c>
      <c r="L71" s="71" t="n">
        <v>0.45</v>
      </c>
      <c r="M71" s="72" t="n">
        <v>0.38</v>
      </c>
    </row>
    <row r="72" customFormat="false" ht="13.5" hidden="false" customHeight="false" outlineLevel="0" collapsed="false">
      <c r="A72" s="73" t="s">
        <v>222</v>
      </c>
      <c r="B72" s="70" t="n">
        <v>228988</v>
      </c>
      <c r="C72" s="70" t="n">
        <v>225951</v>
      </c>
      <c r="D72" s="70" t="n">
        <v>454939</v>
      </c>
      <c r="E72" s="70" t="n">
        <v>228539</v>
      </c>
      <c r="F72" s="70" t="n">
        <v>225376</v>
      </c>
      <c r="G72" s="70" t="n">
        <v>453915</v>
      </c>
      <c r="H72" s="70" t="n">
        <v>449</v>
      </c>
      <c r="I72" s="70" t="n">
        <v>575</v>
      </c>
      <c r="J72" s="70" t="n">
        <v>1024</v>
      </c>
      <c r="K72" s="71" t="n">
        <v>0.2</v>
      </c>
      <c r="L72" s="71" t="n">
        <v>0.26</v>
      </c>
      <c r="M72" s="72" t="n">
        <v>0.23</v>
      </c>
    </row>
    <row r="73" customFormat="false" ht="13.5" hidden="false" customHeight="false" outlineLevel="0" collapsed="false">
      <c r="A73" s="69"/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1"/>
    </row>
    <row r="74" customFormat="false" ht="13.5" hidden="false" customHeight="false" outlineLevel="0" collapsed="false">
      <c r="A74" s="69" t="s">
        <v>223</v>
      </c>
      <c r="B74" s="70" t="n">
        <v>107357</v>
      </c>
      <c r="C74" s="70" t="n">
        <v>107648</v>
      </c>
      <c r="D74" s="70" t="n">
        <v>215005</v>
      </c>
      <c r="E74" s="70" t="n">
        <v>107296</v>
      </c>
      <c r="F74" s="70" t="n">
        <v>107520</v>
      </c>
      <c r="G74" s="70" t="n">
        <v>214816</v>
      </c>
      <c r="H74" s="70" t="n">
        <v>61</v>
      </c>
      <c r="I74" s="70" t="n">
        <v>128</v>
      </c>
      <c r="J74" s="70" t="n">
        <v>189</v>
      </c>
      <c r="K74" s="71" t="n">
        <v>0.06</v>
      </c>
      <c r="L74" s="71" t="n">
        <v>0.12</v>
      </c>
      <c r="M74" s="72" t="n">
        <v>0.09</v>
      </c>
    </row>
    <row r="75" customFormat="false" ht="13.5" hidden="false" customHeight="false" outlineLevel="0" collapsed="false">
      <c r="A75" s="69" t="s">
        <v>224</v>
      </c>
      <c r="B75" s="70" t="n">
        <v>97766</v>
      </c>
      <c r="C75" s="70" t="n">
        <v>103630</v>
      </c>
      <c r="D75" s="70" t="n">
        <v>201396</v>
      </c>
      <c r="E75" s="70" t="n">
        <v>97701</v>
      </c>
      <c r="F75" s="70" t="n">
        <v>103396</v>
      </c>
      <c r="G75" s="70" t="n">
        <v>201097</v>
      </c>
      <c r="H75" s="70" t="n">
        <v>65</v>
      </c>
      <c r="I75" s="70" t="n">
        <v>234</v>
      </c>
      <c r="J75" s="70" t="n">
        <v>299</v>
      </c>
      <c r="K75" s="71" t="n">
        <v>0.07</v>
      </c>
      <c r="L75" s="71" t="n">
        <v>0.23</v>
      </c>
      <c r="M75" s="72" t="n">
        <v>0.15</v>
      </c>
    </row>
    <row r="76" customFormat="false" ht="13.5" hidden="false" customHeight="false" outlineLevel="0" collapsed="false">
      <c r="A76" s="69" t="s">
        <v>225</v>
      </c>
      <c r="B76" s="70" t="n">
        <v>13685</v>
      </c>
      <c r="C76" s="70" t="n">
        <v>14512</v>
      </c>
      <c r="D76" s="70" t="n">
        <v>28197</v>
      </c>
      <c r="E76" s="70" t="n">
        <v>13707</v>
      </c>
      <c r="F76" s="70" t="n">
        <v>14495</v>
      </c>
      <c r="G76" s="70" t="n">
        <v>28202</v>
      </c>
      <c r="H76" s="70" t="n">
        <v>-22</v>
      </c>
      <c r="I76" s="70" t="n">
        <v>17</v>
      </c>
      <c r="J76" s="70" t="n">
        <v>-5</v>
      </c>
      <c r="K76" s="71" t="n">
        <v>-0.16</v>
      </c>
      <c r="L76" s="71" t="n">
        <v>0.12</v>
      </c>
      <c r="M76" s="72" t="n">
        <v>-0.02</v>
      </c>
    </row>
    <row r="77" customFormat="false" ht="13.5" hidden="false" customHeight="false" outlineLevel="0" collapsed="false">
      <c r="A77" s="69" t="s">
        <v>226</v>
      </c>
      <c r="B77" s="70" t="n">
        <v>12080</v>
      </c>
      <c r="C77" s="70" t="n">
        <v>12971</v>
      </c>
      <c r="D77" s="70" t="n">
        <v>25051</v>
      </c>
      <c r="E77" s="70" t="n">
        <v>12118</v>
      </c>
      <c r="F77" s="70" t="n">
        <v>12993</v>
      </c>
      <c r="G77" s="70" t="n">
        <v>25111</v>
      </c>
      <c r="H77" s="70" t="n">
        <v>-38</v>
      </c>
      <c r="I77" s="70" t="n">
        <v>-22</v>
      </c>
      <c r="J77" s="70" t="n">
        <v>-60</v>
      </c>
      <c r="K77" s="71" t="n">
        <v>-0.31</v>
      </c>
      <c r="L77" s="71" t="n">
        <v>-0.17</v>
      </c>
      <c r="M77" s="72" t="n">
        <v>-0.24</v>
      </c>
    </row>
    <row r="78" customFormat="false" ht="13.5" hidden="false" customHeight="false" outlineLevel="0" collapsed="false">
      <c r="A78" s="73" t="s">
        <v>142</v>
      </c>
      <c r="B78" s="70" t="n">
        <v>25765</v>
      </c>
      <c r="C78" s="70" t="n">
        <v>27483</v>
      </c>
      <c r="D78" s="70" t="n">
        <v>53248</v>
      </c>
      <c r="E78" s="70" t="n">
        <v>25825</v>
      </c>
      <c r="F78" s="70" t="n">
        <v>27488</v>
      </c>
      <c r="G78" s="70" t="n">
        <v>53313</v>
      </c>
      <c r="H78" s="70" t="n">
        <v>-60</v>
      </c>
      <c r="I78" s="70" t="n">
        <v>-5</v>
      </c>
      <c r="J78" s="70" t="n">
        <v>-65</v>
      </c>
      <c r="K78" s="71" t="n">
        <v>-0.23</v>
      </c>
      <c r="L78" s="71" t="n">
        <v>-0.02</v>
      </c>
      <c r="M78" s="72" t="n">
        <v>-0.12</v>
      </c>
    </row>
    <row r="79" customFormat="false" ht="13.5" hidden="false" customHeight="false" outlineLevel="0" collapsed="false">
      <c r="A79" s="73" t="s">
        <v>163</v>
      </c>
      <c r="B79" s="70" t="n">
        <v>205123</v>
      </c>
      <c r="C79" s="70" t="n">
        <v>211278</v>
      </c>
      <c r="D79" s="70" t="n">
        <v>416401</v>
      </c>
      <c r="E79" s="70" t="n">
        <v>204997</v>
      </c>
      <c r="F79" s="70" t="n">
        <v>210916</v>
      </c>
      <c r="G79" s="70" t="n">
        <v>415913</v>
      </c>
      <c r="H79" s="70" t="n">
        <v>126</v>
      </c>
      <c r="I79" s="70" t="n">
        <v>362</v>
      </c>
      <c r="J79" s="70" t="n">
        <v>488</v>
      </c>
      <c r="K79" s="71" t="n">
        <v>0.06</v>
      </c>
      <c r="L79" s="71" t="n">
        <v>0.17</v>
      </c>
      <c r="M79" s="72" t="n">
        <v>0.12</v>
      </c>
    </row>
    <row r="80" customFormat="false" ht="13.5" hidden="false" customHeight="false" outlineLevel="0" collapsed="false">
      <c r="A80" s="73" t="s">
        <v>164</v>
      </c>
      <c r="B80" s="70" t="n">
        <v>25765</v>
      </c>
      <c r="C80" s="70" t="n">
        <v>27483</v>
      </c>
      <c r="D80" s="70" t="n">
        <v>53248</v>
      </c>
      <c r="E80" s="70" t="n">
        <v>25825</v>
      </c>
      <c r="F80" s="70" t="n">
        <v>27488</v>
      </c>
      <c r="G80" s="70" t="n">
        <v>53313</v>
      </c>
      <c r="H80" s="70" t="n">
        <v>-60</v>
      </c>
      <c r="I80" s="70" t="n">
        <v>-5</v>
      </c>
      <c r="J80" s="70" t="n">
        <v>-65</v>
      </c>
      <c r="K80" s="71" t="n">
        <v>-0.23</v>
      </c>
      <c r="L80" s="71" t="n">
        <v>-0.02</v>
      </c>
      <c r="M80" s="72" t="n">
        <v>-0.12</v>
      </c>
    </row>
    <row r="81" customFormat="false" ht="13.5" hidden="false" customHeight="false" outlineLevel="0" collapsed="false">
      <c r="A81" s="73" t="s">
        <v>227</v>
      </c>
      <c r="B81" s="70" t="n">
        <v>230888</v>
      </c>
      <c r="C81" s="70" t="n">
        <v>238761</v>
      </c>
      <c r="D81" s="70" t="n">
        <v>469649</v>
      </c>
      <c r="E81" s="70" t="n">
        <v>230822</v>
      </c>
      <c r="F81" s="70" t="n">
        <v>238404</v>
      </c>
      <c r="G81" s="70" t="n">
        <v>469226</v>
      </c>
      <c r="H81" s="70" t="n">
        <v>66</v>
      </c>
      <c r="I81" s="70" t="n">
        <v>357</v>
      </c>
      <c r="J81" s="70" t="n">
        <v>423</v>
      </c>
      <c r="K81" s="71" t="n">
        <v>0.03</v>
      </c>
      <c r="L81" s="71" t="n">
        <v>0.15</v>
      </c>
      <c r="M81" s="72" t="n">
        <v>0.09</v>
      </c>
    </row>
    <row r="82" customFormat="false" ht="13.5" hidden="false" customHeight="false" outlineLevel="0" collapsed="false">
      <c r="A82" s="69"/>
      <c r="B82" s="100"/>
      <c r="C82" s="100"/>
      <c r="D82" s="100"/>
      <c r="E82" s="100"/>
      <c r="F82" s="100"/>
      <c r="G82" s="100"/>
      <c r="H82" s="100"/>
      <c r="I82" s="100"/>
      <c r="J82" s="100"/>
      <c r="K82" s="100"/>
      <c r="L82" s="100"/>
      <c r="M82" s="101"/>
    </row>
    <row r="83" customFormat="false" ht="13.5" hidden="false" customHeight="false" outlineLevel="0" collapsed="false">
      <c r="A83" s="69" t="s">
        <v>219</v>
      </c>
      <c r="B83" s="70" t="n">
        <v>28930</v>
      </c>
      <c r="C83" s="70" t="n">
        <v>28649</v>
      </c>
      <c r="D83" s="70" t="n">
        <v>57579</v>
      </c>
      <c r="E83" s="70" t="n">
        <v>29036</v>
      </c>
      <c r="F83" s="70" t="n">
        <v>28700</v>
      </c>
      <c r="G83" s="70" t="n">
        <v>57736</v>
      </c>
      <c r="H83" s="70" t="n">
        <v>-106</v>
      </c>
      <c r="I83" s="70" t="n">
        <v>-51</v>
      </c>
      <c r="J83" s="70" t="n">
        <v>-157</v>
      </c>
      <c r="K83" s="71" t="n">
        <v>-0.37</v>
      </c>
      <c r="L83" s="71" t="n">
        <v>-0.18</v>
      </c>
      <c r="M83" s="72" t="n">
        <v>-0.27</v>
      </c>
    </row>
    <row r="84" customFormat="false" ht="13.5" hidden="false" customHeight="false" outlineLevel="0" collapsed="false">
      <c r="A84" s="69" t="s">
        <v>221</v>
      </c>
      <c r="B84" s="70" t="n">
        <v>43264</v>
      </c>
      <c r="C84" s="70" t="n">
        <v>43700</v>
      </c>
      <c r="D84" s="70" t="n">
        <v>86964</v>
      </c>
      <c r="E84" s="70" t="n">
        <v>43238</v>
      </c>
      <c r="F84" s="70" t="n">
        <v>43604</v>
      </c>
      <c r="G84" s="70" t="n">
        <v>86842</v>
      </c>
      <c r="H84" s="70" t="n">
        <v>26</v>
      </c>
      <c r="I84" s="70" t="n">
        <v>96</v>
      </c>
      <c r="J84" s="70" t="n">
        <v>122</v>
      </c>
      <c r="K84" s="71" t="n">
        <v>0.06</v>
      </c>
      <c r="L84" s="71" t="n">
        <v>0.22</v>
      </c>
      <c r="M84" s="72" t="n">
        <v>0.14</v>
      </c>
    </row>
    <row r="85" customFormat="false" ht="13.5" hidden="false" customHeight="false" outlineLevel="0" collapsed="false">
      <c r="A85" s="69" t="s">
        <v>228</v>
      </c>
      <c r="B85" s="70" t="n">
        <v>95991</v>
      </c>
      <c r="C85" s="70" t="n">
        <v>89497</v>
      </c>
      <c r="D85" s="70" t="n">
        <v>185488</v>
      </c>
      <c r="E85" s="70" t="n">
        <v>95704</v>
      </c>
      <c r="F85" s="70" t="n">
        <v>89397</v>
      </c>
      <c r="G85" s="70" t="n">
        <v>185101</v>
      </c>
      <c r="H85" s="70" t="n">
        <v>287</v>
      </c>
      <c r="I85" s="70" t="n">
        <v>100</v>
      </c>
      <c r="J85" s="70" t="n">
        <v>387</v>
      </c>
      <c r="K85" s="71" t="n">
        <v>0.3</v>
      </c>
      <c r="L85" s="71" t="n">
        <v>0.11</v>
      </c>
      <c r="M85" s="72" t="n">
        <v>0.21</v>
      </c>
    </row>
    <row r="86" customFormat="false" ht="13.5" hidden="false" customHeight="false" outlineLevel="0" collapsed="false">
      <c r="A86" s="69" t="s">
        <v>229</v>
      </c>
      <c r="B86" s="70" t="n">
        <v>42504</v>
      </c>
      <c r="C86" s="70" t="n">
        <v>41241</v>
      </c>
      <c r="D86" s="70" t="n">
        <v>83745</v>
      </c>
      <c r="E86" s="70" t="n">
        <v>42270</v>
      </c>
      <c r="F86" s="70" t="n">
        <v>41136</v>
      </c>
      <c r="G86" s="70" t="n">
        <v>83406</v>
      </c>
      <c r="H86" s="70" t="n">
        <v>234</v>
      </c>
      <c r="I86" s="70" t="n">
        <v>105</v>
      </c>
      <c r="J86" s="70" t="n">
        <v>339</v>
      </c>
      <c r="K86" s="71" t="n">
        <v>0.55</v>
      </c>
      <c r="L86" s="71" t="n">
        <v>0.26</v>
      </c>
      <c r="M86" s="72" t="n">
        <v>0.41</v>
      </c>
    </row>
    <row r="87" customFormat="false" ht="13.5" hidden="false" customHeight="false" outlineLevel="0" collapsed="false">
      <c r="A87" s="69" t="s">
        <v>230</v>
      </c>
      <c r="B87" s="70" t="n">
        <v>10108</v>
      </c>
      <c r="C87" s="70" t="n">
        <v>9791</v>
      </c>
      <c r="D87" s="70" t="n">
        <v>19899</v>
      </c>
      <c r="E87" s="70" t="n">
        <v>10056</v>
      </c>
      <c r="F87" s="70" t="n">
        <v>9715</v>
      </c>
      <c r="G87" s="70" t="n">
        <v>19771</v>
      </c>
      <c r="H87" s="70" t="n">
        <v>52</v>
      </c>
      <c r="I87" s="70" t="n">
        <v>76</v>
      </c>
      <c r="J87" s="70" t="n">
        <v>128</v>
      </c>
      <c r="K87" s="71" t="n">
        <v>0.52</v>
      </c>
      <c r="L87" s="71" t="n">
        <v>0.78</v>
      </c>
      <c r="M87" s="72" t="n">
        <v>0.65</v>
      </c>
    </row>
    <row r="88" customFormat="false" ht="13.5" hidden="false" customHeight="false" outlineLevel="0" collapsed="false">
      <c r="A88" s="69" t="s">
        <v>231</v>
      </c>
      <c r="B88" s="70" t="n">
        <v>17339</v>
      </c>
      <c r="C88" s="70" t="n">
        <v>15766</v>
      </c>
      <c r="D88" s="70" t="n">
        <v>33105</v>
      </c>
      <c r="E88" s="70" t="n">
        <v>17340</v>
      </c>
      <c r="F88" s="70" t="n">
        <v>15794</v>
      </c>
      <c r="G88" s="70" t="n">
        <v>33134</v>
      </c>
      <c r="H88" s="70" t="n">
        <v>-1</v>
      </c>
      <c r="I88" s="70" t="n">
        <v>-28</v>
      </c>
      <c r="J88" s="70" t="n">
        <v>-29</v>
      </c>
      <c r="K88" s="71" t="n">
        <v>-0.01</v>
      </c>
      <c r="L88" s="71" t="n">
        <v>-0.18</v>
      </c>
      <c r="M88" s="72" t="n">
        <v>-0.09</v>
      </c>
    </row>
    <row r="89" customFormat="false" ht="13.5" hidden="false" customHeight="false" outlineLevel="0" collapsed="false">
      <c r="A89" s="69" t="s">
        <v>232</v>
      </c>
      <c r="B89" s="70" t="n">
        <v>1350</v>
      </c>
      <c r="C89" s="70" t="n">
        <v>1248</v>
      </c>
      <c r="D89" s="70" t="n">
        <v>2598</v>
      </c>
      <c r="E89" s="70" t="n">
        <v>1364</v>
      </c>
      <c r="F89" s="70" t="n">
        <v>1270</v>
      </c>
      <c r="G89" s="70" t="n">
        <v>2634</v>
      </c>
      <c r="H89" s="70" t="n">
        <v>-14</v>
      </c>
      <c r="I89" s="70" t="n">
        <v>-22</v>
      </c>
      <c r="J89" s="70" t="n">
        <v>-36</v>
      </c>
      <c r="K89" s="71" t="n">
        <v>-1.03</v>
      </c>
      <c r="L89" s="71" t="n">
        <v>-1.73</v>
      </c>
      <c r="M89" s="72" t="n">
        <v>-1.37</v>
      </c>
    </row>
    <row r="90" customFormat="false" ht="14.25" hidden="false" customHeight="true" outlineLevel="0" collapsed="false">
      <c r="A90" s="73" t="s">
        <v>155</v>
      </c>
      <c r="B90" s="70" t="n">
        <v>18689</v>
      </c>
      <c r="C90" s="70" t="n">
        <v>17014</v>
      </c>
      <c r="D90" s="70" t="n">
        <v>35703</v>
      </c>
      <c r="E90" s="70" t="n">
        <v>18704</v>
      </c>
      <c r="F90" s="70" t="n">
        <v>17064</v>
      </c>
      <c r="G90" s="70" t="n">
        <v>35768</v>
      </c>
      <c r="H90" s="70" t="n">
        <v>-15</v>
      </c>
      <c r="I90" s="70" t="n">
        <v>-50</v>
      </c>
      <c r="J90" s="70" t="n">
        <v>-65</v>
      </c>
      <c r="K90" s="71" t="n">
        <v>-0.08</v>
      </c>
      <c r="L90" s="71" t="n">
        <v>-0.29</v>
      </c>
      <c r="M90" s="72" t="n">
        <v>-0.18</v>
      </c>
    </row>
    <row r="91" customFormat="false" ht="13.5" hidden="false" customHeight="false" outlineLevel="0" collapsed="false">
      <c r="A91" s="73" t="s">
        <v>163</v>
      </c>
      <c r="B91" s="70" t="n">
        <v>220797</v>
      </c>
      <c r="C91" s="70" t="n">
        <v>212878</v>
      </c>
      <c r="D91" s="70" t="n">
        <v>433675</v>
      </c>
      <c r="E91" s="70" t="n">
        <v>220304</v>
      </c>
      <c r="F91" s="70" t="n">
        <v>212552</v>
      </c>
      <c r="G91" s="70" t="n">
        <v>432856</v>
      </c>
      <c r="H91" s="70" t="n">
        <v>493</v>
      </c>
      <c r="I91" s="70" t="n">
        <v>326</v>
      </c>
      <c r="J91" s="70" t="n">
        <v>819</v>
      </c>
      <c r="K91" s="71" t="n">
        <v>0.22</v>
      </c>
      <c r="L91" s="71" t="n">
        <v>0.15</v>
      </c>
      <c r="M91" s="72" t="n">
        <v>0.19</v>
      </c>
    </row>
    <row r="92" customFormat="false" ht="13.5" hidden="false" customHeight="false" outlineLevel="0" collapsed="false">
      <c r="A92" s="73" t="s">
        <v>164</v>
      </c>
      <c r="B92" s="70" t="n">
        <v>18689</v>
      </c>
      <c r="C92" s="70" t="n">
        <v>17014</v>
      </c>
      <c r="D92" s="70" t="n">
        <v>35703</v>
      </c>
      <c r="E92" s="70" t="n">
        <v>18704</v>
      </c>
      <c r="F92" s="70" t="n">
        <v>17064</v>
      </c>
      <c r="G92" s="70" t="n">
        <v>35768</v>
      </c>
      <c r="H92" s="70" t="n">
        <v>-15</v>
      </c>
      <c r="I92" s="70" t="n">
        <v>-50</v>
      </c>
      <c r="J92" s="70" t="n">
        <v>-65</v>
      </c>
      <c r="K92" s="71" t="n">
        <v>-0.08</v>
      </c>
      <c r="L92" s="71" t="n">
        <v>-0.29</v>
      </c>
      <c r="M92" s="72" t="n">
        <v>-0.18</v>
      </c>
    </row>
    <row r="93" customFormat="false" ht="13.5" hidden="false" customHeight="false" outlineLevel="0" collapsed="false">
      <c r="A93" s="73" t="s">
        <v>233</v>
      </c>
      <c r="B93" s="70" t="n">
        <v>239486</v>
      </c>
      <c r="C93" s="70" t="n">
        <v>229892</v>
      </c>
      <c r="D93" s="70" t="n">
        <v>469378</v>
      </c>
      <c r="E93" s="70" t="n">
        <v>239008</v>
      </c>
      <c r="F93" s="70" t="n">
        <v>229616</v>
      </c>
      <c r="G93" s="70" t="n">
        <v>468624</v>
      </c>
      <c r="H93" s="70" t="n">
        <v>478</v>
      </c>
      <c r="I93" s="70" t="n">
        <v>276</v>
      </c>
      <c r="J93" s="70" t="n">
        <v>754</v>
      </c>
      <c r="K93" s="71" t="n">
        <v>0.2</v>
      </c>
      <c r="L93" s="71" t="n">
        <v>0.12</v>
      </c>
      <c r="M93" s="72" t="n">
        <v>0.16</v>
      </c>
    </row>
    <row r="94" customFormat="false" ht="12" hidden="false" customHeight="true" outlineLevel="0" collapsed="false">
      <c r="A94" s="69"/>
      <c r="B94" s="100"/>
      <c r="C94" s="100"/>
      <c r="D94" s="100"/>
      <c r="E94" s="100"/>
      <c r="F94" s="100"/>
      <c r="G94" s="100"/>
      <c r="H94" s="100"/>
      <c r="I94" s="100"/>
      <c r="J94" s="100"/>
      <c r="K94" s="100"/>
      <c r="L94" s="100"/>
      <c r="M94" s="101"/>
    </row>
    <row r="95" customFormat="false" ht="13.5" hidden="false" customHeight="false" outlineLevel="0" collapsed="false">
      <c r="A95" s="69" t="s">
        <v>234</v>
      </c>
      <c r="B95" s="70" t="n">
        <v>79523</v>
      </c>
      <c r="C95" s="70" t="n">
        <v>84176</v>
      </c>
      <c r="D95" s="70" t="n">
        <v>163699</v>
      </c>
      <c r="E95" s="70" t="n">
        <v>79669</v>
      </c>
      <c r="F95" s="70" t="n">
        <v>84223</v>
      </c>
      <c r="G95" s="70" t="n">
        <v>163892</v>
      </c>
      <c r="H95" s="70" t="n">
        <v>-146</v>
      </c>
      <c r="I95" s="70" t="n">
        <v>-47</v>
      </c>
      <c r="J95" s="70" t="n">
        <v>-193</v>
      </c>
      <c r="K95" s="71" t="n">
        <v>-0.18</v>
      </c>
      <c r="L95" s="71" t="n">
        <v>-0.06</v>
      </c>
      <c r="M95" s="72" t="n">
        <v>-0.12</v>
      </c>
    </row>
    <row r="96" customFormat="false" ht="13.5" hidden="false" customHeight="false" outlineLevel="0" collapsed="false">
      <c r="A96" s="69" t="s">
        <v>235</v>
      </c>
      <c r="B96" s="70" t="n">
        <v>68008</v>
      </c>
      <c r="C96" s="70" t="n">
        <v>68043</v>
      </c>
      <c r="D96" s="70" t="n">
        <v>136051</v>
      </c>
      <c r="E96" s="70" t="n">
        <v>68165</v>
      </c>
      <c r="F96" s="70" t="n">
        <v>68107</v>
      </c>
      <c r="G96" s="70" t="n">
        <v>136272</v>
      </c>
      <c r="H96" s="70" t="n">
        <v>-157</v>
      </c>
      <c r="I96" s="70" t="n">
        <v>-64</v>
      </c>
      <c r="J96" s="70" t="n">
        <v>-221</v>
      </c>
      <c r="K96" s="71" t="n">
        <v>-0.23</v>
      </c>
      <c r="L96" s="71" t="n">
        <v>-0.09</v>
      </c>
      <c r="M96" s="72" t="n">
        <v>-0.16</v>
      </c>
    </row>
    <row r="97" customFormat="false" ht="13.5" hidden="false" customHeight="false" outlineLevel="0" collapsed="false">
      <c r="A97" s="69" t="s">
        <v>236</v>
      </c>
      <c r="B97" s="70" t="n">
        <v>17892</v>
      </c>
      <c r="C97" s="70" t="n">
        <v>18579</v>
      </c>
      <c r="D97" s="70" t="n">
        <v>36471</v>
      </c>
      <c r="E97" s="70" t="n">
        <v>17927</v>
      </c>
      <c r="F97" s="70" t="n">
        <v>18588</v>
      </c>
      <c r="G97" s="70" t="n">
        <v>36515</v>
      </c>
      <c r="H97" s="70" t="n">
        <v>-35</v>
      </c>
      <c r="I97" s="70" t="n">
        <v>-9</v>
      </c>
      <c r="J97" s="70" t="n">
        <v>-44</v>
      </c>
      <c r="K97" s="71" t="n">
        <v>-0.2</v>
      </c>
      <c r="L97" s="71" t="n">
        <v>-0.05</v>
      </c>
      <c r="M97" s="72" t="n">
        <v>-0.12</v>
      </c>
    </row>
    <row r="98" customFormat="false" ht="13.5" hidden="false" customHeight="false" outlineLevel="0" collapsed="false">
      <c r="A98" s="69" t="s">
        <v>237</v>
      </c>
      <c r="B98" s="70" t="n">
        <v>4056</v>
      </c>
      <c r="C98" s="70" t="n">
        <v>4004</v>
      </c>
      <c r="D98" s="70" t="n">
        <v>8060</v>
      </c>
      <c r="E98" s="70" t="n">
        <v>4043</v>
      </c>
      <c r="F98" s="70" t="n">
        <v>4023</v>
      </c>
      <c r="G98" s="70" t="n">
        <v>8066</v>
      </c>
      <c r="H98" s="70" t="n">
        <v>13</v>
      </c>
      <c r="I98" s="70" t="n">
        <v>-19</v>
      </c>
      <c r="J98" s="70" t="n">
        <v>-6</v>
      </c>
      <c r="K98" s="71" t="n">
        <v>0.32</v>
      </c>
      <c r="L98" s="71" t="n">
        <v>-0.47</v>
      </c>
      <c r="M98" s="72" t="n">
        <v>-0.07</v>
      </c>
    </row>
    <row r="99" customFormat="false" ht="13.5" hidden="false" customHeight="false" outlineLevel="0" collapsed="false">
      <c r="A99" s="69" t="s">
        <v>238</v>
      </c>
      <c r="B99" s="70" t="n">
        <v>7086</v>
      </c>
      <c r="C99" s="70" t="n">
        <v>7177</v>
      </c>
      <c r="D99" s="70" t="n">
        <v>14263</v>
      </c>
      <c r="E99" s="70" t="n">
        <v>7100</v>
      </c>
      <c r="F99" s="70" t="n">
        <v>7177</v>
      </c>
      <c r="G99" s="70" t="n">
        <v>14277</v>
      </c>
      <c r="H99" s="70" t="n">
        <v>-14</v>
      </c>
      <c r="I99" s="70" t="n">
        <v>0</v>
      </c>
      <c r="J99" s="70" t="n">
        <v>-14</v>
      </c>
      <c r="K99" s="71" t="n">
        <v>-0.2</v>
      </c>
      <c r="L99" s="71" t="n">
        <v>0</v>
      </c>
      <c r="M99" s="72" t="n">
        <v>-0.1</v>
      </c>
    </row>
    <row r="100" customFormat="false" ht="13.5" hidden="false" customHeight="false" outlineLevel="0" collapsed="false">
      <c r="A100" s="69" t="s">
        <v>239</v>
      </c>
      <c r="B100" s="70" t="n">
        <v>4854</v>
      </c>
      <c r="C100" s="70" t="n">
        <v>4977</v>
      </c>
      <c r="D100" s="70" t="n">
        <v>9831</v>
      </c>
      <c r="E100" s="70" t="n">
        <v>4856</v>
      </c>
      <c r="F100" s="70" t="n">
        <v>4997</v>
      </c>
      <c r="G100" s="70" t="n">
        <v>9853</v>
      </c>
      <c r="H100" s="70" t="n">
        <v>-2</v>
      </c>
      <c r="I100" s="70" t="n">
        <v>-20</v>
      </c>
      <c r="J100" s="70" t="n">
        <v>-22</v>
      </c>
      <c r="K100" s="71" t="n">
        <v>-0.04</v>
      </c>
      <c r="L100" s="71" t="n">
        <v>-0.4</v>
      </c>
      <c r="M100" s="72" t="n">
        <v>-0.22</v>
      </c>
    </row>
    <row r="101" customFormat="false" ht="13.5" hidden="false" customHeight="false" outlineLevel="0" collapsed="false">
      <c r="A101" s="69" t="s">
        <v>240</v>
      </c>
      <c r="B101" s="70" t="n">
        <v>4584</v>
      </c>
      <c r="C101" s="70" t="n">
        <v>4842</v>
      </c>
      <c r="D101" s="70" t="n">
        <v>9426</v>
      </c>
      <c r="E101" s="70" t="n">
        <v>4613</v>
      </c>
      <c r="F101" s="70" t="n">
        <v>4881</v>
      </c>
      <c r="G101" s="70" t="n">
        <v>9494</v>
      </c>
      <c r="H101" s="70" t="n">
        <v>-29</v>
      </c>
      <c r="I101" s="70" t="n">
        <v>-39</v>
      </c>
      <c r="J101" s="70" t="n">
        <v>-68</v>
      </c>
      <c r="K101" s="71" t="n">
        <v>-0.63</v>
      </c>
      <c r="L101" s="71" t="n">
        <v>-0.8</v>
      </c>
      <c r="M101" s="72" t="n">
        <v>-0.72</v>
      </c>
    </row>
    <row r="102" customFormat="false" ht="13.5" hidden="false" customHeight="false" outlineLevel="0" collapsed="false">
      <c r="A102" s="69" t="s">
        <v>241</v>
      </c>
      <c r="B102" s="70" t="n">
        <v>6930</v>
      </c>
      <c r="C102" s="70" t="n">
        <v>7164</v>
      </c>
      <c r="D102" s="70" t="n">
        <v>14094</v>
      </c>
      <c r="E102" s="70" t="n">
        <v>6905</v>
      </c>
      <c r="F102" s="70" t="n">
        <v>7117</v>
      </c>
      <c r="G102" s="70" t="n">
        <v>14022</v>
      </c>
      <c r="H102" s="70" t="n">
        <v>25</v>
      </c>
      <c r="I102" s="70" t="n">
        <v>47</v>
      </c>
      <c r="J102" s="70" t="n">
        <v>72</v>
      </c>
      <c r="K102" s="71" t="n">
        <v>0.36</v>
      </c>
      <c r="L102" s="71" t="n">
        <v>0.66</v>
      </c>
      <c r="M102" s="72" t="n">
        <v>0.51</v>
      </c>
    </row>
    <row r="103" customFormat="false" ht="13.5" hidden="false" customHeight="false" outlineLevel="0" collapsed="false">
      <c r="A103" s="73" t="s">
        <v>148</v>
      </c>
      <c r="B103" s="70" t="n">
        <v>27510</v>
      </c>
      <c r="C103" s="70" t="n">
        <v>28164</v>
      </c>
      <c r="D103" s="70" t="n">
        <v>55674</v>
      </c>
      <c r="E103" s="70" t="n">
        <v>27517</v>
      </c>
      <c r="F103" s="70" t="n">
        <v>28195</v>
      </c>
      <c r="G103" s="70" t="n">
        <v>55712</v>
      </c>
      <c r="H103" s="70" t="n">
        <v>-7</v>
      </c>
      <c r="I103" s="70" t="n">
        <v>-31</v>
      </c>
      <c r="J103" s="70" t="n">
        <v>-38</v>
      </c>
      <c r="K103" s="71" t="n">
        <v>-0.03</v>
      </c>
      <c r="L103" s="71" t="n">
        <v>-0.11</v>
      </c>
      <c r="M103" s="72" t="n">
        <v>-0.07</v>
      </c>
    </row>
    <row r="104" customFormat="false" ht="13.5" hidden="false" customHeight="false" outlineLevel="0" collapsed="false">
      <c r="A104" s="69" t="s">
        <v>242</v>
      </c>
      <c r="B104" s="70" t="n">
        <v>5116</v>
      </c>
      <c r="C104" s="70" t="n">
        <v>5481</v>
      </c>
      <c r="D104" s="70" t="n">
        <v>10597</v>
      </c>
      <c r="E104" s="70" t="n">
        <v>5076</v>
      </c>
      <c r="F104" s="70" t="n">
        <v>5435</v>
      </c>
      <c r="G104" s="70" t="n">
        <v>10511</v>
      </c>
      <c r="H104" s="70" t="n">
        <v>40</v>
      </c>
      <c r="I104" s="70" t="n">
        <v>46</v>
      </c>
      <c r="J104" s="70" t="n">
        <v>86</v>
      </c>
      <c r="K104" s="71" t="n">
        <v>0.79</v>
      </c>
      <c r="L104" s="71" t="n">
        <v>0.85</v>
      </c>
      <c r="M104" s="72" t="n">
        <v>0.82</v>
      </c>
    </row>
    <row r="105" customFormat="false" ht="13.5" hidden="false" customHeight="false" outlineLevel="0" collapsed="false">
      <c r="A105" s="69" t="s">
        <v>243</v>
      </c>
      <c r="B105" s="70" t="n">
        <v>3125</v>
      </c>
      <c r="C105" s="70" t="n">
        <v>3620</v>
      </c>
      <c r="D105" s="70" t="n">
        <v>6745</v>
      </c>
      <c r="E105" s="70" t="n">
        <v>3148</v>
      </c>
      <c r="F105" s="70" t="n">
        <v>3633</v>
      </c>
      <c r="G105" s="70" t="n">
        <v>6781</v>
      </c>
      <c r="H105" s="70" t="n">
        <v>-23</v>
      </c>
      <c r="I105" s="70" t="n">
        <v>-13</v>
      </c>
      <c r="J105" s="70" t="n">
        <v>-36</v>
      </c>
      <c r="K105" s="71" t="n">
        <v>-0.73</v>
      </c>
      <c r="L105" s="71" t="n">
        <v>-0.36</v>
      </c>
      <c r="M105" s="72" t="n">
        <v>-0.53</v>
      </c>
    </row>
    <row r="106" customFormat="false" ht="13.5" hidden="false" customHeight="false" outlineLevel="0" collapsed="false">
      <c r="A106" s="69" t="s">
        <v>244</v>
      </c>
      <c r="B106" s="70" t="n">
        <v>10430</v>
      </c>
      <c r="C106" s="70" t="n">
        <v>12061</v>
      </c>
      <c r="D106" s="70" t="n">
        <v>22491</v>
      </c>
      <c r="E106" s="70" t="n">
        <v>10448</v>
      </c>
      <c r="F106" s="70" t="n">
        <v>12047</v>
      </c>
      <c r="G106" s="70" t="n">
        <v>22495</v>
      </c>
      <c r="H106" s="70" t="n">
        <v>-18</v>
      </c>
      <c r="I106" s="70" t="n">
        <v>14</v>
      </c>
      <c r="J106" s="70" t="n">
        <v>-4</v>
      </c>
      <c r="K106" s="71" t="n">
        <v>-0.17</v>
      </c>
      <c r="L106" s="71" t="n">
        <v>0.12</v>
      </c>
      <c r="M106" s="72" t="n">
        <v>-0.02</v>
      </c>
    </row>
    <row r="107" customFormat="false" ht="13.5" hidden="false" customHeight="false" outlineLevel="0" collapsed="false">
      <c r="A107" s="73" t="s">
        <v>152</v>
      </c>
      <c r="B107" s="70" t="n">
        <v>18671</v>
      </c>
      <c r="C107" s="70" t="n">
        <v>21162</v>
      </c>
      <c r="D107" s="70" t="n">
        <v>39833</v>
      </c>
      <c r="E107" s="70" t="n">
        <v>18672</v>
      </c>
      <c r="F107" s="70" t="n">
        <v>21115</v>
      </c>
      <c r="G107" s="70" t="n">
        <v>39787</v>
      </c>
      <c r="H107" s="70" t="n">
        <v>-1</v>
      </c>
      <c r="I107" s="70" t="n">
        <v>47</v>
      </c>
      <c r="J107" s="70" t="n">
        <v>46</v>
      </c>
      <c r="K107" s="71" t="n">
        <v>-0.01</v>
      </c>
      <c r="L107" s="71" t="n">
        <v>0.22</v>
      </c>
      <c r="M107" s="72" t="n">
        <v>0.12</v>
      </c>
    </row>
    <row r="108" customFormat="false" ht="13.5" hidden="false" customHeight="false" outlineLevel="0" collapsed="false">
      <c r="A108" s="73" t="s">
        <v>163</v>
      </c>
      <c r="B108" s="70" t="n">
        <v>165423</v>
      </c>
      <c r="C108" s="70" t="n">
        <v>170798</v>
      </c>
      <c r="D108" s="70" t="n">
        <v>336221</v>
      </c>
      <c r="E108" s="70" t="n">
        <v>165761</v>
      </c>
      <c r="F108" s="70" t="n">
        <v>170918</v>
      </c>
      <c r="G108" s="70" t="n">
        <v>336679</v>
      </c>
      <c r="H108" s="70" t="n">
        <v>-338</v>
      </c>
      <c r="I108" s="70" t="n">
        <v>-120</v>
      </c>
      <c r="J108" s="70" t="n">
        <v>-458</v>
      </c>
      <c r="K108" s="71" t="n">
        <v>-0.2</v>
      </c>
      <c r="L108" s="71" t="n">
        <v>-0.07</v>
      </c>
      <c r="M108" s="72" t="n">
        <v>-0.14</v>
      </c>
    </row>
    <row r="109" customFormat="false" ht="13.5" hidden="false" customHeight="false" outlineLevel="0" collapsed="false">
      <c r="A109" s="73" t="s">
        <v>164</v>
      </c>
      <c r="B109" s="70" t="n">
        <v>46181</v>
      </c>
      <c r="C109" s="70" t="n">
        <v>49326</v>
      </c>
      <c r="D109" s="70" t="n">
        <v>95507</v>
      </c>
      <c r="E109" s="70" t="n">
        <v>46189</v>
      </c>
      <c r="F109" s="70" t="n">
        <v>49310</v>
      </c>
      <c r="G109" s="70" t="n">
        <v>95499</v>
      </c>
      <c r="H109" s="70" t="n">
        <v>-8</v>
      </c>
      <c r="I109" s="70" t="n">
        <v>16</v>
      </c>
      <c r="J109" s="70" t="n">
        <v>8</v>
      </c>
      <c r="K109" s="71" t="n">
        <v>-0.02</v>
      </c>
      <c r="L109" s="71" t="n">
        <v>0.03</v>
      </c>
      <c r="M109" s="72" t="n">
        <v>0.01</v>
      </c>
    </row>
    <row r="110" customFormat="false" ht="13.5" hidden="false" customHeight="false" outlineLevel="0" collapsed="false">
      <c r="A110" s="73" t="s">
        <v>245</v>
      </c>
      <c r="B110" s="70" t="n">
        <v>211604</v>
      </c>
      <c r="C110" s="70" t="n">
        <v>220124</v>
      </c>
      <c r="D110" s="70" t="n">
        <v>431728</v>
      </c>
      <c r="E110" s="70" t="n">
        <v>211950</v>
      </c>
      <c r="F110" s="70" t="n">
        <v>220228</v>
      </c>
      <c r="G110" s="70" t="n">
        <v>432178</v>
      </c>
      <c r="H110" s="70" t="n">
        <v>-346</v>
      </c>
      <c r="I110" s="70" t="n">
        <v>-104</v>
      </c>
      <c r="J110" s="70" t="n">
        <v>-450</v>
      </c>
      <c r="K110" s="71" t="n">
        <v>-0.16</v>
      </c>
      <c r="L110" s="71" t="n">
        <v>-0.05</v>
      </c>
      <c r="M110" s="72" t="n">
        <v>-0.1</v>
      </c>
    </row>
    <row r="111" customFormat="false" ht="13.5" hidden="false" customHeight="true" outlineLevel="0" collapsed="false">
      <c r="A111" s="69"/>
      <c r="B111" s="70"/>
      <c r="C111" s="70"/>
      <c r="D111" s="70"/>
      <c r="E111" s="70"/>
      <c r="F111" s="70"/>
      <c r="G111" s="70"/>
      <c r="H111" s="70"/>
      <c r="I111" s="70"/>
      <c r="J111" s="70"/>
      <c r="K111" s="100"/>
      <c r="L111" s="100"/>
      <c r="M111" s="101"/>
    </row>
    <row r="112" customFormat="false" ht="13.5" hidden="false" customHeight="true" outlineLevel="0" collapsed="false">
      <c r="A112" s="69" t="s">
        <v>206</v>
      </c>
      <c r="B112" s="70" t="n">
        <v>37507</v>
      </c>
      <c r="C112" s="70" t="n">
        <v>34442</v>
      </c>
      <c r="D112" s="70" t="n">
        <v>71949</v>
      </c>
      <c r="E112" s="70" t="n">
        <v>37203</v>
      </c>
      <c r="F112" s="70" t="n">
        <v>34040</v>
      </c>
      <c r="G112" s="70" t="n">
        <v>71243</v>
      </c>
      <c r="H112" s="70" t="n">
        <v>304</v>
      </c>
      <c r="I112" s="70" t="n">
        <v>402</v>
      </c>
      <c r="J112" s="70" t="n">
        <v>706</v>
      </c>
      <c r="K112" s="71" t="n">
        <v>0.82</v>
      </c>
      <c r="L112" s="71" t="n">
        <v>1.18</v>
      </c>
      <c r="M112" s="72" t="n">
        <v>0.99</v>
      </c>
    </row>
    <row r="113" customFormat="false" ht="13.5" hidden="false" customHeight="false" outlineLevel="0" collapsed="false">
      <c r="A113" s="69" t="s">
        <v>246</v>
      </c>
      <c r="B113" s="70" t="n">
        <v>94202</v>
      </c>
      <c r="C113" s="70" t="n">
        <v>93335</v>
      </c>
      <c r="D113" s="70" t="n">
        <v>187537</v>
      </c>
      <c r="E113" s="70" t="n">
        <v>93696</v>
      </c>
      <c r="F113" s="70" t="n">
        <v>92780</v>
      </c>
      <c r="G113" s="70" t="n">
        <v>186476</v>
      </c>
      <c r="H113" s="70" t="n">
        <v>506</v>
      </c>
      <c r="I113" s="70" t="n">
        <v>555</v>
      </c>
      <c r="J113" s="70" t="n">
        <v>1061</v>
      </c>
      <c r="K113" s="71" t="n">
        <v>0.54</v>
      </c>
      <c r="L113" s="71" t="n">
        <v>0.6</v>
      </c>
      <c r="M113" s="72" t="n">
        <v>0.57</v>
      </c>
    </row>
    <row r="114" customFormat="false" ht="13.5" hidden="false" customHeight="false" outlineLevel="0" collapsed="false">
      <c r="A114" s="69" t="s">
        <v>247</v>
      </c>
      <c r="B114" s="70" t="n">
        <v>88249</v>
      </c>
      <c r="C114" s="70" t="n">
        <v>91853</v>
      </c>
      <c r="D114" s="70" t="n">
        <v>180102</v>
      </c>
      <c r="E114" s="70" t="n">
        <v>87820</v>
      </c>
      <c r="F114" s="70" t="n">
        <v>91350</v>
      </c>
      <c r="G114" s="70" t="n">
        <v>179170</v>
      </c>
      <c r="H114" s="70" t="n">
        <v>429</v>
      </c>
      <c r="I114" s="70" t="n">
        <v>503</v>
      </c>
      <c r="J114" s="70" t="n">
        <v>932</v>
      </c>
      <c r="K114" s="71" t="n">
        <v>0.49</v>
      </c>
      <c r="L114" s="71" t="n">
        <v>0.55</v>
      </c>
      <c r="M114" s="72" t="n">
        <v>0.52</v>
      </c>
    </row>
    <row r="115" customFormat="false" ht="13.5" hidden="false" customHeight="true" outlineLevel="0" collapsed="false">
      <c r="A115" s="73" t="s">
        <v>248</v>
      </c>
      <c r="B115" s="70" t="n">
        <v>219958</v>
      </c>
      <c r="C115" s="70" t="n">
        <v>219630</v>
      </c>
      <c r="D115" s="70" t="n">
        <v>439588</v>
      </c>
      <c r="E115" s="70" t="n">
        <v>218719</v>
      </c>
      <c r="F115" s="70" t="n">
        <v>218170</v>
      </c>
      <c r="G115" s="70" t="n">
        <v>436889</v>
      </c>
      <c r="H115" s="70" t="n">
        <v>1239</v>
      </c>
      <c r="I115" s="70" t="n">
        <v>1460</v>
      </c>
      <c r="J115" s="70" t="n">
        <v>2699</v>
      </c>
      <c r="K115" s="71" t="n">
        <v>0.57</v>
      </c>
      <c r="L115" s="71" t="n">
        <v>0.67</v>
      </c>
      <c r="M115" s="72" t="n">
        <v>0.62</v>
      </c>
    </row>
    <row r="116" customFormat="false" ht="13.5" hidden="false" customHeight="true" outlineLevel="0" collapsed="false">
      <c r="A116" s="69"/>
      <c r="B116" s="70"/>
      <c r="C116" s="70"/>
      <c r="D116" s="70"/>
      <c r="E116" s="70"/>
      <c r="F116" s="70"/>
      <c r="G116" s="70"/>
      <c r="H116" s="70"/>
      <c r="I116" s="70"/>
      <c r="J116" s="70"/>
      <c r="K116" s="100"/>
      <c r="L116" s="100"/>
      <c r="M116" s="101"/>
    </row>
    <row r="117" customFormat="false" ht="13.5" hidden="false" customHeight="false" outlineLevel="0" collapsed="false">
      <c r="A117" s="73" t="s">
        <v>249</v>
      </c>
      <c r="B117" s="70" t="n">
        <v>1533422</v>
      </c>
      <c r="C117" s="70" t="n">
        <v>1563789</v>
      </c>
      <c r="D117" s="70" t="n">
        <v>3097211</v>
      </c>
      <c r="E117" s="70" t="n">
        <v>1531101</v>
      </c>
      <c r="F117" s="70" t="n">
        <v>1560449</v>
      </c>
      <c r="G117" s="70" t="n">
        <v>3091550</v>
      </c>
      <c r="H117" s="70" t="n">
        <v>2321</v>
      </c>
      <c r="I117" s="70" t="n">
        <v>3340</v>
      </c>
      <c r="J117" s="70" t="n">
        <v>5661</v>
      </c>
      <c r="K117" s="71" t="n">
        <v>0.15</v>
      </c>
      <c r="L117" s="71" t="n">
        <v>0.21</v>
      </c>
      <c r="M117" s="72" t="n">
        <v>0.18</v>
      </c>
    </row>
    <row r="118" customFormat="false" ht="13.5" hidden="false" customHeight="false" outlineLevel="0" collapsed="false">
      <c r="A118" s="73" t="s">
        <v>250</v>
      </c>
      <c r="B118" s="70" t="n">
        <v>623681</v>
      </c>
      <c r="C118" s="70" t="n">
        <v>602631</v>
      </c>
      <c r="D118" s="70" t="n">
        <v>1226312</v>
      </c>
      <c r="E118" s="70" t="n">
        <v>619526</v>
      </c>
      <c r="F118" s="70" t="n">
        <v>598512</v>
      </c>
      <c r="G118" s="70" t="n">
        <v>1218038</v>
      </c>
      <c r="H118" s="70" t="n">
        <v>4155</v>
      </c>
      <c r="I118" s="70" t="n">
        <v>4119</v>
      </c>
      <c r="J118" s="70" t="n">
        <v>8274</v>
      </c>
      <c r="K118" s="71" t="n">
        <v>0.67</v>
      </c>
      <c r="L118" s="71" t="n">
        <v>0.69</v>
      </c>
      <c r="M118" s="72" t="n">
        <v>0.68</v>
      </c>
    </row>
    <row r="119" s="106" customFormat="true" ht="13.5" hidden="false" customHeight="false" outlineLevel="0" collapsed="false">
      <c r="A119" s="105" t="s">
        <v>251</v>
      </c>
      <c r="B119" s="74" t="n">
        <v>301182</v>
      </c>
      <c r="C119" s="74" t="n">
        <v>298300</v>
      </c>
      <c r="D119" s="74" t="n">
        <v>599482</v>
      </c>
      <c r="E119" s="74" t="n">
        <v>300813</v>
      </c>
      <c r="F119" s="74" t="n">
        <v>297680</v>
      </c>
      <c r="G119" s="74" t="n">
        <v>598493</v>
      </c>
      <c r="H119" s="70" t="n">
        <v>369</v>
      </c>
      <c r="I119" s="70" t="n">
        <v>620</v>
      </c>
      <c r="J119" s="70" t="n">
        <v>989</v>
      </c>
      <c r="K119" s="71" t="n">
        <v>0.12</v>
      </c>
      <c r="L119" s="71" t="n">
        <v>0.21</v>
      </c>
      <c r="M119" s="72" t="n">
        <v>0.17</v>
      </c>
    </row>
    <row r="120" customFormat="false" ht="13.5" hidden="false" customHeight="false" outlineLevel="0" collapsed="false">
      <c r="A120" s="73" t="s">
        <v>252</v>
      </c>
      <c r="B120" s="70" t="n">
        <v>2458285</v>
      </c>
      <c r="C120" s="70" t="n">
        <v>2464720</v>
      </c>
      <c r="D120" s="70" t="n">
        <v>4923005</v>
      </c>
      <c r="E120" s="70" t="n">
        <v>2451440</v>
      </c>
      <c r="F120" s="70" t="n">
        <v>2456641</v>
      </c>
      <c r="G120" s="70" t="n">
        <v>4908081</v>
      </c>
      <c r="H120" s="70" t="n">
        <v>6845</v>
      </c>
      <c r="I120" s="70" t="n">
        <v>8079</v>
      </c>
      <c r="J120" s="70" t="n">
        <v>14924</v>
      </c>
      <c r="K120" s="71" t="n">
        <v>0.28</v>
      </c>
      <c r="L120" s="71" t="n">
        <v>0.33</v>
      </c>
      <c r="M120" s="72" t="n">
        <v>0.3</v>
      </c>
    </row>
    <row r="121" customFormat="false" ht="13.5" hidden="false" customHeight="false" outlineLevel="0" collapsed="false">
      <c r="A121" s="73" t="s">
        <v>253</v>
      </c>
      <c r="B121" s="70" t="n">
        <v>1212103</v>
      </c>
      <c r="C121" s="70" t="n">
        <v>1234503</v>
      </c>
      <c r="D121" s="70" t="n">
        <v>2446606</v>
      </c>
      <c r="E121" s="70" t="n">
        <v>1210855</v>
      </c>
      <c r="F121" s="70" t="n">
        <v>1232707</v>
      </c>
      <c r="G121" s="70" t="n">
        <v>2443562</v>
      </c>
      <c r="H121" s="70" t="n">
        <v>1248</v>
      </c>
      <c r="I121" s="70" t="n">
        <v>1796</v>
      </c>
      <c r="J121" s="70" t="n">
        <v>3044</v>
      </c>
      <c r="K121" s="71" t="n">
        <v>0.1</v>
      </c>
      <c r="L121" s="71" t="n">
        <v>0.15</v>
      </c>
      <c r="M121" s="72" t="n">
        <v>0.12</v>
      </c>
    </row>
    <row r="122" customFormat="false" ht="13.5" hidden="false" customHeight="false" outlineLevel="0" collapsed="false">
      <c r="A122" s="73" t="s">
        <v>254</v>
      </c>
      <c r="B122" s="70" t="n">
        <v>3670388</v>
      </c>
      <c r="C122" s="70" t="n">
        <v>3699223</v>
      </c>
      <c r="D122" s="70" t="n">
        <v>7369611</v>
      </c>
      <c r="E122" s="70" t="n">
        <v>3662295</v>
      </c>
      <c r="F122" s="70" t="n">
        <v>3689348</v>
      </c>
      <c r="G122" s="70" t="n">
        <v>7351643</v>
      </c>
      <c r="H122" s="70" t="n">
        <v>8093</v>
      </c>
      <c r="I122" s="70" t="n">
        <v>9875</v>
      </c>
      <c r="J122" s="70" t="n">
        <v>17968</v>
      </c>
      <c r="K122" s="71" t="n">
        <v>0.22</v>
      </c>
      <c r="L122" s="71" t="n">
        <v>0.27</v>
      </c>
      <c r="M122" s="72" t="n">
        <v>0.24</v>
      </c>
    </row>
    <row r="123" customFormat="false" ht="13.5" hidden="false" customHeight="false" outlineLevel="0" collapsed="false">
      <c r="A123" s="73" t="s">
        <v>255</v>
      </c>
      <c r="B123" s="70" t="n">
        <v>123913</v>
      </c>
      <c r="C123" s="70" t="n">
        <v>128394</v>
      </c>
      <c r="D123" s="70" t="n">
        <v>252307</v>
      </c>
      <c r="E123" s="70" t="n">
        <v>123961</v>
      </c>
      <c r="F123" s="70" t="n">
        <v>128451</v>
      </c>
      <c r="G123" s="70" t="n">
        <v>252412</v>
      </c>
      <c r="H123" s="70" t="n">
        <v>-48</v>
      </c>
      <c r="I123" s="70" t="n">
        <v>-57</v>
      </c>
      <c r="J123" s="70" t="n">
        <v>-105</v>
      </c>
      <c r="K123" s="71" t="n">
        <v>-0.04</v>
      </c>
      <c r="L123" s="71" t="n">
        <v>-0.04</v>
      </c>
      <c r="M123" s="72" t="n">
        <v>-0.04</v>
      </c>
    </row>
    <row r="124" customFormat="false" ht="14.25" hidden="false" customHeight="false" outlineLevel="0" collapsed="false">
      <c r="A124" s="73" t="s">
        <v>256</v>
      </c>
      <c r="B124" s="81" t="n">
        <v>3794301</v>
      </c>
      <c r="C124" s="81" t="n">
        <v>3827617</v>
      </c>
      <c r="D124" s="81" t="n">
        <v>7621918</v>
      </c>
      <c r="E124" s="81" t="n">
        <v>3786256</v>
      </c>
      <c r="F124" s="81" t="n">
        <v>3817799</v>
      </c>
      <c r="G124" s="81" t="n">
        <v>7604055</v>
      </c>
      <c r="H124" s="81" t="n">
        <v>8045</v>
      </c>
      <c r="I124" s="81" t="n">
        <v>9818</v>
      </c>
      <c r="J124" s="81" t="n">
        <v>17863</v>
      </c>
      <c r="K124" s="83" t="n">
        <v>0.21</v>
      </c>
      <c r="L124" s="83" t="n">
        <v>0.26</v>
      </c>
      <c r="M124" s="107" t="n">
        <v>0.23</v>
      </c>
    </row>
    <row r="125" customFormat="false" ht="16.5" hidden="false" customHeight="true" outlineLevel="0" collapsed="false">
      <c r="A125" s="85"/>
      <c r="B125" s="85"/>
      <c r="C125" s="85"/>
      <c r="D125" s="85"/>
      <c r="E125" s="85"/>
      <c r="F125" s="85"/>
      <c r="G125" s="85"/>
      <c r="H125" s="85"/>
      <c r="I125" s="86"/>
      <c r="J125" s="86"/>
      <c r="K125" s="88"/>
      <c r="L125" s="88"/>
      <c r="M125" s="88"/>
    </row>
    <row r="126" customFormat="false" ht="13.5" hidden="false" customHeight="false" outlineLevel="0" collapsed="false">
      <c r="A126" s="88"/>
      <c r="B126" s="88"/>
      <c r="C126" s="86"/>
      <c r="D126" s="88"/>
      <c r="E126" s="88"/>
      <c r="F126" s="86"/>
      <c r="G126" s="88"/>
      <c r="H126" s="88"/>
      <c r="I126" s="88"/>
      <c r="J126" s="88"/>
      <c r="K126" s="88"/>
      <c r="L126" s="88"/>
      <c r="M126" s="88"/>
    </row>
    <row r="127" customFormat="false" ht="13.5" hidden="false" customHeight="false" outlineLevel="0" collapsed="false">
      <c r="A127" s="88"/>
      <c r="B127" s="88"/>
      <c r="C127" s="86"/>
      <c r="D127" s="86"/>
      <c r="E127" s="88"/>
      <c r="F127" s="86"/>
      <c r="G127" s="86"/>
      <c r="H127" s="88"/>
      <c r="I127" s="88"/>
      <c r="J127" s="88"/>
      <c r="K127" s="88"/>
      <c r="L127" s="88"/>
      <c r="M127" s="88"/>
    </row>
    <row r="128" customFormat="false" ht="13.5" hidden="false" customHeight="false" outlineLevel="0" collapsed="false">
      <c r="A128" s="88"/>
      <c r="B128" s="88"/>
      <c r="C128" s="86"/>
      <c r="D128" s="86"/>
      <c r="E128" s="88"/>
      <c r="F128" s="86"/>
      <c r="G128" s="86"/>
      <c r="H128" s="88"/>
      <c r="I128" s="88"/>
      <c r="J128" s="88"/>
      <c r="K128" s="88"/>
      <c r="L128" s="88"/>
      <c r="M128" s="88"/>
    </row>
    <row r="129" customFormat="false" ht="13.5" hidden="false" customHeight="false" outlineLevel="0" collapsed="false">
      <c r="A129" s="88"/>
      <c r="B129" s="88"/>
      <c r="C129" s="86"/>
      <c r="D129" s="88"/>
      <c r="E129" s="88"/>
      <c r="F129" s="86"/>
      <c r="G129" s="88"/>
      <c r="H129" s="88"/>
      <c r="I129" s="88"/>
      <c r="J129" s="88"/>
      <c r="K129" s="88"/>
      <c r="L129" s="88"/>
      <c r="M129" s="88"/>
    </row>
    <row r="130" customFormat="false" ht="13.5" hidden="false" customHeight="false" outlineLevel="0" collapsed="false">
      <c r="A130" s="88"/>
      <c r="B130" s="88"/>
      <c r="C130" s="86"/>
      <c r="D130" s="88"/>
      <c r="E130" s="88"/>
      <c r="F130" s="86"/>
      <c r="G130" s="88"/>
      <c r="H130" s="88"/>
      <c r="I130" s="88"/>
      <c r="J130" s="88"/>
      <c r="K130" s="88"/>
      <c r="L130" s="88"/>
      <c r="M130" s="88"/>
    </row>
    <row r="131" customFormat="false" ht="13.5" hidden="false" customHeight="false" outlineLevel="0" collapsed="false">
      <c r="A131" s="88"/>
      <c r="B131" s="88"/>
      <c r="C131" s="86"/>
      <c r="D131" s="88"/>
      <c r="E131" s="88"/>
      <c r="F131" s="86"/>
      <c r="G131" s="88"/>
      <c r="H131" s="88"/>
      <c r="I131" s="88"/>
      <c r="J131" s="88"/>
      <c r="K131" s="88"/>
      <c r="L131" s="88"/>
      <c r="M131" s="88"/>
    </row>
    <row r="132" customFormat="false" ht="13.5" hidden="false" customHeight="false" outlineLevel="0" collapsed="false">
      <c r="A132" s="88"/>
      <c r="B132" s="88"/>
      <c r="C132" s="86"/>
      <c r="D132" s="88"/>
      <c r="E132" s="88"/>
      <c r="F132" s="86"/>
      <c r="G132" s="88"/>
      <c r="H132" s="88"/>
      <c r="I132" s="88"/>
      <c r="J132" s="88"/>
      <c r="K132" s="88"/>
      <c r="L132" s="88"/>
      <c r="M132" s="88"/>
    </row>
    <row r="133" customFormat="false" ht="13.5" hidden="false" customHeight="false" outlineLevel="0" collapsed="false">
      <c r="A133" s="88"/>
      <c r="B133" s="88"/>
      <c r="C133" s="86"/>
      <c r="D133" s="88"/>
      <c r="E133" s="88"/>
      <c r="F133" s="86"/>
      <c r="G133" s="88"/>
      <c r="H133" s="88"/>
      <c r="I133" s="88"/>
      <c r="J133" s="88"/>
      <c r="K133" s="88"/>
      <c r="L133" s="88"/>
      <c r="M133" s="88"/>
    </row>
    <row r="134" customFormat="false" ht="13.5" hidden="false" customHeight="false" outlineLevel="0" collapsed="false">
      <c r="A134" s="88"/>
      <c r="B134" s="88"/>
      <c r="C134" s="86"/>
      <c r="D134" s="88"/>
      <c r="E134" s="88"/>
      <c r="F134" s="86"/>
      <c r="G134" s="88"/>
      <c r="H134" s="88"/>
      <c r="I134" s="88"/>
      <c r="J134" s="88"/>
      <c r="K134" s="88"/>
      <c r="L134" s="88"/>
      <c r="M134" s="88"/>
    </row>
    <row r="135" customFormat="false" ht="13.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</row>
    <row r="136" customFormat="false" ht="13.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</row>
    <row r="137" customFormat="false" ht="13.5" hidden="false" customHeight="false" outlineLevel="0" collapsed="false">
      <c r="A137" s="88"/>
      <c r="B137" s="86"/>
      <c r="C137" s="86"/>
      <c r="D137" s="86"/>
      <c r="E137" s="86"/>
      <c r="F137" s="86"/>
      <c r="G137" s="86"/>
      <c r="H137" s="86"/>
      <c r="I137" s="86"/>
      <c r="J137" s="86"/>
      <c r="K137" s="88"/>
      <c r="L137" s="88"/>
      <c r="M137" s="88"/>
    </row>
    <row r="138" customFormat="false" ht="13.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</row>
    <row r="139" customFormat="false" ht="13.5" hidden="false" customHeight="false" outlineLevel="0" collapsed="false">
      <c r="A139" s="88"/>
      <c r="B139" s="88"/>
      <c r="C139" s="88"/>
      <c r="D139" s="88"/>
      <c r="E139" s="88"/>
      <c r="F139" s="88"/>
      <c r="G139" s="88"/>
      <c r="H139" s="88"/>
      <c r="I139" s="88"/>
      <c r="J139" s="88"/>
      <c r="K139" s="88"/>
      <c r="L139" s="88"/>
      <c r="M139" s="88"/>
    </row>
    <row r="140" customFormat="false" ht="13.5" hidden="false" customHeight="false" outlineLevel="0" collapsed="false">
      <c r="A140" s="88"/>
      <c r="B140" s="88"/>
      <c r="C140" s="88"/>
      <c r="D140" s="88"/>
      <c r="E140" s="88"/>
      <c r="F140" s="88"/>
      <c r="G140" s="88"/>
      <c r="H140" s="88"/>
      <c r="I140" s="88"/>
      <c r="J140" s="88"/>
      <c r="K140" s="88"/>
      <c r="L140" s="88"/>
      <c r="M140" s="88"/>
    </row>
    <row r="141" customFormat="false" ht="13.5" hidden="false" customHeight="false" outlineLevel="0" collapsed="false">
      <c r="A141" s="88"/>
      <c r="B141" s="88"/>
      <c r="C141" s="88"/>
      <c r="D141" s="88"/>
      <c r="E141" s="88"/>
      <c r="F141" s="88"/>
      <c r="G141" s="88"/>
      <c r="H141" s="88"/>
      <c r="I141" s="88"/>
      <c r="J141" s="88"/>
      <c r="K141" s="88"/>
      <c r="L141" s="88"/>
      <c r="M141" s="88"/>
    </row>
    <row r="142" customFormat="false" ht="13.5" hidden="false" customHeight="false" outlineLevel="0" collapsed="false">
      <c r="A142" s="88"/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</row>
  </sheetData>
  <mergeCells count="4">
    <mergeCell ref="J1:K1"/>
    <mergeCell ref="H3:J3"/>
    <mergeCell ref="K3:M3"/>
    <mergeCell ref="A125:H125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8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- &amp;P -</oddFooter>
  </headerFooter>
  <rowBreaks count="2" manualBreakCount="2">
    <brk id="49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8.75"/>
    <col collapsed="false" customWidth="true" hidden="false" outlineLevel="0" max="3" min="3" style="0" width="8.25"/>
    <col collapsed="false" customWidth="true" hidden="false" outlineLevel="0" max="4" min="4" style="0" width="11.24"/>
    <col collapsed="false" customWidth="true" hidden="false" outlineLevel="0" max="5" min="5" style="0" width="14.25"/>
    <col collapsed="false" customWidth="true" hidden="false" outlineLevel="0" max="6" min="6" style="0" width="3.37"/>
    <col collapsed="false" customWidth="true" hidden="false" outlineLevel="0" max="7" min="7" style="0" width="3.12"/>
    <col collapsed="false" customWidth="true" hidden="false" outlineLevel="0" max="8" min="8" style="0" width="10.74"/>
    <col collapsed="false" customWidth="true" hidden="false" outlineLevel="0" max="9" min="9" style="0" width="8.86"/>
    <col collapsed="false" customWidth="true" hidden="false" outlineLevel="0" max="10" min="10" style="0" width="5.75"/>
    <col collapsed="false" customWidth="true" hidden="false" outlineLevel="0" max="11" min="11" style="0" width="2.12"/>
    <col collapsed="false" customWidth="true" hidden="false" outlineLevel="0" max="12" min="12" style="0" width="12.62"/>
    <col collapsed="false" customWidth="true" hidden="false" outlineLevel="0" max="13" min="13" style="0" width="5.62"/>
    <col collapsed="false" customWidth="true" hidden="false" outlineLevel="0" max="15" min="14" style="0" width="14.62"/>
    <col collapsed="false" customWidth="true" hidden="false" outlineLevel="0" max="16" min="16" style="0" width="15.87"/>
    <col collapsed="false" customWidth="true" hidden="false" outlineLevel="0" max="17" min="17" style="0" width="15.62"/>
  </cols>
  <sheetData>
    <row r="1" customFormat="false" ht="15" hidden="false" customHeight="true" outlineLevel="0" collapsed="false">
      <c r="B1" s="108"/>
    </row>
    <row r="2" customFormat="false" ht="18.75" hidden="false" customHeight="true" outlineLevel="0" collapsed="false">
      <c r="B2" s="109" t="n">
        <v>42979</v>
      </c>
      <c r="C2" s="109"/>
      <c r="D2" s="110" t="s">
        <v>0</v>
      </c>
      <c r="E2" s="3"/>
      <c r="F2" s="3"/>
      <c r="G2" s="3"/>
      <c r="H2" s="111" t="s">
        <v>257</v>
      </c>
      <c r="I2" s="5"/>
      <c r="J2" s="3"/>
    </row>
    <row r="3" customFormat="false" ht="5.25" hidden="false" customHeight="true" outlineLevel="0" collapsed="false"/>
    <row r="4" customFormat="false" ht="7.5" hidden="false" customHeight="true" outlineLevel="0" collapsed="false"/>
    <row r="5" customFormat="false" ht="15.95" hidden="false" customHeight="true" outlineLevel="0" collapsed="false">
      <c r="A5" s="10" t="s">
        <v>4</v>
      </c>
      <c r="B5" s="3"/>
      <c r="C5" s="3"/>
      <c r="D5" s="3"/>
      <c r="E5" s="3"/>
      <c r="F5" s="3"/>
      <c r="G5" s="3"/>
      <c r="H5" s="3"/>
      <c r="I5" s="3"/>
      <c r="J5" s="11"/>
      <c r="K5" s="12" t="s">
        <v>5</v>
      </c>
    </row>
    <row r="6" customFormat="false" ht="21" hidden="false" customHeight="true" outlineLevel="0" collapsed="false">
      <c r="B6" s="14" t="s">
        <v>6</v>
      </c>
      <c r="C6" s="14"/>
      <c r="D6" s="3"/>
      <c r="E6" s="15" t="s">
        <v>7</v>
      </c>
      <c r="F6" s="3"/>
      <c r="G6" s="14" t="s">
        <v>8</v>
      </c>
      <c r="H6" s="14"/>
      <c r="I6" s="15" t="s">
        <v>9</v>
      </c>
      <c r="J6" s="11"/>
      <c r="K6" s="16"/>
      <c r="L6" s="17"/>
      <c r="M6" s="18" t="s">
        <v>10</v>
      </c>
      <c r="N6" s="15" t="s">
        <v>11</v>
      </c>
      <c r="O6" s="15" t="s">
        <v>12</v>
      </c>
      <c r="P6" s="15" t="s">
        <v>13</v>
      </c>
    </row>
    <row r="7" customFormat="false" ht="15.95" hidden="false" customHeight="true" outlineLevel="0" collapsed="false">
      <c r="A7" s="16"/>
      <c r="B7" s="19" t="n">
        <v>42979</v>
      </c>
      <c r="C7" s="19"/>
      <c r="D7" s="20"/>
      <c r="E7" s="21" t="n">
        <v>42615</v>
      </c>
      <c r="F7" s="20"/>
      <c r="G7" s="21"/>
      <c r="H7" s="21"/>
      <c r="I7" s="21"/>
      <c r="J7" s="22"/>
      <c r="K7" s="16"/>
      <c r="L7" s="10" t="s">
        <v>14</v>
      </c>
      <c r="M7" s="23" t="s">
        <v>15</v>
      </c>
      <c r="N7" s="24" t="n">
        <v>427959</v>
      </c>
      <c r="O7" s="24" t="n">
        <v>428777</v>
      </c>
      <c r="P7" s="24" t="n">
        <v>-818</v>
      </c>
    </row>
    <row r="8" customFormat="false" ht="15.95" hidden="false" customHeight="true" outlineLevel="0" collapsed="false">
      <c r="A8" s="16"/>
      <c r="B8" s="25" t="n">
        <v>7621918</v>
      </c>
      <c r="C8" s="25"/>
      <c r="D8" s="26"/>
      <c r="E8" s="22" t="n">
        <v>7602079</v>
      </c>
      <c r="F8" s="26"/>
      <c r="G8" s="25" t="n">
        <v>19839</v>
      </c>
      <c r="H8" s="25"/>
      <c r="I8" s="27" t="n">
        <v>0.26097</v>
      </c>
      <c r="K8" s="16"/>
      <c r="L8" s="10" t="s">
        <v>16</v>
      </c>
      <c r="M8" s="23" t="s">
        <v>15</v>
      </c>
      <c r="N8" s="24" t="n">
        <v>431221</v>
      </c>
      <c r="O8" s="24" t="n">
        <v>431128</v>
      </c>
      <c r="P8" s="24" t="n">
        <v>93</v>
      </c>
    </row>
    <row r="9" customFormat="false" ht="15.95" hidden="false" customHeight="true" outlineLevel="0" collapsed="false">
      <c r="A9" s="16"/>
      <c r="K9" s="16"/>
      <c r="L9" s="10" t="s">
        <v>17</v>
      </c>
      <c r="M9" s="23" t="s">
        <v>15</v>
      </c>
      <c r="N9" s="24" t="n">
        <v>433644</v>
      </c>
      <c r="O9" s="24" t="n">
        <v>432488</v>
      </c>
      <c r="P9" s="24" t="n">
        <v>1156</v>
      </c>
    </row>
    <row r="10" customFormat="false" ht="15.95" hidden="false" customHeight="true" outlineLevel="0" collapsed="false">
      <c r="A10" s="28" t="s">
        <v>18</v>
      </c>
      <c r="K10" s="16"/>
      <c r="L10" s="10" t="s">
        <v>19</v>
      </c>
      <c r="M10" s="23" t="s">
        <v>15</v>
      </c>
      <c r="N10" s="24" t="n">
        <v>332118</v>
      </c>
      <c r="O10" s="24" t="n">
        <v>332418</v>
      </c>
      <c r="P10" s="24" t="n">
        <v>-300</v>
      </c>
    </row>
    <row r="11" customFormat="false" ht="15.95" hidden="false" customHeight="true" outlineLevel="0" collapsed="false">
      <c r="A11" s="16"/>
      <c r="B11" s="10" t="s">
        <v>20</v>
      </c>
      <c r="C11" s="10" t="s">
        <v>21</v>
      </c>
      <c r="D11" s="10"/>
      <c r="E11" s="26" t="n">
        <v>355366</v>
      </c>
      <c r="F11" s="26"/>
      <c r="G11" s="26"/>
      <c r="H11" s="26"/>
      <c r="I11" s="10"/>
      <c r="K11" s="16"/>
      <c r="L11" s="10" t="s">
        <v>22</v>
      </c>
      <c r="M11" s="23" t="s">
        <v>15</v>
      </c>
      <c r="N11" s="24" t="n">
        <v>462838</v>
      </c>
      <c r="O11" s="24" t="n">
        <v>461834</v>
      </c>
      <c r="P11" s="24" t="n">
        <v>1004</v>
      </c>
    </row>
    <row r="12" customFormat="false" ht="15.95" hidden="false" customHeight="true" outlineLevel="0" collapsed="false">
      <c r="A12" s="16"/>
      <c r="B12" s="10" t="s">
        <v>23</v>
      </c>
      <c r="C12" s="10" t="s">
        <v>24</v>
      </c>
      <c r="D12" s="10"/>
      <c r="E12" s="26" t="n">
        <v>348000</v>
      </c>
      <c r="F12" s="26"/>
      <c r="G12" s="26"/>
      <c r="H12" s="26"/>
      <c r="K12" s="16"/>
      <c r="L12" s="10" t="s">
        <v>25</v>
      </c>
      <c r="M12" s="23" t="s">
        <v>15</v>
      </c>
      <c r="N12" s="24" t="n">
        <v>382354</v>
      </c>
      <c r="O12" s="24" t="n">
        <v>382723</v>
      </c>
      <c r="P12" s="24" t="n">
        <v>-369</v>
      </c>
    </row>
    <row r="13" customFormat="false" ht="15.95" hidden="false" customHeight="true" outlineLevel="0" collapsed="false">
      <c r="A13" s="16"/>
      <c r="B13" s="10" t="s">
        <v>26</v>
      </c>
      <c r="C13" s="10" t="s">
        <v>27</v>
      </c>
      <c r="D13" s="10"/>
      <c r="E13" s="26" t="n">
        <v>286284</v>
      </c>
      <c r="F13" s="26"/>
      <c r="G13" s="26"/>
      <c r="H13" s="26"/>
      <c r="K13" s="16"/>
      <c r="L13" s="10" t="s">
        <v>28</v>
      </c>
      <c r="M13" s="23" t="s">
        <v>15</v>
      </c>
      <c r="N13" s="24" t="n">
        <v>435045</v>
      </c>
      <c r="O13" s="24" t="n">
        <v>433286</v>
      </c>
      <c r="P13" s="24" t="n">
        <v>1759</v>
      </c>
    </row>
    <row r="14" customFormat="false" ht="15.95" hidden="false" customHeight="true" outlineLevel="0" collapsed="false">
      <c r="A14" s="16"/>
      <c r="B14" s="10" t="s">
        <v>29</v>
      </c>
      <c r="C14" s="10" t="s">
        <v>30</v>
      </c>
      <c r="D14" s="10"/>
      <c r="E14" s="26" t="n">
        <v>254318</v>
      </c>
      <c r="F14" s="26"/>
      <c r="G14" s="26"/>
      <c r="H14" s="26"/>
      <c r="K14" s="16"/>
      <c r="L14" s="10" t="s">
        <v>31</v>
      </c>
      <c r="M14" s="23" t="s">
        <v>15</v>
      </c>
      <c r="N14" s="24" t="n">
        <v>420732</v>
      </c>
      <c r="O14" s="24" t="n">
        <v>419433</v>
      </c>
      <c r="P14" s="24" t="n">
        <v>1299</v>
      </c>
    </row>
    <row r="15" customFormat="false" ht="15.95" hidden="false" customHeight="true" outlineLevel="0" collapsed="false">
      <c r="A15" s="16"/>
      <c r="B15" s="10" t="s">
        <v>32</v>
      </c>
      <c r="C15" s="10" t="s">
        <v>33</v>
      </c>
      <c r="D15" s="10"/>
      <c r="E15" s="26" t="n">
        <v>235470</v>
      </c>
      <c r="F15" s="26"/>
      <c r="G15" s="26"/>
      <c r="H15" s="26"/>
      <c r="K15" s="16"/>
      <c r="L15" s="10" t="s">
        <v>34</v>
      </c>
      <c r="M15" s="23" t="s">
        <v>15</v>
      </c>
      <c r="N15" s="24" t="n">
        <v>327796</v>
      </c>
      <c r="O15" s="24" t="n">
        <v>325670</v>
      </c>
      <c r="P15" s="24" t="n">
        <v>2126</v>
      </c>
    </row>
    <row r="16" customFormat="false" ht="15.95" hidden="false" customHeight="true" outlineLevel="0" collapsed="false">
      <c r="A16" s="16"/>
      <c r="K16" s="16"/>
      <c r="L16" s="10" t="s">
        <v>35</v>
      </c>
      <c r="M16" s="23" t="s">
        <v>15</v>
      </c>
      <c r="N16" s="24" t="n">
        <v>458928</v>
      </c>
      <c r="O16" s="24" t="n">
        <v>452665</v>
      </c>
      <c r="P16" s="24" t="n">
        <v>6263</v>
      </c>
    </row>
    <row r="17" customFormat="false" ht="15.95" hidden="false" customHeight="true" outlineLevel="0" collapsed="false">
      <c r="A17" s="28" t="s">
        <v>36</v>
      </c>
      <c r="B17" s="10"/>
      <c r="C17" s="10"/>
      <c r="D17" s="10"/>
      <c r="E17" s="26"/>
      <c r="F17" s="26"/>
      <c r="G17" s="26"/>
      <c r="H17" s="26"/>
      <c r="K17" s="16"/>
      <c r="L17" s="10" t="s">
        <v>37</v>
      </c>
      <c r="M17" s="23" t="s">
        <v>15</v>
      </c>
      <c r="N17" s="24" t="n">
        <v>387391</v>
      </c>
      <c r="O17" s="24" t="n">
        <v>389727</v>
      </c>
      <c r="P17" s="24" t="n">
        <v>-2336</v>
      </c>
    </row>
    <row r="18" customFormat="false" ht="15.95" hidden="false" customHeight="true" outlineLevel="0" collapsed="false">
      <c r="A18" s="16"/>
      <c r="B18" s="10" t="s">
        <v>20</v>
      </c>
      <c r="C18" s="10" t="s">
        <v>40</v>
      </c>
      <c r="D18" s="10"/>
      <c r="E18" s="26" t="n">
        <v>2680</v>
      </c>
      <c r="F18" s="26"/>
      <c r="G18" s="26"/>
      <c r="H18" s="26"/>
      <c r="K18" s="16"/>
      <c r="L18" s="10" t="s">
        <v>39</v>
      </c>
      <c r="M18" s="23" t="s">
        <v>15</v>
      </c>
      <c r="N18" s="24" t="n">
        <v>395428</v>
      </c>
      <c r="O18" s="24" t="n">
        <v>392932</v>
      </c>
      <c r="P18" s="24" t="n">
        <v>2496</v>
      </c>
    </row>
    <row r="19" customFormat="false" ht="15.95" hidden="false" customHeight="true" outlineLevel="0" collapsed="false">
      <c r="A19" s="16"/>
      <c r="B19" s="10" t="s">
        <v>23</v>
      </c>
      <c r="C19" s="10" t="s">
        <v>21</v>
      </c>
      <c r="D19" s="10"/>
      <c r="E19" s="26" t="n">
        <v>2482</v>
      </c>
      <c r="F19" s="26"/>
      <c r="G19" s="26"/>
      <c r="H19" s="26"/>
      <c r="K19" s="16"/>
      <c r="L19" s="10" t="s">
        <v>41</v>
      </c>
      <c r="M19" s="23" t="s">
        <v>15</v>
      </c>
      <c r="N19" s="24" t="n">
        <v>461182</v>
      </c>
      <c r="O19" s="24" t="n">
        <v>458970</v>
      </c>
      <c r="P19" s="24" t="n">
        <v>2212</v>
      </c>
    </row>
    <row r="20" customFormat="false" ht="15.95" hidden="false" customHeight="true" outlineLevel="0" collapsed="false">
      <c r="A20" s="16"/>
      <c r="B20" s="10" t="s">
        <v>26</v>
      </c>
      <c r="C20" s="10" t="s">
        <v>38</v>
      </c>
      <c r="D20" s="10"/>
      <c r="E20" s="26" t="n">
        <v>2265</v>
      </c>
      <c r="F20" s="26"/>
      <c r="G20" s="26"/>
      <c r="H20" s="26"/>
      <c r="K20" s="16"/>
      <c r="L20" s="10" t="s">
        <v>42</v>
      </c>
      <c r="M20" s="23" t="s">
        <v>15</v>
      </c>
      <c r="N20" s="24" t="n">
        <v>454939</v>
      </c>
      <c r="O20" s="24" t="n">
        <v>459172</v>
      </c>
      <c r="P20" s="24" t="n">
        <v>-4233</v>
      </c>
    </row>
    <row r="21" customFormat="false" ht="15.95" hidden="false" customHeight="true" outlineLevel="0" collapsed="false">
      <c r="A21" s="16"/>
      <c r="B21" s="10" t="s">
        <v>29</v>
      </c>
      <c r="C21" s="10" t="s">
        <v>53</v>
      </c>
      <c r="D21" s="10"/>
      <c r="E21" s="26" t="n">
        <v>2182</v>
      </c>
      <c r="F21" s="26"/>
      <c r="G21" s="26"/>
      <c r="H21" s="26"/>
      <c r="K21" s="16"/>
      <c r="L21" s="10" t="s">
        <v>43</v>
      </c>
      <c r="M21" s="23" t="s">
        <v>15</v>
      </c>
      <c r="N21" s="24" t="n">
        <v>469649</v>
      </c>
      <c r="O21" s="24" t="n">
        <v>468915</v>
      </c>
      <c r="P21" s="24" t="n">
        <v>734</v>
      </c>
    </row>
    <row r="22" customFormat="false" ht="15.95" hidden="false" customHeight="true" outlineLevel="0" collapsed="false">
      <c r="A22" s="16"/>
      <c r="B22" s="10" t="s">
        <v>32</v>
      </c>
      <c r="C22" s="10" t="s">
        <v>258</v>
      </c>
      <c r="D22" s="10"/>
      <c r="E22" s="26" t="n">
        <v>2121</v>
      </c>
      <c r="F22" s="26"/>
      <c r="G22" s="26"/>
      <c r="H22" s="26"/>
      <c r="K22" s="16"/>
      <c r="L22" s="10" t="s">
        <v>45</v>
      </c>
      <c r="M22" s="23" t="s">
        <v>15</v>
      </c>
      <c r="N22" s="24" t="n">
        <v>469378</v>
      </c>
      <c r="O22" s="24" t="n">
        <v>463384</v>
      </c>
      <c r="P22" s="24" t="n">
        <v>5994</v>
      </c>
    </row>
    <row r="23" customFormat="false" ht="15.95" hidden="false" customHeight="true" outlineLevel="0" collapsed="false">
      <c r="A23" s="16"/>
      <c r="K23" s="16"/>
      <c r="L23" s="10" t="s">
        <v>46</v>
      </c>
      <c r="M23" s="23" t="s">
        <v>15</v>
      </c>
      <c r="N23" s="24" t="n">
        <v>431728</v>
      </c>
      <c r="O23" s="24" t="n">
        <v>432933</v>
      </c>
      <c r="P23" s="24" t="n">
        <v>-1205</v>
      </c>
    </row>
    <row r="24" customFormat="false" ht="15.95" hidden="false" customHeight="true" outlineLevel="0" collapsed="false">
      <c r="A24" s="12" t="s">
        <v>47</v>
      </c>
      <c r="K24" s="16"/>
      <c r="L24" s="10" t="s">
        <v>48</v>
      </c>
      <c r="M24" s="23" t="s">
        <v>15</v>
      </c>
      <c r="N24" s="24" t="n">
        <v>439588</v>
      </c>
      <c r="O24" s="24" t="n">
        <v>435624</v>
      </c>
      <c r="P24" s="24" t="n">
        <v>3964</v>
      </c>
    </row>
    <row r="25" customFormat="false" ht="15.95" hidden="false" customHeight="true" outlineLevel="0" collapsed="false">
      <c r="A25" s="16"/>
      <c r="B25" s="10" t="s">
        <v>20</v>
      </c>
      <c r="C25" s="10" t="s">
        <v>53</v>
      </c>
      <c r="D25" s="10"/>
      <c r="E25" s="29" t="n">
        <v>1.62571</v>
      </c>
      <c r="F25" s="29"/>
      <c r="G25" s="29" t="s">
        <v>49</v>
      </c>
      <c r="H25" s="30" t="n">
        <v>2182</v>
      </c>
      <c r="I25" s="31"/>
      <c r="K25" s="16"/>
      <c r="L25" s="10"/>
      <c r="M25" s="23"/>
      <c r="N25" s="24"/>
      <c r="O25" s="24"/>
      <c r="P25" s="24"/>
    </row>
    <row r="26" customFormat="false" ht="15.95" hidden="false" customHeight="true" outlineLevel="0" collapsed="false">
      <c r="A26" s="16"/>
      <c r="B26" s="10" t="s">
        <v>23</v>
      </c>
      <c r="C26" s="10" t="s">
        <v>40</v>
      </c>
      <c r="D26" s="10"/>
      <c r="E26" s="29" t="n">
        <v>1.45073</v>
      </c>
      <c r="F26" s="29"/>
      <c r="G26" s="29" t="s">
        <v>49</v>
      </c>
      <c r="H26" s="30" t="n">
        <v>2680</v>
      </c>
      <c r="I26" s="31"/>
      <c r="K26" s="16"/>
      <c r="L26" s="32" t="s">
        <v>259</v>
      </c>
      <c r="M26" s="23" t="s">
        <v>51</v>
      </c>
      <c r="N26" s="24" t="n">
        <v>952739</v>
      </c>
      <c r="O26" s="24" t="n">
        <v>950259</v>
      </c>
      <c r="P26" s="24" t="n">
        <v>2480</v>
      </c>
    </row>
    <row r="27" customFormat="false" ht="15.95" hidden="false" customHeight="true" outlineLevel="0" collapsed="false">
      <c r="A27" s="16"/>
      <c r="B27" s="10" t="s">
        <v>26</v>
      </c>
      <c r="C27" s="10" t="s">
        <v>260</v>
      </c>
      <c r="D27" s="10"/>
      <c r="E27" s="29" t="n">
        <v>1.33736</v>
      </c>
      <c r="F27" s="29"/>
      <c r="G27" s="29" t="s">
        <v>49</v>
      </c>
      <c r="H27" s="30" t="n">
        <v>186</v>
      </c>
      <c r="I27" s="31"/>
      <c r="K27" s="16"/>
    </row>
    <row r="28" customFormat="false" ht="15.95" hidden="false" customHeight="true" outlineLevel="0" collapsed="false">
      <c r="A28" s="16"/>
      <c r="B28" s="10" t="s">
        <v>29</v>
      </c>
      <c r="C28" s="10" t="s">
        <v>258</v>
      </c>
      <c r="D28" s="10"/>
      <c r="E28" s="29" t="n">
        <v>1.14449</v>
      </c>
      <c r="F28" s="29"/>
      <c r="G28" s="29" t="s">
        <v>49</v>
      </c>
      <c r="H28" s="30" t="n">
        <v>2121</v>
      </c>
      <c r="I28" s="31"/>
      <c r="K28" s="16"/>
      <c r="L28" s="32" t="s">
        <v>54</v>
      </c>
    </row>
    <row r="29" customFormat="false" ht="15.75" hidden="false" customHeight="true" outlineLevel="0" collapsed="false">
      <c r="A29" s="16"/>
      <c r="B29" s="10" t="s">
        <v>32</v>
      </c>
      <c r="C29" s="10" t="s">
        <v>38</v>
      </c>
      <c r="D29" s="10"/>
      <c r="E29" s="29" t="n">
        <v>1.10597</v>
      </c>
      <c r="F29" s="29"/>
      <c r="G29" s="29" t="s">
        <v>49</v>
      </c>
      <c r="H29" s="30" t="n">
        <v>2265</v>
      </c>
      <c r="I29" s="31"/>
      <c r="K29" s="16"/>
      <c r="L29" s="112" t="s">
        <v>56</v>
      </c>
    </row>
    <row r="30" customFormat="false" ht="15.95" hidden="false" customHeight="true" outlineLevel="0" collapsed="false">
      <c r="A30" s="16"/>
      <c r="K30" s="16"/>
      <c r="L30" s="113" t="s">
        <v>57</v>
      </c>
    </row>
    <row r="31" customFormat="false" ht="15.95" hidden="false" customHeight="true" outlineLevel="0" collapsed="false">
      <c r="A31" s="28" t="s">
        <v>58</v>
      </c>
      <c r="K31" s="16"/>
      <c r="L31" s="34" t="s">
        <v>261</v>
      </c>
      <c r="M31" s="34"/>
      <c r="N31" s="34"/>
      <c r="O31" s="34"/>
      <c r="P31" s="34"/>
    </row>
    <row r="32" customFormat="false" ht="15.95" hidden="false" customHeight="true" outlineLevel="0" collapsed="false">
      <c r="A32" s="16"/>
      <c r="C32" s="11"/>
      <c r="D32" s="18" t="s">
        <v>60</v>
      </c>
      <c r="E32" s="18" t="s">
        <v>61</v>
      </c>
      <c r="F32" s="11"/>
      <c r="G32" s="11"/>
      <c r="H32" s="11"/>
      <c r="I32" s="11"/>
      <c r="K32" s="16"/>
      <c r="L32" s="34"/>
      <c r="M32" s="34"/>
      <c r="N32" s="34"/>
      <c r="O32" s="34"/>
      <c r="P32" s="34"/>
    </row>
    <row r="33" customFormat="false" ht="15.95" hidden="false" customHeight="true" outlineLevel="0" collapsed="false">
      <c r="A33" s="16"/>
      <c r="B33" s="32" t="s">
        <v>24</v>
      </c>
      <c r="D33" s="24" t="n">
        <v>-1756</v>
      </c>
      <c r="E33" s="35" t="n">
        <v>-0.50206</v>
      </c>
      <c r="F33" s="24"/>
      <c r="G33" s="24"/>
      <c r="H33" s="35"/>
      <c r="I33" s="35"/>
      <c r="K33" s="16"/>
      <c r="L33" s="32" t="s">
        <v>63</v>
      </c>
    </row>
    <row r="34" customFormat="false" ht="15.95" hidden="false" customHeight="true" outlineLevel="0" collapsed="false">
      <c r="A34" s="16"/>
      <c r="B34" s="32" t="s">
        <v>262</v>
      </c>
      <c r="D34" s="24" t="n">
        <v>-728</v>
      </c>
      <c r="E34" s="35" t="n">
        <v>-0.42788</v>
      </c>
      <c r="F34" s="24"/>
      <c r="G34" s="24"/>
      <c r="H34" s="35"/>
      <c r="I34" s="35"/>
      <c r="L34" s="32" t="s">
        <v>65</v>
      </c>
    </row>
    <row r="35" customFormat="false" ht="15.95" hidden="false" customHeight="true" outlineLevel="0" collapsed="false">
      <c r="A35" s="16"/>
      <c r="B35" s="32" t="s">
        <v>66</v>
      </c>
      <c r="D35" s="24" t="n">
        <v>-580</v>
      </c>
      <c r="E35" s="35" t="n">
        <v>-1.45105</v>
      </c>
      <c r="F35" s="24"/>
      <c r="G35" s="24"/>
      <c r="H35" s="35"/>
      <c r="I35" s="35"/>
      <c r="L35" s="15" t="s">
        <v>67</v>
      </c>
      <c r="M35" s="15"/>
      <c r="N35" s="15" t="s">
        <v>68</v>
      </c>
      <c r="O35" s="15" t="s">
        <v>8</v>
      </c>
      <c r="P35" s="15" t="s">
        <v>9</v>
      </c>
    </row>
    <row r="36" customFormat="false" ht="15.95" hidden="false" customHeight="true" outlineLevel="0" collapsed="false">
      <c r="A36" s="16"/>
      <c r="B36" s="32" t="s">
        <v>263</v>
      </c>
      <c r="D36" s="24" t="n">
        <v>-527</v>
      </c>
      <c r="E36" s="35" t="n">
        <v>-0.25079</v>
      </c>
      <c r="F36" s="24"/>
      <c r="G36" s="24"/>
      <c r="H36" s="35"/>
      <c r="I36" s="35"/>
      <c r="L36" s="114" t="s">
        <v>264</v>
      </c>
      <c r="M36" s="114"/>
      <c r="N36" s="114" t="s">
        <v>265</v>
      </c>
    </row>
    <row r="37" customFormat="false" ht="15.75" hidden="false" customHeight="true" outlineLevel="0" collapsed="false">
      <c r="B37" s="32" t="s">
        <v>69</v>
      </c>
      <c r="D37" s="24" t="n">
        <v>-463</v>
      </c>
      <c r="E37" s="35" t="n">
        <v>-0.32011</v>
      </c>
      <c r="L37" s="38" t="n">
        <v>11224</v>
      </c>
      <c r="N37" s="38" t="n">
        <v>11803</v>
      </c>
      <c r="O37" s="115" t="n">
        <v>-579</v>
      </c>
      <c r="P37" s="116" t="n">
        <v>-0.0490553249173939</v>
      </c>
    </row>
    <row r="38" customFormat="false" ht="15.75" hidden="false" customHeight="true" outlineLevel="0" collapsed="false">
      <c r="B38" s="32" t="s">
        <v>266</v>
      </c>
      <c r="D38" s="24" t="n">
        <v>-352</v>
      </c>
      <c r="E38" s="35" t="n">
        <v>-0.19247</v>
      </c>
      <c r="K38" s="11"/>
      <c r="L38" s="114"/>
      <c r="M38" s="114"/>
      <c r="N38" s="114"/>
    </row>
    <row r="39" customFormat="false" ht="15.75" hidden="false" customHeight="true" outlineLevel="0" collapsed="false">
      <c r="B39" s="32" t="s">
        <v>64</v>
      </c>
      <c r="D39" s="24" t="n">
        <v>-351</v>
      </c>
      <c r="E39" s="35" t="n">
        <v>-0.21396</v>
      </c>
      <c r="L39" s="115"/>
      <c r="N39" s="115"/>
      <c r="O39" s="115"/>
      <c r="P39" s="116"/>
    </row>
    <row r="40" customFormat="false" ht="15.75" hidden="false" customHeight="true" outlineLevel="0" collapsed="false">
      <c r="B40" s="32" t="s">
        <v>62</v>
      </c>
      <c r="D40" s="24" t="n">
        <v>-336</v>
      </c>
      <c r="E40" s="35" t="n">
        <v>-0.24636</v>
      </c>
    </row>
    <row r="41" customFormat="false" ht="15.75" hidden="false" customHeight="true" outlineLevel="0" collapsed="false">
      <c r="B41" s="32" t="s">
        <v>267</v>
      </c>
      <c r="D41" s="24" t="n">
        <v>-219</v>
      </c>
      <c r="E41" s="35" t="n">
        <v>-0.13167</v>
      </c>
    </row>
    <row r="42" customFormat="false" ht="15.75" hidden="false" customHeight="true" outlineLevel="0" collapsed="false">
      <c r="B42" s="32" t="s">
        <v>73</v>
      </c>
      <c r="D42" s="24" t="n">
        <v>-203</v>
      </c>
      <c r="E42" s="35" t="n">
        <v>-2.10821</v>
      </c>
    </row>
    <row r="43" customFormat="false" ht="13.5" hidden="false" customHeight="false" outlineLevel="0" collapsed="false">
      <c r="D43" s="24"/>
      <c r="E43" s="35"/>
    </row>
    <row r="44" customFormat="false" ht="13.5" hidden="false" customHeight="false" outlineLevel="0" collapsed="false">
      <c r="D44" s="24"/>
      <c r="E44" s="35"/>
    </row>
    <row r="45" customFormat="false" ht="13.5" hidden="false" customHeight="false" outlineLevel="0" collapsed="false">
      <c r="D45" s="24"/>
      <c r="E45" s="35"/>
    </row>
    <row r="46" customFormat="false" ht="13.5" hidden="false" customHeight="false" outlineLevel="0" collapsed="false">
      <c r="D46" s="24"/>
      <c r="E46" s="35"/>
    </row>
    <row r="47" customFormat="false" ht="13.5" hidden="false" customHeight="false" outlineLevel="0" collapsed="false">
      <c r="D47" s="24"/>
      <c r="E47" s="35"/>
    </row>
    <row r="48" customFormat="false" ht="13.5" hidden="false" customHeight="false" outlineLevel="0" collapsed="false">
      <c r="D48" s="24"/>
      <c r="E48" s="35"/>
    </row>
    <row r="49" customFormat="false" ht="13.5" hidden="false" customHeight="false" outlineLevel="0" collapsed="false">
      <c r="D49" s="24"/>
      <c r="E49" s="35"/>
    </row>
    <row r="50" customFormat="false" ht="13.5" hidden="false" customHeight="false" outlineLevel="0" collapsed="false">
      <c r="D50" s="24"/>
      <c r="E50" s="35"/>
    </row>
  </sheetData>
  <mergeCells count="7">
    <mergeCell ref="B2:C2"/>
    <mergeCell ref="B6:C6"/>
    <mergeCell ref="G6:H6"/>
    <mergeCell ref="B7:C7"/>
    <mergeCell ref="B8:C8"/>
    <mergeCell ref="G8:H8"/>
    <mergeCell ref="L31:P32"/>
  </mergeCells>
  <printOptions headings="false" gridLines="false" gridLinesSet="true" horizontalCentered="true" verticalCentered="false"/>
  <pageMargins left="0.7875" right="0.7875" top="0.370138888888889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7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6.25"/>
    <col collapsed="false" customWidth="true" hidden="false" outlineLevel="0" max="2" min="2" style="52" width="11.87"/>
    <col collapsed="false" customWidth="true" hidden="false" outlineLevel="0" max="4" min="3" style="52" width="10.37"/>
    <col collapsed="false" customWidth="true" hidden="false" outlineLevel="0" max="5" min="5" style="52" width="11.87"/>
    <col collapsed="false" customWidth="true" hidden="false" outlineLevel="0" max="13" min="6" style="52" width="10.37"/>
    <col collapsed="false" customWidth="false" hidden="false" outlineLevel="0" max="257" min="14" style="52" width="8.99"/>
  </cols>
  <sheetData>
    <row r="1" customFormat="false" ht="17.25" hidden="false" customHeight="false" outlineLevel="0" collapsed="false">
      <c r="B1" s="53" t="s">
        <v>268</v>
      </c>
      <c r="E1" s="54" t="s">
        <v>269</v>
      </c>
      <c r="I1" s="117" t="n">
        <v>42979</v>
      </c>
      <c r="J1" s="117"/>
      <c r="K1" s="117"/>
    </row>
    <row r="2" customFormat="false" ht="16.5" hidden="false" customHeight="false" outlineLevel="0" collapsed="false">
      <c r="A2" s="56"/>
      <c r="B2" s="56" t="s">
        <v>83</v>
      </c>
      <c r="C2" s="57"/>
      <c r="D2" s="57"/>
      <c r="E2" s="57"/>
      <c r="F2" s="57"/>
      <c r="G2" s="57"/>
      <c r="H2" s="57"/>
      <c r="I2" s="57"/>
      <c r="J2" s="58" t="s">
        <v>84</v>
      </c>
      <c r="K2" s="57"/>
      <c r="L2" s="57"/>
      <c r="M2" s="57"/>
    </row>
    <row r="3" s="65" customFormat="true" ht="18.4" hidden="false" customHeight="true" outlineLevel="0" collapsed="false">
      <c r="A3" s="59" t="s">
        <v>270</v>
      </c>
      <c r="B3" s="60" t="n">
        <v>42979</v>
      </c>
      <c r="C3" s="62" t="s">
        <v>271</v>
      </c>
      <c r="D3" s="62"/>
      <c r="E3" s="60" t="n">
        <v>42887</v>
      </c>
      <c r="F3" s="62" t="s">
        <v>272</v>
      </c>
      <c r="G3" s="62"/>
      <c r="H3" s="63" t="s">
        <v>87</v>
      </c>
      <c r="I3" s="63"/>
      <c r="J3" s="63"/>
      <c r="K3" s="64" t="s">
        <v>88</v>
      </c>
      <c r="L3" s="64"/>
      <c r="M3" s="64"/>
    </row>
    <row r="4" s="65" customFormat="true" ht="18.4" hidden="false" customHeight="true" outlineLevel="0" collapsed="false">
      <c r="A4" s="66" t="s">
        <v>89</v>
      </c>
      <c r="B4" s="67" t="s">
        <v>90</v>
      </c>
      <c r="C4" s="67" t="s">
        <v>91</v>
      </c>
      <c r="D4" s="67" t="s">
        <v>92</v>
      </c>
      <c r="E4" s="67" t="s">
        <v>90</v>
      </c>
      <c r="F4" s="67" t="s">
        <v>91</v>
      </c>
      <c r="G4" s="67" t="s">
        <v>92</v>
      </c>
      <c r="H4" s="67" t="s">
        <v>90</v>
      </c>
      <c r="I4" s="67" t="s">
        <v>91</v>
      </c>
      <c r="J4" s="67" t="s">
        <v>92</v>
      </c>
      <c r="K4" s="67" t="s">
        <v>90</v>
      </c>
      <c r="L4" s="67" t="s">
        <v>91</v>
      </c>
      <c r="M4" s="68" t="s">
        <v>92</v>
      </c>
    </row>
    <row r="5" customFormat="false" ht="13.5" hidden="false" customHeight="false" outlineLevel="0" collapsed="false">
      <c r="A5" s="69" t="s">
        <v>93</v>
      </c>
      <c r="B5" s="70" t="n">
        <v>186</v>
      </c>
      <c r="C5" s="70" t="n">
        <v>176</v>
      </c>
      <c r="D5" s="70" t="n">
        <v>362</v>
      </c>
      <c r="E5" s="70" t="n">
        <v>192</v>
      </c>
      <c r="F5" s="70" t="n">
        <v>176</v>
      </c>
      <c r="G5" s="70" t="n">
        <v>368</v>
      </c>
      <c r="H5" s="70" t="n">
        <v>-6</v>
      </c>
      <c r="I5" s="70" t="n">
        <v>0</v>
      </c>
      <c r="J5" s="70" t="n">
        <v>-6</v>
      </c>
      <c r="K5" s="71" t="n">
        <v>-3.13</v>
      </c>
      <c r="L5" s="71" t="n">
        <v>0</v>
      </c>
      <c r="M5" s="72" t="n">
        <v>-1.63043</v>
      </c>
    </row>
    <row r="6" customFormat="false" ht="13.5" hidden="false" customHeight="false" outlineLevel="0" collapsed="false">
      <c r="A6" s="69" t="s">
        <v>94</v>
      </c>
      <c r="B6" s="70" t="n">
        <v>164</v>
      </c>
      <c r="C6" s="70" t="n">
        <v>161</v>
      </c>
      <c r="D6" s="70" t="n">
        <v>325</v>
      </c>
      <c r="E6" s="70" t="n">
        <v>171</v>
      </c>
      <c r="F6" s="70" t="n">
        <v>163</v>
      </c>
      <c r="G6" s="70" t="n">
        <v>334</v>
      </c>
      <c r="H6" s="70" t="n">
        <v>-7</v>
      </c>
      <c r="I6" s="70" t="n">
        <v>-2</v>
      </c>
      <c r="J6" s="70" t="n">
        <v>-9</v>
      </c>
      <c r="K6" s="71" t="n">
        <v>-4.09</v>
      </c>
      <c r="L6" s="71" t="n">
        <v>-1.23</v>
      </c>
      <c r="M6" s="72" t="n">
        <v>-2.69461</v>
      </c>
    </row>
    <row r="7" customFormat="false" ht="13.5" hidden="false" customHeight="false" outlineLevel="0" collapsed="false">
      <c r="A7" s="69" t="s">
        <v>95</v>
      </c>
      <c r="B7" s="70" t="n">
        <v>92</v>
      </c>
      <c r="C7" s="70" t="n">
        <v>79</v>
      </c>
      <c r="D7" s="70" t="n">
        <v>171</v>
      </c>
      <c r="E7" s="70" t="n">
        <v>101</v>
      </c>
      <c r="F7" s="70" t="n">
        <v>82</v>
      </c>
      <c r="G7" s="70" t="n">
        <v>183</v>
      </c>
      <c r="H7" s="70" t="n">
        <v>-9</v>
      </c>
      <c r="I7" s="70" t="n">
        <v>-3</v>
      </c>
      <c r="J7" s="70" t="n">
        <v>-12</v>
      </c>
      <c r="K7" s="71" t="n">
        <v>-8.91</v>
      </c>
      <c r="L7" s="71" t="n">
        <v>-3.66</v>
      </c>
      <c r="M7" s="72" t="n">
        <v>-6.55738</v>
      </c>
    </row>
    <row r="8" customFormat="false" ht="13.5" hidden="false" customHeight="false" outlineLevel="0" collapsed="false">
      <c r="A8" s="69" t="s">
        <v>96</v>
      </c>
      <c r="B8" s="70" t="n">
        <v>140</v>
      </c>
      <c r="C8" s="70" t="n">
        <v>158</v>
      </c>
      <c r="D8" s="70" t="n">
        <v>298</v>
      </c>
      <c r="E8" s="70" t="n">
        <v>143</v>
      </c>
      <c r="F8" s="70" t="n">
        <v>163</v>
      </c>
      <c r="G8" s="70" t="n">
        <v>306</v>
      </c>
      <c r="H8" s="70" t="n">
        <v>-3</v>
      </c>
      <c r="I8" s="70" t="n">
        <v>-5</v>
      </c>
      <c r="J8" s="70" t="n">
        <v>-8</v>
      </c>
      <c r="K8" s="71" t="n">
        <v>-2.1</v>
      </c>
      <c r="L8" s="71" t="n">
        <v>-3.07</v>
      </c>
      <c r="M8" s="72" t="n">
        <v>-2.61438</v>
      </c>
    </row>
    <row r="9" customFormat="false" ht="13.5" hidden="false" customHeight="false" outlineLevel="0" collapsed="false">
      <c r="A9" s="69" t="s">
        <v>97</v>
      </c>
      <c r="B9" s="70" t="n">
        <v>106</v>
      </c>
      <c r="C9" s="70" t="n">
        <v>109</v>
      </c>
      <c r="D9" s="70" t="n">
        <v>215</v>
      </c>
      <c r="E9" s="70" t="n">
        <v>112</v>
      </c>
      <c r="F9" s="70" t="n">
        <v>109</v>
      </c>
      <c r="G9" s="70" t="n">
        <v>221</v>
      </c>
      <c r="H9" s="70" t="n">
        <v>-6</v>
      </c>
      <c r="I9" s="70" t="n">
        <v>0</v>
      </c>
      <c r="J9" s="70" t="n">
        <v>-6</v>
      </c>
      <c r="K9" s="71" t="n">
        <v>-5.36</v>
      </c>
      <c r="L9" s="71" t="n">
        <v>0</v>
      </c>
      <c r="M9" s="72" t="n">
        <v>-2.71493</v>
      </c>
    </row>
    <row r="10" customFormat="false" ht="13.5" hidden="false" customHeight="false" outlineLevel="0" collapsed="false">
      <c r="A10" s="69" t="s">
        <v>98</v>
      </c>
      <c r="B10" s="70" t="n">
        <v>111</v>
      </c>
      <c r="C10" s="70" t="n">
        <v>133</v>
      </c>
      <c r="D10" s="70" t="n">
        <v>244</v>
      </c>
      <c r="E10" s="70" t="n">
        <v>115</v>
      </c>
      <c r="F10" s="70" t="n">
        <v>136</v>
      </c>
      <c r="G10" s="70" t="n">
        <v>251</v>
      </c>
      <c r="H10" s="70" t="n">
        <v>-4</v>
      </c>
      <c r="I10" s="70" t="n">
        <v>-3</v>
      </c>
      <c r="J10" s="70" t="n">
        <v>-7</v>
      </c>
      <c r="K10" s="71" t="n">
        <v>-3.48</v>
      </c>
      <c r="L10" s="71" t="n">
        <v>-2.21</v>
      </c>
      <c r="M10" s="72" t="n">
        <v>-2.78884</v>
      </c>
    </row>
    <row r="11" customFormat="false" ht="13.5" hidden="false" customHeight="false" outlineLevel="0" collapsed="false">
      <c r="A11" s="69" t="s">
        <v>99</v>
      </c>
      <c r="B11" s="70" t="n">
        <v>104</v>
      </c>
      <c r="C11" s="70" t="n">
        <v>120</v>
      </c>
      <c r="D11" s="70" t="n">
        <v>224</v>
      </c>
      <c r="E11" s="70" t="n">
        <v>108</v>
      </c>
      <c r="F11" s="70" t="n">
        <v>118</v>
      </c>
      <c r="G11" s="70" t="n">
        <v>226</v>
      </c>
      <c r="H11" s="70" t="n">
        <v>-4</v>
      </c>
      <c r="I11" s="70" t="n">
        <v>2</v>
      </c>
      <c r="J11" s="70" t="n">
        <v>-2</v>
      </c>
      <c r="K11" s="71" t="n">
        <v>-3.7</v>
      </c>
      <c r="L11" s="71" t="n">
        <v>1.69</v>
      </c>
      <c r="M11" s="72" t="n">
        <v>-0.88496</v>
      </c>
    </row>
    <row r="12" customFormat="false" ht="13.5" hidden="false" customHeight="false" outlineLevel="0" collapsed="false">
      <c r="A12" s="69" t="s">
        <v>100</v>
      </c>
      <c r="B12" s="70" t="n">
        <v>87</v>
      </c>
      <c r="C12" s="70" t="n">
        <v>140</v>
      </c>
      <c r="D12" s="70" t="n">
        <v>227</v>
      </c>
      <c r="E12" s="70" t="n">
        <v>89</v>
      </c>
      <c r="F12" s="70" t="n">
        <v>139</v>
      </c>
      <c r="G12" s="70" t="n">
        <v>228</v>
      </c>
      <c r="H12" s="70" t="n">
        <v>-2</v>
      </c>
      <c r="I12" s="70" t="n">
        <v>1</v>
      </c>
      <c r="J12" s="70" t="n">
        <v>-1</v>
      </c>
      <c r="K12" s="71" t="n">
        <v>-2.25</v>
      </c>
      <c r="L12" s="71" t="n">
        <v>0.72</v>
      </c>
      <c r="M12" s="72" t="n">
        <v>-0.4386</v>
      </c>
    </row>
    <row r="13" customFormat="false" ht="13.5" hidden="false" customHeight="false" outlineLevel="0" collapsed="false">
      <c r="A13" s="69" t="s">
        <v>101</v>
      </c>
      <c r="B13" s="70" t="n">
        <v>90</v>
      </c>
      <c r="C13" s="70" t="n">
        <v>124</v>
      </c>
      <c r="D13" s="70" t="n">
        <v>214</v>
      </c>
      <c r="E13" s="70" t="n">
        <v>94</v>
      </c>
      <c r="F13" s="70" t="n">
        <v>126</v>
      </c>
      <c r="G13" s="70" t="n">
        <v>220</v>
      </c>
      <c r="H13" s="70" t="n">
        <v>-4</v>
      </c>
      <c r="I13" s="70" t="n">
        <v>-2</v>
      </c>
      <c r="J13" s="70" t="n">
        <v>-6</v>
      </c>
      <c r="K13" s="71" t="n">
        <v>-4.26</v>
      </c>
      <c r="L13" s="71" t="n">
        <v>-1.59</v>
      </c>
      <c r="M13" s="72" t="n">
        <v>-2.72727</v>
      </c>
    </row>
    <row r="14" customFormat="false" ht="13.5" hidden="false" customHeight="false" outlineLevel="0" collapsed="false">
      <c r="A14" s="69" t="s">
        <v>102</v>
      </c>
      <c r="B14" s="70" t="n">
        <v>158</v>
      </c>
      <c r="C14" s="70" t="n">
        <v>175</v>
      </c>
      <c r="D14" s="70" t="n">
        <v>333</v>
      </c>
      <c r="E14" s="70" t="n">
        <v>159</v>
      </c>
      <c r="F14" s="70" t="n">
        <v>177</v>
      </c>
      <c r="G14" s="70" t="n">
        <v>336</v>
      </c>
      <c r="H14" s="70" t="n">
        <v>-1</v>
      </c>
      <c r="I14" s="70" t="n">
        <v>-2</v>
      </c>
      <c r="J14" s="70" t="n">
        <v>-3</v>
      </c>
      <c r="K14" s="71" t="n">
        <v>-0.63</v>
      </c>
      <c r="L14" s="71" t="n">
        <v>-1.13</v>
      </c>
      <c r="M14" s="72" t="n">
        <v>-0.89286</v>
      </c>
    </row>
    <row r="15" customFormat="false" ht="13.5" hidden="false" customHeight="false" outlineLevel="0" collapsed="false">
      <c r="A15" s="69" t="s">
        <v>103</v>
      </c>
      <c r="B15" s="70" t="n">
        <v>324</v>
      </c>
      <c r="C15" s="70" t="n">
        <v>282</v>
      </c>
      <c r="D15" s="70" t="n">
        <v>606</v>
      </c>
      <c r="E15" s="70" t="n">
        <v>335</v>
      </c>
      <c r="F15" s="70" t="n">
        <v>290</v>
      </c>
      <c r="G15" s="70" t="n">
        <v>625</v>
      </c>
      <c r="H15" s="70" t="n">
        <v>-11</v>
      </c>
      <c r="I15" s="70" t="n">
        <v>-8</v>
      </c>
      <c r="J15" s="70" t="n">
        <v>-19</v>
      </c>
      <c r="K15" s="71" t="n">
        <v>-3.28</v>
      </c>
      <c r="L15" s="71" t="n">
        <v>-2.76</v>
      </c>
      <c r="M15" s="72" t="n">
        <v>-3.04</v>
      </c>
    </row>
    <row r="16" customFormat="false" ht="13.5" hidden="false" customHeight="false" outlineLevel="0" collapsed="false">
      <c r="A16" s="69" t="s">
        <v>104</v>
      </c>
      <c r="B16" s="70" t="n">
        <v>97</v>
      </c>
      <c r="C16" s="70" t="n">
        <v>124</v>
      </c>
      <c r="D16" s="70" t="n">
        <v>221</v>
      </c>
      <c r="E16" s="70" t="n">
        <v>105</v>
      </c>
      <c r="F16" s="70" t="n">
        <v>129</v>
      </c>
      <c r="G16" s="70" t="n">
        <v>234</v>
      </c>
      <c r="H16" s="70" t="n">
        <v>-8</v>
      </c>
      <c r="I16" s="70" t="n">
        <v>-5</v>
      </c>
      <c r="J16" s="70" t="n">
        <v>-13</v>
      </c>
      <c r="K16" s="71" t="n">
        <v>-7.62</v>
      </c>
      <c r="L16" s="71" t="n">
        <v>-3.88</v>
      </c>
      <c r="M16" s="72" t="n">
        <v>-5.55556</v>
      </c>
    </row>
    <row r="17" customFormat="false" ht="13.5" hidden="false" customHeight="false" outlineLevel="0" collapsed="false">
      <c r="A17" s="69" t="s">
        <v>105</v>
      </c>
      <c r="B17" s="70" t="n">
        <v>358</v>
      </c>
      <c r="C17" s="70" t="n">
        <v>316</v>
      </c>
      <c r="D17" s="70" t="n">
        <v>674</v>
      </c>
      <c r="E17" s="70" t="n">
        <v>373</v>
      </c>
      <c r="F17" s="70" t="n">
        <v>317</v>
      </c>
      <c r="G17" s="70" t="n">
        <v>690</v>
      </c>
      <c r="H17" s="70" t="n">
        <v>-15</v>
      </c>
      <c r="I17" s="70" t="n">
        <v>-1</v>
      </c>
      <c r="J17" s="70" t="n">
        <v>-16</v>
      </c>
      <c r="K17" s="71" t="n">
        <v>-4.02</v>
      </c>
      <c r="L17" s="71" t="n">
        <v>-0.32</v>
      </c>
      <c r="M17" s="72" t="n">
        <v>-2.31884</v>
      </c>
    </row>
    <row r="18" customFormat="false" ht="13.5" hidden="false" customHeight="false" outlineLevel="0" collapsed="false">
      <c r="A18" s="69" t="s">
        <v>106</v>
      </c>
      <c r="B18" s="70" t="n">
        <v>148</v>
      </c>
      <c r="C18" s="70" t="n">
        <v>122</v>
      </c>
      <c r="D18" s="70" t="n">
        <v>270</v>
      </c>
      <c r="E18" s="70" t="n">
        <v>153</v>
      </c>
      <c r="F18" s="70" t="n">
        <v>121</v>
      </c>
      <c r="G18" s="70" t="n">
        <v>274</v>
      </c>
      <c r="H18" s="70" t="n">
        <v>-5</v>
      </c>
      <c r="I18" s="70" t="n">
        <v>1</v>
      </c>
      <c r="J18" s="70" t="n">
        <v>-4</v>
      </c>
      <c r="K18" s="71" t="n">
        <v>-3.27</v>
      </c>
      <c r="L18" s="71" t="n">
        <v>0.83</v>
      </c>
      <c r="M18" s="72" t="n">
        <v>-1.45985</v>
      </c>
    </row>
    <row r="19" customFormat="false" ht="13.5" hidden="false" customHeight="false" outlineLevel="0" collapsed="false">
      <c r="A19" s="69" t="s">
        <v>107</v>
      </c>
      <c r="B19" s="70" t="n">
        <v>213</v>
      </c>
      <c r="C19" s="70" t="n">
        <v>193</v>
      </c>
      <c r="D19" s="70" t="n">
        <v>406</v>
      </c>
      <c r="E19" s="70" t="n">
        <v>219</v>
      </c>
      <c r="F19" s="70" t="n">
        <v>196</v>
      </c>
      <c r="G19" s="70" t="n">
        <v>415</v>
      </c>
      <c r="H19" s="70" t="n">
        <v>-6</v>
      </c>
      <c r="I19" s="70" t="n">
        <v>-3</v>
      </c>
      <c r="J19" s="70" t="n">
        <v>-9</v>
      </c>
      <c r="K19" s="71" t="n">
        <v>-2.74</v>
      </c>
      <c r="L19" s="71" t="n">
        <v>-1.53</v>
      </c>
      <c r="M19" s="72" t="n">
        <v>-2.16867</v>
      </c>
    </row>
    <row r="20" customFormat="false" ht="13.5" hidden="false" customHeight="false" outlineLevel="0" collapsed="false">
      <c r="A20" s="69" t="s">
        <v>108</v>
      </c>
      <c r="B20" s="70" t="n">
        <v>95</v>
      </c>
      <c r="C20" s="70" t="n">
        <v>93</v>
      </c>
      <c r="D20" s="70" t="n">
        <v>188</v>
      </c>
      <c r="E20" s="70" t="n">
        <v>99</v>
      </c>
      <c r="F20" s="70" t="n">
        <v>96</v>
      </c>
      <c r="G20" s="70" t="n">
        <v>195</v>
      </c>
      <c r="H20" s="70" t="n">
        <v>-4</v>
      </c>
      <c r="I20" s="70" t="n">
        <v>-3</v>
      </c>
      <c r="J20" s="70" t="n">
        <v>-7</v>
      </c>
      <c r="K20" s="71" t="n">
        <v>-4.04</v>
      </c>
      <c r="L20" s="71" t="n">
        <v>-3.13</v>
      </c>
      <c r="M20" s="72" t="n">
        <v>-3.58974</v>
      </c>
    </row>
    <row r="21" customFormat="false" ht="13.5" hidden="false" customHeight="false" outlineLevel="0" collapsed="false">
      <c r="A21" s="69" t="s">
        <v>109</v>
      </c>
      <c r="B21" s="70" t="n">
        <v>61</v>
      </c>
      <c r="C21" s="70" t="n">
        <v>60</v>
      </c>
      <c r="D21" s="70" t="n">
        <v>121</v>
      </c>
      <c r="E21" s="70" t="n">
        <v>68</v>
      </c>
      <c r="F21" s="70" t="n">
        <v>63</v>
      </c>
      <c r="G21" s="70" t="n">
        <v>131</v>
      </c>
      <c r="H21" s="70" t="n">
        <v>-7</v>
      </c>
      <c r="I21" s="70" t="n">
        <v>-3</v>
      </c>
      <c r="J21" s="70" t="n">
        <v>-10</v>
      </c>
      <c r="K21" s="71" t="n">
        <v>-10.29</v>
      </c>
      <c r="L21" s="71" t="n">
        <v>-4.76</v>
      </c>
      <c r="M21" s="72" t="n">
        <v>-7.63359</v>
      </c>
    </row>
    <row r="22" customFormat="false" ht="13.5" hidden="false" customHeight="false" outlineLevel="0" collapsed="false">
      <c r="A22" s="69" t="s">
        <v>110</v>
      </c>
      <c r="B22" s="70" t="n">
        <v>43</v>
      </c>
      <c r="C22" s="70" t="n">
        <v>59</v>
      </c>
      <c r="D22" s="70" t="n">
        <v>102</v>
      </c>
      <c r="E22" s="70" t="n">
        <v>44</v>
      </c>
      <c r="F22" s="70" t="n">
        <v>60</v>
      </c>
      <c r="G22" s="70" t="n">
        <v>104</v>
      </c>
      <c r="H22" s="70" t="n">
        <v>-1</v>
      </c>
      <c r="I22" s="70" t="n">
        <v>-1</v>
      </c>
      <c r="J22" s="70" t="n">
        <v>-2</v>
      </c>
      <c r="K22" s="71" t="n">
        <v>-2.27</v>
      </c>
      <c r="L22" s="71" t="n">
        <v>-1.67</v>
      </c>
      <c r="M22" s="72" t="n">
        <v>-1.92308</v>
      </c>
    </row>
    <row r="23" customFormat="false" ht="13.5" hidden="false" customHeight="false" outlineLevel="0" collapsed="false">
      <c r="A23" s="73" t="s">
        <v>111</v>
      </c>
      <c r="B23" s="70" t="n">
        <v>2577</v>
      </c>
      <c r="C23" s="70" t="n">
        <v>2624</v>
      </c>
      <c r="D23" s="70" t="n">
        <v>5201</v>
      </c>
      <c r="E23" s="70" t="n">
        <v>2680</v>
      </c>
      <c r="F23" s="70" t="n">
        <v>2661</v>
      </c>
      <c r="G23" s="70" t="n">
        <v>5341</v>
      </c>
      <c r="H23" s="70" t="n">
        <v>-103</v>
      </c>
      <c r="I23" s="70" t="n">
        <v>-37</v>
      </c>
      <c r="J23" s="70" t="n">
        <v>-140</v>
      </c>
      <c r="K23" s="71" t="n">
        <v>-3.84</v>
      </c>
      <c r="L23" s="71" t="n">
        <v>-1.39</v>
      </c>
      <c r="M23" s="72" t="n">
        <v>-2.62123</v>
      </c>
    </row>
    <row r="24" customFormat="false" ht="13.5" hidden="false" customHeight="false" outlineLevel="0" collapsed="false">
      <c r="A24" s="69" t="s">
        <v>112</v>
      </c>
      <c r="B24" s="70" t="n">
        <v>80</v>
      </c>
      <c r="C24" s="70" t="n">
        <v>85</v>
      </c>
      <c r="D24" s="70" t="n">
        <v>165</v>
      </c>
      <c r="E24" s="70" t="n">
        <v>82</v>
      </c>
      <c r="F24" s="70" t="n">
        <v>85</v>
      </c>
      <c r="G24" s="70" t="n">
        <v>167</v>
      </c>
      <c r="H24" s="70" t="n">
        <v>-2</v>
      </c>
      <c r="I24" s="70" t="n">
        <v>0</v>
      </c>
      <c r="J24" s="70" t="n">
        <v>-2</v>
      </c>
      <c r="K24" s="71" t="n">
        <v>-2.44</v>
      </c>
      <c r="L24" s="71" t="n">
        <v>0</v>
      </c>
      <c r="M24" s="72" t="n">
        <v>-1.1976</v>
      </c>
    </row>
    <row r="25" customFormat="false" ht="13.5" hidden="false" customHeight="false" outlineLevel="0" collapsed="false">
      <c r="A25" s="69" t="s">
        <v>113</v>
      </c>
      <c r="B25" s="70" t="n">
        <v>109</v>
      </c>
      <c r="C25" s="70" t="n">
        <v>80</v>
      </c>
      <c r="D25" s="70" t="n">
        <v>189</v>
      </c>
      <c r="E25" s="70" t="n">
        <v>108</v>
      </c>
      <c r="F25" s="70" t="n">
        <v>83</v>
      </c>
      <c r="G25" s="70" t="n">
        <v>191</v>
      </c>
      <c r="H25" s="70" t="n">
        <v>1</v>
      </c>
      <c r="I25" s="70" t="n">
        <v>-3</v>
      </c>
      <c r="J25" s="70" t="n">
        <v>-2</v>
      </c>
      <c r="K25" s="71" t="n">
        <v>0.93</v>
      </c>
      <c r="L25" s="71" t="n">
        <v>-3.61</v>
      </c>
      <c r="M25" s="72" t="n">
        <v>-1.04712</v>
      </c>
    </row>
    <row r="26" customFormat="false" ht="13.5" hidden="false" customHeight="false" outlineLevel="0" collapsed="false">
      <c r="A26" s="69" t="s">
        <v>114</v>
      </c>
      <c r="B26" s="70" t="n">
        <v>217</v>
      </c>
      <c r="C26" s="70" t="n">
        <v>202</v>
      </c>
      <c r="D26" s="70" t="n">
        <v>419</v>
      </c>
      <c r="E26" s="70" t="n">
        <v>223</v>
      </c>
      <c r="F26" s="70" t="n">
        <v>206</v>
      </c>
      <c r="G26" s="70" t="n">
        <v>429</v>
      </c>
      <c r="H26" s="70" t="n">
        <v>-6</v>
      </c>
      <c r="I26" s="70" t="n">
        <v>-4</v>
      </c>
      <c r="J26" s="70" t="n">
        <v>-10</v>
      </c>
      <c r="K26" s="71" t="n">
        <v>-2.69</v>
      </c>
      <c r="L26" s="71" t="n">
        <v>-1.94</v>
      </c>
      <c r="M26" s="72" t="n">
        <v>-2.331</v>
      </c>
    </row>
    <row r="27" customFormat="false" ht="13.5" hidden="false" customHeight="false" outlineLevel="0" collapsed="false">
      <c r="A27" s="69" t="s">
        <v>115</v>
      </c>
      <c r="B27" s="70" t="n">
        <v>178</v>
      </c>
      <c r="C27" s="70" t="n">
        <v>154</v>
      </c>
      <c r="D27" s="70" t="n">
        <v>332</v>
      </c>
      <c r="E27" s="70" t="n">
        <v>184</v>
      </c>
      <c r="F27" s="70" t="n">
        <v>156</v>
      </c>
      <c r="G27" s="70" t="n">
        <v>340</v>
      </c>
      <c r="H27" s="70" t="n">
        <v>-6</v>
      </c>
      <c r="I27" s="70" t="n">
        <v>-2</v>
      </c>
      <c r="J27" s="70" t="n">
        <v>-8</v>
      </c>
      <c r="K27" s="71" t="n">
        <v>-3.26</v>
      </c>
      <c r="L27" s="71" t="n">
        <v>-1.28</v>
      </c>
      <c r="M27" s="72" t="n">
        <v>-2.35294</v>
      </c>
    </row>
    <row r="28" customFormat="false" ht="13.5" hidden="false" customHeight="false" outlineLevel="0" collapsed="false">
      <c r="A28" s="69" t="s">
        <v>116</v>
      </c>
      <c r="B28" s="70" t="n">
        <v>250</v>
      </c>
      <c r="C28" s="70" t="n">
        <v>177</v>
      </c>
      <c r="D28" s="70" t="n">
        <v>427</v>
      </c>
      <c r="E28" s="70" t="n">
        <v>265</v>
      </c>
      <c r="F28" s="70" t="n">
        <v>187</v>
      </c>
      <c r="G28" s="70" t="n">
        <v>452</v>
      </c>
      <c r="H28" s="70" t="n">
        <v>-15</v>
      </c>
      <c r="I28" s="70" t="n">
        <v>-10</v>
      </c>
      <c r="J28" s="70" t="n">
        <v>-25</v>
      </c>
      <c r="K28" s="71" t="n">
        <v>-5.66</v>
      </c>
      <c r="L28" s="71" t="n">
        <v>-5.35</v>
      </c>
      <c r="M28" s="72" t="n">
        <v>-5.53097</v>
      </c>
    </row>
    <row r="29" customFormat="false" ht="13.5" hidden="false" customHeight="false" outlineLevel="0" collapsed="false">
      <c r="A29" s="69" t="s">
        <v>117</v>
      </c>
      <c r="B29" s="70" t="n">
        <v>141</v>
      </c>
      <c r="C29" s="70" t="n">
        <v>143</v>
      </c>
      <c r="D29" s="70" t="n">
        <v>284</v>
      </c>
      <c r="E29" s="70" t="n">
        <v>150</v>
      </c>
      <c r="F29" s="70" t="n">
        <v>149</v>
      </c>
      <c r="G29" s="70" t="n">
        <v>299</v>
      </c>
      <c r="H29" s="70" t="n">
        <v>-9</v>
      </c>
      <c r="I29" s="70" t="n">
        <v>-6</v>
      </c>
      <c r="J29" s="70" t="n">
        <v>-15</v>
      </c>
      <c r="K29" s="71" t="n">
        <v>-6</v>
      </c>
      <c r="L29" s="71" t="n">
        <v>-4.03</v>
      </c>
      <c r="M29" s="72" t="n">
        <v>-5.01672</v>
      </c>
    </row>
    <row r="30" customFormat="false" ht="13.5" hidden="false" customHeight="false" outlineLevel="0" collapsed="false">
      <c r="A30" s="69" t="s">
        <v>118</v>
      </c>
      <c r="B30" s="70" t="n">
        <v>165</v>
      </c>
      <c r="C30" s="70" t="n">
        <v>180</v>
      </c>
      <c r="D30" s="70" t="n">
        <v>345</v>
      </c>
      <c r="E30" s="70" t="n">
        <v>171</v>
      </c>
      <c r="F30" s="70" t="n">
        <v>180</v>
      </c>
      <c r="G30" s="70" t="n">
        <v>351</v>
      </c>
      <c r="H30" s="70" t="n">
        <v>-6</v>
      </c>
      <c r="I30" s="70" t="n">
        <v>0</v>
      </c>
      <c r="J30" s="70" t="n">
        <v>-6</v>
      </c>
      <c r="K30" s="71" t="n">
        <v>-3.51</v>
      </c>
      <c r="L30" s="71" t="n">
        <v>0</v>
      </c>
      <c r="M30" s="72" t="n">
        <v>-1.7094</v>
      </c>
    </row>
    <row r="31" customFormat="false" ht="13.5" hidden="false" customHeight="false" outlineLevel="0" collapsed="false">
      <c r="A31" s="73" t="s">
        <v>119</v>
      </c>
      <c r="B31" s="70" t="n">
        <v>1140</v>
      </c>
      <c r="C31" s="70" t="n">
        <v>1021</v>
      </c>
      <c r="D31" s="70" t="n">
        <v>2161</v>
      </c>
      <c r="E31" s="70" t="n">
        <v>1183</v>
      </c>
      <c r="F31" s="70" t="n">
        <v>1046</v>
      </c>
      <c r="G31" s="70" t="n">
        <v>2229</v>
      </c>
      <c r="H31" s="70" t="n">
        <v>-43</v>
      </c>
      <c r="I31" s="70" t="n">
        <v>-25</v>
      </c>
      <c r="J31" s="70" t="n">
        <v>-68</v>
      </c>
      <c r="K31" s="71" t="n">
        <v>-3.63</v>
      </c>
      <c r="L31" s="71" t="n">
        <v>-2.39</v>
      </c>
      <c r="M31" s="72" t="n">
        <v>-3.0507</v>
      </c>
    </row>
    <row r="32" customFormat="false" ht="13.5" hidden="false" customHeight="false" outlineLevel="0" collapsed="false">
      <c r="A32" s="69" t="s">
        <v>104</v>
      </c>
      <c r="B32" s="70" t="n">
        <v>49</v>
      </c>
      <c r="C32" s="70" t="n">
        <v>65</v>
      </c>
      <c r="D32" s="70" t="n">
        <v>114</v>
      </c>
      <c r="E32" s="70" t="n">
        <v>51</v>
      </c>
      <c r="F32" s="70" t="n">
        <v>69</v>
      </c>
      <c r="G32" s="70" t="n">
        <v>120</v>
      </c>
      <c r="H32" s="70" t="n">
        <v>-2</v>
      </c>
      <c r="I32" s="70" t="n">
        <v>-4</v>
      </c>
      <c r="J32" s="70" t="n">
        <v>-6</v>
      </c>
      <c r="K32" s="71" t="n">
        <v>-3.92</v>
      </c>
      <c r="L32" s="71" t="n">
        <v>-5.8</v>
      </c>
      <c r="M32" s="72" t="n">
        <v>-5</v>
      </c>
    </row>
    <row r="33" customFormat="false" ht="13.5" hidden="false" customHeight="false" outlineLevel="0" collapsed="false">
      <c r="A33" s="69" t="s">
        <v>120</v>
      </c>
      <c r="B33" s="70" t="n">
        <v>75</v>
      </c>
      <c r="C33" s="70" t="n">
        <v>92</v>
      </c>
      <c r="D33" s="70" t="n">
        <v>167</v>
      </c>
      <c r="E33" s="70" t="n">
        <v>75</v>
      </c>
      <c r="F33" s="70" t="n">
        <v>91</v>
      </c>
      <c r="G33" s="70" t="n">
        <v>166</v>
      </c>
      <c r="H33" s="70" t="n">
        <v>0</v>
      </c>
      <c r="I33" s="70" t="n">
        <v>1</v>
      </c>
      <c r="J33" s="70" t="n">
        <v>1</v>
      </c>
      <c r="K33" s="71" t="n">
        <v>0</v>
      </c>
      <c r="L33" s="71" t="n">
        <v>1.1</v>
      </c>
      <c r="M33" s="72" t="n">
        <v>0.60241</v>
      </c>
    </row>
    <row r="34" customFormat="false" ht="13.5" hidden="false" customHeight="false" outlineLevel="0" collapsed="false">
      <c r="A34" s="69" t="s">
        <v>97</v>
      </c>
      <c r="B34" s="70" t="n">
        <v>192</v>
      </c>
      <c r="C34" s="70" t="n">
        <v>191</v>
      </c>
      <c r="D34" s="70" t="n">
        <v>383</v>
      </c>
      <c r="E34" s="70" t="n">
        <v>203</v>
      </c>
      <c r="F34" s="70" t="n">
        <v>197</v>
      </c>
      <c r="G34" s="70" t="n">
        <v>400</v>
      </c>
      <c r="H34" s="70" t="n">
        <v>-11</v>
      </c>
      <c r="I34" s="70" t="n">
        <v>-6</v>
      </c>
      <c r="J34" s="70" t="n">
        <v>-17</v>
      </c>
      <c r="K34" s="71" t="n">
        <v>-5.42</v>
      </c>
      <c r="L34" s="71" t="n">
        <v>-3.05</v>
      </c>
      <c r="M34" s="72" t="n">
        <v>-4.25</v>
      </c>
    </row>
    <row r="35" customFormat="false" ht="13.5" hidden="false" customHeight="false" outlineLevel="0" collapsed="false">
      <c r="A35" s="73" t="s">
        <v>121</v>
      </c>
      <c r="B35" s="70" t="n">
        <v>316</v>
      </c>
      <c r="C35" s="70" t="n">
        <v>348</v>
      </c>
      <c r="D35" s="70" t="n">
        <v>664</v>
      </c>
      <c r="E35" s="70" t="n">
        <v>329</v>
      </c>
      <c r="F35" s="70" t="n">
        <v>357</v>
      </c>
      <c r="G35" s="74" t="n">
        <v>686</v>
      </c>
      <c r="H35" s="70" t="n">
        <v>-13</v>
      </c>
      <c r="I35" s="70" t="n">
        <v>-9</v>
      </c>
      <c r="J35" s="74" t="n">
        <v>-22</v>
      </c>
      <c r="K35" s="71" t="n">
        <v>-3.95</v>
      </c>
      <c r="L35" s="71" t="n">
        <v>-2.52</v>
      </c>
      <c r="M35" s="72" t="n">
        <v>-3.207</v>
      </c>
    </row>
    <row r="36" customFormat="false" ht="13.5" hidden="false" customHeight="false" outlineLevel="0" collapsed="false">
      <c r="A36" s="69" t="s">
        <v>122</v>
      </c>
      <c r="B36" s="70" t="n">
        <v>120</v>
      </c>
      <c r="C36" s="70" t="n">
        <v>262</v>
      </c>
      <c r="D36" s="70" t="n">
        <v>382</v>
      </c>
      <c r="E36" s="70" t="n">
        <v>122</v>
      </c>
      <c r="F36" s="70" t="n">
        <v>264</v>
      </c>
      <c r="G36" s="70" t="n">
        <v>386</v>
      </c>
      <c r="H36" s="70" t="n">
        <v>-2</v>
      </c>
      <c r="I36" s="70" t="n">
        <v>-2</v>
      </c>
      <c r="J36" s="70" t="n">
        <v>-4</v>
      </c>
      <c r="K36" s="71" t="n">
        <v>-1.64</v>
      </c>
      <c r="L36" s="71" t="n">
        <v>-0.76</v>
      </c>
      <c r="M36" s="72" t="n">
        <v>-1.03627</v>
      </c>
    </row>
    <row r="37" customFormat="false" ht="13.5" hidden="false" customHeight="false" outlineLevel="0" collapsed="false">
      <c r="A37" s="69" t="s">
        <v>123</v>
      </c>
      <c r="B37" s="70" t="n">
        <v>100</v>
      </c>
      <c r="C37" s="70" t="n">
        <v>98</v>
      </c>
      <c r="D37" s="70" t="n">
        <v>198</v>
      </c>
      <c r="E37" s="70" t="n">
        <v>106</v>
      </c>
      <c r="F37" s="70" t="n">
        <v>102</v>
      </c>
      <c r="G37" s="70" t="n">
        <v>208</v>
      </c>
      <c r="H37" s="70" t="n">
        <v>-6</v>
      </c>
      <c r="I37" s="70" t="n">
        <v>-4</v>
      </c>
      <c r="J37" s="70" t="n">
        <v>-10</v>
      </c>
      <c r="K37" s="71" t="n">
        <v>-5.66</v>
      </c>
      <c r="L37" s="71" t="n">
        <v>-3.92</v>
      </c>
      <c r="M37" s="72" t="n">
        <v>-4.80769</v>
      </c>
    </row>
    <row r="38" customFormat="false" ht="13.5" hidden="false" customHeight="false" outlineLevel="0" collapsed="false">
      <c r="A38" s="69" t="s">
        <v>124</v>
      </c>
      <c r="B38" s="70" t="n">
        <v>163</v>
      </c>
      <c r="C38" s="70" t="n">
        <v>208</v>
      </c>
      <c r="D38" s="70" t="n">
        <v>371</v>
      </c>
      <c r="E38" s="70" t="n">
        <v>162</v>
      </c>
      <c r="F38" s="70" t="n">
        <v>212</v>
      </c>
      <c r="G38" s="70" t="n">
        <v>374</v>
      </c>
      <c r="H38" s="70" t="n">
        <v>1</v>
      </c>
      <c r="I38" s="70" t="n">
        <v>-4</v>
      </c>
      <c r="J38" s="70" t="n">
        <v>-3</v>
      </c>
      <c r="K38" s="71" t="n">
        <v>0.62</v>
      </c>
      <c r="L38" s="71" t="n">
        <v>-1.89</v>
      </c>
      <c r="M38" s="72" t="n">
        <v>-0.80214</v>
      </c>
    </row>
    <row r="39" customFormat="false" ht="13.5" hidden="false" customHeight="false" outlineLevel="0" collapsed="false">
      <c r="A39" s="69" t="s">
        <v>125</v>
      </c>
      <c r="B39" s="70" t="n">
        <v>241</v>
      </c>
      <c r="C39" s="70" t="n">
        <v>274</v>
      </c>
      <c r="D39" s="70" t="n">
        <v>515</v>
      </c>
      <c r="E39" s="70" t="n">
        <v>253</v>
      </c>
      <c r="F39" s="70" t="n">
        <v>282</v>
      </c>
      <c r="G39" s="70" t="n">
        <v>535</v>
      </c>
      <c r="H39" s="70" t="n">
        <v>-12</v>
      </c>
      <c r="I39" s="70" t="n">
        <v>-8</v>
      </c>
      <c r="J39" s="70" t="n">
        <v>-20</v>
      </c>
      <c r="K39" s="71" t="n">
        <v>-4.74</v>
      </c>
      <c r="L39" s="71" t="n">
        <v>-2.84</v>
      </c>
      <c r="M39" s="72" t="n">
        <v>-3.73832</v>
      </c>
    </row>
    <row r="40" customFormat="false" ht="13.5" hidden="false" customHeight="false" outlineLevel="0" collapsed="false">
      <c r="A40" s="69" t="s">
        <v>126</v>
      </c>
      <c r="B40" s="70" t="n">
        <v>54</v>
      </c>
      <c r="C40" s="70" t="n">
        <v>69</v>
      </c>
      <c r="D40" s="70" t="n">
        <v>123</v>
      </c>
      <c r="E40" s="70" t="n">
        <v>56</v>
      </c>
      <c r="F40" s="70" t="n">
        <v>72</v>
      </c>
      <c r="G40" s="70" t="n">
        <v>128</v>
      </c>
      <c r="H40" s="70" t="n">
        <v>-2</v>
      </c>
      <c r="I40" s="70" t="n">
        <v>-3</v>
      </c>
      <c r="J40" s="70" t="n">
        <v>-5</v>
      </c>
      <c r="K40" s="71" t="n">
        <v>-3.57</v>
      </c>
      <c r="L40" s="71" t="n">
        <v>-4.17</v>
      </c>
      <c r="M40" s="72" t="n">
        <v>-3.90625</v>
      </c>
    </row>
    <row r="41" customFormat="false" ht="13.5" hidden="false" customHeight="false" outlineLevel="0" collapsed="false">
      <c r="A41" s="69" t="s">
        <v>127</v>
      </c>
      <c r="B41" s="70" t="n">
        <v>112</v>
      </c>
      <c r="C41" s="70" t="n">
        <v>137</v>
      </c>
      <c r="D41" s="70" t="n">
        <v>249</v>
      </c>
      <c r="E41" s="70" t="n">
        <v>120</v>
      </c>
      <c r="F41" s="70" t="n">
        <v>142</v>
      </c>
      <c r="G41" s="70" t="n">
        <v>262</v>
      </c>
      <c r="H41" s="70" t="n">
        <v>-8</v>
      </c>
      <c r="I41" s="70" t="n">
        <v>-5</v>
      </c>
      <c r="J41" s="70" t="n">
        <v>-13</v>
      </c>
      <c r="K41" s="71" t="n">
        <v>-6.67</v>
      </c>
      <c r="L41" s="71" t="n">
        <v>-3.52</v>
      </c>
      <c r="M41" s="72" t="n">
        <v>-4.96183</v>
      </c>
    </row>
    <row r="42" customFormat="false" ht="13.5" hidden="false" customHeight="false" outlineLevel="0" collapsed="false">
      <c r="A42" s="69" t="s">
        <v>128</v>
      </c>
      <c r="B42" s="70" t="n">
        <v>47</v>
      </c>
      <c r="C42" s="70" t="n">
        <v>81</v>
      </c>
      <c r="D42" s="70" t="n">
        <v>128</v>
      </c>
      <c r="E42" s="70" t="n">
        <v>52</v>
      </c>
      <c r="F42" s="70" t="n">
        <v>84</v>
      </c>
      <c r="G42" s="70" t="n">
        <v>136</v>
      </c>
      <c r="H42" s="70" t="n">
        <v>-5</v>
      </c>
      <c r="I42" s="70" t="n">
        <v>-3</v>
      </c>
      <c r="J42" s="70" t="n">
        <v>-8</v>
      </c>
      <c r="K42" s="71" t="n">
        <v>-9.62</v>
      </c>
      <c r="L42" s="71" t="n">
        <v>-3.57</v>
      </c>
      <c r="M42" s="72" t="n">
        <v>-5.88235</v>
      </c>
    </row>
    <row r="43" customFormat="false" ht="13.5" hidden="false" customHeight="false" outlineLevel="0" collapsed="false">
      <c r="A43" s="69" t="s">
        <v>129</v>
      </c>
      <c r="B43" s="70" t="n">
        <v>12</v>
      </c>
      <c r="C43" s="70" t="n">
        <v>32</v>
      </c>
      <c r="D43" s="70" t="n">
        <v>44</v>
      </c>
      <c r="E43" s="70" t="n">
        <v>13</v>
      </c>
      <c r="F43" s="70" t="n">
        <v>32</v>
      </c>
      <c r="G43" s="70" t="n">
        <v>45</v>
      </c>
      <c r="H43" s="70" t="n">
        <v>-1</v>
      </c>
      <c r="I43" s="70" t="n">
        <v>0</v>
      </c>
      <c r="J43" s="70" t="n">
        <v>-1</v>
      </c>
      <c r="K43" s="71" t="n">
        <v>-7.69</v>
      </c>
      <c r="L43" s="71" t="n">
        <v>0</v>
      </c>
      <c r="M43" s="72" t="n">
        <v>-2.22222</v>
      </c>
    </row>
    <row r="44" customFormat="false" ht="13.5" hidden="false" customHeight="false" outlineLevel="0" collapsed="false">
      <c r="A44" s="75" t="s">
        <v>130</v>
      </c>
      <c r="B44" s="70" t="n">
        <v>52</v>
      </c>
      <c r="C44" s="70" t="n">
        <v>46</v>
      </c>
      <c r="D44" s="70" t="n">
        <v>98</v>
      </c>
      <c r="E44" s="70" t="n">
        <v>54</v>
      </c>
      <c r="F44" s="70" t="n">
        <v>46</v>
      </c>
      <c r="G44" s="70" t="n">
        <v>100</v>
      </c>
      <c r="H44" s="70" t="n">
        <v>-2</v>
      </c>
      <c r="I44" s="70" t="n">
        <v>0</v>
      </c>
      <c r="J44" s="70" t="n">
        <v>-2</v>
      </c>
      <c r="K44" s="71" t="n">
        <v>-3.7</v>
      </c>
      <c r="L44" s="71" t="n">
        <v>0</v>
      </c>
      <c r="M44" s="72" t="n">
        <v>-2</v>
      </c>
    </row>
    <row r="45" customFormat="false" ht="13.5" hidden="false" customHeight="false" outlineLevel="0" collapsed="false">
      <c r="A45" s="76" t="s">
        <v>131</v>
      </c>
      <c r="B45" s="70" t="n">
        <v>85</v>
      </c>
      <c r="C45" s="70" t="n">
        <v>82</v>
      </c>
      <c r="D45" s="70" t="n">
        <v>167</v>
      </c>
      <c r="E45" s="70" t="n">
        <v>87</v>
      </c>
      <c r="F45" s="70" t="n">
        <v>85</v>
      </c>
      <c r="G45" s="70" t="n">
        <v>172</v>
      </c>
      <c r="H45" s="70" t="n">
        <v>-2</v>
      </c>
      <c r="I45" s="70" t="n">
        <v>-3</v>
      </c>
      <c r="J45" s="70" t="n">
        <v>-5</v>
      </c>
      <c r="K45" s="71" t="n">
        <v>-2.3</v>
      </c>
      <c r="L45" s="71" t="n">
        <v>-3.53</v>
      </c>
      <c r="M45" s="72" t="n">
        <v>-2.90698</v>
      </c>
    </row>
    <row r="46" customFormat="false" ht="13.5" hidden="false" customHeight="false" outlineLevel="0" collapsed="false">
      <c r="A46" s="69" t="s">
        <v>132</v>
      </c>
      <c r="B46" s="70" t="n">
        <v>96</v>
      </c>
      <c r="C46" s="70" t="n">
        <v>104</v>
      </c>
      <c r="D46" s="70" t="n">
        <v>200</v>
      </c>
      <c r="E46" s="70" t="n">
        <v>99</v>
      </c>
      <c r="F46" s="70" t="n">
        <v>105</v>
      </c>
      <c r="G46" s="70" t="n">
        <v>204</v>
      </c>
      <c r="H46" s="70" t="n">
        <v>-3</v>
      </c>
      <c r="I46" s="70" t="n">
        <v>-1</v>
      </c>
      <c r="J46" s="70" t="n">
        <v>-4</v>
      </c>
      <c r="K46" s="71" t="n">
        <v>-3.03</v>
      </c>
      <c r="L46" s="71" t="n">
        <v>-0.95</v>
      </c>
      <c r="M46" s="72" t="n">
        <v>-1.96078</v>
      </c>
    </row>
    <row r="47" customFormat="false" ht="13.5" hidden="false" customHeight="false" outlineLevel="0" collapsed="false">
      <c r="A47" s="69" t="s">
        <v>133</v>
      </c>
      <c r="B47" s="70" t="n">
        <v>22</v>
      </c>
      <c r="C47" s="70" t="n">
        <v>32</v>
      </c>
      <c r="D47" s="70" t="n">
        <v>54</v>
      </c>
      <c r="E47" s="70" t="n">
        <v>24</v>
      </c>
      <c r="F47" s="70" t="n">
        <v>34</v>
      </c>
      <c r="G47" s="70" t="n">
        <v>58</v>
      </c>
      <c r="H47" s="70" t="n">
        <v>-2</v>
      </c>
      <c r="I47" s="70" t="n">
        <v>-2</v>
      </c>
      <c r="J47" s="70" t="n">
        <v>-4</v>
      </c>
      <c r="K47" s="71" t="n">
        <v>-8.33</v>
      </c>
      <c r="L47" s="71" t="n">
        <v>-5.88</v>
      </c>
      <c r="M47" s="72" t="n">
        <v>-6.89655</v>
      </c>
    </row>
    <row r="48" customFormat="false" ht="13.5" hidden="false" customHeight="false" outlineLevel="0" collapsed="false">
      <c r="A48" s="69" t="s">
        <v>134</v>
      </c>
      <c r="B48" s="70" t="n">
        <v>57</v>
      </c>
      <c r="C48" s="70" t="n">
        <v>60</v>
      </c>
      <c r="D48" s="70" t="n">
        <v>117</v>
      </c>
      <c r="E48" s="70" t="n">
        <v>57</v>
      </c>
      <c r="F48" s="70" t="n">
        <v>61</v>
      </c>
      <c r="G48" s="70" t="n">
        <v>118</v>
      </c>
      <c r="H48" s="70" t="n">
        <v>0</v>
      </c>
      <c r="I48" s="70" t="n">
        <v>-1</v>
      </c>
      <c r="J48" s="70" t="n">
        <v>-1</v>
      </c>
      <c r="K48" s="71" t="n">
        <v>0</v>
      </c>
      <c r="L48" s="71" t="n">
        <v>-1.64</v>
      </c>
      <c r="M48" s="72" t="n">
        <v>-0.84746</v>
      </c>
    </row>
    <row r="49" customFormat="false" ht="13.5" hidden="false" customHeight="false" outlineLevel="0" collapsed="false">
      <c r="A49" s="69" t="s">
        <v>135</v>
      </c>
      <c r="B49" s="70" t="n">
        <v>51</v>
      </c>
      <c r="C49" s="70" t="n">
        <v>62</v>
      </c>
      <c r="D49" s="70" t="n">
        <v>113</v>
      </c>
      <c r="E49" s="70" t="n">
        <v>55</v>
      </c>
      <c r="F49" s="70" t="n">
        <v>64</v>
      </c>
      <c r="G49" s="70" t="n">
        <v>119</v>
      </c>
      <c r="H49" s="70" t="n">
        <v>-4</v>
      </c>
      <c r="I49" s="70" t="n">
        <v>-2</v>
      </c>
      <c r="J49" s="70" t="n">
        <v>-6</v>
      </c>
      <c r="K49" s="71" t="n">
        <v>-7.27</v>
      </c>
      <c r="L49" s="71" t="n">
        <v>-3.13</v>
      </c>
      <c r="M49" s="72" t="n">
        <v>-5.04202</v>
      </c>
    </row>
    <row r="50" customFormat="false" ht="13.5" hidden="false" customHeight="false" outlineLevel="0" collapsed="false">
      <c r="A50" s="69" t="s">
        <v>136</v>
      </c>
      <c r="B50" s="70" t="n">
        <v>12</v>
      </c>
      <c r="C50" s="70" t="n">
        <v>14</v>
      </c>
      <c r="D50" s="70" t="n">
        <v>26</v>
      </c>
      <c r="E50" s="70" t="n">
        <v>12</v>
      </c>
      <c r="F50" s="70" t="n">
        <v>14</v>
      </c>
      <c r="G50" s="70" t="n">
        <v>26</v>
      </c>
      <c r="H50" s="70" t="n">
        <v>0</v>
      </c>
      <c r="I50" s="70" t="n">
        <v>0</v>
      </c>
      <c r="J50" s="70" t="n">
        <v>0</v>
      </c>
      <c r="K50" s="71" t="n">
        <v>0</v>
      </c>
      <c r="L50" s="71" t="n">
        <v>0</v>
      </c>
      <c r="M50" s="72" t="n">
        <v>0</v>
      </c>
    </row>
    <row r="51" customFormat="false" ht="13.5" hidden="false" customHeight="false" outlineLevel="0" collapsed="false">
      <c r="A51" s="69" t="s">
        <v>137</v>
      </c>
      <c r="B51" s="70" t="n">
        <v>32</v>
      </c>
      <c r="C51" s="70" t="n">
        <v>46</v>
      </c>
      <c r="D51" s="70" t="n">
        <v>78</v>
      </c>
      <c r="E51" s="70" t="n">
        <v>32</v>
      </c>
      <c r="F51" s="70" t="n">
        <v>47</v>
      </c>
      <c r="G51" s="70" t="n">
        <v>79</v>
      </c>
      <c r="H51" s="70" t="n">
        <v>0</v>
      </c>
      <c r="I51" s="70" t="n">
        <v>-1</v>
      </c>
      <c r="J51" s="70" t="n">
        <v>-1</v>
      </c>
      <c r="K51" s="71" t="n">
        <v>0</v>
      </c>
      <c r="L51" s="71" t="n">
        <v>-2.13</v>
      </c>
      <c r="M51" s="72" t="n">
        <v>-1.26582</v>
      </c>
    </row>
    <row r="52" customFormat="false" ht="13.5" hidden="false" customHeight="false" outlineLevel="0" collapsed="false">
      <c r="A52" s="69" t="s">
        <v>138</v>
      </c>
      <c r="B52" s="70" t="n">
        <v>23</v>
      </c>
      <c r="C52" s="70" t="n">
        <v>42</v>
      </c>
      <c r="D52" s="70" t="n">
        <v>65</v>
      </c>
      <c r="E52" s="70" t="n">
        <v>22</v>
      </c>
      <c r="F52" s="70" t="n">
        <v>42</v>
      </c>
      <c r="G52" s="70" t="n">
        <v>64</v>
      </c>
      <c r="H52" s="70" t="n">
        <v>1</v>
      </c>
      <c r="I52" s="70" t="n">
        <v>0</v>
      </c>
      <c r="J52" s="70" t="n">
        <v>1</v>
      </c>
      <c r="K52" s="71" t="n">
        <v>4.55</v>
      </c>
      <c r="L52" s="71" t="n">
        <v>0</v>
      </c>
      <c r="M52" s="72" t="n">
        <v>1.5625</v>
      </c>
    </row>
    <row r="53" customFormat="false" ht="13.5" hidden="false" customHeight="false" outlineLevel="0" collapsed="false">
      <c r="A53" s="69" t="s">
        <v>139</v>
      </c>
      <c r="B53" s="70" t="n">
        <v>11</v>
      </c>
      <c r="C53" s="70" t="n">
        <v>17</v>
      </c>
      <c r="D53" s="70" t="n">
        <v>28</v>
      </c>
      <c r="E53" s="70" t="n">
        <v>13</v>
      </c>
      <c r="F53" s="70" t="n">
        <v>19</v>
      </c>
      <c r="G53" s="70" t="n">
        <v>32</v>
      </c>
      <c r="H53" s="70" t="n">
        <v>-2</v>
      </c>
      <c r="I53" s="70" t="n">
        <v>-2</v>
      </c>
      <c r="J53" s="70" t="n">
        <v>-4</v>
      </c>
      <c r="K53" s="71" t="n">
        <v>-15.38</v>
      </c>
      <c r="L53" s="71" t="n">
        <v>-10.53</v>
      </c>
      <c r="M53" s="72" t="n">
        <v>-12.5</v>
      </c>
    </row>
    <row r="54" customFormat="false" ht="13.5" hidden="false" customHeight="false" outlineLevel="0" collapsed="false">
      <c r="A54" s="69" t="s">
        <v>140</v>
      </c>
      <c r="B54" s="70" t="n">
        <v>27</v>
      </c>
      <c r="C54" s="70" t="n">
        <v>45</v>
      </c>
      <c r="D54" s="70" t="n">
        <v>72</v>
      </c>
      <c r="E54" s="70" t="n">
        <v>29</v>
      </c>
      <c r="F54" s="70" t="n">
        <v>46</v>
      </c>
      <c r="G54" s="70" t="n">
        <v>75</v>
      </c>
      <c r="H54" s="70" t="n">
        <v>-2</v>
      </c>
      <c r="I54" s="70" t="n">
        <v>-1</v>
      </c>
      <c r="J54" s="70" t="n">
        <v>-3</v>
      </c>
      <c r="K54" s="71" t="n">
        <v>-6.9</v>
      </c>
      <c r="L54" s="71" t="n">
        <v>-2.17</v>
      </c>
      <c r="M54" s="72" t="n">
        <v>-4</v>
      </c>
    </row>
    <row r="55" customFormat="false" ht="13.5" hidden="false" customHeight="false" outlineLevel="0" collapsed="false">
      <c r="A55" s="69" t="s">
        <v>141</v>
      </c>
      <c r="B55" s="70" t="n">
        <v>15</v>
      </c>
      <c r="C55" s="70" t="n">
        <v>17</v>
      </c>
      <c r="D55" s="70" t="n">
        <v>32</v>
      </c>
      <c r="E55" s="70" t="n">
        <v>14</v>
      </c>
      <c r="F55" s="70" t="n">
        <v>17</v>
      </c>
      <c r="G55" s="70" t="n">
        <v>31</v>
      </c>
      <c r="H55" s="70" t="n">
        <v>1</v>
      </c>
      <c r="I55" s="70" t="n">
        <v>0</v>
      </c>
      <c r="J55" s="70" t="n">
        <v>1</v>
      </c>
      <c r="K55" s="71" t="n">
        <v>7.14</v>
      </c>
      <c r="L55" s="71" t="n">
        <v>0</v>
      </c>
      <c r="M55" s="72" t="n">
        <v>3.22581</v>
      </c>
    </row>
    <row r="56" customFormat="false" ht="13.5" hidden="false" customHeight="false" outlineLevel="0" collapsed="false">
      <c r="A56" s="73" t="s">
        <v>142</v>
      </c>
      <c r="B56" s="70" t="n">
        <v>42</v>
      </c>
      <c r="C56" s="70" t="n">
        <v>62</v>
      </c>
      <c r="D56" s="70" t="n">
        <v>104</v>
      </c>
      <c r="E56" s="70" t="n">
        <v>43</v>
      </c>
      <c r="F56" s="70" t="n">
        <v>63</v>
      </c>
      <c r="G56" s="70" t="n">
        <v>106</v>
      </c>
      <c r="H56" s="70" t="n">
        <v>-1</v>
      </c>
      <c r="I56" s="70" t="n">
        <v>-1</v>
      </c>
      <c r="J56" s="70" t="n">
        <v>-2</v>
      </c>
      <c r="K56" s="71" t="n">
        <v>-2.33</v>
      </c>
      <c r="L56" s="71" t="n">
        <v>-1.59</v>
      </c>
      <c r="M56" s="72" t="n">
        <v>-1.88679</v>
      </c>
    </row>
    <row r="57" customFormat="false" ht="13.5" hidden="false" customHeight="false" outlineLevel="0" collapsed="false">
      <c r="A57" s="69" t="s">
        <v>143</v>
      </c>
      <c r="B57" s="70" t="n">
        <v>6</v>
      </c>
      <c r="C57" s="70" t="n">
        <v>4</v>
      </c>
      <c r="D57" s="70" t="n">
        <v>10</v>
      </c>
      <c r="E57" s="70" t="n">
        <v>6</v>
      </c>
      <c r="F57" s="70" t="n">
        <v>4</v>
      </c>
      <c r="G57" s="70" t="n">
        <v>10</v>
      </c>
      <c r="H57" s="70" t="n">
        <v>0</v>
      </c>
      <c r="I57" s="70" t="n">
        <v>0</v>
      </c>
      <c r="J57" s="70" t="n">
        <v>0</v>
      </c>
      <c r="K57" s="71" t="n">
        <v>0</v>
      </c>
      <c r="L57" s="71" t="n">
        <v>0</v>
      </c>
      <c r="M57" s="72" t="n">
        <v>0</v>
      </c>
    </row>
    <row r="58" customFormat="false" ht="13.5" hidden="false" customHeight="false" outlineLevel="0" collapsed="false">
      <c r="A58" s="69" t="s">
        <v>144</v>
      </c>
      <c r="B58" s="70" t="n">
        <v>3</v>
      </c>
      <c r="C58" s="70" t="n">
        <v>2</v>
      </c>
      <c r="D58" s="70" t="n">
        <v>5</v>
      </c>
      <c r="E58" s="70" t="n">
        <v>3</v>
      </c>
      <c r="F58" s="70" t="n">
        <v>2</v>
      </c>
      <c r="G58" s="70" t="n">
        <v>5</v>
      </c>
      <c r="H58" s="70" t="n">
        <v>0</v>
      </c>
      <c r="I58" s="70" t="n">
        <v>0</v>
      </c>
      <c r="J58" s="70" t="n">
        <v>0</v>
      </c>
      <c r="K58" s="71" t="n">
        <v>0</v>
      </c>
      <c r="L58" s="71" t="n">
        <v>0</v>
      </c>
      <c r="M58" s="72" t="n">
        <v>0</v>
      </c>
    </row>
    <row r="59" customFormat="false" ht="13.5" hidden="false" customHeight="false" outlineLevel="0" collapsed="false">
      <c r="A59" s="69" t="s">
        <v>145</v>
      </c>
      <c r="B59" s="70" t="n">
        <v>7</v>
      </c>
      <c r="C59" s="70" t="n">
        <v>6</v>
      </c>
      <c r="D59" s="70" t="n">
        <v>13</v>
      </c>
      <c r="E59" s="70" t="n">
        <v>7</v>
      </c>
      <c r="F59" s="70" t="n">
        <v>6</v>
      </c>
      <c r="G59" s="70" t="n">
        <v>13</v>
      </c>
      <c r="H59" s="70" t="n">
        <v>0</v>
      </c>
      <c r="I59" s="70" t="n">
        <v>0</v>
      </c>
      <c r="J59" s="70" t="n">
        <v>0</v>
      </c>
      <c r="K59" s="71" t="n">
        <v>0</v>
      </c>
      <c r="L59" s="71" t="n">
        <v>0</v>
      </c>
      <c r="M59" s="72" t="n">
        <v>0</v>
      </c>
    </row>
    <row r="60" customFormat="false" ht="13.5" hidden="false" customHeight="false" outlineLevel="0" collapsed="false">
      <c r="A60" s="69" t="s">
        <v>146</v>
      </c>
      <c r="B60" s="70" t="n">
        <v>1</v>
      </c>
      <c r="C60" s="70" t="n">
        <v>3</v>
      </c>
      <c r="D60" s="70" t="n">
        <v>4</v>
      </c>
      <c r="E60" s="70" t="n">
        <v>1</v>
      </c>
      <c r="F60" s="70" t="n">
        <v>3</v>
      </c>
      <c r="G60" s="70" t="n">
        <v>4</v>
      </c>
      <c r="H60" s="70" t="n">
        <v>0</v>
      </c>
      <c r="I60" s="70" t="n">
        <v>0</v>
      </c>
      <c r="J60" s="70" t="n">
        <v>0</v>
      </c>
      <c r="K60" s="71" t="n">
        <v>0</v>
      </c>
      <c r="L60" s="71" t="n">
        <v>0</v>
      </c>
      <c r="M60" s="72" t="n">
        <v>0</v>
      </c>
    </row>
    <row r="61" customFormat="false" ht="13.5" hidden="false" customHeight="false" outlineLevel="0" collapsed="false">
      <c r="A61" s="69" t="s">
        <v>147</v>
      </c>
      <c r="B61" s="70" t="n">
        <v>6</v>
      </c>
      <c r="C61" s="70" t="n">
        <v>11</v>
      </c>
      <c r="D61" s="70" t="n">
        <v>17</v>
      </c>
      <c r="E61" s="70" t="n">
        <v>7</v>
      </c>
      <c r="F61" s="70" t="n">
        <v>11</v>
      </c>
      <c r="G61" s="70" t="n">
        <v>18</v>
      </c>
      <c r="H61" s="70" t="n">
        <v>-1</v>
      </c>
      <c r="I61" s="70" t="n">
        <v>0</v>
      </c>
      <c r="J61" s="70" t="n">
        <v>-1</v>
      </c>
      <c r="K61" s="71" t="n">
        <v>-14.29</v>
      </c>
      <c r="L61" s="71" t="n">
        <v>0</v>
      </c>
      <c r="M61" s="72" t="n">
        <v>-5.55556</v>
      </c>
    </row>
    <row r="62" customFormat="false" ht="13.5" hidden="false" customHeight="false" outlineLevel="0" collapsed="false">
      <c r="A62" s="73" t="s">
        <v>148</v>
      </c>
      <c r="B62" s="70" t="n">
        <v>23</v>
      </c>
      <c r="C62" s="70" t="n">
        <v>26</v>
      </c>
      <c r="D62" s="70" t="n">
        <v>49</v>
      </c>
      <c r="E62" s="70" t="n">
        <v>24</v>
      </c>
      <c r="F62" s="70" t="n">
        <v>26</v>
      </c>
      <c r="G62" s="70" t="n">
        <v>50</v>
      </c>
      <c r="H62" s="70" t="n">
        <v>-1</v>
      </c>
      <c r="I62" s="70" t="n">
        <v>0</v>
      </c>
      <c r="J62" s="70" t="n">
        <v>-1</v>
      </c>
      <c r="K62" s="71" t="n">
        <v>-4.17</v>
      </c>
      <c r="L62" s="71" t="n">
        <v>0</v>
      </c>
      <c r="M62" s="72" t="n">
        <v>-2</v>
      </c>
    </row>
    <row r="63" customFormat="false" ht="13.5" hidden="false" customHeight="false" outlineLevel="0" collapsed="false">
      <c r="A63" s="69" t="s">
        <v>149</v>
      </c>
      <c r="B63" s="70" t="n">
        <v>13</v>
      </c>
      <c r="C63" s="70" t="n">
        <v>10</v>
      </c>
      <c r="D63" s="70" t="n">
        <v>23</v>
      </c>
      <c r="E63" s="70" t="n">
        <v>13</v>
      </c>
      <c r="F63" s="70" t="n">
        <v>10</v>
      </c>
      <c r="G63" s="70" t="n">
        <v>23</v>
      </c>
      <c r="H63" s="70" t="n">
        <v>0</v>
      </c>
      <c r="I63" s="70" t="n">
        <v>0</v>
      </c>
      <c r="J63" s="70" t="n">
        <v>0</v>
      </c>
      <c r="K63" s="71" t="n">
        <v>0</v>
      </c>
      <c r="L63" s="71" t="n">
        <v>0</v>
      </c>
      <c r="M63" s="72" t="n">
        <v>0</v>
      </c>
    </row>
    <row r="64" customFormat="false" ht="13.5" hidden="false" customHeight="false" outlineLevel="0" collapsed="false">
      <c r="A64" s="69" t="s">
        <v>150</v>
      </c>
      <c r="B64" s="70" t="n">
        <v>2</v>
      </c>
      <c r="C64" s="70" t="n">
        <v>5</v>
      </c>
      <c r="D64" s="70" t="n">
        <v>7</v>
      </c>
      <c r="E64" s="70" t="n">
        <v>2</v>
      </c>
      <c r="F64" s="70" t="n">
        <v>5</v>
      </c>
      <c r="G64" s="70" t="n">
        <v>7</v>
      </c>
      <c r="H64" s="70" t="n">
        <v>0</v>
      </c>
      <c r="I64" s="70" t="n">
        <v>0</v>
      </c>
      <c r="J64" s="70" t="n">
        <v>0</v>
      </c>
      <c r="K64" s="71" t="n">
        <v>0</v>
      </c>
      <c r="L64" s="71" t="n">
        <v>0</v>
      </c>
      <c r="M64" s="72" t="n">
        <v>0</v>
      </c>
    </row>
    <row r="65" customFormat="false" ht="13.5" hidden="false" customHeight="false" outlineLevel="0" collapsed="false">
      <c r="A65" s="69" t="s">
        <v>151</v>
      </c>
      <c r="B65" s="70" t="n">
        <v>9</v>
      </c>
      <c r="C65" s="70" t="n">
        <v>13</v>
      </c>
      <c r="D65" s="70" t="n">
        <v>22</v>
      </c>
      <c r="E65" s="70" t="n">
        <v>9</v>
      </c>
      <c r="F65" s="70" t="n">
        <v>13</v>
      </c>
      <c r="G65" s="70" t="n">
        <v>22</v>
      </c>
      <c r="H65" s="70" t="n">
        <v>0</v>
      </c>
      <c r="I65" s="70" t="n">
        <v>0</v>
      </c>
      <c r="J65" s="70" t="n">
        <v>0</v>
      </c>
      <c r="K65" s="71" t="n">
        <v>0</v>
      </c>
      <c r="L65" s="71" t="n">
        <v>0</v>
      </c>
      <c r="M65" s="72" t="n">
        <v>0</v>
      </c>
    </row>
    <row r="66" customFormat="false" ht="13.5" hidden="false" customHeight="false" outlineLevel="0" collapsed="false">
      <c r="A66" s="73" t="s">
        <v>152</v>
      </c>
      <c r="B66" s="70" t="n">
        <v>24</v>
      </c>
      <c r="C66" s="70" t="n">
        <v>28</v>
      </c>
      <c r="D66" s="70" t="n">
        <v>52</v>
      </c>
      <c r="E66" s="70" t="n">
        <v>24</v>
      </c>
      <c r="F66" s="70" t="n">
        <v>28</v>
      </c>
      <c r="G66" s="70" t="n">
        <v>52</v>
      </c>
      <c r="H66" s="70" t="n">
        <v>0</v>
      </c>
      <c r="I66" s="70" t="n">
        <v>0</v>
      </c>
      <c r="J66" s="70" t="n">
        <v>0</v>
      </c>
      <c r="K66" s="71" t="n">
        <v>0</v>
      </c>
      <c r="L66" s="71" t="n">
        <v>0</v>
      </c>
      <c r="M66" s="72" t="n">
        <v>0</v>
      </c>
    </row>
    <row r="67" customFormat="false" ht="13.5" hidden="false" customHeight="false" outlineLevel="0" collapsed="false">
      <c r="A67" s="69" t="s">
        <v>153</v>
      </c>
      <c r="B67" s="70" t="n">
        <v>11</v>
      </c>
      <c r="C67" s="70" t="n">
        <v>24</v>
      </c>
      <c r="D67" s="70" t="n">
        <v>35</v>
      </c>
      <c r="E67" s="70" t="n">
        <v>11</v>
      </c>
      <c r="F67" s="70" t="n">
        <v>24</v>
      </c>
      <c r="G67" s="70" t="n">
        <v>35</v>
      </c>
      <c r="H67" s="70" t="n">
        <v>0</v>
      </c>
      <c r="I67" s="70" t="n">
        <v>0</v>
      </c>
      <c r="J67" s="70" t="n">
        <v>0</v>
      </c>
      <c r="K67" s="71" t="n">
        <v>0</v>
      </c>
      <c r="L67" s="71" t="n">
        <v>0</v>
      </c>
      <c r="M67" s="72" t="n">
        <v>0</v>
      </c>
    </row>
    <row r="68" customFormat="false" ht="13.5" hidden="false" customHeight="false" outlineLevel="0" collapsed="false">
      <c r="A68" s="69" t="s">
        <v>154</v>
      </c>
      <c r="B68" s="70" t="n">
        <v>0</v>
      </c>
      <c r="C68" s="70" t="n">
        <v>2</v>
      </c>
      <c r="D68" s="70" t="n">
        <v>2</v>
      </c>
      <c r="E68" s="70" t="n">
        <v>0</v>
      </c>
      <c r="F68" s="70" t="n">
        <v>2</v>
      </c>
      <c r="G68" s="70" t="n">
        <v>2</v>
      </c>
      <c r="H68" s="70" t="n">
        <v>0</v>
      </c>
      <c r="I68" s="70" t="n">
        <v>0</v>
      </c>
      <c r="J68" s="70" t="n">
        <v>0</v>
      </c>
      <c r="K68" s="118" t="s">
        <v>273</v>
      </c>
      <c r="L68" s="71" t="n">
        <v>0</v>
      </c>
      <c r="M68" s="72" t="n">
        <v>0</v>
      </c>
    </row>
    <row r="69" customFormat="false" ht="13.5" hidden="false" customHeight="false" outlineLevel="0" collapsed="false">
      <c r="A69" s="73" t="s">
        <v>155</v>
      </c>
      <c r="B69" s="70" t="n">
        <v>11</v>
      </c>
      <c r="C69" s="70" t="n">
        <v>26</v>
      </c>
      <c r="D69" s="70" t="n">
        <v>37</v>
      </c>
      <c r="E69" s="70" t="n">
        <v>11</v>
      </c>
      <c r="F69" s="70" t="n">
        <v>26</v>
      </c>
      <c r="G69" s="70" t="n">
        <v>37</v>
      </c>
      <c r="H69" s="70" t="n">
        <v>0</v>
      </c>
      <c r="I69" s="70" t="n">
        <v>0</v>
      </c>
      <c r="J69" s="70" t="n">
        <v>0</v>
      </c>
      <c r="K69" s="71" t="n">
        <v>0</v>
      </c>
      <c r="L69" s="71" t="n">
        <v>0</v>
      </c>
      <c r="M69" s="72" t="n">
        <v>0</v>
      </c>
    </row>
    <row r="70" customFormat="false" ht="13.5" hidden="false" customHeight="false" outlineLevel="0" collapsed="false">
      <c r="A70" s="77"/>
      <c r="B70" s="70"/>
      <c r="C70" s="70"/>
      <c r="D70" s="70"/>
      <c r="E70" s="70"/>
      <c r="F70" s="70"/>
      <c r="G70" s="70"/>
      <c r="H70" s="70"/>
      <c r="I70" s="70"/>
      <c r="J70" s="70"/>
      <c r="K70" s="71"/>
      <c r="L70" s="71"/>
      <c r="M70" s="72"/>
    </row>
    <row r="71" s="106" customFormat="true" ht="13.5" hidden="false" customHeight="false" outlineLevel="0" collapsed="false">
      <c r="A71" s="105" t="s">
        <v>161</v>
      </c>
      <c r="B71" s="74" t="n">
        <v>4033</v>
      </c>
      <c r="C71" s="74" t="n">
        <v>3993</v>
      </c>
      <c r="D71" s="74" t="n">
        <v>8026</v>
      </c>
      <c r="E71" s="74" t="n">
        <v>4192</v>
      </c>
      <c r="F71" s="74" t="n">
        <v>4064</v>
      </c>
      <c r="G71" s="74" t="n">
        <v>8256</v>
      </c>
      <c r="H71" s="74" t="n">
        <v>-159</v>
      </c>
      <c r="I71" s="74" t="n">
        <v>-71</v>
      </c>
      <c r="J71" s="74" t="n">
        <v>-230</v>
      </c>
      <c r="K71" s="119" t="n">
        <v>-3.79</v>
      </c>
      <c r="L71" s="119" t="n">
        <v>-1.75</v>
      </c>
      <c r="M71" s="120" t="n">
        <v>-2.78585</v>
      </c>
    </row>
    <row r="72" s="106" customFormat="true" ht="13.5" hidden="false" customHeight="false" outlineLevel="0" collapsed="false">
      <c r="A72" s="105" t="s">
        <v>162</v>
      </c>
      <c r="B72" s="74" t="n">
        <v>1256</v>
      </c>
      <c r="C72" s="74" t="n">
        <v>1607</v>
      </c>
      <c r="D72" s="74" t="n">
        <v>2863</v>
      </c>
      <c r="E72" s="74" t="n">
        <v>1304</v>
      </c>
      <c r="F72" s="74" t="n">
        <v>1646</v>
      </c>
      <c r="G72" s="74" t="n">
        <v>2950</v>
      </c>
      <c r="H72" s="74" t="n">
        <v>-48</v>
      </c>
      <c r="I72" s="74" t="n">
        <v>-39</v>
      </c>
      <c r="J72" s="74" t="n">
        <v>-87</v>
      </c>
      <c r="K72" s="119" t="n">
        <v>-3.68</v>
      </c>
      <c r="L72" s="119" t="n">
        <v>-2.37</v>
      </c>
      <c r="M72" s="120" t="n">
        <v>-2.94915</v>
      </c>
    </row>
    <row r="73" s="106" customFormat="true" ht="13.5" hidden="false" customHeight="false" outlineLevel="0" collapsed="false">
      <c r="A73" s="105" t="s">
        <v>163</v>
      </c>
      <c r="B73" s="74" t="n">
        <v>5289</v>
      </c>
      <c r="C73" s="74" t="n">
        <v>5600</v>
      </c>
      <c r="D73" s="74" t="n">
        <v>10889</v>
      </c>
      <c r="E73" s="74" t="n">
        <v>5496</v>
      </c>
      <c r="F73" s="74" t="n">
        <v>5710</v>
      </c>
      <c r="G73" s="74" t="n">
        <v>11206</v>
      </c>
      <c r="H73" s="74" t="n">
        <v>-207</v>
      </c>
      <c r="I73" s="74" t="n">
        <v>-110</v>
      </c>
      <c r="J73" s="74" t="n">
        <v>-317</v>
      </c>
      <c r="K73" s="119" t="n">
        <v>-3.77</v>
      </c>
      <c r="L73" s="119" t="n">
        <v>-1.93</v>
      </c>
      <c r="M73" s="120" t="n">
        <v>-2.82884</v>
      </c>
    </row>
    <row r="74" customFormat="false" ht="13.5" hidden="false" customHeight="false" outlineLevel="0" collapsed="false">
      <c r="A74" s="73" t="s">
        <v>164</v>
      </c>
      <c r="B74" s="70" t="n">
        <v>134</v>
      </c>
      <c r="C74" s="70" t="n">
        <v>201</v>
      </c>
      <c r="D74" s="70" t="n">
        <v>335</v>
      </c>
      <c r="E74" s="70" t="n">
        <v>137</v>
      </c>
      <c r="F74" s="70" t="n">
        <v>204</v>
      </c>
      <c r="G74" s="70" t="n">
        <v>341</v>
      </c>
      <c r="H74" s="70" t="n">
        <v>-3</v>
      </c>
      <c r="I74" s="70" t="n">
        <v>-3</v>
      </c>
      <c r="J74" s="70" t="n">
        <v>-6</v>
      </c>
      <c r="K74" s="71" t="n">
        <v>-2.19</v>
      </c>
      <c r="L74" s="71" t="n">
        <v>-1.47</v>
      </c>
      <c r="M74" s="72" t="n">
        <v>-1.75953</v>
      </c>
    </row>
    <row r="75" customFormat="false" ht="14.25" hidden="false" customHeight="false" outlineLevel="0" collapsed="false">
      <c r="A75" s="121" t="s">
        <v>165</v>
      </c>
      <c r="B75" s="81" t="n">
        <v>5423</v>
      </c>
      <c r="C75" s="81" t="n">
        <v>5801</v>
      </c>
      <c r="D75" s="81" t="n">
        <v>11224</v>
      </c>
      <c r="E75" s="81" t="n">
        <v>5633</v>
      </c>
      <c r="F75" s="81" t="n">
        <v>5914</v>
      </c>
      <c r="G75" s="81" t="n">
        <v>11547</v>
      </c>
      <c r="H75" s="81" t="n">
        <v>-210</v>
      </c>
      <c r="I75" s="81" t="n">
        <v>-113</v>
      </c>
      <c r="J75" s="81" t="n">
        <v>-323</v>
      </c>
      <c r="K75" s="83" t="n">
        <v>-3.73</v>
      </c>
      <c r="L75" s="83" t="n">
        <v>-1.91</v>
      </c>
      <c r="M75" s="84" t="n">
        <v>-2.79726</v>
      </c>
    </row>
    <row r="76" customFormat="false" ht="17.25" hidden="false" customHeight="true" outlineLevel="0" collapsed="false">
      <c r="A76" s="91"/>
      <c r="B76" s="88"/>
      <c r="C76" s="88"/>
      <c r="D76" s="88"/>
      <c r="E76" s="88"/>
      <c r="F76" s="88"/>
      <c r="G76" s="90"/>
      <c r="H76" s="86"/>
      <c r="I76" s="86"/>
      <c r="J76" s="86"/>
      <c r="K76" s="87"/>
      <c r="L76" s="87"/>
      <c r="M76" s="87"/>
    </row>
    <row r="77" customFormat="false" ht="17.25" hidden="false" customHeight="true" outlineLevel="0" collapsed="false">
      <c r="A77" s="122"/>
      <c r="B77" s="122"/>
      <c r="C77" s="122"/>
      <c r="D77" s="122"/>
      <c r="E77" s="122"/>
      <c r="F77" s="122"/>
      <c r="L77" s="87"/>
      <c r="M77" s="87"/>
    </row>
    <row r="78" customFormat="false" ht="7.5" hidden="false" customHeight="true" outlineLevel="0" collapsed="false">
      <c r="A78" s="88"/>
      <c r="B78" s="65"/>
      <c r="C78" s="65"/>
      <c r="D78" s="65"/>
      <c r="L78" s="87"/>
      <c r="M78" s="87"/>
    </row>
    <row r="79" customFormat="false" ht="15.75" hidden="false" customHeight="true" outlineLevel="0" collapsed="false">
      <c r="A79" s="123"/>
      <c r="B79" s="106"/>
      <c r="C79" s="124"/>
      <c r="D79" s="65"/>
      <c r="H79" s="125"/>
      <c r="L79" s="87"/>
      <c r="M79" s="87"/>
    </row>
    <row r="80" customFormat="false" ht="15.75" hidden="false" customHeight="true" outlineLevel="0" collapsed="false">
      <c r="A80" s="126"/>
      <c r="L80" s="87"/>
      <c r="M80" s="87"/>
    </row>
    <row r="81" customFormat="false" ht="15.75" hidden="false" customHeight="true" outlineLevel="0" collapsed="false">
      <c r="A81" s="126"/>
      <c r="B81" s="125"/>
      <c r="L81" s="87"/>
      <c r="M81" s="87"/>
    </row>
    <row r="82" customFormat="false" ht="13.5" hidden="false" customHeight="false" outlineLevel="0" collapsed="false">
      <c r="A82" s="53" t="s">
        <v>268</v>
      </c>
      <c r="L82" s="87"/>
      <c r="M82" s="87"/>
    </row>
    <row r="83" customFormat="false" ht="13.5" hidden="false" customHeight="false" outlineLevel="0" collapsed="false">
      <c r="B83" s="126"/>
      <c r="L83" s="87"/>
      <c r="M83" s="87"/>
    </row>
    <row r="84" customFormat="false" ht="14.25" hidden="false" customHeight="false" outlineLevel="0" collapsed="false">
      <c r="A84" s="88"/>
      <c r="B84" s="125"/>
      <c r="C84" s="88"/>
      <c r="L84" s="87"/>
      <c r="M84" s="87"/>
    </row>
    <row r="85" customFormat="false" ht="13.5" hidden="false" customHeight="false" outlineLevel="0" collapsed="false">
      <c r="A85" s="88"/>
      <c r="L85" s="87"/>
      <c r="M85" s="87"/>
    </row>
    <row r="86" customFormat="false" ht="13.5" hidden="false" customHeight="false" outlineLevel="0" collapsed="false">
      <c r="A86" s="88"/>
      <c r="B86" s="53" t="s">
        <v>268</v>
      </c>
      <c r="L86" s="87"/>
      <c r="M86" s="87"/>
    </row>
    <row r="87" customFormat="false" ht="15.75" hidden="false" customHeight="false" outlineLevel="0" collapsed="false">
      <c r="A87" s="88"/>
      <c r="B87" s="88"/>
      <c r="C87" s="88"/>
      <c r="D87" s="88"/>
      <c r="E87" s="88"/>
      <c r="F87" s="88"/>
      <c r="G87" s="90"/>
      <c r="H87" s="86"/>
      <c r="I87" s="86"/>
      <c r="J87" s="86"/>
      <c r="K87" s="87"/>
      <c r="L87" s="87"/>
      <c r="M87" s="87"/>
    </row>
    <row r="88" customFormat="false" ht="15.75" hidden="false" customHeight="false" outlineLevel="0" collapsed="false">
      <c r="A88" s="88"/>
      <c r="B88" s="88"/>
      <c r="C88" s="88"/>
      <c r="D88" s="88"/>
      <c r="E88" s="88"/>
      <c r="F88" s="88"/>
      <c r="G88" s="90"/>
      <c r="H88" s="86"/>
      <c r="I88" s="86"/>
      <c r="J88" s="86"/>
      <c r="K88" s="87"/>
      <c r="L88" s="87"/>
      <c r="M88" s="87"/>
    </row>
  </sheetData>
  <mergeCells count="5">
    <mergeCell ref="I1:K1"/>
    <mergeCell ref="C3:D3"/>
    <mergeCell ref="F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6T07:51:02Z</dcterms:created>
  <dc:creator>神　奈　川　県</dc:creator>
  <dc:description>入力表のみを修正して、必要なリスト
だけを出力すること。
</dc:description>
  <dc:language>en-US</dc:language>
  <cp:lastModifiedBy>user</cp:lastModifiedBy>
  <cp:lastPrinted>2017-09-04T02:54:55Z</cp:lastPrinted>
  <dcterms:modified xsi:type="dcterms:W3CDTF">2017-09-04T06:56:57Z</dcterms:modified>
  <cp:revision>0</cp:revision>
  <dc:subject/>
  <dc:title>選挙人名簿登録者数</dc:title>
</cp:coreProperties>
</file>