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概要（H30.3比）" sheetId="1" state="visible" r:id="rId2"/>
    <sheet name="市区町村別登録者数" sheetId="2" state="visible" r:id="rId3"/>
    <sheet name="衆議院小選挙区別登録者数" sheetId="3" state="visible" r:id="rId4"/>
    <sheet name="概要（H29.6比）" sheetId="4" state="visible" r:id="rId5"/>
    <sheet name="在外登録者数" sheetId="5" state="visible" r:id="rId6"/>
  </sheets>
  <definedNames>
    <definedName function="false" hidden="false" localSheetId="4" name="_xlnm.Print_Area" vbProcedure="false">在外登録者数!$A$1:$M$86</definedName>
    <definedName function="false" hidden="false" localSheetId="4" name="_xlnm.Print_Titles" vbProcedure="false">在外登録者数!$1:$4</definedName>
    <definedName function="false" hidden="false" localSheetId="1" name="_xlnm.Print_Area" vbProcedure="false">市区町村別登録者数!$A$1:$M$80</definedName>
    <definedName function="false" hidden="false" localSheetId="1" name="_xlnm.Print_Titles" vbProcedure="false">市区町村別登録者数!$1:$4</definedName>
    <definedName function="false" hidden="false" localSheetId="3" name="_xlnm.Print_Area" vbProcedure="false">'概要（H29.6比）'!$A$1:$P$44</definedName>
    <definedName function="false" hidden="false" localSheetId="0" name="_xlnm.Print_Area" vbProcedure="false">'概要（H30.3比）'!$A$1:$O$50</definedName>
    <definedName function="false" hidden="false" localSheetId="2" name="_xlnm.Print_Titles" vbProcedure="false">衆議院小選挙区別登録者数!$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94">
  <si>
    <r>
      <rPr>
        <b val="true"/>
        <sz val="12"/>
        <rFont val="Noto Sans"/>
        <family val="2"/>
      </rPr>
      <t xml:space="preserve">平成</t>
    </r>
    <r>
      <rPr>
        <b val="true"/>
        <sz val="12"/>
        <rFont val="IPA Pゴシック"/>
        <family val="3"/>
        <charset val="128"/>
      </rPr>
      <t xml:space="preserve">30</t>
    </r>
    <r>
      <rPr>
        <b val="true"/>
        <sz val="12"/>
        <rFont val="Noto Sans"/>
        <family val="2"/>
      </rPr>
      <t xml:space="preserve">年６月４日</t>
    </r>
  </si>
  <si>
    <t xml:space="preserve">５  減少数の多い市区町村</t>
  </si>
  <si>
    <t xml:space="preserve">記者発表資料</t>
  </si>
  <si>
    <t xml:space="preserve">減少数</t>
  </si>
  <si>
    <t xml:space="preserve">減少率</t>
  </si>
  <si>
    <t xml:space="preserve">横須賀市</t>
  </si>
  <si>
    <t xml:space="preserve">横浜市保土ヶ谷区</t>
  </si>
  <si>
    <t xml:space="preserve">横浜市栄区</t>
  </si>
  <si>
    <t xml:space="preserve">選挙人名簿定時登録の概要</t>
  </si>
  <si>
    <t xml:space="preserve">横浜市中区</t>
  </si>
  <si>
    <t xml:space="preserve">小田原市</t>
  </si>
  <si>
    <r>
      <rPr>
        <b val="true"/>
        <sz val="18"/>
        <rFont val="Noto Sans"/>
        <family val="2"/>
      </rPr>
      <t xml:space="preserve">（平成</t>
    </r>
    <r>
      <rPr>
        <b val="true"/>
        <sz val="18"/>
        <rFont val="メイリオ"/>
        <family val="3"/>
        <charset val="128"/>
      </rPr>
      <t xml:space="preserve">30</t>
    </r>
    <r>
      <rPr>
        <b val="true"/>
        <sz val="18"/>
        <rFont val="Noto Sans"/>
        <family val="2"/>
      </rPr>
      <t xml:space="preserve">年３月と対比） </t>
    </r>
  </si>
  <si>
    <t xml:space="preserve">横浜市金沢区</t>
  </si>
  <si>
    <t xml:space="preserve">三浦市</t>
  </si>
  <si>
    <t xml:space="preserve">横浜市瀬谷区</t>
  </si>
  <si>
    <t xml:space="preserve">愛川町</t>
  </si>
  <si>
    <t xml:space="preserve">川崎市川崎区</t>
  </si>
  <si>
    <r>
      <rPr>
        <sz val="11"/>
        <rFont val="Noto Sans"/>
        <family val="2"/>
      </rPr>
      <t xml:space="preserve">平成</t>
    </r>
    <r>
      <rPr>
        <sz val="11"/>
        <rFont val="IPA Pゴシック"/>
        <family val="3"/>
        <charset val="128"/>
      </rPr>
      <t xml:space="preserve">30</t>
    </r>
    <r>
      <rPr>
        <sz val="11"/>
        <rFont val="Noto Sans"/>
        <family val="2"/>
      </rPr>
      <t xml:space="preserve">年</t>
    </r>
    <r>
      <rPr>
        <sz val="11"/>
        <rFont val="IPA Pゴシック"/>
        <family val="3"/>
        <charset val="128"/>
      </rPr>
      <t xml:space="preserve">6</t>
    </r>
    <r>
      <rPr>
        <sz val="11"/>
        <rFont val="Noto Sans"/>
        <family val="2"/>
      </rPr>
      <t xml:space="preserve">月</t>
    </r>
    <r>
      <rPr>
        <sz val="11"/>
        <rFont val="IPA Pゴシック"/>
        <family val="3"/>
        <charset val="128"/>
      </rPr>
      <t xml:space="preserve">1</t>
    </r>
    <r>
      <rPr>
        <sz val="11"/>
        <rFont val="Noto Sans"/>
        <family val="2"/>
      </rPr>
      <t xml:space="preserve">日現在の定時登録における選挙人名簿登録者数を以下のとおり取りまとめましたのでお知らせし
ます。</t>
    </r>
  </si>
  <si>
    <t xml:space="preserve">６  議員一人当りの登録者数</t>
  </si>
  <si>
    <t xml:space="preserve">定数</t>
  </si>
  <si>
    <t xml:space="preserve">   今   回</t>
  </si>
  <si>
    <t xml:space="preserve">   前   回</t>
  </si>
  <si>
    <t xml:space="preserve">   増  減</t>
  </si>
  <si>
    <r>
      <rPr>
        <sz val="11"/>
        <rFont val="Noto Sans"/>
        <family val="2"/>
      </rPr>
      <t xml:space="preserve">衆議院      </t>
    </r>
    <r>
      <rPr>
        <sz val="11"/>
        <rFont val="ＭＳ Ｐ明朝"/>
        <family val="1"/>
        <charset val="128"/>
      </rPr>
      <t xml:space="preserve">1</t>
    </r>
    <r>
      <rPr>
        <sz val="11"/>
        <rFont val="Noto Sans"/>
        <family val="2"/>
      </rPr>
      <t xml:space="preserve">区</t>
    </r>
  </si>
  <si>
    <t xml:space="preserve">(1)</t>
  </si>
  <si>
    <r>
      <rPr>
        <sz val="11"/>
        <rFont val="Noto Sans"/>
        <family val="2"/>
      </rPr>
      <t xml:space="preserve"> 　 　  </t>
    </r>
    <r>
      <rPr>
        <sz val="11"/>
        <rFont val="ＭＳ Ｐ明朝"/>
        <family val="1"/>
        <charset val="128"/>
      </rPr>
      <t xml:space="preserve">2</t>
    </r>
    <r>
      <rPr>
        <sz val="11"/>
        <rFont val="Noto Sans"/>
        <family val="2"/>
      </rPr>
      <t xml:space="preserve">区</t>
    </r>
  </si>
  <si>
    <t xml:space="preserve">１  登録者総数</t>
  </si>
  <si>
    <r>
      <rPr>
        <sz val="11"/>
        <rFont val="Noto Sans"/>
        <family val="2"/>
      </rPr>
      <t xml:space="preserve">　    　</t>
    </r>
    <r>
      <rPr>
        <sz val="11"/>
        <rFont val="ＭＳ Ｐ明朝"/>
        <family val="1"/>
        <charset val="128"/>
      </rPr>
      <t xml:space="preserve">3</t>
    </r>
    <r>
      <rPr>
        <sz val="11"/>
        <rFont val="Noto Sans"/>
        <family val="2"/>
      </rPr>
      <t xml:space="preserve">区</t>
    </r>
  </si>
  <si>
    <t xml:space="preserve">今    回</t>
  </si>
  <si>
    <t xml:space="preserve">前    回</t>
  </si>
  <si>
    <t xml:space="preserve">増減数</t>
  </si>
  <si>
    <t xml:space="preserve">増減率</t>
  </si>
  <si>
    <r>
      <rPr>
        <sz val="11"/>
        <rFont val="Noto Sans"/>
        <family val="2"/>
      </rPr>
      <t xml:space="preserve"> 　 　　</t>
    </r>
    <r>
      <rPr>
        <sz val="11"/>
        <rFont val="ＭＳ Ｐ明朝"/>
        <family val="1"/>
        <charset val="128"/>
      </rPr>
      <t xml:space="preserve">4</t>
    </r>
    <r>
      <rPr>
        <sz val="11"/>
        <rFont val="Noto Sans"/>
        <family val="2"/>
      </rPr>
      <t xml:space="preserve">区</t>
    </r>
  </si>
  <si>
    <r>
      <rPr>
        <sz val="11"/>
        <rFont val="Noto Sans"/>
        <family val="2"/>
      </rPr>
      <t xml:space="preserve">　  　　</t>
    </r>
    <r>
      <rPr>
        <sz val="11"/>
        <rFont val="ＭＳ Ｐ明朝"/>
        <family val="1"/>
        <charset val="128"/>
      </rPr>
      <t xml:space="preserve">5</t>
    </r>
    <r>
      <rPr>
        <sz val="11"/>
        <rFont val="Noto Sans"/>
        <family val="2"/>
      </rPr>
      <t xml:space="preserve">区</t>
    </r>
  </si>
  <si>
    <r>
      <rPr>
        <sz val="11"/>
        <rFont val="Noto Sans"/>
        <family val="2"/>
      </rPr>
      <t xml:space="preserve">      　</t>
    </r>
    <r>
      <rPr>
        <sz val="11"/>
        <rFont val="ＭＳ Ｐ明朝"/>
        <family val="1"/>
        <charset val="128"/>
      </rPr>
      <t xml:space="preserve">6</t>
    </r>
    <r>
      <rPr>
        <sz val="11"/>
        <rFont val="Noto Sans"/>
        <family val="2"/>
      </rPr>
      <t xml:space="preserve">区</t>
    </r>
  </si>
  <si>
    <r>
      <rPr>
        <sz val="11"/>
        <rFont val="Noto Sans"/>
        <family val="2"/>
      </rPr>
      <t xml:space="preserve"> 　 　　</t>
    </r>
    <r>
      <rPr>
        <sz val="11"/>
        <rFont val="ＭＳ Ｐ明朝"/>
        <family val="1"/>
        <charset val="128"/>
      </rPr>
      <t xml:space="preserve">7</t>
    </r>
    <r>
      <rPr>
        <sz val="11"/>
        <rFont val="Noto Sans"/>
        <family val="2"/>
      </rPr>
      <t xml:space="preserve">区</t>
    </r>
  </si>
  <si>
    <r>
      <rPr>
        <sz val="11"/>
        <rFont val="Noto Sans"/>
        <family val="2"/>
      </rPr>
      <t xml:space="preserve">　  　　</t>
    </r>
    <r>
      <rPr>
        <sz val="11"/>
        <rFont val="ＭＳ Ｐ明朝"/>
        <family val="1"/>
        <charset val="128"/>
      </rPr>
      <t xml:space="preserve">8</t>
    </r>
    <r>
      <rPr>
        <sz val="11"/>
        <rFont val="Noto Sans"/>
        <family val="2"/>
      </rPr>
      <t xml:space="preserve">区</t>
    </r>
  </si>
  <si>
    <t xml:space="preserve">２  登録者数の多い市区町村</t>
  </si>
  <si>
    <r>
      <rPr>
        <sz val="11"/>
        <rFont val="Noto Sans"/>
        <family val="2"/>
      </rPr>
      <t xml:space="preserve">　 　 　</t>
    </r>
    <r>
      <rPr>
        <sz val="11"/>
        <rFont val="ＭＳ Ｐ明朝"/>
        <family val="1"/>
        <charset val="128"/>
      </rPr>
      <t xml:space="preserve">9</t>
    </r>
    <r>
      <rPr>
        <sz val="11"/>
        <rFont val="Noto Sans"/>
        <family val="2"/>
      </rPr>
      <t xml:space="preserve">区</t>
    </r>
  </si>
  <si>
    <t xml:space="preserve">（１位）</t>
  </si>
  <si>
    <t xml:space="preserve">藤沢市</t>
  </si>
  <si>
    <r>
      <rPr>
        <sz val="11"/>
        <rFont val="Noto Sans"/>
        <family val="2"/>
      </rPr>
      <t xml:space="preserve">  　 　</t>
    </r>
    <r>
      <rPr>
        <sz val="11"/>
        <rFont val="ＭＳ Ｐ明朝"/>
        <family val="1"/>
        <charset val="128"/>
      </rPr>
      <t xml:space="preserve">10</t>
    </r>
    <r>
      <rPr>
        <sz val="11"/>
        <rFont val="Noto Sans"/>
        <family val="2"/>
      </rPr>
      <t xml:space="preserve">区</t>
    </r>
  </si>
  <si>
    <t xml:space="preserve">（２位）</t>
  </si>
  <si>
    <r>
      <rPr>
        <sz val="11"/>
        <rFont val="Noto Sans"/>
        <family val="2"/>
      </rPr>
      <t xml:space="preserve">　 　  </t>
    </r>
    <r>
      <rPr>
        <sz val="11"/>
        <rFont val="ＭＳ Ｐ明朝"/>
        <family val="1"/>
        <charset val="128"/>
      </rPr>
      <t xml:space="preserve">11</t>
    </r>
    <r>
      <rPr>
        <sz val="11"/>
        <rFont val="Noto Sans"/>
        <family val="2"/>
      </rPr>
      <t xml:space="preserve">区</t>
    </r>
  </si>
  <si>
    <t xml:space="preserve">（３位）</t>
  </si>
  <si>
    <t xml:space="preserve">横浜市港北区</t>
  </si>
  <si>
    <r>
      <rPr>
        <sz val="11"/>
        <rFont val="Noto Sans"/>
        <family val="2"/>
      </rPr>
      <t xml:space="preserve">  　 　</t>
    </r>
    <r>
      <rPr>
        <sz val="11"/>
        <rFont val="ＭＳ Ｐ明朝"/>
        <family val="1"/>
        <charset val="128"/>
      </rPr>
      <t xml:space="preserve">12</t>
    </r>
    <r>
      <rPr>
        <sz val="11"/>
        <rFont val="Noto Sans"/>
        <family val="2"/>
      </rPr>
      <t xml:space="preserve">区</t>
    </r>
  </si>
  <si>
    <t xml:space="preserve">（４位）</t>
  </si>
  <si>
    <t xml:space="preserve">横浜市青葉区</t>
  </si>
  <si>
    <r>
      <rPr>
        <sz val="11"/>
        <rFont val="Noto Sans"/>
        <family val="2"/>
      </rPr>
      <t xml:space="preserve">　  　 </t>
    </r>
    <r>
      <rPr>
        <sz val="11"/>
        <rFont val="ＭＳ Ｐ明朝"/>
        <family val="1"/>
        <charset val="128"/>
      </rPr>
      <t xml:space="preserve">13</t>
    </r>
    <r>
      <rPr>
        <sz val="11"/>
        <rFont val="Noto Sans"/>
        <family val="2"/>
      </rPr>
      <t xml:space="preserve">区</t>
    </r>
  </si>
  <si>
    <t xml:space="preserve">（５位）</t>
  </si>
  <si>
    <t xml:space="preserve">横浜市鶴見区</t>
  </si>
  <si>
    <r>
      <rPr>
        <sz val="11"/>
        <rFont val="Noto Sans"/>
        <family val="2"/>
      </rPr>
      <t xml:space="preserve"> 　　  </t>
    </r>
    <r>
      <rPr>
        <sz val="11"/>
        <rFont val="ＭＳ Ｐ明朝"/>
        <family val="1"/>
        <charset val="128"/>
      </rPr>
      <t xml:space="preserve">14</t>
    </r>
    <r>
      <rPr>
        <sz val="11"/>
        <rFont val="Noto Sans"/>
        <family val="2"/>
      </rPr>
      <t xml:space="preserve">区</t>
    </r>
  </si>
  <si>
    <r>
      <rPr>
        <sz val="11"/>
        <rFont val="Noto Sans"/>
        <family val="2"/>
      </rPr>
      <t xml:space="preserve">　  　 </t>
    </r>
    <r>
      <rPr>
        <sz val="11"/>
        <rFont val="ＭＳ Ｐ明朝"/>
        <family val="1"/>
        <charset val="128"/>
      </rPr>
      <t xml:space="preserve">15</t>
    </r>
    <r>
      <rPr>
        <sz val="11"/>
        <rFont val="Noto Sans"/>
        <family val="2"/>
      </rPr>
      <t xml:space="preserve">区</t>
    </r>
  </si>
  <si>
    <r>
      <rPr>
        <sz val="11"/>
        <rFont val="Noto Sans"/>
        <family val="2"/>
      </rPr>
      <t xml:space="preserve">  　　 </t>
    </r>
    <r>
      <rPr>
        <sz val="11"/>
        <rFont val="ＭＳ Ｐ明朝"/>
        <family val="1"/>
        <charset val="128"/>
      </rPr>
      <t xml:space="preserve">16</t>
    </r>
    <r>
      <rPr>
        <sz val="11"/>
        <rFont val="Noto Sans"/>
        <family val="2"/>
      </rPr>
      <t xml:space="preserve">区</t>
    </r>
  </si>
  <si>
    <t xml:space="preserve">３  増加数の多い市区町村</t>
  </si>
  <si>
    <r>
      <rPr>
        <sz val="11"/>
        <rFont val="Noto Sans"/>
        <family val="2"/>
      </rPr>
      <t xml:space="preserve">　 　  </t>
    </r>
    <r>
      <rPr>
        <sz val="11"/>
        <rFont val="ＭＳ Ｐ明朝"/>
        <family val="1"/>
        <charset val="128"/>
      </rPr>
      <t xml:space="preserve">17</t>
    </r>
    <r>
      <rPr>
        <sz val="11"/>
        <rFont val="Noto Sans"/>
        <family val="2"/>
      </rPr>
      <t xml:space="preserve">区</t>
    </r>
  </si>
  <si>
    <t xml:space="preserve">茅ヶ崎市</t>
  </si>
  <si>
    <r>
      <rPr>
        <sz val="11"/>
        <rFont val="Noto Sans"/>
        <family val="2"/>
      </rPr>
      <t xml:space="preserve">　 　  </t>
    </r>
    <r>
      <rPr>
        <sz val="11"/>
        <rFont val="ＭＳ Ｐ明朝"/>
        <family val="1"/>
        <charset val="128"/>
      </rPr>
      <t xml:space="preserve">18</t>
    </r>
    <r>
      <rPr>
        <sz val="11"/>
        <rFont val="Noto Sans"/>
        <family val="2"/>
      </rPr>
      <t xml:space="preserve">区</t>
    </r>
  </si>
  <si>
    <t xml:space="preserve">川崎市宮前区</t>
  </si>
  <si>
    <t xml:space="preserve">横浜市戸塚区</t>
  </si>
  <si>
    <t xml:space="preserve"> 参  議  院</t>
  </si>
  <si>
    <t xml:space="preserve">(8)</t>
  </si>
  <si>
    <t xml:space="preserve">川崎市中原区</t>
  </si>
  <si>
    <t xml:space="preserve">相模原市南区</t>
  </si>
  <si>
    <t xml:space="preserve">（注）</t>
  </si>
  <si>
    <t xml:space="preserve">＊ 小数点以下は切り捨てた。</t>
  </si>
  <si>
    <t xml:space="preserve">＊ 他の都道府県との比較は、現時点ではデータがないため不明である。</t>
  </si>
  <si>
    <t xml:space="preserve">４  増加率の高い市区町村</t>
  </si>
  <si>
    <t xml:space="preserve">開成町</t>
  </si>
  <si>
    <t xml:space="preserve">(</t>
  </si>
  <si>
    <t xml:space="preserve">（参考）</t>
  </si>
  <si>
    <t xml:space="preserve">大井町</t>
  </si>
  <si>
    <t xml:space="preserve">在外選挙人名簿登録者総数</t>
  </si>
  <si>
    <t xml:space="preserve">今回集計分  </t>
  </si>
  <si>
    <t xml:space="preserve">前回集計分</t>
  </si>
  <si>
    <t xml:space="preserve">横浜市西区</t>
  </si>
  <si>
    <r>
      <rPr>
        <sz val="10"/>
        <rFont val="Noto Sans"/>
        <family val="2"/>
      </rPr>
      <t xml:space="preserve">（</t>
    </r>
    <r>
      <rPr>
        <sz val="10"/>
        <rFont val="ＭＳ Ｐ明朝"/>
        <family val="1"/>
        <charset val="128"/>
      </rPr>
      <t xml:space="preserve">H30.6.1</t>
    </r>
    <r>
      <rPr>
        <sz val="10"/>
        <rFont val="Noto Sans"/>
        <family val="2"/>
      </rPr>
      <t xml:space="preserve">現在</t>
    </r>
    <r>
      <rPr>
        <sz val="10"/>
        <rFont val="ＭＳ Ｐ明朝"/>
        <family val="1"/>
        <charset val="128"/>
      </rPr>
      <t xml:space="preserve">)  </t>
    </r>
  </si>
  <si>
    <r>
      <rPr>
        <sz val="10"/>
        <rFont val="Noto Sans"/>
        <family val="2"/>
      </rPr>
      <t xml:space="preserve">（</t>
    </r>
    <r>
      <rPr>
        <sz val="10"/>
        <rFont val="ＭＳ Ｐ明朝"/>
        <family val="1"/>
        <charset val="128"/>
      </rPr>
      <t xml:space="preserve">H29.12.1</t>
    </r>
    <r>
      <rPr>
        <sz val="10"/>
        <rFont val="Noto Sans"/>
        <family val="2"/>
      </rPr>
      <t xml:space="preserve">現在</t>
    </r>
    <r>
      <rPr>
        <sz val="10"/>
        <rFont val="ＭＳ Ｐ明朝"/>
        <family val="1"/>
        <charset val="128"/>
      </rPr>
      <t xml:space="preserve">)  </t>
    </r>
  </si>
  <si>
    <t xml:space="preserve">問合せ先</t>
  </si>
  <si>
    <r>
      <rPr>
        <sz val="11"/>
        <rFont val="Noto Sans"/>
        <family val="2"/>
      </rPr>
      <t xml:space="preserve">神奈川県選挙管理委員会　電話</t>
    </r>
    <r>
      <rPr>
        <sz val="11"/>
        <rFont val="IPA Pゴシック"/>
        <family val="3"/>
        <charset val="128"/>
      </rPr>
      <t xml:space="preserve">045-210-3179</t>
    </r>
  </si>
  <si>
    <t xml:space="preserve">　 　　 　　　　　　　　 　佐々木　　永井</t>
  </si>
  <si>
    <t xml:space="preserve"> 定時登録</t>
  </si>
  <si>
    <t xml:space="preserve">市区町村別選挙人名簿登録者数</t>
  </si>
  <si>
    <t xml:space="preserve">  </t>
  </si>
  <si>
    <t xml:space="preserve">　　　 神奈川県選挙管理委員会</t>
  </si>
  <si>
    <t xml:space="preserve">                 区分</t>
  </si>
  <si>
    <t xml:space="preserve">現 在 登 録 者 数</t>
  </si>
  <si>
    <t xml:space="preserve">比 較 増 減 数</t>
  </si>
  <si>
    <t xml:space="preserve">比較増減率（％）</t>
  </si>
  <si>
    <t xml:space="preserve">市区町村名</t>
  </si>
  <si>
    <t xml:space="preserve">男</t>
  </si>
  <si>
    <t xml:space="preserve">女</t>
  </si>
  <si>
    <t xml:space="preserve">計</t>
  </si>
  <si>
    <t xml:space="preserve">     鶴　見　区</t>
  </si>
  <si>
    <t xml:space="preserve">     神奈川　区</t>
  </si>
  <si>
    <t xml:space="preserve">     西　　　区</t>
  </si>
  <si>
    <t xml:space="preserve">     中　　　区</t>
  </si>
  <si>
    <t xml:space="preserve">     南　　　区</t>
  </si>
  <si>
    <t xml:space="preserve">     港　南　区 </t>
  </si>
  <si>
    <t xml:space="preserve">     保土ヶ谷区</t>
  </si>
  <si>
    <t xml:space="preserve">     旭　　　区</t>
  </si>
  <si>
    <t xml:space="preserve">     磯　子　区</t>
  </si>
  <si>
    <t xml:space="preserve">     金　沢　区</t>
  </si>
  <si>
    <t xml:space="preserve">     港　北　区</t>
  </si>
  <si>
    <t xml:space="preserve">     緑　　　区</t>
  </si>
  <si>
    <t xml:space="preserve">     青  葉  区</t>
  </si>
  <si>
    <t xml:space="preserve">     都  筑  区</t>
  </si>
  <si>
    <t xml:space="preserve">     戸  塚  区</t>
  </si>
  <si>
    <t xml:space="preserve">     栄      区</t>
  </si>
  <si>
    <t xml:space="preserve">     泉      区</t>
  </si>
  <si>
    <t xml:space="preserve">     瀬　谷　区</t>
  </si>
  <si>
    <r>
      <rPr>
        <sz val="11"/>
        <rFont val="ＭＳ 明朝"/>
        <family val="1"/>
        <charset val="128"/>
      </rPr>
      <t xml:space="preserve">*</t>
    </r>
    <r>
      <rPr>
        <sz val="11"/>
        <rFont val="Noto Sans"/>
        <family val="2"/>
      </rPr>
      <t xml:space="preserve">横    浜    市</t>
    </r>
  </si>
  <si>
    <t xml:space="preserve">     川　崎　区</t>
  </si>
  <si>
    <t xml:space="preserve">     幸　　　区</t>
  </si>
  <si>
    <t xml:space="preserve">     中　原　区</t>
  </si>
  <si>
    <t xml:space="preserve">     高　津　区</t>
  </si>
  <si>
    <t xml:space="preserve">     宮　前　区</t>
  </si>
  <si>
    <t xml:space="preserve">     多　摩　区</t>
  </si>
  <si>
    <t xml:space="preserve">     麻　生　区</t>
  </si>
  <si>
    <r>
      <rPr>
        <sz val="11"/>
        <rFont val="ＭＳ 明朝"/>
        <family val="1"/>
        <charset val="128"/>
      </rPr>
      <t xml:space="preserve">*</t>
    </r>
    <r>
      <rPr>
        <sz val="11"/>
        <rFont val="Noto Sans"/>
        <family val="2"/>
      </rPr>
      <t xml:space="preserve">川　　崎　　市</t>
    </r>
  </si>
  <si>
    <t xml:space="preserve">     中　央　区</t>
  </si>
  <si>
    <r>
      <rPr>
        <sz val="11"/>
        <rFont val="ＭＳ 明朝"/>
        <family val="1"/>
        <charset val="128"/>
      </rPr>
      <t xml:space="preserve">*</t>
    </r>
    <r>
      <rPr>
        <sz val="11"/>
        <rFont val="Noto Sans"/>
        <family val="2"/>
      </rPr>
      <t xml:space="preserve">相  模  原  市</t>
    </r>
  </si>
  <si>
    <t xml:space="preserve"> 横  須  賀  市</t>
  </si>
  <si>
    <t xml:space="preserve"> 平  　塚  　市</t>
  </si>
  <si>
    <t xml:space="preserve"> 鎌  　倉  　市</t>
  </si>
  <si>
    <t xml:space="preserve"> 藤  　沢  　市</t>
  </si>
  <si>
    <t xml:space="preserve"> 小  田  原　市</t>
  </si>
  <si>
    <t xml:space="preserve"> 茅  ヶ  崎　市</t>
  </si>
  <si>
    <t xml:space="preserve"> 逗  　子  　市</t>
  </si>
  <si>
    <t xml:space="preserve"> 三  　浦  　市</t>
  </si>
  <si>
    <t xml:space="preserve"> 秦  　野  　市</t>
  </si>
  <si>
    <t xml:space="preserve"> 厚  　木  　市</t>
  </si>
  <si>
    <t xml:space="preserve"> 大  　和  　市</t>
  </si>
  <si>
    <t xml:space="preserve"> 伊  勢  原　市</t>
  </si>
  <si>
    <t xml:space="preserve"> 海  老  名　市</t>
  </si>
  <si>
    <t xml:space="preserve"> 座  　間  　市</t>
  </si>
  <si>
    <t xml:space="preserve"> 南  足  柄　市</t>
  </si>
  <si>
    <t xml:space="preserve"> 綾  　瀬  　市</t>
  </si>
  <si>
    <t xml:space="preserve"> 三浦郡　葉山町</t>
  </si>
  <si>
    <t xml:space="preserve"> 高座郡  寒川町</t>
  </si>
  <si>
    <t xml:space="preserve">     大  磯　町</t>
  </si>
  <si>
    <t xml:space="preserve">     二  宮　町</t>
  </si>
  <si>
    <r>
      <rPr>
        <sz val="11"/>
        <rFont val="ＭＳ 明朝"/>
        <family val="1"/>
        <charset val="128"/>
      </rPr>
      <t xml:space="preserve">*</t>
    </r>
    <r>
      <rPr>
        <sz val="11"/>
        <rFont val="Noto Sans"/>
        <family val="2"/>
      </rPr>
      <t xml:space="preserve">中　　　　　郡</t>
    </r>
  </si>
  <si>
    <t xml:space="preserve">     中　井　町</t>
  </si>
  <si>
    <t xml:space="preserve">     大  井　町</t>
  </si>
  <si>
    <t xml:space="preserve">     松　田　町</t>
  </si>
  <si>
    <t xml:space="preserve">     山　北　町</t>
  </si>
  <si>
    <t xml:space="preserve">     開　成　町</t>
  </si>
  <si>
    <r>
      <rPr>
        <sz val="11"/>
        <rFont val="ＭＳ 明朝"/>
        <family val="1"/>
        <charset val="128"/>
      </rPr>
      <t xml:space="preserve">*</t>
    </r>
    <r>
      <rPr>
        <sz val="11"/>
        <rFont val="Noto Sans"/>
        <family val="2"/>
      </rPr>
      <t xml:space="preserve">足  柄  上  郡</t>
    </r>
  </si>
  <si>
    <t xml:space="preserve">     箱　根　町</t>
  </si>
  <si>
    <t xml:space="preserve">     真　鶴　町</t>
  </si>
  <si>
    <t xml:space="preserve">     湯河原　町</t>
  </si>
  <si>
    <r>
      <rPr>
        <sz val="11"/>
        <rFont val="ＭＳ 明朝"/>
        <family val="1"/>
        <charset val="128"/>
      </rPr>
      <t xml:space="preserve">*</t>
    </r>
    <r>
      <rPr>
        <sz val="11"/>
        <rFont val="Noto Sans"/>
        <family val="2"/>
      </rPr>
      <t xml:space="preserve">足　柄　下　郡</t>
    </r>
  </si>
  <si>
    <t xml:space="preserve">     愛　川　町</t>
  </si>
  <si>
    <t xml:space="preserve">     清　川　村</t>
  </si>
  <si>
    <r>
      <rPr>
        <sz val="11"/>
        <rFont val="ＭＳ 明朝"/>
        <family val="1"/>
        <charset val="128"/>
      </rPr>
      <t xml:space="preserve">*</t>
    </r>
    <r>
      <rPr>
        <sz val="11"/>
        <rFont val="Noto Sans"/>
        <family val="2"/>
      </rPr>
      <t xml:space="preserve">愛　　甲　　郡</t>
    </r>
  </si>
  <si>
    <t xml:space="preserve">     城　山　町</t>
  </si>
  <si>
    <t xml:space="preserve">     津久井　町</t>
  </si>
  <si>
    <t xml:space="preserve">     相模湖　町</t>
  </si>
  <si>
    <t xml:space="preserve">     藤　野　町</t>
  </si>
  <si>
    <r>
      <rPr>
        <sz val="11"/>
        <rFont val="ＭＳ 明朝"/>
        <family val="1"/>
        <charset val="128"/>
      </rPr>
      <t xml:space="preserve">*</t>
    </r>
    <r>
      <rPr>
        <sz val="11"/>
        <rFont val="Noto Sans"/>
        <family val="2"/>
      </rPr>
      <t xml:space="preserve">津　久　井　郡</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t xml:space="preserve">定時登録</t>
  </si>
  <si>
    <t xml:space="preserve">  　　衆議院議員小選挙区別の選挙人名簿登録者数</t>
  </si>
  <si>
    <t xml:space="preserve">　　 　 神奈川県選挙管理委員会</t>
  </si>
  <si>
    <t xml:space="preserve">                    区分</t>
  </si>
  <si>
    <t xml:space="preserve"> 横浜市  中      区</t>
  </si>
  <si>
    <t xml:space="preserve"> 横浜市  磯  子  区</t>
  </si>
  <si>
    <t xml:space="preserve"> 横浜市  金　沢　区</t>
  </si>
  <si>
    <r>
      <rPr>
        <sz val="11"/>
        <rFont val="ＭＳ 明朝"/>
        <family val="1"/>
        <charset val="128"/>
      </rPr>
      <t xml:space="preserve"> **</t>
    </r>
    <r>
      <rPr>
        <sz val="11"/>
        <rFont val="Noto Sans"/>
        <family val="2"/>
      </rPr>
      <t xml:space="preserve">１  区  計</t>
    </r>
    <r>
      <rPr>
        <sz val="11"/>
        <rFont val="ＭＳ 明朝"/>
        <family val="1"/>
        <charset val="128"/>
      </rPr>
      <t xml:space="preserve">*</t>
    </r>
  </si>
  <si>
    <t xml:space="preserve"> 横浜市　西　　　区</t>
  </si>
  <si>
    <t xml:space="preserve"> 横浜市　南　　　区</t>
  </si>
  <si>
    <t xml:space="preserve"> 横浜市　港　南　区</t>
  </si>
  <si>
    <r>
      <rPr>
        <sz val="11"/>
        <rFont val="ＭＳ 明朝"/>
        <family val="1"/>
        <charset val="128"/>
      </rPr>
      <t xml:space="preserve"> **</t>
    </r>
    <r>
      <rPr>
        <sz val="11"/>
        <rFont val="Noto Sans"/>
        <family val="2"/>
      </rPr>
      <t xml:space="preserve">２  区  計</t>
    </r>
    <r>
      <rPr>
        <sz val="11"/>
        <rFont val="ＭＳ 明朝"/>
        <family val="1"/>
        <charset val="128"/>
      </rPr>
      <t xml:space="preserve">*</t>
    </r>
  </si>
  <si>
    <t xml:space="preserve"> 横浜市  鶴  見  区</t>
  </si>
  <si>
    <t xml:space="preserve"> 横浜市　神 奈 川区</t>
  </si>
  <si>
    <r>
      <rPr>
        <sz val="11"/>
        <rFont val="ＭＳ 明朝"/>
        <family val="1"/>
        <charset val="128"/>
      </rPr>
      <t xml:space="preserve"> **</t>
    </r>
    <r>
      <rPr>
        <sz val="11"/>
        <rFont val="Noto Sans"/>
        <family val="2"/>
      </rPr>
      <t xml:space="preserve">３  区  計</t>
    </r>
    <r>
      <rPr>
        <sz val="11"/>
        <rFont val="ＭＳ 明朝"/>
        <family val="1"/>
        <charset val="128"/>
      </rPr>
      <t xml:space="preserve">*</t>
    </r>
  </si>
  <si>
    <t xml:space="preserve"> 横浜市  栄 　　 区</t>
  </si>
  <si>
    <t xml:space="preserve"> 鎌  　　倉　  　市</t>
  </si>
  <si>
    <t xml:space="preserve"> 逗  　　子　  　市</t>
  </si>
  <si>
    <t xml:space="preserve"> 三浦郡　葉　山　町</t>
  </si>
  <si>
    <r>
      <rPr>
        <sz val="11"/>
        <rFont val="ＭＳ 明朝"/>
        <family val="1"/>
        <charset val="128"/>
      </rPr>
      <t xml:space="preserve"> **</t>
    </r>
    <r>
      <rPr>
        <sz val="11"/>
        <rFont val="Noto Sans"/>
        <family val="2"/>
      </rPr>
      <t xml:space="preserve">４  区  計</t>
    </r>
    <r>
      <rPr>
        <sz val="11"/>
        <rFont val="ＭＳ 明朝"/>
        <family val="1"/>
        <charset val="128"/>
      </rPr>
      <t xml:space="preserve">*</t>
    </r>
  </si>
  <si>
    <t xml:space="preserve"> 横浜市  戸　塚　区</t>
  </si>
  <si>
    <t xml:space="preserve"> 横浜市  泉　　　区</t>
  </si>
  <si>
    <t xml:space="preserve"> 横浜市  瀬　谷　区</t>
  </si>
  <si>
    <r>
      <rPr>
        <sz val="11"/>
        <rFont val="ＭＳ 明朝"/>
        <family val="1"/>
        <charset val="128"/>
      </rPr>
      <t xml:space="preserve"> **</t>
    </r>
    <r>
      <rPr>
        <sz val="11"/>
        <rFont val="Noto Sans"/>
        <family val="2"/>
      </rPr>
      <t xml:space="preserve">５  区  計</t>
    </r>
    <r>
      <rPr>
        <sz val="11"/>
        <rFont val="ＭＳ 明朝"/>
        <family val="1"/>
        <charset val="128"/>
      </rPr>
      <t xml:space="preserve">*</t>
    </r>
  </si>
  <si>
    <t xml:space="preserve"> 横浜市　保土ヶ谷区</t>
  </si>
  <si>
    <t xml:space="preserve"> 横浜市  旭　　　区</t>
  </si>
  <si>
    <r>
      <rPr>
        <sz val="11"/>
        <rFont val="ＭＳ 明朝"/>
        <family val="1"/>
        <charset val="128"/>
      </rPr>
      <t xml:space="preserve"> **</t>
    </r>
    <r>
      <rPr>
        <sz val="11"/>
        <rFont val="Noto Sans"/>
        <family val="2"/>
      </rPr>
      <t xml:space="preserve">６  区  計</t>
    </r>
    <r>
      <rPr>
        <sz val="11"/>
        <rFont val="ＭＳ 明朝"/>
        <family val="1"/>
        <charset val="128"/>
      </rPr>
      <t xml:space="preserve">*</t>
    </r>
  </si>
  <si>
    <t xml:space="preserve"> 横浜市  港　北  区</t>
  </si>
  <si>
    <t xml:space="preserve"> 横浜市  都　筑  区</t>
  </si>
  <si>
    <r>
      <rPr>
        <sz val="11"/>
        <rFont val="ＭＳ 明朝"/>
        <family val="1"/>
        <charset val="128"/>
      </rPr>
      <t xml:space="preserve"> **</t>
    </r>
    <r>
      <rPr>
        <sz val="11"/>
        <rFont val="Noto Sans"/>
        <family val="2"/>
      </rPr>
      <t xml:space="preserve">７  区  計</t>
    </r>
    <r>
      <rPr>
        <sz val="11"/>
        <rFont val="ＭＳ 明朝"/>
        <family val="1"/>
        <charset val="128"/>
      </rPr>
      <t xml:space="preserve">*</t>
    </r>
  </si>
  <si>
    <t xml:space="preserve"> 横浜市  緑　　  区</t>
  </si>
  <si>
    <t xml:space="preserve"> 横浜市  青　葉  区</t>
  </si>
  <si>
    <t xml:space="preserve"> 横浜市　都　筑　区</t>
  </si>
  <si>
    <r>
      <rPr>
        <sz val="11"/>
        <rFont val="ＭＳ 明朝"/>
        <family val="1"/>
        <charset val="128"/>
      </rPr>
      <t xml:space="preserve"> **</t>
    </r>
    <r>
      <rPr>
        <sz val="11"/>
        <rFont val="Noto Sans"/>
        <family val="2"/>
      </rPr>
      <t xml:space="preserve">８  区  計</t>
    </r>
    <r>
      <rPr>
        <sz val="11"/>
        <rFont val="ＭＳ 明朝"/>
        <family val="1"/>
        <charset val="128"/>
      </rPr>
      <t xml:space="preserve">*</t>
    </r>
  </si>
  <si>
    <t xml:space="preserve"> 川崎市　宮　前　区</t>
  </si>
  <si>
    <t xml:space="preserve"> 川崎市  多　摩  区</t>
  </si>
  <si>
    <t xml:space="preserve"> 川崎市  麻　生  区</t>
  </si>
  <si>
    <r>
      <rPr>
        <sz val="11"/>
        <rFont val="ＭＳ 明朝"/>
        <family val="1"/>
        <charset val="128"/>
      </rPr>
      <t xml:space="preserve"> **</t>
    </r>
    <r>
      <rPr>
        <sz val="11"/>
        <rFont val="Noto Sans"/>
        <family val="2"/>
      </rPr>
      <t xml:space="preserve">９  区  計</t>
    </r>
    <r>
      <rPr>
        <sz val="11"/>
        <rFont val="ＭＳ 明朝"/>
        <family val="1"/>
        <charset val="128"/>
      </rPr>
      <t xml:space="preserve">*</t>
    </r>
  </si>
  <si>
    <t xml:space="preserve"> 川崎市  川　崎  区</t>
  </si>
  <si>
    <t xml:space="preserve"> 川崎市  幸　　  区</t>
  </si>
  <si>
    <t xml:space="preserve"> 川崎市  中　原  区</t>
  </si>
  <si>
    <r>
      <rPr>
        <sz val="11"/>
        <rFont val="ＭＳ 明朝"/>
        <family val="1"/>
        <charset val="128"/>
      </rPr>
      <t xml:space="preserve"> **10  </t>
    </r>
    <r>
      <rPr>
        <sz val="11"/>
        <rFont val="Noto Sans"/>
        <family val="2"/>
      </rPr>
      <t xml:space="preserve">区  計</t>
    </r>
    <r>
      <rPr>
        <sz val="11"/>
        <rFont val="ＭＳ 明朝"/>
        <family val="1"/>
        <charset val="128"/>
      </rPr>
      <t xml:space="preserve">*</t>
    </r>
  </si>
  <si>
    <t xml:space="preserve"> 横   須   賀    市</t>
  </si>
  <si>
    <t xml:space="preserve"> 三  　　浦　  　市</t>
  </si>
  <si>
    <r>
      <rPr>
        <sz val="11"/>
        <rFont val="ＭＳ 明朝"/>
        <family val="1"/>
        <charset val="128"/>
      </rPr>
      <t xml:space="preserve"> **11  </t>
    </r>
    <r>
      <rPr>
        <sz val="11"/>
        <rFont val="Noto Sans"/>
        <family val="2"/>
      </rPr>
      <t xml:space="preserve">区  計</t>
    </r>
    <r>
      <rPr>
        <sz val="11"/>
        <rFont val="ＭＳ 明朝"/>
        <family val="1"/>
        <charset val="128"/>
      </rPr>
      <t xml:space="preserve">*</t>
    </r>
  </si>
  <si>
    <t xml:space="preserve"> 藤  　　沢　  　市</t>
  </si>
  <si>
    <t xml:space="preserve"> 高座郡  寒　川　町</t>
  </si>
  <si>
    <r>
      <rPr>
        <sz val="11"/>
        <rFont val="ＭＳ 明朝"/>
        <family val="1"/>
        <charset val="128"/>
      </rPr>
      <t xml:space="preserve"> **12  </t>
    </r>
    <r>
      <rPr>
        <sz val="11"/>
        <rFont val="Noto Sans"/>
        <family val="2"/>
      </rPr>
      <t xml:space="preserve">区  計</t>
    </r>
    <r>
      <rPr>
        <sz val="11"/>
        <rFont val="ＭＳ 明朝"/>
        <family val="1"/>
        <charset val="128"/>
      </rPr>
      <t xml:space="preserve">*</t>
    </r>
  </si>
  <si>
    <t xml:space="preserve"> 大  　　和　  　市</t>
  </si>
  <si>
    <t xml:space="preserve"> 海   老   名  　市</t>
  </si>
  <si>
    <t xml:space="preserve"> 座  　　間　  　市</t>
  </si>
  <si>
    <t xml:space="preserve"> 綾  　　瀬 　 　市</t>
  </si>
  <si>
    <r>
      <rPr>
        <sz val="11"/>
        <rFont val="ＭＳ 明朝"/>
        <family val="1"/>
        <charset val="128"/>
      </rPr>
      <t xml:space="preserve"> **13  </t>
    </r>
    <r>
      <rPr>
        <sz val="11"/>
        <rFont val="Noto Sans"/>
        <family val="2"/>
      </rPr>
      <t xml:space="preserve">区  計</t>
    </r>
    <r>
      <rPr>
        <sz val="11"/>
        <rFont val="ＭＳ 明朝"/>
        <family val="1"/>
        <charset val="128"/>
      </rPr>
      <t xml:space="preserve">*</t>
    </r>
  </si>
  <si>
    <t xml:space="preserve"> 相模原市  緑　　区</t>
  </si>
  <si>
    <t xml:space="preserve"> 相模原市　中 央 区</t>
  </si>
  <si>
    <t xml:space="preserve"> 相模原市　南　　区</t>
  </si>
  <si>
    <r>
      <rPr>
        <sz val="11"/>
        <rFont val="ＭＳ 明朝"/>
        <family val="1"/>
        <charset val="128"/>
      </rPr>
      <t xml:space="preserve"> **14  </t>
    </r>
    <r>
      <rPr>
        <sz val="11"/>
        <rFont val="Noto Sans"/>
        <family val="2"/>
      </rPr>
      <t xml:space="preserve">区  計</t>
    </r>
    <r>
      <rPr>
        <sz val="11"/>
        <rFont val="ＭＳ 明朝"/>
        <family val="1"/>
        <charset val="128"/>
      </rPr>
      <t xml:space="preserve">*</t>
    </r>
  </si>
  <si>
    <t xml:space="preserve"> 平  　　塚　  　市</t>
  </si>
  <si>
    <t xml:space="preserve"> 茅   ヶ   崎  　市</t>
  </si>
  <si>
    <t xml:space="preserve">     　　大  磯　町</t>
  </si>
  <si>
    <t xml:space="preserve">     　　二  宮　町</t>
  </si>
  <si>
    <r>
      <rPr>
        <sz val="11"/>
        <rFont val="ＭＳ 明朝"/>
        <family val="1"/>
        <charset val="128"/>
      </rPr>
      <t xml:space="preserve"> **15  </t>
    </r>
    <r>
      <rPr>
        <sz val="11"/>
        <rFont val="Noto Sans"/>
        <family val="2"/>
      </rPr>
      <t xml:space="preserve">区  計</t>
    </r>
    <r>
      <rPr>
        <sz val="11"/>
        <rFont val="ＭＳ 明朝"/>
        <family val="1"/>
        <charset val="128"/>
      </rPr>
      <t xml:space="preserve">*</t>
    </r>
  </si>
  <si>
    <t xml:space="preserve"> 厚  　　木　  　市</t>
  </si>
  <si>
    <t xml:space="preserve"> 伊   勢   原  　市</t>
  </si>
  <si>
    <t xml:space="preserve"> 座　　　間　　　市</t>
  </si>
  <si>
    <t xml:space="preserve">   　　  愛　川　町</t>
  </si>
  <si>
    <t xml:space="preserve">    　　 清　川　村</t>
  </si>
  <si>
    <r>
      <rPr>
        <sz val="11"/>
        <rFont val="ＭＳ 明朝"/>
        <family val="1"/>
        <charset val="128"/>
      </rPr>
      <t xml:space="preserve"> **16  </t>
    </r>
    <r>
      <rPr>
        <sz val="11"/>
        <rFont val="Noto Sans"/>
        <family val="2"/>
      </rPr>
      <t xml:space="preserve">区  計</t>
    </r>
    <r>
      <rPr>
        <sz val="11"/>
        <rFont val="ＭＳ 明朝"/>
        <family val="1"/>
        <charset val="128"/>
      </rPr>
      <t xml:space="preserve">*</t>
    </r>
  </si>
  <si>
    <t xml:space="preserve"> 小   田   原  　市</t>
  </si>
  <si>
    <t xml:space="preserve"> 秦  　　野　  　市</t>
  </si>
  <si>
    <t xml:space="preserve"> 南   足   柄  　市</t>
  </si>
  <si>
    <t xml:space="preserve">     　　中　井　町</t>
  </si>
  <si>
    <t xml:space="preserve">     　　大  井　町</t>
  </si>
  <si>
    <t xml:space="preserve">     　　松　田　町</t>
  </si>
  <si>
    <t xml:space="preserve">     　　山　北　町</t>
  </si>
  <si>
    <t xml:space="preserve">    　　 開　成　町</t>
  </si>
  <si>
    <t xml:space="preserve">    　　 箱　根　町</t>
  </si>
  <si>
    <t xml:space="preserve">    　　 真　鶴　町</t>
  </si>
  <si>
    <t xml:space="preserve">     　　湯河原　町</t>
  </si>
  <si>
    <r>
      <rPr>
        <sz val="11"/>
        <rFont val="ＭＳ 明朝"/>
        <family val="1"/>
        <charset val="128"/>
      </rPr>
      <t xml:space="preserve"> **17  </t>
    </r>
    <r>
      <rPr>
        <sz val="11"/>
        <rFont val="Noto Sans"/>
        <family val="2"/>
      </rPr>
      <t xml:space="preserve">区  計</t>
    </r>
    <r>
      <rPr>
        <sz val="11"/>
        <rFont val="ＭＳ 明朝"/>
        <family val="1"/>
        <charset val="128"/>
      </rPr>
      <t xml:space="preserve">*</t>
    </r>
  </si>
  <si>
    <t xml:space="preserve"> 川崎市  高　津  区</t>
  </si>
  <si>
    <t xml:space="preserve"> 川崎市  宮　前  区</t>
  </si>
  <si>
    <r>
      <rPr>
        <sz val="11"/>
        <rFont val="ＭＳ 明朝"/>
        <family val="1"/>
        <charset val="128"/>
      </rPr>
      <t xml:space="preserve"> **18  </t>
    </r>
    <r>
      <rPr>
        <sz val="11"/>
        <rFont val="Noto Sans"/>
        <family val="2"/>
      </rPr>
      <t xml:space="preserve">区  計</t>
    </r>
    <r>
      <rPr>
        <sz val="11"/>
        <rFont val="ＭＳ 明朝"/>
        <family val="1"/>
        <charset val="128"/>
      </rPr>
      <t xml:space="preserve">*</t>
    </r>
  </si>
  <si>
    <r>
      <rPr>
        <sz val="11"/>
        <rFont val="ＭＳ 明朝"/>
        <family val="1"/>
        <charset val="128"/>
      </rPr>
      <t xml:space="preserve">*</t>
    </r>
    <r>
      <rPr>
        <sz val="11"/>
        <rFont val="Noto Sans"/>
        <family val="2"/>
      </rPr>
      <t xml:space="preserve">横   浜   市    計</t>
    </r>
  </si>
  <si>
    <r>
      <rPr>
        <sz val="11"/>
        <rFont val="ＭＳ 明朝"/>
        <family val="1"/>
        <charset val="128"/>
      </rPr>
      <t xml:space="preserve">*</t>
    </r>
    <r>
      <rPr>
        <sz val="11"/>
        <rFont val="Noto Sans"/>
        <family val="2"/>
      </rPr>
      <t xml:space="preserve">川   崎   市    計</t>
    </r>
  </si>
  <si>
    <r>
      <rPr>
        <sz val="11"/>
        <rFont val="ＭＳ 明朝"/>
        <family val="1"/>
        <charset val="128"/>
      </rPr>
      <t xml:space="preserve">*</t>
    </r>
    <r>
      <rPr>
        <sz val="11"/>
        <rFont val="Noto Sans"/>
        <family val="2"/>
      </rPr>
      <t xml:space="preserve">相  模  原  市  計</t>
    </r>
  </si>
  <si>
    <r>
      <rPr>
        <sz val="11"/>
        <rFont val="ＭＳ 明朝"/>
        <family val="1"/>
        <charset val="128"/>
      </rPr>
      <t xml:space="preserve">*</t>
    </r>
    <r>
      <rPr>
        <sz val="11"/>
        <rFont val="Noto Sans"/>
        <family val="2"/>
      </rPr>
      <t xml:space="preserve">指　 定   市    計</t>
    </r>
  </si>
  <si>
    <r>
      <rPr>
        <sz val="11"/>
        <rFont val="ＭＳ 明朝"/>
        <family val="1"/>
        <charset val="128"/>
      </rPr>
      <t xml:space="preserve">*</t>
    </r>
    <r>
      <rPr>
        <sz val="11"/>
        <rFont val="Noto Sans"/>
        <family val="2"/>
      </rPr>
      <t xml:space="preserve">一   般   市    計</t>
    </r>
  </si>
  <si>
    <r>
      <rPr>
        <sz val="11"/>
        <rFont val="ＭＳ 明朝"/>
        <family val="1"/>
        <charset val="128"/>
      </rPr>
      <t xml:space="preserve">*</t>
    </r>
    <r>
      <rPr>
        <sz val="11"/>
        <rFont val="Noto Sans"/>
        <family val="2"/>
      </rPr>
      <t xml:space="preserve">市  　  部　    計</t>
    </r>
  </si>
  <si>
    <r>
      <rPr>
        <sz val="11"/>
        <rFont val="ＭＳ 明朝"/>
        <family val="1"/>
        <charset val="128"/>
      </rPr>
      <t xml:space="preserve">*</t>
    </r>
    <r>
      <rPr>
        <sz val="11"/>
        <rFont val="Noto Sans"/>
        <family val="2"/>
      </rPr>
      <t xml:space="preserve">郡   　 部　    計</t>
    </r>
  </si>
  <si>
    <r>
      <rPr>
        <sz val="11"/>
        <rFont val="ＭＳ 明朝"/>
        <family val="1"/>
        <charset val="128"/>
      </rPr>
      <t xml:space="preserve">*</t>
    </r>
    <r>
      <rPr>
        <sz val="11"/>
        <rFont val="Noto Sans"/>
        <family val="2"/>
      </rPr>
      <t xml:space="preserve">県      　　    計</t>
    </r>
  </si>
  <si>
    <r>
      <rPr>
        <b val="true"/>
        <sz val="13"/>
        <rFont val="Noto Sans"/>
        <family val="2"/>
      </rPr>
      <t xml:space="preserve">（平成</t>
    </r>
    <r>
      <rPr>
        <b val="true"/>
        <sz val="13"/>
        <rFont val="ＪＳゴシック"/>
        <family val="3"/>
        <charset val="128"/>
      </rPr>
      <t xml:space="preserve">29</t>
    </r>
    <r>
      <rPr>
        <b val="true"/>
        <sz val="13"/>
        <rFont val="Noto Sans"/>
        <family val="2"/>
      </rPr>
      <t xml:space="preserve">年</t>
    </r>
    <r>
      <rPr>
        <b val="true"/>
        <sz val="13"/>
        <rFont val="ＪＳゴシック"/>
        <family val="3"/>
        <charset val="128"/>
      </rPr>
      <t xml:space="preserve">6</t>
    </r>
    <r>
      <rPr>
        <b val="true"/>
        <sz val="13"/>
        <rFont val="Noto Sans"/>
        <family val="2"/>
      </rPr>
      <t xml:space="preserve">月と対比） </t>
    </r>
  </si>
  <si>
    <t xml:space="preserve">前    年</t>
  </si>
  <si>
    <t xml:space="preserve">   前   年</t>
  </si>
  <si>
    <r>
      <rPr>
        <sz val="11"/>
        <rFont val="Noto Sans"/>
        <family val="2"/>
      </rPr>
      <t xml:space="preserve">（</t>
    </r>
    <r>
      <rPr>
        <sz val="11"/>
        <rFont val="明朝"/>
        <family val="1"/>
        <charset val="128"/>
      </rPr>
      <t xml:space="preserve">H29.6.1</t>
    </r>
    <r>
      <rPr>
        <sz val="11"/>
        <rFont val="Noto Sans"/>
        <family val="2"/>
      </rPr>
      <t xml:space="preserve">現在）</t>
    </r>
  </si>
  <si>
    <r>
      <rPr>
        <sz val="11"/>
        <rFont val="Noto Sans"/>
        <family val="2"/>
      </rPr>
      <t xml:space="preserve">　衆議院</t>
    </r>
    <r>
      <rPr>
        <sz val="11"/>
        <rFont val="ＭＳ 明朝"/>
        <family val="1"/>
        <charset val="128"/>
      </rPr>
      <t xml:space="preserve">1</t>
    </r>
    <r>
      <rPr>
        <sz val="11"/>
        <rFont val="Noto Sans"/>
        <family val="2"/>
      </rPr>
      <t xml:space="preserve">区</t>
    </r>
  </si>
  <si>
    <r>
      <rPr>
        <sz val="11"/>
        <rFont val="Noto Sans"/>
        <family val="2"/>
      </rPr>
      <t xml:space="preserve"> 　 　  </t>
    </r>
    <r>
      <rPr>
        <sz val="11"/>
        <rFont val="ＭＳ 明朝"/>
        <family val="1"/>
        <charset val="128"/>
      </rPr>
      <t xml:space="preserve">2</t>
    </r>
    <r>
      <rPr>
        <sz val="11"/>
        <rFont val="Noto Sans"/>
        <family val="2"/>
      </rPr>
      <t xml:space="preserve">区</t>
    </r>
  </si>
  <si>
    <r>
      <rPr>
        <sz val="11"/>
        <rFont val="Noto Sans"/>
        <family val="2"/>
      </rPr>
      <t xml:space="preserve">　    　</t>
    </r>
    <r>
      <rPr>
        <sz val="11"/>
        <rFont val="ＭＳ 明朝"/>
        <family val="1"/>
        <charset val="128"/>
      </rPr>
      <t xml:space="preserve">3</t>
    </r>
    <r>
      <rPr>
        <sz val="11"/>
        <rFont val="Noto Sans"/>
        <family val="2"/>
      </rPr>
      <t xml:space="preserve">区</t>
    </r>
  </si>
  <si>
    <r>
      <rPr>
        <sz val="11"/>
        <rFont val="Noto Sans"/>
        <family val="2"/>
      </rPr>
      <t xml:space="preserve"> 　 　　</t>
    </r>
    <r>
      <rPr>
        <sz val="11"/>
        <rFont val="ＭＳ 明朝"/>
        <family val="1"/>
        <charset val="128"/>
      </rPr>
      <t xml:space="preserve">4</t>
    </r>
    <r>
      <rPr>
        <sz val="11"/>
        <rFont val="Noto Sans"/>
        <family val="2"/>
      </rPr>
      <t xml:space="preserve">区</t>
    </r>
  </si>
  <si>
    <r>
      <rPr>
        <sz val="11"/>
        <rFont val="Noto Sans"/>
        <family val="2"/>
      </rPr>
      <t xml:space="preserve">　  　　</t>
    </r>
    <r>
      <rPr>
        <sz val="11"/>
        <rFont val="ＭＳ 明朝"/>
        <family val="1"/>
        <charset val="128"/>
      </rPr>
      <t xml:space="preserve">5</t>
    </r>
    <r>
      <rPr>
        <sz val="11"/>
        <rFont val="Noto Sans"/>
        <family val="2"/>
      </rPr>
      <t xml:space="preserve">区</t>
    </r>
  </si>
  <si>
    <r>
      <rPr>
        <sz val="11"/>
        <rFont val="Noto Sans"/>
        <family val="2"/>
      </rPr>
      <t xml:space="preserve">      　</t>
    </r>
    <r>
      <rPr>
        <sz val="11"/>
        <rFont val="ＭＳ 明朝"/>
        <family val="1"/>
        <charset val="128"/>
      </rPr>
      <t xml:space="preserve">6</t>
    </r>
    <r>
      <rPr>
        <sz val="11"/>
        <rFont val="Noto Sans"/>
        <family val="2"/>
      </rPr>
      <t xml:space="preserve">区</t>
    </r>
  </si>
  <si>
    <r>
      <rPr>
        <sz val="11"/>
        <rFont val="Noto Sans"/>
        <family val="2"/>
      </rPr>
      <t xml:space="preserve"> 　 　　</t>
    </r>
    <r>
      <rPr>
        <sz val="11"/>
        <rFont val="ＭＳ 明朝"/>
        <family val="1"/>
        <charset val="128"/>
      </rPr>
      <t xml:space="preserve">7</t>
    </r>
    <r>
      <rPr>
        <sz val="11"/>
        <rFont val="Noto Sans"/>
        <family val="2"/>
      </rPr>
      <t xml:space="preserve">区</t>
    </r>
  </si>
  <si>
    <r>
      <rPr>
        <sz val="11"/>
        <rFont val="Noto Sans"/>
        <family val="2"/>
      </rPr>
      <t xml:space="preserve">　  　　</t>
    </r>
    <r>
      <rPr>
        <sz val="11"/>
        <rFont val="ＭＳ 明朝"/>
        <family val="1"/>
        <charset val="128"/>
      </rPr>
      <t xml:space="preserve">8</t>
    </r>
    <r>
      <rPr>
        <sz val="11"/>
        <rFont val="Noto Sans"/>
        <family val="2"/>
      </rPr>
      <t xml:space="preserve">区</t>
    </r>
  </si>
  <si>
    <r>
      <rPr>
        <sz val="11"/>
        <rFont val="Noto Sans"/>
        <family val="2"/>
      </rPr>
      <t xml:space="preserve">　 　 　</t>
    </r>
    <r>
      <rPr>
        <sz val="11"/>
        <rFont val="ＭＳ 明朝"/>
        <family val="1"/>
        <charset val="128"/>
      </rPr>
      <t xml:space="preserve">9</t>
    </r>
    <r>
      <rPr>
        <sz val="11"/>
        <rFont val="Noto Sans"/>
        <family val="2"/>
      </rPr>
      <t xml:space="preserve">区</t>
    </r>
  </si>
  <si>
    <r>
      <rPr>
        <sz val="11"/>
        <rFont val="Noto Sans"/>
        <family val="2"/>
      </rPr>
      <t xml:space="preserve">  　 　</t>
    </r>
    <r>
      <rPr>
        <sz val="11"/>
        <rFont val="ＭＳ 明朝"/>
        <family val="1"/>
        <charset val="128"/>
      </rPr>
      <t xml:space="preserve">10</t>
    </r>
    <r>
      <rPr>
        <sz val="11"/>
        <rFont val="Noto Sans"/>
        <family val="2"/>
      </rPr>
      <t xml:space="preserve">区</t>
    </r>
  </si>
  <si>
    <r>
      <rPr>
        <sz val="11"/>
        <rFont val="Noto Sans"/>
        <family val="2"/>
      </rPr>
      <t xml:space="preserve">　 　  </t>
    </r>
    <r>
      <rPr>
        <sz val="11"/>
        <rFont val="ＭＳ 明朝"/>
        <family val="1"/>
        <charset val="128"/>
      </rPr>
      <t xml:space="preserve">11</t>
    </r>
    <r>
      <rPr>
        <sz val="11"/>
        <rFont val="Noto Sans"/>
        <family val="2"/>
      </rPr>
      <t xml:space="preserve">区</t>
    </r>
  </si>
  <si>
    <r>
      <rPr>
        <sz val="11"/>
        <rFont val="Noto Sans"/>
        <family val="2"/>
      </rPr>
      <t xml:space="preserve">  　 　</t>
    </r>
    <r>
      <rPr>
        <sz val="11"/>
        <rFont val="ＭＳ 明朝"/>
        <family val="1"/>
        <charset val="128"/>
      </rPr>
      <t xml:space="preserve">12</t>
    </r>
    <r>
      <rPr>
        <sz val="11"/>
        <rFont val="Noto Sans"/>
        <family val="2"/>
      </rPr>
      <t xml:space="preserve">区</t>
    </r>
  </si>
  <si>
    <r>
      <rPr>
        <sz val="11"/>
        <rFont val="Noto Sans"/>
        <family val="2"/>
      </rPr>
      <t xml:space="preserve">　  　 </t>
    </r>
    <r>
      <rPr>
        <sz val="11"/>
        <rFont val="ＭＳ 明朝"/>
        <family val="1"/>
        <charset val="128"/>
      </rPr>
      <t xml:space="preserve">13</t>
    </r>
    <r>
      <rPr>
        <sz val="11"/>
        <rFont val="Noto Sans"/>
        <family val="2"/>
      </rPr>
      <t xml:space="preserve">区</t>
    </r>
  </si>
  <si>
    <r>
      <rPr>
        <sz val="11"/>
        <rFont val="Noto Sans"/>
        <family val="2"/>
      </rPr>
      <t xml:space="preserve"> 　　  </t>
    </r>
    <r>
      <rPr>
        <sz val="11"/>
        <rFont val="ＭＳ 明朝"/>
        <family val="1"/>
        <charset val="128"/>
      </rPr>
      <t xml:space="preserve">14</t>
    </r>
    <r>
      <rPr>
        <sz val="11"/>
        <rFont val="Noto Sans"/>
        <family val="2"/>
      </rPr>
      <t xml:space="preserve">区</t>
    </r>
  </si>
  <si>
    <r>
      <rPr>
        <sz val="11"/>
        <rFont val="Noto Sans"/>
        <family val="2"/>
      </rPr>
      <t xml:space="preserve">　  　 </t>
    </r>
    <r>
      <rPr>
        <sz val="11"/>
        <rFont val="ＭＳ 明朝"/>
        <family val="1"/>
        <charset val="128"/>
      </rPr>
      <t xml:space="preserve">15</t>
    </r>
    <r>
      <rPr>
        <sz val="11"/>
        <rFont val="Noto Sans"/>
        <family val="2"/>
      </rPr>
      <t xml:space="preserve">区</t>
    </r>
  </si>
  <si>
    <r>
      <rPr>
        <sz val="11"/>
        <rFont val="Noto Sans"/>
        <family val="2"/>
      </rPr>
      <t xml:space="preserve">  　　 </t>
    </r>
    <r>
      <rPr>
        <sz val="11"/>
        <rFont val="ＭＳ 明朝"/>
        <family val="1"/>
        <charset val="128"/>
      </rPr>
      <t xml:space="preserve">16</t>
    </r>
    <r>
      <rPr>
        <sz val="11"/>
        <rFont val="Noto Sans"/>
        <family val="2"/>
      </rPr>
      <t xml:space="preserve">区</t>
    </r>
  </si>
  <si>
    <r>
      <rPr>
        <sz val="11"/>
        <rFont val="Noto Sans"/>
        <family val="2"/>
      </rPr>
      <t xml:space="preserve">　 　  </t>
    </r>
    <r>
      <rPr>
        <sz val="11"/>
        <rFont val="ＭＳ 明朝"/>
        <family val="1"/>
        <charset val="128"/>
      </rPr>
      <t xml:space="preserve">17</t>
    </r>
    <r>
      <rPr>
        <sz val="11"/>
        <rFont val="Noto Sans"/>
        <family val="2"/>
      </rPr>
      <t xml:space="preserve">区</t>
    </r>
  </si>
  <si>
    <r>
      <rPr>
        <sz val="11"/>
        <rFont val="Noto Sans"/>
        <family val="2"/>
      </rPr>
      <t xml:space="preserve">　 　  </t>
    </r>
    <r>
      <rPr>
        <sz val="11"/>
        <rFont val="ＭＳ 明朝"/>
        <family val="1"/>
        <charset val="128"/>
      </rPr>
      <t xml:space="preserve">18</t>
    </r>
    <r>
      <rPr>
        <sz val="11"/>
        <rFont val="Noto Sans"/>
        <family val="2"/>
      </rPr>
      <t xml:space="preserve">区</t>
    </r>
  </si>
  <si>
    <t xml:space="preserve">参  議  院</t>
  </si>
  <si>
    <t xml:space="preserve">川崎市幸区</t>
  </si>
  <si>
    <t xml:space="preserve">前年集計分</t>
  </si>
  <si>
    <r>
      <rPr>
        <sz val="10"/>
        <rFont val="Noto Sans"/>
        <family val="2"/>
      </rPr>
      <t xml:space="preserve">（</t>
    </r>
    <r>
      <rPr>
        <sz val="10"/>
        <rFont val="明朝"/>
        <family val="1"/>
        <charset val="128"/>
      </rPr>
      <t xml:space="preserve">H30.6.1</t>
    </r>
    <r>
      <rPr>
        <sz val="10"/>
        <rFont val="Noto Sans"/>
        <family val="2"/>
      </rPr>
      <t xml:space="preserve">現在</t>
    </r>
    <r>
      <rPr>
        <sz val="10"/>
        <rFont val="明朝"/>
        <family val="1"/>
        <charset val="128"/>
      </rPr>
      <t xml:space="preserve">)  </t>
    </r>
  </si>
  <si>
    <r>
      <rPr>
        <sz val="10"/>
        <rFont val="Noto Sans"/>
        <family val="2"/>
      </rPr>
      <t xml:space="preserve">（</t>
    </r>
    <r>
      <rPr>
        <sz val="10"/>
        <rFont val="明朝"/>
        <family val="1"/>
        <charset val="128"/>
      </rPr>
      <t xml:space="preserve">H29.6.1</t>
    </r>
    <r>
      <rPr>
        <sz val="10"/>
        <rFont val="Noto Sans"/>
        <family val="2"/>
      </rPr>
      <t xml:space="preserve">現在</t>
    </r>
    <r>
      <rPr>
        <sz val="10"/>
        <rFont val="明朝"/>
        <family val="1"/>
        <charset val="128"/>
      </rPr>
      <t xml:space="preserve">)  </t>
    </r>
  </si>
  <si>
    <t xml:space="preserve">相模原市緑区</t>
  </si>
  <si>
    <t xml:space="preserve">横浜市磯子区</t>
  </si>
  <si>
    <t xml:space="preserve">秦野市</t>
  </si>
  <si>
    <t xml:space="preserve">　</t>
  </si>
  <si>
    <t xml:space="preserve">市区町村別在外選挙人名簿登録者数</t>
  </si>
  <si>
    <t xml:space="preserve">                区分</t>
  </si>
  <si>
    <t xml:space="preserve">今　回　集　計　分</t>
  </si>
  <si>
    <t xml:space="preserve">前　回　集　計　分</t>
  </si>
  <si>
    <t xml:space="preserve">        －</t>
  </si>
</sst>
</file>

<file path=xl/styles.xml><?xml version="1.0" encoding="utf-8"?>
<styleSheet xmlns="http://schemas.openxmlformats.org/spreadsheetml/2006/main">
  <numFmts count="22">
    <numFmt numFmtId="164" formatCode="General"/>
    <numFmt numFmtId="165" formatCode="[$-409]#,##0_);[RED]\(#,##0\)"/>
    <numFmt numFmtId="166" formatCode="@"/>
    <numFmt numFmtId="167" formatCode="[$-409]#,##0_);\(#,##0\)"/>
    <numFmt numFmtId="168" formatCode="#,##0\人"/>
    <numFmt numFmtId="169" formatCode="0.00\％"/>
    <numFmt numFmtId="170" formatCode="[$-1030411]&quot;平成&quot;e\年m\月d\日"/>
    <numFmt numFmtId="171" formatCode="[$-1030411]&quot;（平成&quot;e&quot;年との対比）&quot;"/>
    <numFmt numFmtId="172" formatCode="[$-1030411]&quot;（平成&quot;e&quot;年と対比）&quot;"/>
    <numFmt numFmtId="173" formatCode="[$-1030411]\(ge\.m\.d&quot;現在)&quot;"/>
    <numFmt numFmtId="174" formatCode="0.00\%"/>
    <numFmt numFmtId="175" formatCode="#,##0&quot;人)&quot;;\-#,##0&quot;人)&quot;"/>
    <numFmt numFmtId="176" formatCode="\(0.00&quot;人)&quot;"/>
    <numFmt numFmtId="177" formatCode="0.00%"/>
    <numFmt numFmtId="178" formatCode="0.00"/>
    <numFmt numFmtId="179" formatCode="0.0000"/>
    <numFmt numFmtId="180" formatCode="[$-1030411]&quot;平成&quot;e\年m\月d&quot;日現在&quot;"/>
    <numFmt numFmtId="181" formatCode="[$-409]m/d/yyyy"/>
    <numFmt numFmtId="182" formatCode="[$-409]#,##0"/>
    <numFmt numFmtId="183" formatCode="yyyy\.m\.d&quot;現在&quot;"/>
    <numFmt numFmtId="184" formatCode="[$-1030411]&quot;平成&quot;e\年m\月d&quot;日執行の&quot;"/>
    <numFmt numFmtId="185" formatCode="[$-1030411]ggge\年m\月d&quot;日現在&quot;"/>
  </numFmts>
  <fonts count="29">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12"/>
      <name val="Noto Sans"/>
      <family val="2"/>
    </font>
    <font>
      <b val="true"/>
      <sz val="12"/>
      <name val="IPA Pゴシック"/>
      <family val="3"/>
      <charset val="128"/>
    </font>
    <font>
      <sz val="11"/>
      <name val="Noto Sans"/>
      <family val="2"/>
    </font>
    <font>
      <sz val="11"/>
      <name val="ＭＳ Ｐ明朝"/>
      <family val="1"/>
      <charset val="128"/>
    </font>
    <font>
      <sz val="11"/>
      <name val="IPA Pゴシック"/>
      <family val="3"/>
      <charset val="128"/>
    </font>
    <font>
      <b val="true"/>
      <sz val="18"/>
      <name val="メイリオ"/>
      <family val="3"/>
      <charset val="128"/>
    </font>
    <font>
      <b val="true"/>
      <sz val="18"/>
      <name val="Noto Sans"/>
      <family val="2"/>
    </font>
    <font>
      <sz val="18"/>
      <name val="明朝"/>
      <family val="1"/>
      <charset val="128"/>
    </font>
    <font>
      <sz val="8"/>
      <name val="ＭＳ Ｐ明朝"/>
      <family val="1"/>
      <charset val="128"/>
    </font>
    <font>
      <sz val="10"/>
      <name val="Noto Sans"/>
      <family val="2"/>
    </font>
    <font>
      <sz val="10"/>
      <name val="ＭＳ Ｐ明朝"/>
      <family val="1"/>
      <charset val="128"/>
    </font>
    <font>
      <b val="true"/>
      <sz val="11"/>
      <name val="Noto Sans"/>
      <family val="2"/>
    </font>
    <font>
      <b val="true"/>
      <sz val="11"/>
      <name val="IPA Pゴシック"/>
      <family val="3"/>
      <charset val="128"/>
    </font>
    <font>
      <sz val="10"/>
      <name val="明朝"/>
      <family val="1"/>
      <charset val="128"/>
    </font>
    <font>
      <i val="true"/>
      <sz val="11"/>
      <name val="明朝"/>
      <family val="1"/>
      <charset val="128"/>
    </font>
    <font>
      <sz val="14"/>
      <name val="Noto Sans"/>
      <family val="2"/>
    </font>
    <font>
      <sz val="14"/>
      <color rgb="FF0000FF"/>
      <name val="Terminal"/>
      <family val="3"/>
    </font>
    <font>
      <sz val="11"/>
      <name val="ＭＳ 明朝"/>
      <family val="1"/>
      <charset val="128"/>
    </font>
    <font>
      <sz val="14"/>
      <name val="明朝"/>
      <family val="1"/>
      <charset val="128"/>
    </font>
    <font>
      <b val="true"/>
      <sz val="13"/>
      <name val="明朝"/>
      <family val="1"/>
      <charset val="128"/>
    </font>
    <font>
      <b val="true"/>
      <sz val="13"/>
      <name val="Noto Sans"/>
      <family val="2"/>
    </font>
    <font>
      <b val="true"/>
      <sz val="13"/>
      <name val="ＪＳゴシック"/>
      <family val="3"/>
      <charset val="128"/>
    </font>
    <font>
      <sz val="12"/>
      <name val="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true" applyAlignment="true" applyProtection="false">
      <alignment horizontal="center"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80" fontId="0" fillId="0" borderId="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81" fontId="0" fillId="0" borderId="3"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true">
      <alignment horizontal="left"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7" fontId="0" fillId="0" borderId="7" xfId="0" applyFont="false" applyBorder="true" applyAlignment="true" applyProtection="true">
      <alignment horizontal="right" vertical="bottom" textRotation="0" wrapText="false" indent="0" shrinkToFit="false"/>
      <protection locked="true" hidden="false"/>
    </xf>
    <xf numFmtId="167" fontId="0" fillId="0" borderId="7" xfId="0" applyFont="false" applyBorder="true" applyAlignment="true" applyProtection="true">
      <alignment horizontal="general" vertical="bottom" textRotation="0" wrapText="false" indent="0" shrinkToFit="false"/>
      <protection locked="true" hidden="false"/>
    </xf>
    <xf numFmtId="164" fontId="23" fillId="0" borderId="11" xfId="0" applyFont="true" applyBorder="true" applyAlignment="true" applyProtection="true">
      <alignment horizontal="left" vertical="bottom" textRotation="0" wrapText="fals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82" fontId="0" fillId="0" borderId="12" xfId="16" applyFont="true" applyBorder="true" applyAlignment="true" applyProtection="true">
      <alignment horizontal="general" vertical="bottom" textRotation="0" wrapText="false" indent="0" shrinkToFit="false"/>
      <protection locked="true" hidden="false"/>
    </xf>
    <xf numFmtId="178" fontId="0" fillId="0" borderId="12"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83" fontId="0" fillId="0" borderId="0" xfId="0" applyFont="false" applyBorder="fals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true" hidden="false"/>
    </xf>
    <xf numFmtId="18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23"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8" fontId="0" fillId="0" borderId="17"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9" fontId="0" fillId="0" borderId="1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85" fontId="0" fillId="0" borderId="0" xfId="0" applyFont="true" applyBorder="true" applyAlignment="true" applyProtection="true">
      <alignment horizontal="center" vertical="bottom" textRotation="0" wrapText="false" indent="0" shrinkToFit="false"/>
      <protection locked="true" hidden="false"/>
    </xf>
    <xf numFmtId="178" fontId="8" fillId="0" borderId="7" xfId="0" applyFont="true" applyBorder="true" applyAlignment="false" applyProtection="true">
      <alignment horizontal="general" vertical="bottom" textRotation="0" wrapText="false" indent="0" shrinkToFit="false"/>
      <protection locked="true" hidden="false"/>
    </xf>
    <xf numFmtId="178" fontId="0" fillId="0" borderId="7" xfId="0" applyFont="false" applyBorder="true" applyAlignment="false" applyProtection="true">
      <alignment horizontal="general" vertical="bottom" textRotation="0" wrapText="false" indent="0" shrinkToFit="false"/>
      <protection locked="true" hidden="false"/>
    </xf>
    <xf numFmtId="178" fontId="0" fillId="0" borderId="8" xfId="0" applyFont="false" applyBorder="true" applyAlignment="false" applyProtection="true">
      <alignment horizontal="general" vertical="bottom" textRotation="0" wrapText="false" indent="0" shrinkToFit="false"/>
      <protection locked="true" hidden="false"/>
    </xf>
    <xf numFmtId="164" fontId="23" fillId="0" borderId="19"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7</xdr:row>
      <xdr:rowOff>200160</xdr:rowOff>
    </xdr:from>
    <xdr:to>
      <xdr:col>9</xdr:col>
      <xdr:colOff>1080</xdr:colOff>
      <xdr:row>48</xdr:row>
      <xdr:rowOff>9720</xdr:rowOff>
    </xdr:to>
    <xdr:sp>
      <xdr:nvSpPr>
        <xdr:cNvPr id="0" name="直線コネクタ 6"/>
        <xdr:cNvSpPr/>
      </xdr:nvSpPr>
      <xdr:spPr>
        <a:xfrm>
          <a:off x="0" y="9546840"/>
          <a:ext cx="8088480" cy="11880"/>
        </a:xfrm>
        <a:prstGeom prst="line">
          <a:avLst/>
        </a:prstGeom>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720</xdr:colOff>
      <xdr:row>4</xdr:row>
      <xdr:rowOff>9000</xdr:rowOff>
    </xdr:to>
    <xdr:sp>
      <xdr:nvSpPr>
        <xdr:cNvPr id="1" name="Line 1"/>
        <xdr:cNvSpPr/>
      </xdr:nvSpPr>
      <xdr:spPr>
        <a:xfrm flipH="1" flipV="1">
          <a:off x="-360" y="437400"/>
          <a:ext cx="136044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8640</xdr:rowOff>
    </xdr:from>
    <xdr:to>
      <xdr:col>1</xdr:col>
      <xdr:colOff>720</xdr:colOff>
      <xdr:row>4</xdr:row>
      <xdr:rowOff>9000</xdr:rowOff>
    </xdr:to>
    <xdr:sp>
      <xdr:nvSpPr>
        <xdr:cNvPr id="2" name="Line 1"/>
        <xdr:cNvSpPr/>
      </xdr:nvSpPr>
      <xdr:spPr>
        <a:xfrm flipH="1" flipV="1">
          <a:off x="-360" y="437400"/>
          <a:ext cx="1360440" cy="467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8640</xdr:rowOff>
    </xdr:from>
    <xdr:to>
      <xdr:col>1</xdr:col>
      <xdr:colOff>1080</xdr:colOff>
      <xdr:row>4</xdr:row>
      <xdr:rowOff>9000</xdr:rowOff>
    </xdr:to>
    <xdr:sp>
      <xdr:nvSpPr>
        <xdr:cNvPr id="3" name="Line 1"/>
        <xdr:cNvSpPr/>
      </xdr:nvSpPr>
      <xdr:spPr>
        <a:xfrm flipH="1" flipV="1">
          <a:off x="0" y="504000"/>
          <a:ext cx="161064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8640</xdr:rowOff>
    </xdr:from>
    <xdr:to>
      <xdr:col>1</xdr:col>
      <xdr:colOff>1080</xdr:colOff>
      <xdr:row>4</xdr:row>
      <xdr:rowOff>9000</xdr:rowOff>
    </xdr:to>
    <xdr:sp>
      <xdr:nvSpPr>
        <xdr:cNvPr id="4" name="Line 1"/>
        <xdr:cNvSpPr/>
      </xdr:nvSpPr>
      <xdr:spPr>
        <a:xfrm flipH="1" flipV="1">
          <a:off x="0" y="504000"/>
          <a:ext cx="1610640" cy="467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130680</xdr:colOff>
      <xdr:row>1</xdr:row>
      <xdr:rowOff>47520</xdr:rowOff>
    </xdr:to>
    <xdr:pic>
      <xdr:nvPicPr>
        <xdr:cNvPr id="5" name="Picture 1" descr=""/>
        <xdr:cNvPicPr/>
      </xdr:nvPicPr>
      <xdr:blipFill>
        <a:blip r:embed="rId1"/>
        <a:stretch/>
      </xdr:blipFill>
      <xdr:spPr>
        <a:xfrm>
          <a:off x="169560" y="0"/>
          <a:ext cx="790560" cy="237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8640</xdr:rowOff>
    </xdr:from>
    <xdr:to>
      <xdr:col>1</xdr:col>
      <xdr:colOff>360</xdr:colOff>
      <xdr:row>4</xdr:row>
      <xdr:rowOff>9000</xdr:rowOff>
    </xdr:to>
    <xdr:sp>
      <xdr:nvSpPr>
        <xdr:cNvPr id="6" name="Line 1"/>
        <xdr:cNvSpPr/>
      </xdr:nvSpPr>
      <xdr:spPr>
        <a:xfrm flipH="1" flipV="1">
          <a:off x="-360" y="437400"/>
          <a:ext cx="1300680" cy="4676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2</xdr:row>
      <xdr:rowOff>8640</xdr:rowOff>
    </xdr:from>
    <xdr:to>
      <xdr:col>1</xdr:col>
      <xdr:colOff>360</xdr:colOff>
      <xdr:row>4</xdr:row>
      <xdr:rowOff>9000</xdr:rowOff>
    </xdr:to>
    <xdr:sp>
      <xdr:nvSpPr>
        <xdr:cNvPr id="7" name="Line 1"/>
        <xdr:cNvSpPr/>
      </xdr:nvSpPr>
      <xdr:spPr>
        <a:xfrm flipH="1" flipV="1">
          <a:off x="-360" y="437400"/>
          <a:ext cx="1300680" cy="467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172"/>
  <sheetViews>
    <sheetView showFormulas="false" showGridLines="true" showRowColHeaders="true" showZeros="true" rightToLeft="false" tabSelected="true" showOutlineSymbols="true" defaultGridColor="true" view="normal" topLeftCell="A1" colorId="64" zoomScale="55" zoomScaleNormal="55" zoomScalePageLayoutView="7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9.25"/>
    <col collapsed="false" customWidth="true" hidden="false" outlineLevel="0" max="3" min="3" style="0" width="8.75"/>
    <col collapsed="false" customWidth="true" hidden="false" outlineLevel="0" max="4" min="4" style="0" width="11.12"/>
    <col collapsed="false" customWidth="true" hidden="false" outlineLevel="0" max="5" min="5" style="0" width="16.25"/>
    <col collapsed="false" customWidth="true" hidden="false" outlineLevel="0" max="6" min="6" style="0" width="2.99"/>
    <col collapsed="false" customWidth="true" hidden="false" outlineLevel="0" max="7" min="7" style="0" width="3.12"/>
    <col collapsed="false" customWidth="true" hidden="false" outlineLevel="0" max="8" min="8" style="0" width="14.74"/>
    <col collapsed="false" customWidth="true" hidden="false" outlineLevel="0" max="9" min="9" style="0" width="12.62"/>
    <col collapsed="false" customWidth="true" hidden="false" outlineLevel="0" max="10" min="10" style="0" width="14.25"/>
    <col collapsed="false" customWidth="true" hidden="false" outlineLevel="0" max="11" min="11" style="0" width="12.36"/>
    <col collapsed="false" customWidth="true" hidden="false" outlineLevel="0" max="12" min="12" style="0" width="13.75"/>
    <col collapsed="false" customWidth="true" hidden="false" outlineLevel="0" max="13" min="13" style="0" width="12.49"/>
    <col collapsed="false" customWidth="true" hidden="false" outlineLevel="0" max="14" min="14" style="0" width="15.49"/>
    <col collapsed="false" customWidth="true" hidden="false" outlineLevel="0" max="15" min="15" style="0" width="17.75"/>
    <col collapsed="false" customWidth="true" hidden="false" outlineLevel="0" max="16" min="16" style="0" width="17.49"/>
    <col collapsed="false" customWidth="true" hidden="false" outlineLevel="0" max="17" min="17" style="0" width="15.12"/>
    <col collapsed="false" customWidth="true" hidden="false" outlineLevel="0" max="18" min="18" style="0" width="11.87"/>
    <col collapsed="false" customWidth="true" hidden="false" outlineLevel="0" max="19" min="19" style="0" width="10.99"/>
    <col collapsed="false" customWidth="true" hidden="false" outlineLevel="0" max="23" min="20" style="0" width="10.74"/>
    <col collapsed="false" customWidth="true" hidden="false" outlineLevel="0" max="24" min="24" style="0" width="15.49"/>
    <col collapsed="false" customWidth="true" hidden="false" outlineLevel="0" max="26" min="26" style="0" width="5.87"/>
    <col collapsed="false" customWidth="true" hidden="false" outlineLevel="0" max="27" min="27" style="0" width="6.87"/>
    <col collapsed="false" customWidth="true" hidden="false" outlineLevel="0" max="28" min="28" style="0" width="13.36"/>
    <col collapsed="false" customWidth="true" hidden="false" outlineLevel="0" max="29" min="29" style="0" width="15.87"/>
  </cols>
  <sheetData>
    <row r="1" customFormat="false" ht="15" hidden="false" customHeight="false" outlineLevel="0" collapsed="false">
      <c r="H1" s="1" t="s">
        <v>0</v>
      </c>
      <c r="I1" s="1"/>
      <c r="J1" s="2" t="s">
        <v>1</v>
      </c>
      <c r="K1" s="3"/>
      <c r="L1" s="3"/>
      <c r="M1" s="3"/>
      <c r="N1" s="3"/>
      <c r="P1" s="3"/>
    </row>
    <row r="2" customFormat="false" ht="15" hidden="false" customHeight="false" outlineLevel="0" collapsed="false">
      <c r="H2" s="4"/>
      <c r="I2" s="5" t="s">
        <v>2</v>
      </c>
      <c r="J2" s="2"/>
      <c r="K2" s="3"/>
      <c r="L2" s="6"/>
      <c r="M2" s="7" t="s">
        <v>3</v>
      </c>
      <c r="N2" s="7" t="s">
        <v>4</v>
      </c>
      <c r="P2" s="3"/>
    </row>
    <row r="3" customFormat="false" ht="13.5" hidden="false" customHeight="false" outlineLevel="0" collapsed="false">
      <c r="J3" s="2"/>
      <c r="K3" s="8" t="s">
        <v>5</v>
      </c>
      <c r="L3" s="8"/>
      <c r="M3" s="9" t="n">
        <v>-447</v>
      </c>
      <c r="N3" s="10" t="n">
        <v>-0.12903</v>
      </c>
      <c r="P3" s="8"/>
    </row>
    <row r="4" customFormat="false" ht="13.5" hidden="false" customHeight="false" outlineLevel="0" collapsed="false">
      <c r="J4" s="2"/>
      <c r="K4" s="8" t="s">
        <v>6</v>
      </c>
      <c r="L4" s="8"/>
      <c r="M4" s="9" t="n">
        <v>-304</v>
      </c>
      <c r="N4" s="10" t="n">
        <v>-0.1761</v>
      </c>
      <c r="P4" s="8"/>
    </row>
    <row r="5" customFormat="false" ht="14.25" hidden="false" customHeight="true" outlineLevel="0" collapsed="false">
      <c r="J5" s="2"/>
      <c r="K5" s="8" t="s">
        <v>7</v>
      </c>
      <c r="L5" s="8"/>
      <c r="M5" s="9" t="n">
        <v>-234</v>
      </c>
      <c r="N5" s="10" t="n">
        <v>-0.22705</v>
      </c>
      <c r="P5" s="8"/>
    </row>
    <row r="6" customFormat="false" ht="15.75" hidden="false" customHeight="true" outlineLevel="0" collapsed="false">
      <c r="B6" s="11" t="n">
        <v>43252</v>
      </c>
      <c r="C6" s="12" t="s">
        <v>8</v>
      </c>
      <c r="D6" s="12"/>
      <c r="E6" s="12"/>
      <c r="F6" s="12"/>
      <c r="G6" s="12"/>
      <c r="H6" s="12"/>
      <c r="J6" s="2"/>
      <c r="K6" s="8" t="s">
        <v>9</v>
      </c>
      <c r="L6" s="8"/>
      <c r="M6" s="9" t="n">
        <v>-170</v>
      </c>
      <c r="N6" s="10" t="n">
        <v>-0.14446</v>
      </c>
      <c r="P6" s="8"/>
    </row>
    <row r="7" customFormat="false" ht="15.75" hidden="false" customHeight="true" outlineLevel="0" collapsed="false">
      <c r="B7" s="11"/>
      <c r="C7" s="12"/>
      <c r="D7" s="12"/>
      <c r="E7" s="12"/>
      <c r="F7" s="12"/>
      <c r="G7" s="12"/>
      <c r="H7" s="12"/>
      <c r="I7" s="13"/>
      <c r="J7" s="2"/>
      <c r="K7" s="8" t="s">
        <v>10</v>
      </c>
      <c r="L7" s="8"/>
      <c r="M7" s="9" t="n">
        <v>-157</v>
      </c>
      <c r="N7" s="10" t="n">
        <v>-0.09621</v>
      </c>
      <c r="P7" s="8"/>
    </row>
    <row r="8" customFormat="false" ht="15.75" hidden="false" customHeight="true" outlineLevel="0" collapsed="false">
      <c r="B8" s="14" t="s">
        <v>11</v>
      </c>
      <c r="C8" s="14"/>
      <c r="D8" s="14"/>
      <c r="E8" s="15"/>
      <c r="F8" s="15"/>
      <c r="G8" s="15"/>
      <c r="H8" s="15"/>
      <c r="J8" s="8"/>
      <c r="K8" s="8" t="s">
        <v>12</v>
      </c>
      <c r="L8" s="8"/>
      <c r="M8" s="9" t="n">
        <v>-121</v>
      </c>
      <c r="N8" s="10" t="n">
        <v>-0.07156</v>
      </c>
      <c r="P8" s="8"/>
    </row>
    <row r="9" customFormat="false" ht="15.75" hidden="false" customHeight="true" outlineLevel="0" collapsed="false">
      <c r="B9" s="14"/>
      <c r="C9" s="14"/>
      <c r="D9" s="14"/>
      <c r="E9" s="15"/>
      <c r="F9" s="15"/>
      <c r="G9" s="15"/>
      <c r="H9" s="15"/>
      <c r="J9" s="8"/>
      <c r="K9" s="8" t="s">
        <v>13</v>
      </c>
      <c r="L9" s="8"/>
      <c r="M9" s="9" t="n">
        <v>-116</v>
      </c>
      <c r="N9" s="10" t="n">
        <v>-0.29658</v>
      </c>
      <c r="P9" s="8"/>
    </row>
    <row r="10" customFormat="false" ht="15.75" hidden="false" customHeight="true" outlineLevel="0" collapsed="false">
      <c r="B10" s="16"/>
      <c r="C10" s="16"/>
      <c r="D10" s="16"/>
      <c r="E10" s="15"/>
      <c r="F10" s="15"/>
      <c r="G10" s="15"/>
      <c r="H10" s="15"/>
      <c r="J10" s="8"/>
      <c r="K10" s="8" t="s">
        <v>14</v>
      </c>
      <c r="L10" s="8"/>
      <c r="M10" s="9" t="n">
        <v>-87</v>
      </c>
      <c r="N10" s="10" t="n">
        <v>-0.08373</v>
      </c>
      <c r="P10" s="8"/>
    </row>
    <row r="11" customFormat="false" ht="15.75" hidden="false" customHeight="true" outlineLevel="0" collapsed="false">
      <c r="J11" s="8"/>
      <c r="K11" s="8" t="s">
        <v>15</v>
      </c>
      <c r="L11" s="8"/>
      <c r="M11" s="9" t="n">
        <v>-85</v>
      </c>
      <c r="N11" s="10" t="n">
        <v>-0.25758</v>
      </c>
      <c r="P11" s="8"/>
    </row>
    <row r="12" customFormat="false" ht="15.75" hidden="false" customHeight="true" outlineLevel="0" collapsed="false">
      <c r="J12" s="8"/>
      <c r="K12" s="8" t="s">
        <v>16</v>
      </c>
      <c r="L12" s="8"/>
      <c r="M12" s="9" t="n">
        <v>-84</v>
      </c>
      <c r="N12" s="10" t="n">
        <v>-0.04487</v>
      </c>
      <c r="P12" s="8"/>
    </row>
    <row r="13" customFormat="false" ht="15.75" hidden="false" customHeight="true" outlineLevel="0" collapsed="false">
      <c r="A13" s="17" t="s">
        <v>17</v>
      </c>
      <c r="B13" s="17"/>
      <c r="C13" s="17"/>
      <c r="D13" s="17"/>
      <c r="E13" s="17"/>
      <c r="F13" s="17"/>
      <c r="G13" s="17"/>
      <c r="H13" s="17"/>
      <c r="I13" s="17"/>
      <c r="P13" s="8"/>
    </row>
    <row r="14" customFormat="false" ht="15.75" hidden="false" customHeight="true" outlineLevel="0" collapsed="false">
      <c r="A14" s="17"/>
      <c r="B14" s="17"/>
      <c r="C14" s="17"/>
      <c r="D14" s="17"/>
      <c r="E14" s="17"/>
      <c r="F14" s="17"/>
      <c r="G14" s="17"/>
      <c r="H14" s="17"/>
      <c r="I14" s="17"/>
      <c r="J14" s="18" t="s">
        <v>18</v>
      </c>
      <c r="K14" s="8"/>
      <c r="L14" s="8"/>
      <c r="M14" s="8"/>
      <c r="N14" s="8"/>
      <c r="O14" s="8"/>
    </row>
    <row r="15" customFormat="false" ht="15.75" hidden="false" customHeight="true" outlineLevel="0" collapsed="false">
      <c r="B15" s="4"/>
      <c r="J15" s="2"/>
      <c r="K15" s="19"/>
      <c r="L15" s="7" t="s">
        <v>19</v>
      </c>
      <c r="M15" s="20" t="s">
        <v>20</v>
      </c>
      <c r="N15" s="20" t="s">
        <v>21</v>
      </c>
      <c r="O15" s="20" t="s">
        <v>22</v>
      </c>
    </row>
    <row r="16" customFormat="false" ht="15.75" hidden="false" customHeight="true" outlineLevel="0" collapsed="false">
      <c r="B16" s="4"/>
      <c r="J16" s="2"/>
      <c r="K16" s="21" t="s">
        <v>23</v>
      </c>
      <c r="L16" s="22" t="s">
        <v>24</v>
      </c>
      <c r="M16" s="9" t="n">
        <v>426708</v>
      </c>
      <c r="N16" s="9" t="n">
        <v>427042</v>
      </c>
      <c r="O16" s="9" t="n">
        <v>-334</v>
      </c>
    </row>
    <row r="17" customFormat="false" ht="15.75" hidden="false" customHeight="true" outlineLevel="0" collapsed="false">
      <c r="J17" s="2"/>
      <c r="K17" s="7" t="s">
        <v>25</v>
      </c>
      <c r="L17" s="22" t="s">
        <v>24</v>
      </c>
      <c r="M17" s="9" t="n">
        <v>431541</v>
      </c>
      <c r="N17" s="9" t="n">
        <v>431095</v>
      </c>
      <c r="O17" s="9" t="n">
        <v>446</v>
      </c>
    </row>
    <row r="18" customFormat="false" ht="15.75" hidden="false" customHeight="true" outlineLevel="0" collapsed="false">
      <c r="A18" s="21" t="s">
        <v>26</v>
      </c>
      <c r="B18" s="23"/>
      <c r="C18" s="23"/>
      <c r="D18" s="23"/>
      <c r="E18" s="23"/>
      <c r="F18" s="23"/>
      <c r="G18" s="23"/>
      <c r="H18" s="23"/>
      <c r="I18" s="23"/>
      <c r="J18" s="2"/>
      <c r="K18" s="7" t="s">
        <v>27</v>
      </c>
      <c r="L18" s="22" t="s">
        <v>24</v>
      </c>
      <c r="M18" s="9" t="n">
        <v>434254</v>
      </c>
      <c r="N18" s="9" t="n">
        <v>434014</v>
      </c>
      <c r="O18" s="9" t="n">
        <v>240</v>
      </c>
    </row>
    <row r="19" customFormat="false" ht="15.75" hidden="false" customHeight="true" outlineLevel="0" collapsed="false">
      <c r="A19" s="8"/>
      <c r="B19" s="24" t="s">
        <v>28</v>
      </c>
      <c r="C19" s="24"/>
      <c r="D19" s="23"/>
      <c r="E19" s="20" t="s">
        <v>29</v>
      </c>
      <c r="F19" s="23"/>
      <c r="G19" s="24" t="s">
        <v>30</v>
      </c>
      <c r="H19" s="24"/>
      <c r="I19" s="20" t="s">
        <v>31</v>
      </c>
      <c r="K19" s="7" t="s">
        <v>32</v>
      </c>
      <c r="L19" s="22" t="s">
        <v>24</v>
      </c>
      <c r="M19" s="9" t="n">
        <v>331392</v>
      </c>
      <c r="N19" s="9" t="n">
        <v>331676</v>
      </c>
      <c r="O19" s="9" t="n">
        <v>-284</v>
      </c>
    </row>
    <row r="20" customFormat="false" ht="15.75" hidden="false" customHeight="true" outlineLevel="0" collapsed="false">
      <c r="A20" s="2"/>
      <c r="B20" s="25" t="n">
        <v>43252</v>
      </c>
      <c r="C20" s="25"/>
      <c r="D20" s="26"/>
      <c r="E20" s="27" t="n">
        <v>43160</v>
      </c>
      <c r="F20" s="26"/>
      <c r="G20" s="27"/>
      <c r="H20" s="27"/>
      <c r="I20" s="27"/>
      <c r="K20" s="7" t="s">
        <v>33</v>
      </c>
      <c r="L20" s="22" t="s">
        <v>24</v>
      </c>
      <c r="M20" s="9" t="n">
        <v>462830</v>
      </c>
      <c r="N20" s="9" t="n">
        <v>462445</v>
      </c>
      <c r="O20" s="9" t="n">
        <v>385</v>
      </c>
    </row>
    <row r="21" customFormat="false" ht="15.75" hidden="false" customHeight="true" outlineLevel="0" collapsed="false">
      <c r="A21" s="2"/>
      <c r="B21" s="28" t="n">
        <v>7622920</v>
      </c>
      <c r="C21" s="28"/>
      <c r="D21" s="29"/>
      <c r="E21" s="30" t="n">
        <v>7619000</v>
      </c>
      <c r="F21" s="29"/>
      <c r="G21" s="28" t="n">
        <v>3920</v>
      </c>
      <c r="H21" s="28"/>
      <c r="I21" s="31" t="n">
        <v>0.05145</v>
      </c>
      <c r="K21" s="7" t="s">
        <v>34</v>
      </c>
      <c r="L21" s="22" t="s">
        <v>24</v>
      </c>
      <c r="M21" s="9" t="n">
        <v>381788</v>
      </c>
      <c r="N21" s="9" t="n">
        <v>381890</v>
      </c>
      <c r="O21" s="9" t="n">
        <v>-102</v>
      </c>
    </row>
    <row r="22" customFormat="false" ht="15.75" hidden="false" customHeight="true" outlineLevel="0" collapsed="false">
      <c r="A22" s="2"/>
      <c r="B22" s="30"/>
      <c r="C22" s="20"/>
      <c r="D22" s="29"/>
      <c r="E22" s="30"/>
      <c r="F22" s="29"/>
      <c r="G22" s="30"/>
      <c r="H22" s="30"/>
      <c r="I22" s="31"/>
      <c r="J22" s="2"/>
      <c r="K22" s="7" t="s">
        <v>35</v>
      </c>
      <c r="L22" s="22" t="s">
        <v>24</v>
      </c>
      <c r="M22" s="9" t="n">
        <v>435748</v>
      </c>
      <c r="N22" s="9" t="n">
        <v>435290</v>
      </c>
      <c r="O22" s="9" t="n">
        <v>458</v>
      </c>
    </row>
    <row r="23" customFormat="false" ht="15.75" hidden="false" customHeight="true" outlineLevel="0" collapsed="false">
      <c r="A23" s="2"/>
      <c r="B23" s="8"/>
      <c r="C23" s="8"/>
      <c r="D23" s="8"/>
      <c r="E23" s="8"/>
      <c r="F23" s="8"/>
      <c r="G23" s="8"/>
      <c r="H23" s="8"/>
      <c r="I23" s="8"/>
      <c r="J23" s="2"/>
      <c r="K23" s="7" t="s">
        <v>36</v>
      </c>
      <c r="L23" s="22" t="s">
        <v>24</v>
      </c>
      <c r="M23" s="9" t="n">
        <v>420591</v>
      </c>
      <c r="N23" s="9" t="n">
        <v>420570</v>
      </c>
      <c r="O23" s="9" t="n">
        <v>21</v>
      </c>
    </row>
    <row r="24" customFormat="false" ht="15.75" hidden="false" customHeight="true" outlineLevel="0" collapsed="false">
      <c r="A24" s="2" t="s">
        <v>37</v>
      </c>
      <c r="B24" s="8"/>
      <c r="C24" s="8"/>
      <c r="D24" s="8"/>
      <c r="E24" s="8"/>
      <c r="F24" s="8"/>
      <c r="G24" s="8"/>
      <c r="H24" s="8"/>
      <c r="I24" s="8"/>
      <c r="J24" s="2"/>
      <c r="K24" s="7" t="s">
        <v>38</v>
      </c>
      <c r="L24" s="22" t="s">
        <v>24</v>
      </c>
      <c r="M24" s="9" t="n">
        <v>328291</v>
      </c>
      <c r="N24" s="9" t="n">
        <v>327821</v>
      </c>
      <c r="O24" s="9" t="n">
        <v>470</v>
      </c>
    </row>
    <row r="25" customFormat="false" ht="15.75" hidden="false" customHeight="true" outlineLevel="0" collapsed="false">
      <c r="A25" s="2"/>
      <c r="B25" s="21" t="s">
        <v>39</v>
      </c>
      <c r="C25" s="21" t="s">
        <v>40</v>
      </c>
      <c r="D25" s="21"/>
      <c r="E25" s="29" t="n">
        <v>356183</v>
      </c>
      <c r="F25" s="29"/>
      <c r="G25" s="29"/>
      <c r="H25" s="29"/>
      <c r="I25" s="21"/>
      <c r="J25" s="2"/>
      <c r="K25" s="7" t="s">
        <v>41</v>
      </c>
      <c r="L25" s="22" t="s">
        <v>24</v>
      </c>
      <c r="M25" s="9" t="n">
        <v>459886</v>
      </c>
      <c r="N25" s="9" t="n">
        <v>459355</v>
      </c>
      <c r="O25" s="9" t="n">
        <v>531</v>
      </c>
    </row>
    <row r="26" customFormat="false" ht="15.75" hidden="false" customHeight="true" outlineLevel="0" collapsed="false">
      <c r="A26" s="2"/>
      <c r="B26" s="21" t="s">
        <v>42</v>
      </c>
      <c r="C26" s="21" t="s">
        <v>5</v>
      </c>
      <c r="D26" s="21"/>
      <c r="E26" s="29" t="n">
        <v>345991</v>
      </c>
      <c r="F26" s="29"/>
      <c r="G26" s="29"/>
      <c r="H26" s="29"/>
      <c r="I26" s="8"/>
      <c r="J26" s="2"/>
      <c r="K26" s="7" t="s">
        <v>43</v>
      </c>
      <c r="L26" s="22" t="s">
        <v>24</v>
      </c>
      <c r="M26" s="9" t="n">
        <v>384987</v>
      </c>
      <c r="N26" s="9" t="n">
        <v>385550</v>
      </c>
      <c r="O26" s="9" t="n">
        <v>-563</v>
      </c>
    </row>
    <row r="27" customFormat="false" ht="15.75" hidden="false" customHeight="true" outlineLevel="0" collapsed="false">
      <c r="A27" s="2"/>
      <c r="B27" s="21" t="s">
        <v>44</v>
      </c>
      <c r="C27" s="21" t="s">
        <v>45</v>
      </c>
      <c r="D27" s="21"/>
      <c r="E27" s="29" t="n">
        <v>286632</v>
      </c>
      <c r="F27" s="29"/>
      <c r="G27" s="29"/>
      <c r="H27" s="29"/>
      <c r="I27" s="8"/>
      <c r="J27" s="2"/>
      <c r="K27" s="7" t="s">
        <v>46</v>
      </c>
      <c r="L27" s="22" t="s">
        <v>24</v>
      </c>
      <c r="M27" s="9" t="n">
        <v>396254</v>
      </c>
      <c r="N27" s="9" t="n">
        <v>395899</v>
      </c>
      <c r="O27" s="9" t="n">
        <v>355</v>
      </c>
    </row>
    <row r="28" customFormat="false" ht="15.95" hidden="false" customHeight="true" outlineLevel="0" collapsed="false">
      <c r="A28" s="2"/>
      <c r="B28" s="21" t="s">
        <v>47</v>
      </c>
      <c r="C28" s="21" t="s">
        <v>48</v>
      </c>
      <c r="D28" s="21"/>
      <c r="E28" s="29" t="n">
        <v>253993</v>
      </c>
      <c r="F28" s="29"/>
      <c r="G28" s="29"/>
      <c r="H28" s="29"/>
      <c r="I28" s="8"/>
      <c r="J28" s="2"/>
      <c r="K28" s="7" t="s">
        <v>49</v>
      </c>
      <c r="L28" s="22" t="s">
        <v>24</v>
      </c>
      <c r="M28" s="9" t="n">
        <v>462014</v>
      </c>
      <c r="N28" s="9" t="n">
        <v>461577</v>
      </c>
      <c r="O28" s="9" t="n">
        <v>437</v>
      </c>
    </row>
    <row r="29" customFormat="false" ht="15.95" hidden="false" customHeight="true" outlineLevel="0" collapsed="false">
      <c r="A29" s="2"/>
      <c r="B29" s="21" t="s">
        <v>50</v>
      </c>
      <c r="C29" s="21" t="s">
        <v>51</v>
      </c>
      <c r="D29" s="21"/>
      <c r="E29" s="29" t="n">
        <v>236033</v>
      </c>
      <c r="F29" s="29"/>
      <c r="G29" s="29"/>
      <c r="H29" s="29"/>
      <c r="I29" s="8"/>
      <c r="J29" s="2"/>
      <c r="K29" s="7" t="s">
        <v>52</v>
      </c>
      <c r="L29" s="22" t="s">
        <v>24</v>
      </c>
      <c r="M29" s="9" t="n">
        <v>455830</v>
      </c>
      <c r="N29" s="9" t="n">
        <v>455040</v>
      </c>
      <c r="O29" s="9" t="n">
        <v>790</v>
      </c>
    </row>
    <row r="30" customFormat="false" ht="15.95" hidden="false" customHeight="true" outlineLevel="0" collapsed="false">
      <c r="A30" s="2"/>
      <c r="B30" s="21"/>
      <c r="C30" s="21"/>
      <c r="D30" s="21"/>
      <c r="E30" s="29"/>
      <c r="F30" s="29"/>
      <c r="G30" s="29"/>
      <c r="H30" s="29"/>
      <c r="I30" s="8"/>
      <c r="J30" s="2"/>
      <c r="K30" s="7" t="s">
        <v>53</v>
      </c>
      <c r="L30" s="22" t="s">
        <v>24</v>
      </c>
      <c r="M30" s="9" t="n">
        <v>470862</v>
      </c>
      <c r="N30" s="9" t="n">
        <v>469930</v>
      </c>
      <c r="O30" s="9" t="n">
        <v>932</v>
      </c>
    </row>
    <row r="31" customFormat="false" ht="15.95" hidden="false" customHeight="true" outlineLevel="0" collapsed="false">
      <c r="A31" s="2"/>
      <c r="B31" s="8"/>
      <c r="C31" s="8"/>
      <c r="D31" s="8"/>
      <c r="E31" s="8"/>
      <c r="F31" s="8"/>
      <c r="G31" s="8"/>
      <c r="H31" s="8"/>
      <c r="I31" s="8"/>
      <c r="J31" s="2"/>
      <c r="K31" s="7" t="s">
        <v>54</v>
      </c>
      <c r="L31" s="22" t="s">
        <v>24</v>
      </c>
      <c r="M31" s="9" t="n">
        <v>468749</v>
      </c>
      <c r="N31" s="9" t="n">
        <v>468829</v>
      </c>
      <c r="O31" s="9" t="n">
        <v>-80</v>
      </c>
    </row>
    <row r="32" customFormat="false" ht="15.95" hidden="false" customHeight="true" outlineLevel="0" collapsed="false">
      <c r="A32" s="2" t="s">
        <v>55</v>
      </c>
      <c r="B32" s="21"/>
      <c r="C32" s="21"/>
      <c r="D32" s="21"/>
      <c r="E32" s="29"/>
      <c r="F32" s="29"/>
      <c r="G32" s="29"/>
      <c r="H32" s="29"/>
      <c r="I32" s="8"/>
      <c r="J32" s="2"/>
      <c r="K32" s="7" t="s">
        <v>56</v>
      </c>
      <c r="L32" s="22" t="s">
        <v>24</v>
      </c>
      <c r="M32" s="9" t="n">
        <v>430554</v>
      </c>
      <c r="N32" s="9" t="n">
        <v>430831</v>
      </c>
      <c r="O32" s="9" t="n">
        <v>-277</v>
      </c>
    </row>
    <row r="33" customFormat="false" ht="15.95" hidden="false" customHeight="true" outlineLevel="0" collapsed="false">
      <c r="A33" s="2"/>
      <c r="B33" s="21" t="s">
        <v>39</v>
      </c>
      <c r="C33" s="21" t="s">
        <v>57</v>
      </c>
      <c r="D33" s="21"/>
      <c r="E33" s="29" t="n">
        <v>752</v>
      </c>
      <c r="F33" s="29"/>
      <c r="G33" s="29"/>
      <c r="H33" s="29"/>
      <c r="I33" s="8"/>
      <c r="J33" s="2"/>
      <c r="K33" s="7" t="s">
        <v>58</v>
      </c>
      <c r="L33" s="22" t="s">
        <v>24</v>
      </c>
      <c r="M33" s="9" t="n">
        <v>440641</v>
      </c>
      <c r="N33" s="9" t="n">
        <v>440146</v>
      </c>
      <c r="O33" s="9" t="n">
        <v>495</v>
      </c>
    </row>
    <row r="34" customFormat="false" ht="15.95" hidden="false" customHeight="true" outlineLevel="0" collapsed="false">
      <c r="A34" s="2"/>
      <c r="B34" s="21" t="s">
        <v>42</v>
      </c>
      <c r="C34" s="21" t="s">
        <v>59</v>
      </c>
      <c r="D34" s="21"/>
      <c r="E34" s="29" t="n">
        <v>489</v>
      </c>
      <c r="F34" s="29"/>
      <c r="G34" s="29"/>
      <c r="H34" s="29"/>
      <c r="I34" s="8"/>
      <c r="J34" s="8"/>
      <c r="K34" s="2"/>
    </row>
    <row r="35" customFormat="false" ht="15.95" hidden="false" customHeight="true" outlineLevel="0" collapsed="false">
      <c r="A35" s="2"/>
      <c r="B35" s="21" t="s">
        <v>44</v>
      </c>
      <c r="C35" s="21" t="s">
        <v>60</v>
      </c>
      <c r="D35" s="21"/>
      <c r="E35" s="29" t="n">
        <v>460</v>
      </c>
      <c r="F35" s="29"/>
      <c r="G35" s="29"/>
      <c r="H35" s="29"/>
      <c r="I35" s="8"/>
      <c r="J35" s="8" t="s">
        <v>61</v>
      </c>
      <c r="K35" s="22" t="s">
        <v>62</v>
      </c>
      <c r="L35" s="9" t="n">
        <v>952865</v>
      </c>
      <c r="M35" s="9" t="n">
        <v>952375</v>
      </c>
      <c r="N35" s="9" t="n">
        <v>490</v>
      </c>
    </row>
    <row r="36" customFormat="false" ht="15.95" hidden="false" customHeight="true" outlineLevel="0" collapsed="false">
      <c r="A36" s="2"/>
      <c r="B36" s="21" t="s">
        <v>47</v>
      </c>
      <c r="C36" s="21" t="s">
        <v>63</v>
      </c>
      <c r="D36" s="21"/>
      <c r="E36" s="29" t="n">
        <v>427</v>
      </c>
      <c r="F36" s="29"/>
      <c r="G36" s="29"/>
      <c r="H36" s="29"/>
      <c r="I36" s="8"/>
      <c r="J36" s="8"/>
      <c r="K36" s="2"/>
    </row>
    <row r="37" customFormat="false" ht="15.95" hidden="false" customHeight="true" outlineLevel="0" collapsed="false">
      <c r="A37" s="2"/>
      <c r="B37" s="21" t="s">
        <v>47</v>
      </c>
      <c r="C37" s="21" t="s">
        <v>64</v>
      </c>
      <c r="D37" s="21"/>
      <c r="E37" s="29" t="n">
        <v>405</v>
      </c>
      <c r="F37" s="29"/>
      <c r="G37" s="29"/>
      <c r="H37" s="29"/>
      <c r="I37" s="8"/>
      <c r="J37" s="8" t="s">
        <v>65</v>
      </c>
      <c r="K37" s="2"/>
      <c r="M37" s="8"/>
      <c r="N37" s="8"/>
      <c r="O37" s="8"/>
      <c r="P37" s="8"/>
    </row>
    <row r="38" customFormat="false" ht="15.95" hidden="false" customHeight="true" outlineLevel="0" collapsed="false">
      <c r="A38" s="2"/>
      <c r="B38" s="21"/>
      <c r="C38" s="21"/>
      <c r="D38" s="21"/>
      <c r="E38" s="29"/>
      <c r="F38" s="29"/>
      <c r="G38" s="29"/>
      <c r="H38" s="29"/>
      <c r="I38" s="8"/>
      <c r="J38" s="32" t="s">
        <v>66</v>
      </c>
      <c r="K38" s="2"/>
      <c r="M38" s="32"/>
      <c r="N38" s="32"/>
      <c r="O38" s="32"/>
      <c r="P38" s="32"/>
    </row>
    <row r="39" customFormat="false" ht="15.75" hidden="false" customHeight="true" outlineLevel="0" collapsed="false">
      <c r="A39" s="2"/>
      <c r="B39" s="8"/>
      <c r="C39" s="8"/>
      <c r="D39" s="8"/>
      <c r="E39" s="8"/>
      <c r="F39" s="8"/>
      <c r="G39" s="8"/>
      <c r="H39" s="8"/>
      <c r="I39" s="8"/>
      <c r="J39" s="32" t="s">
        <v>67</v>
      </c>
      <c r="K39" s="2"/>
      <c r="M39" s="32"/>
      <c r="N39" s="32"/>
      <c r="O39" s="32"/>
      <c r="P39" s="32"/>
    </row>
    <row r="40" customFormat="false" ht="15.95" hidden="false" customHeight="true" outlineLevel="0" collapsed="false">
      <c r="A40" s="18" t="s">
        <v>68</v>
      </c>
      <c r="B40" s="8"/>
      <c r="C40" s="8"/>
      <c r="D40" s="8"/>
      <c r="E40" s="8"/>
      <c r="F40" s="8"/>
      <c r="G40" s="8"/>
      <c r="H40" s="8"/>
      <c r="I40" s="8"/>
      <c r="J40" s="8"/>
      <c r="K40" s="2"/>
      <c r="L40" s="21"/>
      <c r="M40" s="7"/>
      <c r="N40" s="9"/>
      <c r="O40" s="9"/>
      <c r="P40" s="9"/>
    </row>
    <row r="41" customFormat="false" ht="15.95" hidden="false" customHeight="true" outlineLevel="0" collapsed="false">
      <c r="A41" s="2"/>
      <c r="B41" s="21" t="s">
        <v>39</v>
      </c>
      <c r="C41" s="21" t="s">
        <v>69</v>
      </c>
      <c r="D41" s="21"/>
      <c r="E41" s="33" t="n">
        <v>0.39576</v>
      </c>
      <c r="F41" s="33"/>
      <c r="G41" s="33" t="s">
        <v>70</v>
      </c>
      <c r="H41" s="34" t="n">
        <v>56</v>
      </c>
      <c r="I41" s="35"/>
      <c r="J41" s="8" t="s">
        <v>71</v>
      </c>
      <c r="K41" s="8"/>
      <c r="L41" s="8"/>
      <c r="M41" s="8"/>
      <c r="N41" s="8"/>
    </row>
    <row r="42" customFormat="false" ht="15.95" hidden="false" customHeight="true" outlineLevel="0" collapsed="false">
      <c r="A42" s="2"/>
      <c r="B42" s="21" t="s">
        <v>42</v>
      </c>
      <c r="C42" s="21" t="s">
        <v>72</v>
      </c>
      <c r="D42" s="21"/>
      <c r="E42" s="33" t="n">
        <v>0.37712</v>
      </c>
      <c r="F42" s="33"/>
      <c r="G42" s="33" t="s">
        <v>70</v>
      </c>
      <c r="H42" s="34" t="n">
        <v>54</v>
      </c>
      <c r="I42" s="35"/>
      <c r="J42" s="8" t="s">
        <v>73</v>
      </c>
      <c r="K42" s="8"/>
      <c r="L42" s="8"/>
      <c r="M42" s="8"/>
      <c r="N42" s="8"/>
    </row>
    <row r="43" customFormat="false" ht="15.95" hidden="false" customHeight="true" outlineLevel="0" collapsed="false">
      <c r="A43" s="2"/>
      <c r="B43" s="21" t="s">
        <v>44</v>
      </c>
      <c r="C43" s="21" t="s">
        <v>57</v>
      </c>
      <c r="D43" s="21"/>
      <c r="E43" s="33" t="n">
        <v>0.37259</v>
      </c>
      <c r="F43" s="33"/>
      <c r="G43" s="33" t="s">
        <v>70</v>
      </c>
      <c r="H43" s="34" t="n">
        <v>752</v>
      </c>
      <c r="I43" s="35"/>
      <c r="J43" s="20" t="s">
        <v>74</v>
      </c>
      <c r="K43" s="20"/>
      <c r="L43" s="20" t="s">
        <v>75</v>
      </c>
      <c r="M43" s="20" t="s">
        <v>30</v>
      </c>
      <c r="N43" s="20" t="s">
        <v>31</v>
      </c>
    </row>
    <row r="44" customFormat="false" ht="15.95" hidden="false" customHeight="true" outlineLevel="0" collapsed="false">
      <c r="A44" s="2"/>
      <c r="B44" s="21" t="s">
        <v>47</v>
      </c>
      <c r="C44" s="21" t="s">
        <v>76</v>
      </c>
      <c r="D44" s="21"/>
      <c r="E44" s="33" t="n">
        <v>0.32369</v>
      </c>
      <c r="F44" s="33"/>
      <c r="G44" s="33" t="s">
        <v>70</v>
      </c>
      <c r="H44" s="34" t="n">
        <v>268</v>
      </c>
      <c r="I44" s="35"/>
      <c r="J44" s="36" t="s">
        <v>77</v>
      </c>
      <c r="K44" s="37"/>
      <c r="L44" s="38" t="s">
        <v>78</v>
      </c>
      <c r="M44" s="39"/>
      <c r="N44" s="39"/>
    </row>
    <row r="45" customFormat="false" ht="15.75" hidden="false" customHeight="true" outlineLevel="0" collapsed="false">
      <c r="A45" s="2"/>
      <c r="B45" s="21" t="s">
        <v>50</v>
      </c>
      <c r="C45" s="21" t="s">
        <v>59</v>
      </c>
      <c r="D45" s="21"/>
      <c r="E45" s="33" t="n">
        <v>0.26023</v>
      </c>
      <c r="F45" s="33"/>
      <c r="G45" s="33" t="s">
        <v>70</v>
      </c>
      <c r="H45" s="34" t="n">
        <v>489</v>
      </c>
      <c r="I45" s="35"/>
      <c r="J45" s="40" t="n">
        <v>11112</v>
      </c>
      <c r="K45" s="7"/>
      <c r="L45" s="40" t="n">
        <v>11144</v>
      </c>
      <c r="M45" s="40" t="n">
        <v>-32</v>
      </c>
      <c r="N45" s="41" t="n">
        <v>-0.00287150035893755</v>
      </c>
    </row>
    <row r="46" customFormat="false" ht="15.75" hidden="false" customHeight="true" outlineLevel="0" collapsed="false">
      <c r="A46" s="2"/>
      <c r="B46" s="21"/>
      <c r="C46" s="21"/>
      <c r="D46" s="21"/>
      <c r="E46" s="33"/>
      <c r="F46" s="33"/>
      <c r="G46" s="33"/>
      <c r="H46" s="34"/>
      <c r="I46" s="35"/>
      <c r="J46" s="8"/>
      <c r="K46" s="8"/>
      <c r="L46" s="42"/>
      <c r="M46" s="42"/>
      <c r="N46" s="42"/>
      <c r="O46" s="42"/>
      <c r="P46" s="42"/>
    </row>
    <row r="47" customFormat="false" ht="15.75" hidden="false" customHeight="true" outlineLevel="0" collapsed="false">
      <c r="A47" s="43"/>
      <c r="C47" s="44"/>
      <c r="E47" s="45"/>
      <c r="G47" s="45"/>
      <c r="H47" s="46"/>
      <c r="K47" s="20"/>
      <c r="L47" s="40"/>
      <c r="M47" s="7"/>
      <c r="N47" s="40"/>
      <c r="O47" s="40"/>
      <c r="P47" s="41"/>
    </row>
    <row r="48" customFormat="false" ht="15.95" hidden="false" customHeight="true" outlineLevel="0" collapsed="false">
      <c r="A48" s="47" t="s">
        <v>79</v>
      </c>
      <c r="B48" s="48"/>
      <c r="C48" s="48"/>
      <c r="D48" s="48"/>
      <c r="E48" s="48"/>
      <c r="G48" s="45"/>
      <c r="H48" s="49"/>
      <c r="J48" s="8"/>
    </row>
    <row r="49" customFormat="false" ht="15.95" hidden="false" customHeight="true" outlineLevel="0" collapsed="false">
      <c r="A49" s="50" t="s">
        <v>80</v>
      </c>
      <c r="B49" s="50"/>
      <c r="C49" s="50"/>
      <c r="D49" s="50"/>
      <c r="E49" s="51"/>
      <c r="F49" s="52"/>
      <c r="G49" s="52"/>
      <c r="H49" s="52"/>
      <c r="I49" s="52"/>
      <c r="K49" s="8"/>
    </row>
    <row r="50" customFormat="false" ht="16.5" hidden="false" customHeight="true" outlineLevel="0" collapsed="false">
      <c r="A50" s="53" t="s">
        <v>81</v>
      </c>
      <c r="B50" s="53"/>
      <c r="C50" s="53"/>
      <c r="D50" s="53"/>
      <c r="E50" s="53"/>
      <c r="F50" s="54"/>
      <c r="G50" s="54"/>
      <c r="H50" s="55"/>
      <c r="I50" s="55"/>
      <c r="K50" s="8"/>
    </row>
    <row r="51" customFormat="false" ht="16.5" hidden="false" customHeight="true" outlineLevel="0" collapsed="false">
      <c r="F51" s="54"/>
      <c r="G51" s="54"/>
      <c r="H51" s="55"/>
      <c r="I51" s="55"/>
      <c r="K51" s="8"/>
    </row>
    <row r="52" customFormat="false" ht="16.5" hidden="false" customHeight="true" outlineLevel="0" collapsed="false">
      <c r="F52" s="54"/>
      <c r="G52" s="54"/>
      <c r="H52" s="55"/>
      <c r="I52" s="55"/>
      <c r="K52" s="56"/>
    </row>
    <row r="53" customFormat="false" ht="16.5" hidden="false" customHeight="true" outlineLevel="0" collapsed="false">
      <c r="F53" s="54"/>
      <c r="G53" s="54"/>
      <c r="H53" s="55"/>
      <c r="I53" s="55"/>
    </row>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c r="D60" s="54"/>
      <c r="E60" s="55"/>
      <c r="I60" s="51"/>
      <c r="J60" s="51"/>
    </row>
    <row r="61" customFormat="false" ht="16.5" hidden="false" customHeight="true" outlineLevel="0" collapsed="false">
      <c r="D61" s="54"/>
      <c r="E61" s="55"/>
      <c r="I61" s="51"/>
      <c r="J61" s="51"/>
      <c r="K61" s="51"/>
      <c r="L61" s="51"/>
      <c r="M61" s="57"/>
      <c r="N61" s="51"/>
      <c r="O61" s="51"/>
      <c r="P61" s="51"/>
    </row>
    <row r="62" customFormat="false" ht="21.75" hidden="false" customHeight="true" outlineLevel="0" collapsed="false">
      <c r="G62" s="58"/>
      <c r="L62" s="51"/>
      <c r="M62" s="59"/>
      <c r="N62" s="51"/>
      <c r="O62" s="51"/>
      <c r="P62" s="51"/>
    </row>
    <row r="63" customFormat="false" ht="54" hidden="false" customHeight="true" outlineLevel="0" collapsed="false">
      <c r="G63" s="60"/>
    </row>
    <row r="64" customFormat="false" ht="12.95" hidden="false" customHeight="true" outlineLevel="0" collapsed="false"/>
    <row r="65" customFormat="false" ht="13.5" hidden="false" customHeight="false" outlineLevel="0" collapsed="false">
      <c r="D65" s="54"/>
      <c r="E65" s="55"/>
      <c r="J65" s="61"/>
      <c r="K65" s="62"/>
    </row>
    <row r="66" customFormat="false" ht="13.5" hidden="false" customHeight="false" outlineLevel="0" collapsed="false">
      <c r="D66" s="54"/>
      <c r="E66" s="55"/>
      <c r="N66" s="51"/>
      <c r="O66" s="51"/>
      <c r="P66" s="51"/>
    </row>
    <row r="67" customFormat="false" ht="13.5" hidden="false" customHeight="false" outlineLevel="0" collapsed="false">
      <c r="D67" s="54"/>
      <c r="E67" s="55"/>
      <c r="N67" s="51"/>
      <c r="O67" s="51"/>
      <c r="P67" s="51"/>
    </row>
    <row r="68" customFormat="false" ht="13.5" hidden="false" customHeight="false" outlineLevel="0" collapsed="false">
      <c r="D68" s="54"/>
      <c r="E68" s="55"/>
      <c r="N68" s="51"/>
      <c r="O68" s="51"/>
      <c r="P68" s="51"/>
    </row>
    <row r="69" customFormat="false" ht="13.5" hidden="false" customHeight="false" outlineLevel="0" collapsed="false">
      <c r="D69" s="54"/>
      <c r="E69" s="55"/>
      <c r="N69" s="51"/>
      <c r="O69" s="51"/>
      <c r="P69" s="51"/>
    </row>
    <row r="70" customFormat="false" ht="13.5" hidden="false" customHeight="false" outlineLevel="0" collapsed="false">
      <c r="D70" s="54"/>
      <c r="E70" s="55"/>
    </row>
    <row r="71" customFormat="false" ht="13.5" hidden="false" customHeight="false" outlineLevel="0" collapsed="false">
      <c r="D71" s="54"/>
      <c r="E71" s="55"/>
    </row>
    <row r="72" customFormat="false" ht="13.5" hidden="false" customHeight="false" outlineLevel="0" collapsed="false">
      <c r="D72" s="54"/>
      <c r="E72" s="55"/>
    </row>
    <row r="87" customFormat="false" ht="13.5" hidden="false" customHeight="false" outlineLevel="0" collapsed="false">
      <c r="C87" s="51"/>
      <c r="D87" s="51"/>
      <c r="E87" s="51"/>
      <c r="F87" s="51"/>
      <c r="G87" s="51"/>
      <c r="H87" s="51"/>
      <c r="I87" s="51"/>
      <c r="J87" s="63"/>
      <c r="K87" s="63"/>
      <c r="L87" s="63"/>
      <c r="M87" s="64"/>
      <c r="N87" s="51"/>
      <c r="O87" s="51"/>
    </row>
    <row r="88" customFormat="false" ht="13.5" hidden="false" customHeight="false" outlineLevel="0" collapsed="false">
      <c r="C88" s="65"/>
      <c r="D88" s="66"/>
      <c r="E88" s="66"/>
      <c r="F88" s="67"/>
      <c r="G88" s="66"/>
      <c r="H88" s="65"/>
      <c r="I88" s="51"/>
      <c r="J88" s="68"/>
      <c r="K88" s="69"/>
      <c r="L88" s="70"/>
      <c r="M88" s="71"/>
      <c r="N88" s="51"/>
      <c r="O88" s="51"/>
    </row>
    <row r="89" customFormat="false" ht="13.5" hidden="false" customHeight="false" outlineLevel="0" collapsed="false">
      <c r="B89" s="72"/>
      <c r="C89" s="65"/>
      <c r="D89" s="66"/>
      <c r="E89" s="66"/>
      <c r="F89" s="67"/>
      <c r="G89" s="66"/>
      <c r="H89" s="65"/>
      <c r="I89" s="51"/>
      <c r="J89" s="68"/>
      <c r="K89" s="69"/>
      <c r="L89" s="70"/>
      <c r="M89" s="71"/>
      <c r="N89" s="51"/>
      <c r="O89" s="51"/>
    </row>
    <row r="90" customFormat="false" ht="13.5" hidden="false" customHeight="false" outlineLevel="0" collapsed="false">
      <c r="B90" s="72"/>
      <c r="C90" s="65"/>
      <c r="D90" s="66"/>
      <c r="E90" s="66"/>
      <c r="F90" s="67"/>
      <c r="G90" s="66"/>
      <c r="H90" s="65"/>
      <c r="I90" s="51"/>
      <c r="J90" s="68"/>
      <c r="K90" s="69"/>
      <c r="L90" s="70"/>
      <c r="M90" s="71"/>
      <c r="N90" s="51"/>
      <c r="O90" s="51"/>
    </row>
    <row r="91" customFormat="false" ht="13.5" hidden="false" customHeight="false" outlineLevel="0" collapsed="false">
      <c r="B91" s="72"/>
      <c r="C91" s="65"/>
      <c r="D91" s="66"/>
      <c r="E91" s="66"/>
      <c r="F91" s="67"/>
      <c r="G91" s="66"/>
      <c r="H91" s="65"/>
      <c r="I91" s="51"/>
      <c r="J91" s="68"/>
      <c r="K91" s="69"/>
      <c r="L91" s="70"/>
      <c r="M91" s="71"/>
      <c r="N91" s="51"/>
      <c r="O91" s="51"/>
    </row>
    <row r="92" customFormat="false" ht="13.5" hidden="false" customHeight="false" outlineLevel="0" collapsed="false">
      <c r="B92" s="72"/>
      <c r="C92" s="65"/>
      <c r="D92" s="66"/>
      <c r="E92" s="66"/>
      <c r="F92" s="67"/>
      <c r="G92" s="66"/>
      <c r="H92" s="65"/>
      <c r="I92" s="51"/>
      <c r="J92" s="68"/>
      <c r="K92" s="69"/>
      <c r="L92" s="70"/>
      <c r="M92" s="71"/>
      <c r="N92" s="71"/>
      <c r="O92" s="51"/>
    </row>
    <row r="93" customFormat="false" ht="13.5" hidden="false" customHeight="false" outlineLevel="0" collapsed="false">
      <c r="B93" s="72"/>
      <c r="C93" s="65"/>
      <c r="D93" s="66"/>
      <c r="E93" s="66"/>
      <c r="F93" s="67"/>
      <c r="G93" s="66"/>
      <c r="H93" s="65"/>
      <c r="I93" s="51"/>
      <c r="J93" s="68"/>
      <c r="K93" s="69"/>
      <c r="L93" s="70"/>
      <c r="M93" s="71"/>
      <c r="N93" s="51"/>
      <c r="O93" s="51"/>
    </row>
    <row r="94" customFormat="false" ht="13.5" hidden="false" customHeight="false" outlineLevel="0" collapsed="false">
      <c r="B94" s="72"/>
      <c r="C94" s="65"/>
      <c r="D94" s="66"/>
      <c r="E94" s="66"/>
      <c r="F94" s="67"/>
      <c r="G94" s="66"/>
      <c r="H94" s="65"/>
      <c r="I94" s="51"/>
      <c r="J94" s="68"/>
      <c r="K94" s="69"/>
      <c r="L94" s="70"/>
      <c r="M94" s="71"/>
      <c r="N94" s="51"/>
      <c r="O94" s="51"/>
    </row>
    <row r="95" customFormat="false" ht="13.5" hidden="false" customHeight="false" outlineLevel="0" collapsed="false">
      <c r="B95" s="72"/>
      <c r="C95" s="65"/>
      <c r="D95" s="66"/>
      <c r="E95" s="66"/>
      <c r="F95" s="67"/>
      <c r="G95" s="66"/>
      <c r="H95" s="65"/>
      <c r="I95" s="51"/>
      <c r="J95" s="68"/>
      <c r="K95" s="69"/>
      <c r="L95" s="70"/>
      <c r="M95" s="71"/>
      <c r="N95" s="51"/>
      <c r="O95" s="51"/>
    </row>
    <row r="96" customFormat="false" ht="13.5" hidden="false" customHeight="false" outlineLevel="0" collapsed="false">
      <c r="B96" s="72"/>
      <c r="C96" s="65"/>
      <c r="D96" s="66"/>
      <c r="E96" s="66"/>
      <c r="F96" s="67"/>
      <c r="G96" s="66"/>
      <c r="H96" s="65"/>
      <c r="I96" s="51"/>
      <c r="J96" s="68"/>
      <c r="K96" s="69"/>
      <c r="L96" s="70"/>
      <c r="M96" s="71"/>
      <c r="N96" s="51"/>
      <c r="O96" s="51"/>
    </row>
    <row r="97" customFormat="false" ht="13.5" hidden="false" customHeight="false" outlineLevel="0" collapsed="false">
      <c r="B97" s="72"/>
      <c r="C97" s="65"/>
      <c r="D97" s="66"/>
      <c r="E97" s="66"/>
      <c r="F97" s="67"/>
      <c r="G97" s="66"/>
      <c r="H97" s="65"/>
      <c r="I97" s="51"/>
      <c r="J97" s="68"/>
      <c r="K97" s="69"/>
      <c r="L97" s="70"/>
      <c r="M97" s="71"/>
      <c r="N97" s="51"/>
      <c r="O97" s="51"/>
    </row>
    <row r="98" customFormat="false" ht="13.5" hidden="false" customHeight="false" outlineLevel="0" collapsed="false">
      <c r="B98" s="72"/>
      <c r="C98" s="65"/>
      <c r="D98" s="66"/>
      <c r="E98" s="66"/>
      <c r="F98" s="67"/>
      <c r="G98" s="66"/>
      <c r="H98" s="65"/>
      <c r="I98" s="51"/>
      <c r="J98" s="68"/>
      <c r="K98" s="69"/>
      <c r="L98" s="70"/>
      <c r="M98" s="71"/>
      <c r="N98" s="51"/>
      <c r="O98" s="51"/>
    </row>
    <row r="99" customFormat="false" ht="13.5" hidden="false" customHeight="false" outlineLevel="0" collapsed="false">
      <c r="B99" s="72"/>
      <c r="C99" s="65"/>
      <c r="D99" s="66"/>
      <c r="E99" s="66"/>
      <c r="F99" s="67"/>
      <c r="G99" s="66"/>
      <c r="H99" s="65"/>
      <c r="I99" s="51"/>
      <c r="J99" s="68"/>
      <c r="K99" s="69"/>
      <c r="L99" s="70"/>
      <c r="M99" s="71"/>
      <c r="N99" s="51"/>
      <c r="O99" s="51"/>
    </row>
    <row r="100" customFormat="false" ht="13.5" hidden="false" customHeight="false" outlineLevel="0" collapsed="false">
      <c r="B100" s="72"/>
      <c r="C100" s="65"/>
      <c r="D100" s="66"/>
      <c r="E100" s="66"/>
      <c r="F100" s="67"/>
      <c r="G100" s="66"/>
      <c r="H100" s="65"/>
      <c r="I100" s="51"/>
      <c r="J100" s="68"/>
      <c r="K100" s="69"/>
      <c r="L100" s="70"/>
      <c r="M100" s="71"/>
      <c r="N100" s="51"/>
      <c r="O100" s="51"/>
    </row>
    <row r="101" customFormat="false" ht="13.5" hidden="false" customHeight="false" outlineLevel="0" collapsed="false">
      <c r="B101" s="72"/>
      <c r="C101" s="65"/>
      <c r="D101" s="66"/>
      <c r="E101" s="66"/>
      <c r="F101" s="67"/>
      <c r="G101" s="66"/>
      <c r="H101" s="65"/>
      <c r="I101" s="51"/>
      <c r="J101" s="68"/>
      <c r="K101" s="69"/>
      <c r="L101" s="70"/>
      <c r="M101" s="71"/>
      <c r="N101" s="51"/>
      <c r="O101" s="51"/>
    </row>
    <row r="102" customFormat="false" ht="13.5" hidden="false" customHeight="false" outlineLevel="0" collapsed="false">
      <c r="B102" s="72"/>
      <c r="C102" s="65"/>
      <c r="D102" s="66"/>
      <c r="E102" s="66"/>
      <c r="F102" s="67"/>
      <c r="G102" s="66"/>
      <c r="H102" s="65"/>
      <c r="I102" s="51"/>
      <c r="J102" s="68"/>
      <c r="K102" s="69"/>
      <c r="L102" s="70"/>
      <c r="M102" s="71"/>
      <c r="N102" s="51"/>
      <c r="O102" s="51"/>
    </row>
    <row r="103" customFormat="false" ht="13.5" hidden="false" customHeight="false" outlineLevel="0" collapsed="false">
      <c r="B103" s="72"/>
      <c r="C103" s="65"/>
      <c r="D103" s="66"/>
      <c r="E103" s="66"/>
      <c r="F103" s="67"/>
      <c r="G103" s="66"/>
      <c r="H103" s="65"/>
      <c r="I103" s="51"/>
      <c r="J103" s="68"/>
      <c r="K103" s="69"/>
      <c r="L103" s="70"/>
      <c r="M103" s="71"/>
      <c r="N103" s="51"/>
      <c r="O103" s="51"/>
    </row>
    <row r="104" customFormat="false" ht="13.5" hidden="false" customHeight="false" outlineLevel="0" collapsed="false">
      <c r="B104" s="72"/>
      <c r="C104" s="65"/>
      <c r="D104" s="66"/>
      <c r="E104" s="66"/>
      <c r="F104" s="67"/>
      <c r="G104" s="66"/>
      <c r="H104" s="65"/>
      <c r="I104" s="51"/>
      <c r="J104" s="68"/>
      <c r="K104" s="69"/>
      <c r="L104" s="70"/>
      <c r="M104" s="71"/>
      <c r="N104" s="51"/>
      <c r="O104" s="51"/>
    </row>
    <row r="105" customFormat="false" ht="13.5" hidden="false" customHeight="false" outlineLevel="0" collapsed="false">
      <c r="B105" s="72"/>
      <c r="C105" s="65"/>
      <c r="D105" s="66"/>
      <c r="E105" s="66"/>
      <c r="F105" s="67"/>
      <c r="G105" s="66"/>
      <c r="H105" s="65"/>
      <c r="I105" s="51"/>
      <c r="J105" s="68"/>
      <c r="K105" s="69"/>
      <c r="L105" s="70"/>
      <c r="M105" s="71"/>
      <c r="N105" s="51"/>
      <c r="O105" s="51"/>
    </row>
    <row r="106" customFormat="false" ht="13.5" hidden="false" customHeight="false" outlineLevel="0" collapsed="false">
      <c r="B106" s="72"/>
      <c r="C106" s="65"/>
      <c r="D106" s="66"/>
      <c r="E106" s="66"/>
      <c r="F106" s="67"/>
      <c r="G106" s="66"/>
      <c r="H106" s="65"/>
      <c r="I106" s="51"/>
      <c r="J106" s="51"/>
      <c r="K106" s="51"/>
      <c r="L106" s="51"/>
      <c r="M106" s="51"/>
      <c r="N106" s="51"/>
      <c r="O106" s="51"/>
    </row>
    <row r="107" customFormat="false" ht="13.5" hidden="false" customHeight="false" outlineLevel="0" collapsed="false">
      <c r="C107" s="65"/>
      <c r="D107" s="66"/>
      <c r="E107" s="66"/>
      <c r="F107" s="67"/>
      <c r="G107" s="66"/>
      <c r="H107" s="65"/>
      <c r="I107" s="51"/>
      <c r="J107" s="51"/>
      <c r="K107" s="51"/>
      <c r="L107" s="51"/>
      <c r="M107" s="51"/>
      <c r="N107" s="51"/>
      <c r="O107" s="51"/>
    </row>
    <row r="108" customFormat="false" ht="13.5" hidden="false" customHeight="false" outlineLevel="0" collapsed="false">
      <c r="C108" s="65"/>
      <c r="D108" s="66"/>
      <c r="E108" s="66"/>
      <c r="F108" s="67"/>
      <c r="G108" s="66"/>
      <c r="H108" s="65"/>
      <c r="I108" s="51"/>
      <c r="J108" s="51"/>
      <c r="K108" s="51"/>
      <c r="L108" s="51"/>
      <c r="M108" s="51"/>
      <c r="N108" s="51"/>
      <c r="O108" s="51"/>
    </row>
    <row r="109" customFormat="false" ht="13.5" hidden="false" customHeight="false" outlineLevel="0" collapsed="false">
      <c r="C109" s="65"/>
      <c r="D109" s="66"/>
      <c r="E109" s="66"/>
      <c r="F109" s="67"/>
      <c r="G109" s="66"/>
      <c r="H109" s="65"/>
      <c r="I109" s="51"/>
      <c r="J109" s="51"/>
      <c r="K109" s="51"/>
      <c r="L109" s="51"/>
      <c r="M109" s="51"/>
      <c r="N109" s="51"/>
      <c r="O109" s="51"/>
    </row>
    <row r="110" customFormat="false" ht="13.5" hidden="false" customHeight="false" outlineLevel="0" collapsed="false">
      <c r="C110" s="65"/>
      <c r="D110" s="66"/>
      <c r="E110" s="66"/>
      <c r="F110" s="67"/>
      <c r="G110" s="66"/>
      <c r="H110" s="65"/>
      <c r="I110" s="51"/>
      <c r="J110" s="51"/>
      <c r="K110" s="51"/>
      <c r="L110" s="51"/>
      <c r="M110" s="51"/>
      <c r="N110" s="51"/>
      <c r="O110" s="51"/>
    </row>
    <row r="111" customFormat="false" ht="13.5" hidden="false" customHeight="false" outlineLevel="0" collapsed="false">
      <c r="C111" s="65"/>
      <c r="D111" s="66"/>
      <c r="E111" s="66"/>
      <c r="F111" s="67"/>
      <c r="G111" s="66"/>
      <c r="H111" s="65"/>
      <c r="I111" s="51"/>
      <c r="J111" s="51"/>
      <c r="K111" s="51"/>
      <c r="L111" s="51"/>
      <c r="M111" s="51"/>
      <c r="N111" s="51"/>
      <c r="O111" s="51"/>
    </row>
    <row r="112" customFormat="false" ht="13.5" hidden="false" customHeight="false" outlineLevel="0" collapsed="false">
      <c r="C112" s="65"/>
      <c r="D112" s="66"/>
      <c r="E112" s="66"/>
      <c r="F112" s="67"/>
      <c r="G112" s="66"/>
      <c r="H112" s="65"/>
      <c r="I112" s="51"/>
      <c r="J112" s="51"/>
      <c r="K112" s="51"/>
      <c r="L112" s="51"/>
      <c r="M112" s="51"/>
      <c r="N112" s="51"/>
      <c r="O112" s="51"/>
    </row>
    <row r="113" customFormat="false" ht="13.5" hidden="false" customHeight="false" outlineLevel="0" collapsed="false">
      <c r="C113" s="65"/>
      <c r="D113" s="66"/>
      <c r="E113" s="66"/>
      <c r="F113" s="67"/>
      <c r="G113" s="66"/>
      <c r="H113" s="65"/>
      <c r="I113" s="51"/>
      <c r="J113" s="51"/>
      <c r="K113" s="51"/>
      <c r="L113" s="51"/>
      <c r="M113" s="51"/>
      <c r="N113" s="51"/>
      <c r="O113" s="51"/>
    </row>
    <row r="114" customFormat="false" ht="13.5" hidden="false" customHeight="false" outlineLevel="0" collapsed="false">
      <c r="C114" s="65"/>
      <c r="D114" s="66"/>
      <c r="E114" s="66"/>
      <c r="F114" s="67"/>
      <c r="G114" s="66"/>
      <c r="H114" s="65"/>
      <c r="I114" s="51"/>
      <c r="J114" s="51"/>
      <c r="K114" s="51"/>
      <c r="L114" s="51"/>
      <c r="M114" s="51"/>
      <c r="N114" s="51"/>
      <c r="O114" s="51"/>
    </row>
    <row r="115" customFormat="false" ht="13.5" hidden="false" customHeight="false" outlineLevel="0" collapsed="false">
      <c r="C115" s="65"/>
      <c r="D115" s="66"/>
      <c r="E115" s="66"/>
      <c r="F115" s="67"/>
      <c r="G115" s="66"/>
      <c r="H115" s="65"/>
      <c r="I115" s="51"/>
      <c r="J115" s="51"/>
      <c r="K115" s="51"/>
      <c r="L115" s="51"/>
      <c r="M115" s="51"/>
      <c r="N115" s="51"/>
      <c r="O115" s="51"/>
    </row>
    <row r="116" customFormat="false" ht="13.5" hidden="false" customHeight="false" outlineLevel="0" collapsed="false">
      <c r="C116" s="65"/>
      <c r="D116" s="66"/>
      <c r="E116" s="66"/>
      <c r="F116" s="67"/>
      <c r="G116" s="66"/>
      <c r="H116" s="65"/>
      <c r="I116" s="51"/>
      <c r="J116" s="51"/>
      <c r="K116" s="51"/>
      <c r="L116" s="51"/>
      <c r="M116" s="51"/>
      <c r="N116" s="51"/>
      <c r="O116" s="51"/>
    </row>
    <row r="117" customFormat="false" ht="13.5" hidden="false" customHeight="false" outlineLevel="0" collapsed="false">
      <c r="C117" s="65"/>
      <c r="D117" s="66"/>
      <c r="E117" s="66"/>
      <c r="F117" s="67"/>
      <c r="G117" s="66"/>
      <c r="H117" s="65"/>
      <c r="I117" s="51"/>
      <c r="J117" s="51"/>
      <c r="K117" s="51"/>
      <c r="L117" s="51"/>
      <c r="M117" s="51"/>
      <c r="N117" s="51"/>
      <c r="O117" s="51"/>
    </row>
    <row r="118" customFormat="false" ht="13.5" hidden="false" customHeight="false" outlineLevel="0" collapsed="false">
      <c r="C118" s="65"/>
      <c r="D118" s="66"/>
      <c r="E118" s="66"/>
      <c r="F118" s="67"/>
      <c r="G118" s="66"/>
      <c r="H118" s="65"/>
      <c r="I118" s="51"/>
      <c r="J118" s="51"/>
      <c r="K118" s="51"/>
      <c r="L118" s="51"/>
      <c r="M118" s="51"/>
      <c r="N118" s="51"/>
      <c r="O118" s="51"/>
    </row>
    <row r="119" customFormat="false" ht="13.5" hidden="false" customHeight="false" outlineLevel="0" collapsed="false">
      <c r="C119" s="65"/>
      <c r="D119" s="66"/>
      <c r="E119" s="66"/>
      <c r="F119" s="67"/>
      <c r="G119" s="66"/>
      <c r="H119" s="65"/>
      <c r="I119" s="51"/>
      <c r="J119" s="51"/>
      <c r="K119" s="51"/>
      <c r="L119" s="51"/>
      <c r="M119" s="51"/>
      <c r="N119" s="51"/>
      <c r="O119" s="51"/>
    </row>
    <row r="120" customFormat="false" ht="13.5" hidden="false" customHeight="false" outlineLevel="0" collapsed="false">
      <c r="C120" s="65"/>
      <c r="D120" s="66"/>
      <c r="E120" s="66"/>
      <c r="F120" s="67"/>
      <c r="G120" s="66"/>
      <c r="H120" s="65"/>
      <c r="I120" s="51"/>
      <c r="J120" s="51"/>
      <c r="K120" s="51"/>
      <c r="L120" s="51"/>
      <c r="M120" s="51"/>
      <c r="N120" s="51"/>
      <c r="O120" s="51"/>
    </row>
    <row r="121" customFormat="false" ht="13.5" hidden="false" customHeight="false" outlineLevel="0" collapsed="false">
      <c r="C121" s="65"/>
      <c r="D121" s="66"/>
      <c r="E121" s="66"/>
      <c r="F121" s="67"/>
      <c r="G121" s="66"/>
      <c r="H121" s="65"/>
      <c r="I121" s="51"/>
      <c r="J121" s="51"/>
      <c r="K121" s="51"/>
      <c r="L121" s="51"/>
      <c r="M121" s="51"/>
      <c r="N121" s="51"/>
      <c r="O121" s="51"/>
    </row>
    <row r="122" customFormat="false" ht="13.5" hidden="false" customHeight="false" outlineLevel="0" collapsed="false">
      <c r="C122" s="65"/>
      <c r="D122" s="66"/>
      <c r="E122" s="66"/>
      <c r="F122" s="67"/>
      <c r="G122" s="66"/>
      <c r="H122" s="65"/>
      <c r="I122" s="51"/>
      <c r="J122" s="51"/>
      <c r="K122" s="51"/>
      <c r="L122" s="51"/>
      <c r="M122" s="51"/>
      <c r="N122" s="51"/>
      <c r="O122" s="51"/>
    </row>
    <row r="123" customFormat="false" ht="13.5" hidden="false" customHeight="false" outlineLevel="0" collapsed="false">
      <c r="C123" s="65"/>
      <c r="D123" s="66"/>
      <c r="E123" s="66"/>
      <c r="F123" s="67"/>
      <c r="G123" s="66"/>
      <c r="H123" s="65"/>
      <c r="I123" s="51"/>
      <c r="J123" s="51"/>
      <c r="K123" s="51"/>
      <c r="L123" s="51"/>
      <c r="M123" s="51"/>
      <c r="N123" s="51"/>
      <c r="O123" s="51"/>
    </row>
    <row r="124" customFormat="false" ht="13.5" hidden="false" customHeight="false" outlineLevel="0" collapsed="false">
      <c r="C124" s="65"/>
      <c r="D124" s="66"/>
      <c r="E124" s="66"/>
      <c r="F124" s="67"/>
      <c r="G124" s="66"/>
      <c r="H124" s="65"/>
      <c r="I124" s="51"/>
      <c r="J124" s="51"/>
      <c r="K124" s="51"/>
      <c r="L124" s="51"/>
      <c r="M124" s="51"/>
      <c r="N124" s="51"/>
      <c r="O124" s="51"/>
    </row>
    <row r="125" customFormat="false" ht="13.5" hidden="false" customHeight="false" outlineLevel="0" collapsed="false">
      <c r="C125" s="65"/>
      <c r="D125" s="66"/>
      <c r="E125" s="66"/>
      <c r="F125" s="67"/>
      <c r="G125" s="66"/>
      <c r="H125" s="65"/>
      <c r="I125" s="51"/>
      <c r="J125" s="51"/>
      <c r="K125" s="51"/>
      <c r="L125" s="51"/>
      <c r="M125" s="51"/>
      <c r="N125" s="51"/>
      <c r="O125" s="51"/>
    </row>
    <row r="126" customFormat="false" ht="13.5" hidden="false" customHeight="false" outlineLevel="0" collapsed="false">
      <c r="C126" s="65"/>
      <c r="D126" s="66"/>
      <c r="E126" s="66"/>
      <c r="F126" s="67"/>
      <c r="G126" s="66"/>
      <c r="H126" s="65"/>
      <c r="I126" s="51"/>
      <c r="J126" s="51"/>
      <c r="K126" s="51"/>
      <c r="L126" s="51"/>
      <c r="M126" s="51"/>
      <c r="N126" s="51"/>
      <c r="O126" s="51"/>
    </row>
    <row r="127" customFormat="false" ht="13.5" hidden="false" customHeight="false" outlineLevel="0" collapsed="false">
      <c r="C127" s="65"/>
      <c r="D127" s="66"/>
      <c r="E127" s="66"/>
      <c r="F127" s="67"/>
      <c r="G127" s="66"/>
      <c r="H127" s="65"/>
      <c r="I127" s="51"/>
      <c r="J127" s="51"/>
      <c r="K127" s="51"/>
      <c r="L127" s="51"/>
      <c r="M127" s="51"/>
      <c r="N127" s="51"/>
      <c r="O127" s="51"/>
    </row>
    <row r="128" customFormat="false" ht="13.5" hidden="false" customHeight="false" outlineLevel="0" collapsed="false">
      <c r="C128" s="65"/>
      <c r="D128" s="66"/>
      <c r="E128" s="66"/>
      <c r="F128" s="67"/>
      <c r="G128" s="66"/>
      <c r="H128" s="65"/>
      <c r="I128" s="51"/>
      <c r="J128" s="51"/>
      <c r="K128" s="51"/>
      <c r="L128" s="51"/>
      <c r="M128" s="51"/>
      <c r="N128" s="51"/>
      <c r="O128" s="51"/>
    </row>
    <row r="129" customFormat="false" ht="13.5" hidden="false" customHeight="false" outlineLevel="0" collapsed="false">
      <c r="C129" s="65"/>
      <c r="D129" s="66"/>
      <c r="E129" s="66"/>
      <c r="F129" s="67"/>
      <c r="G129" s="66"/>
      <c r="H129" s="65"/>
      <c r="I129" s="51"/>
      <c r="J129" s="51"/>
      <c r="K129" s="51"/>
      <c r="L129" s="51"/>
      <c r="M129" s="51"/>
      <c r="N129" s="51"/>
      <c r="O129" s="51"/>
    </row>
    <row r="130" customFormat="false" ht="13.5" hidden="false" customHeight="false" outlineLevel="0" collapsed="false">
      <c r="C130" s="65"/>
      <c r="D130" s="66"/>
      <c r="E130" s="66"/>
      <c r="F130" s="67"/>
      <c r="G130" s="66"/>
      <c r="H130" s="65"/>
      <c r="I130" s="51"/>
      <c r="J130" s="51"/>
      <c r="K130" s="51"/>
      <c r="L130" s="51"/>
      <c r="M130" s="51"/>
      <c r="N130" s="51"/>
      <c r="O130" s="51"/>
    </row>
    <row r="131" customFormat="false" ht="13.5" hidden="false" customHeight="false" outlineLevel="0" collapsed="false">
      <c r="C131" s="65"/>
      <c r="D131" s="66"/>
      <c r="E131" s="66"/>
      <c r="F131" s="67"/>
      <c r="G131" s="66"/>
      <c r="H131" s="65"/>
      <c r="I131" s="51"/>
      <c r="J131" s="51"/>
      <c r="K131" s="51"/>
      <c r="L131" s="51"/>
      <c r="M131" s="51"/>
      <c r="N131" s="51"/>
      <c r="O131" s="51"/>
    </row>
    <row r="132" customFormat="false" ht="13.5" hidden="false" customHeight="false" outlineLevel="0" collapsed="false">
      <c r="C132" s="65"/>
      <c r="D132" s="66"/>
      <c r="E132" s="66"/>
      <c r="F132" s="67"/>
      <c r="G132" s="66"/>
      <c r="H132" s="65"/>
      <c r="I132" s="51"/>
      <c r="J132" s="51"/>
      <c r="K132" s="51"/>
      <c r="L132" s="51"/>
      <c r="M132" s="51"/>
      <c r="N132" s="51"/>
      <c r="O132" s="51"/>
    </row>
    <row r="133" customFormat="false" ht="13.5" hidden="false" customHeight="false" outlineLevel="0" collapsed="false">
      <c r="C133" s="65"/>
      <c r="D133" s="66"/>
      <c r="E133" s="66"/>
      <c r="F133" s="67"/>
      <c r="G133" s="66"/>
      <c r="H133" s="65"/>
      <c r="I133" s="51"/>
      <c r="J133" s="51"/>
      <c r="K133" s="51"/>
      <c r="L133" s="51"/>
      <c r="M133" s="51"/>
      <c r="N133" s="51"/>
      <c r="O133" s="51"/>
    </row>
    <row r="134" customFormat="false" ht="13.5" hidden="false" customHeight="false" outlineLevel="0" collapsed="false">
      <c r="C134" s="65"/>
      <c r="D134" s="66"/>
      <c r="E134" s="66"/>
      <c r="F134" s="67"/>
      <c r="G134" s="66"/>
      <c r="H134" s="65"/>
      <c r="I134" s="51"/>
      <c r="J134" s="51"/>
      <c r="K134" s="51"/>
      <c r="L134" s="51"/>
      <c r="M134" s="51"/>
      <c r="N134" s="51"/>
      <c r="O134" s="51"/>
    </row>
    <row r="135" customFormat="false" ht="13.5" hidden="false" customHeight="false" outlineLevel="0" collapsed="false">
      <c r="C135" s="65"/>
      <c r="D135" s="66"/>
      <c r="E135" s="66"/>
      <c r="F135" s="67"/>
      <c r="G135" s="66"/>
      <c r="H135" s="65"/>
      <c r="I135" s="51"/>
      <c r="J135" s="51"/>
      <c r="K135" s="51"/>
      <c r="L135" s="51"/>
      <c r="M135" s="51"/>
      <c r="N135" s="51"/>
      <c r="O135" s="51"/>
    </row>
    <row r="136" customFormat="false" ht="13.5" hidden="false" customHeight="false" outlineLevel="0" collapsed="false">
      <c r="C136" s="65"/>
      <c r="D136" s="66"/>
      <c r="E136" s="66"/>
      <c r="F136" s="67"/>
      <c r="G136" s="66"/>
      <c r="H136" s="65"/>
      <c r="I136" s="51"/>
      <c r="J136" s="51"/>
      <c r="K136" s="51"/>
      <c r="L136" s="51"/>
      <c r="M136" s="51"/>
      <c r="N136" s="51"/>
      <c r="O136" s="51"/>
    </row>
    <row r="137" customFormat="false" ht="13.5" hidden="false" customHeight="false" outlineLevel="0" collapsed="false">
      <c r="C137" s="65"/>
      <c r="D137" s="66"/>
      <c r="E137" s="66"/>
      <c r="F137" s="67"/>
      <c r="G137" s="66"/>
      <c r="H137" s="65"/>
      <c r="I137" s="51"/>
      <c r="J137" s="51"/>
      <c r="K137" s="51"/>
      <c r="L137" s="51"/>
      <c r="M137" s="51"/>
      <c r="N137" s="51"/>
      <c r="O137" s="51"/>
    </row>
    <row r="138" customFormat="false" ht="13.5" hidden="false" customHeight="false" outlineLevel="0" collapsed="false">
      <c r="C138" s="65"/>
      <c r="D138" s="66"/>
      <c r="E138" s="66"/>
      <c r="F138" s="67"/>
      <c r="G138" s="66"/>
      <c r="H138" s="65"/>
      <c r="I138" s="51"/>
      <c r="J138" s="51"/>
      <c r="K138" s="51"/>
      <c r="L138" s="51"/>
      <c r="M138" s="51"/>
      <c r="N138" s="51"/>
      <c r="O138" s="51"/>
    </row>
    <row r="139" customFormat="false" ht="13.5" hidden="false" customHeight="false" outlineLevel="0" collapsed="false">
      <c r="C139" s="65"/>
      <c r="D139" s="66"/>
      <c r="E139" s="66"/>
      <c r="F139" s="67"/>
      <c r="G139" s="66"/>
      <c r="H139" s="65"/>
      <c r="I139" s="51"/>
      <c r="J139" s="51"/>
      <c r="K139" s="51"/>
      <c r="L139" s="51"/>
      <c r="M139" s="51"/>
      <c r="N139" s="51"/>
      <c r="O139" s="51"/>
    </row>
    <row r="140" customFormat="false" ht="13.5" hidden="false" customHeight="false" outlineLevel="0" collapsed="false">
      <c r="C140" s="65"/>
      <c r="D140" s="66"/>
      <c r="E140" s="66"/>
      <c r="F140" s="67"/>
      <c r="G140" s="66"/>
      <c r="H140" s="65"/>
      <c r="I140" s="51"/>
      <c r="J140" s="51"/>
      <c r="K140" s="51"/>
      <c r="L140" s="51"/>
      <c r="M140" s="51"/>
      <c r="N140" s="51"/>
      <c r="O140" s="51"/>
    </row>
    <row r="141" customFormat="false" ht="13.5" hidden="false" customHeight="false" outlineLevel="0" collapsed="false">
      <c r="C141" s="65"/>
      <c r="D141" s="66"/>
      <c r="E141" s="66"/>
      <c r="F141" s="67"/>
      <c r="G141" s="66"/>
      <c r="H141" s="65"/>
      <c r="I141" s="51"/>
      <c r="J141" s="51"/>
      <c r="K141" s="51"/>
      <c r="L141" s="51"/>
      <c r="M141" s="51"/>
      <c r="N141" s="51"/>
      <c r="O141" s="51"/>
    </row>
    <row r="142" customFormat="false" ht="13.5" hidden="false" customHeight="false" outlineLevel="0" collapsed="false">
      <c r="C142" s="65"/>
      <c r="D142" s="66"/>
      <c r="E142" s="66"/>
      <c r="F142" s="67"/>
      <c r="G142" s="66"/>
      <c r="H142" s="65"/>
      <c r="I142" s="51"/>
      <c r="J142" s="51"/>
      <c r="K142" s="51"/>
      <c r="L142" s="51"/>
      <c r="M142" s="51"/>
      <c r="N142" s="51"/>
      <c r="O142" s="51"/>
    </row>
    <row r="143" customFormat="false" ht="13.5" hidden="false" customHeight="false" outlineLevel="0" collapsed="false">
      <c r="C143" s="65"/>
      <c r="D143" s="66"/>
      <c r="E143" s="66"/>
      <c r="F143" s="67"/>
      <c r="G143" s="66"/>
      <c r="H143" s="65"/>
      <c r="I143" s="51"/>
      <c r="J143" s="51"/>
      <c r="K143" s="51"/>
      <c r="L143" s="51"/>
      <c r="M143" s="51"/>
      <c r="N143" s="51"/>
      <c r="O143" s="51"/>
    </row>
    <row r="144" customFormat="false" ht="13.5" hidden="false" customHeight="false" outlineLevel="0" collapsed="false">
      <c r="C144" s="65"/>
      <c r="D144" s="66"/>
      <c r="E144" s="66"/>
      <c r="F144" s="67"/>
      <c r="G144" s="66"/>
      <c r="H144" s="65"/>
      <c r="I144" s="51"/>
      <c r="J144" s="51"/>
      <c r="K144" s="51"/>
      <c r="L144" s="51"/>
      <c r="M144" s="51"/>
      <c r="N144" s="51"/>
      <c r="O144" s="51"/>
    </row>
    <row r="145" customFormat="false" ht="13.5" hidden="false" customHeight="false" outlineLevel="0" collapsed="false">
      <c r="C145" s="65"/>
      <c r="D145" s="66"/>
      <c r="E145" s="66"/>
      <c r="F145" s="67"/>
      <c r="G145" s="66"/>
      <c r="H145" s="65"/>
      <c r="I145" s="51"/>
      <c r="J145" s="51"/>
      <c r="K145" s="51"/>
      <c r="L145" s="51"/>
      <c r="M145" s="51"/>
      <c r="N145" s="51"/>
      <c r="O145" s="51"/>
    </row>
    <row r="146" customFormat="false" ht="13.5" hidden="false" customHeight="false" outlineLevel="0" collapsed="false">
      <c r="C146" s="65"/>
      <c r="D146" s="66"/>
      <c r="E146" s="66"/>
      <c r="F146" s="67"/>
      <c r="G146" s="66"/>
      <c r="H146" s="65"/>
      <c r="I146" s="51"/>
      <c r="J146" s="51"/>
      <c r="K146" s="51"/>
      <c r="L146" s="51"/>
      <c r="M146" s="51"/>
      <c r="N146" s="51"/>
      <c r="O146" s="51"/>
    </row>
    <row r="147" customFormat="false" ht="13.5" hidden="false" customHeight="false" outlineLevel="0" collapsed="false">
      <c r="C147" s="65"/>
      <c r="D147" s="66"/>
      <c r="E147" s="66"/>
      <c r="F147" s="67"/>
      <c r="G147" s="66"/>
      <c r="H147" s="65"/>
      <c r="I147" s="51"/>
      <c r="J147" s="51"/>
      <c r="K147" s="51"/>
      <c r="L147" s="51"/>
      <c r="M147" s="51"/>
      <c r="N147" s="51"/>
      <c r="O147" s="51"/>
    </row>
    <row r="148" customFormat="false" ht="13.5" hidden="false" customHeight="false" outlineLevel="0" collapsed="false">
      <c r="C148" s="65"/>
      <c r="D148" s="66"/>
      <c r="E148" s="66"/>
      <c r="F148" s="67"/>
      <c r="G148" s="66"/>
      <c r="H148" s="65"/>
      <c r="I148" s="51"/>
      <c r="J148" s="51"/>
      <c r="K148" s="51"/>
      <c r="L148" s="51"/>
      <c r="M148" s="51"/>
      <c r="N148" s="51"/>
      <c r="O148" s="51"/>
    </row>
    <row r="149" customFormat="false" ht="13.5" hidden="false" customHeight="false" outlineLevel="0" collapsed="false">
      <c r="C149" s="65"/>
      <c r="D149" s="66"/>
      <c r="E149" s="66"/>
      <c r="F149" s="67"/>
      <c r="G149" s="66"/>
      <c r="H149" s="65"/>
      <c r="I149" s="51"/>
      <c r="J149" s="51"/>
      <c r="K149" s="51"/>
      <c r="L149" s="51"/>
      <c r="M149" s="51"/>
      <c r="N149" s="51"/>
      <c r="O149" s="51"/>
    </row>
    <row r="150" customFormat="false" ht="13.5" hidden="false" customHeight="false" outlineLevel="0" collapsed="false">
      <c r="C150" s="65"/>
      <c r="D150" s="66"/>
      <c r="E150" s="66"/>
      <c r="F150" s="67"/>
      <c r="G150" s="66"/>
      <c r="H150" s="65"/>
      <c r="I150" s="51"/>
      <c r="J150" s="51"/>
      <c r="K150" s="51"/>
      <c r="L150" s="51"/>
      <c r="M150" s="51"/>
      <c r="N150" s="51"/>
      <c r="O150" s="51"/>
    </row>
    <row r="151" customFormat="false" ht="13.5" hidden="false" customHeight="false" outlineLevel="0" collapsed="false">
      <c r="C151" s="65"/>
      <c r="D151" s="66"/>
      <c r="E151" s="66"/>
      <c r="F151" s="67"/>
      <c r="G151" s="66"/>
      <c r="H151" s="65"/>
      <c r="I151" s="51"/>
      <c r="J151" s="51"/>
      <c r="K151" s="51"/>
      <c r="L151" s="51"/>
      <c r="M151" s="51"/>
      <c r="N151" s="51"/>
      <c r="O151" s="51"/>
    </row>
    <row r="152" customFormat="false" ht="13.5" hidden="false" customHeight="false" outlineLevel="0" collapsed="false">
      <c r="C152" s="65"/>
      <c r="D152" s="66"/>
      <c r="E152" s="66"/>
      <c r="F152" s="67"/>
      <c r="G152" s="66"/>
      <c r="H152" s="65"/>
      <c r="I152" s="51"/>
      <c r="J152" s="51"/>
      <c r="K152" s="51"/>
      <c r="L152" s="51"/>
      <c r="M152" s="51"/>
      <c r="N152" s="51"/>
      <c r="O152" s="51"/>
    </row>
    <row r="153" customFormat="false" ht="13.5" hidden="false" customHeight="false" outlineLevel="0" collapsed="false">
      <c r="C153" s="65"/>
      <c r="D153" s="66"/>
      <c r="E153" s="66"/>
      <c r="F153" s="67"/>
      <c r="G153" s="66"/>
      <c r="H153" s="65"/>
      <c r="I153" s="51"/>
      <c r="J153" s="51"/>
      <c r="K153" s="51"/>
      <c r="L153" s="51"/>
      <c r="M153" s="51"/>
      <c r="N153" s="51"/>
      <c r="O153" s="51"/>
    </row>
    <row r="154" customFormat="false" ht="13.5" hidden="false" customHeight="false" outlineLevel="0" collapsed="false">
      <c r="C154" s="51"/>
      <c r="D154" s="51"/>
      <c r="E154" s="51"/>
      <c r="F154" s="51"/>
      <c r="G154" s="51"/>
      <c r="H154" s="51"/>
      <c r="I154" s="51"/>
      <c r="J154" s="51"/>
      <c r="K154" s="51"/>
      <c r="L154" s="51"/>
      <c r="M154" s="51"/>
      <c r="N154" s="51"/>
      <c r="O154" s="51"/>
    </row>
    <row r="155" customFormat="false" ht="13.5" hidden="false" customHeight="false" outlineLevel="0" collapsed="false">
      <c r="C155" s="51"/>
      <c r="D155" s="51"/>
      <c r="E155" s="51"/>
      <c r="F155" s="51"/>
      <c r="G155" s="51"/>
      <c r="H155" s="51"/>
      <c r="I155" s="51"/>
      <c r="J155" s="51"/>
      <c r="K155" s="51"/>
      <c r="L155" s="51"/>
      <c r="M155" s="51"/>
      <c r="N155" s="51"/>
      <c r="O155" s="51"/>
    </row>
    <row r="156" customFormat="false" ht="13.5" hidden="false" customHeight="false" outlineLevel="0" collapsed="false">
      <c r="C156" s="51"/>
      <c r="D156" s="51"/>
      <c r="E156" s="51"/>
      <c r="F156" s="51"/>
      <c r="G156" s="51"/>
      <c r="H156" s="51"/>
      <c r="I156" s="51"/>
      <c r="J156" s="51"/>
      <c r="K156" s="51"/>
      <c r="L156" s="51"/>
      <c r="M156" s="51"/>
      <c r="N156" s="51"/>
      <c r="O156" s="51"/>
    </row>
    <row r="157" customFormat="false" ht="13.5" hidden="false" customHeight="false" outlineLevel="0" collapsed="false">
      <c r="C157" s="51"/>
      <c r="D157" s="51"/>
      <c r="E157" s="51"/>
      <c r="F157" s="51"/>
      <c r="G157" s="51"/>
      <c r="H157" s="51"/>
      <c r="I157" s="51"/>
      <c r="J157" s="51"/>
      <c r="K157" s="51"/>
      <c r="L157" s="51"/>
      <c r="M157" s="51"/>
      <c r="N157" s="51"/>
      <c r="O157" s="51"/>
    </row>
    <row r="158" customFormat="false" ht="13.5" hidden="false" customHeight="false" outlineLevel="0" collapsed="false">
      <c r="C158" s="51"/>
      <c r="D158" s="51"/>
      <c r="E158" s="51"/>
      <c r="F158" s="51"/>
      <c r="G158" s="51"/>
      <c r="H158" s="51"/>
      <c r="I158" s="51"/>
      <c r="J158" s="51"/>
      <c r="K158" s="51"/>
      <c r="L158" s="51"/>
      <c r="M158" s="51"/>
      <c r="N158" s="51"/>
      <c r="O158" s="51"/>
    </row>
    <row r="159" customFormat="false" ht="13.5" hidden="false" customHeight="false" outlineLevel="0" collapsed="false">
      <c r="C159" s="51"/>
      <c r="D159" s="51"/>
      <c r="E159" s="51"/>
      <c r="F159" s="51"/>
      <c r="G159" s="51"/>
      <c r="H159" s="51"/>
      <c r="I159" s="51"/>
      <c r="J159" s="51"/>
      <c r="K159" s="51"/>
      <c r="L159" s="51"/>
      <c r="M159" s="51"/>
      <c r="N159" s="51"/>
      <c r="O159" s="51"/>
    </row>
    <row r="160" customFormat="false" ht="13.5" hidden="false" customHeight="false" outlineLevel="0" collapsed="false">
      <c r="C160" s="51"/>
      <c r="D160" s="51"/>
      <c r="E160" s="51"/>
      <c r="F160" s="51"/>
      <c r="G160" s="51"/>
      <c r="H160" s="51"/>
      <c r="I160" s="51"/>
      <c r="J160" s="51"/>
      <c r="K160" s="51"/>
      <c r="L160" s="51"/>
      <c r="M160" s="51"/>
      <c r="N160" s="51"/>
      <c r="O160" s="51"/>
    </row>
    <row r="161" customFormat="false" ht="13.5" hidden="false" customHeight="false" outlineLevel="0" collapsed="false">
      <c r="C161" s="51"/>
      <c r="D161" s="51"/>
      <c r="E161" s="51"/>
      <c r="F161" s="51"/>
      <c r="G161" s="51"/>
      <c r="H161" s="51"/>
      <c r="I161" s="51"/>
      <c r="J161" s="51"/>
      <c r="K161" s="51"/>
      <c r="L161" s="51"/>
      <c r="M161" s="51"/>
      <c r="N161" s="51"/>
      <c r="O161" s="51"/>
    </row>
    <row r="162" customFormat="false" ht="13.5" hidden="false" customHeight="false" outlineLevel="0" collapsed="false">
      <c r="C162" s="51"/>
      <c r="D162" s="51"/>
      <c r="E162" s="51"/>
      <c r="F162" s="51"/>
      <c r="G162" s="51"/>
      <c r="H162" s="51"/>
      <c r="I162" s="51"/>
      <c r="J162" s="51"/>
      <c r="K162" s="51"/>
      <c r="L162" s="51"/>
      <c r="M162" s="51"/>
      <c r="N162" s="51"/>
      <c r="O162" s="51"/>
    </row>
    <row r="163" customFormat="false" ht="13.5" hidden="false" customHeight="false" outlineLevel="0" collapsed="false">
      <c r="C163" s="51"/>
      <c r="D163" s="51"/>
      <c r="E163" s="51"/>
      <c r="F163" s="51"/>
      <c r="G163" s="51"/>
      <c r="H163" s="51"/>
      <c r="I163" s="51"/>
      <c r="J163" s="51"/>
      <c r="K163" s="51"/>
      <c r="L163" s="51"/>
      <c r="M163" s="51"/>
      <c r="N163" s="51"/>
      <c r="O163" s="51"/>
    </row>
    <row r="164" customFormat="false" ht="13.5" hidden="false" customHeight="false" outlineLevel="0" collapsed="false">
      <c r="C164" s="51"/>
      <c r="D164" s="51"/>
      <c r="E164" s="51"/>
      <c r="F164" s="51"/>
      <c r="G164" s="51"/>
      <c r="H164" s="51"/>
      <c r="I164" s="51"/>
      <c r="J164" s="51"/>
      <c r="K164" s="51"/>
      <c r="L164" s="51"/>
      <c r="M164" s="51"/>
      <c r="N164" s="51"/>
      <c r="O164" s="51"/>
    </row>
    <row r="165" customFormat="false" ht="13.5" hidden="false" customHeight="false" outlineLevel="0" collapsed="false">
      <c r="C165" s="51"/>
      <c r="D165" s="51"/>
      <c r="E165" s="51"/>
      <c r="F165" s="51"/>
      <c r="G165" s="51"/>
      <c r="H165" s="51"/>
      <c r="I165" s="51"/>
      <c r="J165" s="51"/>
      <c r="K165" s="51"/>
      <c r="L165" s="51"/>
      <c r="M165" s="51"/>
      <c r="N165" s="51"/>
      <c r="O165" s="51"/>
    </row>
    <row r="166" customFormat="false" ht="13.5" hidden="false" customHeight="false" outlineLevel="0" collapsed="false">
      <c r="C166" s="51"/>
      <c r="D166" s="51"/>
      <c r="E166" s="51"/>
      <c r="F166" s="51"/>
      <c r="G166" s="51"/>
      <c r="H166" s="51"/>
      <c r="I166" s="51"/>
      <c r="J166" s="51"/>
      <c r="K166" s="51"/>
      <c r="L166" s="51"/>
      <c r="M166" s="51"/>
      <c r="N166" s="51"/>
      <c r="O166" s="51"/>
    </row>
    <row r="167" customFormat="false" ht="13.5" hidden="false" customHeight="false" outlineLevel="0" collapsed="false">
      <c r="C167" s="51"/>
      <c r="D167" s="51"/>
      <c r="E167" s="51"/>
      <c r="F167" s="51"/>
      <c r="G167" s="51"/>
      <c r="H167" s="51"/>
      <c r="I167" s="51"/>
      <c r="J167" s="51"/>
      <c r="K167" s="51"/>
      <c r="L167" s="51"/>
      <c r="M167" s="51"/>
      <c r="N167" s="51"/>
      <c r="O167" s="51"/>
    </row>
    <row r="168" customFormat="false" ht="13.5" hidden="false" customHeight="false" outlineLevel="0" collapsed="false">
      <c r="C168" s="51"/>
      <c r="D168" s="51"/>
      <c r="E168" s="51"/>
      <c r="F168" s="51"/>
      <c r="G168" s="51"/>
      <c r="H168" s="51"/>
      <c r="I168" s="51"/>
      <c r="J168" s="51"/>
      <c r="K168" s="51"/>
      <c r="L168" s="51"/>
      <c r="M168" s="51"/>
      <c r="N168" s="51"/>
      <c r="O168" s="51"/>
    </row>
    <row r="169" customFormat="false" ht="13.5" hidden="false" customHeight="false" outlineLevel="0" collapsed="false">
      <c r="C169" s="51"/>
      <c r="D169" s="51"/>
      <c r="E169" s="51"/>
      <c r="F169" s="51"/>
      <c r="G169" s="51"/>
      <c r="H169" s="51"/>
      <c r="I169" s="51"/>
      <c r="J169" s="51"/>
      <c r="K169" s="51"/>
      <c r="L169" s="51"/>
      <c r="M169" s="51"/>
      <c r="N169" s="51"/>
      <c r="O169" s="51"/>
    </row>
    <row r="170" customFormat="false" ht="13.5" hidden="false" customHeight="false" outlineLevel="0" collapsed="false">
      <c r="C170" s="51"/>
      <c r="D170" s="51"/>
      <c r="E170" s="51"/>
      <c r="F170" s="51"/>
      <c r="G170" s="51"/>
      <c r="H170" s="51"/>
      <c r="I170" s="51"/>
      <c r="J170" s="51"/>
      <c r="K170" s="51"/>
      <c r="L170" s="51"/>
      <c r="M170" s="51"/>
      <c r="N170" s="51"/>
      <c r="O170" s="51"/>
    </row>
    <row r="171" customFormat="false" ht="13.5" hidden="false" customHeight="false" outlineLevel="0" collapsed="false">
      <c r="C171" s="51"/>
      <c r="D171" s="51"/>
      <c r="E171" s="51"/>
      <c r="F171" s="51"/>
      <c r="G171" s="51"/>
      <c r="H171" s="51"/>
      <c r="I171" s="51"/>
      <c r="J171" s="51"/>
      <c r="K171" s="51"/>
      <c r="L171" s="51"/>
      <c r="M171" s="51"/>
      <c r="N171" s="51"/>
      <c r="O171" s="51"/>
    </row>
    <row r="172" customFormat="false" ht="13.5" hidden="false" customHeight="false" outlineLevel="0" collapsed="false">
      <c r="C172" s="51"/>
      <c r="D172" s="51"/>
      <c r="E172" s="51"/>
      <c r="F172" s="51"/>
      <c r="G172" s="51"/>
      <c r="H172" s="51"/>
      <c r="I172" s="51"/>
      <c r="J172" s="51"/>
      <c r="K172" s="51"/>
      <c r="L172" s="51"/>
      <c r="M172" s="51"/>
      <c r="N172" s="51"/>
      <c r="O172" s="51"/>
    </row>
  </sheetData>
  <mergeCells count="10">
    <mergeCell ref="H1:I1"/>
    <mergeCell ref="B6:B7"/>
    <mergeCell ref="C6:H7"/>
    <mergeCell ref="B8:D9"/>
    <mergeCell ref="A13:I14"/>
    <mergeCell ref="B19:C19"/>
    <mergeCell ref="G19:H19"/>
    <mergeCell ref="B20:C20"/>
    <mergeCell ref="B21:C21"/>
    <mergeCell ref="G21:H21"/>
  </mergeCells>
  <printOptions headings="false" gridLines="false" gridLinesSet="true" horizontalCentered="true" verticalCentered="false"/>
  <pageMargins left="0.0395833333333333" right="0" top="0.481944444444444" bottom="0.196527777777778" header="0"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true"/>
  </sheetPr>
  <dimension ref="A1:M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73" width="16.99"/>
    <col collapsed="false" customWidth="true" hidden="false" outlineLevel="0" max="7" min="2" style="73" width="10.74"/>
    <col collapsed="false" customWidth="true" hidden="false" outlineLevel="0" max="10" min="8" style="73" width="12.12"/>
    <col collapsed="false" customWidth="true" hidden="false" outlineLevel="0" max="13" min="11" style="73" width="10.74"/>
    <col collapsed="false" customWidth="false" hidden="false" outlineLevel="0" max="257" min="14" style="73" width="8.99"/>
  </cols>
  <sheetData>
    <row r="1" customFormat="false" ht="17.25" hidden="false" customHeight="false" outlineLevel="0" collapsed="false">
      <c r="B1" s="74" t="s">
        <v>82</v>
      </c>
      <c r="E1" s="75" t="s">
        <v>83</v>
      </c>
      <c r="I1" s="76" t="n">
        <v>43252</v>
      </c>
      <c r="J1" s="76"/>
    </row>
    <row r="2" customFormat="false" ht="16.5" hidden="false" customHeight="false" outlineLevel="0" collapsed="false">
      <c r="A2" s="77"/>
      <c r="B2" s="77" t="s">
        <v>84</v>
      </c>
      <c r="C2" s="78"/>
      <c r="D2" s="78"/>
      <c r="E2" s="78"/>
      <c r="F2" s="78"/>
      <c r="G2" s="78"/>
      <c r="H2" s="78"/>
      <c r="I2" s="78"/>
      <c r="J2" s="79" t="s">
        <v>85</v>
      </c>
      <c r="K2" s="78"/>
      <c r="L2" s="78"/>
      <c r="M2" s="78"/>
    </row>
    <row r="3" s="85" customFormat="true" ht="18.4" hidden="false" customHeight="true" outlineLevel="0" collapsed="false">
      <c r="A3" s="80" t="s">
        <v>86</v>
      </c>
      <c r="B3" s="81" t="n">
        <v>43252</v>
      </c>
      <c r="C3" s="82" t="s">
        <v>87</v>
      </c>
      <c r="D3" s="82"/>
      <c r="E3" s="81" t="n">
        <v>43160</v>
      </c>
      <c r="F3" s="82" t="s">
        <v>87</v>
      </c>
      <c r="G3" s="82"/>
      <c r="H3" s="83" t="s">
        <v>88</v>
      </c>
      <c r="I3" s="83"/>
      <c r="J3" s="83"/>
      <c r="K3" s="84" t="s">
        <v>89</v>
      </c>
      <c r="L3" s="84"/>
      <c r="M3" s="84"/>
    </row>
    <row r="4" s="85" customFormat="true" ht="18.4" hidden="false" customHeight="true" outlineLevel="0" collapsed="false">
      <c r="A4" s="86" t="s">
        <v>90</v>
      </c>
      <c r="B4" s="87" t="s">
        <v>91</v>
      </c>
      <c r="C4" s="87" t="s">
        <v>92</v>
      </c>
      <c r="D4" s="87" t="s">
        <v>93</v>
      </c>
      <c r="E4" s="87" t="s">
        <v>91</v>
      </c>
      <c r="F4" s="87" t="s">
        <v>92</v>
      </c>
      <c r="G4" s="87" t="s">
        <v>93</v>
      </c>
      <c r="H4" s="87" t="s">
        <v>91</v>
      </c>
      <c r="I4" s="87" t="s">
        <v>92</v>
      </c>
      <c r="J4" s="87" t="s">
        <v>93</v>
      </c>
      <c r="K4" s="87" t="s">
        <v>91</v>
      </c>
      <c r="L4" s="87" t="s">
        <v>92</v>
      </c>
      <c r="M4" s="88" t="s">
        <v>93</v>
      </c>
    </row>
    <row r="5" customFormat="false" ht="13.5" hidden="false" customHeight="false" outlineLevel="0" collapsed="false">
      <c r="A5" s="89" t="s">
        <v>94</v>
      </c>
      <c r="B5" s="90" t="n">
        <v>122324</v>
      </c>
      <c r="C5" s="90" t="n">
        <v>113709</v>
      </c>
      <c r="D5" s="90" t="n">
        <v>236033</v>
      </c>
      <c r="E5" s="90" t="n">
        <v>122207</v>
      </c>
      <c r="F5" s="90" t="n">
        <v>113565</v>
      </c>
      <c r="G5" s="90" t="n">
        <v>235772</v>
      </c>
      <c r="H5" s="90" t="n">
        <v>117</v>
      </c>
      <c r="I5" s="90" t="n">
        <v>144</v>
      </c>
      <c r="J5" s="90" t="n">
        <v>261</v>
      </c>
      <c r="K5" s="91" t="n">
        <v>0.1</v>
      </c>
      <c r="L5" s="91" t="n">
        <v>0.13</v>
      </c>
      <c r="M5" s="92" t="n">
        <v>0.1107</v>
      </c>
    </row>
    <row r="6" customFormat="false" ht="13.5" hidden="false" customHeight="false" outlineLevel="0" collapsed="false">
      <c r="A6" s="89" t="s">
        <v>95</v>
      </c>
      <c r="B6" s="90" t="n">
        <v>100025</v>
      </c>
      <c r="C6" s="90" t="n">
        <v>98196</v>
      </c>
      <c r="D6" s="90" t="n">
        <v>198221</v>
      </c>
      <c r="E6" s="90" t="n">
        <v>100116</v>
      </c>
      <c r="F6" s="90" t="n">
        <v>98126</v>
      </c>
      <c r="G6" s="90" t="n">
        <v>198242</v>
      </c>
      <c r="H6" s="90" t="n">
        <v>-91</v>
      </c>
      <c r="I6" s="90" t="n">
        <v>70</v>
      </c>
      <c r="J6" s="90" t="n">
        <v>-21</v>
      </c>
      <c r="K6" s="91" t="n">
        <v>-0.09</v>
      </c>
      <c r="L6" s="91" t="n">
        <v>0.07</v>
      </c>
      <c r="M6" s="92" t="n">
        <v>-0.01059</v>
      </c>
    </row>
    <row r="7" customFormat="false" ht="13.5" hidden="false" customHeight="false" outlineLevel="0" collapsed="false">
      <c r="A7" s="89" t="s">
        <v>96</v>
      </c>
      <c r="B7" s="90" t="n">
        <v>41473</v>
      </c>
      <c r="C7" s="90" t="n">
        <v>41591</v>
      </c>
      <c r="D7" s="90" t="n">
        <v>83064</v>
      </c>
      <c r="E7" s="90" t="n">
        <v>41318</v>
      </c>
      <c r="F7" s="90" t="n">
        <v>41478</v>
      </c>
      <c r="G7" s="90" t="n">
        <v>82796</v>
      </c>
      <c r="H7" s="90" t="n">
        <v>155</v>
      </c>
      <c r="I7" s="90" t="n">
        <v>113</v>
      </c>
      <c r="J7" s="90" t="n">
        <v>268</v>
      </c>
      <c r="K7" s="91" t="n">
        <v>0.38</v>
      </c>
      <c r="L7" s="91" t="n">
        <v>0.27</v>
      </c>
      <c r="M7" s="92" t="n">
        <v>0.32369</v>
      </c>
    </row>
    <row r="8" customFormat="false" ht="13.5" hidden="false" customHeight="false" outlineLevel="0" collapsed="false">
      <c r="A8" s="89" t="s">
        <v>97</v>
      </c>
      <c r="B8" s="90" t="n">
        <v>61624</v>
      </c>
      <c r="C8" s="90" t="n">
        <v>55885</v>
      </c>
      <c r="D8" s="90" t="n">
        <v>117509</v>
      </c>
      <c r="E8" s="90" t="n">
        <v>61709</v>
      </c>
      <c r="F8" s="90" t="n">
        <v>55970</v>
      </c>
      <c r="G8" s="90" t="n">
        <v>117679</v>
      </c>
      <c r="H8" s="90" t="n">
        <v>-85</v>
      </c>
      <c r="I8" s="90" t="n">
        <v>-85</v>
      </c>
      <c r="J8" s="90" t="n">
        <v>-170</v>
      </c>
      <c r="K8" s="91" t="n">
        <v>-0.14</v>
      </c>
      <c r="L8" s="91" t="n">
        <v>-0.15</v>
      </c>
      <c r="M8" s="92" t="n">
        <v>-0.14446</v>
      </c>
    </row>
    <row r="9" customFormat="false" ht="13.5" hidden="false" customHeight="false" outlineLevel="0" collapsed="false">
      <c r="A9" s="89" t="s">
        <v>98</v>
      </c>
      <c r="B9" s="90" t="n">
        <v>82941</v>
      </c>
      <c r="C9" s="90" t="n">
        <v>82826</v>
      </c>
      <c r="D9" s="90" t="n">
        <v>165767</v>
      </c>
      <c r="E9" s="90" t="n">
        <v>82973</v>
      </c>
      <c r="F9" s="90" t="n">
        <v>82808</v>
      </c>
      <c r="G9" s="90" t="n">
        <v>165781</v>
      </c>
      <c r="H9" s="90" t="n">
        <v>-32</v>
      </c>
      <c r="I9" s="90" t="n">
        <v>18</v>
      </c>
      <c r="J9" s="90" t="n">
        <v>-14</v>
      </c>
      <c r="K9" s="91" t="n">
        <v>-0.04</v>
      </c>
      <c r="L9" s="91" t="n">
        <v>0.02</v>
      </c>
      <c r="M9" s="92" t="n">
        <v>-0.00844</v>
      </c>
    </row>
    <row r="10" customFormat="false" ht="13.5" hidden="false" customHeight="false" outlineLevel="0" collapsed="false">
      <c r="A10" s="89" t="s">
        <v>99</v>
      </c>
      <c r="B10" s="90" t="n">
        <v>88574</v>
      </c>
      <c r="C10" s="90" t="n">
        <v>94136</v>
      </c>
      <c r="D10" s="90" t="n">
        <v>182710</v>
      </c>
      <c r="E10" s="90" t="n">
        <v>88442</v>
      </c>
      <c r="F10" s="90" t="n">
        <v>94076</v>
      </c>
      <c r="G10" s="90" t="n">
        <v>182518</v>
      </c>
      <c r="H10" s="90" t="n">
        <v>132</v>
      </c>
      <c r="I10" s="90" t="n">
        <v>60</v>
      </c>
      <c r="J10" s="90" t="n">
        <v>192</v>
      </c>
      <c r="K10" s="91" t="n">
        <v>0.15</v>
      </c>
      <c r="L10" s="91" t="n">
        <v>0.06</v>
      </c>
      <c r="M10" s="92" t="n">
        <v>0.1052</v>
      </c>
    </row>
    <row r="11" customFormat="false" ht="13.5" hidden="false" customHeight="false" outlineLevel="0" collapsed="false">
      <c r="A11" s="89" t="s">
        <v>100</v>
      </c>
      <c r="B11" s="90" t="n">
        <v>84986</v>
      </c>
      <c r="C11" s="90" t="n">
        <v>87335</v>
      </c>
      <c r="D11" s="90" t="n">
        <v>172321</v>
      </c>
      <c r="E11" s="90" t="n">
        <v>85167</v>
      </c>
      <c r="F11" s="90" t="n">
        <v>87458</v>
      </c>
      <c r="G11" s="90" t="n">
        <v>172625</v>
      </c>
      <c r="H11" s="90" t="n">
        <v>-181</v>
      </c>
      <c r="I11" s="90" t="n">
        <v>-123</v>
      </c>
      <c r="J11" s="90" t="n">
        <v>-304</v>
      </c>
      <c r="K11" s="91" t="n">
        <v>-0.21</v>
      </c>
      <c r="L11" s="91" t="n">
        <v>-0.14</v>
      </c>
      <c r="M11" s="92" t="n">
        <v>-0.1761</v>
      </c>
    </row>
    <row r="12" customFormat="false" ht="13.5" hidden="false" customHeight="false" outlineLevel="0" collapsed="false">
      <c r="A12" s="89" t="s">
        <v>101</v>
      </c>
      <c r="B12" s="90" t="n">
        <v>101657</v>
      </c>
      <c r="C12" s="90" t="n">
        <v>107810</v>
      </c>
      <c r="D12" s="90" t="n">
        <v>209467</v>
      </c>
      <c r="E12" s="90" t="n">
        <v>101612</v>
      </c>
      <c r="F12" s="90" t="n">
        <v>107653</v>
      </c>
      <c r="G12" s="90" t="n">
        <v>209265</v>
      </c>
      <c r="H12" s="90" t="n">
        <v>45</v>
      </c>
      <c r="I12" s="90" t="n">
        <v>157</v>
      </c>
      <c r="J12" s="90" t="n">
        <v>202</v>
      </c>
      <c r="K12" s="91" t="n">
        <v>0.04</v>
      </c>
      <c r="L12" s="91" t="n">
        <v>0.15</v>
      </c>
      <c r="M12" s="92" t="n">
        <v>0.09653</v>
      </c>
    </row>
    <row r="13" customFormat="false" ht="13.5" hidden="false" customHeight="false" outlineLevel="0" collapsed="false">
      <c r="A13" s="89" t="s">
        <v>102</v>
      </c>
      <c r="B13" s="90" t="n">
        <v>68722</v>
      </c>
      <c r="C13" s="90" t="n">
        <v>71510</v>
      </c>
      <c r="D13" s="90" t="n">
        <v>140232</v>
      </c>
      <c r="E13" s="90" t="n">
        <v>68798</v>
      </c>
      <c r="F13" s="90" t="n">
        <v>71477</v>
      </c>
      <c r="G13" s="90" t="n">
        <v>140275</v>
      </c>
      <c r="H13" s="90" t="n">
        <v>-76</v>
      </c>
      <c r="I13" s="90" t="n">
        <v>33</v>
      </c>
      <c r="J13" s="90" t="n">
        <v>-43</v>
      </c>
      <c r="K13" s="91" t="n">
        <v>-0.11</v>
      </c>
      <c r="L13" s="91" t="n">
        <v>0.05</v>
      </c>
      <c r="M13" s="92" t="n">
        <v>-0.03065</v>
      </c>
    </row>
    <row r="14" customFormat="false" ht="13.5" hidden="false" customHeight="false" outlineLevel="0" collapsed="false">
      <c r="A14" s="89" t="s">
        <v>103</v>
      </c>
      <c r="B14" s="90" t="n">
        <v>82439</v>
      </c>
      <c r="C14" s="90" t="n">
        <v>86528</v>
      </c>
      <c r="D14" s="90" t="n">
        <v>168967</v>
      </c>
      <c r="E14" s="90" t="n">
        <v>82439</v>
      </c>
      <c r="F14" s="90" t="n">
        <v>86649</v>
      </c>
      <c r="G14" s="90" t="n">
        <v>169088</v>
      </c>
      <c r="H14" s="90" t="n">
        <v>0</v>
      </c>
      <c r="I14" s="90" t="n">
        <v>-121</v>
      </c>
      <c r="J14" s="90" t="n">
        <v>-121</v>
      </c>
      <c r="K14" s="91" t="n">
        <v>0</v>
      </c>
      <c r="L14" s="91" t="n">
        <v>-0.14</v>
      </c>
      <c r="M14" s="92" t="n">
        <v>-0.07156</v>
      </c>
    </row>
    <row r="15" customFormat="false" ht="13.5" hidden="false" customHeight="false" outlineLevel="0" collapsed="false">
      <c r="A15" s="89" t="s">
        <v>104</v>
      </c>
      <c r="B15" s="90" t="n">
        <v>142318</v>
      </c>
      <c r="C15" s="90" t="n">
        <v>144314</v>
      </c>
      <c r="D15" s="90" t="n">
        <v>286632</v>
      </c>
      <c r="E15" s="90" t="n">
        <v>142206</v>
      </c>
      <c r="F15" s="90" t="n">
        <v>144093</v>
      </c>
      <c r="G15" s="90" t="n">
        <v>286299</v>
      </c>
      <c r="H15" s="90" t="n">
        <v>112</v>
      </c>
      <c r="I15" s="90" t="n">
        <v>221</v>
      </c>
      <c r="J15" s="90" t="n">
        <v>333</v>
      </c>
      <c r="K15" s="91" t="n">
        <v>0.08</v>
      </c>
      <c r="L15" s="91" t="n">
        <v>0.15</v>
      </c>
      <c r="M15" s="92" t="n">
        <v>0.11631</v>
      </c>
    </row>
    <row r="16" customFormat="false" ht="13.5" hidden="false" customHeight="false" outlineLevel="0" collapsed="false">
      <c r="A16" s="89" t="s">
        <v>105</v>
      </c>
      <c r="B16" s="90" t="n">
        <v>73087</v>
      </c>
      <c r="C16" s="90" t="n">
        <v>75327</v>
      </c>
      <c r="D16" s="90" t="n">
        <v>148414</v>
      </c>
      <c r="E16" s="90" t="n">
        <v>73007</v>
      </c>
      <c r="F16" s="90" t="n">
        <v>75268</v>
      </c>
      <c r="G16" s="90" t="n">
        <v>148275</v>
      </c>
      <c r="H16" s="90" t="n">
        <v>80</v>
      </c>
      <c r="I16" s="90" t="n">
        <v>59</v>
      </c>
      <c r="J16" s="90" t="n">
        <v>139</v>
      </c>
      <c r="K16" s="91" t="n">
        <v>0.11</v>
      </c>
      <c r="L16" s="91" t="n">
        <v>0.08</v>
      </c>
      <c r="M16" s="92" t="n">
        <v>0.09374</v>
      </c>
    </row>
    <row r="17" customFormat="false" ht="13.5" hidden="false" customHeight="false" outlineLevel="0" collapsed="false">
      <c r="A17" s="89" t="s">
        <v>106</v>
      </c>
      <c r="B17" s="90" t="n">
        <v>122349</v>
      </c>
      <c r="C17" s="90" t="n">
        <v>131644</v>
      </c>
      <c r="D17" s="90" t="n">
        <v>253993</v>
      </c>
      <c r="E17" s="90" t="n">
        <v>122401</v>
      </c>
      <c r="F17" s="90" t="n">
        <v>131643</v>
      </c>
      <c r="G17" s="90" t="n">
        <v>254044</v>
      </c>
      <c r="H17" s="90" t="n">
        <v>-52</v>
      </c>
      <c r="I17" s="90" t="n">
        <v>1</v>
      </c>
      <c r="J17" s="90" t="n">
        <v>-51</v>
      </c>
      <c r="K17" s="91" t="n">
        <v>-0.04</v>
      </c>
      <c r="L17" s="91" t="n">
        <v>0</v>
      </c>
      <c r="M17" s="92" t="n">
        <v>-0.02008</v>
      </c>
    </row>
    <row r="18" customFormat="false" ht="13.5" hidden="false" customHeight="false" outlineLevel="0" collapsed="false">
      <c r="A18" s="89" t="s">
        <v>107</v>
      </c>
      <c r="B18" s="90" t="n">
        <v>82739</v>
      </c>
      <c r="C18" s="90" t="n">
        <v>84561</v>
      </c>
      <c r="D18" s="90" t="n">
        <v>167300</v>
      </c>
      <c r="E18" s="90" t="n">
        <v>82802</v>
      </c>
      <c r="F18" s="90" t="n">
        <v>84440</v>
      </c>
      <c r="G18" s="90" t="n">
        <v>167242</v>
      </c>
      <c r="H18" s="90" t="n">
        <v>-63</v>
      </c>
      <c r="I18" s="90" t="n">
        <v>121</v>
      </c>
      <c r="J18" s="90" t="n">
        <v>58</v>
      </c>
      <c r="K18" s="91" t="n">
        <v>-0.08</v>
      </c>
      <c r="L18" s="91" t="n">
        <v>0.14</v>
      </c>
      <c r="M18" s="92" t="n">
        <v>0.03468</v>
      </c>
    </row>
    <row r="19" customFormat="false" ht="13.5" hidden="false" customHeight="false" outlineLevel="0" collapsed="false">
      <c r="A19" s="89" t="s">
        <v>108</v>
      </c>
      <c r="B19" s="90" t="n">
        <v>112842</v>
      </c>
      <c r="C19" s="90" t="n">
        <v>117434</v>
      </c>
      <c r="D19" s="90" t="n">
        <v>230276</v>
      </c>
      <c r="E19" s="90" t="n">
        <v>112645</v>
      </c>
      <c r="F19" s="90" t="n">
        <v>117171</v>
      </c>
      <c r="G19" s="90" t="n">
        <v>229816</v>
      </c>
      <c r="H19" s="90" t="n">
        <v>197</v>
      </c>
      <c r="I19" s="90" t="n">
        <v>263</v>
      </c>
      <c r="J19" s="90" t="n">
        <v>460</v>
      </c>
      <c r="K19" s="91" t="n">
        <v>0.17</v>
      </c>
      <c r="L19" s="91" t="n">
        <v>0.22</v>
      </c>
      <c r="M19" s="92" t="n">
        <v>0.20016</v>
      </c>
    </row>
    <row r="20" customFormat="false" ht="13.5" hidden="false" customHeight="false" outlineLevel="0" collapsed="false">
      <c r="A20" s="89" t="s">
        <v>109</v>
      </c>
      <c r="B20" s="90" t="n">
        <v>50031</v>
      </c>
      <c r="C20" s="90" t="n">
        <v>52796</v>
      </c>
      <c r="D20" s="90" t="n">
        <v>102827</v>
      </c>
      <c r="E20" s="90" t="n">
        <v>50161</v>
      </c>
      <c r="F20" s="90" t="n">
        <v>52900</v>
      </c>
      <c r="G20" s="90" t="n">
        <v>103061</v>
      </c>
      <c r="H20" s="90" t="n">
        <v>-130</v>
      </c>
      <c r="I20" s="90" t="n">
        <v>-104</v>
      </c>
      <c r="J20" s="90" t="n">
        <v>-234</v>
      </c>
      <c r="K20" s="91" t="n">
        <v>-0.26</v>
      </c>
      <c r="L20" s="91" t="n">
        <v>-0.2</v>
      </c>
      <c r="M20" s="92" t="n">
        <v>-0.22705</v>
      </c>
    </row>
    <row r="21" customFormat="false" ht="13.5" hidden="false" customHeight="false" outlineLevel="0" collapsed="false">
      <c r="A21" s="89" t="s">
        <v>110</v>
      </c>
      <c r="B21" s="90" t="n">
        <v>62777</v>
      </c>
      <c r="C21" s="90" t="n">
        <v>65955</v>
      </c>
      <c r="D21" s="90" t="n">
        <v>128732</v>
      </c>
      <c r="E21" s="90" t="n">
        <v>62797</v>
      </c>
      <c r="F21" s="90" t="n">
        <v>65923</v>
      </c>
      <c r="G21" s="90" t="n">
        <v>128720</v>
      </c>
      <c r="H21" s="90" t="n">
        <v>-20</v>
      </c>
      <c r="I21" s="90" t="n">
        <v>32</v>
      </c>
      <c r="J21" s="90" t="n">
        <v>12</v>
      </c>
      <c r="K21" s="91" t="n">
        <v>-0.03</v>
      </c>
      <c r="L21" s="91" t="n">
        <v>0.05</v>
      </c>
      <c r="M21" s="92" t="n">
        <v>0.00932</v>
      </c>
    </row>
    <row r="22" customFormat="false" ht="13.5" hidden="false" customHeight="false" outlineLevel="0" collapsed="false">
      <c r="A22" s="89" t="s">
        <v>111</v>
      </c>
      <c r="B22" s="90" t="n">
        <v>50703</v>
      </c>
      <c r="C22" s="90" t="n">
        <v>53119</v>
      </c>
      <c r="D22" s="90" t="n">
        <v>103822</v>
      </c>
      <c r="E22" s="90" t="n">
        <v>50717</v>
      </c>
      <c r="F22" s="90" t="n">
        <v>53192</v>
      </c>
      <c r="G22" s="90" t="n">
        <v>103909</v>
      </c>
      <c r="H22" s="90" t="n">
        <v>-14</v>
      </c>
      <c r="I22" s="90" t="n">
        <v>-73</v>
      </c>
      <c r="J22" s="90" t="n">
        <v>-87</v>
      </c>
      <c r="K22" s="91" t="n">
        <v>-0.03</v>
      </c>
      <c r="L22" s="91" t="n">
        <v>-0.14</v>
      </c>
      <c r="M22" s="92" t="n">
        <v>-0.08373</v>
      </c>
    </row>
    <row r="23" customFormat="false" ht="13.5" hidden="false" customHeight="false" outlineLevel="0" collapsed="false">
      <c r="A23" s="93" t="s">
        <v>112</v>
      </c>
      <c r="B23" s="90" t="n">
        <v>1531611</v>
      </c>
      <c r="C23" s="90" t="n">
        <v>1564676</v>
      </c>
      <c r="D23" s="90" t="n">
        <v>3096287</v>
      </c>
      <c r="E23" s="90" t="n">
        <v>1531517</v>
      </c>
      <c r="F23" s="90" t="n">
        <v>1563890</v>
      </c>
      <c r="G23" s="90" t="n">
        <v>3095407</v>
      </c>
      <c r="H23" s="90" t="n">
        <v>94</v>
      </c>
      <c r="I23" s="90" t="n">
        <v>786</v>
      </c>
      <c r="J23" s="90" t="n">
        <v>880</v>
      </c>
      <c r="K23" s="91" t="n">
        <v>0.01</v>
      </c>
      <c r="L23" s="91" t="n">
        <v>0.05</v>
      </c>
      <c r="M23" s="92" t="n">
        <v>0.02843</v>
      </c>
    </row>
    <row r="24" customFormat="false" ht="13.5" hidden="false" customHeight="false" outlineLevel="0" collapsed="false">
      <c r="A24" s="89" t="s">
        <v>113</v>
      </c>
      <c r="B24" s="90" t="n">
        <v>102394</v>
      </c>
      <c r="C24" s="90" t="n">
        <v>84709</v>
      </c>
      <c r="D24" s="90" t="n">
        <v>187103</v>
      </c>
      <c r="E24" s="90" t="n">
        <v>102506</v>
      </c>
      <c r="F24" s="90" t="n">
        <v>84681</v>
      </c>
      <c r="G24" s="90" t="n">
        <v>187187</v>
      </c>
      <c r="H24" s="90" t="n">
        <v>-112</v>
      </c>
      <c r="I24" s="90" t="n">
        <v>28</v>
      </c>
      <c r="J24" s="90" t="n">
        <v>-84</v>
      </c>
      <c r="K24" s="91" t="n">
        <v>-0.11</v>
      </c>
      <c r="L24" s="91" t="n">
        <v>0.03</v>
      </c>
      <c r="M24" s="92" t="n">
        <v>-0.04487</v>
      </c>
    </row>
    <row r="25" customFormat="false" ht="13.5" hidden="false" customHeight="false" outlineLevel="0" collapsed="false">
      <c r="A25" s="89" t="s">
        <v>114</v>
      </c>
      <c r="B25" s="90" t="n">
        <v>69934</v>
      </c>
      <c r="C25" s="90" t="n">
        <v>66892</v>
      </c>
      <c r="D25" s="90" t="n">
        <v>136826</v>
      </c>
      <c r="E25" s="90" t="n">
        <v>69900</v>
      </c>
      <c r="F25" s="90" t="n">
        <v>66811</v>
      </c>
      <c r="G25" s="90" t="n">
        <v>136711</v>
      </c>
      <c r="H25" s="90" t="n">
        <v>34</v>
      </c>
      <c r="I25" s="90" t="n">
        <v>81</v>
      </c>
      <c r="J25" s="90" t="n">
        <v>115</v>
      </c>
      <c r="K25" s="91" t="n">
        <v>0.05</v>
      </c>
      <c r="L25" s="91" t="n">
        <v>0.12</v>
      </c>
      <c r="M25" s="92" t="n">
        <v>0.08412</v>
      </c>
    </row>
    <row r="26" customFormat="false" ht="13.5" hidden="false" customHeight="false" outlineLevel="0" collapsed="false">
      <c r="A26" s="89" t="s">
        <v>115</v>
      </c>
      <c r="B26" s="90" t="n">
        <v>105198</v>
      </c>
      <c r="C26" s="90" t="n">
        <v>102579</v>
      </c>
      <c r="D26" s="90" t="n">
        <v>207777</v>
      </c>
      <c r="E26" s="90" t="n">
        <v>105059</v>
      </c>
      <c r="F26" s="90" t="n">
        <v>102291</v>
      </c>
      <c r="G26" s="90" t="n">
        <v>207350</v>
      </c>
      <c r="H26" s="90" t="n">
        <v>139</v>
      </c>
      <c r="I26" s="90" t="n">
        <v>288</v>
      </c>
      <c r="J26" s="90" t="n">
        <v>427</v>
      </c>
      <c r="K26" s="91" t="n">
        <v>0.13</v>
      </c>
      <c r="L26" s="91" t="n">
        <v>0.28</v>
      </c>
      <c r="M26" s="92" t="n">
        <v>0.20593</v>
      </c>
    </row>
    <row r="27" customFormat="false" ht="13.5" hidden="false" customHeight="false" outlineLevel="0" collapsed="false">
      <c r="A27" s="89" t="s">
        <v>116</v>
      </c>
      <c r="B27" s="90" t="n">
        <v>94180</v>
      </c>
      <c r="C27" s="90" t="n">
        <v>93594</v>
      </c>
      <c r="D27" s="90" t="n">
        <v>187774</v>
      </c>
      <c r="E27" s="90" t="n">
        <v>94185</v>
      </c>
      <c r="F27" s="90" t="n">
        <v>93489</v>
      </c>
      <c r="G27" s="90" t="n">
        <v>187674</v>
      </c>
      <c r="H27" s="90" t="n">
        <v>-5</v>
      </c>
      <c r="I27" s="90" t="n">
        <v>105</v>
      </c>
      <c r="J27" s="90" t="n">
        <v>100</v>
      </c>
      <c r="K27" s="91" t="n">
        <v>-0.01</v>
      </c>
      <c r="L27" s="91" t="n">
        <v>0.11</v>
      </c>
      <c r="M27" s="92" t="n">
        <v>0.05328</v>
      </c>
    </row>
    <row r="28" customFormat="false" ht="13.5" hidden="false" customHeight="false" outlineLevel="0" collapsed="false">
      <c r="A28" s="89" t="s">
        <v>117</v>
      </c>
      <c r="B28" s="90" t="n">
        <v>92317</v>
      </c>
      <c r="C28" s="90" t="n">
        <v>96085</v>
      </c>
      <c r="D28" s="90" t="n">
        <v>188402</v>
      </c>
      <c r="E28" s="90" t="n">
        <v>92142</v>
      </c>
      <c r="F28" s="90" t="n">
        <v>95771</v>
      </c>
      <c r="G28" s="90" t="n">
        <v>187913</v>
      </c>
      <c r="H28" s="90" t="n">
        <v>175</v>
      </c>
      <c r="I28" s="90" t="n">
        <v>314</v>
      </c>
      <c r="J28" s="90" t="n">
        <v>489</v>
      </c>
      <c r="K28" s="91" t="n">
        <v>0.19</v>
      </c>
      <c r="L28" s="91" t="n">
        <v>0.33</v>
      </c>
      <c r="M28" s="92" t="n">
        <v>0.26023</v>
      </c>
    </row>
    <row r="29" customFormat="false" ht="13.5" hidden="false" customHeight="false" outlineLevel="0" collapsed="false">
      <c r="A29" s="89" t="s">
        <v>118</v>
      </c>
      <c r="B29" s="90" t="n">
        <v>89804</v>
      </c>
      <c r="C29" s="90" t="n">
        <v>86078</v>
      </c>
      <c r="D29" s="90" t="n">
        <v>175882</v>
      </c>
      <c r="E29" s="90" t="n">
        <v>89729</v>
      </c>
      <c r="F29" s="90" t="n">
        <v>86010</v>
      </c>
      <c r="G29" s="90" t="n">
        <v>175739</v>
      </c>
      <c r="H29" s="90" t="n">
        <v>75</v>
      </c>
      <c r="I29" s="90" t="n">
        <v>68</v>
      </c>
      <c r="J29" s="90" t="n">
        <v>143</v>
      </c>
      <c r="K29" s="91" t="n">
        <v>0.08</v>
      </c>
      <c r="L29" s="91" t="n">
        <v>0.08</v>
      </c>
      <c r="M29" s="92" t="n">
        <v>0.08137</v>
      </c>
    </row>
    <row r="30" customFormat="false" ht="13.5" hidden="false" customHeight="false" outlineLevel="0" collapsed="false">
      <c r="A30" s="89" t="s">
        <v>119</v>
      </c>
      <c r="B30" s="90" t="n">
        <v>70313</v>
      </c>
      <c r="C30" s="90" t="n">
        <v>74741</v>
      </c>
      <c r="D30" s="90" t="n">
        <v>145054</v>
      </c>
      <c r="E30" s="90" t="n">
        <v>70202</v>
      </c>
      <c r="F30" s="90" t="n">
        <v>74546</v>
      </c>
      <c r="G30" s="90" t="n">
        <v>144748</v>
      </c>
      <c r="H30" s="90" t="n">
        <v>111</v>
      </c>
      <c r="I30" s="90" t="n">
        <v>195</v>
      </c>
      <c r="J30" s="90" t="n">
        <v>306</v>
      </c>
      <c r="K30" s="91" t="n">
        <v>0.16</v>
      </c>
      <c r="L30" s="91" t="n">
        <v>0.26</v>
      </c>
      <c r="M30" s="92" t="n">
        <v>0.2114</v>
      </c>
    </row>
    <row r="31" customFormat="false" ht="13.5" hidden="false" customHeight="false" outlineLevel="0" collapsed="false">
      <c r="A31" s="93" t="s">
        <v>120</v>
      </c>
      <c r="B31" s="90" t="n">
        <v>624140</v>
      </c>
      <c r="C31" s="90" t="n">
        <v>604678</v>
      </c>
      <c r="D31" s="90" t="n">
        <v>1228818</v>
      </c>
      <c r="E31" s="90" t="n">
        <v>623723</v>
      </c>
      <c r="F31" s="90" t="n">
        <v>603599</v>
      </c>
      <c r="G31" s="90" t="n">
        <v>1227322</v>
      </c>
      <c r="H31" s="90" t="n">
        <v>417</v>
      </c>
      <c r="I31" s="90" t="n">
        <v>1079</v>
      </c>
      <c r="J31" s="90" t="n">
        <v>1496</v>
      </c>
      <c r="K31" s="91" t="n">
        <v>0.07</v>
      </c>
      <c r="L31" s="91" t="n">
        <v>0.18</v>
      </c>
      <c r="M31" s="92" t="n">
        <v>0.12189</v>
      </c>
    </row>
    <row r="32" customFormat="false" ht="13.5" hidden="false" customHeight="false" outlineLevel="0" collapsed="false">
      <c r="A32" s="89" t="s">
        <v>105</v>
      </c>
      <c r="B32" s="90" t="n">
        <v>72916</v>
      </c>
      <c r="C32" s="90" t="n">
        <v>71013</v>
      </c>
      <c r="D32" s="90" t="n">
        <v>143929</v>
      </c>
      <c r="E32" s="90" t="n">
        <v>72923</v>
      </c>
      <c r="F32" s="90" t="n">
        <v>71038</v>
      </c>
      <c r="G32" s="90" t="n">
        <v>143961</v>
      </c>
      <c r="H32" s="90" t="n">
        <v>-7</v>
      </c>
      <c r="I32" s="90" t="n">
        <v>-25</v>
      </c>
      <c r="J32" s="90" t="n">
        <v>-32</v>
      </c>
      <c r="K32" s="91" t="n">
        <v>-0.01</v>
      </c>
      <c r="L32" s="91" t="n">
        <v>-0.04</v>
      </c>
      <c r="M32" s="92" t="n">
        <v>-0.02223</v>
      </c>
    </row>
    <row r="33" customFormat="false" ht="13.5" hidden="false" customHeight="false" outlineLevel="0" collapsed="false">
      <c r="A33" s="89" t="s">
        <v>121</v>
      </c>
      <c r="B33" s="90" t="n">
        <v>113624</v>
      </c>
      <c r="C33" s="90" t="n">
        <v>110951</v>
      </c>
      <c r="D33" s="90" t="n">
        <v>224575</v>
      </c>
      <c r="E33" s="90" t="n">
        <v>113496</v>
      </c>
      <c r="F33" s="90" t="n">
        <v>110779</v>
      </c>
      <c r="G33" s="90" t="n">
        <v>224275</v>
      </c>
      <c r="H33" s="90" t="n">
        <v>128</v>
      </c>
      <c r="I33" s="90" t="n">
        <v>172</v>
      </c>
      <c r="J33" s="90" t="n">
        <v>300</v>
      </c>
      <c r="K33" s="91" t="n">
        <v>0.11</v>
      </c>
      <c r="L33" s="91" t="n">
        <v>0.16</v>
      </c>
      <c r="M33" s="92" t="n">
        <v>0.13376</v>
      </c>
    </row>
    <row r="34" customFormat="false" ht="13.5" hidden="false" customHeight="false" outlineLevel="0" collapsed="false">
      <c r="A34" s="89" t="s">
        <v>98</v>
      </c>
      <c r="B34" s="90" t="n">
        <v>114796</v>
      </c>
      <c r="C34" s="90" t="n">
        <v>116616</v>
      </c>
      <c r="D34" s="90" t="n">
        <v>231412</v>
      </c>
      <c r="E34" s="90" t="n">
        <v>114575</v>
      </c>
      <c r="F34" s="90" t="n">
        <v>116432</v>
      </c>
      <c r="G34" s="90" t="n">
        <v>231007</v>
      </c>
      <c r="H34" s="90" t="n">
        <v>221</v>
      </c>
      <c r="I34" s="90" t="n">
        <v>184</v>
      </c>
      <c r="J34" s="90" t="n">
        <v>405</v>
      </c>
      <c r="K34" s="91" t="n">
        <v>0.19</v>
      </c>
      <c r="L34" s="91" t="n">
        <v>0.16</v>
      </c>
      <c r="M34" s="92" t="n">
        <v>0.17532</v>
      </c>
    </row>
    <row r="35" customFormat="false" ht="13.5" hidden="false" customHeight="false" outlineLevel="0" collapsed="false">
      <c r="A35" s="93" t="s">
        <v>122</v>
      </c>
      <c r="B35" s="90" t="n">
        <v>301336</v>
      </c>
      <c r="C35" s="90" t="n">
        <v>298580</v>
      </c>
      <c r="D35" s="94" t="n">
        <v>599916</v>
      </c>
      <c r="E35" s="90" t="n">
        <v>300994</v>
      </c>
      <c r="F35" s="90" t="n">
        <v>298249</v>
      </c>
      <c r="G35" s="94" t="n">
        <v>599243</v>
      </c>
      <c r="H35" s="90" t="n">
        <v>342</v>
      </c>
      <c r="I35" s="90" t="n">
        <v>331</v>
      </c>
      <c r="J35" s="94" t="n">
        <v>673</v>
      </c>
      <c r="K35" s="91" t="n">
        <v>0.11</v>
      </c>
      <c r="L35" s="91" t="n">
        <v>0.11</v>
      </c>
      <c r="M35" s="92" t="n">
        <v>0.11231</v>
      </c>
    </row>
    <row r="36" customFormat="false" ht="13.5" hidden="false" customHeight="false" outlineLevel="0" collapsed="false">
      <c r="A36" s="89" t="s">
        <v>123</v>
      </c>
      <c r="B36" s="90" t="n">
        <v>171686</v>
      </c>
      <c r="C36" s="90" t="n">
        <v>174305</v>
      </c>
      <c r="D36" s="90" t="n">
        <v>345991</v>
      </c>
      <c r="E36" s="90" t="n">
        <v>171946</v>
      </c>
      <c r="F36" s="90" t="n">
        <v>174492</v>
      </c>
      <c r="G36" s="90" t="n">
        <v>346438</v>
      </c>
      <c r="H36" s="90" t="n">
        <v>-260</v>
      </c>
      <c r="I36" s="90" t="n">
        <v>-187</v>
      </c>
      <c r="J36" s="90" t="n">
        <v>-447</v>
      </c>
      <c r="K36" s="91" t="n">
        <v>-0.15</v>
      </c>
      <c r="L36" s="91" t="n">
        <v>-0.11</v>
      </c>
      <c r="M36" s="92" t="n">
        <v>-0.12903</v>
      </c>
    </row>
    <row r="37" customFormat="false" ht="13.5" hidden="false" customHeight="false" outlineLevel="0" collapsed="false">
      <c r="A37" s="89" t="s">
        <v>124</v>
      </c>
      <c r="B37" s="90" t="n">
        <v>107319</v>
      </c>
      <c r="C37" s="90" t="n">
        <v>107754</v>
      </c>
      <c r="D37" s="90" t="n">
        <v>215073</v>
      </c>
      <c r="E37" s="90" t="n">
        <v>107244</v>
      </c>
      <c r="F37" s="90" t="n">
        <v>107717</v>
      </c>
      <c r="G37" s="90" t="n">
        <v>214961</v>
      </c>
      <c r="H37" s="90" t="n">
        <v>75</v>
      </c>
      <c r="I37" s="90" t="n">
        <v>37</v>
      </c>
      <c r="J37" s="90" t="n">
        <v>112</v>
      </c>
      <c r="K37" s="91" t="n">
        <v>0.07</v>
      </c>
      <c r="L37" s="91" t="n">
        <v>0.03</v>
      </c>
      <c r="M37" s="92" t="n">
        <v>0.0521</v>
      </c>
    </row>
    <row r="38" customFormat="false" ht="13.5" hidden="false" customHeight="false" outlineLevel="0" collapsed="false">
      <c r="A38" s="89" t="s">
        <v>125</v>
      </c>
      <c r="B38" s="90" t="n">
        <v>70327</v>
      </c>
      <c r="C38" s="90" t="n">
        <v>79648</v>
      </c>
      <c r="D38" s="90" t="n">
        <v>149975</v>
      </c>
      <c r="E38" s="90" t="n">
        <v>70329</v>
      </c>
      <c r="F38" s="90" t="n">
        <v>79633</v>
      </c>
      <c r="G38" s="90" t="n">
        <v>149962</v>
      </c>
      <c r="H38" s="90" t="n">
        <v>-2</v>
      </c>
      <c r="I38" s="90" t="n">
        <v>15</v>
      </c>
      <c r="J38" s="90" t="n">
        <v>13</v>
      </c>
      <c r="K38" s="91" t="n">
        <v>0</v>
      </c>
      <c r="L38" s="91" t="n">
        <v>0.02</v>
      </c>
      <c r="M38" s="92" t="n">
        <v>0.00867</v>
      </c>
    </row>
    <row r="39" customFormat="false" ht="13.5" hidden="false" customHeight="false" outlineLevel="0" collapsed="false">
      <c r="A39" s="89" t="s">
        <v>126</v>
      </c>
      <c r="B39" s="90" t="n">
        <v>175361</v>
      </c>
      <c r="C39" s="90" t="n">
        <v>180822</v>
      </c>
      <c r="D39" s="90" t="n">
        <v>356183</v>
      </c>
      <c r="E39" s="90" t="n">
        <v>175212</v>
      </c>
      <c r="F39" s="90" t="n">
        <v>180628</v>
      </c>
      <c r="G39" s="90" t="n">
        <v>355840</v>
      </c>
      <c r="H39" s="90" t="n">
        <v>149</v>
      </c>
      <c r="I39" s="90" t="n">
        <v>194</v>
      </c>
      <c r="J39" s="90" t="n">
        <v>343</v>
      </c>
      <c r="K39" s="91" t="n">
        <v>0.09</v>
      </c>
      <c r="L39" s="91" t="n">
        <v>0.11</v>
      </c>
      <c r="M39" s="92" t="n">
        <v>0.09639</v>
      </c>
    </row>
    <row r="40" customFormat="false" ht="13.5" hidden="false" customHeight="false" outlineLevel="0" collapsed="false">
      <c r="A40" s="89" t="s">
        <v>127</v>
      </c>
      <c r="B40" s="90" t="n">
        <v>79184</v>
      </c>
      <c r="C40" s="90" t="n">
        <v>83846</v>
      </c>
      <c r="D40" s="90" t="n">
        <v>163030</v>
      </c>
      <c r="E40" s="90" t="n">
        <v>79270</v>
      </c>
      <c r="F40" s="90" t="n">
        <v>83917</v>
      </c>
      <c r="G40" s="90" t="n">
        <v>163187</v>
      </c>
      <c r="H40" s="90" t="n">
        <v>-86</v>
      </c>
      <c r="I40" s="90" t="n">
        <v>-71</v>
      </c>
      <c r="J40" s="90" t="n">
        <v>-157</v>
      </c>
      <c r="K40" s="91" t="n">
        <v>-0.11</v>
      </c>
      <c r="L40" s="91" t="n">
        <v>-0.08</v>
      </c>
      <c r="M40" s="92" t="n">
        <v>-0.09621</v>
      </c>
    </row>
    <row r="41" customFormat="false" ht="13.5" hidden="false" customHeight="false" outlineLevel="0" collapsed="false">
      <c r="A41" s="89" t="s">
        <v>128</v>
      </c>
      <c r="B41" s="90" t="n">
        <v>98375</v>
      </c>
      <c r="C41" s="90" t="n">
        <v>104209</v>
      </c>
      <c r="D41" s="90" t="n">
        <v>202584</v>
      </c>
      <c r="E41" s="90" t="n">
        <v>98015</v>
      </c>
      <c r="F41" s="90" t="n">
        <v>103817</v>
      </c>
      <c r="G41" s="90" t="n">
        <v>201832</v>
      </c>
      <c r="H41" s="90" t="n">
        <v>360</v>
      </c>
      <c r="I41" s="90" t="n">
        <v>392</v>
      </c>
      <c r="J41" s="90" t="n">
        <v>752</v>
      </c>
      <c r="K41" s="91" t="n">
        <v>0.37</v>
      </c>
      <c r="L41" s="91" t="n">
        <v>0.38</v>
      </c>
      <c r="M41" s="92" t="n">
        <v>0.37259</v>
      </c>
    </row>
    <row r="42" customFormat="false" ht="13.5" hidden="false" customHeight="false" outlineLevel="0" collapsed="false">
      <c r="A42" s="89" t="s">
        <v>129</v>
      </c>
      <c r="B42" s="90" t="n">
        <v>23602</v>
      </c>
      <c r="C42" s="90" t="n">
        <v>27269</v>
      </c>
      <c r="D42" s="90" t="n">
        <v>50871</v>
      </c>
      <c r="E42" s="90" t="n">
        <v>23629</v>
      </c>
      <c r="F42" s="90" t="n">
        <v>27282</v>
      </c>
      <c r="G42" s="90" t="n">
        <v>50911</v>
      </c>
      <c r="H42" s="90" t="n">
        <v>-27</v>
      </c>
      <c r="I42" s="90" t="n">
        <v>-13</v>
      </c>
      <c r="J42" s="90" t="n">
        <v>-40</v>
      </c>
      <c r="K42" s="91" t="n">
        <v>-0.11</v>
      </c>
      <c r="L42" s="91" t="n">
        <v>-0.05</v>
      </c>
      <c r="M42" s="92" t="n">
        <v>-0.07857</v>
      </c>
    </row>
    <row r="43" customFormat="false" ht="13.5" hidden="false" customHeight="false" outlineLevel="0" collapsed="false">
      <c r="A43" s="89" t="s">
        <v>130</v>
      </c>
      <c r="B43" s="90" t="n">
        <v>18841</v>
      </c>
      <c r="C43" s="90" t="n">
        <v>20155</v>
      </c>
      <c r="D43" s="90" t="n">
        <v>38996</v>
      </c>
      <c r="E43" s="90" t="n">
        <v>18912</v>
      </c>
      <c r="F43" s="90" t="n">
        <v>20200</v>
      </c>
      <c r="G43" s="90" t="n">
        <v>39112</v>
      </c>
      <c r="H43" s="90" t="n">
        <v>-71</v>
      </c>
      <c r="I43" s="90" t="n">
        <v>-45</v>
      </c>
      <c r="J43" s="90" t="n">
        <v>-116</v>
      </c>
      <c r="K43" s="91" t="n">
        <v>-0.38</v>
      </c>
      <c r="L43" s="91" t="n">
        <v>-0.22</v>
      </c>
      <c r="M43" s="92" t="n">
        <v>-0.29658</v>
      </c>
    </row>
    <row r="44" customFormat="false" ht="13.5" hidden="false" customHeight="false" outlineLevel="0" collapsed="false">
      <c r="A44" s="95" t="s">
        <v>131</v>
      </c>
      <c r="B44" s="90" t="n">
        <v>67973</v>
      </c>
      <c r="C44" s="90" t="n">
        <v>67961</v>
      </c>
      <c r="D44" s="90" t="n">
        <v>135934</v>
      </c>
      <c r="E44" s="90" t="n">
        <v>67934</v>
      </c>
      <c r="F44" s="90" t="n">
        <v>68006</v>
      </c>
      <c r="G44" s="90" t="n">
        <v>135940</v>
      </c>
      <c r="H44" s="90" t="n">
        <v>39</v>
      </c>
      <c r="I44" s="90" t="n">
        <v>-45</v>
      </c>
      <c r="J44" s="90" t="n">
        <v>-6</v>
      </c>
      <c r="K44" s="91" t="n">
        <v>0.06</v>
      </c>
      <c r="L44" s="91" t="n">
        <v>-0.07</v>
      </c>
      <c r="M44" s="92" t="n">
        <v>-0.00441</v>
      </c>
    </row>
    <row r="45" customFormat="false" ht="13.5" hidden="false" customHeight="false" outlineLevel="0" collapsed="false">
      <c r="A45" s="96" t="s">
        <v>132</v>
      </c>
      <c r="B45" s="90" t="n">
        <v>95940</v>
      </c>
      <c r="C45" s="90" t="n">
        <v>89580</v>
      </c>
      <c r="D45" s="90" t="n">
        <v>185520</v>
      </c>
      <c r="E45" s="90" t="n">
        <v>95967</v>
      </c>
      <c r="F45" s="90" t="n">
        <v>89554</v>
      </c>
      <c r="G45" s="90" t="n">
        <v>185521</v>
      </c>
      <c r="H45" s="90" t="n">
        <v>-27</v>
      </c>
      <c r="I45" s="90" t="n">
        <v>26</v>
      </c>
      <c r="J45" s="90" t="n">
        <v>-1</v>
      </c>
      <c r="K45" s="91" t="n">
        <v>-0.03</v>
      </c>
      <c r="L45" s="91" t="n">
        <v>0.03</v>
      </c>
      <c r="M45" s="92" t="n">
        <v>-0.00054</v>
      </c>
    </row>
    <row r="46" customFormat="false" ht="13.5" hidden="false" customHeight="false" outlineLevel="0" collapsed="false">
      <c r="A46" s="89" t="s">
        <v>133</v>
      </c>
      <c r="B46" s="90" t="n">
        <v>97992</v>
      </c>
      <c r="C46" s="90" t="n">
        <v>97552</v>
      </c>
      <c r="D46" s="90" t="n">
        <v>195544</v>
      </c>
      <c r="E46" s="90" t="n">
        <v>97903</v>
      </c>
      <c r="F46" s="90" t="n">
        <v>97364</v>
      </c>
      <c r="G46" s="90" t="n">
        <v>195267</v>
      </c>
      <c r="H46" s="90" t="n">
        <v>89</v>
      </c>
      <c r="I46" s="90" t="n">
        <v>188</v>
      </c>
      <c r="J46" s="90" t="n">
        <v>277</v>
      </c>
      <c r="K46" s="91" t="n">
        <v>0.09</v>
      </c>
      <c r="L46" s="91" t="n">
        <v>0.19</v>
      </c>
      <c r="M46" s="92" t="n">
        <v>0.14186</v>
      </c>
    </row>
    <row r="47" customFormat="false" ht="13.5" hidden="false" customHeight="false" outlineLevel="0" collapsed="false">
      <c r="A47" s="89" t="s">
        <v>134</v>
      </c>
      <c r="B47" s="90" t="n">
        <v>42437</v>
      </c>
      <c r="C47" s="90" t="n">
        <v>41291</v>
      </c>
      <c r="D47" s="90" t="n">
        <v>83728</v>
      </c>
      <c r="E47" s="90" t="n">
        <v>42403</v>
      </c>
      <c r="F47" s="90" t="n">
        <v>41214</v>
      </c>
      <c r="G47" s="90" t="n">
        <v>83617</v>
      </c>
      <c r="H47" s="90" t="n">
        <v>34</v>
      </c>
      <c r="I47" s="90" t="n">
        <v>77</v>
      </c>
      <c r="J47" s="90" t="n">
        <v>111</v>
      </c>
      <c r="K47" s="91" t="n">
        <v>0.08</v>
      </c>
      <c r="L47" s="91" t="n">
        <v>0.19</v>
      </c>
      <c r="M47" s="92" t="n">
        <v>0.13275</v>
      </c>
    </row>
    <row r="48" customFormat="false" ht="13.5" hidden="false" customHeight="false" outlineLevel="0" collapsed="false">
      <c r="A48" s="89" t="s">
        <v>135</v>
      </c>
      <c r="B48" s="90" t="n">
        <v>54619</v>
      </c>
      <c r="C48" s="90" t="n">
        <v>53988</v>
      </c>
      <c r="D48" s="90" t="n">
        <v>108607</v>
      </c>
      <c r="E48" s="90" t="n">
        <v>54525</v>
      </c>
      <c r="F48" s="90" t="n">
        <v>53933</v>
      </c>
      <c r="G48" s="90" t="n">
        <v>108458</v>
      </c>
      <c r="H48" s="90" t="n">
        <v>94</v>
      </c>
      <c r="I48" s="90" t="n">
        <v>55</v>
      </c>
      <c r="J48" s="90" t="n">
        <v>149</v>
      </c>
      <c r="K48" s="91" t="n">
        <v>0.17</v>
      </c>
      <c r="L48" s="91" t="n">
        <v>0.1</v>
      </c>
      <c r="M48" s="92" t="n">
        <v>0.13738</v>
      </c>
    </row>
    <row r="49" customFormat="false" ht="13.5" hidden="false" customHeight="false" outlineLevel="0" collapsed="false">
      <c r="A49" s="89" t="s">
        <v>136</v>
      </c>
      <c r="B49" s="90" t="n">
        <v>55079</v>
      </c>
      <c r="C49" s="90" t="n">
        <v>54303</v>
      </c>
      <c r="D49" s="90" t="n">
        <v>109382</v>
      </c>
      <c r="E49" s="90" t="n">
        <v>55152</v>
      </c>
      <c r="F49" s="90" t="n">
        <v>54225</v>
      </c>
      <c r="G49" s="90" t="n">
        <v>109377</v>
      </c>
      <c r="H49" s="90" t="n">
        <v>-73</v>
      </c>
      <c r="I49" s="90" t="n">
        <v>78</v>
      </c>
      <c r="J49" s="90" t="n">
        <v>5</v>
      </c>
      <c r="K49" s="91" t="n">
        <v>-0.13</v>
      </c>
      <c r="L49" s="91" t="n">
        <v>0.14</v>
      </c>
      <c r="M49" s="92" t="n">
        <v>0.00457</v>
      </c>
    </row>
    <row r="50" customFormat="false" ht="13.5" hidden="false" customHeight="false" outlineLevel="0" collapsed="false">
      <c r="A50" s="89" t="s">
        <v>137</v>
      </c>
      <c r="B50" s="90" t="n">
        <v>17871</v>
      </c>
      <c r="C50" s="90" t="n">
        <v>18570</v>
      </c>
      <c r="D50" s="90" t="n">
        <v>36441</v>
      </c>
      <c r="E50" s="90" t="n">
        <v>17876</v>
      </c>
      <c r="F50" s="90" t="n">
        <v>18569</v>
      </c>
      <c r="G50" s="90" t="n">
        <v>36445</v>
      </c>
      <c r="H50" s="90" t="n">
        <v>-5</v>
      </c>
      <c r="I50" s="90" t="n">
        <v>1</v>
      </c>
      <c r="J50" s="90" t="n">
        <v>-4</v>
      </c>
      <c r="K50" s="91" t="n">
        <v>-0.03</v>
      </c>
      <c r="L50" s="91" t="n">
        <v>0.01</v>
      </c>
      <c r="M50" s="92" t="n">
        <v>-0.01098</v>
      </c>
    </row>
    <row r="51" customFormat="false" ht="13.5" hidden="false" customHeight="false" outlineLevel="0" collapsed="false">
      <c r="A51" s="89" t="s">
        <v>138</v>
      </c>
      <c r="B51" s="90" t="n">
        <v>34842</v>
      </c>
      <c r="C51" s="90" t="n">
        <v>33562</v>
      </c>
      <c r="D51" s="90" t="n">
        <v>68404</v>
      </c>
      <c r="E51" s="90" t="n">
        <v>34795</v>
      </c>
      <c r="F51" s="90" t="n">
        <v>33587</v>
      </c>
      <c r="G51" s="90" t="n">
        <v>68382</v>
      </c>
      <c r="H51" s="90" t="n">
        <v>47</v>
      </c>
      <c r="I51" s="90" t="n">
        <v>-25</v>
      </c>
      <c r="J51" s="90" t="n">
        <v>22</v>
      </c>
      <c r="K51" s="91" t="n">
        <v>0.14</v>
      </c>
      <c r="L51" s="91" t="n">
        <v>-0.07</v>
      </c>
      <c r="M51" s="92" t="n">
        <v>0.03217</v>
      </c>
    </row>
    <row r="52" customFormat="false" ht="13.5" hidden="false" customHeight="false" outlineLevel="0" collapsed="false">
      <c r="A52" s="89" t="s">
        <v>139</v>
      </c>
      <c r="B52" s="90" t="n">
        <v>12917</v>
      </c>
      <c r="C52" s="90" t="n">
        <v>14802</v>
      </c>
      <c r="D52" s="90" t="n">
        <v>27719</v>
      </c>
      <c r="E52" s="90" t="n">
        <v>12924</v>
      </c>
      <c r="F52" s="90" t="n">
        <v>14818</v>
      </c>
      <c r="G52" s="90" t="n">
        <v>27742</v>
      </c>
      <c r="H52" s="90" t="n">
        <v>-7</v>
      </c>
      <c r="I52" s="90" t="n">
        <v>-16</v>
      </c>
      <c r="J52" s="90" t="n">
        <v>-23</v>
      </c>
      <c r="K52" s="91" t="n">
        <v>-0.05</v>
      </c>
      <c r="L52" s="91" t="n">
        <v>-0.11</v>
      </c>
      <c r="M52" s="92" t="n">
        <v>-0.08291</v>
      </c>
    </row>
    <row r="53" customFormat="false" ht="13.5" hidden="false" customHeight="false" outlineLevel="0" collapsed="false">
      <c r="A53" s="89" t="s">
        <v>140</v>
      </c>
      <c r="B53" s="90" t="n">
        <v>20320</v>
      </c>
      <c r="C53" s="90" t="n">
        <v>19751</v>
      </c>
      <c r="D53" s="90" t="n">
        <v>40071</v>
      </c>
      <c r="E53" s="90" t="n">
        <v>20310</v>
      </c>
      <c r="F53" s="90" t="n">
        <v>19749</v>
      </c>
      <c r="G53" s="90" t="n">
        <v>40059</v>
      </c>
      <c r="H53" s="90" t="n">
        <v>10</v>
      </c>
      <c r="I53" s="90" t="n">
        <v>2</v>
      </c>
      <c r="J53" s="90" t="n">
        <v>12</v>
      </c>
      <c r="K53" s="91" t="n">
        <v>0.05</v>
      </c>
      <c r="L53" s="91" t="n">
        <v>0.01</v>
      </c>
      <c r="M53" s="92" t="n">
        <v>0.02996</v>
      </c>
    </row>
    <row r="54" customFormat="false" ht="13.5" hidden="false" customHeight="false" outlineLevel="0" collapsed="false">
      <c r="A54" s="89" t="s">
        <v>141</v>
      </c>
      <c r="B54" s="90" t="n">
        <v>13687</v>
      </c>
      <c r="C54" s="90" t="n">
        <v>14571</v>
      </c>
      <c r="D54" s="90" t="n">
        <v>28258</v>
      </c>
      <c r="E54" s="90" t="n">
        <v>13653</v>
      </c>
      <c r="F54" s="90" t="n">
        <v>14545</v>
      </c>
      <c r="G54" s="90" t="n">
        <v>28198</v>
      </c>
      <c r="H54" s="90" t="n">
        <v>34</v>
      </c>
      <c r="I54" s="90" t="n">
        <v>26</v>
      </c>
      <c r="J54" s="90" t="n">
        <v>60</v>
      </c>
      <c r="K54" s="91" t="n">
        <v>0.25</v>
      </c>
      <c r="L54" s="91" t="n">
        <v>0.18</v>
      </c>
      <c r="M54" s="92" t="n">
        <v>0.21278</v>
      </c>
    </row>
    <row r="55" customFormat="false" ht="13.5" hidden="false" customHeight="false" outlineLevel="0" collapsed="false">
      <c r="A55" s="89" t="s">
        <v>142</v>
      </c>
      <c r="B55" s="90" t="n">
        <v>12015</v>
      </c>
      <c r="C55" s="90" t="n">
        <v>12932</v>
      </c>
      <c r="D55" s="90" t="n">
        <v>24947</v>
      </c>
      <c r="E55" s="90" t="n">
        <v>12015</v>
      </c>
      <c r="F55" s="90" t="n">
        <v>12924</v>
      </c>
      <c r="G55" s="90" t="n">
        <v>24939</v>
      </c>
      <c r="H55" s="90" t="n">
        <v>0</v>
      </c>
      <c r="I55" s="90" t="n">
        <v>8</v>
      </c>
      <c r="J55" s="90" t="n">
        <v>8</v>
      </c>
      <c r="K55" s="91" t="n">
        <v>0</v>
      </c>
      <c r="L55" s="91" t="n">
        <v>0.06</v>
      </c>
      <c r="M55" s="92" t="n">
        <v>0.03208</v>
      </c>
    </row>
    <row r="56" customFormat="false" ht="13.5" hidden="false" customHeight="false" outlineLevel="0" collapsed="false">
      <c r="A56" s="93" t="s">
        <v>143</v>
      </c>
      <c r="B56" s="90" t="n">
        <v>25702</v>
      </c>
      <c r="C56" s="90" t="n">
        <v>27503</v>
      </c>
      <c r="D56" s="90" t="n">
        <v>53205</v>
      </c>
      <c r="E56" s="90" t="n">
        <v>25668</v>
      </c>
      <c r="F56" s="90" t="n">
        <v>27469</v>
      </c>
      <c r="G56" s="90" t="n">
        <v>53137</v>
      </c>
      <c r="H56" s="90" t="n">
        <v>34</v>
      </c>
      <c r="I56" s="90" t="n">
        <v>34</v>
      </c>
      <c r="J56" s="90" t="n">
        <v>68</v>
      </c>
      <c r="K56" s="91" t="n">
        <v>0.13</v>
      </c>
      <c r="L56" s="91" t="n">
        <v>0.12</v>
      </c>
      <c r="M56" s="92" t="n">
        <v>0.12797</v>
      </c>
    </row>
    <row r="57" customFormat="false" ht="13.5" hidden="false" customHeight="false" outlineLevel="0" collapsed="false">
      <c r="A57" s="89" t="s">
        <v>144</v>
      </c>
      <c r="B57" s="90" t="n">
        <v>4047</v>
      </c>
      <c r="C57" s="90" t="n">
        <v>3971</v>
      </c>
      <c r="D57" s="90" t="n">
        <v>8018</v>
      </c>
      <c r="E57" s="90" t="n">
        <v>4041</v>
      </c>
      <c r="F57" s="90" t="n">
        <v>3986</v>
      </c>
      <c r="G57" s="90" t="n">
        <v>8027</v>
      </c>
      <c r="H57" s="90" t="n">
        <v>6</v>
      </c>
      <c r="I57" s="90" t="n">
        <v>-15</v>
      </c>
      <c r="J57" s="90" t="n">
        <v>-9</v>
      </c>
      <c r="K57" s="91" t="n">
        <v>0.15</v>
      </c>
      <c r="L57" s="91" t="n">
        <v>-0.38</v>
      </c>
      <c r="M57" s="92" t="n">
        <v>-0.11212</v>
      </c>
    </row>
    <row r="58" customFormat="false" ht="13.5" hidden="false" customHeight="false" outlineLevel="0" collapsed="false">
      <c r="A58" s="89" t="s">
        <v>145</v>
      </c>
      <c r="B58" s="90" t="n">
        <v>7166</v>
      </c>
      <c r="C58" s="90" t="n">
        <v>7207</v>
      </c>
      <c r="D58" s="90" t="n">
        <v>14373</v>
      </c>
      <c r="E58" s="90" t="n">
        <v>7132</v>
      </c>
      <c r="F58" s="90" t="n">
        <v>7187</v>
      </c>
      <c r="G58" s="90" t="n">
        <v>14319</v>
      </c>
      <c r="H58" s="90" t="n">
        <v>34</v>
      </c>
      <c r="I58" s="90" t="n">
        <v>20</v>
      </c>
      <c r="J58" s="90" t="n">
        <v>54</v>
      </c>
      <c r="K58" s="91" t="n">
        <v>0.48</v>
      </c>
      <c r="L58" s="91" t="n">
        <v>0.28</v>
      </c>
      <c r="M58" s="92" t="n">
        <v>0.37712</v>
      </c>
    </row>
    <row r="59" customFormat="false" ht="13.5" hidden="false" customHeight="false" outlineLevel="0" collapsed="false">
      <c r="A59" s="89" t="s">
        <v>146</v>
      </c>
      <c r="B59" s="90" t="n">
        <v>4852</v>
      </c>
      <c r="C59" s="90" t="n">
        <v>4971</v>
      </c>
      <c r="D59" s="90" t="n">
        <v>9823</v>
      </c>
      <c r="E59" s="90" t="n">
        <v>4832</v>
      </c>
      <c r="F59" s="90" t="n">
        <v>4978</v>
      </c>
      <c r="G59" s="90" t="n">
        <v>9810</v>
      </c>
      <c r="H59" s="90" t="n">
        <v>20</v>
      </c>
      <c r="I59" s="90" t="n">
        <v>-7</v>
      </c>
      <c r="J59" s="90" t="n">
        <v>13</v>
      </c>
      <c r="K59" s="91" t="n">
        <v>0.41</v>
      </c>
      <c r="L59" s="91" t="n">
        <v>-0.14</v>
      </c>
      <c r="M59" s="92" t="n">
        <v>0.13252</v>
      </c>
    </row>
    <row r="60" customFormat="false" ht="13.5" hidden="false" customHeight="false" outlineLevel="0" collapsed="false">
      <c r="A60" s="89" t="s">
        <v>147</v>
      </c>
      <c r="B60" s="90" t="n">
        <v>4519</v>
      </c>
      <c r="C60" s="90" t="n">
        <v>4760</v>
      </c>
      <c r="D60" s="90" t="n">
        <v>9279</v>
      </c>
      <c r="E60" s="90" t="n">
        <v>4542</v>
      </c>
      <c r="F60" s="90" t="n">
        <v>4794</v>
      </c>
      <c r="G60" s="90" t="n">
        <v>9336</v>
      </c>
      <c r="H60" s="90" t="n">
        <v>-23</v>
      </c>
      <c r="I60" s="90" t="n">
        <v>-34</v>
      </c>
      <c r="J60" s="90" t="n">
        <v>-57</v>
      </c>
      <c r="K60" s="91" t="n">
        <v>-0.51</v>
      </c>
      <c r="L60" s="91" t="n">
        <v>-0.71</v>
      </c>
      <c r="M60" s="92" t="n">
        <v>-0.61054</v>
      </c>
    </row>
    <row r="61" customFormat="false" ht="13.5" hidden="false" customHeight="false" outlineLevel="0" collapsed="false">
      <c r="A61" s="89" t="s">
        <v>148</v>
      </c>
      <c r="B61" s="90" t="n">
        <v>6959</v>
      </c>
      <c r="C61" s="90" t="n">
        <v>7247</v>
      </c>
      <c r="D61" s="90" t="n">
        <v>14206</v>
      </c>
      <c r="E61" s="90" t="n">
        <v>6939</v>
      </c>
      <c r="F61" s="90" t="n">
        <v>7211</v>
      </c>
      <c r="G61" s="90" t="n">
        <v>14150</v>
      </c>
      <c r="H61" s="90" t="n">
        <v>20</v>
      </c>
      <c r="I61" s="90" t="n">
        <v>36</v>
      </c>
      <c r="J61" s="90" t="n">
        <v>56</v>
      </c>
      <c r="K61" s="91" t="n">
        <v>0.29</v>
      </c>
      <c r="L61" s="91" t="n">
        <v>0.5</v>
      </c>
      <c r="M61" s="92" t="n">
        <v>0.39576</v>
      </c>
    </row>
    <row r="62" customFormat="false" ht="13.5" hidden="false" customHeight="false" outlineLevel="0" collapsed="false">
      <c r="A62" s="93" t="s">
        <v>149</v>
      </c>
      <c r="B62" s="90" t="n">
        <v>27543</v>
      </c>
      <c r="C62" s="90" t="n">
        <v>28156</v>
      </c>
      <c r="D62" s="90" t="n">
        <v>55699</v>
      </c>
      <c r="E62" s="90" t="n">
        <v>27486</v>
      </c>
      <c r="F62" s="90" t="n">
        <v>28156</v>
      </c>
      <c r="G62" s="90" t="n">
        <v>55642</v>
      </c>
      <c r="H62" s="90" t="n">
        <v>57</v>
      </c>
      <c r="I62" s="90" t="n">
        <v>0</v>
      </c>
      <c r="J62" s="90" t="n">
        <v>57</v>
      </c>
      <c r="K62" s="91" t="n">
        <v>0.21</v>
      </c>
      <c r="L62" s="91" t="n">
        <v>0</v>
      </c>
      <c r="M62" s="92" t="n">
        <v>0.10244</v>
      </c>
    </row>
    <row r="63" customFormat="false" ht="13.5" hidden="false" customHeight="false" outlineLevel="0" collapsed="false">
      <c r="A63" s="89" t="s">
        <v>150</v>
      </c>
      <c r="B63" s="90" t="n">
        <v>5030</v>
      </c>
      <c r="C63" s="90" t="n">
        <v>5350</v>
      </c>
      <c r="D63" s="90" t="n">
        <v>10380</v>
      </c>
      <c r="E63" s="90" t="n">
        <v>5065</v>
      </c>
      <c r="F63" s="90" t="n">
        <v>5393</v>
      </c>
      <c r="G63" s="90" t="n">
        <v>10458</v>
      </c>
      <c r="H63" s="90" t="n">
        <v>-35</v>
      </c>
      <c r="I63" s="90" t="n">
        <v>-43</v>
      </c>
      <c r="J63" s="90" t="n">
        <v>-78</v>
      </c>
      <c r="K63" s="91" t="n">
        <v>-0.69</v>
      </c>
      <c r="L63" s="91" t="n">
        <v>-0.8</v>
      </c>
      <c r="M63" s="92" t="n">
        <v>-0.74584</v>
      </c>
    </row>
    <row r="64" customFormat="false" ht="13.5" hidden="false" customHeight="false" outlineLevel="0" collapsed="false">
      <c r="A64" s="89" t="s">
        <v>151</v>
      </c>
      <c r="B64" s="90" t="n">
        <v>3100</v>
      </c>
      <c r="C64" s="90" t="n">
        <v>3563</v>
      </c>
      <c r="D64" s="90" t="n">
        <v>6663</v>
      </c>
      <c r="E64" s="90" t="n">
        <v>3125</v>
      </c>
      <c r="F64" s="90" t="n">
        <v>3587</v>
      </c>
      <c r="G64" s="90" t="n">
        <v>6712</v>
      </c>
      <c r="H64" s="90" t="n">
        <v>-25</v>
      </c>
      <c r="I64" s="90" t="n">
        <v>-24</v>
      </c>
      <c r="J64" s="90" t="n">
        <v>-49</v>
      </c>
      <c r="K64" s="91" t="n">
        <v>-0.8</v>
      </c>
      <c r="L64" s="91" t="n">
        <v>-0.67</v>
      </c>
      <c r="M64" s="92" t="n">
        <v>-0.73004</v>
      </c>
    </row>
    <row r="65" customFormat="false" ht="13.5" hidden="false" customHeight="false" outlineLevel="0" collapsed="false">
      <c r="A65" s="89" t="s">
        <v>152</v>
      </c>
      <c r="B65" s="90" t="n">
        <v>10393</v>
      </c>
      <c r="C65" s="90" t="n">
        <v>12014</v>
      </c>
      <c r="D65" s="90" t="n">
        <v>22407</v>
      </c>
      <c r="E65" s="90" t="n">
        <v>10417</v>
      </c>
      <c r="F65" s="90" t="n">
        <v>12030</v>
      </c>
      <c r="G65" s="90" t="n">
        <v>22447</v>
      </c>
      <c r="H65" s="90" t="n">
        <v>-24</v>
      </c>
      <c r="I65" s="90" t="n">
        <v>-16</v>
      </c>
      <c r="J65" s="90" t="n">
        <v>-40</v>
      </c>
      <c r="K65" s="91" t="n">
        <v>-0.23</v>
      </c>
      <c r="L65" s="91" t="n">
        <v>-0.13</v>
      </c>
      <c r="M65" s="92" t="n">
        <v>-0.1782</v>
      </c>
    </row>
    <row r="66" customFormat="false" ht="13.5" hidden="false" customHeight="false" outlineLevel="0" collapsed="false">
      <c r="A66" s="93" t="s">
        <v>153</v>
      </c>
      <c r="B66" s="90" t="n">
        <v>18523</v>
      </c>
      <c r="C66" s="90" t="n">
        <v>20927</v>
      </c>
      <c r="D66" s="90" t="n">
        <v>39450</v>
      </c>
      <c r="E66" s="90" t="n">
        <v>18607</v>
      </c>
      <c r="F66" s="90" t="n">
        <v>21010</v>
      </c>
      <c r="G66" s="90" t="n">
        <v>39617</v>
      </c>
      <c r="H66" s="90" t="n">
        <v>-84</v>
      </c>
      <c r="I66" s="90" t="n">
        <v>-83</v>
      </c>
      <c r="J66" s="90" t="n">
        <v>-167</v>
      </c>
      <c r="K66" s="91" t="n">
        <v>-0.45</v>
      </c>
      <c r="L66" s="91" t="n">
        <v>-0.4</v>
      </c>
      <c r="M66" s="92" t="n">
        <v>-0.42154</v>
      </c>
    </row>
    <row r="67" customFormat="false" ht="13.5" hidden="false" customHeight="false" outlineLevel="0" collapsed="false">
      <c r="A67" s="89" t="s">
        <v>154</v>
      </c>
      <c r="B67" s="90" t="n">
        <v>17194</v>
      </c>
      <c r="C67" s="90" t="n">
        <v>15720</v>
      </c>
      <c r="D67" s="90" t="n">
        <v>32914</v>
      </c>
      <c r="E67" s="90" t="n">
        <v>17253</v>
      </c>
      <c r="F67" s="90" t="n">
        <v>15746</v>
      </c>
      <c r="G67" s="90" t="n">
        <v>32999</v>
      </c>
      <c r="H67" s="90" t="n">
        <v>-59</v>
      </c>
      <c r="I67" s="90" t="n">
        <v>-26</v>
      </c>
      <c r="J67" s="90" t="n">
        <v>-85</v>
      </c>
      <c r="K67" s="91" t="n">
        <v>-0.34</v>
      </c>
      <c r="L67" s="91" t="n">
        <v>-0.17</v>
      </c>
      <c r="M67" s="92" t="n">
        <v>-0.25758</v>
      </c>
    </row>
    <row r="68" customFormat="false" ht="13.5" hidden="false" customHeight="false" outlineLevel="0" collapsed="false">
      <c r="A68" s="89" t="s">
        <v>155</v>
      </c>
      <c r="B68" s="90" t="n">
        <v>1336</v>
      </c>
      <c r="C68" s="90" t="n">
        <v>1242</v>
      </c>
      <c r="D68" s="90" t="n">
        <v>2578</v>
      </c>
      <c r="E68" s="90" t="n">
        <v>1339</v>
      </c>
      <c r="F68" s="90" t="n">
        <v>1243</v>
      </c>
      <c r="G68" s="90" t="n">
        <v>2582</v>
      </c>
      <c r="H68" s="90" t="n">
        <v>-3</v>
      </c>
      <c r="I68" s="90" t="n">
        <v>-1</v>
      </c>
      <c r="J68" s="90" t="n">
        <v>-4</v>
      </c>
      <c r="K68" s="91" t="n">
        <v>-0.22</v>
      </c>
      <c r="L68" s="91" t="n">
        <v>-0.08</v>
      </c>
      <c r="M68" s="92" t="n">
        <v>-0.15492</v>
      </c>
    </row>
    <row r="69" customFormat="false" ht="13.5" hidden="false" customHeight="true" outlineLevel="0" collapsed="false">
      <c r="A69" s="93" t="s">
        <v>156</v>
      </c>
      <c r="B69" s="90" t="n">
        <v>18530</v>
      </c>
      <c r="C69" s="90" t="n">
        <v>16962</v>
      </c>
      <c r="D69" s="90" t="n">
        <v>35492</v>
      </c>
      <c r="E69" s="90" t="n">
        <v>18592</v>
      </c>
      <c r="F69" s="90" t="n">
        <v>16989</v>
      </c>
      <c r="G69" s="90" t="n">
        <v>35581</v>
      </c>
      <c r="H69" s="90" t="n">
        <v>-62</v>
      </c>
      <c r="I69" s="90" t="n">
        <v>-27</v>
      </c>
      <c r="J69" s="90" t="n">
        <v>-89</v>
      </c>
      <c r="K69" s="91" t="n">
        <v>-0.33</v>
      </c>
      <c r="L69" s="91" t="n">
        <v>-0.16</v>
      </c>
      <c r="M69" s="92" t="n">
        <v>-0.25013</v>
      </c>
    </row>
    <row r="70" customFormat="false" ht="12" hidden="true" customHeight="true" outlineLevel="0" collapsed="false">
      <c r="A70" s="89" t="s">
        <v>157</v>
      </c>
      <c r="B70" s="90" t="n">
        <v>0</v>
      </c>
      <c r="C70" s="90" t="n">
        <v>0</v>
      </c>
      <c r="D70" s="90" t="n">
        <v>0</v>
      </c>
      <c r="E70" s="90" t="e">
        <f aca="false"/>
        <v>#REF!</v>
      </c>
      <c r="F70" s="90" t="e">
        <f aca="false"/>
        <v>#REF!</v>
      </c>
      <c r="G70" s="90" t="e">
        <f aca="false"/>
        <v>#REF!</v>
      </c>
      <c r="H70" s="90" t="e">
        <f aca="false"/>
        <v>#REF!</v>
      </c>
      <c r="I70" s="90" t="e">
        <f aca="false"/>
        <v>#REF!</v>
      </c>
      <c r="J70" s="90" t="e">
        <f aca="false"/>
        <v>#REF!</v>
      </c>
      <c r="K70" s="91" t="e">
        <f aca="false"/>
        <v>#REF!</v>
      </c>
      <c r="L70" s="91" t="e">
        <f aca="false"/>
        <v>#REF!</v>
      </c>
      <c r="M70" s="92" t="e">
        <f aca="false"/>
        <v>#REF!</v>
      </c>
    </row>
    <row r="71" customFormat="false" ht="12" hidden="true" customHeight="true" outlineLevel="0" collapsed="false">
      <c r="A71" s="89" t="s">
        <v>158</v>
      </c>
      <c r="B71" s="90" t="n">
        <v>0</v>
      </c>
      <c r="C71" s="90" t="n">
        <v>0</v>
      </c>
      <c r="D71" s="90" t="n">
        <v>0</v>
      </c>
      <c r="E71" s="90" t="e">
        <f aca="false"/>
        <v>#REF!</v>
      </c>
      <c r="F71" s="90" t="e">
        <f aca="false"/>
        <v>#REF!</v>
      </c>
      <c r="G71" s="90" t="e">
        <f aca="false"/>
        <v>#REF!</v>
      </c>
      <c r="H71" s="90" t="e">
        <f aca="false"/>
        <v>#REF!</v>
      </c>
      <c r="I71" s="90" t="e">
        <f aca="false"/>
        <v>#REF!</v>
      </c>
      <c r="J71" s="90" t="e">
        <f aca="false"/>
        <v>#REF!</v>
      </c>
      <c r="K71" s="91" t="e">
        <f aca="false"/>
        <v>#REF!</v>
      </c>
      <c r="L71" s="91" t="e">
        <f aca="false"/>
        <v>#REF!</v>
      </c>
      <c r="M71" s="92" t="e">
        <f aca="false"/>
        <v>#REF!</v>
      </c>
    </row>
    <row r="72" customFormat="false" ht="9" hidden="true" customHeight="true" outlineLevel="0" collapsed="false">
      <c r="A72" s="89" t="s">
        <v>159</v>
      </c>
      <c r="B72" s="90" t="n">
        <v>0</v>
      </c>
      <c r="C72" s="90" t="n">
        <v>0</v>
      </c>
      <c r="D72" s="90" t="n">
        <v>0</v>
      </c>
      <c r="E72" s="90" t="e">
        <f aca="false"/>
        <v>#REF!</v>
      </c>
      <c r="F72" s="90" t="e">
        <f aca="false"/>
        <v>#REF!</v>
      </c>
      <c r="G72" s="90" t="e">
        <f aca="false"/>
        <v>#REF!</v>
      </c>
      <c r="H72" s="90" t="e">
        <f aca="false"/>
        <v>#REF!</v>
      </c>
      <c r="I72" s="90" t="e">
        <f aca="false"/>
        <v>#REF!</v>
      </c>
      <c r="J72" s="90" t="e">
        <f aca="false"/>
        <v>#REF!</v>
      </c>
      <c r="K72" s="91" t="e">
        <f aca="false"/>
        <v>#REF!</v>
      </c>
      <c r="L72" s="91" t="e">
        <f aca="false"/>
        <v>#REF!</v>
      </c>
      <c r="M72" s="92" t="e">
        <f aca="false"/>
        <v>#REF!</v>
      </c>
    </row>
    <row r="73" customFormat="false" ht="30" hidden="true" customHeight="true" outlineLevel="0" collapsed="false">
      <c r="A73" s="89" t="s">
        <v>160</v>
      </c>
      <c r="B73" s="90" t="n">
        <v>0</v>
      </c>
      <c r="C73" s="90" t="n">
        <v>0</v>
      </c>
      <c r="D73" s="90" t="n">
        <v>0</v>
      </c>
      <c r="E73" s="90" t="e">
        <f aca="false"/>
        <v>#REF!</v>
      </c>
      <c r="F73" s="90" t="e">
        <f aca="false"/>
        <v>#REF!</v>
      </c>
      <c r="G73" s="90" t="e">
        <f aca="false"/>
        <v>#REF!</v>
      </c>
      <c r="H73" s="90" t="e">
        <f aca="false"/>
        <v>#REF!</v>
      </c>
      <c r="I73" s="90" t="e">
        <f aca="false"/>
        <v>#REF!</v>
      </c>
      <c r="J73" s="90" t="e">
        <f aca="false"/>
        <v>#REF!</v>
      </c>
      <c r="K73" s="91" t="e">
        <f aca="false"/>
        <v>#REF!</v>
      </c>
      <c r="L73" s="91" t="e">
        <f aca="false"/>
        <v>#REF!</v>
      </c>
      <c r="M73" s="92" t="e">
        <f aca="false"/>
        <v>#REF!</v>
      </c>
    </row>
    <row r="74" customFormat="false" ht="12.75" hidden="true" customHeight="true" outlineLevel="0" collapsed="false">
      <c r="A74" s="93" t="s">
        <v>161</v>
      </c>
      <c r="B74" s="90" t="n">
        <v>0</v>
      </c>
      <c r="C74" s="90" t="n">
        <v>0</v>
      </c>
      <c r="D74" s="90" t="n">
        <v>0</v>
      </c>
      <c r="E74" s="90" t="e">
        <f aca="false"/>
        <v>#REF!</v>
      </c>
      <c r="F74" s="90" t="e">
        <f aca="false"/>
        <v>#REF!</v>
      </c>
      <c r="G74" s="90" t="e">
        <f aca="false"/>
        <v>#REF!</v>
      </c>
      <c r="H74" s="90" t="e">
        <f aca="false"/>
        <v>#REF!</v>
      </c>
      <c r="I74" s="90" t="e">
        <f aca="false"/>
        <v>#REF!</v>
      </c>
      <c r="J74" s="90" t="e">
        <f aca="false"/>
        <v>#REF!</v>
      </c>
      <c r="K74" s="91" t="e">
        <f aca="false"/>
        <v>#REF!</v>
      </c>
      <c r="L74" s="91" t="e">
        <f aca="false"/>
        <v>#REF!</v>
      </c>
      <c r="M74" s="92" t="e">
        <f aca="false"/>
        <v>#REF!</v>
      </c>
    </row>
    <row r="75" customFormat="false" ht="13.5" hidden="false" customHeight="false" outlineLevel="0" collapsed="false">
      <c r="A75" s="97"/>
      <c r="B75" s="90"/>
      <c r="C75" s="90"/>
      <c r="D75" s="90"/>
      <c r="E75" s="90"/>
      <c r="F75" s="90"/>
      <c r="G75" s="90"/>
      <c r="H75" s="90"/>
      <c r="I75" s="90"/>
      <c r="J75" s="90"/>
      <c r="K75" s="91"/>
      <c r="L75" s="91"/>
      <c r="M75" s="92"/>
    </row>
    <row r="76" customFormat="false" ht="13.5" hidden="false" customHeight="false" outlineLevel="0" collapsed="false">
      <c r="A76" s="93" t="s">
        <v>162</v>
      </c>
      <c r="B76" s="90" t="n">
        <v>2457087</v>
      </c>
      <c r="C76" s="90" t="n">
        <v>2467934</v>
      </c>
      <c r="D76" s="90" t="n">
        <v>4925021</v>
      </c>
      <c r="E76" s="90" t="n">
        <v>2456234</v>
      </c>
      <c r="F76" s="90" t="n">
        <v>2465738</v>
      </c>
      <c r="G76" s="90" t="n">
        <v>4921972</v>
      </c>
      <c r="H76" s="90" t="n">
        <v>853</v>
      </c>
      <c r="I76" s="90" t="n">
        <v>2196</v>
      </c>
      <c r="J76" s="90" t="n">
        <v>3049</v>
      </c>
      <c r="K76" s="91" t="n">
        <v>0.03</v>
      </c>
      <c r="L76" s="91" t="n">
        <v>0.09</v>
      </c>
      <c r="M76" s="92" t="n">
        <v>0.06195</v>
      </c>
    </row>
    <row r="77" customFormat="false" ht="13.5" hidden="false" customHeight="false" outlineLevel="0" collapsed="false">
      <c r="A77" s="93" t="s">
        <v>163</v>
      </c>
      <c r="B77" s="90" t="n">
        <v>1211448</v>
      </c>
      <c r="C77" s="90" t="n">
        <v>1234815</v>
      </c>
      <c r="D77" s="90" t="n">
        <v>2446263</v>
      </c>
      <c r="E77" s="94" t="n">
        <v>1211112</v>
      </c>
      <c r="F77" s="94" t="n">
        <v>1234138</v>
      </c>
      <c r="G77" s="94" t="n">
        <v>2445250</v>
      </c>
      <c r="H77" s="98" t="n">
        <v>336</v>
      </c>
      <c r="I77" s="90" t="n">
        <v>677</v>
      </c>
      <c r="J77" s="94" t="n">
        <v>1013</v>
      </c>
      <c r="K77" s="91" t="n">
        <v>0.03</v>
      </c>
      <c r="L77" s="91" t="n">
        <v>0.05</v>
      </c>
      <c r="M77" s="92" t="n">
        <v>0.04143</v>
      </c>
    </row>
    <row r="78" customFormat="false" ht="13.5" hidden="false" customHeight="false" outlineLevel="0" collapsed="false">
      <c r="A78" s="93" t="s">
        <v>164</v>
      </c>
      <c r="B78" s="90" t="n">
        <v>3668535</v>
      </c>
      <c r="C78" s="90" t="n">
        <v>3702749</v>
      </c>
      <c r="D78" s="90" t="n">
        <v>7371284</v>
      </c>
      <c r="E78" s="90" t="n">
        <v>3667346</v>
      </c>
      <c r="F78" s="90" t="n">
        <v>3699876</v>
      </c>
      <c r="G78" s="90" t="n">
        <v>7367222</v>
      </c>
      <c r="H78" s="99" t="n">
        <v>1189</v>
      </c>
      <c r="I78" s="90" t="n">
        <v>2873</v>
      </c>
      <c r="J78" s="90" t="n">
        <v>4062</v>
      </c>
      <c r="K78" s="91" t="n">
        <v>0.03</v>
      </c>
      <c r="L78" s="91" t="n">
        <v>0.08</v>
      </c>
      <c r="M78" s="92" t="n">
        <v>0.05514</v>
      </c>
    </row>
    <row r="79" customFormat="false" ht="13.5" hidden="false" customHeight="false" outlineLevel="0" collapsed="false">
      <c r="A79" s="93" t="s">
        <v>165</v>
      </c>
      <c r="B79" s="90" t="n">
        <v>123535</v>
      </c>
      <c r="C79" s="90" t="n">
        <v>128101</v>
      </c>
      <c r="D79" s="90" t="n">
        <v>251636</v>
      </c>
      <c r="E79" s="90" t="n">
        <v>123587</v>
      </c>
      <c r="F79" s="90" t="n">
        <v>128191</v>
      </c>
      <c r="G79" s="90" t="n">
        <v>251778</v>
      </c>
      <c r="H79" s="99" t="n">
        <v>-52</v>
      </c>
      <c r="I79" s="90" t="n">
        <v>-90</v>
      </c>
      <c r="J79" s="90" t="n">
        <v>-142</v>
      </c>
      <c r="K79" s="91" t="n">
        <v>-0.04</v>
      </c>
      <c r="L79" s="91" t="n">
        <v>-0.07</v>
      </c>
      <c r="M79" s="92" t="n">
        <v>-0.0564</v>
      </c>
    </row>
    <row r="80" customFormat="false" ht="14.25" hidden="false" customHeight="false" outlineLevel="0" collapsed="false">
      <c r="A80" s="100" t="s">
        <v>166</v>
      </c>
      <c r="B80" s="101" t="n">
        <v>3792070</v>
      </c>
      <c r="C80" s="101" t="n">
        <v>3830850</v>
      </c>
      <c r="D80" s="101" t="n">
        <v>7622920</v>
      </c>
      <c r="E80" s="101" t="n">
        <v>3790933</v>
      </c>
      <c r="F80" s="101" t="n">
        <v>3828067</v>
      </c>
      <c r="G80" s="101" t="n">
        <v>7619000</v>
      </c>
      <c r="H80" s="102" t="n">
        <v>1137</v>
      </c>
      <c r="I80" s="102" t="n">
        <v>2783</v>
      </c>
      <c r="J80" s="102" t="n">
        <v>3920</v>
      </c>
      <c r="K80" s="103" t="n">
        <v>0.03</v>
      </c>
      <c r="L80" s="103" t="n">
        <v>0.07</v>
      </c>
      <c r="M80" s="104" t="n">
        <v>0.05145</v>
      </c>
    </row>
    <row r="81" customFormat="false" ht="16.5" hidden="false" customHeight="true" outlineLevel="0" collapsed="false">
      <c r="A81" s="105"/>
      <c r="B81" s="105"/>
      <c r="C81" s="105"/>
      <c r="D81" s="105"/>
      <c r="E81" s="105"/>
      <c r="F81" s="105"/>
      <c r="G81" s="105"/>
      <c r="H81" s="105"/>
      <c r="I81" s="106"/>
      <c r="J81" s="106"/>
      <c r="K81" s="107"/>
      <c r="L81" s="107"/>
      <c r="M81" s="107"/>
    </row>
    <row r="82" customFormat="false" ht="15.75" hidden="false" customHeight="false" outlineLevel="0" collapsed="false">
      <c r="B82" s="108"/>
      <c r="C82" s="109"/>
      <c r="D82" s="108"/>
      <c r="E82" s="108"/>
      <c r="F82" s="108"/>
      <c r="G82" s="110"/>
      <c r="H82" s="106"/>
      <c r="I82" s="106"/>
      <c r="J82" s="106"/>
      <c r="K82" s="107"/>
      <c r="L82" s="107"/>
      <c r="M82" s="107"/>
    </row>
    <row r="83" customFormat="false" ht="15.75" hidden="false" customHeight="false" outlineLevel="0" collapsed="false">
      <c r="A83" s="65"/>
      <c r="B83" s="108"/>
      <c r="C83" s="108"/>
      <c r="D83" s="108"/>
      <c r="E83" s="108"/>
      <c r="F83" s="108"/>
      <c r="G83" s="110"/>
      <c r="H83" s="106"/>
      <c r="I83" s="106"/>
      <c r="J83" s="106"/>
      <c r="K83" s="107"/>
      <c r="L83" s="107"/>
      <c r="M83" s="107"/>
    </row>
    <row r="84" customFormat="false" ht="15.75" hidden="false" customHeight="false" outlineLevel="0" collapsed="false">
      <c r="A84" s="108"/>
      <c r="B84" s="108"/>
      <c r="C84" s="108"/>
      <c r="D84" s="108"/>
      <c r="E84" s="108"/>
      <c r="F84" s="108"/>
      <c r="G84" s="110"/>
      <c r="H84" s="106"/>
      <c r="I84" s="106"/>
      <c r="J84" s="106"/>
      <c r="K84" s="107"/>
      <c r="L84" s="107"/>
      <c r="M84" s="107"/>
    </row>
    <row r="85" customFormat="false" ht="15.75" hidden="false" customHeight="false" outlineLevel="0" collapsed="false">
      <c r="A85" s="108"/>
      <c r="B85" s="108"/>
      <c r="C85" s="108"/>
      <c r="D85" s="108"/>
      <c r="E85" s="108"/>
      <c r="F85" s="108"/>
      <c r="G85" s="110"/>
      <c r="H85" s="106"/>
      <c r="I85" s="106"/>
      <c r="J85" s="106"/>
      <c r="K85" s="107"/>
      <c r="L85" s="107"/>
      <c r="M85" s="107"/>
    </row>
    <row r="86" customFormat="false" ht="15.75" hidden="false" customHeight="false" outlineLevel="0" collapsed="false">
      <c r="A86" s="108"/>
      <c r="B86" s="108"/>
      <c r="C86" s="108"/>
      <c r="D86" s="108"/>
      <c r="E86" s="108"/>
      <c r="F86" s="108"/>
      <c r="G86" s="110"/>
      <c r="H86" s="106"/>
      <c r="I86" s="106"/>
      <c r="J86" s="106"/>
      <c r="K86" s="107"/>
      <c r="L86" s="107"/>
      <c r="M86" s="107"/>
    </row>
    <row r="87" customFormat="false" ht="15.75" hidden="false" customHeight="false" outlineLevel="0" collapsed="false">
      <c r="A87" s="108"/>
      <c r="B87" s="108"/>
      <c r="C87" s="108"/>
      <c r="D87" s="108"/>
      <c r="E87" s="108"/>
      <c r="F87" s="108"/>
      <c r="G87" s="110"/>
      <c r="H87" s="106"/>
      <c r="I87" s="106"/>
      <c r="J87" s="106"/>
      <c r="K87" s="107"/>
      <c r="L87" s="107"/>
      <c r="M87" s="107"/>
    </row>
    <row r="88" customFormat="false" ht="15.75" hidden="false" customHeight="false" outlineLevel="0" collapsed="false">
      <c r="A88" s="108"/>
      <c r="B88" s="108"/>
      <c r="C88" s="108"/>
      <c r="D88" s="108"/>
      <c r="E88" s="108"/>
      <c r="F88" s="108"/>
      <c r="G88" s="110"/>
      <c r="H88" s="106"/>
      <c r="I88" s="106"/>
      <c r="J88" s="106"/>
      <c r="K88" s="107"/>
      <c r="L88" s="107"/>
      <c r="M88" s="107"/>
    </row>
    <row r="89" customFormat="false" ht="15.75" hidden="false" customHeight="false" outlineLevel="0" collapsed="false">
      <c r="A89" s="108"/>
      <c r="B89" s="108"/>
      <c r="C89" s="108"/>
      <c r="D89" s="108"/>
      <c r="E89" s="108"/>
      <c r="F89" s="108"/>
      <c r="G89" s="110"/>
      <c r="H89" s="106"/>
      <c r="I89" s="106"/>
      <c r="J89" s="106"/>
      <c r="K89" s="107"/>
      <c r="L89" s="107"/>
      <c r="M89" s="107"/>
    </row>
    <row r="90" customFormat="false" ht="15.75" hidden="false" customHeight="false" outlineLevel="0" collapsed="false">
      <c r="A90" s="108"/>
      <c r="B90" s="108"/>
      <c r="C90" s="108"/>
      <c r="D90" s="108"/>
      <c r="E90" s="108"/>
      <c r="F90" s="108"/>
      <c r="G90" s="110"/>
      <c r="H90" s="106"/>
      <c r="I90" s="106"/>
      <c r="J90" s="106"/>
      <c r="K90" s="107"/>
      <c r="L90" s="107"/>
      <c r="M90" s="107"/>
    </row>
    <row r="91" customFormat="false" ht="15.75" hidden="false" customHeight="false" outlineLevel="0" collapsed="false">
      <c r="A91" s="108"/>
      <c r="B91" s="108"/>
      <c r="C91" s="108"/>
      <c r="D91" s="108"/>
      <c r="E91" s="108"/>
      <c r="F91" s="108"/>
      <c r="G91" s="110"/>
      <c r="H91" s="106"/>
      <c r="I91" s="106"/>
      <c r="J91" s="106"/>
      <c r="K91" s="107"/>
      <c r="L91" s="107"/>
      <c r="M91" s="107"/>
    </row>
    <row r="92" customFormat="false" ht="15.75" hidden="false" customHeight="false" outlineLevel="0" collapsed="false">
      <c r="A92" s="108"/>
      <c r="B92" s="108"/>
      <c r="C92" s="108"/>
      <c r="D92" s="108"/>
      <c r="E92" s="108"/>
      <c r="F92" s="108"/>
      <c r="G92" s="110"/>
      <c r="H92" s="106"/>
      <c r="I92" s="106"/>
      <c r="J92" s="106"/>
      <c r="K92" s="107"/>
      <c r="L92" s="107"/>
      <c r="M92" s="107"/>
    </row>
    <row r="93" customFormat="false" ht="15.75" hidden="false" customHeight="false" outlineLevel="0" collapsed="false">
      <c r="A93" s="108"/>
      <c r="B93" s="108"/>
      <c r="C93" s="108"/>
      <c r="D93" s="108"/>
      <c r="E93" s="108"/>
      <c r="F93" s="108"/>
      <c r="G93" s="110"/>
      <c r="H93" s="106"/>
      <c r="I93" s="106"/>
      <c r="J93" s="106"/>
      <c r="K93" s="107"/>
      <c r="L93" s="107"/>
      <c r="M93" s="107"/>
    </row>
  </sheetData>
  <mergeCells count="6">
    <mergeCell ref="I1:J1"/>
    <mergeCell ref="C3:D3"/>
    <mergeCell ref="F3:G3"/>
    <mergeCell ref="H3:J3"/>
    <mergeCell ref="K3:M3"/>
    <mergeCell ref="A81:H81"/>
  </mergeCells>
  <printOptions headings="false" gridLines="false" gridLinesSet="true" horizontalCentered="true" verticalCentered="false"/>
  <pageMargins left="0.7875" right="0.7875" top="0.39375" bottom="0.393055555555556" header="0.511811023622047" footer="0.196527777777778"/>
  <pageSetup paperSize="9" scale="100" fitToWidth="1" fitToHeight="0" pageOrder="downThenOver" orientation="landscape" blackAndWhite="false" draft="false" cellComments="none" firstPageNumber="2"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M14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D34" activeCellId="0" sqref="D34"/>
    </sheetView>
  </sheetViews>
  <sheetFormatPr defaultColWidth="8.9921875" defaultRowHeight="13.5" zeroHeight="false" outlineLevelRow="0" outlineLevelCol="0"/>
  <cols>
    <col collapsed="false" customWidth="true" hidden="false" outlineLevel="0" max="1" min="1" style="73" width="20.12"/>
    <col collapsed="false" customWidth="true" hidden="false" outlineLevel="0" max="13" min="2" style="73" width="10.74"/>
    <col collapsed="false" customWidth="false" hidden="false" outlineLevel="0" max="257" min="14" style="73" width="8.99"/>
  </cols>
  <sheetData>
    <row r="1" customFormat="false" ht="17.25" hidden="false" customHeight="false" outlineLevel="0" collapsed="false">
      <c r="B1" s="111" t="s">
        <v>167</v>
      </c>
      <c r="C1" s="112"/>
      <c r="D1" s="113" t="s">
        <v>168</v>
      </c>
      <c r="E1" s="111"/>
      <c r="F1" s="113"/>
      <c r="G1" s="113"/>
      <c r="I1" s="114"/>
      <c r="J1" s="76" t="n">
        <v>43252</v>
      </c>
      <c r="K1" s="76"/>
    </row>
    <row r="2" customFormat="false" ht="21.75" hidden="false" customHeight="true" outlineLevel="0" collapsed="false">
      <c r="A2" s="115"/>
      <c r="B2" s="116"/>
      <c r="C2" s="117"/>
      <c r="D2" s="79"/>
      <c r="E2" s="116"/>
      <c r="F2" s="117"/>
      <c r="G2" s="79"/>
      <c r="H2" s="78"/>
      <c r="I2" s="78"/>
      <c r="J2" s="79" t="s">
        <v>169</v>
      </c>
      <c r="K2" s="78"/>
      <c r="L2" s="78"/>
      <c r="M2" s="78"/>
    </row>
    <row r="3" s="85" customFormat="true" ht="18.4" hidden="false" customHeight="true" outlineLevel="0" collapsed="false">
      <c r="A3" s="80" t="s">
        <v>170</v>
      </c>
      <c r="B3" s="81" t="n">
        <v>43252</v>
      </c>
      <c r="C3" s="118" t="s">
        <v>87</v>
      </c>
      <c r="D3" s="118"/>
      <c r="E3" s="81" t="n">
        <v>43160</v>
      </c>
      <c r="F3" s="118" t="s">
        <v>87</v>
      </c>
      <c r="G3" s="118"/>
      <c r="H3" s="83" t="s">
        <v>88</v>
      </c>
      <c r="I3" s="83"/>
      <c r="J3" s="83"/>
      <c r="K3" s="84" t="s">
        <v>89</v>
      </c>
      <c r="L3" s="84"/>
      <c r="M3" s="84"/>
    </row>
    <row r="4" s="85" customFormat="true" ht="18.4" hidden="false" customHeight="true" outlineLevel="0" collapsed="false">
      <c r="A4" s="86" t="s">
        <v>90</v>
      </c>
      <c r="B4" s="87" t="s">
        <v>91</v>
      </c>
      <c r="C4" s="87" t="s">
        <v>92</v>
      </c>
      <c r="D4" s="87" t="s">
        <v>93</v>
      </c>
      <c r="E4" s="87" t="s">
        <v>91</v>
      </c>
      <c r="F4" s="87" t="s">
        <v>92</v>
      </c>
      <c r="G4" s="87" t="s">
        <v>93</v>
      </c>
      <c r="H4" s="87" t="s">
        <v>91</v>
      </c>
      <c r="I4" s="87" t="s">
        <v>92</v>
      </c>
      <c r="J4" s="87" t="s">
        <v>93</v>
      </c>
      <c r="K4" s="87" t="s">
        <v>91</v>
      </c>
      <c r="L4" s="87" t="s">
        <v>92</v>
      </c>
      <c r="M4" s="88" t="s">
        <v>93</v>
      </c>
    </row>
    <row r="5" customFormat="false" ht="13.5" hidden="false" customHeight="false" outlineLevel="0" collapsed="false">
      <c r="A5" s="89" t="s">
        <v>171</v>
      </c>
      <c r="B5" s="90" t="n">
        <v>61624</v>
      </c>
      <c r="C5" s="90" t="n">
        <v>55885</v>
      </c>
      <c r="D5" s="90" t="n">
        <v>117509</v>
      </c>
      <c r="E5" s="90" t="n">
        <v>61709</v>
      </c>
      <c r="F5" s="90" t="n">
        <v>55970</v>
      </c>
      <c r="G5" s="90" t="n">
        <v>117679</v>
      </c>
      <c r="H5" s="90" t="n">
        <v>-85</v>
      </c>
      <c r="I5" s="90" t="n">
        <v>-85</v>
      </c>
      <c r="J5" s="90" t="n">
        <v>-170</v>
      </c>
      <c r="K5" s="91" t="n">
        <v>-0.14</v>
      </c>
      <c r="L5" s="91" t="n">
        <v>-0.15</v>
      </c>
      <c r="M5" s="92" t="n">
        <v>-0.14</v>
      </c>
    </row>
    <row r="6" customFormat="false" ht="13.5" hidden="false" customHeight="false" outlineLevel="0" collapsed="false">
      <c r="A6" s="89" t="s">
        <v>172</v>
      </c>
      <c r="B6" s="90" t="n">
        <v>68722</v>
      </c>
      <c r="C6" s="90" t="n">
        <v>71510</v>
      </c>
      <c r="D6" s="90" t="n">
        <v>140232</v>
      </c>
      <c r="E6" s="90" t="n">
        <v>68798</v>
      </c>
      <c r="F6" s="90" t="n">
        <v>71477</v>
      </c>
      <c r="G6" s="90" t="n">
        <v>140275</v>
      </c>
      <c r="H6" s="90" t="n">
        <v>-76</v>
      </c>
      <c r="I6" s="90" t="n">
        <v>33</v>
      </c>
      <c r="J6" s="90" t="n">
        <v>-43</v>
      </c>
      <c r="K6" s="91" t="n">
        <v>-0.11</v>
      </c>
      <c r="L6" s="91" t="n">
        <v>0.05</v>
      </c>
      <c r="M6" s="92" t="n">
        <v>-0.03</v>
      </c>
    </row>
    <row r="7" customFormat="false" ht="13.5" hidden="false" customHeight="false" outlineLevel="0" collapsed="false">
      <c r="A7" s="89" t="s">
        <v>173</v>
      </c>
      <c r="B7" s="90" t="n">
        <v>82439</v>
      </c>
      <c r="C7" s="90" t="n">
        <v>86528</v>
      </c>
      <c r="D7" s="90" t="n">
        <v>168967</v>
      </c>
      <c r="E7" s="90" t="n">
        <v>82439</v>
      </c>
      <c r="F7" s="90" t="n">
        <v>86649</v>
      </c>
      <c r="G7" s="90" t="n">
        <v>169088</v>
      </c>
      <c r="H7" s="90" t="n">
        <v>0</v>
      </c>
      <c r="I7" s="90" t="n">
        <v>-121</v>
      </c>
      <c r="J7" s="90" t="n">
        <v>-121</v>
      </c>
      <c r="K7" s="91" t="n">
        <v>0</v>
      </c>
      <c r="L7" s="91" t="n">
        <v>-0.14</v>
      </c>
      <c r="M7" s="92" t="n">
        <v>-0.07</v>
      </c>
    </row>
    <row r="8" customFormat="false" ht="13.5" hidden="false" customHeight="false" outlineLevel="0" collapsed="false">
      <c r="A8" s="93" t="s">
        <v>174</v>
      </c>
      <c r="B8" s="90" t="n">
        <v>212785</v>
      </c>
      <c r="C8" s="90" t="n">
        <v>213923</v>
      </c>
      <c r="D8" s="90" t="n">
        <v>426708</v>
      </c>
      <c r="E8" s="90" t="n">
        <v>212946</v>
      </c>
      <c r="F8" s="90" t="n">
        <v>214096</v>
      </c>
      <c r="G8" s="90" t="n">
        <v>427042</v>
      </c>
      <c r="H8" s="90" t="n">
        <v>-161</v>
      </c>
      <c r="I8" s="90" t="n">
        <v>-173</v>
      </c>
      <c r="J8" s="90" t="n">
        <v>-334</v>
      </c>
      <c r="K8" s="91" t="n">
        <v>-0.08</v>
      </c>
      <c r="L8" s="91" t="n">
        <v>-0.08</v>
      </c>
      <c r="M8" s="92" t="n">
        <v>-0.08</v>
      </c>
    </row>
    <row r="9" customFormat="false" ht="13.5" hidden="false" customHeight="false" outlineLevel="0" collapsed="false">
      <c r="A9" s="89"/>
      <c r="B9" s="90"/>
      <c r="C9" s="90"/>
      <c r="D9" s="90"/>
      <c r="E9" s="90"/>
      <c r="F9" s="90"/>
      <c r="G9" s="90"/>
      <c r="H9" s="90"/>
      <c r="I9" s="90"/>
      <c r="J9" s="90"/>
      <c r="K9" s="119"/>
      <c r="L9" s="119"/>
      <c r="M9" s="120"/>
    </row>
    <row r="10" customFormat="false" ht="13.5" hidden="false" customHeight="false" outlineLevel="0" collapsed="false">
      <c r="A10" s="89" t="s">
        <v>175</v>
      </c>
      <c r="B10" s="90" t="n">
        <v>41473</v>
      </c>
      <c r="C10" s="90" t="n">
        <v>41591</v>
      </c>
      <c r="D10" s="90" t="n">
        <v>83064</v>
      </c>
      <c r="E10" s="90" t="n">
        <v>41318</v>
      </c>
      <c r="F10" s="90" t="n">
        <v>41478</v>
      </c>
      <c r="G10" s="90" t="n">
        <v>82796</v>
      </c>
      <c r="H10" s="90" t="n">
        <v>155</v>
      </c>
      <c r="I10" s="90" t="n">
        <v>113</v>
      </c>
      <c r="J10" s="90" t="n">
        <v>268</v>
      </c>
      <c r="K10" s="91" t="n">
        <v>0.38</v>
      </c>
      <c r="L10" s="91" t="n">
        <v>0.27</v>
      </c>
      <c r="M10" s="92" t="n">
        <v>0.32</v>
      </c>
    </row>
    <row r="11" customFormat="false" ht="13.5" hidden="false" customHeight="false" outlineLevel="0" collapsed="false">
      <c r="A11" s="89" t="s">
        <v>176</v>
      </c>
      <c r="B11" s="90" t="n">
        <v>82941</v>
      </c>
      <c r="C11" s="90" t="n">
        <v>82826</v>
      </c>
      <c r="D11" s="90" t="n">
        <v>165767</v>
      </c>
      <c r="E11" s="90" t="n">
        <v>82973</v>
      </c>
      <c r="F11" s="90" t="n">
        <v>82808</v>
      </c>
      <c r="G11" s="90" t="n">
        <v>165781</v>
      </c>
      <c r="H11" s="90" t="n">
        <v>-32</v>
      </c>
      <c r="I11" s="90" t="n">
        <v>18</v>
      </c>
      <c r="J11" s="90" t="n">
        <v>-14</v>
      </c>
      <c r="K11" s="91" t="n">
        <v>-0.04</v>
      </c>
      <c r="L11" s="91" t="n">
        <v>0.02</v>
      </c>
      <c r="M11" s="92" t="n">
        <v>-0.01</v>
      </c>
    </row>
    <row r="12" customFormat="false" ht="13.5" hidden="false" customHeight="false" outlineLevel="0" collapsed="false">
      <c r="A12" s="89" t="s">
        <v>177</v>
      </c>
      <c r="B12" s="90" t="n">
        <v>88574</v>
      </c>
      <c r="C12" s="90" t="n">
        <v>94136</v>
      </c>
      <c r="D12" s="90" t="n">
        <v>182710</v>
      </c>
      <c r="E12" s="90" t="n">
        <v>88442</v>
      </c>
      <c r="F12" s="90" t="n">
        <v>94076</v>
      </c>
      <c r="G12" s="90" t="n">
        <v>182518</v>
      </c>
      <c r="H12" s="90" t="n">
        <v>132</v>
      </c>
      <c r="I12" s="90" t="n">
        <v>60</v>
      </c>
      <c r="J12" s="90" t="n">
        <v>192</v>
      </c>
      <c r="K12" s="91" t="n">
        <v>0.15</v>
      </c>
      <c r="L12" s="91" t="n">
        <v>0.06</v>
      </c>
      <c r="M12" s="92" t="n">
        <v>0.11</v>
      </c>
    </row>
    <row r="13" customFormat="false" ht="13.5" hidden="false" customHeight="false" outlineLevel="0" collapsed="false">
      <c r="A13" s="93" t="s">
        <v>178</v>
      </c>
      <c r="B13" s="90" t="n">
        <v>212988</v>
      </c>
      <c r="C13" s="90" t="n">
        <v>218553</v>
      </c>
      <c r="D13" s="90" t="n">
        <v>431541</v>
      </c>
      <c r="E13" s="90" t="n">
        <v>212733</v>
      </c>
      <c r="F13" s="90" t="n">
        <v>218362</v>
      </c>
      <c r="G13" s="90" t="n">
        <v>431095</v>
      </c>
      <c r="H13" s="90" t="n">
        <v>255</v>
      </c>
      <c r="I13" s="90" t="n">
        <v>191</v>
      </c>
      <c r="J13" s="90" t="n">
        <v>446</v>
      </c>
      <c r="K13" s="91" t="n">
        <v>0.12</v>
      </c>
      <c r="L13" s="91" t="n">
        <v>0.09</v>
      </c>
      <c r="M13" s="92" t="n">
        <v>0.1</v>
      </c>
    </row>
    <row r="14" customFormat="false" ht="13.5" hidden="false" customHeight="false" outlineLevel="0" collapsed="false">
      <c r="A14" s="89"/>
      <c r="B14" s="119"/>
      <c r="C14" s="119"/>
      <c r="D14" s="119"/>
      <c r="E14" s="119"/>
      <c r="F14" s="119"/>
      <c r="G14" s="119"/>
      <c r="H14" s="119"/>
      <c r="I14" s="119"/>
      <c r="J14" s="119"/>
      <c r="K14" s="119"/>
      <c r="L14" s="119"/>
      <c r="M14" s="120"/>
    </row>
    <row r="15" customFormat="false" ht="13.5" hidden="false" customHeight="false" outlineLevel="0" collapsed="false">
      <c r="A15" s="89" t="s">
        <v>179</v>
      </c>
      <c r="B15" s="90" t="n">
        <v>122324</v>
      </c>
      <c r="C15" s="90" t="n">
        <v>113709</v>
      </c>
      <c r="D15" s="90" t="n">
        <v>236033</v>
      </c>
      <c r="E15" s="90" t="n">
        <v>122207</v>
      </c>
      <c r="F15" s="90" t="n">
        <v>113565</v>
      </c>
      <c r="G15" s="90" t="n">
        <v>235772</v>
      </c>
      <c r="H15" s="90" t="n">
        <v>117</v>
      </c>
      <c r="I15" s="90" t="n">
        <v>144</v>
      </c>
      <c r="J15" s="90" t="n">
        <v>261</v>
      </c>
      <c r="K15" s="91" t="n">
        <v>0.1</v>
      </c>
      <c r="L15" s="91" t="n">
        <v>0.13</v>
      </c>
      <c r="M15" s="92" t="n">
        <v>0.11</v>
      </c>
    </row>
    <row r="16" customFormat="false" ht="13.5" hidden="false" customHeight="false" outlineLevel="0" collapsed="false">
      <c r="A16" s="89" t="s">
        <v>180</v>
      </c>
      <c r="B16" s="90" t="n">
        <v>100025</v>
      </c>
      <c r="C16" s="90" t="n">
        <v>98196</v>
      </c>
      <c r="D16" s="90" t="n">
        <v>198221</v>
      </c>
      <c r="E16" s="90" t="n">
        <v>100116</v>
      </c>
      <c r="F16" s="90" t="n">
        <v>98126</v>
      </c>
      <c r="G16" s="90" t="n">
        <v>198242</v>
      </c>
      <c r="H16" s="90" t="n">
        <v>-91</v>
      </c>
      <c r="I16" s="90" t="n">
        <v>70</v>
      </c>
      <c r="J16" s="90" t="n">
        <v>-21</v>
      </c>
      <c r="K16" s="91" t="n">
        <v>-0.09</v>
      </c>
      <c r="L16" s="91" t="n">
        <v>0.07</v>
      </c>
      <c r="M16" s="92" t="n">
        <v>-0.01</v>
      </c>
    </row>
    <row r="17" customFormat="false" ht="13.5" hidden="false" customHeight="false" outlineLevel="0" collapsed="false">
      <c r="A17" s="93" t="s">
        <v>181</v>
      </c>
      <c r="B17" s="90" t="n">
        <v>222349</v>
      </c>
      <c r="C17" s="90" t="n">
        <v>211905</v>
      </c>
      <c r="D17" s="90" t="n">
        <v>434254</v>
      </c>
      <c r="E17" s="90" t="n">
        <v>222323</v>
      </c>
      <c r="F17" s="90" t="n">
        <v>211691</v>
      </c>
      <c r="G17" s="90" t="n">
        <v>434014</v>
      </c>
      <c r="H17" s="90" t="n">
        <v>26</v>
      </c>
      <c r="I17" s="90" t="n">
        <v>214</v>
      </c>
      <c r="J17" s="90" t="n">
        <v>240</v>
      </c>
      <c r="K17" s="91" t="n">
        <v>0.01</v>
      </c>
      <c r="L17" s="91" t="n">
        <v>0.1</v>
      </c>
      <c r="M17" s="92" t="n">
        <v>0.06</v>
      </c>
    </row>
    <row r="18" customFormat="false" ht="13.5" hidden="false" customHeight="false" outlineLevel="0" collapsed="false">
      <c r="A18" s="89"/>
      <c r="B18" s="119"/>
      <c r="C18" s="119"/>
      <c r="D18" s="119"/>
      <c r="E18" s="119"/>
      <c r="F18" s="119"/>
      <c r="G18" s="119"/>
      <c r="H18" s="119"/>
      <c r="I18" s="119"/>
      <c r="J18" s="119"/>
      <c r="K18" s="119"/>
      <c r="L18" s="119"/>
      <c r="M18" s="120"/>
    </row>
    <row r="19" customFormat="false" ht="13.5" hidden="false" customHeight="false" outlineLevel="0" collapsed="false">
      <c r="A19" s="89" t="s">
        <v>182</v>
      </c>
      <c r="B19" s="90" t="n">
        <v>50031</v>
      </c>
      <c r="C19" s="90" t="n">
        <v>52796</v>
      </c>
      <c r="D19" s="90" t="n">
        <v>102827</v>
      </c>
      <c r="E19" s="90" t="n">
        <v>50161</v>
      </c>
      <c r="F19" s="90" t="n">
        <v>52900</v>
      </c>
      <c r="G19" s="90" t="n">
        <v>103061</v>
      </c>
      <c r="H19" s="90" t="n">
        <v>-130</v>
      </c>
      <c r="I19" s="90" t="n">
        <v>-104</v>
      </c>
      <c r="J19" s="90" t="n">
        <v>-234</v>
      </c>
      <c r="K19" s="91" t="n">
        <v>-0.26</v>
      </c>
      <c r="L19" s="91" t="n">
        <v>-0.2</v>
      </c>
      <c r="M19" s="92" t="n">
        <v>-0.23</v>
      </c>
    </row>
    <row r="20" customFormat="false" ht="13.5" hidden="false" customHeight="false" outlineLevel="0" collapsed="false">
      <c r="A20" s="89" t="s">
        <v>183</v>
      </c>
      <c r="B20" s="90" t="n">
        <v>70327</v>
      </c>
      <c r="C20" s="90" t="n">
        <v>79648</v>
      </c>
      <c r="D20" s="90" t="n">
        <v>149975</v>
      </c>
      <c r="E20" s="90" t="n">
        <v>70329</v>
      </c>
      <c r="F20" s="90" t="n">
        <v>79633</v>
      </c>
      <c r="G20" s="90" t="n">
        <v>149962</v>
      </c>
      <c r="H20" s="90" t="n">
        <v>-2</v>
      </c>
      <c r="I20" s="90" t="n">
        <v>15</v>
      </c>
      <c r="J20" s="90" t="n">
        <v>13</v>
      </c>
      <c r="K20" s="91" t="n">
        <v>0</v>
      </c>
      <c r="L20" s="91" t="n">
        <v>0.02</v>
      </c>
      <c r="M20" s="92" t="n">
        <v>0.01</v>
      </c>
    </row>
    <row r="21" customFormat="false" ht="13.5" hidden="false" customHeight="false" outlineLevel="0" collapsed="false">
      <c r="A21" s="89" t="s">
        <v>184</v>
      </c>
      <c r="B21" s="90" t="n">
        <v>23602</v>
      </c>
      <c r="C21" s="90" t="n">
        <v>27269</v>
      </c>
      <c r="D21" s="90" t="n">
        <v>50871</v>
      </c>
      <c r="E21" s="90" t="n">
        <v>23629</v>
      </c>
      <c r="F21" s="90" t="n">
        <v>27282</v>
      </c>
      <c r="G21" s="90" t="n">
        <v>50911</v>
      </c>
      <c r="H21" s="90" t="n">
        <v>-27</v>
      </c>
      <c r="I21" s="90" t="n">
        <v>-13</v>
      </c>
      <c r="J21" s="90" t="n">
        <v>-40</v>
      </c>
      <c r="K21" s="91" t="n">
        <v>-0.11</v>
      </c>
      <c r="L21" s="91" t="n">
        <v>-0.05</v>
      </c>
      <c r="M21" s="92" t="n">
        <v>-0.08</v>
      </c>
    </row>
    <row r="22" customFormat="false" ht="13.5" hidden="false" customHeight="false" outlineLevel="0" collapsed="false">
      <c r="A22" s="89" t="s">
        <v>185</v>
      </c>
      <c r="B22" s="90" t="n">
        <v>12917</v>
      </c>
      <c r="C22" s="90" t="n">
        <v>14802</v>
      </c>
      <c r="D22" s="90" t="n">
        <v>27719</v>
      </c>
      <c r="E22" s="90" t="n">
        <v>12924</v>
      </c>
      <c r="F22" s="90" t="n">
        <v>14818</v>
      </c>
      <c r="G22" s="90" t="n">
        <v>27742</v>
      </c>
      <c r="H22" s="90" t="n">
        <v>-7</v>
      </c>
      <c r="I22" s="90" t="n">
        <v>-16</v>
      </c>
      <c r="J22" s="90" t="n">
        <v>-23</v>
      </c>
      <c r="K22" s="91" t="n">
        <v>-0.05</v>
      </c>
      <c r="L22" s="91" t="n">
        <v>-0.11</v>
      </c>
      <c r="M22" s="92" t="n">
        <v>-0.08</v>
      </c>
    </row>
    <row r="23" customFormat="false" ht="13.5" hidden="false" customHeight="false" outlineLevel="0" collapsed="false">
      <c r="A23" s="93" t="s">
        <v>164</v>
      </c>
      <c r="B23" s="90" t="n">
        <v>143960</v>
      </c>
      <c r="C23" s="90" t="n">
        <v>159713</v>
      </c>
      <c r="D23" s="90" t="n">
        <v>303673</v>
      </c>
      <c r="E23" s="90" t="n">
        <v>144119</v>
      </c>
      <c r="F23" s="90" t="n">
        <v>159815</v>
      </c>
      <c r="G23" s="90" t="n">
        <v>303934</v>
      </c>
      <c r="H23" s="90" t="n">
        <v>-159</v>
      </c>
      <c r="I23" s="90" t="n">
        <v>-102</v>
      </c>
      <c r="J23" s="90" t="n">
        <v>-261</v>
      </c>
      <c r="K23" s="91" t="n">
        <v>-0.11</v>
      </c>
      <c r="L23" s="91" t="n">
        <v>-0.06</v>
      </c>
      <c r="M23" s="92" t="n">
        <v>-0.09</v>
      </c>
    </row>
    <row r="24" customFormat="false" ht="13.5" hidden="false" customHeight="false" outlineLevel="0" collapsed="false">
      <c r="A24" s="93" t="s">
        <v>165</v>
      </c>
      <c r="B24" s="90" t="n">
        <v>12917</v>
      </c>
      <c r="C24" s="90" t="n">
        <v>14802</v>
      </c>
      <c r="D24" s="90" t="n">
        <v>27719</v>
      </c>
      <c r="E24" s="90" t="n">
        <v>12924</v>
      </c>
      <c r="F24" s="90" t="n">
        <v>14818</v>
      </c>
      <c r="G24" s="90" t="n">
        <v>27742</v>
      </c>
      <c r="H24" s="90" t="n">
        <v>-7</v>
      </c>
      <c r="I24" s="90" t="n">
        <v>-16</v>
      </c>
      <c r="J24" s="90" t="n">
        <v>-23</v>
      </c>
      <c r="K24" s="91" t="n">
        <v>-0.05</v>
      </c>
      <c r="L24" s="91" t="n">
        <v>-0.11</v>
      </c>
      <c r="M24" s="92" t="n">
        <v>-0.08</v>
      </c>
    </row>
    <row r="25" customFormat="false" ht="13.5" hidden="false" customHeight="false" outlineLevel="0" collapsed="false">
      <c r="A25" s="93" t="s">
        <v>186</v>
      </c>
      <c r="B25" s="90" t="n">
        <v>156877</v>
      </c>
      <c r="C25" s="90" t="n">
        <v>174515</v>
      </c>
      <c r="D25" s="90" t="n">
        <v>331392</v>
      </c>
      <c r="E25" s="90" t="n">
        <v>157043</v>
      </c>
      <c r="F25" s="90" t="n">
        <v>174633</v>
      </c>
      <c r="G25" s="90" t="n">
        <v>331676</v>
      </c>
      <c r="H25" s="90" t="n">
        <v>-166</v>
      </c>
      <c r="I25" s="90" t="n">
        <v>-118</v>
      </c>
      <c r="J25" s="90" t="n">
        <v>-284</v>
      </c>
      <c r="K25" s="91" t="n">
        <v>-0.11</v>
      </c>
      <c r="L25" s="91" t="n">
        <v>-0.07</v>
      </c>
      <c r="M25" s="92" t="n">
        <v>-0.09</v>
      </c>
    </row>
    <row r="26" customFormat="false" ht="13.5" hidden="false" customHeight="false" outlineLevel="0" collapsed="false">
      <c r="A26" s="89"/>
      <c r="B26" s="119"/>
      <c r="C26" s="119"/>
      <c r="D26" s="119"/>
      <c r="E26" s="119"/>
      <c r="F26" s="119"/>
      <c r="G26" s="119"/>
      <c r="H26" s="119"/>
      <c r="I26" s="119"/>
      <c r="J26" s="119"/>
      <c r="K26" s="119"/>
      <c r="L26" s="119"/>
      <c r="M26" s="120"/>
    </row>
    <row r="27" customFormat="false" ht="13.5" hidden="false" customHeight="false" outlineLevel="0" collapsed="false">
      <c r="A27" s="89" t="s">
        <v>187</v>
      </c>
      <c r="B27" s="90" t="n">
        <v>112842</v>
      </c>
      <c r="C27" s="90" t="n">
        <v>117434</v>
      </c>
      <c r="D27" s="90" t="n">
        <v>230276</v>
      </c>
      <c r="E27" s="90" t="n">
        <v>112645</v>
      </c>
      <c r="F27" s="90" t="n">
        <v>117171</v>
      </c>
      <c r="G27" s="90" t="n">
        <v>229816</v>
      </c>
      <c r="H27" s="90" t="n">
        <v>197</v>
      </c>
      <c r="I27" s="90" t="n">
        <v>263</v>
      </c>
      <c r="J27" s="90" t="n">
        <v>460</v>
      </c>
      <c r="K27" s="91" t="n">
        <v>0.17</v>
      </c>
      <c r="L27" s="91" t="n">
        <v>0.22</v>
      </c>
      <c r="M27" s="92" t="n">
        <v>0.2</v>
      </c>
    </row>
    <row r="28" customFormat="false" ht="13.5" hidden="false" customHeight="false" outlineLevel="0" collapsed="false">
      <c r="A28" s="89" t="s">
        <v>188</v>
      </c>
      <c r="B28" s="90" t="n">
        <v>62777</v>
      </c>
      <c r="C28" s="90" t="n">
        <v>65955</v>
      </c>
      <c r="D28" s="90" t="n">
        <v>128732</v>
      </c>
      <c r="E28" s="90" t="n">
        <v>62797</v>
      </c>
      <c r="F28" s="90" t="n">
        <v>65923</v>
      </c>
      <c r="G28" s="90" t="n">
        <v>128720</v>
      </c>
      <c r="H28" s="90" t="n">
        <v>-20</v>
      </c>
      <c r="I28" s="90" t="n">
        <v>32</v>
      </c>
      <c r="J28" s="90" t="n">
        <v>12</v>
      </c>
      <c r="K28" s="91" t="n">
        <v>-0.03</v>
      </c>
      <c r="L28" s="91" t="n">
        <v>0.05</v>
      </c>
      <c r="M28" s="92" t="n">
        <v>0.01</v>
      </c>
    </row>
    <row r="29" customFormat="false" ht="13.5" hidden="false" customHeight="false" outlineLevel="0" collapsed="false">
      <c r="A29" s="89" t="s">
        <v>189</v>
      </c>
      <c r="B29" s="90" t="n">
        <v>50703</v>
      </c>
      <c r="C29" s="90" t="n">
        <v>53119</v>
      </c>
      <c r="D29" s="90" t="n">
        <v>103822</v>
      </c>
      <c r="E29" s="90" t="n">
        <v>50717</v>
      </c>
      <c r="F29" s="90" t="n">
        <v>53192</v>
      </c>
      <c r="G29" s="90" t="n">
        <v>103909</v>
      </c>
      <c r="H29" s="90" t="n">
        <v>-14</v>
      </c>
      <c r="I29" s="90" t="n">
        <v>-73</v>
      </c>
      <c r="J29" s="90" t="n">
        <v>-87</v>
      </c>
      <c r="K29" s="91" t="n">
        <v>-0.03</v>
      </c>
      <c r="L29" s="91" t="n">
        <v>-0.14</v>
      </c>
      <c r="M29" s="92" t="n">
        <v>-0.08</v>
      </c>
    </row>
    <row r="30" customFormat="false" ht="13.5" hidden="false" customHeight="false" outlineLevel="0" collapsed="false">
      <c r="A30" s="93" t="s">
        <v>190</v>
      </c>
      <c r="B30" s="90" t="n">
        <v>226322</v>
      </c>
      <c r="C30" s="90" t="n">
        <v>236508</v>
      </c>
      <c r="D30" s="90" t="n">
        <v>462830</v>
      </c>
      <c r="E30" s="90" t="n">
        <v>226159</v>
      </c>
      <c r="F30" s="90" t="n">
        <v>236286</v>
      </c>
      <c r="G30" s="90" t="n">
        <v>462445</v>
      </c>
      <c r="H30" s="90" t="n">
        <v>163</v>
      </c>
      <c r="I30" s="90" t="n">
        <v>222</v>
      </c>
      <c r="J30" s="90" t="n">
        <v>385</v>
      </c>
      <c r="K30" s="91" t="n">
        <v>0.07</v>
      </c>
      <c r="L30" s="91" t="n">
        <v>0.09</v>
      </c>
      <c r="M30" s="92" t="n">
        <v>0.08</v>
      </c>
    </row>
    <row r="31" customFormat="false" ht="13.5" hidden="false" customHeight="false" outlineLevel="0" collapsed="false">
      <c r="A31" s="89"/>
      <c r="B31" s="119"/>
      <c r="C31" s="119"/>
      <c r="D31" s="119"/>
      <c r="E31" s="119"/>
      <c r="F31" s="119"/>
      <c r="G31" s="119"/>
      <c r="H31" s="119"/>
      <c r="I31" s="119"/>
      <c r="J31" s="119"/>
      <c r="K31" s="119"/>
      <c r="L31" s="119"/>
      <c r="M31" s="120"/>
    </row>
    <row r="32" customFormat="false" ht="13.5" hidden="false" customHeight="false" outlineLevel="0" collapsed="false">
      <c r="A32" s="89" t="s">
        <v>191</v>
      </c>
      <c r="B32" s="90" t="n">
        <v>84986</v>
      </c>
      <c r="C32" s="90" t="n">
        <v>87335</v>
      </c>
      <c r="D32" s="90" t="n">
        <v>172321</v>
      </c>
      <c r="E32" s="90" t="n">
        <v>85167</v>
      </c>
      <c r="F32" s="90" t="n">
        <v>87458</v>
      </c>
      <c r="G32" s="90" t="n">
        <v>172625</v>
      </c>
      <c r="H32" s="90" t="n">
        <v>-181</v>
      </c>
      <c r="I32" s="90" t="n">
        <v>-123</v>
      </c>
      <c r="J32" s="90" t="n">
        <v>-304</v>
      </c>
      <c r="K32" s="91" t="n">
        <v>-0.21</v>
      </c>
      <c r="L32" s="91" t="n">
        <v>-0.14</v>
      </c>
      <c r="M32" s="92" t="n">
        <v>-0.18</v>
      </c>
    </row>
    <row r="33" customFormat="false" ht="13.5" hidden="false" customHeight="false" outlineLevel="0" collapsed="false">
      <c r="A33" s="89" t="s">
        <v>192</v>
      </c>
      <c r="B33" s="90" t="n">
        <v>101657</v>
      </c>
      <c r="C33" s="90" t="n">
        <v>107810</v>
      </c>
      <c r="D33" s="90" t="n">
        <v>209467</v>
      </c>
      <c r="E33" s="90" t="n">
        <v>101612</v>
      </c>
      <c r="F33" s="90" t="n">
        <v>107653</v>
      </c>
      <c r="G33" s="90" t="n">
        <v>209265</v>
      </c>
      <c r="H33" s="90" t="n">
        <v>45</v>
      </c>
      <c r="I33" s="90" t="n">
        <v>157</v>
      </c>
      <c r="J33" s="90" t="n">
        <v>202</v>
      </c>
      <c r="K33" s="91" t="n">
        <v>0.04</v>
      </c>
      <c r="L33" s="91" t="n">
        <v>0.15</v>
      </c>
      <c r="M33" s="92" t="n">
        <v>0.1</v>
      </c>
    </row>
    <row r="34" customFormat="false" ht="13.5" hidden="false" customHeight="false" outlineLevel="0" collapsed="false">
      <c r="A34" s="93" t="s">
        <v>193</v>
      </c>
      <c r="B34" s="90" t="n">
        <v>186643</v>
      </c>
      <c r="C34" s="90" t="n">
        <v>195145</v>
      </c>
      <c r="D34" s="90" t="n">
        <v>381788</v>
      </c>
      <c r="E34" s="90" t="n">
        <v>186779</v>
      </c>
      <c r="F34" s="90" t="n">
        <v>195111</v>
      </c>
      <c r="G34" s="90" t="n">
        <v>381890</v>
      </c>
      <c r="H34" s="90" t="n">
        <v>-136</v>
      </c>
      <c r="I34" s="90" t="n">
        <v>34</v>
      </c>
      <c r="J34" s="90" t="n">
        <v>-102</v>
      </c>
      <c r="K34" s="91" t="n">
        <v>-0.07</v>
      </c>
      <c r="L34" s="91" t="n">
        <v>0.02</v>
      </c>
      <c r="M34" s="92" t="n">
        <v>-0.03</v>
      </c>
    </row>
    <row r="35" customFormat="false" ht="13.5" hidden="false" customHeight="false" outlineLevel="0" collapsed="false">
      <c r="A35" s="89"/>
      <c r="B35" s="119"/>
      <c r="C35" s="119"/>
      <c r="D35" s="119"/>
      <c r="E35" s="119"/>
      <c r="F35" s="119"/>
      <c r="G35" s="119"/>
      <c r="H35" s="119"/>
      <c r="I35" s="119"/>
      <c r="J35" s="119"/>
      <c r="K35" s="119"/>
      <c r="L35" s="119"/>
      <c r="M35" s="120"/>
    </row>
    <row r="36" customFormat="false" ht="13.5" hidden="false" customHeight="false" outlineLevel="0" collapsed="false">
      <c r="A36" s="89" t="s">
        <v>194</v>
      </c>
      <c r="B36" s="90" t="n">
        <v>142318</v>
      </c>
      <c r="C36" s="90" t="n">
        <v>144314</v>
      </c>
      <c r="D36" s="90" t="n">
        <v>286632</v>
      </c>
      <c r="E36" s="90" t="n">
        <v>142206</v>
      </c>
      <c r="F36" s="90" t="n">
        <v>144093</v>
      </c>
      <c r="G36" s="90" t="n">
        <v>286299</v>
      </c>
      <c r="H36" s="90" t="n">
        <v>112</v>
      </c>
      <c r="I36" s="90" t="n">
        <v>221</v>
      </c>
      <c r="J36" s="90" t="n">
        <v>333</v>
      </c>
      <c r="K36" s="91" t="n">
        <v>0.08</v>
      </c>
      <c r="L36" s="91" t="n">
        <v>0.15</v>
      </c>
      <c r="M36" s="92" t="n">
        <v>0.12</v>
      </c>
    </row>
    <row r="37" customFormat="false" ht="13.5" hidden="false" customHeight="false" outlineLevel="0" collapsed="false">
      <c r="A37" s="89" t="s">
        <v>195</v>
      </c>
      <c r="B37" s="90" t="n">
        <v>73861</v>
      </c>
      <c r="C37" s="90" t="n">
        <v>75255</v>
      </c>
      <c r="D37" s="90" t="n">
        <v>149116</v>
      </c>
      <c r="E37" s="90" t="n">
        <v>73877</v>
      </c>
      <c r="F37" s="90" t="n">
        <v>75114</v>
      </c>
      <c r="G37" s="90" t="n">
        <v>148991</v>
      </c>
      <c r="H37" s="90" t="n">
        <v>-16</v>
      </c>
      <c r="I37" s="90" t="n">
        <v>141</v>
      </c>
      <c r="J37" s="90" t="n">
        <v>125</v>
      </c>
      <c r="K37" s="91" t="n">
        <v>-0.02</v>
      </c>
      <c r="L37" s="91" t="n">
        <v>0.19</v>
      </c>
      <c r="M37" s="92" t="n">
        <v>0.08</v>
      </c>
    </row>
    <row r="38" customFormat="false" ht="13.5" hidden="false" customHeight="false" outlineLevel="0" collapsed="false">
      <c r="A38" s="93" t="s">
        <v>196</v>
      </c>
      <c r="B38" s="90" t="n">
        <v>216179</v>
      </c>
      <c r="C38" s="90" t="n">
        <v>219569</v>
      </c>
      <c r="D38" s="90" t="n">
        <v>435748</v>
      </c>
      <c r="E38" s="90" t="n">
        <v>216083</v>
      </c>
      <c r="F38" s="90" t="n">
        <v>219207</v>
      </c>
      <c r="G38" s="90" t="n">
        <v>435290</v>
      </c>
      <c r="H38" s="90" t="n">
        <v>96</v>
      </c>
      <c r="I38" s="90" t="n">
        <v>362</v>
      </c>
      <c r="J38" s="90" t="n">
        <v>458</v>
      </c>
      <c r="K38" s="91" t="n">
        <v>0.04</v>
      </c>
      <c r="L38" s="91" t="n">
        <v>0.17</v>
      </c>
      <c r="M38" s="92" t="n">
        <v>0.11</v>
      </c>
    </row>
    <row r="39" customFormat="false" ht="13.5" hidden="false" customHeight="false" outlineLevel="0" collapsed="false">
      <c r="A39" s="89"/>
      <c r="B39" s="90"/>
      <c r="C39" s="90"/>
      <c r="D39" s="90"/>
      <c r="E39" s="90"/>
      <c r="F39" s="90"/>
      <c r="G39" s="90"/>
      <c r="H39" s="90"/>
      <c r="I39" s="90"/>
      <c r="J39" s="90"/>
      <c r="K39" s="91"/>
      <c r="L39" s="91"/>
      <c r="M39" s="92"/>
    </row>
    <row r="40" customFormat="false" ht="13.5" hidden="false" customHeight="false" outlineLevel="0" collapsed="false">
      <c r="A40" s="89" t="s">
        <v>197</v>
      </c>
      <c r="B40" s="90" t="n">
        <v>73087</v>
      </c>
      <c r="C40" s="90" t="n">
        <v>75327</v>
      </c>
      <c r="D40" s="90" t="n">
        <v>148414</v>
      </c>
      <c r="E40" s="90" t="n">
        <v>73007</v>
      </c>
      <c r="F40" s="90" t="n">
        <v>75268</v>
      </c>
      <c r="G40" s="90" t="n">
        <v>148275</v>
      </c>
      <c r="H40" s="90" t="n">
        <v>80</v>
      </c>
      <c r="I40" s="90" t="n">
        <v>59</v>
      </c>
      <c r="J40" s="90" t="n">
        <v>139</v>
      </c>
      <c r="K40" s="91" t="n">
        <v>0.11</v>
      </c>
      <c r="L40" s="91" t="n">
        <v>0.08</v>
      </c>
      <c r="M40" s="92" t="n">
        <v>0.09</v>
      </c>
    </row>
    <row r="41" customFormat="false" ht="13.5" hidden="false" customHeight="false" outlineLevel="0" collapsed="false">
      <c r="A41" s="89" t="s">
        <v>198</v>
      </c>
      <c r="B41" s="90" t="n">
        <v>122349</v>
      </c>
      <c r="C41" s="90" t="n">
        <v>131644</v>
      </c>
      <c r="D41" s="90" t="n">
        <v>253993</v>
      </c>
      <c r="E41" s="90" t="n">
        <v>122401</v>
      </c>
      <c r="F41" s="90" t="n">
        <v>131643</v>
      </c>
      <c r="G41" s="90" t="n">
        <v>254044</v>
      </c>
      <c r="H41" s="90" t="n">
        <v>-52</v>
      </c>
      <c r="I41" s="90" t="n">
        <v>1</v>
      </c>
      <c r="J41" s="90" t="n">
        <v>-51</v>
      </c>
      <c r="K41" s="91" t="n">
        <v>-0.04</v>
      </c>
      <c r="L41" s="91" t="n">
        <v>0</v>
      </c>
      <c r="M41" s="92" t="n">
        <v>-0.02</v>
      </c>
    </row>
    <row r="42" customFormat="false" ht="13.5" hidden="false" customHeight="false" outlineLevel="0" collapsed="false">
      <c r="A42" s="89" t="s">
        <v>199</v>
      </c>
      <c r="B42" s="90" t="n">
        <v>8878</v>
      </c>
      <c r="C42" s="90" t="n">
        <v>9306</v>
      </c>
      <c r="D42" s="90" t="n">
        <v>18184</v>
      </c>
      <c r="E42" s="90" t="n">
        <v>8925</v>
      </c>
      <c r="F42" s="90" t="n">
        <v>9326</v>
      </c>
      <c r="G42" s="90" t="n">
        <v>18251</v>
      </c>
      <c r="H42" s="90" t="n">
        <v>-47</v>
      </c>
      <c r="I42" s="90" t="n">
        <v>-20</v>
      </c>
      <c r="J42" s="90" t="n">
        <v>-67</v>
      </c>
      <c r="K42" s="91" t="n">
        <v>-0.53</v>
      </c>
      <c r="L42" s="91" t="n">
        <v>-0.21</v>
      </c>
      <c r="M42" s="92" t="n">
        <v>-0.37</v>
      </c>
    </row>
    <row r="43" customFormat="false" ht="13.5" hidden="false" customHeight="false" outlineLevel="0" collapsed="false">
      <c r="A43" s="93" t="s">
        <v>200</v>
      </c>
      <c r="B43" s="90" t="n">
        <v>204314</v>
      </c>
      <c r="C43" s="90" t="n">
        <v>216277</v>
      </c>
      <c r="D43" s="90" t="n">
        <v>420591</v>
      </c>
      <c r="E43" s="90" t="n">
        <v>204333</v>
      </c>
      <c r="F43" s="90" t="n">
        <v>216237</v>
      </c>
      <c r="G43" s="90" t="n">
        <v>420570</v>
      </c>
      <c r="H43" s="90" t="n">
        <v>-19</v>
      </c>
      <c r="I43" s="90" t="n">
        <v>40</v>
      </c>
      <c r="J43" s="90" t="n">
        <v>21</v>
      </c>
      <c r="K43" s="91" t="n">
        <v>-0.01</v>
      </c>
      <c r="L43" s="91" t="n">
        <v>0.02</v>
      </c>
      <c r="M43" s="92" t="n">
        <v>0</v>
      </c>
    </row>
    <row r="44" customFormat="false" ht="13.5" hidden="false" customHeight="false" outlineLevel="0" collapsed="false">
      <c r="A44" s="121"/>
      <c r="B44" s="122"/>
      <c r="C44" s="122"/>
      <c r="D44" s="122"/>
      <c r="E44" s="122"/>
      <c r="F44" s="122"/>
      <c r="G44" s="122"/>
      <c r="H44" s="122"/>
      <c r="I44" s="122"/>
      <c r="J44" s="122"/>
      <c r="K44" s="122"/>
      <c r="L44" s="122"/>
      <c r="M44" s="123"/>
    </row>
    <row r="45" customFormat="false" ht="13.5" hidden="false" customHeight="false" outlineLevel="0" collapsed="false">
      <c r="A45" s="89" t="s">
        <v>201</v>
      </c>
      <c r="B45" s="90" t="n">
        <v>3680</v>
      </c>
      <c r="C45" s="90" t="n">
        <v>3675</v>
      </c>
      <c r="D45" s="90" t="n">
        <v>7355</v>
      </c>
      <c r="E45" s="90" t="n">
        <v>3680</v>
      </c>
      <c r="F45" s="90" t="n">
        <v>3654</v>
      </c>
      <c r="G45" s="90" t="n">
        <v>7334</v>
      </c>
      <c r="H45" s="90" t="n">
        <v>0</v>
      </c>
      <c r="I45" s="90" t="n">
        <v>21</v>
      </c>
      <c r="J45" s="90" t="n">
        <v>21</v>
      </c>
      <c r="K45" s="91" t="n">
        <v>0</v>
      </c>
      <c r="L45" s="91" t="n">
        <v>0.57</v>
      </c>
      <c r="M45" s="92" t="n">
        <v>0.29</v>
      </c>
    </row>
    <row r="46" customFormat="false" ht="13.5" hidden="false" customHeight="false" outlineLevel="0" collapsed="false">
      <c r="A46" s="89" t="s">
        <v>202</v>
      </c>
      <c r="B46" s="90" t="n">
        <v>89804</v>
      </c>
      <c r="C46" s="90" t="n">
        <v>86078</v>
      </c>
      <c r="D46" s="90" t="n">
        <v>175882</v>
      </c>
      <c r="E46" s="90" t="n">
        <v>89729</v>
      </c>
      <c r="F46" s="90" t="n">
        <v>86010</v>
      </c>
      <c r="G46" s="90" t="n">
        <v>175739</v>
      </c>
      <c r="H46" s="90" t="n">
        <v>75</v>
      </c>
      <c r="I46" s="90" t="n">
        <v>68</v>
      </c>
      <c r="J46" s="90" t="n">
        <v>143</v>
      </c>
      <c r="K46" s="91" t="n">
        <v>0.08</v>
      </c>
      <c r="L46" s="91" t="n">
        <v>0.08</v>
      </c>
      <c r="M46" s="92" t="n">
        <v>0.08</v>
      </c>
    </row>
    <row r="47" customFormat="false" ht="13.5" hidden="false" customHeight="false" outlineLevel="0" collapsed="false">
      <c r="A47" s="89" t="s">
        <v>203</v>
      </c>
      <c r="B47" s="90" t="n">
        <v>70313</v>
      </c>
      <c r="C47" s="90" t="n">
        <v>74741</v>
      </c>
      <c r="D47" s="90" t="n">
        <v>145054</v>
      </c>
      <c r="E47" s="90" t="n">
        <v>70202</v>
      </c>
      <c r="F47" s="90" t="n">
        <v>74546</v>
      </c>
      <c r="G47" s="90" t="n">
        <v>144748</v>
      </c>
      <c r="H47" s="90" t="n">
        <v>111</v>
      </c>
      <c r="I47" s="90" t="n">
        <v>195</v>
      </c>
      <c r="J47" s="90" t="n">
        <v>306</v>
      </c>
      <c r="K47" s="91" t="n">
        <v>0.16</v>
      </c>
      <c r="L47" s="91" t="n">
        <v>0.26</v>
      </c>
      <c r="M47" s="92" t="n">
        <v>0.21</v>
      </c>
    </row>
    <row r="48" customFormat="false" ht="13.5" hidden="false" customHeight="false" outlineLevel="0" collapsed="false">
      <c r="A48" s="93" t="s">
        <v>204</v>
      </c>
      <c r="B48" s="90" t="n">
        <v>163797</v>
      </c>
      <c r="C48" s="90" t="n">
        <v>164494</v>
      </c>
      <c r="D48" s="90" t="n">
        <v>328291</v>
      </c>
      <c r="E48" s="90" t="n">
        <v>163611</v>
      </c>
      <c r="F48" s="90" t="n">
        <v>164210</v>
      </c>
      <c r="G48" s="90" t="n">
        <v>327821</v>
      </c>
      <c r="H48" s="90" t="n">
        <v>186</v>
      </c>
      <c r="I48" s="90" t="n">
        <v>284</v>
      </c>
      <c r="J48" s="90" t="n">
        <v>470</v>
      </c>
      <c r="K48" s="91" t="n">
        <v>0.11</v>
      </c>
      <c r="L48" s="91" t="n">
        <v>0.17</v>
      </c>
      <c r="M48" s="92" t="n">
        <v>0.14</v>
      </c>
    </row>
    <row r="49" customFormat="false" ht="13.5" hidden="false" customHeight="false" outlineLevel="0" collapsed="false">
      <c r="A49" s="89"/>
      <c r="B49" s="119"/>
      <c r="C49" s="119"/>
      <c r="D49" s="119"/>
      <c r="E49" s="119"/>
      <c r="F49" s="119"/>
      <c r="G49" s="119"/>
      <c r="H49" s="119"/>
      <c r="I49" s="119"/>
      <c r="J49" s="119"/>
      <c r="K49" s="119"/>
      <c r="L49" s="119"/>
      <c r="M49" s="120"/>
    </row>
    <row r="50" customFormat="false" ht="13.5" hidden="false" customHeight="false" outlineLevel="0" collapsed="false">
      <c r="A50" s="89" t="s">
        <v>205</v>
      </c>
      <c r="B50" s="90" t="n">
        <v>102394</v>
      </c>
      <c r="C50" s="90" t="n">
        <v>84709</v>
      </c>
      <c r="D50" s="90" t="n">
        <v>187103</v>
      </c>
      <c r="E50" s="90" t="n">
        <v>102506</v>
      </c>
      <c r="F50" s="90" t="n">
        <v>84681</v>
      </c>
      <c r="G50" s="90" t="n">
        <v>187187</v>
      </c>
      <c r="H50" s="90" t="n">
        <v>-112</v>
      </c>
      <c r="I50" s="90" t="n">
        <v>28</v>
      </c>
      <c r="J50" s="90" t="n">
        <v>-84</v>
      </c>
      <c r="K50" s="91" t="n">
        <v>-0.11</v>
      </c>
      <c r="L50" s="91" t="n">
        <v>0.03</v>
      </c>
      <c r="M50" s="92" t="n">
        <v>-0.04</v>
      </c>
    </row>
    <row r="51" customFormat="false" ht="13.5" hidden="false" customHeight="false" outlineLevel="0" collapsed="false">
      <c r="A51" s="89" t="s">
        <v>206</v>
      </c>
      <c r="B51" s="90" t="n">
        <v>69934</v>
      </c>
      <c r="C51" s="90" t="n">
        <v>66892</v>
      </c>
      <c r="D51" s="90" t="n">
        <v>136826</v>
      </c>
      <c r="E51" s="90" t="n">
        <v>69900</v>
      </c>
      <c r="F51" s="90" t="n">
        <v>66811</v>
      </c>
      <c r="G51" s="90" t="n">
        <v>136711</v>
      </c>
      <c r="H51" s="90" t="n">
        <v>34</v>
      </c>
      <c r="I51" s="90" t="n">
        <v>81</v>
      </c>
      <c r="J51" s="90" t="n">
        <v>115</v>
      </c>
      <c r="K51" s="91" t="n">
        <v>0.05</v>
      </c>
      <c r="L51" s="91" t="n">
        <v>0.12</v>
      </c>
      <c r="M51" s="92" t="n">
        <v>0.08</v>
      </c>
    </row>
    <row r="52" customFormat="false" ht="13.5" hidden="false" customHeight="false" outlineLevel="0" collapsed="false">
      <c r="A52" s="89" t="s">
        <v>207</v>
      </c>
      <c r="B52" s="90" t="n">
        <v>67943</v>
      </c>
      <c r="C52" s="90" t="n">
        <v>68014</v>
      </c>
      <c r="D52" s="90" t="n">
        <v>135957</v>
      </c>
      <c r="E52" s="90" t="n">
        <v>67710</v>
      </c>
      <c r="F52" s="90" t="n">
        <v>67747</v>
      </c>
      <c r="G52" s="90" t="n">
        <v>135457</v>
      </c>
      <c r="H52" s="90" t="n">
        <v>233</v>
      </c>
      <c r="I52" s="90" t="n">
        <v>267</v>
      </c>
      <c r="J52" s="90" t="n">
        <v>500</v>
      </c>
      <c r="K52" s="91" t="n">
        <v>0.34</v>
      </c>
      <c r="L52" s="91" t="n">
        <v>0.39</v>
      </c>
      <c r="M52" s="92" t="n">
        <v>0.37</v>
      </c>
    </row>
    <row r="53" customFormat="false" ht="13.5" hidden="false" customHeight="false" outlineLevel="0" collapsed="false">
      <c r="A53" s="93" t="s">
        <v>208</v>
      </c>
      <c r="B53" s="90" t="n">
        <v>240271</v>
      </c>
      <c r="C53" s="90" t="n">
        <v>219615</v>
      </c>
      <c r="D53" s="90" t="n">
        <v>459886</v>
      </c>
      <c r="E53" s="90" t="n">
        <v>240116</v>
      </c>
      <c r="F53" s="90" t="n">
        <v>219239</v>
      </c>
      <c r="G53" s="90" t="n">
        <v>459355</v>
      </c>
      <c r="H53" s="90" t="n">
        <v>155</v>
      </c>
      <c r="I53" s="90" t="n">
        <v>376</v>
      </c>
      <c r="J53" s="90" t="n">
        <v>531</v>
      </c>
      <c r="K53" s="91" t="n">
        <v>0.06</v>
      </c>
      <c r="L53" s="91" t="n">
        <v>0.17</v>
      </c>
      <c r="M53" s="92" t="n">
        <v>0.12</v>
      </c>
    </row>
    <row r="54" customFormat="false" ht="13.5" hidden="false" customHeight="false" outlineLevel="0" collapsed="false">
      <c r="A54" s="89"/>
      <c r="B54" s="119"/>
      <c r="C54" s="119"/>
      <c r="D54" s="119"/>
      <c r="E54" s="119"/>
      <c r="F54" s="119"/>
      <c r="G54" s="119"/>
      <c r="H54" s="119"/>
      <c r="I54" s="119"/>
      <c r="J54" s="119"/>
      <c r="K54" s="119"/>
      <c r="L54" s="119"/>
      <c r="M54" s="120"/>
    </row>
    <row r="55" customFormat="false" ht="13.5" hidden="false" customHeight="false" outlineLevel="0" collapsed="false">
      <c r="A55" s="89" t="s">
        <v>209</v>
      </c>
      <c r="B55" s="90" t="n">
        <v>171686</v>
      </c>
      <c r="C55" s="90" t="n">
        <v>174305</v>
      </c>
      <c r="D55" s="90" t="n">
        <v>345991</v>
      </c>
      <c r="E55" s="90" t="n">
        <v>171946</v>
      </c>
      <c r="F55" s="90" t="n">
        <v>174492</v>
      </c>
      <c r="G55" s="90" t="n">
        <v>346438</v>
      </c>
      <c r="H55" s="90" t="n">
        <v>-260</v>
      </c>
      <c r="I55" s="90" t="n">
        <v>-187</v>
      </c>
      <c r="J55" s="90" t="n">
        <v>-447</v>
      </c>
      <c r="K55" s="91" t="n">
        <v>-0.15</v>
      </c>
      <c r="L55" s="91" t="n">
        <v>-0.11</v>
      </c>
      <c r="M55" s="92" t="n">
        <v>-0.13</v>
      </c>
    </row>
    <row r="56" customFormat="false" ht="13.5" hidden="false" customHeight="false" outlineLevel="0" collapsed="false">
      <c r="A56" s="89" t="s">
        <v>210</v>
      </c>
      <c r="B56" s="90" t="n">
        <v>18841</v>
      </c>
      <c r="C56" s="90" t="n">
        <v>20155</v>
      </c>
      <c r="D56" s="90" t="n">
        <v>38996</v>
      </c>
      <c r="E56" s="90" t="n">
        <v>18912</v>
      </c>
      <c r="F56" s="90" t="n">
        <v>20200</v>
      </c>
      <c r="G56" s="90" t="n">
        <v>39112</v>
      </c>
      <c r="H56" s="90" t="n">
        <v>-71</v>
      </c>
      <c r="I56" s="90" t="n">
        <v>-45</v>
      </c>
      <c r="J56" s="90" t="n">
        <v>-116</v>
      </c>
      <c r="K56" s="91" t="n">
        <v>-0.38</v>
      </c>
      <c r="L56" s="91" t="n">
        <v>-0.22</v>
      </c>
      <c r="M56" s="92" t="n">
        <v>-0.3</v>
      </c>
    </row>
    <row r="57" customFormat="false" ht="13.5" hidden="false" customHeight="false" outlineLevel="0" collapsed="false">
      <c r="A57" s="93" t="s">
        <v>211</v>
      </c>
      <c r="B57" s="90" t="n">
        <v>190527</v>
      </c>
      <c r="C57" s="90" t="n">
        <v>194460</v>
      </c>
      <c r="D57" s="90" t="n">
        <v>384987</v>
      </c>
      <c r="E57" s="90" t="n">
        <v>190858</v>
      </c>
      <c r="F57" s="90" t="n">
        <v>194692</v>
      </c>
      <c r="G57" s="90" t="n">
        <v>385550</v>
      </c>
      <c r="H57" s="90" t="n">
        <v>-331</v>
      </c>
      <c r="I57" s="90" t="n">
        <v>-232</v>
      </c>
      <c r="J57" s="90" t="n">
        <v>-563</v>
      </c>
      <c r="K57" s="91" t="n">
        <v>-0.17</v>
      </c>
      <c r="L57" s="91" t="n">
        <v>-0.12</v>
      </c>
      <c r="M57" s="92" t="n">
        <v>-0.15</v>
      </c>
    </row>
    <row r="58" customFormat="false" ht="13.5" hidden="false" customHeight="false" outlineLevel="0" collapsed="false">
      <c r="A58" s="89"/>
      <c r="B58" s="119"/>
      <c r="C58" s="119"/>
      <c r="D58" s="119"/>
      <c r="E58" s="119"/>
      <c r="F58" s="119"/>
      <c r="G58" s="119"/>
      <c r="H58" s="119"/>
      <c r="I58" s="119"/>
      <c r="J58" s="119"/>
      <c r="K58" s="119"/>
      <c r="L58" s="119"/>
      <c r="M58" s="120"/>
    </row>
    <row r="59" customFormat="false" ht="13.5" hidden="false" customHeight="false" outlineLevel="0" collapsed="false">
      <c r="A59" s="89" t="s">
        <v>212</v>
      </c>
      <c r="B59" s="90" t="n">
        <v>175361</v>
      </c>
      <c r="C59" s="90" t="n">
        <v>180822</v>
      </c>
      <c r="D59" s="90" t="n">
        <v>356183</v>
      </c>
      <c r="E59" s="90" t="n">
        <v>175212</v>
      </c>
      <c r="F59" s="90" t="n">
        <v>180628</v>
      </c>
      <c r="G59" s="90" t="n">
        <v>355840</v>
      </c>
      <c r="H59" s="90" t="n">
        <v>149</v>
      </c>
      <c r="I59" s="90" t="n">
        <v>194</v>
      </c>
      <c r="J59" s="90" t="n">
        <v>343</v>
      </c>
      <c r="K59" s="91" t="n">
        <v>0.09</v>
      </c>
      <c r="L59" s="91" t="n">
        <v>0.11</v>
      </c>
      <c r="M59" s="92" t="n">
        <v>0.1</v>
      </c>
    </row>
    <row r="60" customFormat="false" ht="13.5" hidden="false" customHeight="false" outlineLevel="0" collapsed="false">
      <c r="A60" s="89" t="s">
        <v>213</v>
      </c>
      <c r="B60" s="90" t="n">
        <v>20320</v>
      </c>
      <c r="C60" s="90" t="n">
        <v>19751</v>
      </c>
      <c r="D60" s="90" t="n">
        <v>40071</v>
      </c>
      <c r="E60" s="90" t="n">
        <v>20310</v>
      </c>
      <c r="F60" s="90" t="n">
        <v>19749</v>
      </c>
      <c r="G60" s="90" t="n">
        <v>40059</v>
      </c>
      <c r="H60" s="90" t="n">
        <v>10</v>
      </c>
      <c r="I60" s="90" t="n">
        <v>2</v>
      </c>
      <c r="J60" s="90" t="n">
        <v>12</v>
      </c>
      <c r="K60" s="91" t="n">
        <v>0.05</v>
      </c>
      <c r="L60" s="91" t="n">
        <v>0.01</v>
      </c>
      <c r="M60" s="92" t="n">
        <v>0.03</v>
      </c>
    </row>
    <row r="61" customFormat="false" ht="13.5" hidden="false" customHeight="false" outlineLevel="0" collapsed="false">
      <c r="A61" s="93" t="s">
        <v>214</v>
      </c>
      <c r="B61" s="90" t="n">
        <v>195681</v>
      </c>
      <c r="C61" s="90" t="n">
        <v>200573</v>
      </c>
      <c r="D61" s="90" t="n">
        <v>396254</v>
      </c>
      <c r="E61" s="90" t="n">
        <v>195522</v>
      </c>
      <c r="F61" s="90" t="n">
        <v>200377</v>
      </c>
      <c r="G61" s="90" t="n">
        <v>395899</v>
      </c>
      <c r="H61" s="90" t="n">
        <v>159</v>
      </c>
      <c r="I61" s="90" t="n">
        <v>196</v>
      </c>
      <c r="J61" s="90" t="n">
        <v>355</v>
      </c>
      <c r="K61" s="91" t="n">
        <v>0.08</v>
      </c>
      <c r="L61" s="91" t="n">
        <v>0.1</v>
      </c>
      <c r="M61" s="92" t="n">
        <v>0.09</v>
      </c>
    </row>
    <row r="62" customFormat="false" ht="13.5" hidden="false" customHeight="false" outlineLevel="0" collapsed="false">
      <c r="A62" s="89"/>
      <c r="B62" s="119"/>
      <c r="C62" s="119"/>
      <c r="D62" s="119"/>
      <c r="E62" s="119"/>
      <c r="F62" s="119"/>
      <c r="G62" s="119"/>
      <c r="H62" s="119"/>
      <c r="I62" s="119"/>
      <c r="J62" s="119"/>
      <c r="K62" s="119"/>
      <c r="L62" s="119"/>
      <c r="M62" s="120"/>
    </row>
    <row r="63" customFormat="false" ht="13.5" hidden="false" customHeight="false" outlineLevel="0" collapsed="false">
      <c r="A63" s="89" t="s">
        <v>215</v>
      </c>
      <c r="B63" s="90" t="n">
        <v>97992</v>
      </c>
      <c r="C63" s="90" t="n">
        <v>97552</v>
      </c>
      <c r="D63" s="90" t="n">
        <v>195544</v>
      </c>
      <c r="E63" s="90" t="n">
        <v>97903</v>
      </c>
      <c r="F63" s="90" t="n">
        <v>97364</v>
      </c>
      <c r="G63" s="90" t="n">
        <v>195267</v>
      </c>
      <c r="H63" s="90" t="n">
        <v>89</v>
      </c>
      <c r="I63" s="90" t="n">
        <v>188</v>
      </c>
      <c r="J63" s="90" t="n">
        <v>277</v>
      </c>
      <c r="K63" s="91" t="n">
        <v>0.09</v>
      </c>
      <c r="L63" s="91" t="n">
        <v>0.19</v>
      </c>
      <c r="M63" s="92" t="n">
        <v>0.14</v>
      </c>
    </row>
    <row r="64" customFormat="false" ht="13.5" hidden="false" customHeight="false" outlineLevel="0" collapsed="false">
      <c r="A64" s="89" t="s">
        <v>216</v>
      </c>
      <c r="B64" s="90" t="n">
        <v>54619</v>
      </c>
      <c r="C64" s="90" t="n">
        <v>53988</v>
      </c>
      <c r="D64" s="90" t="n">
        <v>108607</v>
      </c>
      <c r="E64" s="90" t="n">
        <v>54525</v>
      </c>
      <c r="F64" s="90" t="n">
        <v>53933</v>
      </c>
      <c r="G64" s="90" t="n">
        <v>108458</v>
      </c>
      <c r="H64" s="90" t="n">
        <v>94</v>
      </c>
      <c r="I64" s="90" t="n">
        <v>55</v>
      </c>
      <c r="J64" s="90" t="n">
        <v>149</v>
      </c>
      <c r="K64" s="91" t="n">
        <v>0.17</v>
      </c>
      <c r="L64" s="91" t="n">
        <v>0.1</v>
      </c>
      <c r="M64" s="92" t="n">
        <v>0.14</v>
      </c>
    </row>
    <row r="65" customFormat="false" ht="13.5" hidden="false" customHeight="false" outlineLevel="0" collapsed="false">
      <c r="A65" s="89" t="s">
        <v>217</v>
      </c>
      <c r="B65" s="90" t="n">
        <v>44999</v>
      </c>
      <c r="C65" s="90" t="n">
        <v>44460</v>
      </c>
      <c r="D65" s="90" t="n">
        <v>89459</v>
      </c>
      <c r="E65" s="90" t="n">
        <v>45066</v>
      </c>
      <c r="F65" s="90" t="n">
        <v>44404</v>
      </c>
      <c r="G65" s="90" t="n">
        <v>89470</v>
      </c>
      <c r="H65" s="90" t="n">
        <v>-67</v>
      </c>
      <c r="I65" s="90" t="n">
        <v>56</v>
      </c>
      <c r="J65" s="90" t="n">
        <v>-11</v>
      </c>
      <c r="K65" s="91" t="n">
        <v>-0.15</v>
      </c>
      <c r="L65" s="91" t="n">
        <v>0.13</v>
      </c>
      <c r="M65" s="92" t="n">
        <v>-0.01</v>
      </c>
    </row>
    <row r="66" customFormat="false" ht="13.5" hidden="false" customHeight="false" outlineLevel="0" collapsed="false">
      <c r="A66" s="89" t="s">
        <v>218</v>
      </c>
      <c r="B66" s="90" t="n">
        <v>34842</v>
      </c>
      <c r="C66" s="90" t="n">
        <v>33562</v>
      </c>
      <c r="D66" s="90" t="n">
        <v>68404</v>
      </c>
      <c r="E66" s="90" t="n">
        <v>34795</v>
      </c>
      <c r="F66" s="90" t="n">
        <v>33587</v>
      </c>
      <c r="G66" s="90" t="n">
        <v>68382</v>
      </c>
      <c r="H66" s="90" t="n">
        <v>47</v>
      </c>
      <c r="I66" s="90" t="n">
        <v>-25</v>
      </c>
      <c r="J66" s="90" t="n">
        <v>22</v>
      </c>
      <c r="K66" s="91" t="n">
        <v>0.14</v>
      </c>
      <c r="L66" s="91" t="n">
        <v>-0.07</v>
      </c>
      <c r="M66" s="92" t="n">
        <v>0.03</v>
      </c>
    </row>
    <row r="67" customFormat="false" ht="13.5" hidden="false" customHeight="false" outlineLevel="0" collapsed="false">
      <c r="A67" s="93" t="s">
        <v>219</v>
      </c>
      <c r="B67" s="90" t="n">
        <v>232452</v>
      </c>
      <c r="C67" s="90" t="n">
        <v>229562</v>
      </c>
      <c r="D67" s="90" t="n">
        <v>462014</v>
      </c>
      <c r="E67" s="90" t="n">
        <v>232289</v>
      </c>
      <c r="F67" s="90" t="n">
        <v>229288</v>
      </c>
      <c r="G67" s="90" t="n">
        <v>461577</v>
      </c>
      <c r="H67" s="90" t="n">
        <v>163</v>
      </c>
      <c r="I67" s="90" t="n">
        <v>274</v>
      </c>
      <c r="J67" s="90" t="n">
        <v>437</v>
      </c>
      <c r="K67" s="91" t="n">
        <v>0.07</v>
      </c>
      <c r="L67" s="91" t="n">
        <v>0.12</v>
      </c>
      <c r="M67" s="92" t="n">
        <v>0.09</v>
      </c>
    </row>
    <row r="68" customFormat="false" ht="13.5" hidden="false" customHeight="false" outlineLevel="0" collapsed="false">
      <c r="A68" s="89"/>
      <c r="B68" s="90"/>
      <c r="C68" s="90"/>
      <c r="D68" s="90"/>
      <c r="E68" s="90"/>
      <c r="F68" s="90"/>
      <c r="G68" s="90"/>
      <c r="H68" s="90"/>
      <c r="I68" s="90"/>
      <c r="J68" s="90"/>
      <c r="K68" s="91"/>
      <c r="L68" s="91"/>
      <c r="M68" s="92"/>
    </row>
    <row r="69" customFormat="false" ht="13.5" hidden="false" customHeight="false" outlineLevel="0" collapsed="false">
      <c r="A69" s="89" t="s">
        <v>220</v>
      </c>
      <c r="B69" s="90" t="n">
        <v>44099</v>
      </c>
      <c r="C69" s="90" t="n">
        <v>42513</v>
      </c>
      <c r="D69" s="90" t="n">
        <v>86612</v>
      </c>
      <c r="E69" s="90" t="n">
        <v>44053</v>
      </c>
      <c r="F69" s="90" t="n">
        <v>42493</v>
      </c>
      <c r="G69" s="90" t="n">
        <v>86546</v>
      </c>
      <c r="H69" s="90" t="n">
        <v>46</v>
      </c>
      <c r="I69" s="90" t="n">
        <v>20</v>
      </c>
      <c r="J69" s="90" t="n">
        <v>66</v>
      </c>
      <c r="K69" s="91" t="n">
        <v>0.1</v>
      </c>
      <c r="L69" s="91" t="n">
        <v>0.05</v>
      </c>
      <c r="M69" s="92" t="n">
        <v>0.08</v>
      </c>
    </row>
    <row r="70" customFormat="false" ht="13.5" hidden="false" customHeight="false" outlineLevel="0" collapsed="false">
      <c r="A70" s="89" t="s">
        <v>221</v>
      </c>
      <c r="B70" s="90" t="n">
        <v>113624</v>
      </c>
      <c r="C70" s="90" t="n">
        <v>110951</v>
      </c>
      <c r="D70" s="90" t="n">
        <v>224575</v>
      </c>
      <c r="E70" s="90" t="n">
        <v>113496</v>
      </c>
      <c r="F70" s="90" t="n">
        <v>110779</v>
      </c>
      <c r="G70" s="90" t="n">
        <v>224275</v>
      </c>
      <c r="H70" s="90" t="n">
        <v>128</v>
      </c>
      <c r="I70" s="90" t="n">
        <v>172</v>
      </c>
      <c r="J70" s="90" t="n">
        <v>300</v>
      </c>
      <c r="K70" s="91" t="n">
        <v>0.11</v>
      </c>
      <c r="L70" s="91" t="n">
        <v>0.16</v>
      </c>
      <c r="M70" s="92" t="n">
        <v>0.13</v>
      </c>
    </row>
    <row r="71" customFormat="false" ht="13.5" hidden="false" customHeight="false" outlineLevel="0" collapsed="false">
      <c r="A71" s="89" t="s">
        <v>222</v>
      </c>
      <c r="B71" s="90" t="n">
        <v>71613</v>
      </c>
      <c r="C71" s="90" t="n">
        <v>73030</v>
      </c>
      <c r="D71" s="90" t="n">
        <v>144643</v>
      </c>
      <c r="E71" s="90" t="n">
        <v>71402</v>
      </c>
      <c r="F71" s="90" t="n">
        <v>72817</v>
      </c>
      <c r="G71" s="90" t="n">
        <v>144219</v>
      </c>
      <c r="H71" s="90" t="n">
        <v>211</v>
      </c>
      <c r="I71" s="90" t="n">
        <v>213</v>
      </c>
      <c r="J71" s="90" t="n">
        <v>424</v>
      </c>
      <c r="K71" s="91" t="n">
        <v>0.3</v>
      </c>
      <c r="L71" s="91" t="n">
        <v>0.29</v>
      </c>
      <c r="M71" s="92" t="n">
        <v>0.29</v>
      </c>
    </row>
    <row r="72" customFormat="false" ht="13.5" hidden="false" customHeight="false" outlineLevel="0" collapsed="false">
      <c r="A72" s="93" t="s">
        <v>223</v>
      </c>
      <c r="B72" s="90" t="n">
        <v>229336</v>
      </c>
      <c r="C72" s="90" t="n">
        <v>226494</v>
      </c>
      <c r="D72" s="90" t="n">
        <v>455830</v>
      </c>
      <c r="E72" s="90" t="n">
        <v>228951</v>
      </c>
      <c r="F72" s="90" t="n">
        <v>226089</v>
      </c>
      <c r="G72" s="90" t="n">
        <v>455040</v>
      </c>
      <c r="H72" s="90" t="n">
        <v>385</v>
      </c>
      <c r="I72" s="90" t="n">
        <v>405</v>
      </c>
      <c r="J72" s="90" t="n">
        <v>790</v>
      </c>
      <c r="K72" s="91" t="n">
        <v>0.17</v>
      </c>
      <c r="L72" s="91" t="n">
        <v>0.18</v>
      </c>
      <c r="M72" s="92" t="n">
        <v>0.17</v>
      </c>
    </row>
    <row r="73" customFormat="false" ht="13.5" hidden="false" customHeight="false" outlineLevel="0" collapsed="false">
      <c r="A73" s="89"/>
      <c r="B73" s="119"/>
      <c r="C73" s="119"/>
      <c r="D73" s="119"/>
      <c r="E73" s="119"/>
      <c r="F73" s="119"/>
      <c r="G73" s="119"/>
      <c r="H73" s="119"/>
      <c r="I73" s="119"/>
      <c r="J73" s="119"/>
      <c r="K73" s="119"/>
      <c r="L73" s="119"/>
      <c r="M73" s="120"/>
    </row>
    <row r="74" customFormat="false" ht="13.5" hidden="false" customHeight="false" outlineLevel="0" collapsed="false">
      <c r="A74" s="89" t="s">
        <v>224</v>
      </c>
      <c r="B74" s="90" t="n">
        <v>107319</v>
      </c>
      <c r="C74" s="90" t="n">
        <v>107754</v>
      </c>
      <c r="D74" s="90" t="n">
        <v>215073</v>
      </c>
      <c r="E74" s="90" t="n">
        <v>107244</v>
      </c>
      <c r="F74" s="90" t="n">
        <v>107717</v>
      </c>
      <c r="G74" s="90" t="n">
        <v>214961</v>
      </c>
      <c r="H74" s="90" t="n">
        <v>75</v>
      </c>
      <c r="I74" s="90" t="n">
        <v>37</v>
      </c>
      <c r="J74" s="90" t="n">
        <v>112</v>
      </c>
      <c r="K74" s="91" t="n">
        <v>0.07</v>
      </c>
      <c r="L74" s="91" t="n">
        <v>0.03</v>
      </c>
      <c r="M74" s="92" t="n">
        <v>0.05</v>
      </c>
    </row>
    <row r="75" customFormat="false" ht="13.5" hidden="false" customHeight="false" outlineLevel="0" collapsed="false">
      <c r="A75" s="89" t="s">
        <v>225</v>
      </c>
      <c r="B75" s="90" t="n">
        <v>98375</v>
      </c>
      <c r="C75" s="90" t="n">
        <v>104209</v>
      </c>
      <c r="D75" s="90" t="n">
        <v>202584</v>
      </c>
      <c r="E75" s="90" t="n">
        <v>98015</v>
      </c>
      <c r="F75" s="90" t="n">
        <v>103817</v>
      </c>
      <c r="G75" s="90" t="n">
        <v>201832</v>
      </c>
      <c r="H75" s="90" t="n">
        <v>360</v>
      </c>
      <c r="I75" s="90" t="n">
        <v>392</v>
      </c>
      <c r="J75" s="90" t="n">
        <v>752</v>
      </c>
      <c r="K75" s="91" t="n">
        <v>0.37</v>
      </c>
      <c r="L75" s="91" t="n">
        <v>0.38</v>
      </c>
      <c r="M75" s="92" t="n">
        <v>0.37</v>
      </c>
    </row>
    <row r="76" customFormat="false" ht="13.5" hidden="false" customHeight="false" outlineLevel="0" collapsed="false">
      <c r="A76" s="89" t="s">
        <v>226</v>
      </c>
      <c r="B76" s="90" t="n">
        <v>13687</v>
      </c>
      <c r="C76" s="90" t="n">
        <v>14571</v>
      </c>
      <c r="D76" s="90" t="n">
        <v>28258</v>
      </c>
      <c r="E76" s="90" t="n">
        <v>13653</v>
      </c>
      <c r="F76" s="90" t="n">
        <v>14545</v>
      </c>
      <c r="G76" s="90" t="n">
        <v>28198</v>
      </c>
      <c r="H76" s="90" t="n">
        <v>34</v>
      </c>
      <c r="I76" s="90" t="n">
        <v>26</v>
      </c>
      <c r="J76" s="90" t="n">
        <v>60</v>
      </c>
      <c r="K76" s="91" t="n">
        <v>0.25</v>
      </c>
      <c r="L76" s="91" t="n">
        <v>0.18</v>
      </c>
      <c r="M76" s="92" t="n">
        <v>0.21</v>
      </c>
    </row>
    <row r="77" customFormat="false" ht="13.5" hidden="false" customHeight="false" outlineLevel="0" collapsed="false">
      <c r="A77" s="89" t="s">
        <v>227</v>
      </c>
      <c r="B77" s="90" t="n">
        <v>12015</v>
      </c>
      <c r="C77" s="90" t="n">
        <v>12932</v>
      </c>
      <c r="D77" s="90" t="n">
        <v>24947</v>
      </c>
      <c r="E77" s="90" t="n">
        <v>12015</v>
      </c>
      <c r="F77" s="90" t="n">
        <v>12924</v>
      </c>
      <c r="G77" s="90" t="n">
        <v>24939</v>
      </c>
      <c r="H77" s="90" t="n">
        <v>0</v>
      </c>
      <c r="I77" s="90" t="n">
        <v>8</v>
      </c>
      <c r="J77" s="90" t="n">
        <v>8</v>
      </c>
      <c r="K77" s="91" t="n">
        <v>0</v>
      </c>
      <c r="L77" s="91" t="n">
        <v>0.06</v>
      </c>
      <c r="M77" s="92" t="n">
        <v>0.03</v>
      </c>
    </row>
    <row r="78" customFormat="false" ht="13.5" hidden="false" customHeight="false" outlineLevel="0" collapsed="false">
      <c r="A78" s="93" t="s">
        <v>143</v>
      </c>
      <c r="B78" s="90" t="n">
        <v>25702</v>
      </c>
      <c r="C78" s="90" t="n">
        <v>27503</v>
      </c>
      <c r="D78" s="90" t="n">
        <v>53205</v>
      </c>
      <c r="E78" s="90" t="n">
        <v>25668</v>
      </c>
      <c r="F78" s="90" t="n">
        <v>27469</v>
      </c>
      <c r="G78" s="90" t="n">
        <v>53137</v>
      </c>
      <c r="H78" s="90" t="n">
        <v>34</v>
      </c>
      <c r="I78" s="90" t="n">
        <v>34</v>
      </c>
      <c r="J78" s="90" t="n">
        <v>68</v>
      </c>
      <c r="K78" s="91" t="n">
        <v>0.13</v>
      </c>
      <c r="L78" s="91" t="n">
        <v>0.12</v>
      </c>
      <c r="M78" s="92" t="n">
        <v>0.13</v>
      </c>
    </row>
    <row r="79" customFormat="false" ht="13.5" hidden="false" customHeight="false" outlineLevel="0" collapsed="false">
      <c r="A79" s="93" t="s">
        <v>164</v>
      </c>
      <c r="B79" s="90" t="n">
        <v>205694</v>
      </c>
      <c r="C79" s="90" t="n">
        <v>211963</v>
      </c>
      <c r="D79" s="90" t="n">
        <v>417657</v>
      </c>
      <c r="E79" s="90" t="n">
        <v>205259</v>
      </c>
      <c r="F79" s="90" t="n">
        <v>211534</v>
      </c>
      <c r="G79" s="90" t="n">
        <v>416793</v>
      </c>
      <c r="H79" s="90" t="n">
        <v>435</v>
      </c>
      <c r="I79" s="90" t="n">
        <v>429</v>
      </c>
      <c r="J79" s="90" t="n">
        <v>864</v>
      </c>
      <c r="K79" s="91" t="n">
        <v>0.21</v>
      </c>
      <c r="L79" s="91" t="n">
        <v>0.2</v>
      </c>
      <c r="M79" s="92" t="n">
        <v>0.21</v>
      </c>
    </row>
    <row r="80" customFormat="false" ht="13.5" hidden="false" customHeight="false" outlineLevel="0" collapsed="false">
      <c r="A80" s="93" t="s">
        <v>165</v>
      </c>
      <c r="B80" s="90" t="n">
        <v>25702</v>
      </c>
      <c r="C80" s="90" t="n">
        <v>27503</v>
      </c>
      <c r="D80" s="90" t="n">
        <v>53205</v>
      </c>
      <c r="E80" s="90" t="n">
        <v>25668</v>
      </c>
      <c r="F80" s="90" t="n">
        <v>27469</v>
      </c>
      <c r="G80" s="90" t="n">
        <v>53137</v>
      </c>
      <c r="H80" s="90" t="n">
        <v>34</v>
      </c>
      <c r="I80" s="90" t="n">
        <v>34</v>
      </c>
      <c r="J80" s="90" t="n">
        <v>68</v>
      </c>
      <c r="K80" s="91" t="n">
        <v>0.13</v>
      </c>
      <c r="L80" s="91" t="n">
        <v>0.12</v>
      </c>
      <c r="M80" s="92" t="n">
        <v>0.13</v>
      </c>
    </row>
    <row r="81" customFormat="false" ht="13.5" hidden="false" customHeight="false" outlineLevel="0" collapsed="false">
      <c r="A81" s="93" t="s">
        <v>228</v>
      </c>
      <c r="B81" s="90" t="n">
        <v>231396</v>
      </c>
      <c r="C81" s="90" t="n">
        <v>239466</v>
      </c>
      <c r="D81" s="90" t="n">
        <v>470862</v>
      </c>
      <c r="E81" s="90" t="n">
        <v>230927</v>
      </c>
      <c r="F81" s="90" t="n">
        <v>239003</v>
      </c>
      <c r="G81" s="90" t="n">
        <v>469930</v>
      </c>
      <c r="H81" s="90" t="n">
        <v>469</v>
      </c>
      <c r="I81" s="90" t="n">
        <v>463</v>
      </c>
      <c r="J81" s="90" t="n">
        <v>932</v>
      </c>
      <c r="K81" s="91" t="n">
        <v>0.2</v>
      </c>
      <c r="L81" s="91" t="n">
        <v>0.19</v>
      </c>
      <c r="M81" s="92" t="n">
        <v>0.2</v>
      </c>
    </row>
    <row r="82" customFormat="false" ht="13.5" hidden="false" customHeight="false" outlineLevel="0" collapsed="false">
      <c r="A82" s="89"/>
      <c r="B82" s="119"/>
      <c r="C82" s="119"/>
      <c r="D82" s="119"/>
      <c r="E82" s="119"/>
      <c r="F82" s="119"/>
      <c r="G82" s="119"/>
      <c r="H82" s="119"/>
      <c r="I82" s="119"/>
      <c r="J82" s="119"/>
      <c r="K82" s="119"/>
      <c r="L82" s="119"/>
      <c r="M82" s="120"/>
    </row>
    <row r="83" customFormat="false" ht="13.5" hidden="false" customHeight="false" outlineLevel="0" collapsed="false">
      <c r="A83" s="89" t="s">
        <v>220</v>
      </c>
      <c r="B83" s="90" t="n">
        <v>28817</v>
      </c>
      <c r="C83" s="90" t="n">
        <v>28500</v>
      </c>
      <c r="D83" s="90" t="n">
        <v>57317</v>
      </c>
      <c r="E83" s="90" t="n">
        <v>28870</v>
      </c>
      <c r="F83" s="90" t="n">
        <v>28545</v>
      </c>
      <c r="G83" s="90" t="n">
        <v>57415</v>
      </c>
      <c r="H83" s="90" t="n">
        <v>-53</v>
      </c>
      <c r="I83" s="90" t="n">
        <v>-45</v>
      </c>
      <c r="J83" s="90" t="n">
        <v>-98</v>
      </c>
      <c r="K83" s="91" t="n">
        <v>-0.18</v>
      </c>
      <c r="L83" s="91" t="n">
        <v>-0.16</v>
      </c>
      <c r="M83" s="92" t="n">
        <v>-0.17</v>
      </c>
    </row>
    <row r="84" customFormat="false" ht="13.5" hidden="false" customHeight="false" outlineLevel="0" collapsed="false">
      <c r="A84" s="89" t="s">
        <v>222</v>
      </c>
      <c r="B84" s="90" t="n">
        <v>43183</v>
      </c>
      <c r="C84" s="90" t="n">
        <v>43586</v>
      </c>
      <c r="D84" s="90" t="n">
        <v>86769</v>
      </c>
      <c r="E84" s="90" t="n">
        <v>43173</v>
      </c>
      <c r="F84" s="90" t="n">
        <v>43615</v>
      </c>
      <c r="G84" s="90" t="n">
        <v>86788</v>
      </c>
      <c r="H84" s="90" t="n">
        <v>10</v>
      </c>
      <c r="I84" s="90" t="n">
        <v>-29</v>
      </c>
      <c r="J84" s="90" t="n">
        <v>-19</v>
      </c>
      <c r="K84" s="91" t="n">
        <v>0.02</v>
      </c>
      <c r="L84" s="91" t="n">
        <v>-0.07</v>
      </c>
      <c r="M84" s="92" t="n">
        <v>-0.02</v>
      </c>
    </row>
    <row r="85" customFormat="false" ht="13.5" hidden="false" customHeight="false" outlineLevel="0" collapsed="false">
      <c r="A85" s="89" t="s">
        <v>229</v>
      </c>
      <c r="B85" s="90" t="n">
        <v>95940</v>
      </c>
      <c r="C85" s="90" t="n">
        <v>89580</v>
      </c>
      <c r="D85" s="90" t="n">
        <v>185520</v>
      </c>
      <c r="E85" s="90" t="n">
        <v>95967</v>
      </c>
      <c r="F85" s="90" t="n">
        <v>89554</v>
      </c>
      <c r="G85" s="90" t="n">
        <v>185521</v>
      </c>
      <c r="H85" s="90" t="n">
        <v>-27</v>
      </c>
      <c r="I85" s="90" t="n">
        <v>26</v>
      </c>
      <c r="J85" s="90" t="n">
        <v>-1</v>
      </c>
      <c r="K85" s="91" t="n">
        <v>-0.03</v>
      </c>
      <c r="L85" s="91" t="n">
        <v>0.03</v>
      </c>
      <c r="M85" s="92" t="n">
        <v>0</v>
      </c>
    </row>
    <row r="86" customFormat="false" ht="13.5" hidden="false" customHeight="false" outlineLevel="0" collapsed="false">
      <c r="A86" s="89" t="s">
        <v>230</v>
      </c>
      <c r="B86" s="90" t="n">
        <v>42437</v>
      </c>
      <c r="C86" s="90" t="n">
        <v>41291</v>
      </c>
      <c r="D86" s="90" t="n">
        <v>83728</v>
      </c>
      <c r="E86" s="90" t="n">
        <v>42403</v>
      </c>
      <c r="F86" s="90" t="n">
        <v>41214</v>
      </c>
      <c r="G86" s="90" t="n">
        <v>83617</v>
      </c>
      <c r="H86" s="90" t="n">
        <v>34</v>
      </c>
      <c r="I86" s="90" t="n">
        <v>77</v>
      </c>
      <c r="J86" s="90" t="n">
        <v>111</v>
      </c>
      <c r="K86" s="91" t="n">
        <v>0.08</v>
      </c>
      <c r="L86" s="91" t="n">
        <v>0.19</v>
      </c>
      <c r="M86" s="92" t="n">
        <v>0.13</v>
      </c>
    </row>
    <row r="87" customFormat="false" ht="13.5" hidden="false" customHeight="false" outlineLevel="0" collapsed="false">
      <c r="A87" s="89" t="s">
        <v>231</v>
      </c>
      <c r="B87" s="90" t="n">
        <v>10080</v>
      </c>
      <c r="C87" s="90" t="n">
        <v>9843</v>
      </c>
      <c r="D87" s="90" t="n">
        <v>19923</v>
      </c>
      <c r="E87" s="90" t="n">
        <v>10086</v>
      </c>
      <c r="F87" s="90" t="n">
        <v>9821</v>
      </c>
      <c r="G87" s="90" t="n">
        <v>19907</v>
      </c>
      <c r="H87" s="90" t="n">
        <v>-6</v>
      </c>
      <c r="I87" s="90" t="n">
        <v>22</v>
      </c>
      <c r="J87" s="90" t="n">
        <v>16</v>
      </c>
      <c r="K87" s="91" t="n">
        <v>-0.06</v>
      </c>
      <c r="L87" s="91" t="n">
        <v>0.22</v>
      </c>
      <c r="M87" s="92" t="n">
        <v>0.08</v>
      </c>
    </row>
    <row r="88" customFormat="false" ht="13.5" hidden="false" customHeight="false" outlineLevel="0" collapsed="false">
      <c r="A88" s="89" t="s">
        <v>232</v>
      </c>
      <c r="B88" s="90" t="n">
        <v>17194</v>
      </c>
      <c r="C88" s="90" t="n">
        <v>15720</v>
      </c>
      <c r="D88" s="90" t="n">
        <v>32914</v>
      </c>
      <c r="E88" s="90" t="n">
        <v>17253</v>
      </c>
      <c r="F88" s="90" t="n">
        <v>15746</v>
      </c>
      <c r="G88" s="90" t="n">
        <v>32999</v>
      </c>
      <c r="H88" s="90" t="n">
        <v>-59</v>
      </c>
      <c r="I88" s="90" t="n">
        <v>-26</v>
      </c>
      <c r="J88" s="90" t="n">
        <v>-85</v>
      </c>
      <c r="K88" s="91" t="n">
        <v>-0.34</v>
      </c>
      <c r="L88" s="91" t="n">
        <v>-0.17</v>
      </c>
      <c r="M88" s="92" t="n">
        <v>-0.26</v>
      </c>
    </row>
    <row r="89" customFormat="false" ht="13.5" hidden="false" customHeight="false" outlineLevel="0" collapsed="false">
      <c r="A89" s="89" t="s">
        <v>233</v>
      </c>
      <c r="B89" s="90" t="n">
        <v>1336</v>
      </c>
      <c r="C89" s="90" t="n">
        <v>1242</v>
      </c>
      <c r="D89" s="90" t="n">
        <v>2578</v>
      </c>
      <c r="E89" s="90" t="n">
        <v>1339</v>
      </c>
      <c r="F89" s="90" t="n">
        <v>1243</v>
      </c>
      <c r="G89" s="90" t="n">
        <v>2582</v>
      </c>
      <c r="H89" s="90" t="n">
        <v>-3</v>
      </c>
      <c r="I89" s="90" t="n">
        <v>-1</v>
      </c>
      <c r="J89" s="90" t="n">
        <v>-4</v>
      </c>
      <c r="K89" s="91" t="n">
        <v>-0.22</v>
      </c>
      <c r="L89" s="91" t="n">
        <v>-0.08</v>
      </c>
      <c r="M89" s="92" t="n">
        <v>-0.15</v>
      </c>
    </row>
    <row r="90" customFormat="false" ht="14.25" hidden="false" customHeight="true" outlineLevel="0" collapsed="false">
      <c r="A90" s="93" t="s">
        <v>156</v>
      </c>
      <c r="B90" s="90" t="n">
        <v>18530</v>
      </c>
      <c r="C90" s="90" t="n">
        <v>16962</v>
      </c>
      <c r="D90" s="90" t="n">
        <v>35492</v>
      </c>
      <c r="E90" s="90" t="n">
        <v>18592</v>
      </c>
      <c r="F90" s="90" t="n">
        <v>16989</v>
      </c>
      <c r="G90" s="90" t="n">
        <v>35581</v>
      </c>
      <c r="H90" s="90" t="n">
        <v>-62</v>
      </c>
      <c r="I90" s="90" t="n">
        <v>-27</v>
      </c>
      <c r="J90" s="90" t="n">
        <v>-89</v>
      </c>
      <c r="K90" s="91" t="n">
        <v>-0.33</v>
      </c>
      <c r="L90" s="91" t="n">
        <v>-0.16</v>
      </c>
      <c r="M90" s="92" t="n">
        <v>-0.25</v>
      </c>
    </row>
    <row r="91" customFormat="false" ht="13.5" hidden="false" customHeight="false" outlineLevel="0" collapsed="false">
      <c r="A91" s="93" t="s">
        <v>164</v>
      </c>
      <c r="B91" s="90" t="n">
        <v>220457</v>
      </c>
      <c r="C91" s="90" t="n">
        <v>212800</v>
      </c>
      <c r="D91" s="90" t="n">
        <v>433257</v>
      </c>
      <c r="E91" s="90" t="n">
        <v>220499</v>
      </c>
      <c r="F91" s="90" t="n">
        <v>212749</v>
      </c>
      <c r="G91" s="90" t="n">
        <v>433248</v>
      </c>
      <c r="H91" s="90" t="n">
        <v>-42</v>
      </c>
      <c r="I91" s="90" t="n">
        <v>51</v>
      </c>
      <c r="J91" s="90" t="n">
        <v>9</v>
      </c>
      <c r="K91" s="91" t="n">
        <v>-0.02</v>
      </c>
      <c r="L91" s="91" t="n">
        <v>0.02</v>
      </c>
      <c r="M91" s="92" t="n">
        <v>0</v>
      </c>
    </row>
    <row r="92" customFormat="false" ht="13.5" hidden="false" customHeight="false" outlineLevel="0" collapsed="false">
      <c r="A92" s="93" t="s">
        <v>165</v>
      </c>
      <c r="B92" s="90" t="n">
        <v>18530</v>
      </c>
      <c r="C92" s="90" t="n">
        <v>16962</v>
      </c>
      <c r="D92" s="90" t="n">
        <v>35492</v>
      </c>
      <c r="E92" s="90" t="n">
        <v>18592</v>
      </c>
      <c r="F92" s="90" t="n">
        <v>16989</v>
      </c>
      <c r="G92" s="90" t="n">
        <v>35581</v>
      </c>
      <c r="H92" s="90" t="n">
        <v>-62</v>
      </c>
      <c r="I92" s="90" t="n">
        <v>-27</v>
      </c>
      <c r="J92" s="90" t="n">
        <v>-89</v>
      </c>
      <c r="K92" s="91" t="n">
        <v>-0.33</v>
      </c>
      <c r="L92" s="91" t="n">
        <v>-0.16</v>
      </c>
      <c r="M92" s="92" t="n">
        <v>-0.25</v>
      </c>
    </row>
    <row r="93" customFormat="false" ht="13.5" hidden="false" customHeight="false" outlineLevel="0" collapsed="false">
      <c r="A93" s="93" t="s">
        <v>234</v>
      </c>
      <c r="B93" s="90" t="n">
        <v>238987</v>
      </c>
      <c r="C93" s="90" t="n">
        <v>229762</v>
      </c>
      <c r="D93" s="90" t="n">
        <v>468749</v>
      </c>
      <c r="E93" s="90" t="n">
        <v>239091</v>
      </c>
      <c r="F93" s="90" t="n">
        <v>229738</v>
      </c>
      <c r="G93" s="90" t="n">
        <v>468829</v>
      </c>
      <c r="H93" s="90" t="n">
        <v>-104</v>
      </c>
      <c r="I93" s="90" t="n">
        <v>24</v>
      </c>
      <c r="J93" s="90" t="n">
        <v>-80</v>
      </c>
      <c r="K93" s="91" t="n">
        <v>-0.04</v>
      </c>
      <c r="L93" s="91" t="n">
        <v>0.01</v>
      </c>
      <c r="M93" s="92" t="n">
        <v>-0.02</v>
      </c>
    </row>
    <row r="94" customFormat="false" ht="12" hidden="false" customHeight="true" outlineLevel="0" collapsed="false">
      <c r="A94" s="89"/>
      <c r="B94" s="119"/>
      <c r="C94" s="119"/>
      <c r="D94" s="119"/>
      <c r="E94" s="119"/>
      <c r="F94" s="119"/>
      <c r="G94" s="119"/>
      <c r="H94" s="119"/>
      <c r="I94" s="119"/>
      <c r="J94" s="119"/>
      <c r="K94" s="119"/>
      <c r="L94" s="119"/>
      <c r="M94" s="120"/>
    </row>
    <row r="95" customFormat="false" ht="13.5" hidden="false" customHeight="false" outlineLevel="0" collapsed="false">
      <c r="A95" s="89" t="s">
        <v>235</v>
      </c>
      <c r="B95" s="90" t="n">
        <v>79184</v>
      </c>
      <c r="C95" s="90" t="n">
        <v>83846</v>
      </c>
      <c r="D95" s="90" t="n">
        <v>163030</v>
      </c>
      <c r="E95" s="90" t="n">
        <v>79270</v>
      </c>
      <c r="F95" s="90" t="n">
        <v>83917</v>
      </c>
      <c r="G95" s="90" t="n">
        <v>163187</v>
      </c>
      <c r="H95" s="90" t="n">
        <v>-86</v>
      </c>
      <c r="I95" s="90" t="n">
        <v>-71</v>
      </c>
      <c r="J95" s="90" t="n">
        <v>-157</v>
      </c>
      <c r="K95" s="91" t="n">
        <v>-0.11</v>
      </c>
      <c r="L95" s="91" t="n">
        <v>-0.08</v>
      </c>
      <c r="M95" s="92" t="n">
        <v>-0.1</v>
      </c>
    </row>
    <row r="96" customFormat="false" ht="13.5" hidden="false" customHeight="false" outlineLevel="0" collapsed="false">
      <c r="A96" s="89" t="s">
        <v>236</v>
      </c>
      <c r="B96" s="90" t="n">
        <v>67973</v>
      </c>
      <c r="C96" s="90" t="n">
        <v>67961</v>
      </c>
      <c r="D96" s="90" t="n">
        <v>135934</v>
      </c>
      <c r="E96" s="90" t="n">
        <v>67934</v>
      </c>
      <c r="F96" s="90" t="n">
        <v>68006</v>
      </c>
      <c r="G96" s="90" t="n">
        <v>135940</v>
      </c>
      <c r="H96" s="90" t="n">
        <v>39</v>
      </c>
      <c r="I96" s="90" t="n">
        <v>-45</v>
      </c>
      <c r="J96" s="90" t="n">
        <v>-6</v>
      </c>
      <c r="K96" s="91" t="n">
        <v>0.06</v>
      </c>
      <c r="L96" s="91" t="n">
        <v>-0.07</v>
      </c>
      <c r="M96" s="92" t="n">
        <v>0</v>
      </c>
    </row>
    <row r="97" customFormat="false" ht="13.5" hidden="false" customHeight="false" outlineLevel="0" collapsed="false">
      <c r="A97" s="89" t="s">
        <v>237</v>
      </c>
      <c r="B97" s="90" t="n">
        <v>17871</v>
      </c>
      <c r="C97" s="90" t="n">
        <v>18570</v>
      </c>
      <c r="D97" s="90" t="n">
        <v>36441</v>
      </c>
      <c r="E97" s="90" t="n">
        <v>17876</v>
      </c>
      <c r="F97" s="90" t="n">
        <v>18569</v>
      </c>
      <c r="G97" s="90" t="n">
        <v>36445</v>
      </c>
      <c r="H97" s="90" t="n">
        <v>-5</v>
      </c>
      <c r="I97" s="90" t="n">
        <v>1</v>
      </c>
      <c r="J97" s="90" t="n">
        <v>-4</v>
      </c>
      <c r="K97" s="91" t="n">
        <v>-0.03</v>
      </c>
      <c r="L97" s="91" t="n">
        <v>0.01</v>
      </c>
      <c r="M97" s="92" t="n">
        <v>-0.01</v>
      </c>
    </row>
    <row r="98" customFormat="false" ht="13.5" hidden="false" customHeight="false" outlineLevel="0" collapsed="false">
      <c r="A98" s="89" t="s">
        <v>238</v>
      </c>
      <c r="B98" s="90" t="n">
        <v>4047</v>
      </c>
      <c r="C98" s="90" t="n">
        <v>3971</v>
      </c>
      <c r="D98" s="90" t="n">
        <v>8018</v>
      </c>
      <c r="E98" s="90" t="n">
        <v>4041</v>
      </c>
      <c r="F98" s="90" t="n">
        <v>3986</v>
      </c>
      <c r="G98" s="90" t="n">
        <v>8027</v>
      </c>
      <c r="H98" s="90" t="n">
        <v>6</v>
      </c>
      <c r="I98" s="90" t="n">
        <v>-15</v>
      </c>
      <c r="J98" s="90" t="n">
        <v>-9</v>
      </c>
      <c r="K98" s="91" t="n">
        <v>0.15</v>
      </c>
      <c r="L98" s="91" t="n">
        <v>-0.38</v>
      </c>
      <c r="M98" s="92" t="n">
        <v>-0.11</v>
      </c>
    </row>
    <row r="99" customFormat="false" ht="13.5" hidden="false" customHeight="false" outlineLevel="0" collapsed="false">
      <c r="A99" s="89" t="s">
        <v>239</v>
      </c>
      <c r="B99" s="90" t="n">
        <v>7166</v>
      </c>
      <c r="C99" s="90" t="n">
        <v>7207</v>
      </c>
      <c r="D99" s="90" t="n">
        <v>14373</v>
      </c>
      <c r="E99" s="90" t="n">
        <v>7132</v>
      </c>
      <c r="F99" s="90" t="n">
        <v>7187</v>
      </c>
      <c r="G99" s="90" t="n">
        <v>14319</v>
      </c>
      <c r="H99" s="90" t="n">
        <v>34</v>
      </c>
      <c r="I99" s="90" t="n">
        <v>20</v>
      </c>
      <c r="J99" s="90" t="n">
        <v>54</v>
      </c>
      <c r="K99" s="91" t="n">
        <v>0.48</v>
      </c>
      <c r="L99" s="91" t="n">
        <v>0.28</v>
      </c>
      <c r="M99" s="92" t="n">
        <v>0.38</v>
      </c>
    </row>
    <row r="100" customFormat="false" ht="13.5" hidden="false" customHeight="false" outlineLevel="0" collapsed="false">
      <c r="A100" s="89" t="s">
        <v>240</v>
      </c>
      <c r="B100" s="90" t="n">
        <v>4852</v>
      </c>
      <c r="C100" s="90" t="n">
        <v>4971</v>
      </c>
      <c r="D100" s="90" t="n">
        <v>9823</v>
      </c>
      <c r="E100" s="90" t="n">
        <v>4832</v>
      </c>
      <c r="F100" s="90" t="n">
        <v>4978</v>
      </c>
      <c r="G100" s="90" t="n">
        <v>9810</v>
      </c>
      <c r="H100" s="90" t="n">
        <v>20</v>
      </c>
      <c r="I100" s="90" t="n">
        <v>-7</v>
      </c>
      <c r="J100" s="90" t="n">
        <v>13</v>
      </c>
      <c r="K100" s="91" t="n">
        <v>0.41</v>
      </c>
      <c r="L100" s="91" t="n">
        <v>-0.14</v>
      </c>
      <c r="M100" s="92" t="n">
        <v>0.13</v>
      </c>
    </row>
    <row r="101" customFormat="false" ht="13.5" hidden="false" customHeight="false" outlineLevel="0" collapsed="false">
      <c r="A101" s="89" t="s">
        <v>241</v>
      </c>
      <c r="B101" s="90" t="n">
        <v>4519</v>
      </c>
      <c r="C101" s="90" t="n">
        <v>4760</v>
      </c>
      <c r="D101" s="90" t="n">
        <v>9279</v>
      </c>
      <c r="E101" s="90" t="n">
        <v>4542</v>
      </c>
      <c r="F101" s="90" t="n">
        <v>4794</v>
      </c>
      <c r="G101" s="90" t="n">
        <v>9336</v>
      </c>
      <c r="H101" s="90" t="n">
        <v>-23</v>
      </c>
      <c r="I101" s="90" t="n">
        <v>-34</v>
      </c>
      <c r="J101" s="90" t="n">
        <v>-57</v>
      </c>
      <c r="K101" s="91" t="n">
        <v>-0.51</v>
      </c>
      <c r="L101" s="91" t="n">
        <v>-0.71</v>
      </c>
      <c r="M101" s="92" t="n">
        <v>-0.61</v>
      </c>
    </row>
    <row r="102" customFormat="false" ht="13.5" hidden="false" customHeight="false" outlineLevel="0" collapsed="false">
      <c r="A102" s="89" t="s">
        <v>242</v>
      </c>
      <c r="B102" s="90" t="n">
        <v>6959</v>
      </c>
      <c r="C102" s="90" t="n">
        <v>7247</v>
      </c>
      <c r="D102" s="90" t="n">
        <v>14206</v>
      </c>
      <c r="E102" s="90" t="n">
        <v>6939</v>
      </c>
      <c r="F102" s="90" t="n">
        <v>7211</v>
      </c>
      <c r="G102" s="90" t="n">
        <v>14150</v>
      </c>
      <c r="H102" s="90" t="n">
        <v>20</v>
      </c>
      <c r="I102" s="90" t="n">
        <v>36</v>
      </c>
      <c r="J102" s="90" t="n">
        <v>56</v>
      </c>
      <c r="K102" s="91" t="n">
        <v>0.29</v>
      </c>
      <c r="L102" s="91" t="n">
        <v>0.5</v>
      </c>
      <c r="M102" s="92" t="n">
        <v>0.4</v>
      </c>
    </row>
    <row r="103" customFormat="false" ht="13.5" hidden="false" customHeight="false" outlineLevel="0" collapsed="false">
      <c r="A103" s="93" t="s">
        <v>149</v>
      </c>
      <c r="B103" s="90" t="n">
        <v>27543</v>
      </c>
      <c r="C103" s="90" t="n">
        <v>28156</v>
      </c>
      <c r="D103" s="90" t="n">
        <v>55699</v>
      </c>
      <c r="E103" s="90" t="n">
        <v>27486</v>
      </c>
      <c r="F103" s="90" t="n">
        <v>28156</v>
      </c>
      <c r="G103" s="90" t="n">
        <v>55642</v>
      </c>
      <c r="H103" s="90" t="n">
        <v>57</v>
      </c>
      <c r="I103" s="90" t="n">
        <v>0</v>
      </c>
      <c r="J103" s="90" t="n">
        <v>57</v>
      </c>
      <c r="K103" s="91" t="n">
        <v>0.21</v>
      </c>
      <c r="L103" s="91" t="n">
        <v>0</v>
      </c>
      <c r="M103" s="92" t="n">
        <v>0.1</v>
      </c>
    </row>
    <row r="104" customFormat="false" ht="13.5" hidden="false" customHeight="false" outlineLevel="0" collapsed="false">
      <c r="A104" s="89" t="s">
        <v>243</v>
      </c>
      <c r="B104" s="90" t="n">
        <v>5030</v>
      </c>
      <c r="C104" s="90" t="n">
        <v>5350</v>
      </c>
      <c r="D104" s="90" t="n">
        <v>10380</v>
      </c>
      <c r="E104" s="90" t="n">
        <v>5065</v>
      </c>
      <c r="F104" s="90" t="n">
        <v>5393</v>
      </c>
      <c r="G104" s="90" t="n">
        <v>10458</v>
      </c>
      <c r="H104" s="90" t="n">
        <v>-35</v>
      </c>
      <c r="I104" s="90" t="n">
        <v>-43</v>
      </c>
      <c r="J104" s="90" t="n">
        <v>-78</v>
      </c>
      <c r="K104" s="91" t="n">
        <v>-0.69</v>
      </c>
      <c r="L104" s="91" t="n">
        <v>-0.8</v>
      </c>
      <c r="M104" s="92" t="n">
        <v>-0.75</v>
      </c>
    </row>
    <row r="105" customFormat="false" ht="13.5" hidden="false" customHeight="false" outlineLevel="0" collapsed="false">
      <c r="A105" s="89" t="s">
        <v>244</v>
      </c>
      <c r="B105" s="90" t="n">
        <v>3100</v>
      </c>
      <c r="C105" s="90" t="n">
        <v>3563</v>
      </c>
      <c r="D105" s="90" t="n">
        <v>6663</v>
      </c>
      <c r="E105" s="90" t="n">
        <v>3125</v>
      </c>
      <c r="F105" s="90" t="n">
        <v>3587</v>
      </c>
      <c r="G105" s="90" t="n">
        <v>6712</v>
      </c>
      <c r="H105" s="90" t="n">
        <v>-25</v>
      </c>
      <c r="I105" s="90" t="n">
        <v>-24</v>
      </c>
      <c r="J105" s="90" t="n">
        <v>-49</v>
      </c>
      <c r="K105" s="91" t="n">
        <v>-0.8</v>
      </c>
      <c r="L105" s="91" t="n">
        <v>-0.67</v>
      </c>
      <c r="M105" s="92" t="n">
        <v>-0.73</v>
      </c>
    </row>
    <row r="106" customFormat="false" ht="13.5" hidden="false" customHeight="false" outlineLevel="0" collapsed="false">
      <c r="A106" s="89" t="s">
        <v>245</v>
      </c>
      <c r="B106" s="90" t="n">
        <v>10393</v>
      </c>
      <c r="C106" s="90" t="n">
        <v>12014</v>
      </c>
      <c r="D106" s="90" t="n">
        <v>22407</v>
      </c>
      <c r="E106" s="90" t="n">
        <v>10417</v>
      </c>
      <c r="F106" s="90" t="n">
        <v>12030</v>
      </c>
      <c r="G106" s="90" t="n">
        <v>22447</v>
      </c>
      <c r="H106" s="90" t="n">
        <v>-24</v>
      </c>
      <c r="I106" s="90" t="n">
        <v>-16</v>
      </c>
      <c r="J106" s="90" t="n">
        <v>-40</v>
      </c>
      <c r="K106" s="91" t="n">
        <v>-0.23</v>
      </c>
      <c r="L106" s="91" t="n">
        <v>-0.13</v>
      </c>
      <c r="M106" s="92" t="n">
        <v>-0.18</v>
      </c>
    </row>
    <row r="107" customFormat="false" ht="13.5" hidden="false" customHeight="false" outlineLevel="0" collapsed="false">
      <c r="A107" s="93" t="s">
        <v>153</v>
      </c>
      <c r="B107" s="90" t="n">
        <v>18523</v>
      </c>
      <c r="C107" s="90" t="n">
        <v>20927</v>
      </c>
      <c r="D107" s="90" t="n">
        <v>39450</v>
      </c>
      <c r="E107" s="90" t="n">
        <v>18607</v>
      </c>
      <c r="F107" s="90" t="n">
        <v>21010</v>
      </c>
      <c r="G107" s="90" t="n">
        <v>39617</v>
      </c>
      <c r="H107" s="90" t="n">
        <v>-84</v>
      </c>
      <c r="I107" s="90" t="n">
        <v>-83</v>
      </c>
      <c r="J107" s="90" t="n">
        <v>-167</v>
      </c>
      <c r="K107" s="91" t="n">
        <v>-0.45</v>
      </c>
      <c r="L107" s="91" t="n">
        <v>-0.4</v>
      </c>
      <c r="M107" s="92" t="n">
        <v>-0.42</v>
      </c>
    </row>
    <row r="108" customFormat="false" ht="13.5" hidden="false" customHeight="false" outlineLevel="0" collapsed="false">
      <c r="A108" s="93" t="s">
        <v>164</v>
      </c>
      <c r="B108" s="90" t="n">
        <v>165028</v>
      </c>
      <c r="C108" s="90" t="n">
        <v>170377</v>
      </c>
      <c r="D108" s="90" t="n">
        <v>335405</v>
      </c>
      <c r="E108" s="90" t="n">
        <v>165080</v>
      </c>
      <c r="F108" s="90" t="n">
        <v>170492</v>
      </c>
      <c r="G108" s="90" t="n">
        <v>335572</v>
      </c>
      <c r="H108" s="90" t="n">
        <v>-52</v>
      </c>
      <c r="I108" s="90" t="n">
        <v>-115</v>
      </c>
      <c r="J108" s="90" t="n">
        <v>-167</v>
      </c>
      <c r="K108" s="91" t="n">
        <v>-0.03</v>
      </c>
      <c r="L108" s="91" t="n">
        <v>-0.07</v>
      </c>
      <c r="M108" s="92" t="n">
        <v>-0.05</v>
      </c>
    </row>
    <row r="109" customFormat="false" ht="13.5" hidden="false" customHeight="false" outlineLevel="0" collapsed="false">
      <c r="A109" s="93" t="s">
        <v>165</v>
      </c>
      <c r="B109" s="90" t="n">
        <v>46066</v>
      </c>
      <c r="C109" s="90" t="n">
        <v>49083</v>
      </c>
      <c r="D109" s="90" t="n">
        <v>95149</v>
      </c>
      <c r="E109" s="90" t="n">
        <v>46093</v>
      </c>
      <c r="F109" s="90" t="n">
        <v>49166</v>
      </c>
      <c r="G109" s="90" t="n">
        <v>95259</v>
      </c>
      <c r="H109" s="90" t="n">
        <v>-27</v>
      </c>
      <c r="I109" s="90" t="n">
        <v>-83</v>
      </c>
      <c r="J109" s="90" t="n">
        <v>-110</v>
      </c>
      <c r="K109" s="91" t="n">
        <v>-0.06</v>
      </c>
      <c r="L109" s="91" t="n">
        <v>-0.17</v>
      </c>
      <c r="M109" s="92" t="n">
        <v>-0.12</v>
      </c>
    </row>
    <row r="110" customFormat="false" ht="13.5" hidden="false" customHeight="false" outlineLevel="0" collapsed="false">
      <c r="A110" s="93" t="s">
        <v>246</v>
      </c>
      <c r="B110" s="90" t="n">
        <v>211094</v>
      </c>
      <c r="C110" s="90" t="n">
        <v>219460</v>
      </c>
      <c r="D110" s="90" t="n">
        <v>430554</v>
      </c>
      <c r="E110" s="90" t="n">
        <v>211173</v>
      </c>
      <c r="F110" s="90" t="n">
        <v>219658</v>
      </c>
      <c r="G110" s="90" t="n">
        <v>430831</v>
      </c>
      <c r="H110" s="90" t="n">
        <v>-79</v>
      </c>
      <c r="I110" s="90" t="n">
        <v>-198</v>
      </c>
      <c r="J110" s="90" t="n">
        <v>-277</v>
      </c>
      <c r="K110" s="91" t="n">
        <v>-0.04</v>
      </c>
      <c r="L110" s="91" t="n">
        <v>-0.09</v>
      </c>
      <c r="M110" s="92" t="n">
        <v>-0.06</v>
      </c>
    </row>
    <row r="111" customFormat="false" ht="13.5" hidden="false" customHeight="true" outlineLevel="0" collapsed="false">
      <c r="A111" s="89"/>
      <c r="B111" s="90"/>
      <c r="C111" s="90"/>
      <c r="D111" s="90"/>
      <c r="E111" s="90"/>
      <c r="F111" s="90"/>
      <c r="G111" s="90"/>
      <c r="H111" s="90"/>
      <c r="I111" s="90"/>
      <c r="J111" s="90"/>
      <c r="K111" s="119"/>
      <c r="L111" s="119"/>
      <c r="M111" s="120"/>
    </row>
    <row r="112" customFormat="false" ht="13.5" hidden="false" customHeight="true" outlineLevel="0" collapsed="false">
      <c r="A112" s="89" t="s">
        <v>207</v>
      </c>
      <c r="B112" s="90" t="n">
        <v>37255</v>
      </c>
      <c r="C112" s="90" t="n">
        <v>34565</v>
      </c>
      <c r="D112" s="90" t="n">
        <v>71820</v>
      </c>
      <c r="E112" s="90" t="n">
        <v>37349</v>
      </c>
      <c r="F112" s="90" t="n">
        <v>34544</v>
      </c>
      <c r="G112" s="90" t="n">
        <v>71893</v>
      </c>
      <c r="H112" s="90" t="n">
        <v>-94</v>
      </c>
      <c r="I112" s="90" t="n">
        <v>21</v>
      </c>
      <c r="J112" s="90" t="n">
        <v>-73</v>
      </c>
      <c r="K112" s="91" t="n">
        <v>-0.25</v>
      </c>
      <c r="L112" s="91" t="n">
        <v>0.06</v>
      </c>
      <c r="M112" s="92" t="n">
        <v>-0.1</v>
      </c>
    </row>
    <row r="113" customFormat="false" ht="13.5" hidden="false" customHeight="false" outlineLevel="0" collapsed="false">
      <c r="A113" s="89" t="s">
        <v>247</v>
      </c>
      <c r="B113" s="90" t="n">
        <v>94180</v>
      </c>
      <c r="C113" s="90" t="n">
        <v>93594</v>
      </c>
      <c r="D113" s="90" t="n">
        <v>187774</v>
      </c>
      <c r="E113" s="90" t="n">
        <v>94185</v>
      </c>
      <c r="F113" s="90" t="n">
        <v>93489</v>
      </c>
      <c r="G113" s="90" t="n">
        <v>187674</v>
      </c>
      <c r="H113" s="90" t="n">
        <v>-5</v>
      </c>
      <c r="I113" s="90" t="n">
        <v>105</v>
      </c>
      <c r="J113" s="90" t="n">
        <v>100</v>
      </c>
      <c r="K113" s="91" t="n">
        <v>-0.01</v>
      </c>
      <c r="L113" s="91" t="n">
        <v>0.11</v>
      </c>
      <c r="M113" s="92" t="n">
        <v>0.05</v>
      </c>
    </row>
    <row r="114" customFormat="false" ht="13.5" hidden="false" customHeight="false" outlineLevel="0" collapsed="false">
      <c r="A114" s="89" t="s">
        <v>248</v>
      </c>
      <c r="B114" s="90" t="n">
        <v>88637</v>
      </c>
      <c r="C114" s="90" t="n">
        <v>92410</v>
      </c>
      <c r="D114" s="90" t="n">
        <v>181047</v>
      </c>
      <c r="E114" s="90" t="n">
        <v>88462</v>
      </c>
      <c r="F114" s="90" t="n">
        <v>92117</v>
      </c>
      <c r="G114" s="90" t="n">
        <v>180579</v>
      </c>
      <c r="H114" s="90" t="n">
        <v>175</v>
      </c>
      <c r="I114" s="90" t="n">
        <v>293</v>
      </c>
      <c r="J114" s="90" t="n">
        <v>468</v>
      </c>
      <c r="K114" s="91" t="n">
        <v>0.2</v>
      </c>
      <c r="L114" s="91" t="n">
        <v>0.32</v>
      </c>
      <c r="M114" s="92" t="n">
        <v>0.26</v>
      </c>
    </row>
    <row r="115" customFormat="false" ht="13.5" hidden="false" customHeight="true" outlineLevel="0" collapsed="false">
      <c r="A115" s="93" t="s">
        <v>249</v>
      </c>
      <c r="B115" s="90" t="n">
        <v>220072</v>
      </c>
      <c r="C115" s="90" t="n">
        <v>220569</v>
      </c>
      <c r="D115" s="90" t="n">
        <v>440641</v>
      </c>
      <c r="E115" s="90" t="n">
        <v>219996</v>
      </c>
      <c r="F115" s="90" t="n">
        <v>220150</v>
      </c>
      <c r="G115" s="90" t="n">
        <v>440146</v>
      </c>
      <c r="H115" s="90" t="n">
        <v>76</v>
      </c>
      <c r="I115" s="90" t="n">
        <v>419</v>
      </c>
      <c r="J115" s="90" t="n">
        <v>495</v>
      </c>
      <c r="K115" s="91" t="n">
        <v>0.03</v>
      </c>
      <c r="L115" s="91" t="n">
        <v>0.19</v>
      </c>
      <c r="M115" s="92" t="n">
        <v>0.11</v>
      </c>
    </row>
    <row r="116" customFormat="false" ht="13.5" hidden="false" customHeight="true" outlineLevel="0" collapsed="false">
      <c r="A116" s="89"/>
      <c r="B116" s="90"/>
      <c r="C116" s="90"/>
      <c r="D116" s="90"/>
      <c r="E116" s="90"/>
      <c r="F116" s="90"/>
      <c r="G116" s="90"/>
      <c r="H116" s="90"/>
      <c r="I116" s="90"/>
      <c r="J116" s="90"/>
      <c r="K116" s="119"/>
      <c r="L116" s="119"/>
      <c r="M116" s="120"/>
    </row>
    <row r="117" customFormat="false" ht="13.5" hidden="false" customHeight="false" outlineLevel="0" collapsed="false">
      <c r="A117" s="93" t="s">
        <v>250</v>
      </c>
      <c r="B117" s="90" t="n">
        <v>1531611</v>
      </c>
      <c r="C117" s="90" t="n">
        <v>1564676</v>
      </c>
      <c r="D117" s="90" t="n">
        <v>3096287</v>
      </c>
      <c r="E117" s="90" t="n">
        <v>1531517</v>
      </c>
      <c r="F117" s="90" t="n">
        <v>1563890</v>
      </c>
      <c r="G117" s="90" t="n">
        <v>3095407</v>
      </c>
      <c r="H117" s="90" t="n">
        <v>94</v>
      </c>
      <c r="I117" s="90" t="n">
        <v>786</v>
      </c>
      <c r="J117" s="90" t="n">
        <v>880</v>
      </c>
      <c r="K117" s="91" t="n">
        <v>0.01</v>
      </c>
      <c r="L117" s="91" t="n">
        <v>0.05</v>
      </c>
      <c r="M117" s="92" t="n">
        <v>0.03</v>
      </c>
    </row>
    <row r="118" customFormat="false" ht="13.5" hidden="false" customHeight="false" outlineLevel="0" collapsed="false">
      <c r="A118" s="93" t="s">
        <v>251</v>
      </c>
      <c r="B118" s="90" t="n">
        <v>624140</v>
      </c>
      <c r="C118" s="90" t="n">
        <v>604678</v>
      </c>
      <c r="D118" s="90" t="n">
        <v>1228818</v>
      </c>
      <c r="E118" s="90" t="n">
        <v>623723</v>
      </c>
      <c r="F118" s="90" t="n">
        <v>603599</v>
      </c>
      <c r="G118" s="90" t="n">
        <v>1227322</v>
      </c>
      <c r="H118" s="90" t="n">
        <v>417</v>
      </c>
      <c r="I118" s="90" t="n">
        <v>1079</v>
      </c>
      <c r="J118" s="90" t="n">
        <v>1496</v>
      </c>
      <c r="K118" s="91" t="n">
        <v>0.07</v>
      </c>
      <c r="L118" s="91" t="n">
        <v>0.18</v>
      </c>
      <c r="M118" s="92" t="n">
        <v>0.12</v>
      </c>
    </row>
    <row r="119" s="125" customFormat="true" ht="13.5" hidden="false" customHeight="false" outlineLevel="0" collapsed="false">
      <c r="A119" s="124" t="s">
        <v>252</v>
      </c>
      <c r="B119" s="94" t="n">
        <v>301336</v>
      </c>
      <c r="C119" s="94" t="n">
        <v>298580</v>
      </c>
      <c r="D119" s="94" t="n">
        <v>599916</v>
      </c>
      <c r="E119" s="94" t="n">
        <v>300994</v>
      </c>
      <c r="F119" s="94" t="n">
        <v>298249</v>
      </c>
      <c r="G119" s="94" t="n">
        <v>599243</v>
      </c>
      <c r="H119" s="90" t="n">
        <v>342</v>
      </c>
      <c r="I119" s="90" t="n">
        <v>331</v>
      </c>
      <c r="J119" s="90" t="n">
        <v>673</v>
      </c>
      <c r="K119" s="91" t="n">
        <v>0.11</v>
      </c>
      <c r="L119" s="91" t="n">
        <v>0.11</v>
      </c>
      <c r="M119" s="92" t="n">
        <v>0.11</v>
      </c>
    </row>
    <row r="120" customFormat="false" ht="13.5" hidden="false" customHeight="false" outlineLevel="0" collapsed="false">
      <c r="A120" s="93" t="s">
        <v>253</v>
      </c>
      <c r="B120" s="90" t="n">
        <v>2457087</v>
      </c>
      <c r="C120" s="90" t="n">
        <v>2467934</v>
      </c>
      <c r="D120" s="90" t="n">
        <v>4925021</v>
      </c>
      <c r="E120" s="90" t="n">
        <v>2456234</v>
      </c>
      <c r="F120" s="90" t="n">
        <v>2465738</v>
      </c>
      <c r="G120" s="90" t="n">
        <v>4921972</v>
      </c>
      <c r="H120" s="90" t="n">
        <v>853</v>
      </c>
      <c r="I120" s="90" t="n">
        <v>2196</v>
      </c>
      <c r="J120" s="90" t="n">
        <v>3049</v>
      </c>
      <c r="K120" s="91" t="n">
        <v>0.03</v>
      </c>
      <c r="L120" s="91" t="n">
        <v>0.09</v>
      </c>
      <c r="M120" s="92" t="n">
        <v>0.06</v>
      </c>
    </row>
    <row r="121" customFormat="false" ht="13.5" hidden="false" customHeight="false" outlineLevel="0" collapsed="false">
      <c r="A121" s="93" t="s">
        <v>254</v>
      </c>
      <c r="B121" s="90" t="n">
        <v>1211448</v>
      </c>
      <c r="C121" s="90" t="n">
        <v>1234815</v>
      </c>
      <c r="D121" s="90" t="n">
        <v>2446263</v>
      </c>
      <c r="E121" s="90" t="n">
        <v>1211112</v>
      </c>
      <c r="F121" s="90" t="n">
        <v>1234138</v>
      </c>
      <c r="G121" s="90" t="n">
        <v>2445250</v>
      </c>
      <c r="H121" s="90" t="n">
        <v>336</v>
      </c>
      <c r="I121" s="90" t="n">
        <v>677</v>
      </c>
      <c r="J121" s="90" t="n">
        <v>1013</v>
      </c>
      <c r="K121" s="91" t="n">
        <v>0.03</v>
      </c>
      <c r="L121" s="91" t="n">
        <v>0.05</v>
      </c>
      <c r="M121" s="92" t="n">
        <v>0.04</v>
      </c>
    </row>
    <row r="122" customFormat="false" ht="13.5" hidden="false" customHeight="false" outlineLevel="0" collapsed="false">
      <c r="A122" s="93" t="s">
        <v>255</v>
      </c>
      <c r="B122" s="90" t="n">
        <v>3668535</v>
      </c>
      <c r="C122" s="90" t="n">
        <v>3702749</v>
      </c>
      <c r="D122" s="90" t="n">
        <v>7371284</v>
      </c>
      <c r="E122" s="90" t="n">
        <v>3667346</v>
      </c>
      <c r="F122" s="90" t="n">
        <v>3699876</v>
      </c>
      <c r="G122" s="90" t="n">
        <v>7367222</v>
      </c>
      <c r="H122" s="90" t="n">
        <v>1189</v>
      </c>
      <c r="I122" s="90" t="n">
        <v>2873</v>
      </c>
      <c r="J122" s="90" t="n">
        <v>4062</v>
      </c>
      <c r="K122" s="91" t="n">
        <v>0.03</v>
      </c>
      <c r="L122" s="91" t="n">
        <v>0.08</v>
      </c>
      <c r="M122" s="92" t="n">
        <v>0.06</v>
      </c>
    </row>
    <row r="123" customFormat="false" ht="13.5" hidden="false" customHeight="false" outlineLevel="0" collapsed="false">
      <c r="A123" s="93" t="s">
        <v>256</v>
      </c>
      <c r="B123" s="90" t="n">
        <v>123535</v>
      </c>
      <c r="C123" s="90" t="n">
        <v>128101</v>
      </c>
      <c r="D123" s="90" t="n">
        <v>251636</v>
      </c>
      <c r="E123" s="90" t="n">
        <v>123587</v>
      </c>
      <c r="F123" s="90" t="n">
        <v>128191</v>
      </c>
      <c r="G123" s="90" t="n">
        <v>251778</v>
      </c>
      <c r="H123" s="90" t="n">
        <v>-52</v>
      </c>
      <c r="I123" s="90" t="n">
        <v>-90</v>
      </c>
      <c r="J123" s="90" t="n">
        <v>-142</v>
      </c>
      <c r="K123" s="91" t="n">
        <v>-0.04</v>
      </c>
      <c r="L123" s="91" t="n">
        <v>-0.07</v>
      </c>
      <c r="M123" s="92" t="n">
        <v>-0.06</v>
      </c>
    </row>
    <row r="124" customFormat="false" ht="14.25" hidden="false" customHeight="false" outlineLevel="0" collapsed="false">
      <c r="A124" s="93" t="s">
        <v>257</v>
      </c>
      <c r="B124" s="101" t="n">
        <v>3792070</v>
      </c>
      <c r="C124" s="101" t="n">
        <v>3830850</v>
      </c>
      <c r="D124" s="101" t="n">
        <v>7622920</v>
      </c>
      <c r="E124" s="101" t="n">
        <v>3790933</v>
      </c>
      <c r="F124" s="101" t="n">
        <v>3828067</v>
      </c>
      <c r="G124" s="101" t="n">
        <v>7619000</v>
      </c>
      <c r="H124" s="101" t="n">
        <v>1137</v>
      </c>
      <c r="I124" s="101" t="n">
        <v>2783</v>
      </c>
      <c r="J124" s="101" t="n">
        <v>3920</v>
      </c>
      <c r="K124" s="103" t="n">
        <v>0.03</v>
      </c>
      <c r="L124" s="103" t="n">
        <v>0.07</v>
      </c>
      <c r="M124" s="126" t="n">
        <v>0.05</v>
      </c>
    </row>
    <row r="125" customFormat="false" ht="16.5" hidden="false" customHeight="true" outlineLevel="0" collapsed="false">
      <c r="A125" s="105"/>
      <c r="B125" s="105"/>
      <c r="C125" s="105"/>
      <c r="D125" s="105"/>
      <c r="E125" s="105"/>
      <c r="F125" s="105"/>
      <c r="G125" s="105"/>
      <c r="H125" s="105"/>
      <c r="I125" s="106"/>
      <c r="J125" s="106"/>
      <c r="K125" s="108"/>
      <c r="L125" s="108"/>
      <c r="M125" s="108"/>
    </row>
    <row r="126" customFormat="false" ht="13.5" hidden="false" customHeight="false" outlineLevel="0" collapsed="false">
      <c r="A126" s="108"/>
      <c r="B126" s="108"/>
      <c r="C126" s="106"/>
      <c r="D126" s="108"/>
      <c r="E126" s="108"/>
      <c r="F126" s="106"/>
      <c r="G126" s="108"/>
      <c r="H126" s="108"/>
      <c r="I126" s="108"/>
      <c r="J126" s="108"/>
      <c r="K126" s="108"/>
      <c r="L126" s="108"/>
      <c r="M126" s="108"/>
    </row>
    <row r="127" customFormat="false" ht="13.5" hidden="false" customHeight="false" outlineLevel="0" collapsed="false">
      <c r="A127" s="108"/>
      <c r="B127" s="108"/>
      <c r="C127" s="106"/>
      <c r="D127" s="106"/>
      <c r="E127" s="108"/>
      <c r="F127" s="106"/>
      <c r="G127" s="106"/>
      <c r="H127" s="108"/>
      <c r="I127" s="108"/>
      <c r="J127" s="108"/>
      <c r="K127" s="108"/>
      <c r="L127" s="108"/>
      <c r="M127" s="108"/>
    </row>
    <row r="128" customFormat="false" ht="13.5" hidden="false" customHeight="false" outlineLevel="0" collapsed="false">
      <c r="A128" s="108"/>
      <c r="B128" s="108"/>
      <c r="C128" s="106"/>
      <c r="D128" s="106"/>
      <c r="E128" s="108"/>
      <c r="F128" s="106"/>
      <c r="G128" s="106"/>
      <c r="H128" s="108"/>
      <c r="I128" s="108"/>
      <c r="J128" s="108"/>
      <c r="K128" s="108"/>
      <c r="L128" s="108"/>
      <c r="M128" s="108"/>
    </row>
    <row r="129" customFormat="false" ht="13.5" hidden="false" customHeight="false" outlineLevel="0" collapsed="false">
      <c r="A129" s="108"/>
      <c r="B129" s="108"/>
      <c r="C129" s="106"/>
      <c r="D129" s="108"/>
      <c r="E129" s="108"/>
      <c r="F129" s="106"/>
      <c r="G129" s="108"/>
      <c r="H129" s="108"/>
      <c r="I129" s="108"/>
      <c r="J129" s="108"/>
      <c r="K129" s="108"/>
      <c r="L129" s="108"/>
      <c r="M129" s="108"/>
    </row>
    <row r="130" customFormat="false" ht="13.5" hidden="false" customHeight="false" outlineLevel="0" collapsed="false">
      <c r="A130" s="108"/>
      <c r="B130" s="108"/>
      <c r="C130" s="106"/>
      <c r="D130" s="108"/>
      <c r="E130" s="108"/>
      <c r="F130" s="106"/>
      <c r="G130" s="108"/>
      <c r="H130" s="108"/>
      <c r="I130" s="108"/>
      <c r="J130" s="108"/>
      <c r="K130" s="108"/>
      <c r="L130" s="108"/>
      <c r="M130" s="108"/>
    </row>
    <row r="131" customFormat="false" ht="13.5" hidden="false" customHeight="false" outlineLevel="0" collapsed="false">
      <c r="A131" s="108"/>
      <c r="B131" s="108"/>
      <c r="C131" s="106"/>
      <c r="D131" s="108"/>
      <c r="E131" s="108"/>
      <c r="F131" s="106"/>
      <c r="G131" s="108"/>
      <c r="H131" s="108"/>
      <c r="I131" s="108"/>
      <c r="J131" s="108"/>
      <c r="K131" s="108"/>
      <c r="L131" s="108"/>
      <c r="M131" s="108"/>
    </row>
    <row r="132" customFormat="false" ht="13.5" hidden="false" customHeight="false" outlineLevel="0" collapsed="false">
      <c r="A132" s="108"/>
      <c r="B132" s="108"/>
      <c r="C132" s="106"/>
      <c r="D132" s="108"/>
      <c r="E132" s="108"/>
      <c r="F132" s="106"/>
      <c r="G132" s="108"/>
      <c r="H132" s="108"/>
      <c r="I132" s="108"/>
      <c r="J132" s="108"/>
      <c r="K132" s="108"/>
      <c r="L132" s="108"/>
      <c r="M132" s="108"/>
    </row>
    <row r="133" customFormat="false" ht="13.5" hidden="false" customHeight="false" outlineLevel="0" collapsed="false">
      <c r="A133" s="108"/>
      <c r="B133" s="108"/>
      <c r="C133" s="106"/>
      <c r="D133" s="108"/>
      <c r="E133" s="108"/>
      <c r="F133" s="106"/>
      <c r="G133" s="108"/>
      <c r="H133" s="108"/>
      <c r="I133" s="108"/>
      <c r="J133" s="108"/>
      <c r="K133" s="108"/>
      <c r="L133" s="108"/>
      <c r="M133" s="108"/>
    </row>
    <row r="134" customFormat="false" ht="13.5" hidden="false" customHeight="false" outlineLevel="0" collapsed="false">
      <c r="A134" s="108"/>
      <c r="B134" s="108"/>
      <c r="C134" s="106"/>
      <c r="D134" s="108"/>
      <c r="E134" s="108"/>
      <c r="F134" s="106"/>
      <c r="G134" s="108"/>
      <c r="H134" s="108"/>
      <c r="I134" s="108"/>
      <c r="J134" s="108"/>
      <c r="K134" s="108"/>
      <c r="L134" s="108"/>
      <c r="M134" s="108"/>
    </row>
    <row r="135" customFormat="false" ht="13.5" hidden="false" customHeight="false" outlineLevel="0" collapsed="false">
      <c r="A135" s="108"/>
      <c r="B135" s="108"/>
      <c r="C135" s="108"/>
      <c r="D135" s="108"/>
      <c r="E135" s="108"/>
      <c r="F135" s="108"/>
      <c r="G135" s="108"/>
      <c r="H135" s="108"/>
      <c r="I135" s="108"/>
      <c r="J135" s="108"/>
      <c r="K135" s="108"/>
      <c r="L135" s="108"/>
      <c r="M135" s="108"/>
    </row>
    <row r="136" customFormat="false" ht="13.5" hidden="false" customHeight="false" outlineLevel="0" collapsed="false">
      <c r="A136" s="108"/>
      <c r="B136" s="108"/>
      <c r="C136" s="108"/>
      <c r="D136" s="108"/>
      <c r="E136" s="108"/>
      <c r="F136" s="108"/>
      <c r="G136" s="108"/>
      <c r="H136" s="108"/>
      <c r="I136" s="108"/>
      <c r="J136" s="108"/>
      <c r="K136" s="108"/>
      <c r="L136" s="108"/>
      <c r="M136" s="108"/>
    </row>
    <row r="137" customFormat="false" ht="13.5" hidden="false" customHeight="false" outlineLevel="0" collapsed="false">
      <c r="A137" s="108"/>
      <c r="B137" s="106"/>
      <c r="C137" s="106"/>
      <c r="D137" s="106"/>
      <c r="E137" s="106"/>
      <c r="F137" s="106"/>
      <c r="G137" s="106"/>
      <c r="H137" s="106"/>
      <c r="I137" s="106"/>
      <c r="J137" s="106"/>
      <c r="K137" s="108"/>
      <c r="L137" s="108"/>
      <c r="M137" s="108"/>
    </row>
    <row r="138" customFormat="false" ht="13.5" hidden="false" customHeight="false" outlineLevel="0" collapsed="false">
      <c r="A138" s="108"/>
      <c r="B138" s="108"/>
      <c r="C138" s="108"/>
      <c r="D138" s="108"/>
      <c r="E138" s="108"/>
      <c r="F138" s="108"/>
      <c r="G138" s="108"/>
      <c r="H138" s="108"/>
      <c r="I138" s="108"/>
      <c r="J138" s="108"/>
      <c r="K138" s="108"/>
      <c r="L138" s="108"/>
      <c r="M138" s="108"/>
    </row>
    <row r="139" customFormat="false" ht="13.5" hidden="false" customHeight="false" outlineLevel="0" collapsed="false">
      <c r="A139" s="108"/>
      <c r="B139" s="108"/>
      <c r="C139" s="108"/>
      <c r="D139" s="108"/>
      <c r="E139" s="108"/>
      <c r="F139" s="108"/>
      <c r="G139" s="108"/>
      <c r="H139" s="108"/>
      <c r="I139" s="108"/>
      <c r="J139" s="108"/>
      <c r="K139" s="108"/>
      <c r="L139" s="108"/>
      <c r="M139" s="108"/>
    </row>
    <row r="140" customFormat="false" ht="13.5" hidden="false" customHeight="false" outlineLevel="0" collapsed="false">
      <c r="A140" s="108"/>
      <c r="B140" s="108"/>
      <c r="C140" s="108"/>
      <c r="D140" s="108"/>
      <c r="E140" s="108"/>
      <c r="F140" s="108"/>
      <c r="G140" s="108"/>
      <c r="H140" s="108"/>
      <c r="I140" s="108"/>
      <c r="J140" s="108"/>
      <c r="K140" s="108"/>
      <c r="L140" s="108"/>
      <c r="M140" s="108"/>
    </row>
    <row r="141" customFormat="false" ht="13.5" hidden="false" customHeight="false" outlineLevel="0" collapsed="false">
      <c r="A141" s="108"/>
      <c r="B141" s="108"/>
      <c r="C141" s="108"/>
      <c r="D141" s="108"/>
      <c r="E141" s="108"/>
      <c r="F141" s="108"/>
      <c r="G141" s="108"/>
      <c r="H141" s="108"/>
      <c r="I141" s="108"/>
      <c r="J141" s="108"/>
      <c r="K141" s="108"/>
      <c r="L141" s="108"/>
      <c r="M141" s="108"/>
    </row>
    <row r="142" customFormat="false" ht="13.5" hidden="false" customHeight="false" outlineLevel="0" collapsed="false">
      <c r="A142" s="108"/>
      <c r="B142" s="108"/>
      <c r="C142" s="108"/>
      <c r="D142" s="108"/>
      <c r="E142" s="108"/>
      <c r="F142" s="108"/>
      <c r="G142" s="108"/>
      <c r="H142" s="108"/>
      <c r="I142" s="108"/>
      <c r="J142" s="108"/>
      <c r="K142" s="108"/>
      <c r="L142" s="108"/>
      <c r="M142" s="108"/>
    </row>
  </sheetData>
  <mergeCells count="4">
    <mergeCell ref="J1:K1"/>
    <mergeCell ref="H3:J3"/>
    <mergeCell ref="K3:M3"/>
    <mergeCell ref="A125:H125"/>
  </mergeCells>
  <printOptions headings="false" gridLines="false" gridLinesSet="true" horizontalCentered="true" verticalCentered="false"/>
  <pageMargins left="0.7875" right="0.7875" top="0.39375" bottom="0.393055555555556" header="0.511811023622047" footer="0.196527777777778"/>
  <pageSetup paperSize="9" scale="88" fitToWidth="1" fitToHeight="1" pageOrder="downThenOver" orientation="landscape" blackAndWhite="false" draft="false" cellComments="none" firstPageNumber="4" useFirstPageNumber="true" horizontalDpi="300" verticalDpi="300" copies="1"/>
  <headerFooter differentFirst="false" differentOddEven="false">
    <oddHeader/>
    <oddFooter>&amp;C- &amp;P -</oddFooter>
  </headerFooter>
  <rowBreaks count="2" manualBreakCount="2">
    <brk id="49" man="true" max="16383" min="0"/>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R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P19" activeCellId="0" sqref="P19"/>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8.25"/>
    <col collapsed="false" customWidth="true" hidden="false" outlineLevel="0" max="3" min="3" style="0" width="8.36"/>
    <col collapsed="false" customWidth="true" hidden="false" outlineLevel="0" max="4" min="4" style="0" width="10.87"/>
    <col collapsed="false" customWidth="true" hidden="false" outlineLevel="0" max="5" min="5" style="0" width="14.25"/>
    <col collapsed="false" customWidth="true" hidden="false" outlineLevel="0" max="6" min="6" style="0" width="3.37"/>
    <col collapsed="false" customWidth="true" hidden="false" outlineLevel="0" max="7" min="7" style="0" width="3.12"/>
    <col collapsed="false" customWidth="true" hidden="false" outlineLevel="0" max="8" min="8" style="0" width="12.12"/>
    <col collapsed="false" customWidth="true" hidden="false" outlineLevel="0" max="9" min="9" style="0" width="8.25"/>
    <col collapsed="false" customWidth="true" hidden="false" outlineLevel="0" max="10" min="10" style="0" width="6.62"/>
    <col collapsed="false" customWidth="true" hidden="false" outlineLevel="0" max="11" min="11" style="0" width="2.12"/>
    <col collapsed="false" customWidth="true" hidden="false" outlineLevel="0" max="12" min="12" style="0" width="12.62"/>
    <col collapsed="false" customWidth="true" hidden="false" outlineLevel="0" max="13" min="13" style="0" width="5.62"/>
    <col collapsed="false" customWidth="true" hidden="false" outlineLevel="0" max="16" min="14" style="0" width="14.62"/>
    <col collapsed="false" customWidth="true" hidden="false" outlineLevel="0" max="17" min="17" style="0" width="15.62"/>
  </cols>
  <sheetData>
    <row r="1" customFormat="false" ht="15" hidden="false" customHeight="true" outlineLevel="0" collapsed="false">
      <c r="B1" s="127"/>
    </row>
    <row r="2" customFormat="false" ht="18.75" hidden="false" customHeight="true" outlineLevel="0" collapsed="false">
      <c r="B2" s="128" t="n">
        <v>43252</v>
      </c>
      <c r="C2" s="128"/>
      <c r="D2" s="129" t="s">
        <v>8</v>
      </c>
      <c r="E2" s="72"/>
      <c r="F2" s="72"/>
      <c r="G2" s="72"/>
      <c r="H2" s="130" t="s">
        <v>258</v>
      </c>
      <c r="I2" s="13"/>
      <c r="J2" s="72"/>
    </row>
    <row r="3" customFormat="false" ht="5.25" hidden="false" customHeight="true" outlineLevel="0" collapsed="false"/>
    <row r="4" customFormat="false" ht="7.5" hidden="false" customHeight="true" outlineLevel="0" collapsed="false"/>
    <row r="5" customFormat="false" ht="15.95" hidden="false" customHeight="true" outlineLevel="0" collapsed="false">
      <c r="A5" s="21" t="s">
        <v>26</v>
      </c>
      <c r="B5" s="72"/>
      <c r="C5" s="72"/>
      <c r="D5" s="72"/>
      <c r="E5" s="72"/>
      <c r="F5" s="72"/>
      <c r="G5" s="72"/>
      <c r="H5" s="72"/>
      <c r="I5" s="72"/>
      <c r="J5" s="52"/>
      <c r="K5" s="18" t="s">
        <v>18</v>
      </c>
    </row>
    <row r="6" customFormat="false" ht="15.95" hidden="false" customHeight="true" outlineLevel="0" collapsed="false">
      <c r="B6" s="24" t="s">
        <v>28</v>
      </c>
      <c r="C6" s="24"/>
      <c r="D6" s="72"/>
      <c r="E6" s="20" t="s">
        <v>259</v>
      </c>
      <c r="F6" s="72"/>
      <c r="G6" s="24" t="s">
        <v>30</v>
      </c>
      <c r="H6" s="24"/>
      <c r="I6" s="20" t="s">
        <v>31</v>
      </c>
      <c r="J6" s="52"/>
      <c r="K6" s="43"/>
      <c r="M6" s="7" t="s">
        <v>19</v>
      </c>
      <c r="N6" s="20" t="s">
        <v>20</v>
      </c>
      <c r="O6" s="20" t="s">
        <v>260</v>
      </c>
      <c r="P6" s="20" t="s">
        <v>22</v>
      </c>
    </row>
    <row r="7" customFormat="false" ht="15.95" hidden="false" customHeight="true" outlineLevel="0" collapsed="false">
      <c r="A7" s="43"/>
      <c r="B7" s="131" t="n">
        <v>43252</v>
      </c>
      <c r="C7" s="131"/>
      <c r="D7" s="132"/>
      <c r="E7" s="133" t="s">
        <v>261</v>
      </c>
      <c r="F7" s="132"/>
      <c r="G7" s="133"/>
      <c r="H7" s="133"/>
      <c r="I7" s="133"/>
      <c r="J7" s="134"/>
      <c r="K7" s="43"/>
      <c r="L7" s="21" t="s">
        <v>262</v>
      </c>
      <c r="M7" s="49" t="s">
        <v>24</v>
      </c>
      <c r="N7" s="54" t="n">
        <v>426708</v>
      </c>
      <c r="O7" s="54" t="n">
        <v>427661</v>
      </c>
      <c r="P7" s="54" t="n">
        <v>-953</v>
      </c>
    </row>
    <row r="8" customFormat="false" ht="15.95" hidden="false" customHeight="true" outlineLevel="0" collapsed="false">
      <c r="A8" s="43"/>
      <c r="B8" s="135" t="n">
        <v>7622920</v>
      </c>
      <c r="C8" s="135"/>
      <c r="D8" s="136"/>
      <c r="E8" s="134" t="n">
        <v>7604055</v>
      </c>
      <c r="F8" s="136"/>
      <c r="G8" s="135" t="n">
        <v>18865</v>
      </c>
      <c r="H8" s="135"/>
      <c r="I8" s="137" t="n">
        <v>0.24809</v>
      </c>
      <c r="K8" s="43"/>
      <c r="L8" s="21" t="s">
        <v>263</v>
      </c>
      <c r="M8" s="49" t="s">
        <v>24</v>
      </c>
      <c r="N8" s="54" t="n">
        <v>431541</v>
      </c>
      <c r="O8" s="54" t="n">
        <v>430098</v>
      </c>
      <c r="P8" s="54" t="n">
        <v>1443</v>
      </c>
    </row>
    <row r="9" customFormat="false" ht="15.95" hidden="false" customHeight="true" outlineLevel="0" collapsed="false">
      <c r="A9" s="43"/>
      <c r="K9" s="43"/>
      <c r="L9" s="21" t="s">
        <v>264</v>
      </c>
      <c r="M9" s="49" t="s">
        <v>24</v>
      </c>
      <c r="N9" s="54" t="n">
        <v>434254</v>
      </c>
      <c r="O9" s="54" t="n">
        <v>432203</v>
      </c>
      <c r="P9" s="54" t="n">
        <v>2051</v>
      </c>
    </row>
    <row r="10" customFormat="false" ht="15.95" hidden="false" customHeight="true" outlineLevel="0" collapsed="false">
      <c r="A10" s="2" t="s">
        <v>37</v>
      </c>
      <c r="K10" s="43"/>
      <c r="L10" s="21" t="s">
        <v>265</v>
      </c>
      <c r="M10" s="49" t="s">
        <v>24</v>
      </c>
      <c r="N10" s="54" t="n">
        <v>331392</v>
      </c>
      <c r="O10" s="54" t="n">
        <v>332113</v>
      </c>
      <c r="P10" s="54" t="n">
        <v>-721</v>
      </c>
      <c r="R10" s="138"/>
    </row>
    <row r="11" customFormat="false" ht="15.95" hidden="false" customHeight="true" outlineLevel="0" collapsed="false">
      <c r="A11" s="43"/>
      <c r="B11" s="21" t="s">
        <v>39</v>
      </c>
      <c r="C11" s="21" t="s">
        <v>40</v>
      </c>
      <c r="D11" s="44"/>
      <c r="E11" s="136" t="n">
        <v>356183</v>
      </c>
      <c r="F11" s="136"/>
      <c r="G11" s="136"/>
      <c r="H11" s="136"/>
      <c r="I11" s="44"/>
      <c r="K11" s="43"/>
      <c r="L11" s="21" t="s">
        <v>266</v>
      </c>
      <c r="M11" s="49" t="s">
        <v>24</v>
      </c>
      <c r="N11" s="54" t="n">
        <v>462830</v>
      </c>
      <c r="O11" s="54" t="n">
        <v>462053</v>
      </c>
      <c r="P11" s="54" t="n">
        <v>777</v>
      </c>
    </row>
    <row r="12" customFormat="false" ht="15.95" hidden="false" customHeight="true" outlineLevel="0" collapsed="false">
      <c r="A12" s="43"/>
      <c r="B12" s="21" t="s">
        <v>42</v>
      </c>
      <c r="C12" s="21" t="s">
        <v>5</v>
      </c>
      <c r="D12" s="44"/>
      <c r="E12" s="136" t="n">
        <v>345991</v>
      </c>
      <c r="F12" s="136"/>
      <c r="G12" s="136"/>
      <c r="H12" s="136"/>
      <c r="K12" s="43"/>
      <c r="L12" s="21" t="s">
        <v>267</v>
      </c>
      <c r="M12" s="49" t="s">
        <v>24</v>
      </c>
      <c r="N12" s="54" t="n">
        <v>381788</v>
      </c>
      <c r="O12" s="54" t="n">
        <v>382134</v>
      </c>
      <c r="P12" s="54" t="n">
        <v>-346</v>
      </c>
    </row>
    <row r="13" customFormat="false" ht="15.95" hidden="false" customHeight="true" outlineLevel="0" collapsed="false">
      <c r="A13" s="43"/>
      <c r="B13" s="21" t="s">
        <v>44</v>
      </c>
      <c r="C13" s="21" t="s">
        <v>45</v>
      </c>
      <c r="D13" s="44"/>
      <c r="E13" s="136" t="n">
        <v>286632</v>
      </c>
      <c r="F13" s="136"/>
      <c r="G13" s="136"/>
      <c r="H13" s="136"/>
      <c r="K13" s="43"/>
      <c r="L13" s="21" t="s">
        <v>268</v>
      </c>
      <c r="M13" s="49" t="s">
        <v>24</v>
      </c>
      <c r="N13" s="54" t="n">
        <v>435748</v>
      </c>
      <c r="O13" s="54" t="n">
        <v>433834</v>
      </c>
      <c r="P13" s="54" t="n">
        <v>1914</v>
      </c>
    </row>
    <row r="14" customFormat="false" ht="15.95" hidden="false" customHeight="true" outlineLevel="0" collapsed="false">
      <c r="A14" s="43"/>
      <c r="B14" s="21" t="s">
        <v>47</v>
      </c>
      <c r="C14" s="21" t="s">
        <v>48</v>
      </c>
      <c r="D14" s="44"/>
      <c r="E14" s="136" t="n">
        <v>253993</v>
      </c>
      <c r="F14" s="136"/>
      <c r="G14" s="136"/>
      <c r="H14" s="136"/>
      <c r="K14" s="43"/>
      <c r="L14" s="21" t="s">
        <v>269</v>
      </c>
      <c r="M14" s="49" t="s">
        <v>24</v>
      </c>
      <c r="N14" s="54" t="n">
        <v>420591</v>
      </c>
      <c r="O14" s="54" t="n">
        <v>420184</v>
      </c>
      <c r="P14" s="54" t="n">
        <v>407</v>
      </c>
    </row>
    <row r="15" customFormat="false" ht="15.95" hidden="false" customHeight="true" outlineLevel="0" collapsed="false">
      <c r="A15" s="43"/>
      <c r="B15" s="21" t="s">
        <v>50</v>
      </c>
      <c r="C15" s="21" t="s">
        <v>51</v>
      </c>
      <c r="D15" s="44"/>
      <c r="E15" s="136" t="n">
        <v>236033</v>
      </c>
      <c r="F15" s="136"/>
      <c r="G15" s="136"/>
      <c r="H15" s="136"/>
      <c r="K15" s="43"/>
      <c r="L15" s="21" t="s">
        <v>270</v>
      </c>
      <c r="M15" s="49" t="s">
        <v>24</v>
      </c>
      <c r="N15" s="54" t="n">
        <v>328291</v>
      </c>
      <c r="O15" s="54" t="n">
        <v>326244</v>
      </c>
      <c r="P15" s="54" t="n">
        <v>2047</v>
      </c>
    </row>
    <row r="16" customFormat="false" ht="15.95" hidden="false" customHeight="true" outlineLevel="0" collapsed="false">
      <c r="A16" s="43"/>
      <c r="K16" s="43"/>
      <c r="L16" s="21" t="s">
        <v>271</v>
      </c>
      <c r="M16" s="49" t="s">
        <v>24</v>
      </c>
      <c r="N16" s="54" t="n">
        <v>459886</v>
      </c>
      <c r="O16" s="54" t="n">
        <v>454905</v>
      </c>
      <c r="P16" s="54" t="n">
        <v>4981</v>
      </c>
    </row>
    <row r="17" customFormat="false" ht="15.95" hidden="false" customHeight="true" outlineLevel="0" collapsed="false">
      <c r="A17" s="2" t="s">
        <v>55</v>
      </c>
      <c r="B17" s="44"/>
      <c r="C17" s="44"/>
      <c r="D17" s="44"/>
      <c r="E17" s="136"/>
      <c r="F17" s="136"/>
      <c r="G17" s="136"/>
      <c r="H17" s="136"/>
      <c r="K17" s="43"/>
      <c r="L17" s="21" t="s">
        <v>272</v>
      </c>
      <c r="M17" s="49" t="s">
        <v>24</v>
      </c>
      <c r="N17" s="54" t="n">
        <v>384987</v>
      </c>
      <c r="O17" s="54" t="n">
        <v>387627</v>
      </c>
      <c r="P17" s="54" t="n">
        <v>-2640</v>
      </c>
    </row>
    <row r="18" customFormat="false" ht="15.95" hidden="false" customHeight="true" outlineLevel="0" collapsed="false">
      <c r="A18" s="43"/>
      <c r="B18" s="21" t="s">
        <v>39</v>
      </c>
      <c r="C18" s="21" t="s">
        <v>63</v>
      </c>
      <c r="D18" s="44"/>
      <c r="E18" s="136" t="n">
        <v>2565</v>
      </c>
      <c r="F18" s="136"/>
      <c r="G18" s="136"/>
      <c r="H18" s="136"/>
      <c r="K18" s="43"/>
      <c r="L18" s="21" t="s">
        <v>273</v>
      </c>
      <c r="M18" s="49" t="s">
        <v>24</v>
      </c>
      <c r="N18" s="54" t="n">
        <v>396254</v>
      </c>
      <c r="O18" s="54" t="n">
        <v>394275</v>
      </c>
      <c r="P18" s="54" t="n">
        <v>1979</v>
      </c>
    </row>
    <row r="19" customFormat="false" ht="15.95" hidden="false" customHeight="true" outlineLevel="0" collapsed="false">
      <c r="A19" s="43"/>
      <c r="B19" s="21" t="s">
        <v>42</v>
      </c>
      <c r="C19" s="21" t="s">
        <v>40</v>
      </c>
      <c r="D19" s="44"/>
      <c r="E19" s="136" t="n">
        <v>1950</v>
      </c>
      <c r="F19" s="136"/>
      <c r="G19" s="136"/>
      <c r="H19" s="136"/>
      <c r="K19" s="43"/>
      <c r="L19" s="21" t="s">
        <v>274</v>
      </c>
      <c r="M19" s="49" t="s">
        <v>24</v>
      </c>
      <c r="N19" s="54" t="n">
        <v>462014</v>
      </c>
      <c r="O19" s="54" t="n">
        <v>459892</v>
      </c>
      <c r="P19" s="54" t="n">
        <v>2122</v>
      </c>
    </row>
    <row r="20" customFormat="false" ht="15.95" hidden="false" customHeight="true" outlineLevel="0" collapsed="false">
      <c r="A20" s="43"/>
      <c r="B20" s="21" t="s">
        <v>44</v>
      </c>
      <c r="C20" s="21" t="s">
        <v>59</v>
      </c>
      <c r="D20" s="44"/>
      <c r="E20" s="136" t="n">
        <v>1918</v>
      </c>
      <c r="F20" s="136"/>
      <c r="G20" s="136"/>
      <c r="H20" s="136"/>
      <c r="K20" s="43"/>
      <c r="L20" s="21" t="s">
        <v>275</v>
      </c>
      <c r="M20" s="49" t="s">
        <v>24</v>
      </c>
      <c r="N20" s="54" t="n">
        <v>455830</v>
      </c>
      <c r="O20" s="54" t="n">
        <v>453915</v>
      </c>
      <c r="P20" s="54" t="n">
        <v>1915</v>
      </c>
    </row>
    <row r="21" customFormat="false" ht="15.95" hidden="false" customHeight="true" outlineLevel="0" collapsed="false">
      <c r="A21" s="43"/>
      <c r="B21" s="21" t="s">
        <v>47</v>
      </c>
      <c r="C21" s="21" t="s">
        <v>45</v>
      </c>
      <c r="D21" s="44"/>
      <c r="E21" s="136" t="n">
        <v>1555</v>
      </c>
      <c r="F21" s="136"/>
      <c r="G21" s="136"/>
      <c r="H21" s="136"/>
      <c r="K21" s="43"/>
      <c r="L21" s="21" t="s">
        <v>276</v>
      </c>
      <c r="M21" s="49" t="s">
        <v>24</v>
      </c>
      <c r="N21" s="54" t="n">
        <v>470862</v>
      </c>
      <c r="O21" s="54" t="n">
        <v>469226</v>
      </c>
      <c r="P21" s="54" t="n">
        <v>1636</v>
      </c>
    </row>
    <row r="22" customFormat="false" ht="15.95" hidden="false" customHeight="true" outlineLevel="0" collapsed="false">
      <c r="A22" s="43"/>
      <c r="B22" s="21" t="s">
        <v>50</v>
      </c>
      <c r="C22" s="21" t="s">
        <v>16</v>
      </c>
      <c r="D22" s="44"/>
      <c r="E22" s="136" t="n">
        <v>1508</v>
      </c>
      <c r="F22" s="136"/>
      <c r="G22" s="136"/>
      <c r="H22" s="136"/>
      <c r="K22" s="43"/>
      <c r="L22" s="21" t="s">
        <v>277</v>
      </c>
      <c r="M22" s="49" t="s">
        <v>24</v>
      </c>
      <c r="N22" s="54" t="n">
        <v>468749</v>
      </c>
      <c r="O22" s="54" t="n">
        <v>468624</v>
      </c>
      <c r="P22" s="54" t="n">
        <v>125</v>
      </c>
    </row>
    <row r="23" customFormat="false" ht="15.95" hidden="false" customHeight="true" outlineLevel="0" collapsed="false">
      <c r="A23" s="43"/>
      <c r="K23" s="43"/>
      <c r="L23" s="21" t="s">
        <v>278</v>
      </c>
      <c r="M23" s="49" t="s">
        <v>24</v>
      </c>
      <c r="N23" s="54" t="n">
        <v>430554</v>
      </c>
      <c r="O23" s="54" t="n">
        <v>432178</v>
      </c>
      <c r="P23" s="54" t="n">
        <v>-1624</v>
      </c>
    </row>
    <row r="24" customFormat="false" ht="15.95" hidden="false" customHeight="true" outlineLevel="0" collapsed="false">
      <c r="A24" s="18" t="s">
        <v>68</v>
      </c>
      <c r="K24" s="43"/>
      <c r="L24" s="21" t="s">
        <v>279</v>
      </c>
      <c r="M24" s="49" t="s">
        <v>24</v>
      </c>
      <c r="N24" s="54" t="n">
        <v>440641</v>
      </c>
      <c r="O24" s="54" t="n">
        <v>436889</v>
      </c>
      <c r="P24" s="54" t="n">
        <v>3752</v>
      </c>
    </row>
    <row r="25" customFormat="false" ht="15.95" hidden="false" customHeight="true" outlineLevel="0" collapsed="false">
      <c r="A25" s="43"/>
      <c r="B25" s="21" t="s">
        <v>39</v>
      </c>
      <c r="C25" s="21" t="s">
        <v>69</v>
      </c>
      <c r="D25" s="44"/>
      <c r="E25" s="45" t="n">
        <v>1.31222</v>
      </c>
      <c r="F25" s="45"/>
      <c r="G25" s="45" t="s">
        <v>70</v>
      </c>
      <c r="H25" s="46" t="n">
        <v>184</v>
      </c>
      <c r="I25" s="139"/>
      <c r="K25" s="43"/>
      <c r="M25" s="49"/>
      <c r="N25" s="54"/>
      <c r="O25" s="54"/>
      <c r="P25" s="54"/>
    </row>
    <row r="26" customFormat="false" ht="15.95" hidden="false" customHeight="true" outlineLevel="0" collapsed="false">
      <c r="A26" s="43"/>
      <c r="B26" s="21" t="s">
        <v>42</v>
      </c>
      <c r="C26" s="21" t="s">
        <v>63</v>
      </c>
      <c r="D26" s="44"/>
      <c r="E26" s="45" t="n">
        <v>1.24993</v>
      </c>
      <c r="F26" s="45"/>
      <c r="G26" s="45" t="s">
        <v>70</v>
      </c>
      <c r="H26" s="46" t="n">
        <v>2565</v>
      </c>
      <c r="I26" s="139"/>
      <c r="K26" s="43"/>
      <c r="L26" s="8" t="s">
        <v>280</v>
      </c>
      <c r="M26" s="49" t="s">
        <v>62</v>
      </c>
      <c r="N26" s="54" t="n">
        <v>952865</v>
      </c>
      <c r="O26" s="54" t="n">
        <v>950506</v>
      </c>
      <c r="P26" s="54" t="n">
        <v>2359</v>
      </c>
    </row>
    <row r="27" customFormat="false" ht="15.95" hidden="false" customHeight="true" outlineLevel="0" collapsed="false">
      <c r="A27" s="43"/>
      <c r="B27" s="21" t="s">
        <v>44</v>
      </c>
      <c r="C27" s="21" t="s">
        <v>76</v>
      </c>
      <c r="D27" s="44"/>
      <c r="E27" s="45" t="n">
        <v>1.23213</v>
      </c>
      <c r="F27" s="45"/>
      <c r="G27" s="45" t="s">
        <v>70</v>
      </c>
      <c r="H27" s="46" t="n">
        <v>1011</v>
      </c>
      <c r="I27" s="139"/>
      <c r="K27" s="43"/>
    </row>
    <row r="28" customFormat="false" ht="15.95" hidden="false" customHeight="true" outlineLevel="0" collapsed="false">
      <c r="A28" s="43"/>
      <c r="B28" s="21" t="s">
        <v>47</v>
      </c>
      <c r="C28" s="21" t="s">
        <v>281</v>
      </c>
      <c r="D28" s="44"/>
      <c r="E28" s="45" t="n">
        <v>1.09723</v>
      </c>
      <c r="F28" s="45"/>
      <c r="G28" s="45" t="s">
        <v>70</v>
      </c>
      <c r="H28" s="46" t="n">
        <v>1485</v>
      </c>
      <c r="I28" s="139"/>
      <c r="K28" s="43"/>
      <c r="L28" s="8" t="s">
        <v>65</v>
      </c>
    </row>
    <row r="29" customFormat="false" ht="15.75" hidden="false" customHeight="true" outlineLevel="0" collapsed="false">
      <c r="A29" s="43"/>
      <c r="B29" s="21" t="s">
        <v>50</v>
      </c>
      <c r="C29" s="21" t="s">
        <v>59</v>
      </c>
      <c r="D29" s="44"/>
      <c r="E29" s="45" t="n">
        <v>1.02851</v>
      </c>
      <c r="F29" s="45"/>
      <c r="G29" s="45" t="s">
        <v>70</v>
      </c>
      <c r="H29" s="46" t="n">
        <v>1918</v>
      </c>
      <c r="I29" s="139"/>
      <c r="K29" s="43"/>
      <c r="L29" s="140" t="s">
        <v>66</v>
      </c>
      <c r="M29" s="140"/>
      <c r="N29" s="140"/>
      <c r="O29" s="140"/>
      <c r="P29" s="140"/>
    </row>
    <row r="30" customFormat="false" ht="15.95" hidden="false" customHeight="true" outlineLevel="0" collapsed="false">
      <c r="A30" s="43"/>
      <c r="K30" s="43"/>
      <c r="L30" s="140" t="s">
        <v>67</v>
      </c>
      <c r="M30" s="140"/>
      <c r="N30" s="140"/>
      <c r="O30" s="140"/>
      <c r="P30" s="140"/>
    </row>
    <row r="31" customFormat="false" ht="15.95" hidden="false" customHeight="true" outlineLevel="0" collapsed="false">
      <c r="A31" s="2" t="s">
        <v>1</v>
      </c>
      <c r="K31" s="43"/>
      <c r="L31" s="141"/>
      <c r="M31" s="141"/>
      <c r="N31" s="141"/>
      <c r="O31" s="141"/>
      <c r="P31" s="141"/>
    </row>
    <row r="32" customFormat="false" ht="15.95" hidden="false" customHeight="true" outlineLevel="0" collapsed="false">
      <c r="A32" s="43"/>
      <c r="C32" s="52"/>
      <c r="D32" s="7" t="s">
        <v>3</v>
      </c>
      <c r="E32" s="7" t="s">
        <v>4</v>
      </c>
      <c r="F32" s="52"/>
      <c r="G32" s="52"/>
      <c r="H32" s="52"/>
      <c r="I32" s="52"/>
      <c r="K32" s="43"/>
      <c r="L32" s="141"/>
      <c r="M32" s="141"/>
      <c r="N32" s="141"/>
      <c r="O32" s="141"/>
      <c r="P32" s="141"/>
    </row>
    <row r="33" customFormat="false" ht="15.95" hidden="false" customHeight="true" outlineLevel="0" collapsed="false">
      <c r="A33" s="43"/>
      <c r="B33" s="8" t="s">
        <v>5</v>
      </c>
      <c r="D33" s="54" t="n">
        <v>-2093</v>
      </c>
      <c r="E33" s="55" t="n">
        <v>-0.60129</v>
      </c>
      <c r="F33" s="54"/>
      <c r="G33" s="54"/>
      <c r="H33" s="55"/>
      <c r="I33" s="55"/>
      <c r="K33" s="43"/>
      <c r="L33" s="8" t="s">
        <v>71</v>
      </c>
    </row>
    <row r="34" customFormat="false" ht="15.95" hidden="false" customHeight="true" outlineLevel="0" collapsed="false">
      <c r="A34" s="43"/>
      <c r="B34" s="8" t="s">
        <v>10</v>
      </c>
      <c r="D34" s="54" t="n">
        <v>-862</v>
      </c>
      <c r="E34" s="55" t="n">
        <v>-0.52596</v>
      </c>
      <c r="F34" s="54"/>
      <c r="G34" s="54"/>
      <c r="H34" s="55"/>
      <c r="I34" s="55"/>
      <c r="L34" s="8" t="s">
        <v>73</v>
      </c>
    </row>
    <row r="35" customFormat="false" ht="15.95" hidden="false" customHeight="true" outlineLevel="0" collapsed="false">
      <c r="A35" s="43"/>
      <c r="B35" s="8" t="s">
        <v>7</v>
      </c>
      <c r="D35" s="54" t="n">
        <v>-556</v>
      </c>
      <c r="E35" s="55" t="n">
        <v>-0.53781</v>
      </c>
      <c r="F35" s="54"/>
      <c r="G35" s="54"/>
      <c r="H35" s="55"/>
      <c r="I35" s="55"/>
      <c r="L35" s="20" t="s">
        <v>74</v>
      </c>
      <c r="M35" s="20"/>
      <c r="N35" s="20" t="s">
        <v>282</v>
      </c>
      <c r="O35" s="20" t="s">
        <v>30</v>
      </c>
      <c r="P35" s="20" t="s">
        <v>31</v>
      </c>
    </row>
    <row r="36" customFormat="false" ht="15.95" hidden="false" customHeight="true" outlineLevel="0" collapsed="false">
      <c r="A36" s="43"/>
      <c r="B36" s="8" t="s">
        <v>13</v>
      </c>
      <c r="D36" s="54" t="n">
        <v>-547</v>
      </c>
      <c r="E36" s="55" t="n">
        <v>-1.3833</v>
      </c>
      <c r="F36" s="54"/>
      <c r="G36" s="54"/>
      <c r="H36" s="55"/>
      <c r="I36" s="55"/>
      <c r="L36" s="142" t="s">
        <v>283</v>
      </c>
      <c r="M36" s="142"/>
      <c r="N36" s="142" t="s">
        <v>284</v>
      </c>
    </row>
    <row r="37" customFormat="false" ht="15.75" hidden="false" customHeight="true" outlineLevel="0" collapsed="false">
      <c r="B37" s="8" t="s">
        <v>12</v>
      </c>
      <c r="D37" s="54" t="n">
        <v>-414</v>
      </c>
      <c r="E37" s="55" t="n">
        <v>-0.24442</v>
      </c>
      <c r="L37" s="143" t="n">
        <v>11112</v>
      </c>
      <c r="M37" s="49"/>
      <c r="N37" s="143" t="n">
        <v>11547</v>
      </c>
      <c r="O37" s="143" t="n">
        <v>-435</v>
      </c>
      <c r="P37" s="144" t="n">
        <v>-0.0376721226292544</v>
      </c>
    </row>
    <row r="38" customFormat="false" ht="15.75" hidden="false" customHeight="true" outlineLevel="0" collapsed="false">
      <c r="B38" s="8" t="s">
        <v>14</v>
      </c>
      <c r="D38" s="54" t="n">
        <v>-391</v>
      </c>
      <c r="E38" s="55" t="n">
        <v>-0.37519</v>
      </c>
      <c r="K38" s="52"/>
      <c r="L38" s="52"/>
      <c r="M38" s="52"/>
      <c r="N38" s="52"/>
      <c r="O38" s="52"/>
      <c r="P38" s="52"/>
    </row>
    <row r="39" customFormat="false" ht="15.75" hidden="false" customHeight="true" outlineLevel="0" collapsed="false">
      <c r="B39" s="8" t="s">
        <v>285</v>
      </c>
      <c r="D39" s="54" t="n">
        <v>-367</v>
      </c>
      <c r="E39" s="55" t="n">
        <v>-0.25434</v>
      </c>
    </row>
    <row r="40" customFormat="false" ht="15.75" hidden="false" customHeight="true" outlineLevel="0" collapsed="false">
      <c r="B40" s="8" t="s">
        <v>286</v>
      </c>
      <c r="D40" s="54" t="n">
        <v>-362</v>
      </c>
      <c r="E40" s="55" t="n">
        <v>-0.25748</v>
      </c>
    </row>
    <row r="41" customFormat="false" ht="15.75" hidden="false" customHeight="true" outlineLevel="0" collapsed="false">
      <c r="B41" s="8" t="s">
        <v>287</v>
      </c>
      <c r="D41" s="54" t="n">
        <v>-338</v>
      </c>
      <c r="E41" s="55" t="n">
        <v>-0.24803</v>
      </c>
    </row>
    <row r="42" customFormat="false" ht="15.75" hidden="false" customHeight="true" outlineLevel="0" collapsed="false">
      <c r="B42" s="8" t="s">
        <v>15</v>
      </c>
      <c r="D42" s="54" t="n">
        <v>-220</v>
      </c>
      <c r="E42" s="55" t="n">
        <v>-0.66397</v>
      </c>
    </row>
    <row r="43" customFormat="false" ht="16.5" hidden="false" customHeight="true" outlineLevel="0" collapsed="false">
      <c r="D43" s="54"/>
      <c r="E43" s="55"/>
    </row>
    <row r="44" customFormat="false" ht="13.5" hidden="false" customHeight="false" outlineLevel="0" collapsed="false">
      <c r="D44" s="54"/>
      <c r="E44" s="55"/>
    </row>
    <row r="45" customFormat="false" ht="13.5" hidden="false" customHeight="false" outlineLevel="0" collapsed="false">
      <c r="D45" s="54"/>
      <c r="E45" s="55"/>
    </row>
    <row r="46" customFormat="false" ht="13.5" hidden="false" customHeight="false" outlineLevel="0" collapsed="false">
      <c r="D46" s="54"/>
      <c r="E46" s="55"/>
    </row>
    <row r="47" customFormat="false" ht="13.5" hidden="false" customHeight="false" outlineLevel="0" collapsed="false">
      <c r="D47" s="54"/>
      <c r="E47" s="55"/>
    </row>
    <row r="48" customFormat="false" ht="13.5" hidden="false" customHeight="false" outlineLevel="0" collapsed="false">
      <c r="D48" s="54"/>
      <c r="E48" s="55"/>
    </row>
    <row r="49" customFormat="false" ht="13.5" hidden="false" customHeight="false" outlineLevel="0" collapsed="false">
      <c r="D49" s="54"/>
      <c r="E49" s="55"/>
    </row>
    <row r="50" customFormat="false" ht="13.5" hidden="false" customHeight="false" outlineLevel="0" collapsed="false">
      <c r="D50" s="54"/>
      <c r="E50" s="55"/>
    </row>
  </sheetData>
  <mergeCells count="9">
    <mergeCell ref="B2:C2"/>
    <mergeCell ref="B6:C6"/>
    <mergeCell ref="G6:H6"/>
    <mergeCell ref="B7:C7"/>
    <mergeCell ref="B8:C8"/>
    <mergeCell ref="G8:H8"/>
    <mergeCell ref="L29:P29"/>
    <mergeCell ref="L30:P30"/>
    <mergeCell ref="L31:P32"/>
  </mergeCells>
  <printOptions headings="false" gridLines="false" gridLinesSet="true" horizontalCentered="true" verticalCentered="false"/>
  <pageMargins left="0.7875" right="0.7875" top="0.39375" bottom="0.359722222222222"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 7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6" activeCellId="0" sqref="D6"/>
    </sheetView>
  </sheetViews>
  <sheetFormatPr defaultColWidth="8.9921875" defaultRowHeight="13.5" zeroHeight="false" outlineLevelRow="0" outlineLevelCol="0"/>
  <cols>
    <col collapsed="false" customWidth="true" hidden="false" outlineLevel="0" max="1" min="1" style="73" width="16.25"/>
    <col collapsed="false" customWidth="true" hidden="false" outlineLevel="0" max="13" min="2" style="73" width="10.37"/>
    <col collapsed="false" customWidth="false" hidden="false" outlineLevel="0" max="257" min="14" style="73" width="8.99"/>
  </cols>
  <sheetData>
    <row r="1" customFormat="false" ht="17.25" hidden="false" customHeight="false" outlineLevel="0" collapsed="false">
      <c r="B1" s="74" t="s">
        <v>288</v>
      </c>
      <c r="E1" s="75" t="s">
        <v>289</v>
      </c>
      <c r="I1" s="145" t="n">
        <v>43252</v>
      </c>
      <c r="J1" s="145"/>
      <c r="K1" s="145"/>
    </row>
    <row r="2" customFormat="false" ht="16.5" hidden="false" customHeight="false" outlineLevel="0" collapsed="false">
      <c r="A2" s="77"/>
      <c r="B2" s="77" t="s">
        <v>84</v>
      </c>
      <c r="C2" s="78"/>
      <c r="D2" s="78"/>
      <c r="E2" s="78"/>
      <c r="F2" s="78"/>
      <c r="G2" s="78"/>
      <c r="H2" s="78"/>
      <c r="I2" s="78"/>
      <c r="J2" s="79" t="s">
        <v>85</v>
      </c>
      <c r="K2" s="78"/>
      <c r="L2" s="78"/>
      <c r="M2" s="78"/>
    </row>
    <row r="3" s="85" customFormat="true" ht="18.4" hidden="false" customHeight="true" outlineLevel="0" collapsed="false">
      <c r="A3" s="80" t="s">
        <v>290</v>
      </c>
      <c r="B3" s="81" t="n">
        <v>43252</v>
      </c>
      <c r="C3" s="82" t="s">
        <v>291</v>
      </c>
      <c r="D3" s="82"/>
      <c r="E3" s="81" t="n">
        <v>43160</v>
      </c>
      <c r="F3" s="82" t="s">
        <v>292</v>
      </c>
      <c r="G3" s="82"/>
      <c r="H3" s="83" t="s">
        <v>88</v>
      </c>
      <c r="I3" s="83"/>
      <c r="J3" s="83"/>
      <c r="K3" s="84" t="s">
        <v>89</v>
      </c>
      <c r="L3" s="84"/>
      <c r="M3" s="84"/>
    </row>
    <row r="4" s="85" customFormat="true" ht="18.4" hidden="false" customHeight="true" outlineLevel="0" collapsed="false">
      <c r="A4" s="86" t="s">
        <v>90</v>
      </c>
      <c r="B4" s="87" t="s">
        <v>91</v>
      </c>
      <c r="C4" s="87" t="s">
        <v>92</v>
      </c>
      <c r="D4" s="87" t="s">
        <v>93</v>
      </c>
      <c r="E4" s="87" t="s">
        <v>91</v>
      </c>
      <c r="F4" s="87" t="s">
        <v>92</v>
      </c>
      <c r="G4" s="87" t="s">
        <v>93</v>
      </c>
      <c r="H4" s="87" t="s">
        <v>91</v>
      </c>
      <c r="I4" s="87" t="s">
        <v>92</v>
      </c>
      <c r="J4" s="87" t="s">
        <v>93</v>
      </c>
      <c r="K4" s="87" t="s">
        <v>91</v>
      </c>
      <c r="L4" s="87" t="s">
        <v>92</v>
      </c>
      <c r="M4" s="88" t="s">
        <v>93</v>
      </c>
    </row>
    <row r="5" customFormat="false" ht="13.5" hidden="false" customHeight="false" outlineLevel="0" collapsed="false">
      <c r="A5" s="89" t="s">
        <v>94</v>
      </c>
      <c r="B5" s="90" t="n">
        <v>179</v>
      </c>
      <c r="C5" s="90" t="n">
        <v>174</v>
      </c>
      <c r="D5" s="90" t="n">
        <v>353</v>
      </c>
      <c r="E5" s="90" t="n">
        <v>182</v>
      </c>
      <c r="F5" s="90" t="n">
        <v>176</v>
      </c>
      <c r="G5" s="90" t="n">
        <v>358</v>
      </c>
      <c r="H5" s="90" t="n">
        <v>-3</v>
      </c>
      <c r="I5" s="90" t="n">
        <v>-2</v>
      </c>
      <c r="J5" s="90" t="n">
        <v>-5</v>
      </c>
      <c r="K5" s="91" t="n">
        <v>-1.65</v>
      </c>
      <c r="L5" s="91" t="n">
        <v>-1.14</v>
      </c>
      <c r="M5" s="92" t="n">
        <v>-1.39665</v>
      </c>
    </row>
    <row r="6" customFormat="false" ht="13.5" hidden="false" customHeight="false" outlineLevel="0" collapsed="false">
      <c r="A6" s="89" t="s">
        <v>95</v>
      </c>
      <c r="B6" s="90" t="n">
        <v>163</v>
      </c>
      <c r="C6" s="90" t="n">
        <v>161</v>
      </c>
      <c r="D6" s="90" t="n">
        <v>324</v>
      </c>
      <c r="E6" s="90" t="n">
        <v>159</v>
      </c>
      <c r="F6" s="90" t="n">
        <v>162</v>
      </c>
      <c r="G6" s="90" t="n">
        <v>321</v>
      </c>
      <c r="H6" s="90" t="n">
        <v>4</v>
      </c>
      <c r="I6" s="90" t="n">
        <v>-1</v>
      </c>
      <c r="J6" s="90" t="n">
        <v>3</v>
      </c>
      <c r="K6" s="91" t="n">
        <v>2.52</v>
      </c>
      <c r="L6" s="91" t="n">
        <v>-0.62</v>
      </c>
      <c r="M6" s="92" t="n">
        <v>0.93458</v>
      </c>
    </row>
    <row r="7" customFormat="false" ht="13.5" hidden="false" customHeight="false" outlineLevel="0" collapsed="false">
      <c r="A7" s="89" t="s">
        <v>96</v>
      </c>
      <c r="B7" s="90" t="n">
        <v>91</v>
      </c>
      <c r="C7" s="90" t="n">
        <v>82</v>
      </c>
      <c r="D7" s="90" t="n">
        <v>173</v>
      </c>
      <c r="E7" s="90" t="n">
        <v>92</v>
      </c>
      <c r="F7" s="90" t="n">
        <v>84</v>
      </c>
      <c r="G7" s="90" t="n">
        <v>176</v>
      </c>
      <c r="H7" s="90" t="n">
        <v>-1</v>
      </c>
      <c r="I7" s="90" t="n">
        <v>-2</v>
      </c>
      <c r="J7" s="90" t="n">
        <v>-3</v>
      </c>
      <c r="K7" s="91" t="n">
        <v>-1.09</v>
      </c>
      <c r="L7" s="91" t="n">
        <v>-2.38</v>
      </c>
      <c r="M7" s="92" t="n">
        <v>-1.70455</v>
      </c>
    </row>
    <row r="8" customFormat="false" ht="13.5" hidden="false" customHeight="false" outlineLevel="0" collapsed="false">
      <c r="A8" s="89" t="s">
        <v>97</v>
      </c>
      <c r="B8" s="90" t="n">
        <v>141</v>
      </c>
      <c r="C8" s="90" t="n">
        <v>163</v>
      </c>
      <c r="D8" s="90" t="n">
        <v>304</v>
      </c>
      <c r="E8" s="90" t="n">
        <v>138</v>
      </c>
      <c r="F8" s="90" t="n">
        <v>161</v>
      </c>
      <c r="G8" s="90" t="n">
        <v>299</v>
      </c>
      <c r="H8" s="90" t="n">
        <v>3</v>
      </c>
      <c r="I8" s="90" t="n">
        <v>2</v>
      </c>
      <c r="J8" s="90" t="n">
        <v>5</v>
      </c>
      <c r="K8" s="91" t="n">
        <v>2.17</v>
      </c>
      <c r="L8" s="91" t="n">
        <v>1.24</v>
      </c>
      <c r="M8" s="92" t="n">
        <v>1.67224</v>
      </c>
    </row>
    <row r="9" customFormat="false" ht="13.5" hidden="false" customHeight="false" outlineLevel="0" collapsed="false">
      <c r="A9" s="89" t="s">
        <v>98</v>
      </c>
      <c r="B9" s="90" t="n">
        <v>98</v>
      </c>
      <c r="C9" s="90" t="n">
        <v>104</v>
      </c>
      <c r="D9" s="90" t="n">
        <v>202</v>
      </c>
      <c r="E9" s="90" t="n">
        <v>103</v>
      </c>
      <c r="F9" s="90" t="n">
        <v>106</v>
      </c>
      <c r="G9" s="90" t="n">
        <v>209</v>
      </c>
      <c r="H9" s="90" t="n">
        <v>-5</v>
      </c>
      <c r="I9" s="90" t="n">
        <v>-2</v>
      </c>
      <c r="J9" s="90" t="n">
        <v>-7</v>
      </c>
      <c r="K9" s="91" t="n">
        <v>-4.85</v>
      </c>
      <c r="L9" s="91" t="n">
        <v>-1.89</v>
      </c>
      <c r="M9" s="92" t="n">
        <v>-3.34928</v>
      </c>
    </row>
    <row r="10" customFormat="false" ht="13.5" hidden="false" customHeight="false" outlineLevel="0" collapsed="false">
      <c r="A10" s="89" t="s">
        <v>99</v>
      </c>
      <c r="B10" s="90" t="n">
        <v>105</v>
      </c>
      <c r="C10" s="90" t="n">
        <v>133</v>
      </c>
      <c r="D10" s="90" t="n">
        <v>238</v>
      </c>
      <c r="E10" s="90" t="n">
        <v>103</v>
      </c>
      <c r="F10" s="90" t="n">
        <v>133</v>
      </c>
      <c r="G10" s="90" t="n">
        <v>236</v>
      </c>
      <c r="H10" s="90" t="n">
        <v>2</v>
      </c>
      <c r="I10" s="90" t="n">
        <v>0</v>
      </c>
      <c r="J10" s="90" t="n">
        <v>2</v>
      </c>
      <c r="K10" s="91" t="n">
        <v>1.94</v>
      </c>
      <c r="L10" s="91" t="n">
        <v>0</v>
      </c>
      <c r="M10" s="92" t="n">
        <v>0.84746</v>
      </c>
    </row>
    <row r="11" customFormat="false" ht="13.5" hidden="false" customHeight="false" outlineLevel="0" collapsed="false">
      <c r="A11" s="89" t="s">
        <v>100</v>
      </c>
      <c r="B11" s="90" t="n">
        <v>105</v>
      </c>
      <c r="C11" s="90" t="n">
        <v>115</v>
      </c>
      <c r="D11" s="90" t="n">
        <v>220</v>
      </c>
      <c r="E11" s="90" t="n">
        <v>103</v>
      </c>
      <c r="F11" s="90" t="n">
        <v>119</v>
      </c>
      <c r="G11" s="90" t="n">
        <v>222</v>
      </c>
      <c r="H11" s="90" t="n">
        <v>2</v>
      </c>
      <c r="I11" s="90" t="n">
        <v>-4</v>
      </c>
      <c r="J11" s="90" t="n">
        <v>-2</v>
      </c>
      <c r="K11" s="91" t="n">
        <v>1.94</v>
      </c>
      <c r="L11" s="91" t="n">
        <v>-3.36</v>
      </c>
      <c r="M11" s="92" t="n">
        <v>-0.9009</v>
      </c>
    </row>
    <row r="12" customFormat="false" ht="13.5" hidden="false" customHeight="false" outlineLevel="0" collapsed="false">
      <c r="A12" s="89" t="s">
        <v>101</v>
      </c>
      <c r="B12" s="90" t="n">
        <v>85</v>
      </c>
      <c r="C12" s="90" t="n">
        <v>140</v>
      </c>
      <c r="D12" s="90" t="n">
        <v>225</v>
      </c>
      <c r="E12" s="90" t="n">
        <v>87</v>
      </c>
      <c r="F12" s="90" t="n">
        <v>140</v>
      </c>
      <c r="G12" s="90" t="n">
        <v>227</v>
      </c>
      <c r="H12" s="90" t="n">
        <v>-2</v>
      </c>
      <c r="I12" s="90" t="n">
        <v>0</v>
      </c>
      <c r="J12" s="90" t="n">
        <v>-2</v>
      </c>
      <c r="K12" s="91" t="n">
        <v>-2.3</v>
      </c>
      <c r="L12" s="91" t="n">
        <v>0</v>
      </c>
      <c r="M12" s="92" t="n">
        <v>-0.88106</v>
      </c>
    </row>
    <row r="13" customFormat="false" ht="13.5" hidden="false" customHeight="false" outlineLevel="0" collapsed="false">
      <c r="A13" s="89" t="s">
        <v>102</v>
      </c>
      <c r="B13" s="90" t="n">
        <v>81</v>
      </c>
      <c r="C13" s="90" t="n">
        <v>125</v>
      </c>
      <c r="D13" s="90" t="n">
        <v>206</v>
      </c>
      <c r="E13" s="90" t="n">
        <v>82</v>
      </c>
      <c r="F13" s="90" t="n">
        <v>125</v>
      </c>
      <c r="G13" s="90" t="n">
        <v>207</v>
      </c>
      <c r="H13" s="90" t="n">
        <v>-1</v>
      </c>
      <c r="I13" s="90" t="n">
        <v>0</v>
      </c>
      <c r="J13" s="90" t="n">
        <v>-1</v>
      </c>
      <c r="K13" s="91" t="n">
        <v>-1.22</v>
      </c>
      <c r="L13" s="91" t="n">
        <v>0</v>
      </c>
      <c r="M13" s="92" t="n">
        <v>-0.48309</v>
      </c>
    </row>
    <row r="14" customFormat="false" ht="13.5" hidden="false" customHeight="false" outlineLevel="0" collapsed="false">
      <c r="A14" s="89" t="s">
        <v>103</v>
      </c>
      <c r="B14" s="90" t="n">
        <v>152</v>
      </c>
      <c r="C14" s="90" t="n">
        <v>177</v>
      </c>
      <c r="D14" s="90" t="n">
        <v>329</v>
      </c>
      <c r="E14" s="90" t="n">
        <v>150</v>
      </c>
      <c r="F14" s="90" t="n">
        <v>173</v>
      </c>
      <c r="G14" s="90" t="n">
        <v>323</v>
      </c>
      <c r="H14" s="90" t="n">
        <v>2</v>
      </c>
      <c r="I14" s="90" t="n">
        <v>4</v>
      </c>
      <c r="J14" s="90" t="n">
        <v>6</v>
      </c>
      <c r="K14" s="91" t="n">
        <v>1.33</v>
      </c>
      <c r="L14" s="91" t="n">
        <v>2.31</v>
      </c>
      <c r="M14" s="92" t="n">
        <v>1.85759</v>
      </c>
    </row>
    <row r="15" customFormat="false" ht="13.5" hidden="false" customHeight="false" outlineLevel="0" collapsed="false">
      <c r="A15" s="89" t="s">
        <v>104</v>
      </c>
      <c r="B15" s="90" t="n">
        <v>312</v>
      </c>
      <c r="C15" s="90" t="n">
        <v>290</v>
      </c>
      <c r="D15" s="90" t="n">
        <v>602</v>
      </c>
      <c r="E15" s="90" t="n">
        <v>312</v>
      </c>
      <c r="F15" s="90" t="n">
        <v>288</v>
      </c>
      <c r="G15" s="90" t="n">
        <v>600</v>
      </c>
      <c r="H15" s="90" t="n">
        <v>0</v>
      </c>
      <c r="I15" s="90" t="n">
        <v>2</v>
      </c>
      <c r="J15" s="90" t="n">
        <v>2</v>
      </c>
      <c r="K15" s="91" t="n">
        <v>0</v>
      </c>
      <c r="L15" s="91" t="n">
        <v>0.69</v>
      </c>
      <c r="M15" s="92" t="n">
        <v>0.33333</v>
      </c>
    </row>
    <row r="16" customFormat="false" ht="13.5" hidden="false" customHeight="false" outlineLevel="0" collapsed="false">
      <c r="A16" s="89" t="s">
        <v>105</v>
      </c>
      <c r="B16" s="90" t="n">
        <v>92</v>
      </c>
      <c r="C16" s="90" t="n">
        <v>117</v>
      </c>
      <c r="D16" s="90" t="n">
        <v>209</v>
      </c>
      <c r="E16" s="90" t="n">
        <v>95</v>
      </c>
      <c r="F16" s="90" t="n">
        <v>116</v>
      </c>
      <c r="G16" s="90" t="n">
        <v>211</v>
      </c>
      <c r="H16" s="90" t="n">
        <v>-3</v>
      </c>
      <c r="I16" s="90" t="n">
        <v>1</v>
      </c>
      <c r="J16" s="90" t="n">
        <v>-2</v>
      </c>
      <c r="K16" s="91" t="n">
        <v>-3.16</v>
      </c>
      <c r="L16" s="91" t="n">
        <v>0.86</v>
      </c>
      <c r="M16" s="92" t="n">
        <v>-0.94787</v>
      </c>
    </row>
    <row r="17" customFormat="false" ht="13.5" hidden="false" customHeight="false" outlineLevel="0" collapsed="false">
      <c r="A17" s="89" t="s">
        <v>106</v>
      </c>
      <c r="B17" s="90" t="n">
        <v>347</v>
      </c>
      <c r="C17" s="90" t="n">
        <v>313</v>
      </c>
      <c r="D17" s="90" t="n">
        <v>660</v>
      </c>
      <c r="E17" s="90" t="n">
        <v>350</v>
      </c>
      <c r="F17" s="90" t="n">
        <v>308</v>
      </c>
      <c r="G17" s="90" t="n">
        <v>658</v>
      </c>
      <c r="H17" s="90" t="n">
        <v>-3</v>
      </c>
      <c r="I17" s="90" t="n">
        <v>5</v>
      </c>
      <c r="J17" s="90" t="n">
        <v>2</v>
      </c>
      <c r="K17" s="91" t="n">
        <v>-0.86</v>
      </c>
      <c r="L17" s="91" t="n">
        <v>1.62</v>
      </c>
      <c r="M17" s="92" t="n">
        <v>0.30395</v>
      </c>
    </row>
    <row r="18" customFormat="false" ht="13.5" hidden="false" customHeight="false" outlineLevel="0" collapsed="false">
      <c r="A18" s="89" t="s">
        <v>107</v>
      </c>
      <c r="B18" s="90" t="n">
        <v>140</v>
      </c>
      <c r="C18" s="90" t="n">
        <v>131</v>
      </c>
      <c r="D18" s="90" t="n">
        <v>271</v>
      </c>
      <c r="E18" s="90" t="n">
        <v>143</v>
      </c>
      <c r="F18" s="90" t="n">
        <v>132</v>
      </c>
      <c r="G18" s="90" t="n">
        <v>275</v>
      </c>
      <c r="H18" s="90" t="n">
        <v>-3</v>
      </c>
      <c r="I18" s="90" t="n">
        <v>-1</v>
      </c>
      <c r="J18" s="90" t="n">
        <v>-4</v>
      </c>
      <c r="K18" s="91" t="n">
        <v>-2.1</v>
      </c>
      <c r="L18" s="91" t="n">
        <v>-0.76</v>
      </c>
      <c r="M18" s="92" t="n">
        <v>-1.45455</v>
      </c>
    </row>
    <row r="19" customFormat="false" ht="13.5" hidden="false" customHeight="false" outlineLevel="0" collapsed="false">
      <c r="A19" s="89" t="s">
        <v>108</v>
      </c>
      <c r="B19" s="90" t="n">
        <v>210</v>
      </c>
      <c r="C19" s="90" t="n">
        <v>196</v>
      </c>
      <c r="D19" s="90" t="n">
        <v>406</v>
      </c>
      <c r="E19" s="90" t="n">
        <v>210</v>
      </c>
      <c r="F19" s="90" t="n">
        <v>192</v>
      </c>
      <c r="G19" s="90" t="n">
        <v>402</v>
      </c>
      <c r="H19" s="90" t="n">
        <v>0</v>
      </c>
      <c r="I19" s="90" t="n">
        <v>4</v>
      </c>
      <c r="J19" s="90" t="n">
        <v>4</v>
      </c>
      <c r="K19" s="91" t="n">
        <v>0</v>
      </c>
      <c r="L19" s="91" t="n">
        <v>2.08</v>
      </c>
      <c r="M19" s="92" t="n">
        <v>0.99502</v>
      </c>
    </row>
    <row r="20" customFormat="false" ht="13.5" hidden="false" customHeight="false" outlineLevel="0" collapsed="false">
      <c r="A20" s="89" t="s">
        <v>109</v>
      </c>
      <c r="B20" s="90" t="n">
        <v>87</v>
      </c>
      <c r="C20" s="90" t="n">
        <v>94</v>
      </c>
      <c r="D20" s="90" t="n">
        <v>181</v>
      </c>
      <c r="E20" s="90" t="n">
        <v>91</v>
      </c>
      <c r="F20" s="90" t="n">
        <v>94</v>
      </c>
      <c r="G20" s="90" t="n">
        <v>185</v>
      </c>
      <c r="H20" s="90" t="n">
        <v>-4</v>
      </c>
      <c r="I20" s="90" t="n">
        <v>0</v>
      </c>
      <c r="J20" s="90" t="n">
        <v>-4</v>
      </c>
      <c r="K20" s="91" t="n">
        <v>-4.4</v>
      </c>
      <c r="L20" s="91" t="n">
        <v>0</v>
      </c>
      <c r="M20" s="92" t="n">
        <v>-2.16216</v>
      </c>
    </row>
    <row r="21" customFormat="false" ht="13.5" hidden="false" customHeight="false" outlineLevel="0" collapsed="false">
      <c r="A21" s="89" t="s">
        <v>110</v>
      </c>
      <c r="B21" s="90" t="n">
        <v>60</v>
      </c>
      <c r="C21" s="90" t="n">
        <v>58</v>
      </c>
      <c r="D21" s="90" t="n">
        <v>118</v>
      </c>
      <c r="E21" s="90" t="n">
        <v>60</v>
      </c>
      <c r="F21" s="90" t="n">
        <v>57</v>
      </c>
      <c r="G21" s="90" t="n">
        <v>117</v>
      </c>
      <c r="H21" s="90" t="n">
        <v>0</v>
      </c>
      <c r="I21" s="90" t="n">
        <v>1</v>
      </c>
      <c r="J21" s="90" t="n">
        <v>1</v>
      </c>
      <c r="K21" s="91" t="n">
        <v>0</v>
      </c>
      <c r="L21" s="91" t="n">
        <v>1.75</v>
      </c>
      <c r="M21" s="92" t="n">
        <v>0.8547</v>
      </c>
    </row>
    <row r="22" customFormat="false" ht="13.5" hidden="false" customHeight="false" outlineLevel="0" collapsed="false">
      <c r="A22" s="89" t="s">
        <v>111</v>
      </c>
      <c r="B22" s="90" t="n">
        <v>41</v>
      </c>
      <c r="C22" s="90" t="n">
        <v>58</v>
      </c>
      <c r="D22" s="90" t="n">
        <v>99</v>
      </c>
      <c r="E22" s="90" t="n">
        <v>43</v>
      </c>
      <c r="F22" s="90" t="n">
        <v>60</v>
      </c>
      <c r="G22" s="90" t="n">
        <v>103</v>
      </c>
      <c r="H22" s="90" t="n">
        <v>-2</v>
      </c>
      <c r="I22" s="90" t="n">
        <v>-2</v>
      </c>
      <c r="J22" s="90" t="n">
        <v>-4</v>
      </c>
      <c r="K22" s="91" t="n">
        <v>-4.65</v>
      </c>
      <c r="L22" s="91" t="n">
        <v>-3.33</v>
      </c>
      <c r="M22" s="92" t="n">
        <v>-3.8835</v>
      </c>
    </row>
    <row r="23" customFormat="false" ht="13.5" hidden="false" customHeight="false" outlineLevel="0" collapsed="false">
      <c r="A23" s="93" t="s">
        <v>112</v>
      </c>
      <c r="B23" s="90" t="n">
        <v>2489</v>
      </c>
      <c r="C23" s="90" t="n">
        <v>2631</v>
      </c>
      <c r="D23" s="90" t="n">
        <v>5120</v>
      </c>
      <c r="E23" s="90" t="n">
        <v>2503</v>
      </c>
      <c r="F23" s="90" t="n">
        <v>2626</v>
      </c>
      <c r="G23" s="90" t="n">
        <v>5129</v>
      </c>
      <c r="H23" s="90" t="n">
        <v>-14</v>
      </c>
      <c r="I23" s="90" t="n">
        <v>5</v>
      </c>
      <c r="J23" s="90" t="n">
        <v>-9</v>
      </c>
      <c r="K23" s="91" t="n">
        <v>-0.56</v>
      </c>
      <c r="L23" s="91" t="n">
        <v>0.19</v>
      </c>
      <c r="M23" s="92" t="n">
        <v>-0.17547</v>
      </c>
    </row>
    <row r="24" customFormat="false" ht="13.5" hidden="false" customHeight="false" outlineLevel="0" collapsed="false">
      <c r="A24" s="89" t="s">
        <v>113</v>
      </c>
      <c r="B24" s="90" t="n">
        <v>77</v>
      </c>
      <c r="C24" s="90" t="n">
        <v>87</v>
      </c>
      <c r="D24" s="90" t="n">
        <v>164</v>
      </c>
      <c r="E24" s="90" t="n">
        <v>77</v>
      </c>
      <c r="F24" s="90" t="n">
        <v>88</v>
      </c>
      <c r="G24" s="90" t="n">
        <v>165</v>
      </c>
      <c r="H24" s="90" t="n">
        <v>0</v>
      </c>
      <c r="I24" s="90" t="n">
        <v>-1</v>
      </c>
      <c r="J24" s="90" t="n">
        <v>-1</v>
      </c>
      <c r="K24" s="91" t="n">
        <v>0</v>
      </c>
      <c r="L24" s="91" t="n">
        <v>-1.14</v>
      </c>
      <c r="M24" s="92" t="n">
        <v>-0.60606</v>
      </c>
    </row>
    <row r="25" customFormat="false" ht="13.5" hidden="false" customHeight="false" outlineLevel="0" collapsed="false">
      <c r="A25" s="89" t="s">
        <v>114</v>
      </c>
      <c r="B25" s="90" t="n">
        <v>103</v>
      </c>
      <c r="C25" s="90" t="n">
        <v>75</v>
      </c>
      <c r="D25" s="90" t="n">
        <v>178</v>
      </c>
      <c r="E25" s="90" t="n">
        <v>105</v>
      </c>
      <c r="F25" s="90" t="n">
        <v>75</v>
      </c>
      <c r="G25" s="90" t="n">
        <v>180</v>
      </c>
      <c r="H25" s="90" t="n">
        <v>-2</v>
      </c>
      <c r="I25" s="90" t="n">
        <v>0</v>
      </c>
      <c r="J25" s="90" t="n">
        <v>-2</v>
      </c>
      <c r="K25" s="91" t="n">
        <v>-1.9</v>
      </c>
      <c r="L25" s="91" t="n">
        <v>0</v>
      </c>
      <c r="M25" s="92" t="n">
        <v>-1.11111</v>
      </c>
    </row>
    <row r="26" customFormat="false" ht="13.5" hidden="false" customHeight="false" outlineLevel="0" collapsed="false">
      <c r="A26" s="89" t="s">
        <v>115</v>
      </c>
      <c r="B26" s="90" t="n">
        <v>221</v>
      </c>
      <c r="C26" s="90" t="n">
        <v>201</v>
      </c>
      <c r="D26" s="90" t="n">
        <v>422</v>
      </c>
      <c r="E26" s="90" t="n">
        <v>220</v>
      </c>
      <c r="F26" s="90" t="n">
        <v>201</v>
      </c>
      <c r="G26" s="90" t="n">
        <v>421</v>
      </c>
      <c r="H26" s="90" t="n">
        <v>1</v>
      </c>
      <c r="I26" s="90" t="n">
        <v>0</v>
      </c>
      <c r="J26" s="90" t="n">
        <v>1</v>
      </c>
      <c r="K26" s="91" t="n">
        <v>0.45</v>
      </c>
      <c r="L26" s="91" t="n">
        <v>0</v>
      </c>
      <c r="M26" s="92" t="n">
        <v>0.23753</v>
      </c>
    </row>
    <row r="27" customFormat="false" ht="13.5" hidden="false" customHeight="false" outlineLevel="0" collapsed="false">
      <c r="A27" s="89" t="s">
        <v>116</v>
      </c>
      <c r="B27" s="90" t="n">
        <v>181</v>
      </c>
      <c r="C27" s="90" t="n">
        <v>159</v>
      </c>
      <c r="D27" s="90" t="n">
        <v>340</v>
      </c>
      <c r="E27" s="90" t="n">
        <v>181</v>
      </c>
      <c r="F27" s="90" t="n">
        <v>159</v>
      </c>
      <c r="G27" s="90" t="n">
        <v>340</v>
      </c>
      <c r="H27" s="90" t="n">
        <v>0</v>
      </c>
      <c r="I27" s="90" t="n">
        <v>0</v>
      </c>
      <c r="J27" s="90" t="n">
        <v>0</v>
      </c>
      <c r="K27" s="91" t="n">
        <v>0</v>
      </c>
      <c r="L27" s="91" t="n">
        <v>0</v>
      </c>
      <c r="M27" s="92" t="n">
        <v>0</v>
      </c>
    </row>
    <row r="28" customFormat="false" ht="13.5" hidden="false" customHeight="false" outlineLevel="0" collapsed="false">
      <c r="A28" s="89" t="s">
        <v>117</v>
      </c>
      <c r="B28" s="90" t="n">
        <v>239</v>
      </c>
      <c r="C28" s="90" t="n">
        <v>188</v>
      </c>
      <c r="D28" s="90" t="n">
        <v>427</v>
      </c>
      <c r="E28" s="90" t="n">
        <v>241</v>
      </c>
      <c r="F28" s="90" t="n">
        <v>188</v>
      </c>
      <c r="G28" s="90" t="n">
        <v>429</v>
      </c>
      <c r="H28" s="90" t="n">
        <v>-2</v>
      </c>
      <c r="I28" s="90" t="n">
        <v>0</v>
      </c>
      <c r="J28" s="90" t="n">
        <v>-2</v>
      </c>
      <c r="K28" s="91" t="n">
        <v>-0.83</v>
      </c>
      <c r="L28" s="91" t="n">
        <v>0</v>
      </c>
      <c r="M28" s="92" t="n">
        <v>-0.4662</v>
      </c>
    </row>
    <row r="29" customFormat="false" ht="13.5" hidden="false" customHeight="false" outlineLevel="0" collapsed="false">
      <c r="A29" s="89" t="s">
        <v>118</v>
      </c>
      <c r="B29" s="90" t="n">
        <v>140</v>
      </c>
      <c r="C29" s="90" t="n">
        <v>141</v>
      </c>
      <c r="D29" s="90" t="n">
        <v>281</v>
      </c>
      <c r="E29" s="90" t="n">
        <v>143</v>
      </c>
      <c r="F29" s="90" t="n">
        <v>141</v>
      </c>
      <c r="G29" s="90" t="n">
        <v>284</v>
      </c>
      <c r="H29" s="90" t="n">
        <v>-3</v>
      </c>
      <c r="I29" s="90" t="n">
        <v>0</v>
      </c>
      <c r="J29" s="90" t="n">
        <v>-3</v>
      </c>
      <c r="K29" s="91" t="n">
        <v>-2.1</v>
      </c>
      <c r="L29" s="91" t="n">
        <v>0</v>
      </c>
      <c r="M29" s="92" t="n">
        <v>-1.05634</v>
      </c>
    </row>
    <row r="30" customFormat="false" ht="13.5" hidden="false" customHeight="false" outlineLevel="0" collapsed="false">
      <c r="A30" s="89" t="s">
        <v>119</v>
      </c>
      <c r="B30" s="90" t="n">
        <v>166</v>
      </c>
      <c r="C30" s="90" t="n">
        <v>171</v>
      </c>
      <c r="D30" s="90" t="n">
        <v>337</v>
      </c>
      <c r="E30" s="90" t="n">
        <v>169</v>
      </c>
      <c r="F30" s="90" t="n">
        <v>176</v>
      </c>
      <c r="G30" s="90" t="n">
        <v>345</v>
      </c>
      <c r="H30" s="90" t="n">
        <v>-3</v>
      </c>
      <c r="I30" s="90" t="n">
        <v>-5</v>
      </c>
      <c r="J30" s="90" t="n">
        <v>-8</v>
      </c>
      <c r="K30" s="91" t="n">
        <v>-1.78</v>
      </c>
      <c r="L30" s="91" t="n">
        <v>-2.84</v>
      </c>
      <c r="M30" s="92" t="n">
        <v>-2.31884</v>
      </c>
    </row>
    <row r="31" customFormat="false" ht="13.5" hidden="false" customHeight="false" outlineLevel="0" collapsed="false">
      <c r="A31" s="93" t="s">
        <v>120</v>
      </c>
      <c r="B31" s="90" t="n">
        <v>1127</v>
      </c>
      <c r="C31" s="90" t="n">
        <v>1022</v>
      </c>
      <c r="D31" s="90" t="n">
        <v>2149</v>
      </c>
      <c r="E31" s="90" t="n">
        <v>1136</v>
      </c>
      <c r="F31" s="90" t="n">
        <v>1028</v>
      </c>
      <c r="G31" s="90" t="n">
        <v>2164</v>
      </c>
      <c r="H31" s="90" t="n">
        <v>-9</v>
      </c>
      <c r="I31" s="90" t="n">
        <v>-6</v>
      </c>
      <c r="J31" s="90" t="n">
        <v>-15</v>
      </c>
      <c r="K31" s="91" t="n">
        <v>-0.79</v>
      </c>
      <c r="L31" s="91" t="n">
        <v>-0.58</v>
      </c>
      <c r="M31" s="92" t="n">
        <v>-0.69316</v>
      </c>
    </row>
    <row r="32" customFormat="false" ht="13.5" hidden="false" customHeight="false" outlineLevel="0" collapsed="false">
      <c r="A32" s="89" t="s">
        <v>105</v>
      </c>
      <c r="B32" s="90" t="n">
        <v>50</v>
      </c>
      <c r="C32" s="90" t="n">
        <v>69</v>
      </c>
      <c r="D32" s="90" t="n">
        <v>119</v>
      </c>
      <c r="E32" s="90" t="n">
        <v>50</v>
      </c>
      <c r="F32" s="90" t="n">
        <v>66</v>
      </c>
      <c r="G32" s="90" t="n">
        <v>116</v>
      </c>
      <c r="H32" s="90" t="n">
        <v>0</v>
      </c>
      <c r="I32" s="90" t="n">
        <v>3</v>
      </c>
      <c r="J32" s="90" t="n">
        <v>3</v>
      </c>
      <c r="K32" s="91" t="n">
        <v>0</v>
      </c>
      <c r="L32" s="91" t="n">
        <v>4.55</v>
      </c>
      <c r="M32" s="92" t="n">
        <v>2.58621</v>
      </c>
    </row>
    <row r="33" customFormat="false" ht="13.5" hidden="false" customHeight="false" outlineLevel="0" collapsed="false">
      <c r="A33" s="89" t="s">
        <v>121</v>
      </c>
      <c r="B33" s="90" t="n">
        <v>77</v>
      </c>
      <c r="C33" s="90" t="n">
        <v>93</v>
      </c>
      <c r="D33" s="90" t="n">
        <v>170</v>
      </c>
      <c r="E33" s="90" t="n">
        <v>80</v>
      </c>
      <c r="F33" s="90" t="n">
        <v>94</v>
      </c>
      <c r="G33" s="90" t="n">
        <v>174</v>
      </c>
      <c r="H33" s="90" t="n">
        <v>-3</v>
      </c>
      <c r="I33" s="90" t="n">
        <v>-1</v>
      </c>
      <c r="J33" s="90" t="n">
        <v>-4</v>
      </c>
      <c r="K33" s="91" t="n">
        <v>-3.75</v>
      </c>
      <c r="L33" s="91" t="n">
        <v>-1.06</v>
      </c>
      <c r="M33" s="92" t="n">
        <v>-2.29885</v>
      </c>
    </row>
    <row r="34" customFormat="false" ht="13.5" hidden="false" customHeight="false" outlineLevel="0" collapsed="false">
      <c r="A34" s="89" t="s">
        <v>98</v>
      </c>
      <c r="B34" s="90" t="n">
        <v>187</v>
      </c>
      <c r="C34" s="90" t="n">
        <v>180</v>
      </c>
      <c r="D34" s="90" t="n">
        <v>367</v>
      </c>
      <c r="E34" s="90" t="n">
        <v>185</v>
      </c>
      <c r="F34" s="90" t="n">
        <v>177</v>
      </c>
      <c r="G34" s="90" t="n">
        <v>362</v>
      </c>
      <c r="H34" s="90" t="n">
        <v>2</v>
      </c>
      <c r="I34" s="90" t="n">
        <v>3</v>
      </c>
      <c r="J34" s="90" t="n">
        <v>5</v>
      </c>
      <c r="K34" s="91" t="n">
        <v>1.08</v>
      </c>
      <c r="L34" s="91" t="n">
        <v>1.69</v>
      </c>
      <c r="M34" s="92" t="n">
        <v>1.38122</v>
      </c>
    </row>
    <row r="35" customFormat="false" ht="13.5" hidden="false" customHeight="false" outlineLevel="0" collapsed="false">
      <c r="A35" s="93" t="s">
        <v>122</v>
      </c>
      <c r="B35" s="90" t="n">
        <v>314</v>
      </c>
      <c r="C35" s="90" t="n">
        <v>342</v>
      </c>
      <c r="D35" s="90" t="n">
        <v>656</v>
      </c>
      <c r="E35" s="90" t="n">
        <v>315</v>
      </c>
      <c r="F35" s="90" t="n">
        <v>337</v>
      </c>
      <c r="G35" s="94" t="n">
        <v>652</v>
      </c>
      <c r="H35" s="90" t="n">
        <v>-1</v>
      </c>
      <c r="I35" s="90" t="n">
        <v>5</v>
      </c>
      <c r="J35" s="94" t="n">
        <v>4</v>
      </c>
      <c r="K35" s="91" t="n">
        <v>-0.32</v>
      </c>
      <c r="L35" s="91" t="n">
        <v>1.48</v>
      </c>
      <c r="M35" s="92" t="n">
        <v>0.6135</v>
      </c>
    </row>
    <row r="36" customFormat="false" ht="13.5" hidden="false" customHeight="false" outlineLevel="0" collapsed="false">
      <c r="A36" s="89" t="s">
        <v>123</v>
      </c>
      <c r="B36" s="90" t="n">
        <v>125</v>
      </c>
      <c r="C36" s="90" t="n">
        <v>266</v>
      </c>
      <c r="D36" s="90" t="n">
        <v>391</v>
      </c>
      <c r="E36" s="90" t="n">
        <v>124</v>
      </c>
      <c r="F36" s="90" t="n">
        <v>266</v>
      </c>
      <c r="G36" s="90" t="n">
        <v>390</v>
      </c>
      <c r="H36" s="90" t="n">
        <v>1</v>
      </c>
      <c r="I36" s="90" t="n">
        <v>0</v>
      </c>
      <c r="J36" s="90" t="n">
        <v>1</v>
      </c>
      <c r="K36" s="91" t="n">
        <v>0.81</v>
      </c>
      <c r="L36" s="91" t="n">
        <v>0</v>
      </c>
      <c r="M36" s="92" t="n">
        <v>0.25641</v>
      </c>
    </row>
    <row r="37" customFormat="false" ht="13.5" hidden="false" customHeight="false" outlineLevel="0" collapsed="false">
      <c r="A37" s="89" t="s">
        <v>124</v>
      </c>
      <c r="B37" s="90" t="n">
        <v>99</v>
      </c>
      <c r="C37" s="90" t="n">
        <v>96</v>
      </c>
      <c r="D37" s="90" t="n">
        <v>195</v>
      </c>
      <c r="E37" s="90" t="n">
        <v>99</v>
      </c>
      <c r="F37" s="90" t="n">
        <v>96</v>
      </c>
      <c r="G37" s="90" t="n">
        <v>195</v>
      </c>
      <c r="H37" s="90" t="n">
        <v>0</v>
      </c>
      <c r="I37" s="90" t="n">
        <v>0</v>
      </c>
      <c r="J37" s="90" t="n">
        <v>0</v>
      </c>
      <c r="K37" s="91" t="n">
        <v>0</v>
      </c>
      <c r="L37" s="91" t="n">
        <v>0</v>
      </c>
      <c r="M37" s="92" t="n">
        <v>0</v>
      </c>
    </row>
    <row r="38" customFormat="false" ht="13.5" hidden="false" customHeight="false" outlineLevel="0" collapsed="false">
      <c r="A38" s="89" t="s">
        <v>125</v>
      </c>
      <c r="B38" s="90" t="n">
        <v>154</v>
      </c>
      <c r="C38" s="90" t="n">
        <v>210</v>
      </c>
      <c r="D38" s="90" t="n">
        <v>364</v>
      </c>
      <c r="E38" s="90" t="n">
        <v>153</v>
      </c>
      <c r="F38" s="90" t="n">
        <v>211</v>
      </c>
      <c r="G38" s="90" t="n">
        <v>364</v>
      </c>
      <c r="H38" s="90" t="n">
        <v>1</v>
      </c>
      <c r="I38" s="90" t="n">
        <v>-1</v>
      </c>
      <c r="J38" s="90" t="n">
        <v>0</v>
      </c>
      <c r="K38" s="91" t="n">
        <v>0.65</v>
      </c>
      <c r="L38" s="91" t="n">
        <v>-0.47</v>
      </c>
      <c r="M38" s="92" t="n">
        <v>0</v>
      </c>
    </row>
    <row r="39" customFormat="false" ht="13.5" hidden="false" customHeight="false" outlineLevel="0" collapsed="false">
      <c r="A39" s="89" t="s">
        <v>126</v>
      </c>
      <c r="B39" s="90" t="n">
        <v>241</v>
      </c>
      <c r="C39" s="90" t="n">
        <v>265</v>
      </c>
      <c r="D39" s="90" t="n">
        <v>506</v>
      </c>
      <c r="E39" s="90" t="n">
        <v>244</v>
      </c>
      <c r="F39" s="90" t="n">
        <v>269</v>
      </c>
      <c r="G39" s="90" t="n">
        <v>513</v>
      </c>
      <c r="H39" s="90" t="n">
        <v>-3</v>
      </c>
      <c r="I39" s="90" t="n">
        <v>-4</v>
      </c>
      <c r="J39" s="90" t="n">
        <v>-7</v>
      </c>
      <c r="K39" s="91" t="n">
        <v>-1.23</v>
      </c>
      <c r="L39" s="91" t="n">
        <v>-1.49</v>
      </c>
      <c r="M39" s="92" t="n">
        <v>-1.36452</v>
      </c>
    </row>
    <row r="40" customFormat="false" ht="13.5" hidden="false" customHeight="false" outlineLevel="0" collapsed="false">
      <c r="A40" s="89" t="s">
        <v>127</v>
      </c>
      <c r="B40" s="90" t="n">
        <v>50</v>
      </c>
      <c r="C40" s="90" t="n">
        <v>71</v>
      </c>
      <c r="D40" s="90" t="n">
        <v>121</v>
      </c>
      <c r="E40" s="90" t="n">
        <v>51</v>
      </c>
      <c r="F40" s="90" t="n">
        <v>72</v>
      </c>
      <c r="G40" s="90" t="n">
        <v>123</v>
      </c>
      <c r="H40" s="90" t="n">
        <v>-1</v>
      </c>
      <c r="I40" s="90" t="n">
        <v>-1</v>
      </c>
      <c r="J40" s="90" t="n">
        <v>-2</v>
      </c>
      <c r="K40" s="91" t="n">
        <v>-1.96</v>
      </c>
      <c r="L40" s="91" t="n">
        <v>-1.39</v>
      </c>
      <c r="M40" s="92" t="n">
        <v>-1.62602</v>
      </c>
    </row>
    <row r="41" customFormat="false" ht="13.5" hidden="false" customHeight="false" outlineLevel="0" collapsed="false">
      <c r="A41" s="89" t="s">
        <v>128</v>
      </c>
      <c r="B41" s="90" t="n">
        <v>110</v>
      </c>
      <c r="C41" s="90" t="n">
        <v>138</v>
      </c>
      <c r="D41" s="90" t="n">
        <v>248</v>
      </c>
      <c r="E41" s="90" t="n">
        <v>110</v>
      </c>
      <c r="F41" s="90" t="n">
        <v>138</v>
      </c>
      <c r="G41" s="90" t="n">
        <v>248</v>
      </c>
      <c r="H41" s="90" t="n">
        <v>0</v>
      </c>
      <c r="I41" s="90" t="n">
        <v>0</v>
      </c>
      <c r="J41" s="90" t="n">
        <v>0</v>
      </c>
      <c r="K41" s="91" t="n">
        <v>0</v>
      </c>
      <c r="L41" s="91" t="n">
        <v>0</v>
      </c>
      <c r="M41" s="92" t="n">
        <v>0</v>
      </c>
    </row>
    <row r="42" customFormat="false" ht="13.5" hidden="false" customHeight="false" outlineLevel="0" collapsed="false">
      <c r="A42" s="89" t="s">
        <v>129</v>
      </c>
      <c r="B42" s="90" t="n">
        <v>47</v>
      </c>
      <c r="C42" s="90" t="n">
        <v>87</v>
      </c>
      <c r="D42" s="90" t="n">
        <v>134</v>
      </c>
      <c r="E42" s="90" t="n">
        <v>47</v>
      </c>
      <c r="F42" s="90" t="n">
        <v>83</v>
      </c>
      <c r="G42" s="90" t="n">
        <v>130</v>
      </c>
      <c r="H42" s="90" t="n">
        <v>0</v>
      </c>
      <c r="I42" s="90" t="n">
        <v>4</v>
      </c>
      <c r="J42" s="90" t="n">
        <v>4</v>
      </c>
      <c r="K42" s="91" t="n">
        <v>0</v>
      </c>
      <c r="L42" s="91" t="n">
        <v>4.82</v>
      </c>
      <c r="M42" s="92" t="n">
        <v>3.07692</v>
      </c>
    </row>
    <row r="43" customFormat="false" ht="13.5" hidden="false" customHeight="false" outlineLevel="0" collapsed="false">
      <c r="A43" s="89" t="s">
        <v>130</v>
      </c>
      <c r="B43" s="90" t="n">
        <v>11</v>
      </c>
      <c r="C43" s="90" t="n">
        <v>32</v>
      </c>
      <c r="D43" s="90" t="n">
        <v>43</v>
      </c>
      <c r="E43" s="90" t="n">
        <v>12</v>
      </c>
      <c r="F43" s="90" t="n">
        <v>33</v>
      </c>
      <c r="G43" s="90" t="n">
        <v>45</v>
      </c>
      <c r="H43" s="90" t="n">
        <v>-1</v>
      </c>
      <c r="I43" s="90" t="n">
        <v>-1</v>
      </c>
      <c r="J43" s="90" t="n">
        <v>-2</v>
      </c>
      <c r="K43" s="91" t="n">
        <v>-8.33</v>
      </c>
      <c r="L43" s="91" t="n">
        <v>-3.03</v>
      </c>
      <c r="M43" s="92" t="n">
        <v>-4.44444</v>
      </c>
    </row>
    <row r="44" customFormat="false" ht="13.5" hidden="false" customHeight="false" outlineLevel="0" collapsed="false">
      <c r="A44" s="95" t="s">
        <v>131</v>
      </c>
      <c r="B44" s="90" t="n">
        <v>50</v>
      </c>
      <c r="C44" s="90" t="n">
        <v>48</v>
      </c>
      <c r="D44" s="90" t="n">
        <v>98</v>
      </c>
      <c r="E44" s="90" t="n">
        <v>52</v>
      </c>
      <c r="F44" s="90" t="n">
        <v>48</v>
      </c>
      <c r="G44" s="90" t="n">
        <v>100</v>
      </c>
      <c r="H44" s="90" t="n">
        <v>-2</v>
      </c>
      <c r="I44" s="90" t="n">
        <v>0</v>
      </c>
      <c r="J44" s="90" t="n">
        <v>-2</v>
      </c>
      <c r="K44" s="91" t="n">
        <v>-3.85</v>
      </c>
      <c r="L44" s="91" t="n">
        <v>0</v>
      </c>
      <c r="M44" s="92" t="n">
        <v>-2</v>
      </c>
    </row>
    <row r="45" customFormat="false" ht="13.5" hidden="false" customHeight="false" outlineLevel="0" collapsed="false">
      <c r="A45" s="96" t="s">
        <v>132</v>
      </c>
      <c r="B45" s="90" t="n">
        <v>80</v>
      </c>
      <c r="C45" s="90" t="n">
        <v>82</v>
      </c>
      <c r="D45" s="90" t="n">
        <v>162</v>
      </c>
      <c r="E45" s="90" t="n">
        <v>84</v>
      </c>
      <c r="F45" s="90" t="n">
        <v>84</v>
      </c>
      <c r="G45" s="90" t="n">
        <v>168</v>
      </c>
      <c r="H45" s="90" t="n">
        <v>-4</v>
      </c>
      <c r="I45" s="90" t="n">
        <v>-2</v>
      </c>
      <c r="J45" s="90" t="n">
        <v>-6</v>
      </c>
      <c r="K45" s="91" t="n">
        <v>-4.76</v>
      </c>
      <c r="L45" s="91" t="n">
        <v>-2.38</v>
      </c>
      <c r="M45" s="92" t="n">
        <v>-3.57143</v>
      </c>
    </row>
    <row r="46" customFormat="false" ht="13.5" hidden="false" customHeight="false" outlineLevel="0" collapsed="false">
      <c r="A46" s="89" t="s">
        <v>133</v>
      </c>
      <c r="B46" s="90" t="n">
        <v>93</v>
      </c>
      <c r="C46" s="90" t="n">
        <v>101</v>
      </c>
      <c r="D46" s="90" t="n">
        <v>194</v>
      </c>
      <c r="E46" s="90" t="n">
        <v>85</v>
      </c>
      <c r="F46" s="90" t="n">
        <v>96</v>
      </c>
      <c r="G46" s="90" t="n">
        <v>181</v>
      </c>
      <c r="H46" s="90" t="n">
        <v>8</v>
      </c>
      <c r="I46" s="90" t="n">
        <v>5</v>
      </c>
      <c r="J46" s="90" t="n">
        <v>13</v>
      </c>
      <c r="K46" s="91" t="n">
        <v>9.41</v>
      </c>
      <c r="L46" s="91" t="n">
        <v>5.21</v>
      </c>
      <c r="M46" s="92" t="n">
        <v>7.18232</v>
      </c>
    </row>
    <row r="47" customFormat="false" ht="13.5" hidden="false" customHeight="false" outlineLevel="0" collapsed="false">
      <c r="A47" s="89" t="s">
        <v>134</v>
      </c>
      <c r="B47" s="90" t="n">
        <v>24</v>
      </c>
      <c r="C47" s="90" t="n">
        <v>32</v>
      </c>
      <c r="D47" s="90" t="n">
        <v>56</v>
      </c>
      <c r="E47" s="90" t="n">
        <v>25</v>
      </c>
      <c r="F47" s="90" t="n">
        <v>32</v>
      </c>
      <c r="G47" s="90" t="n">
        <v>57</v>
      </c>
      <c r="H47" s="90" t="n">
        <v>-1</v>
      </c>
      <c r="I47" s="90" t="n">
        <v>0</v>
      </c>
      <c r="J47" s="90" t="n">
        <v>-1</v>
      </c>
      <c r="K47" s="91" t="n">
        <v>-4</v>
      </c>
      <c r="L47" s="91" t="n">
        <v>0</v>
      </c>
      <c r="M47" s="92" t="n">
        <v>-1.75439</v>
      </c>
    </row>
    <row r="48" customFormat="false" ht="13.5" hidden="false" customHeight="false" outlineLevel="0" collapsed="false">
      <c r="A48" s="89" t="s">
        <v>135</v>
      </c>
      <c r="B48" s="90" t="n">
        <v>56</v>
      </c>
      <c r="C48" s="90" t="n">
        <v>64</v>
      </c>
      <c r="D48" s="90" t="n">
        <v>120</v>
      </c>
      <c r="E48" s="90" t="n">
        <v>57</v>
      </c>
      <c r="F48" s="90" t="n">
        <v>64</v>
      </c>
      <c r="G48" s="90" t="n">
        <v>121</v>
      </c>
      <c r="H48" s="90" t="n">
        <v>-1</v>
      </c>
      <c r="I48" s="90" t="n">
        <v>0</v>
      </c>
      <c r="J48" s="90" t="n">
        <v>-1</v>
      </c>
      <c r="K48" s="91" t="n">
        <v>-1.75</v>
      </c>
      <c r="L48" s="91" t="n">
        <v>0</v>
      </c>
      <c r="M48" s="92" t="n">
        <v>-0.82645</v>
      </c>
    </row>
    <row r="49" customFormat="false" ht="13.5" hidden="false" customHeight="false" outlineLevel="0" collapsed="false">
      <c r="A49" s="89" t="s">
        <v>136</v>
      </c>
      <c r="B49" s="90" t="n">
        <v>50</v>
      </c>
      <c r="C49" s="90" t="n">
        <v>65</v>
      </c>
      <c r="D49" s="90" t="n">
        <v>115</v>
      </c>
      <c r="E49" s="90" t="n">
        <v>52</v>
      </c>
      <c r="F49" s="90" t="n">
        <v>65</v>
      </c>
      <c r="G49" s="90" t="n">
        <v>117</v>
      </c>
      <c r="H49" s="90" t="n">
        <v>-2</v>
      </c>
      <c r="I49" s="90" t="n">
        <v>0</v>
      </c>
      <c r="J49" s="90" t="n">
        <v>-2</v>
      </c>
      <c r="K49" s="91" t="n">
        <v>-3.85</v>
      </c>
      <c r="L49" s="91" t="n">
        <v>0</v>
      </c>
      <c r="M49" s="92" t="n">
        <v>-1.7094</v>
      </c>
    </row>
    <row r="50" customFormat="false" ht="13.5" hidden="false" customHeight="false" outlineLevel="0" collapsed="false">
      <c r="A50" s="89" t="s">
        <v>137</v>
      </c>
      <c r="B50" s="90" t="n">
        <v>13</v>
      </c>
      <c r="C50" s="90" t="n">
        <v>15</v>
      </c>
      <c r="D50" s="90" t="n">
        <v>28</v>
      </c>
      <c r="E50" s="90" t="n">
        <v>13</v>
      </c>
      <c r="F50" s="90" t="n">
        <v>15</v>
      </c>
      <c r="G50" s="90" t="n">
        <v>28</v>
      </c>
      <c r="H50" s="90" t="n">
        <v>0</v>
      </c>
      <c r="I50" s="90" t="n">
        <v>0</v>
      </c>
      <c r="J50" s="90" t="n">
        <v>0</v>
      </c>
      <c r="K50" s="91" t="n">
        <v>0</v>
      </c>
      <c r="L50" s="91" t="n">
        <v>0</v>
      </c>
      <c r="M50" s="92" t="n">
        <v>0</v>
      </c>
    </row>
    <row r="51" customFormat="false" ht="13.5" hidden="false" customHeight="false" outlineLevel="0" collapsed="false">
      <c r="A51" s="89" t="s">
        <v>138</v>
      </c>
      <c r="B51" s="90" t="n">
        <v>31</v>
      </c>
      <c r="C51" s="90" t="n">
        <v>49</v>
      </c>
      <c r="D51" s="90" t="n">
        <v>80</v>
      </c>
      <c r="E51" s="90" t="n">
        <v>32</v>
      </c>
      <c r="F51" s="90" t="n">
        <v>50</v>
      </c>
      <c r="G51" s="90" t="n">
        <v>82</v>
      </c>
      <c r="H51" s="90" t="n">
        <v>-1</v>
      </c>
      <c r="I51" s="90" t="n">
        <v>-1</v>
      </c>
      <c r="J51" s="90" t="n">
        <v>-2</v>
      </c>
      <c r="K51" s="91" t="n">
        <v>-3.13</v>
      </c>
      <c r="L51" s="91" t="n">
        <v>-2</v>
      </c>
      <c r="M51" s="92" t="n">
        <v>-2.43902</v>
      </c>
    </row>
    <row r="52" customFormat="false" ht="13.5" hidden="false" customHeight="false" outlineLevel="0" collapsed="false">
      <c r="A52" s="89" t="s">
        <v>139</v>
      </c>
      <c r="B52" s="90" t="n">
        <v>23</v>
      </c>
      <c r="C52" s="90" t="n">
        <v>43</v>
      </c>
      <c r="D52" s="90" t="n">
        <v>66</v>
      </c>
      <c r="E52" s="90" t="n">
        <v>23</v>
      </c>
      <c r="F52" s="90" t="n">
        <v>43</v>
      </c>
      <c r="G52" s="90" t="n">
        <v>66</v>
      </c>
      <c r="H52" s="90" t="n">
        <v>0</v>
      </c>
      <c r="I52" s="90" t="n">
        <v>0</v>
      </c>
      <c r="J52" s="90" t="n">
        <v>0</v>
      </c>
      <c r="K52" s="91" t="n">
        <v>0</v>
      </c>
      <c r="L52" s="91" t="n">
        <v>0</v>
      </c>
      <c r="M52" s="92" t="n">
        <v>0</v>
      </c>
    </row>
    <row r="53" customFormat="false" ht="13.5" hidden="false" customHeight="false" outlineLevel="0" collapsed="false">
      <c r="A53" s="89" t="s">
        <v>140</v>
      </c>
      <c r="B53" s="90" t="n">
        <v>10</v>
      </c>
      <c r="C53" s="90" t="n">
        <v>15</v>
      </c>
      <c r="D53" s="90" t="n">
        <v>25</v>
      </c>
      <c r="E53" s="90" t="n">
        <v>11</v>
      </c>
      <c r="F53" s="90" t="n">
        <v>17</v>
      </c>
      <c r="G53" s="90" t="n">
        <v>28</v>
      </c>
      <c r="H53" s="90" t="n">
        <v>-1</v>
      </c>
      <c r="I53" s="90" t="n">
        <v>-2</v>
      </c>
      <c r="J53" s="90" t="n">
        <v>-3</v>
      </c>
      <c r="K53" s="91" t="n">
        <v>-9.09</v>
      </c>
      <c r="L53" s="91" t="n">
        <v>-11.76</v>
      </c>
      <c r="M53" s="92" t="n">
        <v>-10.71429</v>
      </c>
    </row>
    <row r="54" customFormat="false" ht="13.5" hidden="false" customHeight="false" outlineLevel="0" collapsed="false">
      <c r="A54" s="89" t="s">
        <v>141</v>
      </c>
      <c r="B54" s="90" t="n">
        <v>26</v>
      </c>
      <c r="C54" s="90" t="n">
        <v>43</v>
      </c>
      <c r="D54" s="90" t="n">
        <v>69</v>
      </c>
      <c r="E54" s="90" t="n">
        <v>27</v>
      </c>
      <c r="F54" s="90" t="n">
        <v>45</v>
      </c>
      <c r="G54" s="90" t="n">
        <v>72</v>
      </c>
      <c r="H54" s="90" t="n">
        <v>-1</v>
      </c>
      <c r="I54" s="90" t="n">
        <v>-2</v>
      </c>
      <c r="J54" s="90" t="n">
        <v>-3</v>
      </c>
      <c r="K54" s="91" t="n">
        <v>-3.7</v>
      </c>
      <c r="L54" s="91" t="n">
        <v>-4.44</v>
      </c>
      <c r="M54" s="92" t="n">
        <v>-4.16667</v>
      </c>
    </row>
    <row r="55" customFormat="false" ht="13.5" hidden="false" customHeight="false" outlineLevel="0" collapsed="false">
      <c r="A55" s="89" t="s">
        <v>142</v>
      </c>
      <c r="B55" s="90" t="n">
        <v>14</v>
      </c>
      <c r="C55" s="90" t="n">
        <v>19</v>
      </c>
      <c r="D55" s="90" t="n">
        <v>33</v>
      </c>
      <c r="E55" s="90" t="n">
        <v>15</v>
      </c>
      <c r="F55" s="90" t="n">
        <v>18</v>
      </c>
      <c r="G55" s="90" t="n">
        <v>33</v>
      </c>
      <c r="H55" s="90" t="n">
        <v>-1</v>
      </c>
      <c r="I55" s="90" t="n">
        <v>1</v>
      </c>
      <c r="J55" s="90" t="n">
        <v>0</v>
      </c>
      <c r="K55" s="91" t="n">
        <v>-6.67</v>
      </c>
      <c r="L55" s="91" t="n">
        <v>5.56</v>
      </c>
      <c r="M55" s="92" t="n">
        <v>0</v>
      </c>
    </row>
    <row r="56" customFormat="false" ht="13.5" hidden="false" customHeight="false" outlineLevel="0" collapsed="false">
      <c r="A56" s="93" t="s">
        <v>143</v>
      </c>
      <c r="B56" s="90" t="n">
        <v>40</v>
      </c>
      <c r="C56" s="90" t="n">
        <v>62</v>
      </c>
      <c r="D56" s="90" t="n">
        <v>102</v>
      </c>
      <c r="E56" s="90" t="n">
        <v>42</v>
      </c>
      <c r="F56" s="90" t="n">
        <v>63</v>
      </c>
      <c r="G56" s="90" t="n">
        <v>105</v>
      </c>
      <c r="H56" s="90" t="n">
        <v>-2</v>
      </c>
      <c r="I56" s="90" t="n">
        <v>-1</v>
      </c>
      <c r="J56" s="90" t="n">
        <v>-3</v>
      </c>
      <c r="K56" s="91" t="n">
        <v>-4.76</v>
      </c>
      <c r="L56" s="91" t="n">
        <v>-1.59</v>
      </c>
      <c r="M56" s="92" t="n">
        <v>-2.85714</v>
      </c>
    </row>
    <row r="57" customFormat="false" ht="13.5" hidden="false" customHeight="false" outlineLevel="0" collapsed="false">
      <c r="A57" s="89" t="s">
        <v>144</v>
      </c>
      <c r="B57" s="90" t="n">
        <v>7</v>
      </c>
      <c r="C57" s="90" t="n">
        <v>4</v>
      </c>
      <c r="D57" s="90" t="n">
        <v>11</v>
      </c>
      <c r="E57" s="90" t="n">
        <v>6</v>
      </c>
      <c r="F57" s="90" t="n">
        <v>4</v>
      </c>
      <c r="G57" s="90" t="n">
        <v>10</v>
      </c>
      <c r="H57" s="90" t="n">
        <v>1</v>
      </c>
      <c r="I57" s="90" t="n">
        <v>0</v>
      </c>
      <c r="J57" s="90" t="n">
        <v>1</v>
      </c>
      <c r="K57" s="91" t="n">
        <v>16.67</v>
      </c>
      <c r="L57" s="91" t="n">
        <v>0</v>
      </c>
      <c r="M57" s="92" t="n">
        <v>10</v>
      </c>
    </row>
    <row r="58" customFormat="false" ht="13.5" hidden="false" customHeight="false" outlineLevel="0" collapsed="false">
      <c r="A58" s="89" t="s">
        <v>145</v>
      </c>
      <c r="B58" s="90" t="n">
        <v>3</v>
      </c>
      <c r="C58" s="90" t="n">
        <v>2</v>
      </c>
      <c r="D58" s="90" t="n">
        <v>5</v>
      </c>
      <c r="E58" s="90" t="n">
        <v>3</v>
      </c>
      <c r="F58" s="90" t="n">
        <v>2</v>
      </c>
      <c r="G58" s="90" t="n">
        <v>5</v>
      </c>
      <c r="H58" s="90" t="n">
        <v>0</v>
      </c>
      <c r="I58" s="90" t="n">
        <v>0</v>
      </c>
      <c r="J58" s="90" t="n">
        <v>0</v>
      </c>
      <c r="K58" s="91" t="n">
        <v>0</v>
      </c>
      <c r="L58" s="91" t="n">
        <v>0</v>
      </c>
      <c r="M58" s="92" t="n">
        <v>0</v>
      </c>
    </row>
    <row r="59" customFormat="false" ht="13.5" hidden="false" customHeight="false" outlineLevel="0" collapsed="false">
      <c r="A59" s="89" t="s">
        <v>146</v>
      </c>
      <c r="B59" s="90" t="n">
        <v>7</v>
      </c>
      <c r="C59" s="90" t="n">
        <v>6</v>
      </c>
      <c r="D59" s="90" t="n">
        <v>13</v>
      </c>
      <c r="E59" s="90" t="n">
        <v>7</v>
      </c>
      <c r="F59" s="90" t="n">
        <v>6</v>
      </c>
      <c r="G59" s="90" t="n">
        <v>13</v>
      </c>
      <c r="H59" s="90" t="n">
        <v>0</v>
      </c>
      <c r="I59" s="90" t="n">
        <v>0</v>
      </c>
      <c r="J59" s="90" t="n">
        <v>0</v>
      </c>
      <c r="K59" s="91" t="n">
        <v>0</v>
      </c>
      <c r="L59" s="91" t="n">
        <v>0</v>
      </c>
      <c r="M59" s="92" t="n">
        <v>0</v>
      </c>
    </row>
    <row r="60" customFormat="false" ht="13.5" hidden="false" customHeight="false" outlineLevel="0" collapsed="false">
      <c r="A60" s="89" t="s">
        <v>147</v>
      </c>
      <c r="B60" s="90" t="n">
        <v>1</v>
      </c>
      <c r="C60" s="90" t="n">
        <v>4</v>
      </c>
      <c r="D60" s="90" t="n">
        <v>5</v>
      </c>
      <c r="E60" s="90" t="n">
        <v>1</v>
      </c>
      <c r="F60" s="90" t="n">
        <v>4</v>
      </c>
      <c r="G60" s="90" t="n">
        <v>5</v>
      </c>
      <c r="H60" s="90" t="n">
        <v>0</v>
      </c>
      <c r="I60" s="90" t="n">
        <v>0</v>
      </c>
      <c r="J60" s="90" t="n">
        <v>0</v>
      </c>
      <c r="K60" s="91" t="n">
        <v>0</v>
      </c>
      <c r="L60" s="91" t="n">
        <v>0</v>
      </c>
      <c r="M60" s="92" t="n">
        <v>0</v>
      </c>
    </row>
    <row r="61" customFormat="false" ht="13.5" hidden="false" customHeight="false" outlineLevel="0" collapsed="false">
      <c r="A61" s="89" t="s">
        <v>148</v>
      </c>
      <c r="B61" s="90" t="n">
        <v>6</v>
      </c>
      <c r="C61" s="90" t="n">
        <v>10</v>
      </c>
      <c r="D61" s="90" t="n">
        <v>16</v>
      </c>
      <c r="E61" s="90" t="n">
        <v>6</v>
      </c>
      <c r="F61" s="90" t="n">
        <v>10</v>
      </c>
      <c r="G61" s="90" t="n">
        <v>16</v>
      </c>
      <c r="H61" s="90" t="n">
        <v>0</v>
      </c>
      <c r="I61" s="90" t="n">
        <v>0</v>
      </c>
      <c r="J61" s="90" t="n">
        <v>0</v>
      </c>
      <c r="K61" s="91" t="n">
        <v>0</v>
      </c>
      <c r="L61" s="91" t="n">
        <v>0</v>
      </c>
      <c r="M61" s="92" t="n">
        <v>0</v>
      </c>
    </row>
    <row r="62" customFormat="false" ht="13.5" hidden="false" customHeight="false" outlineLevel="0" collapsed="false">
      <c r="A62" s="93" t="s">
        <v>149</v>
      </c>
      <c r="B62" s="90" t="n">
        <v>24</v>
      </c>
      <c r="C62" s="90" t="n">
        <v>26</v>
      </c>
      <c r="D62" s="90" t="n">
        <v>50</v>
      </c>
      <c r="E62" s="90" t="n">
        <v>23</v>
      </c>
      <c r="F62" s="90" t="n">
        <v>26</v>
      </c>
      <c r="G62" s="90" t="n">
        <v>49</v>
      </c>
      <c r="H62" s="90" t="n">
        <v>1</v>
      </c>
      <c r="I62" s="90" t="n">
        <v>0</v>
      </c>
      <c r="J62" s="90" t="n">
        <v>1</v>
      </c>
      <c r="K62" s="91" t="n">
        <v>4.35</v>
      </c>
      <c r="L62" s="91" t="n">
        <v>0</v>
      </c>
      <c r="M62" s="92" t="n">
        <v>2.04082</v>
      </c>
    </row>
    <row r="63" customFormat="false" ht="13.5" hidden="false" customHeight="false" outlineLevel="0" collapsed="false">
      <c r="A63" s="89" t="s">
        <v>150</v>
      </c>
      <c r="B63" s="90" t="n">
        <v>12</v>
      </c>
      <c r="C63" s="90" t="n">
        <v>10</v>
      </c>
      <c r="D63" s="90" t="n">
        <v>22</v>
      </c>
      <c r="E63" s="90" t="n">
        <v>12</v>
      </c>
      <c r="F63" s="90" t="n">
        <v>10</v>
      </c>
      <c r="G63" s="90" t="n">
        <v>22</v>
      </c>
      <c r="H63" s="90" t="n">
        <v>0</v>
      </c>
      <c r="I63" s="90" t="n">
        <v>0</v>
      </c>
      <c r="J63" s="90" t="n">
        <v>0</v>
      </c>
      <c r="K63" s="91" t="n">
        <v>0</v>
      </c>
      <c r="L63" s="91" t="n">
        <v>0</v>
      </c>
      <c r="M63" s="92" t="n">
        <v>0</v>
      </c>
    </row>
    <row r="64" customFormat="false" ht="13.5" hidden="false" customHeight="false" outlineLevel="0" collapsed="false">
      <c r="A64" s="89" t="s">
        <v>151</v>
      </c>
      <c r="B64" s="90" t="n">
        <v>2</v>
      </c>
      <c r="C64" s="90" t="n">
        <v>5</v>
      </c>
      <c r="D64" s="90" t="n">
        <v>7</v>
      </c>
      <c r="E64" s="90" t="n">
        <v>2</v>
      </c>
      <c r="F64" s="90" t="n">
        <v>5</v>
      </c>
      <c r="G64" s="90" t="n">
        <v>7</v>
      </c>
      <c r="H64" s="90" t="n">
        <v>0</v>
      </c>
      <c r="I64" s="90" t="n">
        <v>0</v>
      </c>
      <c r="J64" s="90" t="n">
        <v>0</v>
      </c>
      <c r="K64" s="91" t="n">
        <v>0</v>
      </c>
      <c r="L64" s="91" t="n">
        <v>0</v>
      </c>
      <c r="M64" s="92" t="n">
        <v>0</v>
      </c>
    </row>
    <row r="65" customFormat="false" ht="13.5" hidden="false" customHeight="false" outlineLevel="0" collapsed="false">
      <c r="A65" s="89" t="s">
        <v>152</v>
      </c>
      <c r="B65" s="90" t="n">
        <v>9</v>
      </c>
      <c r="C65" s="90" t="n">
        <v>13</v>
      </c>
      <c r="D65" s="90" t="n">
        <v>22</v>
      </c>
      <c r="E65" s="90" t="n">
        <v>9</v>
      </c>
      <c r="F65" s="90" t="n">
        <v>13</v>
      </c>
      <c r="G65" s="90" t="n">
        <v>22</v>
      </c>
      <c r="H65" s="90" t="n">
        <v>0</v>
      </c>
      <c r="I65" s="90" t="n">
        <v>0</v>
      </c>
      <c r="J65" s="90" t="n">
        <v>0</v>
      </c>
      <c r="K65" s="91" t="n">
        <v>0</v>
      </c>
      <c r="L65" s="91" t="n">
        <v>0</v>
      </c>
      <c r="M65" s="92" t="n">
        <v>0</v>
      </c>
    </row>
    <row r="66" customFormat="false" ht="13.5" hidden="false" customHeight="false" outlineLevel="0" collapsed="false">
      <c r="A66" s="93" t="s">
        <v>153</v>
      </c>
      <c r="B66" s="90" t="n">
        <v>23</v>
      </c>
      <c r="C66" s="90" t="n">
        <v>28</v>
      </c>
      <c r="D66" s="90" t="n">
        <v>51</v>
      </c>
      <c r="E66" s="90" t="n">
        <v>23</v>
      </c>
      <c r="F66" s="90" t="n">
        <v>28</v>
      </c>
      <c r="G66" s="90" t="n">
        <v>51</v>
      </c>
      <c r="H66" s="90" t="n">
        <v>0</v>
      </c>
      <c r="I66" s="90" t="n">
        <v>0</v>
      </c>
      <c r="J66" s="90" t="n">
        <v>0</v>
      </c>
      <c r="K66" s="91" t="n">
        <v>0</v>
      </c>
      <c r="L66" s="91" t="n">
        <v>0</v>
      </c>
      <c r="M66" s="92" t="n">
        <v>0</v>
      </c>
    </row>
    <row r="67" customFormat="false" ht="13.5" hidden="false" customHeight="false" outlineLevel="0" collapsed="false">
      <c r="A67" s="89" t="s">
        <v>154</v>
      </c>
      <c r="B67" s="90" t="n">
        <v>12</v>
      </c>
      <c r="C67" s="90" t="n">
        <v>24</v>
      </c>
      <c r="D67" s="90" t="n">
        <v>36</v>
      </c>
      <c r="E67" s="90" t="n">
        <v>12</v>
      </c>
      <c r="F67" s="90" t="n">
        <v>24</v>
      </c>
      <c r="G67" s="90" t="n">
        <v>36</v>
      </c>
      <c r="H67" s="90" t="n">
        <v>0</v>
      </c>
      <c r="I67" s="90" t="n">
        <v>0</v>
      </c>
      <c r="J67" s="90" t="n">
        <v>0</v>
      </c>
      <c r="K67" s="91" t="n">
        <v>0</v>
      </c>
      <c r="L67" s="91" t="n">
        <v>0</v>
      </c>
      <c r="M67" s="92" t="n">
        <v>0</v>
      </c>
    </row>
    <row r="68" customFormat="false" ht="13.5" hidden="false" customHeight="false" outlineLevel="0" collapsed="false">
      <c r="A68" s="89" t="s">
        <v>155</v>
      </c>
      <c r="B68" s="90" t="n">
        <v>0</v>
      </c>
      <c r="C68" s="90" t="n">
        <v>2</v>
      </c>
      <c r="D68" s="90" t="n">
        <v>2</v>
      </c>
      <c r="E68" s="90" t="n">
        <v>0</v>
      </c>
      <c r="F68" s="90" t="n">
        <v>2</v>
      </c>
      <c r="G68" s="90" t="n">
        <v>2</v>
      </c>
      <c r="H68" s="90" t="n">
        <v>0</v>
      </c>
      <c r="I68" s="90" t="n">
        <v>0</v>
      </c>
      <c r="J68" s="90" t="n">
        <v>0</v>
      </c>
      <c r="K68" s="146" t="s">
        <v>293</v>
      </c>
      <c r="L68" s="91" t="n">
        <v>0</v>
      </c>
      <c r="M68" s="92" t="n">
        <v>0</v>
      </c>
    </row>
    <row r="69" customFormat="false" ht="13.5" hidden="false" customHeight="false" outlineLevel="0" collapsed="false">
      <c r="A69" s="93" t="s">
        <v>156</v>
      </c>
      <c r="B69" s="90" t="n">
        <v>12</v>
      </c>
      <c r="C69" s="90" t="n">
        <v>26</v>
      </c>
      <c r="D69" s="90" t="n">
        <v>38</v>
      </c>
      <c r="E69" s="90" t="n">
        <v>12</v>
      </c>
      <c r="F69" s="90" t="n">
        <v>26</v>
      </c>
      <c r="G69" s="90" t="n">
        <v>38</v>
      </c>
      <c r="H69" s="90" t="n">
        <v>0</v>
      </c>
      <c r="I69" s="90" t="n">
        <v>0</v>
      </c>
      <c r="J69" s="90" t="n">
        <v>0</v>
      </c>
      <c r="K69" s="91" t="n">
        <v>0</v>
      </c>
      <c r="L69" s="91" t="n">
        <v>0</v>
      </c>
      <c r="M69" s="92" t="n">
        <v>0</v>
      </c>
    </row>
    <row r="70" customFormat="false" ht="13.5" hidden="false" customHeight="false" outlineLevel="0" collapsed="false">
      <c r="A70" s="97"/>
      <c r="B70" s="90"/>
      <c r="C70" s="90"/>
      <c r="D70" s="90"/>
      <c r="E70" s="90"/>
      <c r="F70" s="90"/>
      <c r="G70" s="90"/>
      <c r="H70" s="90"/>
      <c r="I70" s="90"/>
      <c r="J70" s="90"/>
      <c r="K70" s="91"/>
      <c r="L70" s="91"/>
      <c r="M70" s="92"/>
    </row>
    <row r="71" s="125" customFormat="true" ht="13.5" hidden="false" customHeight="false" outlineLevel="0" collapsed="false">
      <c r="A71" s="124" t="s">
        <v>162</v>
      </c>
      <c r="B71" s="94" t="n">
        <v>3930</v>
      </c>
      <c r="C71" s="94" t="n">
        <v>3995</v>
      </c>
      <c r="D71" s="94" t="n">
        <v>7925</v>
      </c>
      <c r="E71" s="94" t="n">
        <v>3954</v>
      </c>
      <c r="F71" s="94" t="n">
        <v>3991</v>
      </c>
      <c r="G71" s="94" t="n">
        <v>7945</v>
      </c>
      <c r="H71" s="94" t="n">
        <v>-24</v>
      </c>
      <c r="I71" s="94" t="n">
        <v>4</v>
      </c>
      <c r="J71" s="94" t="n">
        <v>-20</v>
      </c>
      <c r="K71" s="147" t="n">
        <v>-0.61</v>
      </c>
      <c r="L71" s="147" t="n">
        <v>0.1</v>
      </c>
      <c r="M71" s="148" t="n">
        <v>-0.25173</v>
      </c>
    </row>
    <row r="72" s="125" customFormat="true" ht="13.5" hidden="false" customHeight="false" outlineLevel="0" collapsed="false">
      <c r="A72" s="124" t="s">
        <v>163</v>
      </c>
      <c r="B72" s="94" t="n">
        <v>1234</v>
      </c>
      <c r="C72" s="94" t="n">
        <v>1621</v>
      </c>
      <c r="D72" s="94" t="n">
        <v>2855</v>
      </c>
      <c r="E72" s="94" t="n">
        <v>1240</v>
      </c>
      <c r="F72" s="94" t="n">
        <v>1622</v>
      </c>
      <c r="G72" s="94" t="n">
        <v>2862</v>
      </c>
      <c r="H72" s="94" t="n">
        <v>-6</v>
      </c>
      <c r="I72" s="94" t="n">
        <v>-1</v>
      </c>
      <c r="J72" s="94" t="n">
        <v>-7</v>
      </c>
      <c r="K72" s="147" t="n">
        <v>-0.48</v>
      </c>
      <c r="L72" s="147" t="n">
        <v>-0.06</v>
      </c>
      <c r="M72" s="148" t="n">
        <v>-0.24458</v>
      </c>
    </row>
    <row r="73" s="125" customFormat="true" ht="13.5" hidden="false" customHeight="false" outlineLevel="0" collapsed="false">
      <c r="A73" s="124" t="s">
        <v>164</v>
      </c>
      <c r="B73" s="94" t="n">
        <v>5164</v>
      </c>
      <c r="C73" s="94" t="n">
        <v>5616</v>
      </c>
      <c r="D73" s="94" t="n">
        <v>10780</v>
      </c>
      <c r="E73" s="94" t="n">
        <v>5194</v>
      </c>
      <c r="F73" s="94" t="n">
        <v>5613</v>
      </c>
      <c r="G73" s="94" t="n">
        <v>10807</v>
      </c>
      <c r="H73" s="94" t="n">
        <v>-30</v>
      </c>
      <c r="I73" s="94" t="n">
        <v>3</v>
      </c>
      <c r="J73" s="94" t="n">
        <v>-27</v>
      </c>
      <c r="K73" s="147" t="n">
        <v>-0.58</v>
      </c>
      <c r="L73" s="147" t="n">
        <v>0.05</v>
      </c>
      <c r="M73" s="148" t="n">
        <v>-0.24984</v>
      </c>
    </row>
    <row r="74" customFormat="false" ht="13.5" hidden="false" customHeight="false" outlineLevel="0" collapsed="false">
      <c r="A74" s="93" t="s">
        <v>165</v>
      </c>
      <c r="B74" s="90" t="n">
        <v>132</v>
      </c>
      <c r="C74" s="90" t="n">
        <v>200</v>
      </c>
      <c r="D74" s="90" t="n">
        <v>332</v>
      </c>
      <c r="E74" s="90" t="n">
        <v>134</v>
      </c>
      <c r="F74" s="90" t="n">
        <v>203</v>
      </c>
      <c r="G74" s="90" t="n">
        <v>337</v>
      </c>
      <c r="H74" s="90" t="n">
        <v>-2</v>
      </c>
      <c r="I74" s="90" t="n">
        <v>-3</v>
      </c>
      <c r="J74" s="90" t="n">
        <v>-5</v>
      </c>
      <c r="K74" s="91" t="n">
        <v>-1.49</v>
      </c>
      <c r="L74" s="91" t="n">
        <v>-1.48</v>
      </c>
      <c r="M74" s="92" t="n">
        <v>-1.48368</v>
      </c>
    </row>
    <row r="75" customFormat="false" ht="14.25" hidden="false" customHeight="false" outlineLevel="0" collapsed="false">
      <c r="A75" s="149" t="s">
        <v>166</v>
      </c>
      <c r="B75" s="101" t="n">
        <v>5296</v>
      </c>
      <c r="C75" s="101" t="n">
        <v>5816</v>
      </c>
      <c r="D75" s="101" t="n">
        <v>11112</v>
      </c>
      <c r="E75" s="101" t="n">
        <v>5328</v>
      </c>
      <c r="F75" s="101" t="n">
        <v>5816</v>
      </c>
      <c r="G75" s="101" t="n">
        <v>11144</v>
      </c>
      <c r="H75" s="101" t="n">
        <v>-32</v>
      </c>
      <c r="I75" s="101" t="n">
        <v>0</v>
      </c>
      <c r="J75" s="101" t="n">
        <v>-32</v>
      </c>
      <c r="K75" s="103" t="n">
        <v>-0.6</v>
      </c>
      <c r="L75" s="103" t="n">
        <v>0</v>
      </c>
      <c r="M75" s="104" t="n">
        <v>-0.28715</v>
      </c>
    </row>
    <row r="76" customFormat="false" ht="17.25" hidden="false" customHeight="true" outlineLevel="0" collapsed="false">
      <c r="A76" s="65"/>
      <c r="B76" s="108"/>
      <c r="C76" s="108"/>
      <c r="D76" s="108"/>
      <c r="E76" s="108"/>
      <c r="F76" s="108"/>
      <c r="G76" s="110"/>
      <c r="H76" s="106"/>
      <c r="I76" s="106"/>
      <c r="J76" s="106"/>
      <c r="K76" s="107"/>
      <c r="L76" s="107"/>
      <c r="M76" s="107"/>
    </row>
    <row r="77" customFormat="false" ht="17.25" hidden="false" customHeight="true" outlineLevel="0" collapsed="false">
      <c r="A77" s="150"/>
      <c r="B77" s="150"/>
      <c r="C77" s="150"/>
      <c r="D77" s="150"/>
      <c r="E77" s="150"/>
      <c r="F77" s="150"/>
      <c r="L77" s="107"/>
      <c r="M77" s="107"/>
    </row>
    <row r="78" customFormat="false" ht="7.5" hidden="false" customHeight="true" outlineLevel="0" collapsed="false">
      <c r="A78" s="108"/>
      <c r="B78" s="85"/>
      <c r="C78" s="85"/>
      <c r="D78" s="85"/>
      <c r="L78" s="107"/>
      <c r="M78" s="107"/>
    </row>
    <row r="79" customFormat="false" ht="15.75" hidden="false" customHeight="true" outlineLevel="0" collapsed="false">
      <c r="A79" s="151"/>
      <c r="B79" s="125"/>
      <c r="C79" s="152"/>
      <c r="D79" s="85"/>
      <c r="H79" s="153"/>
      <c r="L79" s="107"/>
      <c r="M79" s="107"/>
    </row>
    <row r="80" customFormat="false" ht="15.75" hidden="false" customHeight="true" outlineLevel="0" collapsed="false">
      <c r="A80" s="154"/>
      <c r="L80" s="107"/>
      <c r="M80" s="107"/>
    </row>
    <row r="81" customFormat="false" ht="15.75" hidden="false" customHeight="true" outlineLevel="0" collapsed="false">
      <c r="A81" s="154"/>
      <c r="B81" s="153"/>
      <c r="L81" s="107"/>
      <c r="M81" s="107"/>
    </row>
    <row r="82" customFormat="false" ht="13.5" hidden="false" customHeight="false" outlineLevel="0" collapsed="false">
      <c r="A82" s="74" t="s">
        <v>288</v>
      </c>
      <c r="L82" s="107"/>
      <c r="M82" s="107"/>
    </row>
    <row r="83" customFormat="false" ht="13.5" hidden="false" customHeight="false" outlineLevel="0" collapsed="false">
      <c r="B83" s="154"/>
      <c r="L83" s="107"/>
      <c r="M83" s="107"/>
    </row>
    <row r="84" customFormat="false" ht="14.25" hidden="false" customHeight="false" outlineLevel="0" collapsed="false">
      <c r="A84" s="108"/>
      <c r="B84" s="153"/>
      <c r="C84" s="108"/>
      <c r="L84" s="107"/>
      <c r="M84" s="107"/>
    </row>
    <row r="85" customFormat="false" ht="13.5" hidden="false" customHeight="false" outlineLevel="0" collapsed="false">
      <c r="A85" s="108"/>
      <c r="L85" s="107"/>
      <c r="M85" s="107"/>
    </row>
    <row r="86" customFormat="false" ht="13.5" hidden="false" customHeight="false" outlineLevel="0" collapsed="false">
      <c r="A86" s="108"/>
      <c r="B86" s="74" t="s">
        <v>288</v>
      </c>
      <c r="L86" s="107"/>
      <c r="M86" s="107"/>
    </row>
    <row r="87" customFormat="false" ht="15.75" hidden="false" customHeight="false" outlineLevel="0" collapsed="false">
      <c r="A87" s="108"/>
      <c r="B87" s="108"/>
      <c r="C87" s="108"/>
      <c r="D87" s="108"/>
      <c r="E87" s="108"/>
      <c r="F87" s="108"/>
      <c r="G87" s="110"/>
      <c r="H87" s="106"/>
      <c r="I87" s="106"/>
      <c r="J87" s="106"/>
      <c r="K87" s="107"/>
      <c r="L87" s="107"/>
      <c r="M87" s="107"/>
    </row>
    <row r="88" customFormat="false" ht="15.75" hidden="false" customHeight="false" outlineLevel="0" collapsed="false">
      <c r="A88" s="108"/>
      <c r="B88" s="108"/>
      <c r="C88" s="108"/>
      <c r="D88" s="108"/>
      <c r="E88" s="108"/>
      <c r="F88" s="108"/>
      <c r="G88" s="110"/>
      <c r="H88" s="106"/>
      <c r="I88" s="106"/>
      <c r="J88" s="106"/>
      <c r="K88" s="107"/>
      <c r="L88" s="107"/>
      <c r="M88" s="107"/>
    </row>
  </sheetData>
  <mergeCells count="5">
    <mergeCell ref="I1:K1"/>
    <mergeCell ref="C3:D3"/>
    <mergeCell ref="F3:G3"/>
    <mergeCell ref="H3:J3"/>
    <mergeCell ref="K3:M3"/>
  </mergeCells>
  <printOptions headings="false" gridLines="false" gridLinesSet="true" horizontalCentered="true" verticalCentered="false"/>
  <pageMargins left="0.7875" right="0.7875" top="0.39375" bottom="0.393055555555556" header="0.511811023622047" footer="0.196527777777778"/>
  <pageSetup paperSize="9" scale="89" fitToWidth="1" fitToHeight="1" pageOrder="downThenOver" orientation="landscape" blackAndWhite="false" draft="false" cellComments="none" firstPageNumber="8"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06T07:51:02Z</dcterms:created>
  <dc:creator>神　奈　川　県</dc:creator>
  <dc:description>入力表のみを修正して、必要なリスト
だけを出力すること。
</dc:description>
  <dc:language>en-US</dc:language>
  <cp:lastModifiedBy>Windows ユーザー</cp:lastModifiedBy>
  <cp:lastPrinted>2018-06-04T02:22:40Z</cp:lastPrinted>
  <dcterms:modified xsi:type="dcterms:W3CDTF">2018-06-04T02:24:56Z</dcterms:modified>
  <cp:revision>0</cp:revision>
  <dc:subject/>
  <dc:title>選挙人名簿登録者数</dc:title>
</cp:coreProperties>
</file>