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６ 行政組織の状況</t>
  </si>
  <si>
    <t xml:space="preserve">７ 職員数</t>
  </si>
  <si>
    <t xml:space="preserve">令和２年４月１日現在</t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室
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公室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中央６地区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相原、橋本駅、津久井中央、牧野、佐野川、相模原駅、光が丘、大沼、大野台、上鶴間、</t>
  </si>
  <si>
    <t xml:space="preserve">三浦市</t>
  </si>
  <si>
    <t xml:space="preserve">　　　　　相模大野駅）</t>
  </si>
  <si>
    <t xml:space="preserve">秦野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厚木市</t>
  </si>
  <si>
    <t xml:space="preserve">市民サービスセンター（追浜店、中央店、久里浜店）</t>
  </si>
  <si>
    <t xml:space="preserve">大和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伊勢原市</t>
  </si>
  <si>
    <t xml:space="preserve">　　　　　　　　　　　　旭南、旭北）</t>
  </si>
  <si>
    <t xml:space="preserve">海老名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座間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南足柄市</t>
  </si>
  <si>
    <t xml:space="preserve">　　　　　　　　　湘南台、鵠沼）</t>
  </si>
  <si>
    <t xml:space="preserve">綾瀬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地域センター住民窓口（マロニエ、いずみ、こゆるぎ）、アークロード市民窓口</t>
  </si>
  <si>
    <t xml:space="preserve">市（除指定都市）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小出支所、出張所（辻堂駅前、ハマミーナ、香川駅前）、市民窓口センター（茅ヶ崎駅前、萩園）</t>
  </si>
  <si>
    <t xml:space="preserve">市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葉山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出張所（南下浦、初声）</t>
  </si>
  <si>
    <t xml:space="preserve">寒川町</t>
  </si>
  <si>
    <t xml:space="preserve">連絡所（秦野駅、渋沢駅、東海大学前駅、鶴巻温泉駅、渋沢、大根、鶴巻、南が丘、東、上、北、堀川）</t>
  </si>
  <si>
    <t xml:space="preserve">大磯町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地区市民センター（厚木北、厚木南、依知北、依知南、睦合北、睦合南、睦合西、荻野、小鮎、</t>
  </si>
  <si>
    <t xml:space="preserve">二宮町</t>
  </si>
  <si>
    <t xml:space="preserve">　　　　　　　　　　　　玉川、南毛利、相川、緑ケ丘、愛甲、森の里）</t>
  </si>
  <si>
    <t xml:space="preserve">中井町</t>
  </si>
  <si>
    <t xml:space="preserve">連絡所（本厚木駅、保健福祉センター、愛甲石田駅、上荻野）</t>
  </si>
  <si>
    <t xml:space="preserve">大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松田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山北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なし</t>
  </si>
  <si>
    <t xml:space="preserve">開成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東、西、南、北）</t>
  </si>
  <si>
    <t xml:space="preserve">箱根町</t>
  </si>
  <si>
    <t xml:space="preserve">大雄山駅前サービスセンター</t>
  </si>
  <si>
    <t xml:space="preserve">真鶴町</t>
  </si>
  <si>
    <t xml:space="preserve">連絡所（北部、南部）</t>
  </si>
  <si>
    <t xml:space="preserve">湯河原町</t>
  </si>
  <si>
    <t xml:space="preserve">愛川町</t>
  </si>
  <si>
    <t xml:space="preserve">清川村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町村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県（除指定都市）計</t>
  </si>
  <si>
    <t xml:space="preserve">井ノ口連絡所</t>
  </si>
  <si>
    <t xml:space="preserve">県計</t>
  </si>
  <si>
    <t xml:space="preserve">そうわ会館</t>
  </si>
  <si>
    <t xml:space="preserve">寄出張所</t>
  </si>
  <si>
    <t xml:space="preserve">支所（清水、三保）</t>
  </si>
  <si>
    <t xml:space="preserve">駅前窓口コーナー</t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1"/>
        <rFont val="Noto Sans"/>
        <family val="2"/>
      </rPr>
      <t xml:space="preserve">※　「区役所・支所等」は、地方自治法第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条に規定するもの、同法第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8720</xdr:rowOff>
    </xdr:from>
    <xdr:to>
      <xdr:col>6</xdr:col>
      <xdr:colOff>1641600</xdr:colOff>
      <xdr:row>4</xdr:row>
      <xdr:rowOff>162000</xdr:rowOff>
    </xdr:to>
    <xdr:sp>
      <xdr:nvSpPr>
        <xdr:cNvPr id="0" name="Line 1"/>
        <xdr:cNvSpPr/>
      </xdr:nvSpPr>
      <xdr:spPr>
        <a:xfrm>
          <a:off x="10477800" y="599760"/>
          <a:ext cx="16318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8.12"/>
    <col collapsed="false" customWidth="true" hidden="false" outlineLevel="0" max="7" min="7" style="2" width="20.62"/>
    <col collapsed="false" customWidth="true" hidden="false" outlineLevel="0" max="14" min="8" style="2" width="11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.5" hidden="false" customHeight="true" outlineLevel="0" collapsed="false">
      <c r="A4" s="11"/>
      <c r="B4" s="12"/>
      <c r="C4" s="13"/>
      <c r="D4" s="14"/>
      <c r="E4" s="23"/>
      <c r="G4" s="24"/>
      <c r="H4" s="25" t="s">
        <v>11</v>
      </c>
      <c r="I4" s="26" t="s">
        <v>12</v>
      </c>
      <c r="J4" s="26"/>
      <c r="K4" s="26"/>
      <c r="L4" s="27" t="s">
        <v>13</v>
      </c>
      <c r="M4" s="28" t="s">
        <v>14</v>
      </c>
      <c r="N4" s="22"/>
    </row>
    <row r="5" customFormat="false" ht="14.25" hidden="false" customHeight="true" outlineLevel="0" collapsed="false">
      <c r="A5" s="11"/>
      <c r="B5" s="12"/>
      <c r="C5" s="13"/>
      <c r="D5" s="14"/>
      <c r="E5" s="23"/>
      <c r="G5" s="29" t="s">
        <v>3</v>
      </c>
      <c r="H5" s="30" t="s">
        <v>15</v>
      </c>
      <c r="I5" s="31" t="s">
        <v>16</v>
      </c>
      <c r="J5" s="31" t="s">
        <v>17</v>
      </c>
      <c r="K5" s="31" t="s">
        <v>18</v>
      </c>
      <c r="L5" s="32" t="s">
        <v>15</v>
      </c>
      <c r="M5" s="30" t="s">
        <v>15</v>
      </c>
      <c r="N5" s="22"/>
    </row>
    <row r="6" s="37" customFormat="true" ht="16.5" hidden="false" customHeight="true" outlineLevel="0" collapsed="false">
      <c r="A6" s="33" t="s">
        <v>19</v>
      </c>
      <c r="B6" s="34" t="s">
        <v>20</v>
      </c>
      <c r="C6" s="35" t="n">
        <v>306</v>
      </c>
      <c r="D6" s="35" t="n">
        <v>248</v>
      </c>
      <c r="E6" s="36" t="s">
        <v>21</v>
      </c>
      <c r="G6" s="33" t="s">
        <v>19</v>
      </c>
      <c r="H6" s="38" t="n">
        <v>15305</v>
      </c>
      <c r="I6" s="38" t="n">
        <v>18104</v>
      </c>
      <c r="J6" s="38" t="n">
        <v>3654</v>
      </c>
      <c r="K6" s="38" t="n">
        <f aca="false">SUM(I6:J6)</f>
        <v>21758</v>
      </c>
      <c r="L6" s="38" t="n">
        <v>7682</v>
      </c>
      <c r="M6" s="39" t="n">
        <f aca="false">SUM(H6:L6)-K6</f>
        <v>44745</v>
      </c>
      <c r="N6" s="40" t="n">
        <v>100.1</v>
      </c>
    </row>
    <row r="7" s="37" customFormat="true" ht="16.5" hidden="false" customHeight="true" outlineLevel="0" collapsed="false">
      <c r="A7" s="33"/>
      <c r="B7" s="34"/>
      <c r="C7" s="35"/>
      <c r="D7" s="35"/>
      <c r="E7" s="41" t="s">
        <v>22</v>
      </c>
      <c r="G7" s="42" t="s">
        <v>23</v>
      </c>
      <c r="H7" s="43" t="n">
        <v>6837</v>
      </c>
      <c r="I7" s="43" t="n">
        <v>7659</v>
      </c>
      <c r="J7" s="43" t="n">
        <v>1446</v>
      </c>
      <c r="K7" s="43" t="n">
        <f aca="false">SUM(I7:J7)</f>
        <v>9105</v>
      </c>
      <c r="L7" s="43" t="n">
        <v>3363</v>
      </c>
      <c r="M7" s="44" t="n">
        <f aca="false">SUM(H7:L7)-K7</f>
        <v>19305</v>
      </c>
      <c r="N7" s="45" t="n">
        <v>101</v>
      </c>
    </row>
    <row r="8" s="37" customFormat="true" ht="16.5" hidden="false" customHeight="true" outlineLevel="0" collapsed="false">
      <c r="A8" s="33"/>
      <c r="B8" s="34"/>
      <c r="C8" s="35"/>
      <c r="D8" s="35"/>
      <c r="E8" s="41" t="s">
        <v>24</v>
      </c>
      <c r="G8" s="46" t="s">
        <v>25</v>
      </c>
      <c r="H8" s="47" t="n">
        <v>3256</v>
      </c>
      <c r="I8" s="47" t="n">
        <v>3534</v>
      </c>
      <c r="J8" s="47" t="n">
        <v>753</v>
      </c>
      <c r="K8" s="47" t="n">
        <f aca="false">SUM(I8:J8)</f>
        <v>4287</v>
      </c>
      <c r="L8" s="47" t="n">
        <v>228</v>
      </c>
      <c r="M8" s="48" t="n">
        <f aca="false">SUM(H8:L8)-K8</f>
        <v>7771</v>
      </c>
      <c r="N8" s="49" t="n">
        <v>99.3</v>
      </c>
    </row>
    <row r="9" s="37" customFormat="true" ht="16.5" hidden="false" customHeight="true" outlineLevel="0" collapsed="false">
      <c r="A9" s="33"/>
      <c r="B9" s="34"/>
      <c r="C9" s="35"/>
      <c r="D9" s="35"/>
      <c r="E9" s="50" t="s">
        <v>26</v>
      </c>
      <c r="G9" s="51" t="s">
        <v>27</v>
      </c>
      <c r="H9" s="52" t="n">
        <f aca="false">SUM(H6:H8)</f>
        <v>25398</v>
      </c>
      <c r="I9" s="52" t="n">
        <f aca="false">SUM(I6:I8)</f>
        <v>29297</v>
      </c>
      <c r="J9" s="52" t="n">
        <f aca="false">SUM(J6:J8)</f>
        <v>5853</v>
      </c>
      <c r="K9" s="52" t="n">
        <f aca="false">SUM(K6:K8)</f>
        <v>35150</v>
      </c>
      <c r="L9" s="52" t="n">
        <f aca="false">SUM(L6:L8)</f>
        <v>11273</v>
      </c>
      <c r="M9" s="52" t="n">
        <f aca="false">SUM(M6:M8)</f>
        <v>71821</v>
      </c>
      <c r="N9" s="53"/>
    </row>
    <row r="10" s="37" customFormat="true" ht="16.5" hidden="false" customHeight="true" outlineLevel="0" collapsed="false">
      <c r="A10" s="33" t="s">
        <v>23</v>
      </c>
      <c r="B10" s="54" t="s">
        <v>28</v>
      </c>
      <c r="C10" s="55" t="n">
        <v>113</v>
      </c>
      <c r="D10" s="55" t="n">
        <v>98</v>
      </c>
      <c r="E10" s="41" t="s">
        <v>29</v>
      </c>
      <c r="G10" s="33" t="s">
        <v>30</v>
      </c>
      <c r="H10" s="38" t="n">
        <v>1972</v>
      </c>
      <c r="I10" s="38" t="n">
        <v>430</v>
      </c>
      <c r="J10" s="38" t="n">
        <v>503</v>
      </c>
      <c r="K10" s="38" t="n">
        <f aca="false">SUM(I10:J10)</f>
        <v>933</v>
      </c>
      <c r="L10" s="38" t="n">
        <v>439</v>
      </c>
      <c r="M10" s="39" t="n">
        <f aca="false">SUM(H10:L10)-K10</f>
        <v>3344</v>
      </c>
      <c r="N10" s="56" t="n">
        <v>100.6</v>
      </c>
    </row>
    <row r="11" s="37" customFormat="true" ht="16.5" hidden="false" customHeight="true" outlineLevel="0" collapsed="false">
      <c r="A11" s="33"/>
      <c r="B11" s="54"/>
      <c r="C11" s="55"/>
      <c r="D11" s="55"/>
      <c r="E11" s="41" t="s">
        <v>31</v>
      </c>
      <c r="G11" s="46" t="s">
        <v>32</v>
      </c>
      <c r="H11" s="38" t="n">
        <v>1163</v>
      </c>
      <c r="I11" s="38" t="n">
        <v>285</v>
      </c>
      <c r="J11" s="38" t="n">
        <v>266</v>
      </c>
      <c r="K11" s="38" t="n">
        <f aca="false">SUM(I11:J11)</f>
        <v>551</v>
      </c>
      <c r="L11" s="38" t="n">
        <v>786</v>
      </c>
      <c r="M11" s="39" t="n">
        <f aca="false">SUM(H11:L11)-K11</f>
        <v>2500</v>
      </c>
      <c r="N11" s="57" t="n">
        <v>97</v>
      </c>
    </row>
    <row r="12" s="37" customFormat="true" ht="16.5" hidden="false" customHeight="true" outlineLevel="0" collapsed="false">
      <c r="A12" s="33"/>
      <c r="B12" s="54"/>
      <c r="C12" s="55"/>
      <c r="D12" s="55"/>
      <c r="E12" s="50" t="s">
        <v>33</v>
      </c>
      <c r="G12" s="46" t="s">
        <v>34</v>
      </c>
      <c r="H12" s="38" t="n">
        <v>862</v>
      </c>
      <c r="I12" s="38" t="n">
        <v>152</v>
      </c>
      <c r="J12" s="38" t="n">
        <v>243</v>
      </c>
      <c r="K12" s="38" t="n">
        <f aca="false">SUM(I12:J12)</f>
        <v>395</v>
      </c>
      <c r="L12" s="38" t="n">
        <v>82</v>
      </c>
      <c r="M12" s="39" t="n">
        <f aca="false">SUM(H12:L12)-K12</f>
        <v>1339</v>
      </c>
      <c r="N12" s="57" t="n">
        <v>99.7</v>
      </c>
    </row>
    <row r="13" s="37" customFormat="true" ht="16.5" hidden="false" customHeight="true" outlineLevel="0" collapsed="false">
      <c r="A13" s="46" t="s">
        <v>25</v>
      </c>
      <c r="B13" s="54" t="s">
        <v>35</v>
      </c>
      <c r="C13" s="54" t="n">
        <v>153</v>
      </c>
      <c r="D13" s="54" t="n">
        <v>392</v>
      </c>
      <c r="E13" s="58" t="s">
        <v>36</v>
      </c>
      <c r="G13" s="46" t="s">
        <v>37</v>
      </c>
      <c r="H13" s="38" t="n">
        <v>1863</v>
      </c>
      <c r="I13" s="38" t="n">
        <v>333</v>
      </c>
      <c r="J13" s="38" t="n">
        <v>469</v>
      </c>
      <c r="K13" s="38" t="n">
        <f aca="false">SUM(I13:J13)</f>
        <v>802</v>
      </c>
      <c r="L13" s="38" t="n">
        <v>1115</v>
      </c>
      <c r="M13" s="39" t="n">
        <f aca="false">SUM(H13:L13)-K13</f>
        <v>3780</v>
      </c>
      <c r="N13" s="57" t="n">
        <v>101.4</v>
      </c>
    </row>
    <row r="14" s="37" customFormat="true" ht="16.5" hidden="false" customHeight="true" outlineLevel="0" collapsed="false">
      <c r="A14" s="46"/>
      <c r="B14" s="54"/>
      <c r="C14" s="54"/>
      <c r="D14" s="54"/>
      <c r="E14" s="41" t="s">
        <v>38</v>
      </c>
      <c r="G14" s="46" t="s">
        <v>39</v>
      </c>
      <c r="H14" s="38" t="n">
        <v>935</v>
      </c>
      <c r="I14" s="38" t="n">
        <v>148</v>
      </c>
      <c r="J14" s="38" t="n">
        <v>363</v>
      </c>
      <c r="K14" s="38" t="n">
        <f aca="false">SUM(I14:J14)</f>
        <v>511</v>
      </c>
      <c r="L14" s="38" t="n">
        <v>793</v>
      </c>
      <c r="M14" s="39" t="n">
        <f aca="false">SUM(H14:L14)-K14</f>
        <v>2239</v>
      </c>
      <c r="N14" s="57" t="n">
        <v>99.9</v>
      </c>
    </row>
    <row r="15" s="37" customFormat="true" ht="16.5" hidden="false" customHeight="true" outlineLevel="0" collapsed="false">
      <c r="A15" s="46"/>
      <c r="B15" s="54"/>
      <c r="C15" s="54"/>
      <c r="D15" s="54"/>
      <c r="E15" s="41" t="s">
        <v>40</v>
      </c>
      <c r="G15" s="46" t="s">
        <v>41</v>
      </c>
      <c r="H15" s="38" t="n">
        <v>1079</v>
      </c>
      <c r="I15" s="38" t="n">
        <v>214</v>
      </c>
      <c r="J15" s="38" t="n">
        <v>256</v>
      </c>
      <c r="K15" s="38" t="n">
        <f aca="false">SUM(I15:J15)</f>
        <v>470</v>
      </c>
      <c r="L15" s="38" t="n">
        <v>713</v>
      </c>
      <c r="M15" s="39" t="n">
        <f aca="false">SUM(H15:L15)-K15</f>
        <v>2262</v>
      </c>
      <c r="N15" s="57" t="n">
        <v>99.5</v>
      </c>
    </row>
    <row r="16" s="37" customFormat="true" ht="16.5" hidden="false" customHeight="true" outlineLevel="0" collapsed="false">
      <c r="A16" s="46"/>
      <c r="B16" s="54"/>
      <c r="C16" s="54"/>
      <c r="D16" s="54"/>
      <c r="E16" s="41" t="s">
        <v>42</v>
      </c>
      <c r="G16" s="46" t="s">
        <v>43</v>
      </c>
      <c r="H16" s="38" t="n">
        <v>277</v>
      </c>
      <c r="I16" s="38" t="n">
        <v>41</v>
      </c>
      <c r="J16" s="38" t="n">
        <v>87</v>
      </c>
      <c r="K16" s="38" t="n">
        <f aca="false">SUM(I16:J16)</f>
        <v>128</v>
      </c>
      <c r="L16" s="38" t="n">
        <v>28</v>
      </c>
      <c r="M16" s="39" t="n">
        <f aca="false">SUM(H16:L16)-K16</f>
        <v>433</v>
      </c>
      <c r="N16" s="57" t="n">
        <v>99.6</v>
      </c>
    </row>
    <row r="17" s="37" customFormat="true" ht="16.5" hidden="false" customHeight="true" outlineLevel="0" collapsed="false">
      <c r="A17" s="46"/>
      <c r="B17" s="54"/>
      <c r="C17" s="54"/>
      <c r="D17" s="54"/>
      <c r="E17" s="41" t="s">
        <v>44</v>
      </c>
      <c r="G17" s="46" t="s">
        <v>45</v>
      </c>
      <c r="H17" s="38" t="n">
        <v>257</v>
      </c>
      <c r="I17" s="38" t="n">
        <v>27</v>
      </c>
      <c r="J17" s="38" t="n">
        <v>0</v>
      </c>
      <c r="K17" s="38" t="n">
        <f aca="false">SUM(I17:J17)</f>
        <v>27</v>
      </c>
      <c r="L17" s="38" t="n">
        <v>190</v>
      </c>
      <c r="M17" s="39" t="n">
        <f aca="false">SUM(H17:L17)-K17</f>
        <v>474</v>
      </c>
      <c r="N17" s="57" t="n">
        <v>96.7</v>
      </c>
    </row>
    <row r="18" s="37" customFormat="true" ht="16.5" hidden="false" customHeight="true" outlineLevel="0" collapsed="false">
      <c r="A18" s="46"/>
      <c r="B18" s="54"/>
      <c r="C18" s="54"/>
      <c r="D18" s="54"/>
      <c r="E18" s="50" t="s">
        <v>46</v>
      </c>
      <c r="G18" s="46" t="s">
        <v>47</v>
      </c>
      <c r="H18" s="38" t="n">
        <v>655</v>
      </c>
      <c r="I18" s="38" t="n">
        <v>137</v>
      </c>
      <c r="J18" s="38" t="n">
        <v>198</v>
      </c>
      <c r="K18" s="38" t="n">
        <f aca="false">SUM(I18:J18)</f>
        <v>335</v>
      </c>
      <c r="L18" s="38" t="n">
        <v>101</v>
      </c>
      <c r="M18" s="39" t="n">
        <f aca="false">SUM(H18:L18)-K18</f>
        <v>1091</v>
      </c>
      <c r="N18" s="57" t="n">
        <v>101.3</v>
      </c>
    </row>
    <row r="19" s="37" customFormat="true" ht="16.5" hidden="false" customHeight="true" outlineLevel="0" collapsed="false">
      <c r="A19" s="59" t="s">
        <v>30</v>
      </c>
      <c r="B19" s="55" t="s">
        <v>48</v>
      </c>
      <c r="C19" s="60" t="n">
        <v>82</v>
      </c>
      <c r="D19" s="61" t="n">
        <v>388</v>
      </c>
      <c r="E19" s="58" t="s">
        <v>49</v>
      </c>
      <c r="G19" s="46" t="s">
        <v>50</v>
      </c>
      <c r="H19" s="38" t="n">
        <v>1011</v>
      </c>
      <c r="I19" s="38" t="n">
        <v>180</v>
      </c>
      <c r="J19" s="38" t="n">
        <v>261</v>
      </c>
      <c r="K19" s="38" t="n">
        <f aca="false">SUM(I19:J19)</f>
        <v>441</v>
      </c>
      <c r="L19" s="38" t="n">
        <v>606</v>
      </c>
      <c r="M19" s="39" t="n">
        <f aca="false">SUM(H19:L19)-K19</f>
        <v>2058</v>
      </c>
      <c r="N19" s="57" t="n">
        <v>100.5</v>
      </c>
    </row>
    <row r="20" s="37" customFormat="true" ht="16.5" hidden="false" customHeight="true" outlineLevel="0" collapsed="false">
      <c r="A20" s="59"/>
      <c r="B20" s="55"/>
      <c r="C20" s="60"/>
      <c r="D20" s="61"/>
      <c r="E20" s="50" t="s">
        <v>51</v>
      </c>
      <c r="G20" s="46" t="s">
        <v>52</v>
      </c>
      <c r="H20" s="38" t="n">
        <v>894</v>
      </c>
      <c r="I20" s="38" t="n">
        <v>140</v>
      </c>
      <c r="J20" s="38" t="n">
        <v>238</v>
      </c>
      <c r="K20" s="38" t="n">
        <f aca="false">SUM(I20:J20)</f>
        <v>378</v>
      </c>
      <c r="L20" s="38" t="n">
        <v>648</v>
      </c>
      <c r="M20" s="39" t="n">
        <f aca="false">SUM(H20:L20)-K20</f>
        <v>1920</v>
      </c>
      <c r="N20" s="57" t="n">
        <v>95.5</v>
      </c>
    </row>
    <row r="21" s="37" customFormat="true" ht="16.5" hidden="false" customHeight="true" outlineLevel="0" collapsed="false">
      <c r="A21" s="46" t="s">
        <v>32</v>
      </c>
      <c r="B21" s="55" t="s">
        <v>53</v>
      </c>
      <c r="C21" s="54" t="n">
        <v>55</v>
      </c>
      <c r="D21" s="54" t="n">
        <v>135</v>
      </c>
      <c r="E21" s="62" t="s">
        <v>54</v>
      </c>
      <c r="G21" s="46" t="s">
        <v>55</v>
      </c>
      <c r="H21" s="38" t="n">
        <v>406</v>
      </c>
      <c r="I21" s="38" t="n">
        <v>71</v>
      </c>
      <c r="J21" s="38" t="n">
        <v>128</v>
      </c>
      <c r="K21" s="38" t="n">
        <f aca="false">SUM(I21:J21)</f>
        <v>199</v>
      </c>
      <c r="L21" s="38" t="n">
        <v>51</v>
      </c>
      <c r="M21" s="39" t="n">
        <f aca="false">SUM(H21:L21)-K21</f>
        <v>656</v>
      </c>
      <c r="N21" s="57" t="n">
        <v>100.8</v>
      </c>
    </row>
    <row r="22" s="37" customFormat="true" ht="16.5" hidden="false" customHeight="true" outlineLevel="0" collapsed="false">
      <c r="A22" s="46"/>
      <c r="B22" s="55"/>
      <c r="C22" s="55"/>
      <c r="D22" s="55"/>
      <c r="E22" s="50" t="s">
        <v>56</v>
      </c>
      <c r="G22" s="46" t="s">
        <v>57</v>
      </c>
      <c r="H22" s="38" t="n">
        <v>576</v>
      </c>
      <c r="I22" s="38" t="n">
        <v>58</v>
      </c>
      <c r="J22" s="38" t="n">
        <v>179</v>
      </c>
      <c r="K22" s="38" t="n">
        <f aca="false">SUM(I22:J22)</f>
        <v>237</v>
      </c>
      <c r="L22" s="38" t="n">
        <v>49</v>
      </c>
      <c r="M22" s="39" t="n">
        <f aca="false">SUM(H22:L22)-K22</f>
        <v>862</v>
      </c>
      <c r="N22" s="57" t="n">
        <v>101.5</v>
      </c>
    </row>
    <row r="23" s="37" customFormat="true" ht="16.5" hidden="false" customHeight="true" outlineLevel="0" collapsed="false">
      <c r="A23" s="46" t="s">
        <v>34</v>
      </c>
      <c r="B23" s="55" t="s">
        <v>58</v>
      </c>
      <c r="C23" s="55" t="n">
        <v>63</v>
      </c>
      <c r="D23" s="55" t="n">
        <v>125</v>
      </c>
      <c r="E23" s="63" t="s">
        <v>59</v>
      </c>
      <c r="G23" s="46" t="s">
        <v>60</v>
      </c>
      <c r="H23" s="38" t="n">
        <v>491</v>
      </c>
      <c r="I23" s="38" t="n">
        <v>86</v>
      </c>
      <c r="J23" s="38" t="n">
        <v>155</v>
      </c>
      <c r="K23" s="38" t="n">
        <f aca="false">SUM(I23:J23)</f>
        <v>241</v>
      </c>
      <c r="L23" s="38" t="n">
        <v>77</v>
      </c>
      <c r="M23" s="39" t="n">
        <f aca="false">SUM(H23:L23)-K23</f>
        <v>809</v>
      </c>
      <c r="N23" s="57" t="n">
        <v>102.4</v>
      </c>
    </row>
    <row r="24" s="37" customFormat="true" ht="16.5" hidden="false" customHeight="true" outlineLevel="0" collapsed="false">
      <c r="A24" s="46" t="s">
        <v>37</v>
      </c>
      <c r="B24" s="54" t="s">
        <v>61</v>
      </c>
      <c r="C24" s="54" t="n">
        <v>70</v>
      </c>
      <c r="D24" s="64" t="s">
        <v>62</v>
      </c>
      <c r="E24" s="65" t="s">
        <v>63</v>
      </c>
      <c r="G24" s="46" t="s">
        <v>64</v>
      </c>
      <c r="H24" s="38" t="n">
        <v>215</v>
      </c>
      <c r="I24" s="38" t="n">
        <v>60</v>
      </c>
      <c r="J24" s="38" t="n">
        <v>0</v>
      </c>
      <c r="K24" s="38" t="n">
        <f aca="false">SUM(I24:J24)</f>
        <v>60</v>
      </c>
      <c r="L24" s="38" t="n">
        <v>29</v>
      </c>
      <c r="M24" s="39" t="n">
        <f aca="false">SUM(H24:L24)-K24</f>
        <v>304</v>
      </c>
      <c r="N24" s="57" t="n">
        <v>102.5</v>
      </c>
    </row>
    <row r="25" s="37" customFormat="true" ht="16.5" hidden="false" customHeight="true" outlineLevel="0" collapsed="false">
      <c r="A25" s="46"/>
      <c r="B25" s="54"/>
      <c r="C25" s="54"/>
      <c r="D25" s="64"/>
      <c r="E25" s="66" t="s">
        <v>65</v>
      </c>
      <c r="G25" s="42" t="s">
        <v>66</v>
      </c>
      <c r="H25" s="43" t="n">
        <v>428</v>
      </c>
      <c r="I25" s="43" t="n">
        <v>46</v>
      </c>
      <c r="J25" s="43" t="n">
        <v>126</v>
      </c>
      <c r="K25" s="43" t="n">
        <f aca="false">SUM(I25:J25)</f>
        <v>172</v>
      </c>
      <c r="L25" s="43" t="n">
        <v>40</v>
      </c>
      <c r="M25" s="44" t="n">
        <f aca="false">SUM(H25:L25)-K25</f>
        <v>640</v>
      </c>
      <c r="N25" s="67" t="n">
        <v>100.9</v>
      </c>
    </row>
    <row r="26" s="37" customFormat="true" ht="16.5" hidden="false" customHeight="true" outlineLevel="0" collapsed="false">
      <c r="A26" s="42" t="s">
        <v>39</v>
      </c>
      <c r="B26" s="68" t="s">
        <v>67</v>
      </c>
      <c r="C26" s="68" t="n">
        <v>56</v>
      </c>
      <c r="D26" s="68" t="n">
        <v>143</v>
      </c>
      <c r="E26" s="69" t="s">
        <v>68</v>
      </c>
      <c r="G26" s="70" t="s">
        <v>69</v>
      </c>
      <c r="H26" s="52" t="n">
        <f aca="false">SUM(H10:H25)</f>
        <v>13084</v>
      </c>
      <c r="I26" s="52" t="n">
        <f aca="false">SUM(I10:I25)</f>
        <v>2408</v>
      </c>
      <c r="J26" s="52" t="n">
        <f aca="false">SUM(J10:J25)</f>
        <v>3472</v>
      </c>
      <c r="K26" s="52" t="n">
        <f aca="false">SUM(K10:K25)</f>
        <v>5880</v>
      </c>
      <c r="L26" s="52" t="n">
        <f aca="false">SUM(L10:L25)</f>
        <v>5747</v>
      </c>
      <c r="M26" s="52" t="n">
        <f aca="false">SUM(M10:M25)</f>
        <v>24711</v>
      </c>
      <c r="N26" s="53"/>
    </row>
    <row r="27" s="37" customFormat="true" ht="16.5" hidden="false" customHeight="true" outlineLevel="0" collapsed="false">
      <c r="A27" s="46" t="s">
        <v>41</v>
      </c>
      <c r="B27" s="68" t="s">
        <v>70</v>
      </c>
      <c r="C27" s="68" t="n">
        <v>56</v>
      </c>
      <c r="D27" s="68" t="n">
        <v>118</v>
      </c>
      <c r="E27" s="65" t="s">
        <v>71</v>
      </c>
      <c r="G27" s="51" t="s">
        <v>72</v>
      </c>
      <c r="H27" s="52" t="n">
        <f aca="false">H9+H26</f>
        <v>38482</v>
      </c>
      <c r="I27" s="52" t="n">
        <f aca="false">I9+I26</f>
        <v>31705</v>
      </c>
      <c r="J27" s="52" t="n">
        <f aca="false">J9+J26</f>
        <v>9325</v>
      </c>
      <c r="K27" s="52" t="n">
        <f aca="false">K9+K26</f>
        <v>41030</v>
      </c>
      <c r="L27" s="52" t="n">
        <f aca="false">L9+L26</f>
        <v>17020</v>
      </c>
      <c r="M27" s="52" t="n">
        <f aca="false">M9+M26</f>
        <v>96532</v>
      </c>
      <c r="N27" s="53"/>
    </row>
    <row r="28" s="37" customFormat="true" ht="16.5" hidden="false" customHeight="true" outlineLevel="0" collapsed="false">
      <c r="A28" s="46" t="s">
        <v>43</v>
      </c>
      <c r="B28" s="55" t="s">
        <v>73</v>
      </c>
      <c r="C28" s="55" t="n">
        <v>28</v>
      </c>
      <c r="D28" s="55" t="n">
        <v>39</v>
      </c>
      <c r="E28" s="69"/>
      <c r="G28" s="33" t="s">
        <v>74</v>
      </c>
      <c r="H28" s="38" t="n">
        <v>187</v>
      </c>
      <c r="I28" s="38" t="n">
        <v>39</v>
      </c>
      <c r="J28" s="38" t="n">
        <v>54</v>
      </c>
      <c r="K28" s="38" t="n">
        <f aca="false">SUM(I28:J28)</f>
        <v>93</v>
      </c>
      <c r="L28" s="38" t="n">
        <v>19</v>
      </c>
      <c r="M28" s="39" t="n">
        <f aca="false">SUM(H28:L28)-K28</f>
        <v>299</v>
      </c>
      <c r="N28" s="56" t="n">
        <v>101.6</v>
      </c>
    </row>
    <row r="29" s="37" customFormat="true" ht="16.5" hidden="false" customHeight="true" outlineLevel="0" collapsed="false">
      <c r="A29" s="46" t="s">
        <v>45</v>
      </c>
      <c r="B29" s="55" t="s">
        <v>75</v>
      </c>
      <c r="C29" s="55" t="n">
        <v>26</v>
      </c>
      <c r="D29" s="55" t="s">
        <v>62</v>
      </c>
      <c r="E29" s="69" t="s">
        <v>76</v>
      </c>
      <c r="G29" s="46" t="s">
        <v>77</v>
      </c>
      <c r="H29" s="38" t="n">
        <v>217</v>
      </c>
      <c r="I29" s="38" t="n">
        <v>42</v>
      </c>
      <c r="J29" s="38" t="n">
        <v>61</v>
      </c>
      <c r="K29" s="38" t="n">
        <f aca="false">SUM(I29:J29)</f>
        <v>103</v>
      </c>
      <c r="L29" s="38" t="n">
        <v>34</v>
      </c>
      <c r="M29" s="39" t="n">
        <f aca="false">SUM(H29:L29)-K29</f>
        <v>354</v>
      </c>
      <c r="N29" s="57" t="n">
        <v>100.3</v>
      </c>
    </row>
    <row r="30" s="37" customFormat="true" ht="16.5" hidden="false" customHeight="true" outlineLevel="0" collapsed="false">
      <c r="A30" s="46" t="s">
        <v>47</v>
      </c>
      <c r="B30" s="55" t="s">
        <v>70</v>
      </c>
      <c r="C30" s="55" t="n">
        <v>70</v>
      </c>
      <c r="D30" s="55" t="n">
        <v>160</v>
      </c>
      <c r="E30" s="69" t="s">
        <v>78</v>
      </c>
      <c r="G30" s="46" t="s">
        <v>79</v>
      </c>
      <c r="H30" s="38" t="n">
        <v>159</v>
      </c>
      <c r="I30" s="38" t="n">
        <v>38</v>
      </c>
      <c r="J30" s="38" t="n">
        <v>43</v>
      </c>
      <c r="K30" s="38" t="n">
        <f aca="false">SUM(I30:J30)</f>
        <v>81</v>
      </c>
      <c r="L30" s="38" t="n">
        <v>19</v>
      </c>
      <c r="M30" s="39" t="n">
        <f aca="false">SUM(H30:L30)-K30</f>
        <v>259</v>
      </c>
      <c r="N30" s="57" t="n">
        <v>99.3</v>
      </c>
    </row>
    <row r="31" s="37" customFormat="true" ht="16.5" hidden="false" customHeight="true" outlineLevel="0" collapsed="false">
      <c r="A31" s="46" t="s">
        <v>50</v>
      </c>
      <c r="B31" s="55" t="s">
        <v>80</v>
      </c>
      <c r="C31" s="55" t="n">
        <v>71</v>
      </c>
      <c r="D31" s="55" t="n">
        <v>140</v>
      </c>
      <c r="E31" s="65" t="s">
        <v>81</v>
      </c>
      <c r="G31" s="46" t="s">
        <v>82</v>
      </c>
      <c r="H31" s="38" t="n">
        <v>132</v>
      </c>
      <c r="I31" s="38" t="n">
        <v>26</v>
      </c>
      <c r="J31" s="38" t="n">
        <v>45</v>
      </c>
      <c r="K31" s="38" t="n">
        <f aca="false">SUM(I31:J31)</f>
        <v>71</v>
      </c>
      <c r="L31" s="38" t="n">
        <v>19</v>
      </c>
      <c r="M31" s="39" t="n">
        <f aca="false">SUM(H31:L31)-K31</f>
        <v>222</v>
      </c>
      <c r="N31" s="57" t="n">
        <v>97.5</v>
      </c>
    </row>
    <row r="32" s="37" customFormat="true" ht="16.5" hidden="false" customHeight="true" outlineLevel="0" collapsed="false">
      <c r="A32" s="46"/>
      <c r="B32" s="55"/>
      <c r="C32" s="55"/>
      <c r="D32" s="55"/>
      <c r="E32" s="66" t="s">
        <v>83</v>
      </c>
      <c r="G32" s="46" t="s">
        <v>84</v>
      </c>
      <c r="H32" s="38" t="n">
        <v>65</v>
      </c>
      <c r="I32" s="38" t="n">
        <v>24</v>
      </c>
      <c r="J32" s="38" t="n">
        <v>0</v>
      </c>
      <c r="K32" s="38" t="n">
        <f aca="false">SUM(I32:J32)</f>
        <v>24</v>
      </c>
      <c r="L32" s="38" t="n">
        <v>12</v>
      </c>
      <c r="M32" s="39" t="n">
        <f aca="false">SUM(H32:L32)-K32</f>
        <v>101</v>
      </c>
      <c r="N32" s="57" t="n">
        <v>96.3</v>
      </c>
    </row>
    <row r="33" s="37" customFormat="true" ht="16.5" hidden="false" customHeight="true" outlineLevel="0" collapsed="false">
      <c r="A33" s="46"/>
      <c r="B33" s="55"/>
      <c r="C33" s="55"/>
      <c r="D33" s="55"/>
      <c r="E33" s="71" t="s">
        <v>85</v>
      </c>
      <c r="G33" s="46" t="s">
        <v>86</v>
      </c>
      <c r="H33" s="38" t="n">
        <v>93</v>
      </c>
      <c r="I33" s="38" t="n">
        <v>33</v>
      </c>
      <c r="J33" s="38" t="n">
        <v>0</v>
      </c>
      <c r="K33" s="38" t="n">
        <f aca="false">SUM(I33:J33)</f>
        <v>33</v>
      </c>
      <c r="L33" s="38" t="n">
        <v>16</v>
      </c>
      <c r="M33" s="39" t="n">
        <f aca="false">SUM(H33:L33)-K33</f>
        <v>142</v>
      </c>
      <c r="N33" s="57" t="n">
        <v>96.8</v>
      </c>
    </row>
    <row r="34" s="37" customFormat="true" ht="16.5" hidden="false" customHeight="true" outlineLevel="0" collapsed="false">
      <c r="A34" s="46" t="s">
        <v>52</v>
      </c>
      <c r="B34" s="55" t="s">
        <v>87</v>
      </c>
      <c r="C34" s="55" t="n">
        <v>55</v>
      </c>
      <c r="D34" s="55" t="n">
        <v>133</v>
      </c>
      <c r="E34" s="69" t="s">
        <v>88</v>
      </c>
      <c r="G34" s="46" t="s">
        <v>89</v>
      </c>
      <c r="H34" s="38" t="n">
        <v>79</v>
      </c>
      <c r="I34" s="38" t="n">
        <v>25</v>
      </c>
      <c r="J34" s="38" t="n">
        <v>0</v>
      </c>
      <c r="K34" s="38" t="n">
        <f aca="false">SUM(I34:J34)</f>
        <v>25</v>
      </c>
      <c r="L34" s="38" t="n">
        <v>11</v>
      </c>
      <c r="M34" s="39" t="n">
        <f aca="false">SUM(H34:L34)-K34</f>
        <v>115</v>
      </c>
      <c r="N34" s="57" t="n">
        <v>98</v>
      </c>
    </row>
    <row r="35" s="37" customFormat="true" ht="16.5" hidden="false" customHeight="true" outlineLevel="0" collapsed="false">
      <c r="A35" s="46" t="s">
        <v>55</v>
      </c>
      <c r="B35" s="55" t="s">
        <v>90</v>
      </c>
      <c r="C35" s="55" t="n">
        <v>42</v>
      </c>
      <c r="D35" s="55" t="n">
        <v>86</v>
      </c>
      <c r="E35" s="69" t="s">
        <v>91</v>
      </c>
      <c r="G35" s="46" t="s">
        <v>92</v>
      </c>
      <c r="H35" s="38" t="n">
        <v>116</v>
      </c>
      <c r="I35" s="38" t="n">
        <v>20</v>
      </c>
      <c r="J35" s="38" t="n">
        <v>0</v>
      </c>
      <c r="K35" s="38" t="n">
        <f aca="false">SUM(I35:J35)</f>
        <v>20</v>
      </c>
      <c r="L35" s="38" t="n">
        <v>10</v>
      </c>
      <c r="M35" s="39" t="n">
        <f aca="false">SUM(H35:L35)-K35</f>
        <v>146</v>
      </c>
      <c r="N35" s="57" t="n">
        <v>102</v>
      </c>
    </row>
    <row r="36" s="37" customFormat="true" ht="16.5" hidden="false" customHeight="true" outlineLevel="0" collapsed="false">
      <c r="A36" s="46" t="s">
        <v>57</v>
      </c>
      <c r="B36" s="55" t="s">
        <v>93</v>
      </c>
      <c r="C36" s="55" t="n">
        <v>41</v>
      </c>
      <c r="D36" s="72" t="n">
        <v>76</v>
      </c>
      <c r="E36" s="63" t="s">
        <v>94</v>
      </c>
      <c r="G36" s="46" t="s">
        <v>95</v>
      </c>
      <c r="H36" s="38" t="n">
        <v>86</v>
      </c>
      <c r="I36" s="38" t="n">
        <v>28</v>
      </c>
      <c r="J36" s="38" t="n">
        <v>0</v>
      </c>
      <c r="K36" s="38" t="n">
        <f aca="false">SUM(I36:J36)</f>
        <v>28</v>
      </c>
      <c r="L36" s="38" t="n">
        <v>12</v>
      </c>
      <c r="M36" s="39" t="n">
        <f aca="false">SUM(H36:L36)-K36</f>
        <v>126</v>
      </c>
      <c r="N36" s="57" t="n">
        <v>99.4</v>
      </c>
    </row>
    <row r="37" s="37" customFormat="true" ht="16.5" hidden="false" customHeight="true" outlineLevel="0" collapsed="false">
      <c r="A37" s="42" t="s">
        <v>60</v>
      </c>
      <c r="B37" s="73" t="s">
        <v>96</v>
      </c>
      <c r="C37" s="68" t="n">
        <v>39</v>
      </c>
      <c r="D37" s="68" t="n">
        <v>80</v>
      </c>
      <c r="E37" s="58" t="s">
        <v>97</v>
      </c>
      <c r="G37" s="46" t="s">
        <v>98</v>
      </c>
      <c r="H37" s="38" t="n">
        <v>203</v>
      </c>
      <c r="I37" s="38" t="n">
        <v>36</v>
      </c>
      <c r="J37" s="38" t="n">
        <v>98</v>
      </c>
      <c r="K37" s="38" t="n">
        <f aca="false">SUM(I37:J37)</f>
        <v>134</v>
      </c>
      <c r="L37" s="38" t="n">
        <v>36</v>
      </c>
      <c r="M37" s="39" t="n">
        <f aca="false">SUM(H37:L37)-K37</f>
        <v>373</v>
      </c>
      <c r="N37" s="57" t="n">
        <v>100.2</v>
      </c>
    </row>
    <row r="38" s="37" customFormat="true" ht="16.5" hidden="false" customHeight="true" outlineLevel="0" collapsed="false">
      <c r="A38" s="46" t="s">
        <v>64</v>
      </c>
      <c r="B38" s="55" t="s">
        <v>75</v>
      </c>
      <c r="C38" s="55" t="n">
        <v>23</v>
      </c>
      <c r="D38" s="72" t="n">
        <v>50</v>
      </c>
      <c r="E38" s="63" t="s">
        <v>99</v>
      </c>
      <c r="G38" s="46" t="s">
        <v>100</v>
      </c>
      <c r="H38" s="38" t="n">
        <v>63</v>
      </c>
      <c r="I38" s="38" t="n">
        <v>18</v>
      </c>
      <c r="J38" s="38" t="n">
        <v>0</v>
      </c>
      <c r="K38" s="38" t="n">
        <f aca="false">SUM(I38:J38)</f>
        <v>18</v>
      </c>
      <c r="L38" s="38" t="n">
        <v>16</v>
      </c>
      <c r="M38" s="39" t="n">
        <f aca="false">SUM(H38:L38)-K38</f>
        <v>97</v>
      </c>
      <c r="N38" s="57" t="n">
        <v>91.9</v>
      </c>
    </row>
    <row r="39" s="37" customFormat="true" ht="16.5" hidden="false" customHeight="true" outlineLevel="0" collapsed="false">
      <c r="A39" s="46" t="s">
        <v>66</v>
      </c>
      <c r="B39" s="55" t="s">
        <v>96</v>
      </c>
      <c r="C39" s="55" t="n">
        <v>36</v>
      </c>
      <c r="D39" s="55" t="n">
        <v>52</v>
      </c>
      <c r="E39" s="63" t="s">
        <v>101</v>
      </c>
      <c r="G39" s="46" t="s">
        <v>102</v>
      </c>
      <c r="H39" s="38" t="n">
        <v>175</v>
      </c>
      <c r="I39" s="38" t="n">
        <v>26</v>
      </c>
      <c r="J39" s="38" t="n">
        <v>76</v>
      </c>
      <c r="K39" s="38" t="n">
        <f aca="false">SUM(I39:J39)</f>
        <v>102</v>
      </c>
      <c r="L39" s="38" t="n">
        <v>33</v>
      </c>
      <c r="M39" s="39" t="n">
        <f aca="false">SUM(H39:L39)-K39</f>
        <v>310</v>
      </c>
      <c r="N39" s="57" t="n">
        <v>99.3</v>
      </c>
    </row>
    <row r="40" s="37" customFormat="true" ht="16.5" hidden="false" customHeight="true" outlineLevel="0" collapsed="false">
      <c r="A40" s="46" t="s">
        <v>74</v>
      </c>
      <c r="B40" s="55" t="s">
        <v>73</v>
      </c>
      <c r="C40" s="55" t="n">
        <v>16</v>
      </c>
      <c r="D40" s="55" t="n">
        <v>40</v>
      </c>
      <c r="E40" s="63"/>
      <c r="G40" s="46" t="s">
        <v>103</v>
      </c>
      <c r="H40" s="38" t="n">
        <v>231</v>
      </c>
      <c r="I40" s="38" t="n">
        <v>37</v>
      </c>
      <c r="J40" s="38" t="n">
        <v>67</v>
      </c>
      <c r="K40" s="38" t="n">
        <f aca="false">SUM(I40:J40)</f>
        <v>104</v>
      </c>
      <c r="L40" s="38" t="n">
        <v>30</v>
      </c>
      <c r="M40" s="39" t="n">
        <f aca="false">SUM(H40:L40)-K40</f>
        <v>365</v>
      </c>
      <c r="N40" s="57" t="n">
        <v>101.1</v>
      </c>
    </row>
    <row r="41" s="37" customFormat="true" ht="16.5" hidden="false" customHeight="true" outlineLevel="0" collapsed="false">
      <c r="A41" s="46" t="s">
        <v>77</v>
      </c>
      <c r="B41" s="55" t="s">
        <v>90</v>
      </c>
      <c r="C41" s="55" t="n">
        <v>27</v>
      </c>
      <c r="D41" s="55" t="n">
        <v>50</v>
      </c>
      <c r="E41" s="63"/>
      <c r="G41" s="42" t="s">
        <v>104</v>
      </c>
      <c r="H41" s="43" t="n">
        <v>52</v>
      </c>
      <c r="I41" s="43" t="n">
        <v>11</v>
      </c>
      <c r="J41" s="43" t="n">
        <v>0</v>
      </c>
      <c r="K41" s="43" t="n">
        <f aca="false">SUM(I41:J41)</f>
        <v>11</v>
      </c>
      <c r="L41" s="43" t="n">
        <v>7</v>
      </c>
      <c r="M41" s="44" t="n">
        <f aca="false">SUM(H41:L41)-K41</f>
        <v>70</v>
      </c>
      <c r="N41" s="67" t="n">
        <v>93.6</v>
      </c>
    </row>
    <row r="42" s="37" customFormat="true" ht="16.5" hidden="false" customHeight="true" outlineLevel="0" collapsed="false">
      <c r="A42" s="46" t="s">
        <v>79</v>
      </c>
      <c r="B42" s="55" t="s">
        <v>105</v>
      </c>
      <c r="C42" s="55" t="n">
        <v>16</v>
      </c>
      <c r="D42" s="55" t="n">
        <v>33</v>
      </c>
      <c r="E42" s="63" t="s">
        <v>106</v>
      </c>
      <c r="G42" s="51" t="s">
        <v>107</v>
      </c>
      <c r="H42" s="52" t="n">
        <f aca="false">SUM(H28:H41)</f>
        <v>1858</v>
      </c>
      <c r="I42" s="52" t="n">
        <f aca="false">SUM(I28:I41)</f>
        <v>403</v>
      </c>
      <c r="J42" s="52" t="n">
        <f aca="false">SUM(J28:J41)</f>
        <v>444</v>
      </c>
      <c r="K42" s="52" t="n">
        <f aca="false">SUM(K28:K41)</f>
        <v>847</v>
      </c>
      <c r="L42" s="52" t="n">
        <f aca="false">SUM(L28:L41)</f>
        <v>274</v>
      </c>
      <c r="M42" s="52" t="n">
        <f aca="false">SUM(M28:M41)</f>
        <v>2979</v>
      </c>
      <c r="N42" s="74"/>
    </row>
    <row r="43" s="37" customFormat="true" ht="16.5" hidden="false" customHeight="true" outlineLevel="0" collapsed="false">
      <c r="A43" s="46" t="s">
        <v>82</v>
      </c>
      <c r="B43" s="55" t="s">
        <v>108</v>
      </c>
      <c r="C43" s="55" t="n">
        <v>15</v>
      </c>
      <c r="D43" s="55" t="n">
        <v>30</v>
      </c>
      <c r="E43" s="69"/>
      <c r="G43" s="70" t="s">
        <v>109</v>
      </c>
      <c r="H43" s="52" t="n">
        <f aca="false">H26+H42</f>
        <v>14942</v>
      </c>
      <c r="I43" s="52" t="n">
        <f aca="false">I26+I42</f>
        <v>2811</v>
      </c>
      <c r="J43" s="52" t="n">
        <f aca="false">J26+J42</f>
        <v>3916</v>
      </c>
      <c r="K43" s="52" t="n">
        <f aca="false">K26+K42</f>
        <v>6727</v>
      </c>
      <c r="L43" s="52" t="n">
        <f aca="false">L26+L42</f>
        <v>6021</v>
      </c>
      <c r="M43" s="52" t="n">
        <f aca="false">M26+M42</f>
        <v>27690</v>
      </c>
      <c r="N43" s="74"/>
    </row>
    <row r="44" s="37" customFormat="true" ht="16.5" hidden="false" customHeight="true" outlineLevel="0" collapsed="false">
      <c r="A44" s="46" t="s">
        <v>84</v>
      </c>
      <c r="B44" s="55" t="s">
        <v>62</v>
      </c>
      <c r="C44" s="55" t="n">
        <v>10</v>
      </c>
      <c r="D44" s="55" t="n">
        <v>19</v>
      </c>
      <c r="E44" s="69" t="s">
        <v>110</v>
      </c>
      <c r="G44" s="75" t="s">
        <v>111</v>
      </c>
      <c r="H44" s="76" t="n">
        <f aca="false">H27+H42</f>
        <v>40340</v>
      </c>
      <c r="I44" s="76" t="n">
        <f aca="false">I27+I42</f>
        <v>32108</v>
      </c>
      <c r="J44" s="76" t="n">
        <f aca="false">J27+J42</f>
        <v>9769</v>
      </c>
      <c r="K44" s="76" t="n">
        <f aca="false">K27+K42</f>
        <v>41877</v>
      </c>
      <c r="L44" s="76" t="n">
        <f aca="false">L27+L42</f>
        <v>17294</v>
      </c>
      <c r="M44" s="76" t="n">
        <f aca="false">M27+M42</f>
        <v>99511</v>
      </c>
      <c r="N44" s="74"/>
    </row>
    <row r="45" s="37" customFormat="true" ht="16.5" hidden="false" customHeight="true" outlineLevel="0" collapsed="false">
      <c r="A45" s="46" t="s">
        <v>86</v>
      </c>
      <c r="B45" s="55" t="s">
        <v>62</v>
      </c>
      <c r="C45" s="55" t="n">
        <v>12</v>
      </c>
      <c r="D45" s="55" t="s">
        <v>62</v>
      </c>
      <c r="E45" s="69" t="s">
        <v>112</v>
      </c>
    </row>
    <row r="46" s="37" customFormat="true" ht="16.5" hidden="false" customHeight="true" outlineLevel="0" collapsed="false">
      <c r="A46" s="46" t="s">
        <v>89</v>
      </c>
      <c r="B46" s="55" t="s">
        <v>62</v>
      </c>
      <c r="C46" s="55" t="n">
        <v>13</v>
      </c>
      <c r="D46" s="55" t="n">
        <v>24</v>
      </c>
      <c r="E46" s="69" t="s">
        <v>113</v>
      </c>
    </row>
    <row r="47" s="37" customFormat="true" ht="16.5" hidden="false" customHeight="true" outlineLevel="0" collapsed="false">
      <c r="A47" s="46" t="s">
        <v>92</v>
      </c>
      <c r="B47" s="55" t="s">
        <v>62</v>
      </c>
      <c r="C47" s="55" t="n">
        <v>17</v>
      </c>
      <c r="D47" s="55" t="n">
        <v>26</v>
      </c>
      <c r="E47" s="69" t="s">
        <v>114</v>
      </c>
    </row>
    <row r="48" s="37" customFormat="true" ht="16.5" hidden="false" customHeight="true" outlineLevel="0" collapsed="false">
      <c r="A48" s="46" t="s">
        <v>95</v>
      </c>
      <c r="B48" s="55" t="s">
        <v>108</v>
      </c>
      <c r="C48" s="55" t="n">
        <v>13</v>
      </c>
      <c r="D48" s="55" t="n">
        <v>22</v>
      </c>
      <c r="E48" s="69" t="s">
        <v>115</v>
      </c>
    </row>
    <row r="49" s="37" customFormat="true" ht="16.5" hidden="false" customHeight="true" outlineLevel="0" collapsed="false">
      <c r="A49" s="46" t="s">
        <v>98</v>
      </c>
      <c r="B49" s="55" t="s">
        <v>105</v>
      </c>
      <c r="C49" s="55" t="n">
        <v>12</v>
      </c>
      <c r="D49" s="55" t="n">
        <v>38</v>
      </c>
      <c r="E49" s="69" t="s">
        <v>116</v>
      </c>
    </row>
    <row r="50" s="37" customFormat="true" ht="16.5" hidden="false" customHeight="true" outlineLevel="0" collapsed="false">
      <c r="A50" s="46" t="s">
        <v>100</v>
      </c>
      <c r="B50" s="64" t="s">
        <v>62</v>
      </c>
      <c r="C50" s="55" t="n">
        <v>9</v>
      </c>
      <c r="D50" s="55" t="n">
        <v>20</v>
      </c>
      <c r="E50" s="69"/>
    </row>
    <row r="51" s="37" customFormat="true" ht="16.5" hidden="false" customHeight="true" outlineLevel="0" collapsed="false">
      <c r="A51" s="46" t="s">
        <v>102</v>
      </c>
      <c r="B51" s="64" t="s">
        <v>117</v>
      </c>
      <c r="C51" s="55" t="n">
        <v>17</v>
      </c>
      <c r="D51" s="55" t="n">
        <v>35</v>
      </c>
      <c r="E51" s="69" t="s">
        <v>118</v>
      </c>
    </row>
    <row r="52" s="37" customFormat="true" ht="16.5" hidden="false" customHeight="true" outlineLevel="0" collapsed="false">
      <c r="A52" s="46" t="s">
        <v>103</v>
      </c>
      <c r="B52" s="55" t="s">
        <v>119</v>
      </c>
      <c r="C52" s="55" t="n">
        <v>19</v>
      </c>
      <c r="D52" s="55" t="n">
        <v>39</v>
      </c>
      <c r="E52" s="69" t="s">
        <v>120</v>
      </c>
    </row>
    <row r="53" s="37" customFormat="true" ht="16.5" hidden="false" customHeight="true" outlineLevel="0" collapsed="false">
      <c r="A53" s="77" t="s">
        <v>104</v>
      </c>
      <c r="B53" s="78" t="s">
        <v>62</v>
      </c>
      <c r="C53" s="78" t="n">
        <v>6</v>
      </c>
      <c r="D53" s="78" t="n">
        <v>18</v>
      </c>
      <c r="E53" s="79"/>
    </row>
    <row r="54" s="37" customFormat="true" ht="16.5" hidden="false" customHeight="true" outlineLevel="0" collapsed="false">
      <c r="A54" s="80" t="s">
        <v>121</v>
      </c>
      <c r="B54" s="81"/>
      <c r="C54" s="81"/>
      <c r="D54" s="81"/>
      <c r="E54" s="81"/>
    </row>
    <row r="55" s="37" customFormat="true" ht="16.5" hidden="false" customHeight="true" outlineLevel="0" collapsed="false">
      <c r="A55" s="82" t="s">
        <v>122</v>
      </c>
      <c r="B55" s="82"/>
      <c r="C55" s="82"/>
      <c r="D55" s="82"/>
      <c r="E55" s="82"/>
    </row>
    <row r="56" s="37" customFormat="true" ht="16.5" hidden="false" customHeight="true" outlineLevel="0" collapsed="false">
      <c r="A56" s="83" t="s">
        <v>123</v>
      </c>
      <c r="B56" s="83"/>
      <c r="C56" s="83"/>
      <c r="D56" s="83"/>
      <c r="E56" s="83"/>
    </row>
    <row r="57" s="37" customFormat="true" ht="30" hidden="false" customHeight="true" outlineLevel="0" collapsed="false">
      <c r="A57" s="1"/>
      <c r="B57" s="2"/>
      <c r="C57" s="2"/>
      <c r="D57" s="2"/>
      <c r="E57" s="2"/>
    </row>
    <row r="58" s="37" customFormat="true" ht="16.5" hidden="false" customHeight="true" outlineLevel="0" collapsed="false">
      <c r="A58" s="1"/>
      <c r="B58" s="2"/>
      <c r="C58" s="2"/>
      <c r="D58" s="2"/>
      <c r="E58" s="2"/>
    </row>
    <row r="59" s="37" customFormat="true" ht="35.25" hidden="false" customHeight="true" outlineLevel="0" collapsed="false">
      <c r="A59" s="1"/>
      <c r="B59" s="2"/>
      <c r="C59" s="2"/>
      <c r="D59" s="2"/>
      <c r="E59" s="2"/>
    </row>
    <row r="60" s="37" customFormat="true" ht="18" hidden="false" customHeight="true" outlineLevel="0" collapsed="false">
      <c r="A60" s="1"/>
      <c r="B60" s="2"/>
      <c r="C60" s="2"/>
      <c r="D60" s="2"/>
      <c r="E60" s="2"/>
    </row>
    <row r="61" s="37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8"/>
    <mergeCell ref="B13:B18"/>
    <mergeCell ref="C13:C18"/>
    <mergeCell ref="D13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5"/>
    <mergeCell ref="B24:B25"/>
    <mergeCell ref="C24:C25"/>
    <mergeCell ref="D24:D25"/>
    <mergeCell ref="A31:A33"/>
    <mergeCell ref="B31:B33"/>
    <mergeCell ref="C31:C33"/>
    <mergeCell ref="D31:D33"/>
    <mergeCell ref="A55:E55"/>
    <mergeCell ref="A56:E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直井</cp:lastModifiedBy>
  <cp:lastPrinted>2020-04-30T03:01:21Z</cp:lastPrinted>
  <dcterms:modified xsi:type="dcterms:W3CDTF">2021-07-21T05:36:26Z</dcterms:modified>
  <cp:revision>0</cp:revision>
  <dc:subject/>
  <dc:title/>
</cp:coreProperties>
</file>