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9 財政状況(1)令和３年度市町村別一般会計予算" sheetId="1" state="visible" r:id="rId2"/>
  </sheets>
  <definedNames>
    <definedName function="false" hidden="false" localSheetId="0" name="_xlnm.Print_Area" vbProcedure="false">'09 財政状況(1)令和３年度市町村別一般会計予算'!$A$1:$AF$4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70">
  <si>
    <t xml:space="preserve">９　財政状況</t>
  </si>
  <si>
    <t xml:space="preserve">（１）令和３年度市町村別一般会計予算</t>
  </si>
  <si>
    <t xml:space="preserve"> </t>
  </si>
  <si>
    <t xml:space="preserve">（単位：百万円、％）</t>
  </si>
  <si>
    <t xml:space="preserve">歳　　　　　　　　　　　　入</t>
  </si>
  <si>
    <t xml:space="preserve">歳　　　　 　  　出　（目的別）</t>
  </si>
  <si>
    <t xml:space="preserve">市町村名</t>
  </si>
  <si>
    <t xml:space="preserve">当初予算額</t>
  </si>
  <si>
    <t xml:space="preserve">地方税</t>
  </si>
  <si>
    <r>
      <rPr>
        <sz val="10"/>
        <rFont val="ＭＳ Ｐゴシック"/>
        <family val="3"/>
        <charset val="128"/>
      </rPr>
      <t xml:space="preserve">(</t>
    </r>
    <r>
      <rPr>
        <sz val="10"/>
        <rFont val="Noto Sans"/>
        <family val="2"/>
      </rPr>
      <t xml:space="preserve">構成比</t>
    </r>
    <r>
      <rPr>
        <sz val="10"/>
        <rFont val="ＭＳ Ｐゴシック"/>
        <family val="3"/>
        <charset val="128"/>
      </rPr>
      <t xml:space="preserve">)</t>
    </r>
  </si>
  <si>
    <t xml:space="preserve">地方特例
交付金</t>
  </si>
  <si>
    <t xml:space="preserve">地　　方　　交　　付　　税</t>
  </si>
  <si>
    <t xml:space="preserve">国庫支出金</t>
  </si>
  <si>
    <t xml:space="preserve">県支出金</t>
  </si>
  <si>
    <t xml:space="preserve">地方債</t>
  </si>
  <si>
    <t xml:space="preserve">その他</t>
  </si>
  <si>
    <t xml:space="preserve">総務費</t>
  </si>
  <si>
    <t xml:space="preserve">民生費</t>
  </si>
  <si>
    <t xml:space="preserve">衛生費</t>
  </si>
  <si>
    <t xml:space="preserve">土木費</t>
  </si>
  <si>
    <t xml:space="preserve">教育費</t>
  </si>
  <si>
    <t xml:space="preserve">普通交付税</t>
  </si>
  <si>
    <t xml:space="preserve">特別交付税</t>
  </si>
  <si>
    <t xml:space="preserve">横浜市</t>
  </si>
  <si>
    <t xml:space="preserve">川崎市</t>
  </si>
  <si>
    <t xml:space="preserve">相模原市</t>
  </si>
  <si>
    <t xml:space="preserve">指定都市計</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r>
      <rPr>
        <sz val="10"/>
        <rFont val="Noto Sans"/>
        <family val="2"/>
      </rPr>
      <t xml:space="preserve">市</t>
    </r>
    <r>
      <rPr>
        <sz val="10"/>
        <rFont val="ＭＳ Ｐゴシック"/>
        <family val="3"/>
        <charset val="128"/>
      </rPr>
      <t xml:space="preserve">(</t>
    </r>
    <r>
      <rPr>
        <sz val="10"/>
        <rFont val="Noto Sans"/>
        <family val="2"/>
      </rPr>
      <t xml:space="preserve">除指定都市</t>
    </r>
    <r>
      <rPr>
        <sz val="10"/>
        <rFont val="ＭＳ Ｐゴシック"/>
        <family val="3"/>
        <charset val="128"/>
      </rPr>
      <t xml:space="preserve">)</t>
    </r>
    <r>
      <rPr>
        <sz val="10"/>
        <rFont val="Noto Sans"/>
        <family val="2"/>
      </rPr>
      <t xml:space="preserve">計</t>
    </r>
  </si>
  <si>
    <t xml:space="preserve">市計</t>
  </si>
  <si>
    <t xml:space="preserve">葉山町</t>
  </si>
  <si>
    <t xml:space="preserve">寒川町</t>
  </si>
  <si>
    <t xml:space="preserve">大磯町</t>
  </si>
  <si>
    <t xml:space="preserve">二宮町</t>
  </si>
  <si>
    <t xml:space="preserve">中井町</t>
  </si>
  <si>
    <t xml:space="preserve">大井町</t>
  </si>
  <si>
    <t xml:space="preserve">松田町</t>
  </si>
  <si>
    <t xml:space="preserve">山北町</t>
  </si>
  <si>
    <t xml:space="preserve">開成町</t>
  </si>
  <si>
    <t xml:space="preserve">箱根町</t>
  </si>
  <si>
    <t xml:space="preserve">真鶴町</t>
  </si>
  <si>
    <t xml:space="preserve">湯河原町</t>
  </si>
  <si>
    <t xml:space="preserve">愛川町</t>
  </si>
  <si>
    <t xml:space="preserve">清川村</t>
  </si>
  <si>
    <t xml:space="preserve">町村計</t>
  </si>
  <si>
    <r>
      <rPr>
        <sz val="10"/>
        <rFont val="Noto Sans"/>
        <family val="2"/>
      </rPr>
      <t xml:space="preserve">県</t>
    </r>
    <r>
      <rPr>
        <sz val="10"/>
        <rFont val="ＭＳ Ｐゴシック"/>
        <family val="3"/>
        <charset val="128"/>
      </rPr>
      <t xml:space="preserve">(</t>
    </r>
    <r>
      <rPr>
        <sz val="10"/>
        <rFont val="Noto Sans"/>
        <family val="2"/>
      </rPr>
      <t xml:space="preserve">除指定都市</t>
    </r>
    <r>
      <rPr>
        <sz val="10"/>
        <rFont val="ＭＳ Ｐゴシック"/>
        <family val="3"/>
        <charset val="128"/>
      </rPr>
      <t xml:space="preserve">)</t>
    </r>
    <r>
      <rPr>
        <sz val="10"/>
        <rFont val="Noto Sans"/>
        <family val="2"/>
      </rPr>
      <t xml:space="preserve">計</t>
    </r>
  </si>
  <si>
    <t xml:space="preserve">県計</t>
  </si>
  <si>
    <t xml:space="preserve">（注１）各々の数値を百万円未満四捨五入したため縦計及び横計は必ずしも一致しない。</t>
  </si>
  <si>
    <r>
      <rPr>
        <sz val="10"/>
        <rFont val="ＭＳ Ｐ明朝"/>
        <family val="1"/>
        <charset val="128"/>
      </rPr>
      <t xml:space="preserve">(</t>
    </r>
    <r>
      <rPr>
        <sz val="10"/>
        <rFont val="Noto Sans"/>
        <family val="2"/>
      </rPr>
      <t xml:space="preserve">参考</t>
    </r>
    <r>
      <rPr>
        <sz val="10"/>
        <rFont val="ＭＳ Ｐ明朝"/>
        <family val="1"/>
        <charset val="128"/>
      </rPr>
      <t xml:space="preserve">)</t>
    </r>
  </si>
  <si>
    <r>
      <rPr>
        <sz val="10"/>
        <rFont val="Noto Sans"/>
        <family val="2"/>
      </rPr>
      <t xml:space="preserve">神奈川県</t>
    </r>
    <r>
      <rPr>
        <sz val="10"/>
        <rFont val="ＭＳ Ｐ明朝"/>
        <family val="1"/>
        <charset val="128"/>
      </rPr>
      <t xml:space="preserve">(</t>
    </r>
    <r>
      <rPr>
        <sz val="10"/>
        <rFont val="Noto Sans"/>
        <family val="2"/>
      </rPr>
      <t xml:space="preserve">単位</t>
    </r>
    <r>
      <rPr>
        <sz val="10"/>
        <rFont val="ＭＳ Ｐ明朝"/>
        <family val="1"/>
        <charset val="128"/>
      </rPr>
      <t xml:space="preserve">:</t>
    </r>
    <r>
      <rPr>
        <sz val="10"/>
        <rFont val="Noto Sans"/>
        <family val="2"/>
      </rPr>
      <t xml:space="preserve">百万円、％</t>
    </r>
    <r>
      <rPr>
        <sz val="10"/>
        <rFont val="ＭＳ Ｐ明朝"/>
        <family val="1"/>
        <charset val="128"/>
      </rPr>
      <t xml:space="preserve">)</t>
    </r>
  </si>
  <si>
    <r>
      <rPr>
        <sz val="10"/>
        <rFont val="Noto Sans"/>
        <family val="2"/>
      </rPr>
      <t xml:space="preserve">当初予算額　</t>
    </r>
    <r>
      <rPr>
        <sz val="10"/>
        <rFont val="ＭＳ Ｐ明朝"/>
        <family val="1"/>
        <charset val="128"/>
      </rPr>
      <t xml:space="preserve">2,048,419</t>
    </r>
  </si>
  <si>
    <r>
      <rPr>
        <sz val="10"/>
        <rFont val="Noto Sans"/>
        <family val="2"/>
      </rPr>
      <t xml:space="preserve">地方税</t>
    </r>
    <r>
      <rPr>
        <sz val="10"/>
        <rFont val="ＭＳ Ｐ明朝"/>
        <family val="1"/>
        <charset val="128"/>
      </rPr>
      <t xml:space="preserve">(</t>
    </r>
    <r>
      <rPr>
        <sz val="10"/>
        <rFont val="Noto Sans"/>
        <family val="2"/>
      </rPr>
      <t xml:space="preserve">県税</t>
    </r>
    <r>
      <rPr>
        <sz val="10"/>
        <rFont val="ＭＳ Ｐ明朝"/>
        <family val="1"/>
        <charset val="128"/>
      </rPr>
      <t xml:space="preserve">)   1,142,568(55.8)</t>
    </r>
    <r>
      <rPr>
        <sz val="10"/>
        <rFont val="Noto Sans"/>
        <family val="2"/>
      </rPr>
      <t xml:space="preserve">、    地方特例交付金　   </t>
    </r>
    <r>
      <rPr>
        <sz val="10"/>
        <rFont val="ＭＳ Ｐ明朝"/>
        <family val="1"/>
        <charset val="128"/>
      </rPr>
      <t xml:space="preserve">4,800(0.2)</t>
    </r>
  </si>
  <si>
    <t xml:space="preserve">（注２）構成比は千円単位の数値を用いて計算したものを、小数点第二位を四捨五入して求めた。</t>
  </si>
  <si>
    <r>
      <rPr>
        <sz val="10"/>
        <rFont val="Noto Sans"/>
        <family val="2"/>
      </rPr>
      <t xml:space="preserve">地方交付税         </t>
    </r>
    <r>
      <rPr>
        <sz val="10"/>
        <rFont val="ＭＳ Ｐ明朝"/>
        <family val="1"/>
        <charset val="128"/>
      </rPr>
      <t xml:space="preserve">125,000(6.1) </t>
    </r>
    <r>
      <rPr>
        <sz val="10"/>
        <rFont val="Noto Sans"/>
        <family val="2"/>
      </rPr>
      <t xml:space="preserve">、        国庫支出金　</t>
    </r>
    <r>
      <rPr>
        <sz val="10"/>
        <rFont val="ＭＳ Ｐ明朝"/>
        <family val="1"/>
        <charset val="128"/>
      </rPr>
      <t xml:space="preserve">229,834(11.2)</t>
    </r>
  </si>
  <si>
    <r>
      <rPr>
        <sz val="10"/>
        <rFont val="Noto Sans"/>
        <family val="2"/>
      </rPr>
      <t xml:space="preserve">地方債</t>
    </r>
    <r>
      <rPr>
        <sz val="10"/>
        <rFont val="ＭＳ Ｐ明朝"/>
        <family val="1"/>
        <charset val="128"/>
      </rPr>
      <t xml:space="preserve">(</t>
    </r>
    <r>
      <rPr>
        <sz val="10"/>
        <rFont val="Noto Sans"/>
        <family val="2"/>
      </rPr>
      <t xml:space="preserve">県債</t>
    </r>
    <r>
      <rPr>
        <sz val="10"/>
        <rFont val="ＭＳ Ｐ明朝"/>
        <family val="1"/>
        <charset val="128"/>
      </rPr>
      <t xml:space="preserve">)</t>
    </r>
    <r>
      <rPr>
        <sz val="10"/>
        <rFont val="Noto Sans"/>
        <family val="2"/>
      </rPr>
      <t xml:space="preserve">　   </t>
    </r>
    <r>
      <rPr>
        <sz val="10"/>
        <rFont val="ＭＳ Ｐ明朝"/>
        <family val="1"/>
        <charset val="128"/>
      </rPr>
      <t xml:space="preserve">291,890(14.2)</t>
    </r>
    <r>
      <rPr>
        <sz val="10"/>
        <rFont val="Noto Sans"/>
        <family val="2"/>
      </rPr>
      <t xml:space="preserve">、                 その他  </t>
    </r>
    <r>
      <rPr>
        <sz val="10"/>
        <rFont val="ＭＳ Ｐ明朝"/>
        <family val="1"/>
        <charset val="128"/>
      </rPr>
      <t xml:space="preserve">254,327(12.5) </t>
    </r>
  </si>
</sst>
</file>

<file path=xl/styles.xml><?xml version="1.0" encoding="utf-8"?>
<styleSheet xmlns="http://schemas.openxmlformats.org/spreadsheetml/2006/main">
  <numFmts count="4">
    <numFmt numFmtId="164" formatCode="General"/>
    <numFmt numFmtId="165" formatCode="#,##0"/>
    <numFmt numFmtId="166" formatCode="\(0.0\)"/>
    <numFmt numFmtId="167" formatCode="\(0.0\);&quot;(△&quot;0.0\);&quot;( - )&quot;"/>
  </numFmts>
  <fonts count="10">
    <font>
      <sz val="10"/>
      <name val="ＭＳ Ｐ明朝"/>
      <family val="1"/>
      <charset val="128"/>
    </font>
    <font>
      <sz val="10"/>
      <name val="Arial"/>
      <family val="0"/>
    </font>
    <font>
      <sz val="10"/>
      <name val="Arial"/>
      <family val="0"/>
    </font>
    <font>
      <sz val="10"/>
      <name val="Arial"/>
      <family val="0"/>
    </font>
    <font>
      <b val="true"/>
      <sz val="16"/>
      <name val="Noto Sans"/>
      <family val="2"/>
    </font>
    <font>
      <b val="true"/>
      <sz val="12"/>
      <name val="ＭＳ ゴシック"/>
      <family val="3"/>
      <charset val="128"/>
    </font>
    <font>
      <b val="true"/>
      <sz val="10"/>
      <name val="ＭＳ ゴシック"/>
      <family val="3"/>
      <charset val="128"/>
    </font>
    <font>
      <b val="true"/>
      <sz val="14"/>
      <name val="Noto Sans"/>
      <family val="2"/>
    </font>
    <font>
      <sz val="10"/>
      <name val="Noto Sans"/>
      <family val="2"/>
    </font>
    <font>
      <sz val="10"/>
      <name val="ＭＳ Ｐゴシック"/>
      <family val="3"/>
      <charset val="128"/>
    </font>
  </fonts>
  <fills count="2">
    <fill>
      <patternFill patternType="none"/>
    </fill>
    <fill>
      <patternFill patternType="gray125"/>
    </fill>
  </fills>
  <borders count="31">
    <border diagonalUp="false" diagonalDown="false">
      <left/>
      <right/>
      <top/>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top style="medium"/>
      <bottom/>
      <diagonal/>
    </border>
    <border diagonalUp="false" diagonalDown="false">
      <left/>
      <right style="medium"/>
      <top style="thin"/>
      <bottom/>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top/>
      <bottom/>
      <diagonal/>
    </border>
    <border diagonalUp="false" diagonalDown="false">
      <left/>
      <right style="medium"/>
      <top/>
      <bottom/>
      <diagonal/>
    </border>
    <border diagonalUp="false" diagonalDown="false">
      <left style="medium"/>
      <right style="thin"/>
      <top/>
      <bottom/>
      <diagonal/>
    </border>
    <border diagonalUp="false" diagonalDown="false">
      <left/>
      <right/>
      <top style="thin"/>
      <bottom style="thin"/>
      <diagonal/>
    </border>
    <border diagonalUp="false" diagonalDown="false">
      <left/>
      <right style="thin"/>
      <top style="medium"/>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distributed"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distributed"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true">
      <alignment horizontal="center" vertical="center" textRotation="0" wrapText="false" indent="0" shrinkToFit="false"/>
      <protection locked="false" hidden="false"/>
    </xf>
    <xf numFmtId="165" fontId="9" fillId="0" borderId="4" xfId="0" applyFont="true" applyBorder="true" applyAlignment="true" applyProtection="true">
      <alignment horizontal="distributed"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distributed" vertical="center" textRotation="0" wrapText="false" indent="0" shrinkToFit="false"/>
      <protection locked="false" hidden="false"/>
    </xf>
    <xf numFmtId="164" fontId="8" fillId="0" borderId="8" xfId="0" applyFont="true" applyBorder="true" applyAlignment="true" applyProtection="true">
      <alignment horizontal="center" vertical="center" textRotation="0" wrapText="false" indent="0" shrinkToFit="false"/>
      <protection locked="false" hidden="false"/>
    </xf>
    <xf numFmtId="164" fontId="8" fillId="0" borderId="9"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true">
      <alignment horizontal="center" vertical="center" textRotation="0" wrapText="false" indent="0" shrinkToFit="false"/>
      <protection locked="false" hidden="false"/>
    </xf>
    <xf numFmtId="164" fontId="8" fillId="0" borderId="9" xfId="0" applyFont="true" applyBorder="true" applyAlignment="true" applyProtection="true">
      <alignment horizontal="general" vertical="center" textRotation="0" wrapText="true" indent="0" shrinkToFit="false"/>
      <protection locked="false" hidden="false"/>
    </xf>
    <xf numFmtId="164" fontId="8" fillId="0" borderId="11"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5" fontId="8" fillId="0" borderId="7" xfId="0" applyFont="true" applyBorder="true" applyAlignment="true" applyProtection="true">
      <alignment horizontal="distributed" vertical="center" textRotation="0" wrapText="false" indent="0" shrinkToFit="false"/>
      <protection locked="false" hidden="false"/>
    </xf>
    <xf numFmtId="164" fontId="9" fillId="0" borderId="13"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false" indent="0" shrinkToFit="false"/>
      <protection locked="false" hidden="false"/>
    </xf>
    <xf numFmtId="164" fontId="9" fillId="0" borderId="15"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distributed" vertical="center" textRotation="0" wrapText="true" indent="0" shrinkToFit="false"/>
      <protection locked="false" hidden="false"/>
    </xf>
    <xf numFmtId="164" fontId="8" fillId="0" borderId="1" xfId="0" applyFont="true" applyBorder="true" applyAlignment="true" applyProtection="true">
      <alignment horizontal="distributed" vertical="center" textRotation="0" wrapText="false" indent="0" shrinkToFit="false"/>
      <protection locked="false" hidden="false"/>
    </xf>
    <xf numFmtId="165" fontId="0" fillId="0" borderId="2" xfId="0" applyFont="true" applyBorder="true" applyAlignment="true" applyProtection="true">
      <alignment horizontal="right" vertical="center" textRotation="0" wrapText="false" indent="0" shrinkToFit="false"/>
      <protection locked="false" hidden="false"/>
    </xf>
    <xf numFmtId="166" fontId="0" fillId="0" borderId="16" xfId="0" applyFont="true" applyBorder="true" applyAlignment="true" applyProtection="true">
      <alignment horizontal="right" vertical="center" textRotation="0" wrapText="false" indent="0" shrinkToFit="false"/>
      <protection locked="false" hidden="false"/>
    </xf>
    <xf numFmtId="167" fontId="0" fillId="0" borderId="16" xfId="0" applyFont="true" applyBorder="true" applyAlignment="true" applyProtection="true">
      <alignment horizontal="right" vertical="center" textRotation="0" wrapText="false" indent="0" shrinkToFit="false"/>
      <protection locked="false" hidden="false"/>
    </xf>
    <xf numFmtId="166" fontId="0" fillId="0" borderId="17" xfId="0" applyFont="true" applyBorder="true" applyAlignment="true" applyProtection="true">
      <alignment horizontal="right" vertical="center" textRotation="0" wrapText="false" indent="0" shrinkToFit="false"/>
      <protection locked="false" hidden="false"/>
    </xf>
    <xf numFmtId="165" fontId="8" fillId="0" borderId="4" xfId="0" applyFont="true" applyBorder="true" applyAlignment="true" applyProtection="true">
      <alignment horizontal="distributed" vertical="center" textRotation="0" wrapText="false" indent="0" shrinkToFit="false"/>
      <protection locked="false" hidden="false"/>
    </xf>
    <xf numFmtId="165" fontId="0" fillId="0" borderId="6" xfId="0" applyFont="true" applyBorder="true" applyAlignment="true" applyProtection="true">
      <alignment horizontal="right" vertical="center" textRotation="0" wrapText="false" indent="0" shrinkToFit="false"/>
      <protection locked="false" hidden="false"/>
    </xf>
    <xf numFmtId="166" fontId="0" fillId="0" borderId="0" xfId="0" applyFont="true" applyBorder="true" applyAlignment="true" applyProtection="true">
      <alignment horizontal="right" vertical="center" textRotation="0" wrapText="false" indent="0" shrinkToFit="false"/>
      <protection locked="false" hidden="false"/>
    </xf>
    <xf numFmtId="165" fontId="0" fillId="0" borderId="0" xfId="0" applyFont="true" applyBorder="true" applyAlignment="true" applyProtection="true">
      <alignment horizontal="right" vertical="center" textRotation="0" wrapText="false" indent="0" shrinkToFit="false"/>
      <protection locked="false" hidden="false"/>
    </xf>
    <xf numFmtId="165" fontId="0" fillId="0" borderId="0" xfId="0" applyFont="true" applyBorder="true" applyAlignment="true" applyProtection="true">
      <alignment horizontal="general" vertical="center" textRotation="0" wrapText="false" indent="0" shrinkToFit="false"/>
      <protection locked="false" hidden="false"/>
    </xf>
    <xf numFmtId="164" fontId="8" fillId="0" borderId="18" xfId="0" applyFont="true" applyBorder="true" applyAlignment="true" applyProtection="true">
      <alignment horizontal="distributed" vertical="center" textRotation="0" wrapText="false" indent="0" shrinkToFit="false"/>
      <protection locked="false" hidden="false"/>
    </xf>
    <xf numFmtId="165" fontId="0" fillId="0" borderId="14" xfId="0" applyFont="true" applyBorder="true" applyAlignment="true" applyProtection="true">
      <alignment horizontal="right" vertical="center" textRotation="0" wrapText="false" indent="0" shrinkToFit="false"/>
      <protection locked="false" hidden="false"/>
    </xf>
    <xf numFmtId="166" fontId="0" fillId="0" borderId="15" xfId="0" applyFont="true" applyBorder="true" applyAlignment="true" applyProtection="true">
      <alignment horizontal="right" vertical="center" textRotation="0" wrapText="false" indent="0" shrinkToFit="false"/>
      <protection locked="false" hidden="false"/>
    </xf>
    <xf numFmtId="167" fontId="0" fillId="0" borderId="15" xfId="0" applyFont="true" applyBorder="true" applyAlignment="true" applyProtection="true">
      <alignment horizontal="right" vertical="center" textRotation="0" wrapText="false" indent="0" shrinkToFit="false"/>
      <protection locked="false" hidden="false"/>
    </xf>
    <xf numFmtId="165" fontId="8" fillId="0" borderId="19" xfId="0" applyFont="true" applyBorder="true" applyAlignment="true" applyProtection="true">
      <alignment horizontal="distributed" vertical="center" textRotation="0" wrapText="false" indent="0" shrinkToFit="false"/>
      <protection locked="false" hidden="false"/>
    </xf>
    <xf numFmtId="165" fontId="0" fillId="0" borderId="9" xfId="0" applyFont="true" applyBorder="true" applyAlignment="true" applyProtection="true">
      <alignment horizontal="right" vertical="center" textRotation="0" wrapText="false" indent="0" shrinkToFit="false"/>
      <protection locked="false" hidden="false"/>
    </xf>
    <xf numFmtId="166" fontId="0" fillId="0" borderId="13" xfId="0" applyFont="true" applyBorder="true" applyAlignment="true" applyProtection="true">
      <alignment horizontal="right" vertical="center" textRotation="0" wrapText="false" indent="0" shrinkToFit="false"/>
      <protection locked="false" hidden="false"/>
    </xf>
    <xf numFmtId="166" fontId="0" fillId="0" borderId="12" xfId="0" applyFont="true" applyBorder="true" applyAlignment="true" applyProtection="true">
      <alignment horizontal="right" vertical="center" textRotation="0" wrapText="false" indent="0" shrinkToFit="false"/>
      <protection locked="false" hidden="false"/>
    </xf>
    <xf numFmtId="164" fontId="8" fillId="0" borderId="20" xfId="0" applyFont="true" applyBorder="true" applyAlignment="true" applyProtection="true">
      <alignment horizontal="distributed" vertical="center" textRotation="0" wrapText="false" indent="0" shrinkToFit="false"/>
      <protection locked="false" hidden="false"/>
    </xf>
    <xf numFmtId="165" fontId="0" fillId="0" borderId="21" xfId="0" applyFont="true" applyBorder="true" applyAlignment="true" applyProtection="true">
      <alignment horizontal="right" vertical="center" textRotation="0" wrapText="false" indent="0" shrinkToFit="false"/>
      <protection locked="false" hidden="false"/>
    </xf>
    <xf numFmtId="166" fontId="0" fillId="0" borderId="22" xfId="0" applyFont="true" applyBorder="true" applyAlignment="true" applyProtection="true">
      <alignment horizontal="right" vertical="center" textRotation="0" wrapText="false" indent="0" shrinkToFit="false"/>
      <protection locked="false" hidden="false"/>
    </xf>
    <xf numFmtId="167" fontId="0" fillId="0" borderId="22" xfId="0" applyFont="true" applyBorder="true" applyAlignment="true" applyProtection="true">
      <alignment horizontal="right" vertical="center" textRotation="0" wrapText="false" indent="0" shrinkToFit="false"/>
      <protection locked="false" hidden="false"/>
    </xf>
    <xf numFmtId="166" fontId="0" fillId="0" borderId="23" xfId="0" applyFont="true" applyBorder="true" applyAlignment="true" applyProtection="true">
      <alignment horizontal="right" vertical="center" textRotation="0" wrapText="false" indent="0" shrinkToFit="false"/>
      <protection locked="false" hidden="false"/>
    </xf>
    <xf numFmtId="165" fontId="8" fillId="0" borderId="24" xfId="0" applyFont="true" applyBorder="true" applyAlignment="true" applyProtection="true">
      <alignment horizontal="distributed" vertical="center" textRotation="0" wrapText="false" indent="0" shrinkToFit="false"/>
      <protection locked="false" hidden="false"/>
    </xf>
    <xf numFmtId="164" fontId="8" fillId="0" borderId="6" xfId="0" applyFont="true" applyBorder="true" applyAlignment="true" applyProtection="true">
      <alignment horizontal="distributed" vertical="center" textRotation="0" wrapText="false" indent="0" shrinkToFit="false"/>
      <protection locked="false" hidden="false"/>
    </xf>
    <xf numFmtId="165" fontId="0" fillId="0" borderId="25" xfId="0" applyFont="true" applyBorder="true" applyAlignment="true" applyProtection="true">
      <alignment horizontal="right" vertical="center" textRotation="0" wrapText="false" indent="0" shrinkToFit="false"/>
      <protection locked="false" hidden="false"/>
    </xf>
    <xf numFmtId="167" fontId="0" fillId="0" borderId="0" xfId="0" applyFont="true" applyBorder="true" applyAlignment="true" applyProtection="true">
      <alignment horizontal="right" vertical="center" textRotation="0" wrapText="false" indent="0" shrinkToFit="false"/>
      <protection locked="false" hidden="false"/>
    </xf>
    <xf numFmtId="166" fontId="0" fillId="0" borderId="26" xfId="0" applyFont="true" applyBorder="true" applyAlignment="true" applyProtection="true">
      <alignment horizontal="right" vertical="center" textRotation="0" wrapText="false" indent="0" shrinkToFit="false"/>
      <protection locked="false" hidden="false"/>
    </xf>
    <xf numFmtId="165" fontId="8" fillId="0" borderId="27" xfId="0" applyFont="true" applyBorder="true" applyAlignment="true" applyProtection="true">
      <alignment horizontal="distributed" vertical="center" textRotation="0" wrapText="false" indent="0" shrinkToFit="false"/>
      <protection locked="false" hidden="false"/>
    </xf>
    <xf numFmtId="165" fontId="0" fillId="0" borderId="11" xfId="0" applyFont="true" applyBorder="true" applyAlignment="true" applyProtection="true">
      <alignment horizontal="right" vertical="center" textRotation="0" wrapText="false" indent="0" shrinkToFit="false"/>
      <protection locked="false" hidden="false"/>
    </xf>
    <xf numFmtId="166" fontId="0" fillId="0" borderId="28" xfId="0" applyFont="true" applyBorder="true" applyAlignment="true" applyProtection="true">
      <alignment horizontal="right" vertical="center" textRotation="0" wrapText="false" indent="0" shrinkToFit="false"/>
      <protection locked="false" hidden="false"/>
    </xf>
    <xf numFmtId="167" fontId="0" fillId="0" borderId="28" xfId="0" applyFont="true" applyBorder="true" applyAlignment="true" applyProtection="true">
      <alignment horizontal="right" vertical="center" textRotation="0" wrapText="false" indent="0" shrinkToFit="false"/>
      <protection locked="false" hidden="false"/>
    </xf>
    <xf numFmtId="167" fontId="0" fillId="0" borderId="13" xfId="0" applyFont="true" applyBorder="true" applyAlignment="true" applyProtection="true">
      <alignment horizontal="right" vertical="center" textRotation="0" wrapText="false" indent="0" shrinkToFit="false"/>
      <protection locked="false" hidden="false"/>
    </xf>
    <xf numFmtId="164" fontId="8" fillId="0" borderId="24" xfId="0" applyFont="true" applyBorder="true" applyAlignment="true" applyProtection="true">
      <alignment horizontal="distributed" vertical="center" textRotation="0" wrapText="false" indent="0" shrinkToFit="false"/>
      <protection locked="false" hidden="false"/>
    </xf>
    <xf numFmtId="166" fontId="0" fillId="0" borderId="29" xfId="0" applyFont="true" applyBorder="true" applyAlignment="true" applyProtection="true">
      <alignment horizontal="right" vertical="center" textRotation="0" wrapText="false" indent="0" shrinkToFit="false"/>
      <protection locked="false" hidden="false"/>
    </xf>
    <xf numFmtId="165" fontId="0" fillId="0" borderId="22"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30" xfId="0" applyFont="true" applyBorder="true" applyAlignment="true" applyProtection="true">
      <alignment horizontal="right" vertical="center" textRotation="0" wrapText="false" indent="0" shrinkToFit="false"/>
      <protection locked="false" hidden="false"/>
    </xf>
    <xf numFmtId="164" fontId="8" fillId="0" borderId="16" xfId="0" applyFont="true" applyBorder="true" applyAlignment="true" applyProtection="true">
      <alignment horizontal="general" vertical="center" textRotation="0" wrapText="false" indent="0" shrinkToFit="false"/>
      <protection locked="false" hidden="false"/>
    </xf>
    <xf numFmtId="164" fontId="0" fillId="0" borderId="16" xfId="0" applyFont="true" applyBorder="true" applyAlignment="true" applyProtection="true">
      <alignment horizontal="right" vertical="center" textRotation="0" wrapText="false" indent="0" shrinkToFit="false"/>
      <protection locked="false" hidden="false"/>
    </xf>
    <xf numFmtId="164" fontId="8" fillId="0" borderId="16" xfId="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A48"/>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D11" activeCellId="0" sqref="D11"/>
    </sheetView>
  </sheetViews>
  <sheetFormatPr defaultColWidth="9.1328125" defaultRowHeight="17.85" zeroHeight="false" outlineLevelRow="0" outlineLevelCol="0"/>
  <cols>
    <col collapsed="false" customWidth="true" hidden="false" outlineLevel="0" max="1" min="1" style="1" width="16.99"/>
    <col collapsed="false" customWidth="true" hidden="false" outlineLevel="0" max="2" min="2" style="2" width="14.28"/>
    <col collapsed="false" customWidth="true" hidden="false" outlineLevel="0" max="3" min="3" style="2" width="12.7"/>
    <col collapsed="false" customWidth="true" hidden="false" outlineLevel="0" max="4" min="4" style="2" width="10.7"/>
    <col collapsed="false" customWidth="true" hidden="false" outlineLevel="0" max="5" min="5" style="2" width="12.7"/>
    <col collapsed="false" customWidth="true" hidden="false" outlineLevel="0" max="6" min="6" style="2" width="10.7"/>
    <col collapsed="false" customWidth="true" hidden="false" outlineLevel="0" max="7" min="7" style="2" width="12.7"/>
    <col collapsed="false" customWidth="true" hidden="false" outlineLevel="0" max="8" min="8" style="2" width="10.7"/>
    <col collapsed="false" customWidth="true" hidden="false" outlineLevel="0" max="9" min="9" style="2" width="12.7"/>
    <col collapsed="false" customWidth="true" hidden="false" outlineLevel="0" max="10" min="10" style="2" width="10.7"/>
    <col collapsed="false" customWidth="true" hidden="false" outlineLevel="0" max="11" min="11" style="2" width="12.7"/>
    <col collapsed="false" customWidth="true" hidden="false" outlineLevel="0" max="12" min="12" style="2" width="10.7"/>
    <col collapsed="false" customWidth="true" hidden="false" outlineLevel="0" max="13" min="13" style="2" width="12.7"/>
    <col collapsed="false" customWidth="true" hidden="false" outlineLevel="0" max="14" min="14" style="2" width="10.7"/>
    <col collapsed="false" customWidth="true" hidden="false" outlineLevel="0" max="15" min="15" style="2" width="12.7"/>
    <col collapsed="false" customWidth="true" hidden="false" outlineLevel="0" max="16" min="16" style="2" width="10.7"/>
    <col collapsed="false" customWidth="true" hidden="false" outlineLevel="0" max="17" min="17" style="2" width="12.7"/>
    <col collapsed="false" customWidth="true" hidden="false" outlineLevel="0" max="18" min="18" style="2" width="10.7"/>
    <col collapsed="false" customWidth="true" hidden="false" outlineLevel="0" max="19" min="19" style="1" width="16.99"/>
    <col collapsed="false" customWidth="true" hidden="false" outlineLevel="0" max="20" min="20" style="2" width="15.7"/>
    <col collapsed="false" customWidth="true" hidden="false" outlineLevel="0" max="21" min="21" style="2" width="12.7"/>
    <col collapsed="false" customWidth="true" hidden="false" outlineLevel="0" max="22" min="22" style="2" width="15.7"/>
    <col collapsed="false" customWidth="true" hidden="false" outlineLevel="0" max="23" min="23" style="2" width="12.7"/>
    <col collapsed="false" customWidth="true" hidden="false" outlineLevel="0" max="24" min="24" style="2" width="15.7"/>
    <col collapsed="false" customWidth="true" hidden="false" outlineLevel="0" max="25" min="25" style="2" width="12.7"/>
    <col collapsed="false" customWidth="true" hidden="false" outlineLevel="0" max="26" min="26" style="2" width="15.7"/>
    <col collapsed="false" customWidth="true" hidden="false" outlineLevel="0" max="27" min="27" style="2" width="12.7"/>
    <col collapsed="false" customWidth="true" hidden="false" outlineLevel="0" max="28" min="28" style="2" width="15.7"/>
    <col collapsed="false" customWidth="true" hidden="false" outlineLevel="0" max="29" min="29" style="2" width="12.7"/>
    <col collapsed="false" customWidth="true" hidden="false" outlineLevel="0" max="30" min="30" style="2" width="15.7"/>
    <col collapsed="false" customWidth="true" hidden="false" outlineLevel="0" max="31" min="31" style="2" width="12.7"/>
    <col collapsed="false" customWidth="true" hidden="false" outlineLevel="0" max="32" min="32" style="2" width="0.99"/>
    <col collapsed="false" customWidth="true" hidden="false" outlineLevel="0" max="33" min="33" style="2" width="8.13"/>
    <col collapsed="false" customWidth="true" hidden="false" outlineLevel="0" max="34" min="34" style="2" width="8.99"/>
    <col collapsed="false" customWidth="true" hidden="false" outlineLevel="0" max="35" min="35" style="2" width="8.13"/>
    <col collapsed="false" customWidth="true" hidden="false" outlineLevel="0" max="36" min="36" style="2" width="10.13"/>
    <col collapsed="false" customWidth="true" hidden="false" outlineLevel="0" max="37" min="37" style="2" width="8.13"/>
    <col collapsed="false" customWidth="true" hidden="false" outlineLevel="0" max="38" min="38" style="2" width="10.13"/>
    <col collapsed="false" customWidth="true" hidden="false" outlineLevel="0" max="39" min="39" style="2" width="8.13"/>
    <col collapsed="false" customWidth="true" hidden="false" outlineLevel="0" max="40" min="40" style="2" width="11.7"/>
    <col collapsed="false" customWidth="true" hidden="false" outlineLevel="0" max="41" min="41" style="2" width="8.13"/>
    <col collapsed="false" customWidth="true" hidden="false" outlineLevel="0" max="42" min="42" style="2" width="13.13"/>
    <col collapsed="false" customWidth="true" hidden="false" outlineLevel="0" max="43" min="43" style="2" width="8.13"/>
    <col collapsed="false" customWidth="true" hidden="false" outlineLevel="0" max="44" min="44" style="3" width="12.13"/>
    <col collapsed="false" customWidth="false" hidden="false" outlineLevel="0" max="257" min="45" style="2" width="9.13"/>
  </cols>
  <sheetData>
    <row r="1" customFormat="false" ht="25.5" hidden="false" customHeight="true" outlineLevel="0" collapsed="false">
      <c r="A1" s="4" t="s">
        <v>0</v>
      </c>
      <c r="B1" s="4"/>
      <c r="C1" s="5"/>
      <c r="D1" s="6"/>
      <c r="E1" s="7"/>
      <c r="F1" s="7"/>
      <c r="G1" s="7"/>
      <c r="H1" s="7"/>
      <c r="I1" s="7"/>
      <c r="J1" s="7"/>
      <c r="K1" s="7"/>
      <c r="L1" s="7"/>
      <c r="M1" s="7"/>
      <c r="N1" s="7"/>
      <c r="O1" s="7"/>
      <c r="P1" s="7"/>
      <c r="Q1" s="7"/>
      <c r="R1" s="7"/>
      <c r="S1" s="8"/>
      <c r="T1" s="7"/>
      <c r="U1" s="7"/>
      <c r="V1" s="7"/>
      <c r="W1" s="7"/>
      <c r="X1" s="7"/>
      <c r="Y1" s="7"/>
      <c r="Z1" s="7"/>
      <c r="AA1" s="7"/>
      <c r="AB1" s="7"/>
      <c r="AC1" s="7"/>
      <c r="AD1" s="7"/>
      <c r="AE1" s="7"/>
      <c r="AF1" s="7"/>
      <c r="AG1" s="7"/>
      <c r="AH1" s="7"/>
      <c r="AI1" s="7"/>
      <c r="AJ1" s="7"/>
      <c r="AK1" s="7"/>
      <c r="AL1" s="7"/>
      <c r="AM1" s="7"/>
      <c r="AN1" s="7"/>
      <c r="AO1" s="7"/>
      <c r="AP1" s="7"/>
      <c r="AQ1" s="7"/>
      <c r="AR1" s="9"/>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row>
    <row r="2" customFormat="false" ht="17.85" hidden="false" customHeight="true" outlineLevel="0" collapsed="false">
      <c r="A2" s="10" t="s">
        <v>1</v>
      </c>
      <c r="B2" s="5"/>
      <c r="C2" s="5"/>
      <c r="D2" s="6"/>
      <c r="E2" s="7"/>
      <c r="F2" s="7"/>
      <c r="G2" s="7"/>
      <c r="H2" s="7"/>
      <c r="I2" s="7" t="s">
        <v>2</v>
      </c>
      <c r="J2" s="11" t="s">
        <v>2</v>
      </c>
      <c r="K2" s="7"/>
      <c r="L2" s="7"/>
      <c r="M2" s="7"/>
      <c r="N2" s="7"/>
      <c r="O2" s="7"/>
      <c r="P2" s="7"/>
      <c r="Q2" s="11"/>
      <c r="R2" s="12" t="s">
        <v>3</v>
      </c>
      <c r="S2" s="8"/>
      <c r="T2" s="7"/>
      <c r="U2" s="7"/>
      <c r="V2" s="7"/>
      <c r="W2" s="7"/>
      <c r="X2" s="7"/>
      <c r="Y2" s="7"/>
      <c r="Z2" s="7"/>
      <c r="AA2" s="11" t="s">
        <v>2</v>
      </c>
      <c r="AB2" s="7"/>
      <c r="AC2" s="7"/>
      <c r="AD2" s="7"/>
      <c r="AE2" s="12" t="s">
        <v>3</v>
      </c>
      <c r="AF2" s="7"/>
      <c r="AG2" s="7"/>
      <c r="AH2" s="7"/>
      <c r="AI2" s="11"/>
      <c r="AJ2" s="7"/>
      <c r="AK2" s="7"/>
      <c r="AL2" s="7"/>
      <c r="AM2" s="7"/>
      <c r="AN2" s="7"/>
      <c r="AO2" s="7"/>
      <c r="AP2" s="7"/>
      <c r="AQ2" s="11"/>
      <c r="AR2" s="9"/>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row>
    <row r="3" customFormat="false" ht="17.85" hidden="false" customHeight="true" outlineLevel="0" collapsed="false">
      <c r="A3" s="13"/>
      <c r="B3" s="14"/>
      <c r="C3" s="15" t="s">
        <v>4</v>
      </c>
      <c r="D3" s="15"/>
      <c r="E3" s="15"/>
      <c r="F3" s="15"/>
      <c r="G3" s="15"/>
      <c r="H3" s="15"/>
      <c r="I3" s="15"/>
      <c r="J3" s="15"/>
      <c r="K3" s="15"/>
      <c r="L3" s="15"/>
      <c r="M3" s="15"/>
      <c r="N3" s="15"/>
      <c r="O3" s="15"/>
      <c r="P3" s="15"/>
      <c r="Q3" s="15"/>
      <c r="R3" s="15"/>
      <c r="S3" s="16"/>
      <c r="T3" s="17" t="s">
        <v>5</v>
      </c>
      <c r="U3" s="17"/>
      <c r="V3" s="17"/>
      <c r="W3" s="17"/>
      <c r="X3" s="17"/>
      <c r="Y3" s="17"/>
      <c r="Z3" s="17"/>
      <c r="AA3" s="17"/>
      <c r="AB3" s="17"/>
      <c r="AC3" s="17"/>
      <c r="AD3" s="17"/>
      <c r="AE3" s="17"/>
      <c r="AF3" s="18"/>
      <c r="AG3" s="18"/>
      <c r="AH3" s="18"/>
      <c r="AI3" s="18"/>
      <c r="AJ3" s="18"/>
      <c r="AK3" s="18"/>
      <c r="AL3" s="18"/>
      <c r="AM3" s="18"/>
      <c r="AN3" s="18"/>
      <c r="AO3" s="18"/>
      <c r="AP3" s="18"/>
      <c r="AQ3" s="18"/>
      <c r="AR3" s="19"/>
      <c r="AS3" s="20"/>
    </row>
    <row r="4" s="31" customFormat="true" ht="17.85" hidden="false" customHeight="true" outlineLevel="0" collapsed="false">
      <c r="A4" s="21" t="s">
        <v>6</v>
      </c>
      <c r="B4" s="22" t="s">
        <v>7</v>
      </c>
      <c r="C4" s="23" t="s">
        <v>8</v>
      </c>
      <c r="D4" s="24" t="s">
        <v>9</v>
      </c>
      <c r="E4" s="25" t="s">
        <v>10</v>
      </c>
      <c r="F4" s="24" t="s">
        <v>9</v>
      </c>
      <c r="G4" s="26" t="s">
        <v>11</v>
      </c>
      <c r="H4" s="26"/>
      <c r="I4" s="26"/>
      <c r="J4" s="26"/>
      <c r="K4" s="23" t="s">
        <v>12</v>
      </c>
      <c r="L4" s="24" t="s">
        <v>9</v>
      </c>
      <c r="M4" s="23" t="s">
        <v>13</v>
      </c>
      <c r="N4" s="24" t="s">
        <v>9</v>
      </c>
      <c r="O4" s="23" t="s">
        <v>14</v>
      </c>
      <c r="P4" s="24" t="s">
        <v>9</v>
      </c>
      <c r="Q4" s="23" t="s">
        <v>15</v>
      </c>
      <c r="R4" s="27" t="s">
        <v>9</v>
      </c>
      <c r="S4" s="28" t="s">
        <v>6</v>
      </c>
      <c r="T4" s="23" t="s">
        <v>16</v>
      </c>
      <c r="U4" s="24" t="s">
        <v>9</v>
      </c>
      <c r="V4" s="23" t="s">
        <v>17</v>
      </c>
      <c r="W4" s="24" t="s">
        <v>9</v>
      </c>
      <c r="X4" s="23" t="s">
        <v>18</v>
      </c>
      <c r="Y4" s="24" t="s">
        <v>9</v>
      </c>
      <c r="Z4" s="23" t="s">
        <v>19</v>
      </c>
      <c r="AA4" s="29" t="s">
        <v>9</v>
      </c>
      <c r="AB4" s="23" t="s">
        <v>20</v>
      </c>
      <c r="AC4" s="24" t="s">
        <v>9</v>
      </c>
      <c r="AD4" s="23" t="s">
        <v>15</v>
      </c>
      <c r="AE4" s="29" t="s">
        <v>9</v>
      </c>
      <c r="AF4" s="18"/>
      <c r="AG4" s="19"/>
      <c r="AH4" s="19"/>
      <c r="AI4" s="19"/>
      <c r="AJ4" s="19"/>
      <c r="AK4" s="19"/>
      <c r="AL4" s="19"/>
      <c r="AM4" s="19"/>
      <c r="AN4" s="30"/>
      <c r="AO4" s="30"/>
      <c r="AP4" s="19"/>
      <c r="AQ4" s="19"/>
      <c r="AR4" s="19"/>
      <c r="AS4" s="20"/>
    </row>
    <row r="5" s="31" customFormat="true" ht="27" hidden="false" customHeight="true" outlineLevel="0" collapsed="false">
      <c r="A5" s="21"/>
      <c r="B5" s="22"/>
      <c r="C5" s="23"/>
      <c r="D5" s="24"/>
      <c r="E5" s="25"/>
      <c r="F5" s="24"/>
      <c r="G5" s="32" t="s">
        <v>21</v>
      </c>
      <c r="H5" s="33" t="s">
        <v>9</v>
      </c>
      <c r="I5" s="32" t="s">
        <v>22</v>
      </c>
      <c r="J5" s="33" t="s">
        <v>9</v>
      </c>
      <c r="K5" s="23"/>
      <c r="L5" s="24"/>
      <c r="M5" s="23"/>
      <c r="N5" s="24"/>
      <c r="O5" s="23"/>
      <c r="P5" s="24"/>
      <c r="Q5" s="23"/>
      <c r="R5" s="27"/>
      <c r="S5" s="28"/>
      <c r="T5" s="23"/>
      <c r="U5" s="24"/>
      <c r="V5" s="23"/>
      <c r="W5" s="24"/>
      <c r="X5" s="23"/>
      <c r="Y5" s="24"/>
      <c r="Z5" s="23"/>
      <c r="AA5" s="29"/>
      <c r="AB5" s="23"/>
      <c r="AC5" s="24"/>
      <c r="AD5" s="23"/>
      <c r="AE5" s="29"/>
      <c r="AF5" s="18"/>
      <c r="AG5" s="19"/>
      <c r="AH5" s="19"/>
      <c r="AI5" s="19"/>
      <c r="AJ5" s="19"/>
      <c r="AK5" s="19"/>
      <c r="AL5" s="19"/>
      <c r="AM5" s="19"/>
      <c r="AN5" s="34"/>
      <c r="AO5" s="19"/>
      <c r="AP5" s="19"/>
      <c r="AQ5" s="19"/>
      <c r="AR5" s="19"/>
      <c r="AS5" s="20"/>
    </row>
    <row r="6" customFormat="false" ht="18" hidden="false" customHeight="true" outlineLevel="0" collapsed="false">
      <c r="A6" s="35" t="s">
        <v>23</v>
      </c>
      <c r="B6" s="36" t="n">
        <v>2007261</v>
      </c>
      <c r="C6" s="36" t="n">
        <v>792309</v>
      </c>
      <c r="D6" s="37" t="n">
        <v>39.4721518000469</v>
      </c>
      <c r="E6" s="36" t="n">
        <v>11306</v>
      </c>
      <c r="F6" s="37" t="n">
        <v>0.563255179798955</v>
      </c>
      <c r="G6" s="36" t="n">
        <v>22000</v>
      </c>
      <c r="H6" s="38" t="n">
        <v>1.09602104684035</v>
      </c>
      <c r="I6" s="36" t="n">
        <v>1000</v>
      </c>
      <c r="J6" s="37" t="n">
        <v>0.0498191384927432</v>
      </c>
      <c r="K6" s="36" t="n">
        <v>386194.526</v>
      </c>
      <c r="L6" s="37" t="n">
        <v>19.2398785759333</v>
      </c>
      <c r="M6" s="36" t="n">
        <v>94448.597</v>
      </c>
      <c r="N6" s="37" t="n">
        <v>4.70534773438829</v>
      </c>
      <c r="O6" s="36" t="n">
        <v>171790</v>
      </c>
      <c r="P6" s="37" t="n">
        <v>8.55842980166836</v>
      </c>
      <c r="Q6" s="36" t="n">
        <v>528212.601</v>
      </c>
      <c r="R6" s="39" t="n">
        <f aca="false">+Q6/B6*100</f>
        <v>26.3150931044842</v>
      </c>
      <c r="S6" s="40" t="s">
        <v>23</v>
      </c>
      <c r="T6" s="36" t="n">
        <v>93901.781</v>
      </c>
      <c r="U6" s="37" t="n">
        <v>4.67810583235424</v>
      </c>
      <c r="V6" s="36" t="n">
        <v>704528.757</v>
      </c>
      <c r="W6" s="37" t="n">
        <v>35.0990157171032</v>
      </c>
      <c r="X6" s="36" t="n">
        <v>146424.797</v>
      </c>
      <c r="Y6" s="37" t="n">
        <v>7.29475724051481</v>
      </c>
      <c r="Z6" s="36" t="n">
        <v>267507.514</v>
      </c>
      <c r="AA6" s="37" t="n">
        <v>13.3269938878154</v>
      </c>
      <c r="AB6" s="36" t="n">
        <v>326564.649</v>
      </c>
      <c r="AC6" s="37" t="n">
        <v>16.2691694753651</v>
      </c>
      <c r="AD6" s="36" t="n">
        <v>468333.226</v>
      </c>
      <c r="AE6" s="37" t="n">
        <v>23.3319578468472</v>
      </c>
      <c r="AF6" s="41"/>
      <c r="AG6" s="42"/>
      <c r="AH6" s="43"/>
      <c r="AI6" s="42"/>
      <c r="AJ6" s="43"/>
      <c r="AK6" s="42"/>
      <c r="AL6" s="43"/>
      <c r="AM6" s="42"/>
      <c r="AN6" s="44"/>
      <c r="AO6" s="42"/>
      <c r="AP6" s="43"/>
      <c r="AQ6" s="42"/>
      <c r="AR6" s="9"/>
    </row>
    <row r="7" customFormat="false" ht="18" hidden="false" customHeight="true" outlineLevel="0" collapsed="false">
      <c r="A7" s="45" t="s">
        <v>24</v>
      </c>
      <c r="B7" s="46" t="n">
        <v>820841</v>
      </c>
      <c r="C7" s="46" t="n">
        <v>345390.359</v>
      </c>
      <c r="D7" s="47" t="n">
        <v>42.0776043275921</v>
      </c>
      <c r="E7" s="46" t="n">
        <v>4973.414</v>
      </c>
      <c r="F7" s="47" t="n">
        <v>0.605892263626581</v>
      </c>
      <c r="G7" s="46" t="n">
        <v>652.51</v>
      </c>
      <c r="H7" s="48" t="n">
        <v>0.0794928314712952</v>
      </c>
      <c r="I7" s="46" t="n">
        <v>452.934</v>
      </c>
      <c r="J7" s="47" t="n">
        <v>0.0551792403635494</v>
      </c>
      <c r="K7" s="46" t="n">
        <v>146674.843</v>
      </c>
      <c r="L7" s="47" t="n">
        <v>17.8688427390809</v>
      </c>
      <c r="M7" s="46" t="n">
        <v>36137.837</v>
      </c>
      <c r="N7" s="47" t="n">
        <v>4.40253633871992</v>
      </c>
      <c r="O7" s="46" t="n">
        <v>73326</v>
      </c>
      <c r="P7" s="47" t="n">
        <v>8.93302993128717</v>
      </c>
      <c r="Q7" s="46" t="n">
        <v>213233.414</v>
      </c>
      <c r="R7" s="39" t="n">
        <f aca="false">+Q7/B7*100</f>
        <v>25.9774321701767</v>
      </c>
      <c r="S7" s="49" t="s">
        <v>24</v>
      </c>
      <c r="T7" s="46" t="n">
        <v>78281.947</v>
      </c>
      <c r="U7" s="47" t="n">
        <v>9.53679425620429</v>
      </c>
      <c r="V7" s="46" t="n">
        <v>294501.966</v>
      </c>
      <c r="W7" s="47" t="n">
        <v>35.878063403171</v>
      </c>
      <c r="X7" s="46" t="n">
        <v>55172.242</v>
      </c>
      <c r="Y7" s="47" t="n">
        <v>6.72142608572974</v>
      </c>
      <c r="Z7" s="46" t="n">
        <v>82497.685</v>
      </c>
      <c r="AA7" s="47" t="n">
        <v>10.0503817113561</v>
      </c>
      <c r="AB7" s="46" t="n">
        <v>119450.043</v>
      </c>
      <c r="AC7" s="47" t="n">
        <v>14.5521480704326</v>
      </c>
      <c r="AD7" s="46" t="n">
        <v>190937.428</v>
      </c>
      <c r="AE7" s="47" t="n">
        <v>23.2611864731063</v>
      </c>
      <c r="AF7" s="41"/>
      <c r="AG7" s="42"/>
      <c r="AH7" s="43"/>
      <c r="AI7" s="42"/>
      <c r="AJ7" s="43"/>
      <c r="AK7" s="42"/>
      <c r="AL7" s="43"/>
      <c r="AM7" s="42"/>
      <c r="AN7" s="43"/>
      <c r="AO7" s="42"/>
      <c r="AP7" s="43"/>
      <c r="AQ7" s="42"/>
      <c r="AR7" s="9"/>
    </row>
    <row r="8" customFormat="false" ht="18" hidden="false" customHeight="true" outlineLevel="0" collapsed="false">
      <c r="A8" s="45" t="s">
        <v>25</v>
      </c>
      <c r="B8" s="46" t="n">
        <v>298900</v>
      </c>
      <c r="C8" s="46" t="n">
        <v>122400</v>
      </c>
      <c r="D8" s="47" t="n">
        <v>40.9501505520241</v>
      </c>
      <c r="E8" s="46" t="n">
        <v>2275</v>
      </c>
      <c r="F8" s="47" t="n">
        <v>0.761124121779859</v>
      </c>
      <c r="G8" s="46" t="n">
        <v>10500</v>
      </c>
      <c r="H8" s="48" t="n">
        <v>3.51288056206089</v>
      </c>
      <c r="I8" s="46" t="n">
        <v>900</v>
      </c>
      <c r="J8" s="47" t="n">
        <v>0.301104048176648</v>
      </c>
      <c r="K8" s="50" t="n">
        <v>62392.561</v>
      </c>
      <c r="L8" s="51" t="n">
        <v>20.8740585480094</v>
      </c>
      <c r="M8" s="50" t="n">
        <v>18133.726</v>
      </c>
      <c r="N8" s="51" t="n">
        <v>6.06682034125126</v>
      </c>
      <c r="O8" s="50" t="n">
        <v>33217.6</v>
      </c>
      <c r="P8" s="51" t="n">
        <v>11.1132820341251</v>
      </c>
      <c r="Q8" s="50" t="n">
        <v>49081.113</v>
      </c>
      <c r="R8" s="52" t="n">
        <f aca="false">+Q8/B8*100</f>
        <v>16.4205797925728</v>
      </c>
      <c r="S8" s="49" t="s">
        <v>25</v>
      </c>
      <c r="T8" s="46" t="n">
        <v>24640.701</v>
      </c>
      <c r="U8" s="47" t="n">
        <v>8.24379424556708</v>
      </c>
      <c r="V8" s="46" t="n">
        <v>133184.744</v>
      </c>
      <c r="W8" s="47" t="n">
        <v>44.5582950819672</v>
      </c>
      <c r="X8" s="46" t="n">
        <v>25029.024</v>
      </c>
      <c r="Y8" s="47" t="n">
        <v>8.37371160923386</v>
      </c>
      <c r="Z8" s="46" t="n">
        <v>23446.391</v>
      </c>
      <c r="AA8" s="47" t="n">
        <v>7.84422582803613</v>
      </c>
      <c r="AB8" s="46" t="n">
        <v>44573.406</v>
      </c>
      <c r="AC8" s="47" t="n">
        <v>14.912481097357</v>
      </c>
      <c r="AD8" s="46" t="n">
        <v>48025.734</v>
      </c>
      <c r="AE8" s="47" t="n">
        <v>16.0674921378387</v>
      </c>
      <c r="AF8" s="41"/>
      <c r="AG8" s="42"/>
      <c r="AH8" s="43"/>
      <c r="AI8" s="42"/>
      <c r="AJ8" s="43"/>
      <c r="AK8" s="42"/>
      <c r="AL8" s="43"/>
      <c r="AM8" s="42"/>
      <c r="AN8" s="43"/>
      <c r="AO8" s="42"/>
      <c r="AP8" s="43"/>
      <c r="AQ8" s="42"/>
      <c r="AR8" s="9"/>
    </row>
    <row r="9" customFormat="false" ht="18" hidden="false" customHeight="true" outlineLevel="0" collapsed="false">
      <c r="A9" s="53" t="s">
        <v>26</v>
      </c>
      <c r="B9" s="54" t="n">
        <v>3127002</v>
      </c>
      <c r="C9" s="54" t="n">
        <v>1260099.359</v>
      </c>
      <c r="D9" s="55" t="n">
        <v>40.2973629340794</v>
      </c>
      <c r="E9" s="54" t="n">
        <v>18554.414</v>
      </c>
      <c r="F9" s="55" t="n">
        <v>0.59336111049253</v>
      </c>
      <c r="G9" s="54" t="n">
        <v>33152.51</v>
      </c>
      <c r="H9" s="56" t="n">
        <v>1.06020110089247</v>
      </c>
      <c r="I9" s="54" t="n">
        <v>2352.934</v>
      </c>
      <c r="J9" s="55" t="n">
        <v>0.0752456817636833</v>
      </c>
      <c r="K9" s="54" t="n">
        <v>595261.93</v>
      </c>
      <c r="L9" s="55" t="n">
        <v>19.0361862044647</v>
      </c>
      <c r="M9" s="54" t="n">
        <v>148720.16</v>
      </c>
      <c r="N9" s="55" t="n">
        <v>4.75599818405619</v>
      </c>
      <c r="O9" s="54" t="n">
        <v>278333.6</v>
      </c>
      <c r="P9" s="55" t="n">
        <v>8.90097278110662</v>
      </c>
      <c r="Q9" s="54" t="n">
        <v>790527.128</v>
      </c>
      <c r="R9" s="57" t="n">
        <f aca="false">+Q9/B9*100</f>
        <v>25.2806722861066</v>
      </c>
      <c r="S9" s="58" t="s">
        <v>26</v>
      </c>
      <c r="T9" s="54" t="n">
        <v>196824.429</v>
      </c>
      <c r="U9" s="55" t="n">
        <v>6.29434924560259</v>
      </c>
      <c r="V9" s="54" t="n">
        <v>1132215.467</v>
      </c>
      <c r="W9" s="55" t="n">
        <v>36.2076984385461</v>
      </c>
      <c r="X9" s="54" t="n">
        <v>226626.063</v>
      </c>
      <c r="Y9" s="55" t="n">
        <v>7.24739096628058</v>
      </c>
      <c r="Z9" s="54" t="n">
        <v>373451.59</v>
      </c>
      <c r="AA9" s="55" t="n">
        <v>11.9427997110338</v>
      </c>
      <c r="AB9" s="54" t="n">
        <v>490588.098</v>
      </c>
      <c r="AC9" s="55" t="n">
        <v>15.6887681078852</v>
      </c>
      <c r="AD9" s="54" t="n">
        <v>707296.388</v>
      </c>
      <c r="AE9" s="55" t="n">
        <v>22.6189935306518</v>
      </c>
      <c r="AF9" s="41"/>
      <c r="AG9" s="42"/>
      <c r="AH9" s="43"/>
      <c r="AI9" s="42"/>
      <c r="AJ9" s="43"/>
      <c r="AK9" s="42"/>
      <c r="AL9" s="43"/>
      <c r="AM9" s="42"/>
      <c r="AN9" s="43"/>
      <c r="AO9" s="42"/>
      <c r="AP9" s="43"/>
      <c r="AQ9" s="42"/>
      <c r="AR9" s="9"/>
    </row>
    <row r="10" customFormat="false" ht="18" hidden="false" customHeight="true" outlineLevel="0" collapsed="false">
      <c r="A10" s="59" t="s">
        <v>27</v>
      </c>
      <c r="B10" s="60" t="n">
        <v>159510</v>
      </c>
      <c r="C10" s="60" t="n">
        <v>54633.605</v>
      </c>
      <c r="D10" s="42" t="n">
        <v>34.2508964955175</v>
      </c>
      <c r="E10" s="60" t="n">
        <v>1568</v>
      </c>
      <c r="F10" s="42" t="n">
        <v>0.983010469563037</v>
      </c>
      <c r="G10" s="60" t="n">
        <v>9702</v>
      </c>
      <c r="H10" s="61" t="n">
        <v>6.08237728042129</v>
      </c>
      <c r="I10" s="60" t="n">
        <v>1056</v>
      </c>
      <c r="J10" s="42" t="n">
        <v>0.662027459093474</v>
      </c>
      <c r="K10" s="60" t="n">
        <v>29027.76</v>
      </c>
      <c r="L10" s="42" t="n">
        <v>18.1980816249765</v>
      </c>
      <c r="M10" s="60" t="n">
        <v>9799.9</v>
      </c>
      <c r="N10" s="42" t="n">
        <v>6.14375274277475</v>
      </c>
      <c r="O10" s="60" t="n">
        <v>24270.3</v>
      </c>
      <c r="P10" s="42" t="n">
        <v>15.2155350761708</v>
      </c>
      <c r="Q10" s="60" t="n">
        <v>29452.435</v>
      </c>
      <c r="R10" s="62" t="n">
        <f aca="false">+Q10/B10*100</f>
        <v>18.4643188514827</v>
      </c>
      <c r="S10" s="63" t="s">
        <v>27</v>
      </c>
      <c r="T10" s="60" t="n">
        <v>15472.732</v>
      </c>
      <c r="U10" s="42" t="n">
        <v>9.70016425302489</v>
      </c>
      <c r="V10" s="60" t="n">
        <v>63222.62</v>
      </c>
      <c r="W10" s="42" t="n">
        <v>39.635521283932</v>
      </c>
      <c r="X10" s="60" t="n">
        <v>17264.207</v>
      </c>
      <c r="Y10" s="42" t="n">
        <v>10.8232756566986</v>
      </c>
      <c r="Z10" s="60" t="n">
        <v>19523.283</v>
      </c>
      <c r="AA10" s="42" t="n">
        <v>12.2395354523227</v>
      </c>
      <c r="AB10" s="60" t="n">
        <v>16387.912</v>
      </c>
      <c r="AC10" s="42" t="n">
        <v>10.2739088458404</v>
      </c>
      <c r="AD10" s="60" t="n">
        <v>27639.246</v>
      </c>
      <c r="AE10" s="42" t="n">
        <v>17.3275945081813</v>
      </c>
      <c r="AF10" s="41"/>
      <c r="AG10" s="42"/>
      <c r="AH10" s="43"/>
      <c r="AI10" s="42"/>
      <c r="AJ10" s="43"/>
      <c r="AK10" s="42"/>
      <c r="AL10" s="43"/>
      <c r="AM10" s="42"/>
      <c r="AN10" s="43"/>
      <c r="AO10" s="42"/>
      <c r="AP10" s="43"/>
      <c r="AQ10" s="42"/>
      <c r="AR10" s="9"/>
    </row>
    <row r="11" customFormat="false" ht="18" hidden="false" customHeight="true" outlineLevel="0" collapsed="false">
      <c r="A11" s="45" t="s">
        <v>28</v>
      </c>
      <c r="B11" s="46" t="n">
        <v>90240</v>
      </c>
      <c r="C11" s="46" t="n">
        <v>40242.936</v>
      </c>
      <c r="D11" s="47" t="n">
        <v>44.5954521276596</v>
      </c>
      <c r="E11" s="46" t="n">
        <v>718</v>
      </c>
      <c r="F11" s="47" t="n">
        <v>0.795656028368794</v>
      </c>
      <c r="G11" s="46" t="n">
        <v>1000</v>
      </c>
      <c r="H11" s="48" t="n">
        <v>1.10815602836879</v>
      </c>
      <c r="I11" s="46" t="n">
        <v>150</v>
      </c>
      <c r="J11" s="47" t="n">
        <v>0.166223404255319</v>
      </c>
      <c r="K11" s="46" t="n">
        <v>15663.214</v>
      </c>
      <c r="L11" s="47" t="n">
        <v>17.3572850177305</v>
      </c>
      <c r="M11" s="46" t="n">
        <v>6218.516</v>
      </c>
      <c r="N11" s="47" t="n">
        <v>6.8910859929078</v>
      </c>
      <c r="O11" s="46" t="n">
        <v>9316.3</v>
      </c>
      <c r="P11" s="47" t="n">
        <v>10.3239140070922</v>
      </c>
      <c r="Q11" s="46" t="n">
        <v>16930.934</v>
      </c>
      <c r="R11" s="39" t="n">
        <f aca="false">+Q11/B11*100</f>
        <v>18.7621165780142</v>
      </c>
      <c r="S11" s="49" t="s">
        <v>28</v>
      </c>
      <c r="T11" s="46" t="n">
        <v>6697.757</v>
      </c>
      <c r="U11" s="47" t="n">
        <v>7.42215979609929</v>
      </c>
      <c r="V11" s="46" t="n">
        <v>39602.808</v>
      </c>
      <c r="W11" s="47" t="n">
        <v>43.8860904255319</v>
      </c>
      <c r="X11" s="46" t="n">
        <v>7739.916</v>
      </c>
      <c r="Y11" s="47" t="n">
        <v>8.57703457446809</v>
      </c>
      <c r="Z11" s="46" t="n">
        <v>14031.304</v>
      </c>
      <c r="AA11" s="47" t="n">
        <v>15.5488741134752</v>
      </c>
      <c r="AB11" s="46" t="n">
        <v>9434.518</v>
      </c>
      <c r="AC11" s="47" t="n">
        <v>10.4549179964539</v>
      </c>
      <c r="AD11" s="46" t="n">
        <v>12733.697</v>
      </c>
      <c r="AE11" s="47" t="n">
        <v>14.1109230939716</v>
      </c>
      <c r="AF11" s="41"/>
      <c r="AG11" s="42"/>
      <c r="AH11" s="43"/>
      <c r="AI11" s="42"/>
      <c r="AJ11" s="43"/>
      <c r="AK11" s="42"/>
      <c r="AL11" s="43"/>
      <c r="AM11" s="42"/>
      <c r="AN11" s="43"/>
      <c r="AO11" s="42"/>
      <c r="AP11" s="43"/>
      <c r="AQ11" s="42"/>
      <c r="AR11" s="9"/>
    </row>
    <row r="12" customFormat="false" ht="18" hidden="false" customHeight="true" outlineLevel="0" collapsed="false">
      <c r="A12" s="45" t="s">
        <v>29</v>
      </c>
      <c r="B12" s="46" t="n">
        <v>61314</v>
      </c>
      <c r="C12" s="46" t="n">
        <v>33175.906</v>
      </c>
      <c r="D12" s="47" t="n">
        <v>54.1080304399307</v>
      </c>
      <c r="E12" s="46" t="n">
        <v>429</v>
      </c>
      <c r="F12" s="47" t="n">
        <v>0.699674789852922</v>
      </c>
      <c r="G12" s="46" t="n">
        <v>0</v>
      </c>
      <c r="H12" s="48" t="n">
        <v>0</v>
      </c>
      <c r="I12" s="46" t="n">
        <v>29</v>
      </c>
      <c r="J12" s="47" t="n">
        <v>0.0472973634166311</v>
      </c>
      <c r="K12" s="46" t="n">
        <v>7982.217</v>
      </c>
      <c r="L12" s="47" t="n">
        <v>13.01854545929</v>
      </c>
      <c r="M12" s="46" t="n">
        <v>3921.961</v>
      </c>
      <c r="N12" s="47" t="n">
        <v>6.39649705940875</v>
      </c>
      <c r="O12" s="46" t="n">
        <v>2285.3</v>
      </c>
      <c r="P12" s="47" t="n">
        <v>3.72719533158714</v>
      </c>
      <c r="Q12" s="46" t="n">
        <v>13490.816</v>
      </c>
      <c r="R12" s="39" t="n">
        <f aca="false">+Q12/B12*100</f>
        <v>22.0028313272662</v>
      </c>
      <c r="S12" s="49" t="s">
        <v>29</v>
      </c>
      <c r="T12" s="46" t="n">
        <v>7927.339</v>
      </c>
      <c r="U12" s="47" t="n">
        <v>12.9290425382701</v>
      </c>
      <c r="V12" s="46" t="n">
        <v>25726.665</v>
      </c>
      <c r="W12" s="47" t="n">
        <v>41.9587387587215</v>
      </c>
      <c r="X12" s="46" t="n">
        <v>5762.804</v>
      </c>
      <c r="Y12" s="47" t="n">
        <v>9.3988081064419</v>
      </c>
      <c r="Z12" s="46" t="n">
        <v>7021.661</v>
      </c>
      <c r="AA12" s="47" t="n">
        <v>11.4519328312202</v>
      </c>
      <c r="AB12" s="46" t="n">
        <v>6214.614</v>
      </c>
      <c r="AC12" s="47" t="n">
        <v>10.1356847190374</v>
      </c>
      <c r="AD12" s="46" t="n">
        <v>8661.117</v>
      </c>
      <c r="AE12" s="47" t="n">
        <v>14.125793046309</v>
      </c>
      <c r="AF12" s="41"/>
      <c r="AG12" s="42"/>
      <c r="AH12" s="43"/>
      <c r="AI12" s="42"/>
      <c r="AJ12" s="43"/>
      <c r="AK12" s="42"/>
      <c r="AL12" s="43"/>
      <c r="AM12" s="42"/>
      <c r="AN12" s="43"/>
      <c r="AO12" s="42"/>
      <c r="AP12" s="43"/>
      <c r="AQ12" s="42"/>
      <c r="AR12" s="9"/>
    </row>
    <row r="13" customFormat="false" ht="18" hidden="false" customHeight="true" outlineLevel="0" collapsed="false">
      <c r="A13" s="45" t="s">
        <v>30</v>
      </c>
      <c r="B13" s="46" t="n">
        <v>156268</v>
      </c>
      <c r="C13" s="46" t="n">
        <v>77879</v>
      </c>
      <c r="D13" s="47" t="n">
        <v>49.8368187984744</v>
      </c>
      <c r="E13" s="46" t="n">
        <v>869</v>
      </c>
      <c r="F13" s="47" t="n">
        <v>0.556095937747971</v>
      </c>
      <c r="G13" s="46" t="n">
        <v>0</v>
      </c>
      <c r="H13" s="48" t="n">
        <v>0</v>
      </c>
      <c r="I13" s="46" t="n">
        <v>10</v>
      </c>
      <c r="J13" s="47" t="n">
        <v>0.00639926280492487</v>
      </c>
      <c r="K13" s="46" t="n">
        <v>28370.907</v>
      </c>
      <c r="L13" s="47" t="n">
        <v>18.1552889907083</v>
      </c>
      <c r="M13" s="46" t="n">
        <v>10373.827</v>
      </c>
      <c r="N13" s="47" t="n">
        <v>6.63848452658254</v>
      </c>
      <c r="O13" s="46" t="n">
        <v>7958.7</v>
      </c>
      <c r="P13" s="47" t="n">
        <v>5.09298128855556</v>
      </c>
      <c r="Q13" s="46" t="n">
        <v>30806.566</v>
      </c>
      <c r="R13" s="39" t="n">
        <f aca="false">+Q13/B13*100</f>
        <v>19.7139311951263</v>
      </c>
      <c r="S13" s="49" t="s">
        <v>30</v>
      </c>
      <c r="T13" s="46" t="n">
        <v>16961.943</v>
      </c>
      <c r="U13" s="47" t="n">
        <v>10.8543930939156</v>
      </c>
      <c r="V13" s="46" t="n">
        <v>69851.692</v>
      </c>
      <c r="W13" s="47" t="n">
        <v>44.6999334476668</v>
      </c>
      <c r="X13" s="46" t="n">
        <v>21975.359</v>
      </c>
      <c r="Y13" s="47" t="n">
        <v>14.0626097473571</v>
      </c>
      <c r="Z13" s="46" t="n">
        <v>14208.064</v>
      </c>
      <c r="AA13" s="47" t="n">
        <v>9.09211354851921</v>
      </c>
      <c r="AB13" s="46" t="n">
        <v>13803.244</v>
      </c>
      <c r="AC13" s="47" t="n">
        <v>8.83305859165024</v>
      </c>
      <c r="AD13" s="46" t="n">
        <v>19467.698</v>
      </c>
      <c r="AE13" s="47" t="n">
        <v>12.457891570891</v>
      </c>
      <c r="AF13" s="41"/>
      <c r="AG13" s="42"/>
      <c r="AH13" s="43"/>
      <c r="AI13" s="42"/>
      <c r="AJ13" s="43"/>
      <c r="AK13" s="42"/>
      <c r="AL13" s="43"/>
      <c r="AM13" s="42"/>
      <c r="AN13" s="43"/>
      <c r="AO13" s="42"/>
      <c r="AP13" s="43"/>
      <c r="AQ13" s="42"/>
      <c r="AR13" s="9"/>
    </row>
    <row r="14" customFormat="false" ht="18" hidden="false" customHeight="true" outlineLevel="0" collapsed="false">
      <c r="A14" s="45" t="s">
        <v>31</v>
      </c>
      <c r="B14" s="46" t="n">
        <v>69400</v>
      </c>
      <c r="C14" s="46" t="n">
        <v>31002</v>
      </c>
      <c r="D14" s="47" t="n">
        <v>44.671469740634</v>
      </c>
      <c r="E14" s="46" t="n">
        <v>547</v>
      </c>
      <c r="F14" s="47" t="n">
        <v>0.788184438040346</v>
      </c>
      <c r="G14" s="46" t="n">
        <v>1100</v>
      </c>
      <c r="H14" s="48" t="n">
        <v>1.5850144092219</v>
      </c>
      <c r="I14" s="46" t="n">
        <v>100</v>
      </c>
      <c r="J14" s="47" t="n">
        <v>0.144092219020173</v>
      </c>
      <c r="K14" s="46" t="n">
        <v>12754.314</v>
      </c>
      <c r="L14" s="47" t="n">
        <v>18.3779740634006</v>
      </c>
      <c r="M14" s="46" t="n">
        <v>5068.5</v>
      </c>
      <c r="N14" s="47" t="n">
        <v>7.30331412103747</v>
      </c>
      <c r="O14" s="46" t="n">
        <v>5393.3</v>
      </c>
      <c r="P14" s="47" t="n">
        <v>7.77132564841499</v>
      </c>
      <c r="Q14" s="46" t="n">
        <v>13434.886</v>
      </c>
      <c r="R14" s="39" t="n">
        <f aca="false">+Q14/B14*100</f>
        <v>19.3586253602305</v>
      </c>
      <c r="S14" s="49" t="s">
        <v>31</v>
      </c>
      <c r="T14" s="46" t="n">
        <v>8185.1</v>
      </c>
      <c r="U14" s="47" t="n">
        <v>11.7940922190202</v>
      </c>
      <c r="V14" s="46" t="n">
        <v>30222.638</v>
      </c>
      <c r="W14" s="47" t="n">
        <v>43.548469740634</v>
      </c>
      <c r="X14" s="46" t="n">
        <v>7169.033</v>
      </c>
      <c r="Y14" s="47" t="n">
        <v>10.3300187319885</v>
      </c>
      <c r="Z14" s="46" t="n">
        <v>6416.564</v>
      </c>
      <c r="AA14" s="47" t="n">
        <v>9.24576945244957</v>
      </c>
      <c r="AB14" s="46" t="n">
        <v>7160.139</v>
      </c>
      <c r="AC14" s="47" t="n">
        <v>10.3172031700288</v>
      </c>
      <c r="AD14" s="46" t="n">
        <v>10246.526</v>
      </c>
      <c r="AE14" s="47" t="n">
        <v>14.764446685879</v>
      </c>
      <c r="AF14" s="41"/>
      <c r="AG14" s="42"/>
      <c r="AH14" s="43"/>
      <c r="AI14" s="42"/>
      <c r="AJ14" s="43"/>
      <c r="AK14" s="42"/>
      <c r="AL14" s="43"/>
      <c r="AM14" s="42"/>
      <c r="AN14" s="43"/>
      <c r="AO14" s="42"/>
      <c r="AP14" s="43"/>
      <c r="AQ14" s="42"/>
      <c r="AR14" s="9"/>
    </row>
    <row r="15" customFormat="false" ht="18" hidden="false" customHeight="true" outlineLevel="0" collapsed="false">
      <c r="A15" s="45" t="s">
        <v>32</v>
      </c>
      <c r="B15" s="46" t="n">
        <v>72990</v>
      </c>
      <c r="C15" s="46" t="n">
        <v>33822.003</v>
      </c>
      <c r="D15" s="47" t="n">
        <v>46.3378586107686</v>
      </c>
      <c r="E15" s="46" t="n">
        <v>584</v>
      </c>
      <c r="F15" s="47" t="n">
        <v>0.80010960405535</v>
      </c>
      <c r="G15" s="46" t="n">
        <v>1875</v>
      </c>
      <c r="H15" s="48" t="n">
        <v>2.56884504726675</v>
      </c>
      <c r="I15" s="46" t="n">
        <v>105.6</v>
      </c>
      <c r="J15" s="48" t="n">
        <v>0.144677353062063</v>
      </c>
      <c r="K15" s="46" t="n">
        <v>12885.003</v>
      </c>
      <c r="L15" s="47" t="n">
        <v>17.6531072749692</v>
      </c>
      <c r="M15" s="46" t="n">
        <v>5752.077</v>
      </c>
      <c r="N15" s="47" t="n">
        <v>7.88063707357172</v>
      </c>
      <c r="O15" s="46" t="n">
        <v>5721.7</v>
      </c>
      <c r="P15" s="47" t="n">
        <v>7.83901904370462</v>
      </c>
      <c r="Q15" s="46" t="n">
        <v>12244.617</v>
      </c>
      <c r="R15" s="39" t="n">
        <f aca="false">+Q15/B15*100</f>
        <v>16.7757459926017</v>
      </c>
      <c r="S15" s="49" t="s">
        <v>32</v>
      </c>
      <c r="T15" s="46" t="n">
        <v>7737.786</v>
      </c>
      <c r="U15" s="47" t="n">
        <v>10.6011590628853</v>
      </c>
      <c r="V15" s="46" t="n">
        <v>35337.376</v>
      </c>
      <c r="W15" s="47" t="n">
        <v>48.4139964378682</v>
      </c>
      <c r="X15" s="46" t="n">
        <v>8532.619</v>
      </c>
      <c r="Y15" s="47" t="n">
        <v>11.6901205644609</v>
      </c>
      <c r="Z15" s="46" t="n">
        <v>5142.925</v>
      </c>
      <c r="AA15" s="47" t="n">
        <v>7.04606795451432</v>
      </c>
      <c r="AB15" s="46" t="n">
        <v>5788.727</v>
      </c>
      <c r="AC15" s="47" t="n">
        <v>7.93084943142896</v>
      </c>
      <c r="AD15" s="46" t="n">
        <v>10450.567</v>
      </c>
      <c r="AE15" s="47" t="n">
        <v>14.3178065488423</v>
      </c>
      <c r="AF15" s="41"/>
      <c r="AG15" s="42"/>
      <c r="AH15" s="43"/>
      <c r="AI15" s="42"/>
      <c r="AJ15" s="43"/>
      <c r="AK15" s="42"/>
      <c r="AL15" s="43"/>
      <c r="AM15" s="42"/>
      <c r="AN15" s="43"/>
      <c r="AO15" s="42"/>
      <c r="AP15" s="43"/>
      <c r="AQ15" s="42"/>
      <c r="AR15" s="9"/>
    </row>
    <row r="16" customFormat="false" ht="18" hidden="false" customHeight="true" outlineLevel="0" collapsed="false">
      <c r="A16" s="45" t="s">
        <v>33</v>
      </c>
      <c r="B16" s="46" t="n">
        <v>20397</v>
      </c>
      <c r="C16" s="46" t="n">
        <v>9024.632</v>
      </c>
      <c r="D16" s="47" t="n">
        <v>44.2448987596215</v>
      </c>
      <c r="E16" s="46" t="n">
        <v>50</v>
      </c>
      <c r="F16" s="47" t="n">
        <v>0.245134088346325</v>
      </c>
      <c r="G16" s="46" t="n">
        <v>1320</v>
      </c>
      <c r="H16" s="48" t="n">
        <v>6.47153993234299</v>
      </c>
      <c r="I16" s="46" t="n">
        <v>50</v>
      </c>
      <c r="J16" s="47" t="n">
        <v>0.245134088346325</v>
      </c>
      <c r="K16" s="46" t="n">
        <v>3247.2</v>
      </c>
      <c r="L16" s="47" t="n">
        <v>15.9199882335638</v>
      </c>
      <c r="M16" s="46" t="n">
        <v>1450.842</v>
      </c>
      <c r="N16" s="47" t="n">
        <v>7.11301662009119</v>
      </c>
      <c r="O16" s="46" t="n">
        <v>1598</v>
      </c>
      <c r="P16" s="47" t="n">
        <v>7.83448546354856</v>
      </c>
      <c r="Q16" s="46" t="n">
        <v>3656.326</v>
      </c>
      <c r="R16" s="39" t="n">
        <f aca="false">+Q16/B16*100</f>
        <v>17.9258028141393</v>
      </c>
      <c r="S16" s="49" t="s">
        <v>33</v>
      </c>
      <c r="T16" s="46" t="n">
        <v>2708.818</v>
      </c>
      <c r="U16" s="47" t="n">
        <v>13.2804726185223</v>
      </c>
      <c r="V16" s="46" t="n">
        <v>9118.879</v>
      </c>
      <c r="W16" s="47" t="n">
        <v>44.706961808109</v>
      </c>
      <c r="X16" s="46" t="n">
        <v>1877.116</v>
      </c>
      <c r="Y16" s="47" t="n">
        <v>9.20290238760602</v>
      </c>
      <c r="Z16" s="46" t="n">
        <v>1741.032</v>
      </c>
      <c r="AA16" s="47" t="n">
        <v>8.53572584203559</v>
      </c>
      <c r="AB16" s="46" t="n">
        <v>1446.125</v>
      </c>
      <c r="AC16" s="47" t="n">
        <v>7.0898906701966</v>
      </c>
      <c r="AD16" s="46" t="n">
        <v>3505.03</v>
      </c>
      <c r="AE16" s="47" t="n">
        <v>17.1840466735304</v>
      </c>
      <c r="AF16" s="41"/>
      <c r="AG16" s="42"/>
      <c r="AH16" s="43"/>
      <c r="AI16" s="42"/>
      <c r="AJ16" s="43"/>
      <c r="AK16" s="42"/>
      <c r="AL16" s="43"/>
      <c r="AM16" s="42"/>
      <c r="AN16" s="43"/>
      <c r="AO16" s="42"/>
      <c r="AP16" s="43"/>
      <c r="AQ16" s="42"/>
      <c r="AR16" s="9"/>
    </row>
    <row r="17" customFormat="false" ht="18" hidden="false" customHeight="true" outlineLevel="0" collapsed="false">
      <c r="A17" s="45" t="s">
        <v>34</v>
      </c>
      <c r="B17" s="46" t="n">
        <v>17156</v>
      </c>
      <c r="C17" s="46" t="n">
        <v>5422.492</v>
      </c>
      <c r="D17" s="47" t="n">
        <v>31.607872245834</v>
      </c>
      <c r="E17" s="46" t="n">
        <v>156.77</v>
      </c>
      <c r="F17" s="47" t="n">
        <v>0.913817140159801</v>
      </c>
      <c r="G17" s="46" t="n">
        <v>3019.033</v>
      </c>
      <c r="H17" s="48" t="n">
        <v>17.5980359897178</v>
      </c>
      <c r="I17" s="46" t="n">
        <v>900</v>
      </c>
      <c r="J17" s="47" t="n">
        <v>5.246127614619</v>
      </c>
      <c r="K17" s="46" t="n">
        <v>2573.946</v>
      </c>
      <c r="L17" s="47" t="n">
        <v>15.0036102101535</v>
      </c>
      <c r="M17" s="46" t="n">
        <v>998.18</v>
      </c>
      <c r="N17" s="47" t="n">
        <v>5.8184218470671</v>
      </c>
      <c r="O17" s="46" t="n">
        <v>1224.654</v>
      </c>
      <c r="P17" s="47" t="n">
        <v>7.13854574194846</v>
      </c>
      <c r="Q17" s="46" t="n">
        <v>2860.436</v>
      </c>
      <c r="R17" s="39" t="n">
        <f aca="false">+Q17/B17*100</f>
        <v>16.6730939612963</v>
      </c>
      <c r="S17" s="49" t="s">
        <v>34</v>
      </c>
      <c r="T17" s="46" t="n">
        <v>3049.522</v>
      </c>
      <c r="U17" s="47" t="n">
        <v>17.7757573062091</v>
      </c>
      <c r="V17" s="46" t="n">
        <v>6266.027</v>
      </c>
      <c r="W17" s="47" t="n">
        <v>36.5248636429425</v>
      </c>
      <c r="X17" s="46" t="n">
        <v>2472.122</v>
      </c>
      <c r="Y17" s="47" t="n">
        <v>14.4100749898968</v>
      </c>
      <c r="Z17" s="46" t="n">
        <v>1306.379</v>
      </c>
      <c r="AA17" s="47" t="n">
        <v>7.61492327450928</v>
      </c>
      <c r="AB17" s="46" t="n">
        <v>835.19</v>
      </c>
      <c r="AC17" s="47" t="n">
        <v>4.8683481360596</v>
      </c>
      <c r="AD17" s="46" t="n">
        <v>3226.271</v>
      </c>
      <c r="AE17" s="47" t="n">
        <v>18.8060326503827</v>
      </c>
      <c r="AF17" s="41"/>
      <c r="AG17" s="42"/>
      <c r="AH17" s="43"/>
      <c r="AI17" s="42"/>
      <c r="AJ17" s="43"/>
      <c r="AK17" s="42"/>
      <c r="AL17" s="43"/>
      <c r="AM17" s="42"/>
      <c r="AN17" s="43"/>
      <c r="AO17" s="42"/>
      <c r="AP17" s="43"/>
      <c r="AQ17" s="42"/>
      <c r="AR17" s="9"/>
    </row>
    <row r="18" customFormat="false" ht="18" hidden="false" customHeight="true" outlineLevel="0" collapsed="false">
      <c r="A18" s="45" t="s">
        <v>35</v>
      </c>
      <c r="B18" s="46" t="n">
        <v>52430</v>
      </c>
      <c r="C18" s="46" t="n">
        <v>21400</v>
      </c>
      <c r="D18" s="47" t="n">
        <v>40.8163265306122</v>
      </c>
      <c r="E18" s="46" t="n">
        <v>175</v>
      </c>
      <c r="F18" s="47" t="n">
        <v>0.333778371161549</v>
      </c>
      <c r="G18" s="46" t="n">
        <v>3580</v>
      </c>
      <c r="H18" s="48" t="n">
        <v>6.82815182147625</v>
      </c>
      <c r="I18" s="46" t="n">
        <v>131</v>
      </c>
      <c r="J18" s="47" t="n">
        <v>0.249856952126645</v>
      </c>
      <c r="K18" s="46" t="n">
        <v>10399.59</v>
      </c>
      <c r="L18" s="47" t="n">
        <v>19.8351897768453</v>
      </c>
      <c r="M18" s="46" t="n">
        <v>4108.952</v>
      </c>
      <c r="N18" s="47" t="n">
        <v>7.83702460423422</v>
      </c>
      <c r="O18" s="46" t="n">
        <v>3661.2</v>
      </c>
      <c r="P18" s="47" t="n">
        <v>6.98302498569521</v>
      </c>
      <c r="Q18" s="46" t="n">
        <v>8974.258</v>
      </c>
      <c r="R18" s="39" t="n">
        <f aca="false">+Q18/B18*100</f>
        <v>17.1166469578486</v>
      </c>
      <c r="S18" s="49" t="s">
        <v>35</v>
      </c>
      <c r="T18" s="46" t="n">
        <v>5256.806</v>
      </c>
      <c r="U18" s="47" t="n">
        <v>10.0263322525272</v>
      </c>
      <c r="V18" s="46" t="n">
        <v>24552.497</v>
      </c>
      <c r="W18" s="47" t="n">
        <v>46.8290997520504</v>
      </c>
      <c r="X18" s="46" t="n">
        <v>5064.811</v>
      </c>
      <c r="Y18" s="47" t="n">
        <v>9.6601392332634</v>
      </c>
      <c r="Z18" s="46" t="n">
        <v>6231.01</v>
      </c>
      <c r="AA18" s="47" t="n">
        <v>11.884436391379</v>
      </c>
      <c r="AB18" s="46" t="n">
        <v>3747.017</v>
      </c>
      <c r="AC18" s="47" t="n">
        <v>7.1467041769979</v>
      </c>
      <c r="AD18" s="46" t="n">
        <v>7577.859</v>
      </c>
      <c r="AE18" s="47" t="n">
        <v>14.4532881937822</v>
      </c>
      <c r="AF18" s="41"/>
      <c r="AG18" s="42"/>
      <c r="AH18" s="43"/>
      <c r="AI18" s="42"/>
      <c r="AJ18" s="43"/>
      <c r="AK18" s="42"/>
      <c r="AL18" s="43"/>
      <c r="AM18" s="42"/>
      <c r="AN18" s="43"/>
      <c r="AO18" s="42"/>
      <c r="AP18" s="43"/>
      <c r="AQ18" s="42"/>
      <c r="AR18" s="9"/>
    </row>
    <row r="19" customFormat="false" ht="18" hidden="false" customHeight="true" outlineLevel="0" collapsed="false">
      <c r="A19" s="45" t="s">
        <v>36</v>
      </c>
      <c r="B19" s="46" t="n">
        <v>87200</v>
      </c>
      <c r="C19" s="46" t="n">
        <v>40805.198</v>
      </c>
      <c r="D19" s="47" t="n">
        <v>46.7949518348624</v>
      </c>
      <c r="E19" s="46" t="n">
        <v>569</v>
      </c>
      <c r="F19" s="47" t="n">
        <v>0.652522935779817</v>
      </c>
      <c r="G19" s="46" t="n">
        <v>0</v>
      </c>
      <c r="H19" s="48" t="n">
        <v>0</v>
      </c>
      <c r="I19" s="46" t="n">
        <v>30</v>
      </c>
      <c r="J19" s="47" t="n">
        <v>0.0344036697247706</v>
      </c>
      <c r="K19" s="46" t="n">
        <v>14483.429</v>
      </c>
      <c r="L19" s="47" t="n">
        <v>16.6094369266055</v>
      </c>
      <c r="M19" s="46" t="n">
        <v>5462.561</v>
      </c>
      <c r="N19" s="47" t="n">
        <v>6.26440481651376</v>
      </c>
      <c r="O19" s="46" t="n">
        <v>7283.7</v>
      </c>
      <c r="P19" s="47" t="n">
        <v>8.35286697247707</v>
      </c>
      <c r="Q19" s="46" t="n">
        <v>18566.112</v>
      </c>
      <c r="R19" s="39" t="n">
        <f aca="false">+Q19/B19*100</f>
        <v>21.2914128440367</v>
      </c>
      <c r="S19" s="49" t="s">
        <v>36</v>
      </c>
      <c r="T19" s="46" t="n">
        <v>9771.072</v>
      </c>
      <c r="U19" s="47" t="n">
        <v>11.2053577981651</v>
      </c>
      <c r="V19" s="46" t="n">
        <v>34755.812</v>
      </c>
      <c r="W19" s="47" t="n">
        <v>39.8575825688073</v>
      </c>
      <c r="X19" s="46" t="n">
        <v>9791.97</v>
      </c>
      <c r="Y19" s="47" t="n">
        <v>11.2293233944954</v>
      </c>
      <c r="Z19" s="46" t="n">
        <v>11007.355</v>
      </c>
      <c r="AA19" s="47" t="n">
        <v>12.6231135321101</v>
      </c>
      <c r="AB19" s="46" t="n">
        <v>7762.442</v>
      </c>
      <c r="AC19" s="47" t="n">
        <v>8.90188302752294</v>
      </c>
      <c r="AD19" s="46" t="n">
        <v>14111.349</v>
      </c>
      <c r="AE19" s="47" t="n">
        <v>16.1827396788991</v>
      </c>
      <c r="AF19" s="41"/>
      <c r="AG19" s="42"/>
      <c r="AH19" s="43"/>
      <c r="AI19" s="42"/>
      <c r="AJ19" s="43"/>
      <c r="AK19" s="42"/>
      <c r="AL19" s="43"/>
      <c r="AM19" s="42"/>
      <c r="AN19" s="43"/>
      <c r="AO19" s="42"/>
      <c r="AP19" s="43"/>
      <c r="AQ19" s="42"/>
      <c r="AR19" s="9"/>
    </row>
    <row r="20" customFormat="false" ht="18" hidden="false" customHeight="true" outlineLevel="0" collapsed="false">
      <c r="A20" s="45" t="s">
        <v>37</v>
      </c>
      <c r="B20" s="64" t="n">
        <v>83120</v>
      </c>
      <c r="C20" s="64" t="n">
        <v>34558</v>
      </c>
      <c r="D20" s="65" t="n">
        <v>41.5760346487007</v>
      </c>
      <c r="E20" s="64" t="n">
        <v>301</v>
      </c>
      <c r="F20" s="65" t="n">
        <v>0.362127045235804</v>
      </c>
      <c r="G20" s="64" t="n">
        <v>1210</v>
      </c>
      <c r="H20" s="66" t="n">
        <v>1.45572666025024</v>
      </c>
      <c r="I20" s="64" t="n">
        <v>230</v>
      </c>
      <c r="J20" s="65" t="n">
        <v>0.276708373435996</v>
      </c>
      <c r="K20" s="46" t="n">
        <v>18649.93</v>
      </c>
      <c r="L20" s="47" t="n">
        <v>22.4373556304139</v>
      </c>
      <c r="M20" s="46" t="n">
        <v>6178.789</v>
      </c>
      <c r="N20" s="47" t="n">
        <v>7.43357675649663</v>
      </c>
      <c r="O20" s="46" t="n">
        <v>7563.2</v>
      </c>
      <c r="P20" s="47" t="n">
        <v>9.09913378248316</v>
      </c>
      <c r="Q20" s="46" t="n">
        <v>14429.081</v>
      </c>
      <c r="R20" s="39" t="n">
        <f aca="false">+Q20/B20*100</f>
        <v>17.3593371029836</v>
      </c>
      <c r="S20" s="49" t="s">
        <v>37</v>
      </c>
      <c r="T20" s="46" t="n">
        <v>7920.805</v>
      </c>
      <c r="U20" s="47" t="n">
        <v>9.52936116458133</v>
      </c>
      <c r="V20" s="46" t="n">
        <v>40019.874</v>
      </c>
      <c r="W20" s="47" t="n">
        <v>48.1471053897979</v>
      </c>
      <c r="X20" s="46" t="n">
        <v>10515.947</v>
      </c>
      <c r="Y20" s="47" t="n">
        <v>12.6515243022137</v>
      </c>
      <c r="Z20" s="46" t="n">
        <v>5481.648</v>
      </c>
      <c r="AA20" s="47" t="n">
        <v>6.5948604427334</v>
      </c>
      <c r="AB20" s="46" t="n">
        <v>8778.836</v>
      </c>
      <c r="AC20" s="47" t="n">
        <v>10.5616410009625</v>
      </c>
      <c r="AD20" s="46" t="n">
        <v>10402.89</v>
      </c>
      <c r="AE20" s="47" t="n">
        <v>12.5155076997113</v>
      </c>
      <c r="AF20" s="41"/>
      <c r="AG20" s="42"/>
      <c r="AH20" s="43"/>
      <c r="AI20" s="42"/>
      <c r="AJ20" s="43"/>
      <c r="AK20" s="42"/>
      <c r="AL20" s="43"/>
      <c r="AM20" s="42"/>
      <c r="AN20" s="43"/>
      <c r="AO20" s="42"/>
      <c r="AP20" s="43"/>
      <c r="AQ20" s="42"/>
      <c r="AR20" s="9"/>
    </row>
    <row r="21" customFormat="false" ht="18" hidden="false" customHeight="true" outlineLevel="0" collapsed="false">
      <c r="A21" s="45" t="s">
        <v>38</v>
      </c>
      <c r="B21" s="60" t="n">
        <v>32888</v>
      </c>
      <c r="C21" s="60" t="n">
        <v>15925.22</v>
      </c>
      <c r="D21" s="42" t="n">
        <v>48.4225857455607</v>
      </c>
      <c r="E21" s="60" t="n">
        <v>235.4</v>
      </c>
      <c r="F21" s="42" t="n">
        <v>0.715762588178059</v>
      </c>
      <c r="G21" s="60" t="n">
        <v>550</v>
      </c>
      <c r="H21" s="61" t="n">
        <v>1.67234249574313</v>
      </c>
      <c r="I21" s="60" t="n">
        <v>88</v>
      </c>
      <c r="J21" s="66" t="n">
        <v>0.267574799318901</v>
      </c>
      <c r="K21" s="46" t="n">
        <v>6411.714</v>
      </c>
      <c r="L21" s="47" t="n">
        <v>19.4956032595476</v>
      </c>
      <c r="M21" s="46" t="n">
        <v>2648.016</v>
      </c>
      <c r="N21" s="47" t="n">
        <v>8.05161761128679</v>
      </c>
      <c r="O21" s="46" t="n">
        <v>1820</v>
      </c>
      <c r="P21" s="47" t="n">
        <v>5.53393334954999</v>
      </c>
      <c r="Q21" s="46" t="n">
        <v>5209.65</v>
      </c>
      <c r="R21" s="39" t="n">
        <f aca="false">+Q21/B21*100</f>
        <v>15.8405801508149</v>
      </c>
      <c r="S21" s="49" t="s">
        <v>38</v>
      </c>
      <c r="T21" s="46" t="n">
        <v>3523.794</v>
      </c>
      <c r="U21" s="47" t="n">
        <v>10.7145280953539</v>
      </c>
      <c r="V21" s="46" t="n">
        <v>14886.815</v>
      </c>
      <c r="W21" s="47" t="n">
        <v>45.2651879104841</v>
      </c>
      <c r="X21" s="46" t="n">
        <v>3540.534</v>
      </c>
      <c r="Y21" s="47" t="n">
        <v>10.7654281196789</v>
      </c>
      <c r="Z21" s="46" t="n">
        <v>2903.886</v>
      </c>
      <c r="AA21" s="47" t="n">
        <v>8.82962174653369</v>
      </c>
      <c r="AB21" s="46" t="n">
        <v>2646.157</v>
      </c>
      <c r="AC21" s="47" t="n">
        <v>8.04596509365118</v>
      </c>
      <c r="AD21" s="46" t="n">
        <v>5386.814</v>
      </c>
      <c r="AE21" s="47" t="n">
        <v>16.3792690342982</v>
      </c>
      <c r="AF21" s="41"/>
      <c r="AG21" s="42"/>
      <c r="AH21" s="43"/>
      <c r="AI21" s="42"/>
      <c r="AJ21" s="43"/>
      <c r="AK21" s="42"/>
      <c r="AL21" s="43"/>
      <c r="AM21" s="42"/>
      <c r="AN21" s="43"/>
      <c r="AO21" s="42"/>
      <c r="AP21" s="43"/>
      <c r="AQ21" s="42"/>
      <c r="AR21" s="9"/>
    </row>
    <row r="22" customFormat="false" ht="18" hidden="false" customHeight="true" outlineLevel="0" collapsed="false">
      <c r="A22" s="45" t="s">
        <v>39</v>
      </c>
      <c r="B22" s="46" t="n">
        <v>45225</v>
      </c>
      <c r="C22" s="46" t="n">
        <v>21675.484</v>
      </c>
      <c r="D22" s="47" t="n">
        <v>47.928101713654</v>
      </c>
      <c r="E22" s="46" t="n">
        <v>344.265</v>
      </c>
      <c r="F22" s="47" t="n">
        <v>0.7612271973466</v>
      </c>
      <c r="G22" s="46" t="n">
        <v>0</v>
      </c>
      <c r="H22" s="48" t="n">
        <v>0</v>
      </c>
      <c r="I22" s="46" t="n">
        <v>20</v>
      </c>
      <c r="J22" s="47" t="n">
        <v>0.0442233278054174</v>
      </c>
      <c r="K22" s="46" t="n">
        <v>8078.538</v>
      </c>
      <c r="L22" s="47" t="n">
        <v>17.862991708126</v>
      </c>
      <c r="M22" s="46" t="n">
        <v>3093.06</v>
      </c>
      <c r="N22" s="47" t="n">
        <v>6.83927031509121</v>
      </c>
      <c r="O22" s="46" t="n">
        <v>3959.5</v>
      </c>
      <c r="P22" s="47" t="n">
        <v>8.7551133222775</v>
      </c>
      <c r="Q22" s="46" t="n">
        <v>8054.153</v>
      </c>
      <c r="R22" s="39" t="n">
        <f aca="false">+Q22/B22*100</f>
        <v>17.8090724156993</v>
      </c>
      <c r="S22" s="49" t="s">
        <v>39</v>
      </c>
      <c r="T22" s="46" t="n">
        <v>5458.179</v>
      </c>
      <c r="U22" s="47" t="n">
        <v>12.0689419568823</v>
      </c>
      <c r="V22" s="46" t="n">
        <v>19184.392</v>
      </c>
      <c r="W22" s="47" t="n">
        <v>42.4198828081813</v>
      </c>
      <c r="X22" s="46" t="n">
        <v>3537.237</v>
      </c>
      <c r="Y22" s="47" t="n">
        <v>7.82141956882255</v>
      </c>
      <c r="Z22" s="46" t="n">
        <v>5084.61</v>
      </c>
      <c r="AA22" s="47" t="n">
        <v>11.2429187396352</v>
      </c>
      <c r="AB22" s="46" t="n">
        <v>5306.771</v>
      </c>
      <c r="AC22" s="47" t="n">
        <v>11.7341536760641</v>
      </c>
      <c r="AD22" s="46" t="n">
        <v>6653.811</v>
      </c>
      <c r="AE22" s="47" t="n">
        <v>14.7126832504146</v>
      </c>
      <c r="AF22" s="41"/>
      <c r="AG22" s="42"/>
      <c r="AH22" s="43"/>
      <c r="AI22" s="42"/>
      <c r="AJ22" s="43"/>
      <c r="AK22" s="42"/>
      <c r="AL22" s="43"/>
      <c r="AM22" s="42"/>
      <c r="AN22" s="43"/>
      <c r="AO22" s="42"/>
      <c r="AP22" s="43"/>
      <c r="AQ22" s="42"/>
      <c r="AR22" s="9"/>
    </row>
    <row r="23" customFormat="false" ht="18" hidden="false" customHeight="true" outlineLevel="0" collapsed="false">
      <c r="A23" s="45" t="s">
        <v>40</v>
      </c>
      <c r="B23" s="46" t="n">
        <v>41305</v>
      </c>
      <c r="C23" s="46" t="n">
        <v>18810.61</v>
      </c>
      <c r="D23" s="47" t="n">
        <v>45.5406949323421</v>
      </c>
      <c r="E23" s="46" t="n">
        <v>322.987</v>
      </c>
      <c r="F23" s="47" t="n">
        <v>0.781955100558268</v>
      </c>
      <c r="G23" s="46" t="n">
        <v>1847.681</v>
      </c>
      <c r="H23" s="48" t="n">
        <v>4.47325614391478</v>
      </c>
      <c r="I23" s="46" t="n">
        <v>126.596</v>
      </c>
      <c r="J23" s="47" t="n">
        <v>0.306490316669942</v>
      </c>
      <c r="K23" s="46" t="n">
        <v>8265.697</v>
      </c>
      <c r="L23" s="47" t="n">
        <v>20.0113438894419</v>
      </c>
      <c r="M23" s="46" t="n">
        <v>2966.979</v>
      </c>
      <c r="N23" s="47" t="n">
        <v>7.18308898593216</v>
      </c>
      <c r="O23" s="46" t="n">
        <v>1732.568</v>
      </c>
      <c r="P23" s="47" t="n">
        <v>4.19456629729382</v>
      </c>
      <c r="Q23" s="46" t="n">
        <v>7231.939</v>
      </c>
      <c r="R23" s="39" t="n">
        <f aca="false">+Q23/B23*100</f>
        <v>17.5086284953395</v>
      </c>
      <c r="S23" s="49" t="s">
        <v>40</v>
      </c>
      <c r="T23" s="46" t="n">
        <v>4983.15</v>
      </c>
      <c r="U23" s="47" t="n">
        <v>12.064261284036</v>
      </c>
      <c r="V23" s="46" t="n">
        <v>20882.118</v>
      </c>
      <c r="W23" s="47" t="n">
        <v>50.5558387196996</v>
      </c>
      <c r="X23" s="46" t="n">
        <v>3339.383</v>
      </c>
      <c r="Y23" s="47" t="n">
        <v>8.08468319024472</v>
      </c>
      <c r="Z23" s="46" t="n">
        <v>3012.81</v>
      </c>
      <c r="AA23" s="47" t="n">
        <v>7.29404634401061</v>
      </c>
      <c r="AB23" s="46" t="n">
        <v>3688.523</v>
      </c>
      <c r="AC23" s="47" t="n">
        <v>8.92995499316222</v>
      </c>
      <c r="AD23" s="46" t="n">
        <v>5399.073</v>
      </c>
      <c r="AE23" s="47" t="n">
        <v>13.0712154688468</v>
      </c>
      <c r="AF23" s="41"/>
      <c r="AG23" s="42"/>
      <c r="AH23" s="43"/>
      <c r="AI23" s="42"/>
      <c r="AJ23" s="43"/>
      <c r="AK23" s="42"/>
      <c r="AL23" s="43"/>
      <c r="AM23" s="42"/>
      <c r="AN23" s="43"/>
      <c r="AO23" s="42"/>
      <c r="AP23" s="43"/>
      <c r="AQ23" s="42"/>
      <c r="AR23" s="9"/>
    </row>
    <row r="24" customFormat="false" ht="18" hidden="false" customHeight="true" outlineLevel="0" collapsed="false">
      <c r="A24" s="45" t="s">
        <v>41</v>
      </c>
      <c r="B24" s="46" t="n">
        <v>15562</v>
      </c>
      <c r="C24" s="46" t="n">
        <v>6156.349</v>
      </c>
      <c r="D24" s="47" t="n">
        <v>39.560140084822</v>
      </c>
      <c r="E24" s="46" t="n">
        <v>40.218</v>
      </c>
      <c r="F24" s="47" t="n">
        <v>0.25843721886647</v>
      </c>
      <c r="G24" s="46" t="n">
        <v>760</v>
      </c>
      <c r="H24" s="48" t="n">
        <v>4.88369104228248</v>
      </c>
      <c r="I24" s="46" t="n">
        <v>40</v>
      </c>
      <c r="J24" s="47" t="n">
        <v>0.257036370646446</v>
      </c>
      <c r="K24" s="46" t="n">
        <v>2278.039</v>
      </c>
      <c r="L24" s="47" t="n">
        <v>14.6384719187765</v>
      </c>
      <c r="M24" s="46" t="n">
        <v>1162.083</v>
      </c>
      <c r="N24" s="47" t="n">
        <v>7.46743991774836</v>
      </c>
      <c r="O24" s="46" t="n">
        <v>999.5</v>
      </c>
      <c r="P24" s="47" t="n">
        <v>6.42269631152808</v>
      </c>
      <c r="Q24" s="46" t="n">
        <v>4125.811</v>
      </c>
      <c r="R24" s="39" t="n">
        <f aca="false">+Q24/B24*100</f>
        <v>26.5120871353296</v>
      </c>
      <c r="S24" s="49" t="s">
        <v>41</v>
      </c>
      <c r="T24" s="46" t="n">
        <v>2460.858</v>
      </c>
      <c r="U24" s="47" t="n">
        <v>15.8132502249068</v>
      </c>
      <c r="V24" s="46" t="n">
        <v>5530.371</v>
      </c>
      <c r="W24" s="47" t="n">
        <v>35.537662254209</v>
      </c>
      <c r="X24" s="46" t="n">
        <v>1521.805</v>
      </c>
      <c r="Y24" s="47" t="n">
        <v>9.77898085079039</v>
      </c>
      <c r="Z24" s="46" t="n">
        <v>1056.317</v>
      </c>
      <c r="AA24" s="47" t="n">
        <v>6.78779719830356</v>
      </c>
      <c r="AB24" s="46" t="n">
        <v>1867.907</v>
      </c>
      <c r="AC24" s="47" t="n">
        <v>12.0030008996273</v>
      </c>
      <c r="AD24" s="46" t="n">
        <v>3124.742</v>
      </c>
      <c r="AE24" s="47" t="n">
        <v>20.079308572163</v>
      </c>
      <c r="AF24" s="41"/>
      <c r="AG24" s="42"/>
      <c r="AH24" s="43"/>
      <c r="AI24" s="42"/>
      <c r="AJ24" s="43"/>
      <c r="AK24" s="42"/>
      <c r="AL24" s="43"/>
      <c r="AM24" s="42"/>
      <c r="AN24" s="43"/>
      <c r="AO24" s="42"/>
      <c r="AP24" s="43"/>
      <c r="AQ24" s="42"/>
      <c r="AR24" s="9"/>
    </row>
    <row r="25" customFormat="false" ht="18" hidden="false" customHeight="true" outlineLevel="0" collapsed="false">
      <c r="A25" s="45" t="s">
        <v>42</v>
      </c>
      <c r="B25" s="50" t="n">
        <v>28130</v>
      </c>
      <c r="C25" s="50" t="n">
        <v>12483.427</v>
      </c>
      <c r="D25" s="51" t="n">
        <v>44.3776288659794</v>
      </c>
      <c r="E25" s="50" t="n">
        <v>143.555</v>
      </c>
      <c r="F25" s="51" t="n">
        <v>0.510327052968361</v>
      </c>
      <c r="G25" s="50" t="n">
        <v>1108</v>
      </c>
      <c r="H25" s="67" t="n">
        <v>3.93885531461074</v>
      </c>
      <c r="I25" s="50" t="n">
        <v>160</v>
      </c>
      <c r="J25" s="51" t="n">
        <v>0.568787771062922</v>
      </c>
      <c r="K25" s="46" t="n">
        <v>5381.746</v>
      </c>
      <c r="L25" s="47" t="n">
        <v>19.1316956985425</v>
      </c>
      <c r="M25" s="46" t="n">
        <v>1997.875</v>
      </c>
      <c r="N25" s="47" t="n">
        <v>7.1022929257021</v>
      </c>
      <c r="O25" s="46" t="n">
        <v>1295.077</v>
      </c>
      <c r="P25" s="47" t="n">
        <v>4.60389975115535</v>
      </c>
      <c r="Q25" s="46" t="n">
        <v>5560.32</v>
      </c>
      <c r="R25" s="39" t="n">
        <f aca="false">+Q25/B25*100</f>
        <v>19.7665126199787</v>
      </c>
      <c r="S25" s="49" t="s">
        <v>42</v>
      </c>
      <c r="T25" s="46" t="n">
        <v>3517.116</v>
      </c>
      <c r="U25" s="47" t="n">
        <v>12.5030785638109</v>
      </c>
      <c r="V25" s="46" t="n">
        <v>12607.872</v>
      </c>
      <c r="W25" s="47" t="n">
        <v>44.8200213295414</v>
      </c>
      <c r="X25" s="46" t="n">
        <v>2062.571</v>
      </c>
      <c r="Y25" s="47" t="n">
        <v>7.33228226093139</v>
      </c>
      <c r="Z25" s="46" t="n">
        <v>3438.027</v>
      </c>
      <c r="AA25" s="47" t="n">
        <v>12.2219232136509</v>
      </c>
      <c r="AB25" s="46" t="n">
        <v>2476.06</v>
      </c>
      <c r="AC25" s="47" t="n">
        <v>8.80220405261287</v>
      </c>
      <c r="AD25" s="46" t="n">
        <v>4028.354</v>
      </c>
      <c r="AE25" s="47" t="n">
        <v>14.3204905794525</v>
      </c>
      <c r="AF25" s="41"/>
      <c r="AG25" s="42"/>
      <c r="AH25" s="43"/>
      <c r="AI25" s="42"/>
      <c r="AJ25" s="43"/>
      <c r="AK25" s="42"/>
      <c r="AL25" s="43"/>
      <c r="AM25" s="42"/>
      <c r="AN25" s="43"/>
      <c r="AO25" s="42"/>
      <c r="AP25" s="43"/>
      <c r="AQ25" s="42"/>
      <c r="AR25" s="9"/>
    </row>
    <row r="26" s="71" customFormat="true" ht="18" hidden="false" customHeight="true" outlineLevel="0" collapsed="false">
      <c r="A26" s="68" t="s">
        <v>43</v>
      </c>
      <c r="B26" s="60" t="n">
        <v>1033135</v>
      </c>
      <c r="C26" s="60" t="n">
        <v>457016.862</v>
      </c>
      <c r="D26" s="42" t="n">
        <v>44.2359386360328</v>
      </c>
      <c r="E26" s="60" t="n">
        <v>7053.195</v>
      </c>
      <c r="F26" s="42" t="n">
        <v>0.682698445397784</v>
      </c>
      <c r="G26" s="60" t="n">
        <v>27071.714</v>
      </c>
      <c r="H26" s="61" t="n">
        <v>2.62034681616678</v>
      </c>
      <c r="I26" s="60" t="n">
        <v>3226.196</v>
      </c>
      <c r="J26" s="37" t="n">
        <v>0.31227252241694</v>
      </c>
      <c r="K26" s="54" t="n">
        <v>186453.244</v>
      </c>
      <c r="L26" s="69" t="n">
        <v>18.0473302975706</v>
      </c>
      <c r="M26" s="70" t="n">
        <v>71202.118</v>
      </c>
      <c r="N26" s="69" t="n">
        <v>6.89185188664564</v>
      </c>
      <c r="O26" s="70" t="n">
        <v>86082.999</v>
      </c>
      <c r="P26" s="69" t="n">
        <v>8.33221392467938</v>
      </c>
      <c r="Q26" s="70" t="n">
        <v>195028.34</v>
      </c>
      <c r="R26" s="57" t="n">
        <f aca="false">+Q26/B26*100</f>
        <v>18.8773335527303</v>
      </c>
      <c r="S26" s="58" t="s">
        <v>43</v>
      </c>
      <c r="T26" s="54" t="n">
        <v>111632.777</v>
      </c>
      <c r="U26" s="69" t="n">
        <v>10.8052483042561</v>
      </c>
      <c r="V26" s="70" t="n">
        <v>451768.456</v>
      </c>
      <c r="W26" s="55" t="n">
        <v>43.7279307591747</v>
      </c>
      <c r="X26" s="54" t="n">
        <v>112167.434</v>
      </c>
      <c r="Y26" s="69" t="n">
        <v>10.8569992487176</v>
      </c>
      <c r="Z26" s="70" t="n">
        <v>107606.875</v>
      </c>
      <c r="AA26" s="55" t="n">
        <v>10.4155700043191</v>
      </c>
      <c r="AB26" s="54" t="n">
        <v>97344.182</v>
      </c>
      <c r="AC26" s="69" t="n">
        <v>9.42221528256612</v>
      </c>
      <c r="AD26" s="70" t="n">
        <v>152615.044</v>
      </c>
      <c r="AE26" s="55" t="n">
        <v>14.7720364009664</v>
      </c>
      <c r="AF26" s="41"/>
      <c r="AG26" s="42"/>
      <c r="AH26" s="43"/>
      <c r="AI26" s="42"/>
      <c r="AJ26" s="43"/>
      <c r="AK26" s="42"/>
      <c r="AL26" s="43"/>
      <c r="AM26" s="42"/>
      <c r="AN26" s="43"/>
      <c r="AO26" s="42"/>
      <c r="AP26" s="43"/>
      <c r="AQ26" s="42"/>
    </row>
    <row r="27" s="71" customFormat="true" ht="18" hidden="false" customHeight="true" outlineLevel="0" collapsed="false">
      <c r="A27" s="68" t="s">
        <v>44</v>
      </c>
      <c r="B27" s="54" t="n">
        <v>4160137</v>
      </c>
      <c r="C27" s="54" t="n">
        <v>1717116.221</v>
      </c>
      <c r="D27" s="55" t="n">
        <v>41.2754748776948</v>
      </c>
      <c r="E27" s="54" t="n">
        <v>25607.609</v>
      </c>
      <c r="F27" s="55" t="n">
        <v>0.615547281558952</v>
      </c>
      <c r="G27" s="54" t="n">
        <v>60224.224</v>
      </c>
      <c r="H27" s="56" t="n">
        <v>1.44765008584743</v>
      </c>
      <c r="I27" s="54" t="n">
        <v>5579.13</v>
      </c>
      <c r="J27" s="55" t="n">
        <v>0.134109291693887</v>
      </c>
      <c r="K27" s="54" t="n">
        <v>781715.174</v>
      </c>
      <c r="L27" s="69" t="n">
        <v>18.7906122086245</v>
      </c>
      <c r="M27" s="70" t="n">
        <v>219922.278</v>
      </c>
      <c r="N27" s="69" t="n">
        <v>5.2864193754736</v>
      </c>
      <c r="O27" s="70" t="n">
        <v>364416.599</v>
      </c>
      <c r="P27" s="69" t="n">
        <v>8.75972633249003</v>
      </c>
      <c r="Q27" s="70" t="n">
        <v>985555.468</v>
      </c>
      <c r="R27" s="57" t="n">
        <f aca="false">+Q27/B27*100</f>
        <v>23.6904570210068</v>
      </c>
      <c r="S27" s="58" t="s">
        <v>44</v>
      </c>
      <c r="T27" s="54" t="n">
        <v>308457.206</v>
      </c>
      <c r="U27" s="69" t="n">
        <v>7.4145928513111</v>
      </c>
      <c r="V27" s="70" t="n">
        <v>1583983.923</v>
      </c>
      <c r="W27" s="55" t="n">
        <v>38.0752844920326</v>
      </c>
      <c r="X27" s="54" t="n">
        <v>338793.497</v>
      </c>
      <c r="Y27" s="69" t="n">
        <v>8.14380663529348</v>
      </c>
      <c r="Z27" s="70" t="n">
        <v>481058.465</v>
      </c>
      <c r="AA27" s="55" t="n">
        <v>11.5635251382381</v>
      </c>
      <c r="AB27" s="54" t="n">
        <v>587932.28</v>
      </c>
      <c r="AC27" s="69" t="n">
        <v>14.1325227472333</v>
      </c>
      <c r="AD27" s="70" t="n">
        <v>859911.432</v>
      </c>
      <c r="AE27" s="55" t="n">
        <v>20.6702681358914</v>
      </c>
      <c r="AF27" s="41"/>
      <c r="AG27" s="42"/>
      <c r="AH27" s="43"/>
      <c r="AI27" s="42"/>
      <c r="AJ27" s="43"/>
      <c r="AK27" s="42"/>
      <c r="AL27" s="43"/>
      <c r="AM27" s="42"/>
      <c r="AN27" s="43"/>
      <c r="AO27" s="42"/>
      <c r="AP27" s="43"/>
      <c r="AQ27" s="42"/>
    </row>
    <row r="28" customFormat="false" ht="18" hidden="false" customHeight="true" outlineLevel="0" collapsed="false">
      <c r="A28" s="59" t="s">
        <v>45</v>
      </c>
      <c r="B28" s="60" t="n">
        <v>10236</v>
      </c>
      <c r="C28" s="60" t="n">
        <v>5357.98</v>
      </c>
      <c r="D28" s="42" t="n">
        <v>52.3444704962876</v>
      </c>
      <c r="E28" s="60" t="n">
        <v>89</v>
      </c>
      <c r="F28" s="42" t="n">
        <v>0.8694802657288</v>
      </c>
      <c r="G28" s="60" t="n">
        <v>700</v>
      </c>
      <c r="H28" s="61" t="n">
        <v>6.83860883157484</v>
      </c>
      <c r="I28" s="60" t="n">
        <v>20</v>
      </c>
      <c r="J28" s="42" t="n">
        <v>0.195388823759281</v>
      </c>
      <c r="K28" s="60" t="n">
        <v>1054.317</v>
      </c>
      <c r="L28" s="42" t="n">
        <v>10.3000879249707</v>
      </c>
      <c r="M28" s="60" t="n">
        <v>746.217</v>
      </c>
      <c r="N28" s="42" t="n">
        <v>7.29012309495897</v>
      </c>
      <c r="O28" s="60" t="n">
        <v>704.1</v>
      </c>
      <c r="P28" s="42" t="n">
        <v>6.87866354044549</v>
      </c>
      <c r="Q28" s="60" t="n">
        <v>1564.386</v>
      </c>
      <c r="R28" s="62" t="n">
        <f aca="false">+Q28/B28*100</f>
        <v>15.2831770222743</v>
      </c>
      <c r="S28" s="63" t="s">
        <v>45</v>
      </c>
      <c r="T28" s="60" t="n">
        <v>1196.196</v>
      </c>
      <c r="U28" s="42" t="n">
        <v>11.6861664712778</v>
      </c>
      <c r="V28" s="60" t="n">
        <v>3957.156</v>
      </c>
      <c r="W28" s="42" t="n">
        <v>38.6592028135991</v>
      </c>
      <c r="X28" s="60" t="n">
        <v>1382.033</v>
      </c>
      <c r="Y28" s="42" t="n">
        <v>13.5016901133255</v>
      </c>
      <c r="Z28" s="60" t="n">
        <v>1235.064</v>
      </c>
      <c r="AA28" s="42" t="n">
        <v>12.0658851113716</v>
      </c>
      <c r="AB28" s="60" t="n">
        <v>906.22</v>
      </c>
      <c r="AC28" s="42" t="n">
        <v>8.85326299335678</v>
      </c>
      <c r="AD28" s="60" t="n">
        <v>1559.331</v>
      </c>
      <c r="AE28" s="42" t="n">
        <v>15.2337924970692</v>
      </c>
      <c r="AF28" s="41"/>
      <c r="AG28" s="42"/>
      <c r="AH28" s="43"/>
      <c r="AI28" s="42"/>
      <c r="AJ28" s="43"/>
      <c r="AK28" s="42"/>
      <c r="AL28" s="43"/>
      <c r="AM28" s="42"/>
      <c r="AN28" s="43"/>
      <c r="AO28" s="42"/>
      <c r="AP28" s="43"/>
      <c r="AQ28" s="42"/>
      <c r="AR28" s="9"/>
    </row>
    <row r="29" customFormat="false" ht="18" hidden="false" customHeight="true" outlineLevel="0" collapsed="false">
      <c r="A29" s="45" t="s">
        <v>46</v>
      </c>
      <c r="B29" s="46" t="n">
        <v>14865</v>
      </c>
      <c r="C29" s="46" t="n">
        <v>8075.2</v>
      </c>
      <c r="D29" s="47" t="n">
        <v>54.3235788765557</v>
      </c>
      <c r="E29" s="46" t="n">
        <v>41</v>
      </c>
      <c r="F29" s="47" t="n">
        <v>0.27581567440296</v>
      </c>
      <c r="G29" s="46" t="n">
        <v>0</v>
      </c>
      <c r="H29" s="48" t="n">
        <v>0</v>
      </c>
      <c r="I29" s="46" t="n">
        <v>1</v>
      </c>
      <c r="J29" s="47" t="n">
        <v>0.0067272115708039</v>
      </c>
      <c r="K29" s="46" t="n">
        <v>2004.448</v>
      </c>
      <c r="L29" s="47" t="n">
        <v>13.4843457786747</v>
      </c>
      <c r="M29" s="46" t="n">
        <v>1176.232</v>
      </c>
      <c r="N29" s="47" t="n">
        <v>7.91276152034981</v>
      </c>
      <c r="O29" s="46" t="n">
        <v>654.4</v>
      </c>
      <c r="P29" s="47" t="n">
        <v>4.40228725193407</v>
      </c>
      <c r="Q29" s="46" t="n">
        <v>2912.72</v>
      </c>
      <c r="R29" s="39" t="n">
        <f aca="false">+Q29/B29*100</f>
        <v>19.5944836865119</v>
      </c>
      <c r="S29" s="49" t="s">
        <v>46</v>
      </c>
      <c r="T29" s="46" t="n">
        <v>1948.703</v>
      </c>
      <c r="U29" s="47" t="n">
        <v>13.1093373696603</v>
      </c>
      <c r="V29" s="46" t="n">
        <v>5975.283</v>
      </c>
      <c r="W29" s="47" t="n">
        <v>40.1969929364279</v>
      </c>
      <c r="X29" s="46" t="n">
        <v>1468.958</v>
      </c>
      <c r="Y29" s="47" t="n">
        <v>9.88199125462496</v>
      </c>
      <c r="Z29" s="46" t="n">
        <v>1622.505</v>
      </c>
      <c r="AA29" s="47" t="n">
        <v>10.9149344096872</v>
      </c>
      <c r="AB29" s="46" t="n">
        <v>1436.519</v>
      </c>
      <c r="AC29" s="47" t="n">
        <v>9.66376723847965</v>
      </c>
      <c r="AD29" s="46" t="n">
        <v>2413.032</v>
      </c>
      <c r="AE29" s="47" t="n">
        <v>16.2329767911201</v>
      </c>
      <c r="AF29" s="41"/>
      <c r="AG29" s="42"/>
      <c r="AH29" s="43"/>
      <c r="AI29" s="42"/>
      <c r="AJ29" s="43"/>
      <c r="AK29" s="42"/>
      <c r="AL29" s="43"/>
      <c r="AM29" s="42"/>
      <c r="AN29" s="43"/>
      <c r="AO29" s="42"/>
      <c r="AP29" s="43"/>
      <c r="AQ29" s="42"/>
      <c r="AR29" s="9"/>
    </row>
    <row r="30" customFormat="false" ht="18" hidden="false" customHeight="true" outlineLevel="0" collapsed="false">
      <c r="A30" s="45" t="s">
        <v>47</v>
      </c>
      <c r="B30" s="46" t="n">
        <v>10693</v>
      </c>
      <c r="C30" s="46" t="n">
        <v>4660.34</v>
      </c>
      <c r="D30" s="47" t="n">
        <v>43.5830917422613</v>
      </c>
      <c r="E30" s="46" t="n">
        <v>29</v>
      </c>
      <c r="F30" s="47" t="n">
        <v>0.27120546151688</v>
      </c>
      <c r="G30" s="46" t="n">
        <v>710</v>
      </c>
      <c r="H30" s="48" t="n">
        <v>6.63985785093052</v>
      </c>
      <c r="I30" s="46" t="n">
        <v>80</v>
      </c>
      <c r="J30" s="47" t="n">
        <v>0.748152997287945</v>
      </c>
      <c r="K30" s="46" t="n">
        <v>1411.986</v>
      </c>
      <c r="L30" s="47" t="n">
        <v>13.2047694753577</v>
      </c>
      <c r="M30" s="46" t="n">
        <v>747.465</v>
      </c>
      <c r="N30" s="47" t="n">
        <v>6.99022725147293</v>
      </c>
      <c r="O30" s="46" t="n">
        <v>1163.1</v>
      </c>
      <c r="P30" s="47" t="n">
        <v>10.8772093893201</v>
      </c>
      <c r="Q30" s="46" t="n">
        <v>1891.109</v>
      </c>
      <c r="R30" s="39" t="n">
        <f aca="false">+Q30/B30*100</f>
        <v>17.6854858318526</v>
      </c>
      <c r="S30" s="49" t="s">
        <v>47</v>
      </c>
      <c r="T30" s="46" t="n">
        <v>1255.113</v>
      </c>
      <c r="U30" s="47" t="n">
        <v>11.7377069110633</v>
      </c>
      <c r="V30" s="46" t="n">
        <v>3501.035</v>
      </c>
      <c r="W30" s="47" t="n">
        <v>32.74137286075</v>
      </c>
      <c r="X30" s="46" t="n">
        <v>1019.583</v>
      </c>
      <c r="Y30" s="47" t="n">
        <v>9.53505096792294</v>
      </c>
      <c r="Z30" s="46" t="n">
        <v>2267.851</v>
      </c>
      <c r="AA30" s="47" t="n">
        <v>21.2087440381558</v>
      </c>
      <c r="AB30" s="46" t="n">
        <v>942.236</v>
      </c>
      <c r="AC30" s="47" t="n">
        <v>8.81170859440756</v>
      </c>
      <c r="AD30" s="46" t="n">
        <v>1707.182</v>
      </c>
      <c r="AE30" s="47" t="n">
        <v>15.9654166277004</v>
      </c>
      <c r="AF30" s="41"/>
      <c r="AG30" s="42"/>
      <c r="AH30" s="43"/>
      <c r="AI30" s="42"/>
      <c r="AJ30" s="43"/>
      <c r="AK30" s="42"/>
      <c r="AL30" s="43"/>
      <c r="AM30" s="42"/>
      <c r="AN30" s="43"/>
      <c r="AO30" s="42"/>
      <c r="AP30" s="43"/>
      <c r="AQ30" s="42"/>
      <c r="AR30" s="9"/>
    </row>
    <row r="31" customFormat="false" ht="18" hidden="false" customHeight="true" outlineLevel="0" collapsed="false">
      <c r="A31" s="45" t="s">
        <v>48</v>
      </c>
      <c r="B31" s="46" t="n">
        <v>8219</v>
      </c>
      <c r="C31" s="46" t="n">
        <v>3341.634</v>
      </c>
      <c r="D31" s="47" t="n">
        <v>40.6574279109381</v>
      </c>
      <c r="E31" s="46" t="n">
        <v>18</v>
      </c>
      <c r="F31" s="47" t="n">
        <v>0.219004745102811</v>
      </c>
      <c r="G31" s="46" t="n">
        <v>1050</v>
      </c>
      <c r="H31" s="48" t="n">
        <v>12.7752767976639</v>
      </c>
      <c r="I31" s="46" t="n">
        <v>95</v>
      </c>
      <c r="J31" s="47" t="n">
        <v>1.1558583769315</v>
      </c>
      <c r="K31" s="46" t="n">
        <v>1077.796</v>
      </c>
      <c r="L31" s="47" t="n">
        <v>13.1134687918238</v>
      </c>
      <c r="M31" s="46" t="n">
        <v>630.522</v>
      </c>
      <c r="N31" s="47" t="n">
        <v>7.67151721620635</v>
      </c>
      <c r="O31" s="46" t="n">
        <v>619.8</v>
      </c>
      <c r="P31" s="47" t="n">
        <v>7.54106338970678</v>
      </c>
      <c r="Q31" s="46" t="n">
        <v>1386.248</v>
      </c>
      <c r="R31" s="39" t="n">
        <f aca="false">+Q31/B31*100</f>
        <v>16.8663827716267</v>
      </c>
      <c r="S31" s="49" t="s">
        <v>48</v>
      </c>
      <c r="T31" s="46" t="n">
        <v>1094.568</v>
      </c>
      <c r="U31" s="47" t="n">
        <v>13.3175325465385</v>
      </c>
      <c r="V31" s="46" t="n">
        <v>3180.884</v>
      </c>
      <c r="W31" s="47" t="n">
        <v>38.7015938678671</v>
      </c>
      <c r="X31" s="46" t="n">
        <v>971.954</v>
      </c>
      <c r="Y31" s="47" t="n">
        <v>11.8256965567587</v>
      </c>
      <c r="Z31" s="46" t="n">
        <v>731.393</v>
      </c>
      <c r="AA31" s="47" t="n">
        <v>8.89880764083222</v>
      </c>
      <c r="AB31" s="46" t="n">
        <v>867.887</v>
      </c>
      <c r="AC31" s="47" t="n">
        <v>10.5595206229468</v>
      </c>
      <c r="AD31" s="46" t="n">
        <v>1372.314</v>
      </c>
      <c r="AE31" s="47" t="n">
        <v>16.6968487650566</v>
      </c>
      <c r="AF31" s="41"/>
      <c r="AG31" s="42"/>
      <c r="AH31" s="43"/>
      <c r="AI31" s="42"/>
      <c r="AJ31" s="43"/>
      <c r="AK31" s="42"/>
      <c r="AL31" s="43"/>
      <c r="AM31" s="42"/>
      <c r="AN31" s="43"/>
      <c r="AO31" s="42"/>
      <c r="AP31" s="43"/>
      <c r="AQ31" s="42"/>
      <c r="AR31" s="9"/>
    </row>
    <row r="32" customFormat="false" ht="18" hidden="false" customHeight="true" outlineLevel="0" collapsed="false">
      <c r="A32" s="45" t="s">
        <v>49</v>
      </c>
      <c r="B32" s="46" t="n">
        <v>4033</v>
      </c>
      <c r="C32" s="46" t="n">
        <v>2392.961</v>
      </c>
      <c r="D32" s="47" t="n">
        <v>59.3345152491942</v>
      </c>
      <c r="E32" s="46" t="n">
        <v>10</v>
      </c>
      <c r="F32" s="47" t="n">
        <v>0.247954376394743</v>
      </c>
      <c r="G32" s="46" t="n">
        <v>0</v>
      </c>
      <c r="H32" s="48" t="n">
        <v>0</v>
      </c>
      <c r="I32" s="46" t="n">
        <v>10</v>
      </c>
      <c r="J32" s="47" t="n">
        <v>0.247954376394743</v>
      </c>
      <c r="K32" s="46" t="n">
        <v>376.375</v>
      </c>
      <c r="L32" s="47" t="n">
        <v>9.33238284155715</v>
      </c>
      <c r="M32" s="46" t="n">
        <v>322.266</v>
      </c>
      <c r="N32" s="47" t="n">
        <v>7.99072650632284</v>
      </c>
      <c r="O32" s="46" t="n">
        <v>83.7</v>
      </c>
      <c r="P32" s="47" t="n">
        <v>2.075378130424</v>
      </c>
      <c r="Q32" s="46" t="n">
        <v>837.698</v>
      </c>
      <c r="R32" s="39" t="n">
        <f aca="false">+Q32/B32*100</f>
        <v>20.7710885197124</v>
      </c>
      <c r="S32" s="49" t="s">
        <v>49</v>
      </c>
      <c r="T32" s="46" t="n">
        <v>661.256</v>
      </c>
      <c r="U32" s="47" t="n">
        <v>16.3961319117282</v>
      </c>
      <c r="V32" s="46" t="n">
        <v>1191.027</v>
      </c>
      <c r="W32" s="47" t="n">
        <v>29.5320357054302</v>
      </c>
      <c r="X32" s="46" t="n">
        <v>305.254</v>
      </c>
      <c r="Y32" s="47" t="n">
        <v>7.5689065212001</v>
      </c>
      <c r="Z32" s="46" t="n">
        <v>745.702</v>
      </c>
      <c r="AA32" s="47" t="n">
        <v>18.4900074386313</v>
      </c>
      <c r="AB32" s="46" t="n">
        <v>358.768</v>
      </c>
      <c r="AC32" s="47" t="n">
        <v>8.89580957103893</v>
      </c>
      <c r="AD32" s="46" t="n">
        <v>770.993</v>
      </c>
      <c r="AE32" s="47" t="n">
        <v>19.1171088519712</v>
      </c>
      <c r="AF32" s="41"/>
      <c r="AG32" s="42"/>
      <c r="AH32" s="43"/>
      <c r="AI32" s="42"/>
      <c r="AJ32" s="43"/>
      <c r="AK32" s="42"/>
      <c r="AL32" s="43"/>
      <c r="AM32" s="42"/>
      <c r="AN32" s="43"/>
      <c r="AO32" s="42"/>
      <c r="AP32" s="43"/>
      <c r="AQ32" s="42"/>
      <c r="AR32" s="9"/>
    </row>
    <row r="33" customFormat="false" ht="18" hidden="false" customHeight="true" outlineLevel="0" collapsed="false">
      <c r="A33" s="45" t="s">
        <v>50</v>
      </c>
      <c r="B33" s="46" t="n">
        <v>5970</v>
      </c>
      <c r="C33" s="46" t="n">
        <v>2555.232</v>
      </c>
      <c r="D33" s="47" t="n">
        <v>42.8012060301508</v>
      </c>
      <c r="E33" s="46" t="n">
        <v>22</v>
      </c>
      <c r="F33" s="47" t="n">
        <v>0.368509212730318</v>
      </c>
      <c r="G33" s="46" t="n">
        <v>550</v>
      </c>
      <c r="H33" s="48" t="n">
        <v>9.21273031825796</v>
      </c>
      <c r="I33" s="46" t="n">
        <v>1</v>
      </c>
      <c r="J33" s="47" t="n">
        <v>0.016750418760469</v>
      </c>
      <c r="K33" s="46" t="n">
        <v>687.558</v>
      </c>
      <c r="L33" s="47" t="n">
        <v>11.5168844221106</v>
      </c>
      <c r="M33" s="46" t="n">
        <v>349.906</v>
      </c>
      <c r="N33" s="47" t="n">
        <v>5.86107202680067</v>
      </c>
      <c r="O33" s="46" t="n">
        <v>741</v>
      </c>
      <c r="P33" s="72" t="n">
        <v>12.4120603015075</v>
      </c>
      <c r="Q33" s="46" t="n">
        <v>1063.304</v>
      </c>
      <c r="R33" s="39" t="n">
        <f aca="false">+Q33/B33*100</f>
        <v>17.8107872696817</v>
      </c>
      <c r="S33" s="49" t="s">
        <v>50</v>
      </c>
      <c r="T33" s="46" t="n">
        <v>827.996</v>
      </c>
      <c r="U33" s="47" t="n">
        <v>13.8692797319933</v>
      </c>
      <c r="V33" s="46" t="n">
        <v>1749.191</v>
      </c>
      <c r="W33" s="47" t="n">
        <v>29.2996817420436</v>
      </c>
      <c r="X33" s="46" t="n">
        <v>531.948</v>
      </c>
      <c r="Y33" s="47" t="n">
        <v>8.91035175879397</v>
      </c>
      <c r="Z33" s="46" t="n">
        <v>983.625</v>
      </c>
      <c r="AA33" s="47" t="n">
        <v>16.4761306532663</v>
      </c>
      <c r="AB33" s="46" t="n">
        <v>803.203</v>
      </c>
      <c r="AC33" s="47" t="n">
        <v>13.453986599665</v>
      </c>
      <c r="AD33" s="46" t="n">
        <v>1074.037</v>
      </c>
      <c r="AE33" s="47" t="n">
        <v>17.9905695142379</v>
      </c>
      <c r="AF33" s="41"/>
      <c r="AG33" s="42"/>
      <c r="AH33" s="43"/>
      <c r="AI33" s="42"/>
      <c r="AJ33" s="43"/>
      <c r="AK33" s="42"/>
      <c r="AL33" s="43"/>
      <c r="AM33" s="42"/>
      <c r="AN33" s="43"/>
      <c r="AO33" s="42"/>
      <c r="AP33" s="43"/>
      <c r="AQ33" s="42"/>
      <c r="AR33" s="9"/>
    </row>
    <row r="34" customFormat="false" ht="18" hidden="false" customHeight="true" outlineLevel="0" collapsed="false">
      <c r="A34" s="45" t="s">
        <v>51</v>
      </c>
      <c r="B34" s="46" t="n">
        <v>6570</v>
      </c>
      <c r="C34" s="46" t="n">
        <v>1493.963</v>
      </c>
      <c r="D34" s="47" t="n">
        <v>22.7391628614916</v>
      </c>
      <c r="E34" s="46" t="n">
        <v>14.584</v>
      </c>
      <c r="F34" s="47" t="n">
        <v>0.221978691019787</v>
      </c>
      <c r="G34" s="46" t="n">
        <v>820</v>
      </c>
      <c r="H34" s="48" t="n">
        <v>12.4809741248097</v>
      </c>
      <c r="I34" s="46" t="n">
        <v>85</v>
      </c>
      <c r="J34" s="47" t="n">
        <v>1.2937595129376</v>
      </c>
      <c r="K34" s="46" t="n">
        <v>1215.459</v>
      </c>
      <c r="L34" s="47" t="n">
        <v>18.5001369863014</v>
      </c>
      <c r="M34" s="46" t="n">
        <v>340.74</v>
      </c>
      <c r="N34" s="47" t="n">
        <v>5.18630136986301</v>
      </c>
      <c r="O34" s="46" t="n">
        <v>1683.9</v>
      </c>
      <c r="P34" s="47" t="n">
        <v>25.6301369863014</v>
      </c>
      <c r="Q34" s="46" t="n">
        <v>916.354</v>
      </c>
      <c r="R34" s="39" t="n">
        <f aca="false">+Q34/B34*100</f>
        <v>13.9475494672755</v>
      </c>
      <c r="S34" s="49" t="s">
        <v>51</v>
      </c>
      <c r="T34" s="46" t="n">
        <v>759.631</v>
      </c>
      <c r="U34" s="47" t="n">
        <v>11.5621156773212</v>
      </c>
      <c r="V34" s="46" t="n">
        <v>1341.616</v>
      </c>
      <c r="W34" s="47" t="n">
        <v>20.4203348554034</v>
      </c>
      <c r="X34" s="46" t="n">
        <v>442.983</v>
      </c>
      <c r="Y34" s="47" t="n">
        <v>6.74251141552511</v>
      </c>
      <c r="Z34" s="46" t="n">
        <v>457.872</v>
      </c>
      <c r="AA34" s="47" t="n">
        <v>6.96913242009132</v>
      </c>
      <c r="AB34" s="46" t="n">
        <v>2540.047</v>
      </c>
      <c r="AC34" s="47" t="n">
        <v>38.6612937595129</v>
      </c>
      <c r="AD34" s="46" t="n">
        <v>1027.851</v>
      </c>
      <c r="AE34" s="47" t="n">
        <v>15.6446118721461</v>
      </c>
      <c r="AF34" s="41"/>
      <c r="AG34" s="42"/>
      <c r="AH34" s="43"/>
      <c r="AI34" s="42"/>
      <c r="AJ34" s="43"/>
      <c r="AK34" s="42"/>
      <c r="AL34" s="43"/>
      <c r="AM34" s="42"/>
      <c r="AN34" s="43"/>
      <c r="AO34" s="42"/>
      <c r="AP34" s="43"/>
      <c r="AQ34" s="42"/>
      <c r="AR34" s="9"/>
    </row>
    <row r="35" customFormat="false" ht="18" hidden="false" customHeight="true" outlineLevel="0" collapsed="false">
      <c r="A35" s="45" t="s">
        <v>52</v>
      </c>
      <c r="B35" s="46" t="n">
        <v>4919</v>
      </c>
      <c r="C35" s="46" t="n">
        <v>1570</v>
      </c>
      <c r="D35" s="47" t="n">
        <v>31.9170563122586</v>
      </c>
      <c r="E35" s="46" t="n">
        <v>4.5</v>
      </c>
      <c r="F35" s="47" t="n">
        <v>0.0914820085383208</v>
      </c>
      <c r="G35" s="46" t="n">
        <v>1000</v>
      </c>
      <c r="H35" s="48" t="n">
        <v>20.329335230738</v>
      </c>
      <c r="I35" s="46" t="n">
        <v>100</v>
      </c>
      <c r="J35" s="47" t="n">
        <v>2.0329335230738</v>
      </c>
      <c r="K35" s="46" t="n">
        <v>337.075</v>
      </c>
      <c r="L35" s="47" t="n">
        <v>6.852510672901</v>
      </c>
      <c r="M35" s="46" t="n">
        <v>296.03</v>
      </c>
      <c r="N35" s="47" t="n">
        <v>6.01809310835536</v>
      </c>
      <c r="O35" s="46" t="n">
        <v>284.9</v>
      </c>
      <c r="P35" s="47" t="n">
        <v>5.79182760723724</v>
      </c>
      <c r="Q35" s="46" t="n">
        <v>1326.495</v>
      </c>
      <c r="R35" s="39" t="n">
        <f aca="false">+Q35/B35*100</f>
        <v>26.9667615368977</v>
      </c>
      <c r="S35" s="49" t="s">
        <v>52</v>
      </c>
      <c r="T35" s="46" t="n">
        <v>893.766</v>
      </c>
      <c r="U35" s="47" t="n">
        <v>18.1696686318357</v>
      </c>
      <c r="V35" s="46" t="n">
        <v>1285.381</v>
      </c>
      <c r="W35" s="47" t="n">
        <v>26.1309412482212</v>
      </c>
      <c r="X35" s="46" t="n">
        <v>479.907</v>
      </c>
      <c r="Y35" s="47" t="n">
        <v>9.75619028257776</v>
      </c>
      <c r="Z35" s="46" t="n">
        <v>472.583</v>
      </c>
      <c r="AA35" s="47" t="n">
        <v>9.60729823134784</v>
      </c>
      <c r="AB35" s="46" t="n">
        <v>421.341</v>
      </c>
      <c r="AC35" s="47" t="n">
        <v>8.56558243545436</v>
      </c>
      <c r="AD35" s="46" t="n">
        <v>1366.022</v>
      </c>
      <c r="AE35" s="47" t="n">
        <v>27.7703191705631</v>
      </c>
      <c r="AF35" s="41"/>
      <c r="AG35" s="42"/>
      <c r="AH35" s="43"/>
      <c r="AI35" s="42"/>
      <c r="AJ35" s="43"/>
      <c r="AK35" s="42"/>
      <c r="AL35" s="43"/>
      <c r="AM35" s="42"/>
      <c r="AN35" s="43"/>
      <c r="AO35" s="42"/>
      <c r="AP35" s="43"/>
      <c r="AQ35" s="42"/>
      <c r="AR35" s="9"/>
    </row>
    <row r="36" customFormat="false" ht="18" hidden="false" customHeight="true" outlineLevel="0" collapsed="false">
      <c r="A36" s="45" t="s">
        <v>53</v>
      </c>
      <c r="B36" s="46" t="n">
        <v>6238</v>
      </c>
      <c r="C36" s="46" t="n">
        <v>2698.876</v>
      </c>
      <c r="D36" s="47" t="n">
        <v>43.2650849631292</v>
      </c>
      <c r="E36" s="46" t="n">
        <v>36</v>
      </c>
      <c r="F36" s="47" t="n">
        <v>0.577108047451106</v>
      </c>
      <c r="G36" s="46" t="n">
        <v>316</v>
      </c>
      <c r="H36" s="48" t="n">
        <v>5.06572619429304</v>
      </c>
      <c r="I36" s="46" t="n">
        <v>20</v>
      </c>
      <c r="J36" s="66" t="n">
        <v>0.320615581917281</v>
      </c>
      <c r="K36" s="46" t="n">
        <v>873.341</v>
      </c>
      <c r="L36" s="47" t="n">
        <v>14.000336646361</v>
      </c>
      <c r="M36" s="46" t="n">
        <v>472.407</v>
      </c>
      <c r="N36" s="47" t="n">
        <v>7.57305226033985</v>
      </c>
      <c r="O36" s="46" t="n">
        <v>669</v>
      </c>
      <c r="P36" s="47" t="n">
        <v>10.7245912151331</v>
      </c>
      <c r="Q36" s="46" t="n">
        <v>1152.376</v>
      </c>
      <c r="R36" s="39" t="n">
        <f aca="false">+Q36/B36*100</f>
        <v>18.4734850913754</v>
      </c>
      <c r="S36" s="49" t="s">
        <v>53</v>
      </c>
      <c r="T36" s="46" t="n">
        <v>995.79</v>
      </c>
      <c r="U36" s="47" t="n">
        <v>15.9632895158705</v>
      </c>
      <c r="V36" s="46" t="n">
        <v>2171.636</v>
      </c>
      <c r="W36" s="47" t="n">
        <v>34.8130169926258</v>
      </c>
      <c r="X36" s="46" t="n">
        <v>614.847</v>
      </c>
      <c r="Y36" s="47" t="n">
        <v>9.85647643475473</v>
      </c>
      <c r="Z36" s="46" t="n">
        <v>601.281</v>
      </c>
      <c r="AA36" s="47" t="n">
        <v>9.63900288554024</v>
      </c>
      <c r="AB36" s="46" t="n">
        <v>776.162</v>
      </c>
      <c r="AC36" s="47" t="n">
        <v>12.442481564604</v>
      </c>
      <c r="AD36" s="46" t="n">
        <v>1078.284</v>
      </c>
      <c r="AE36" s="47" t="n">
        <v>17.2857326066047</v>
      </c>
      <c r="AF36" s="41"/>
      <c r="AG36" s="42"/>
      <c r="AH36" s="43"/>
      <c r="AI36" s="42"/>
      <c r="AJ36" s="43"/>
      <c r="AK36" s="42"/>
      <c r="AL36" s="43"/>
      <c r="AM36" s="42"/>
      <c r="AN36" s="43"/>
      <c r="AO36" s="42"/>
      <c r="AP36" s="43"/>
      <c r="AQ36" s="42"/>
      <c r="AR36" s="9"/>
    </row>
    <row r="37" customFormat="false" ht="18" hidden="false" customHeight="true" outlineLevel="0" collapsed="false">
      <c r="A37" s="45" t="s">
        <v>54</v>
      </c>
      <c r="B37" s="46" t="n">
        <v>9554</v>
      </c>
      <c r="C37" s="46" t="n">
        <v>5706</v>
      </c>
      <c r="D37" s="47" t="n">
        <v>59.7236759472472</v>
      </c>
      <c r="E37" s="46" t="n">
        <v>574.9</v>
      </c>
      <c r="F37" s="47" t="n">
        <v>6.01737492149885</v>
      </c>
      <c r="G37" s="46" t="n">
        <v>0</v>
      </c>
      <c r="H37" s="48" t="n">
        <v>0</v>
      </c>
      <c r="I37" s="46" t="n">
        <v>30</v>
      </c>
      <c r="J37" s="47" t="n">
        <v>0.314004605400879</v>
      </c>
      <c r="K37" s="46" t="n">
        <v>328.757</v>
      </c>
      <c r="L37" s="47" t="n">
        <v>3.4410404019259</v>
      </c>
      <c r="M37" s="46" t="n">
        <v>394.186</v>
      </c>
      <c r="N37" s="47" t="n">
        <v>4.12587397948503</v>
      </c>
      <c r="O37" s="46" t="n">
        <v>343</v>
      </c>
      <c r="P37" s="47" t="n">
        <v>3.59011932175005</v>
      </c>
      <c r="Q37" s="46" t="n">
        <v>2177.157</v>
      </c>
      <c r="R37" s="39" t="n">
        <f aca="false">+Q37/B37*100</f>
        <v>22.7879108226921</v>
      </c>
      <c r="S37" s="49" t="s">
        <v>54</v>
      </c>
      <c r="T37" s="46" t="n">
        <v>1824.393</v>
      </c>
      <c r="U37" s="47" t="n">
        <v>19.0955934687042</v>
      </c>
      <c r="V37" s="46" t="n">
        <v>1629.588</v>
      </c>
      <c r="W37" s="47" t="n">
        <v>17.0566045635336</v>
      </c>
      <c r="X37" s="46" t="n">
        <v>1207.712</v>
      </c>
      <c r="Y37" s="47" t="n">
        <v>12.6409043332636</v>
      </c>
      <c r="Z37" s="46" t="n">
        <v>587.679</v>
      </c>
      <c r="AA37" s="47" t="n">
        <v>6.15113041657944</v>
      </c>
      <c r="AB37" s="46" t="n">
        <v>935.664</v>
      </c>
      <c r="AC37" s="47" t="n">
        <v>9.79342683692694</v>
      </c>
      <c r="AD37" s="46" t="n">
        <v>3368.964</v>
      </c>
      <c r="AE37" s="47" t="n">
        <v>35.2623403809923</v>
      </c>
      <c r="AF37" s="41"/>
      <c r="AG37" s="42"/>
      <c r="AH37" s="43"/>
      <c r="AI37" s="42"/>
      <c r="AJ37" s="43"/>
      <c r="AK37" s="42"/>
      <c r="AL37" s="43"/>
      <c r="AM37" s="42"/>
      <c r="AN37" s="43"/>
      <c r="AO37" s="42"/>
      <c r="AP37" s="43"/>
      <c r="AQ37" s="42"/>
      <c r="AR37" s="9"/>
    </row>
    <row r="38" customFormat="false" ht="18" hidden="false" customHeight="true" outlineLevel="0" collapsed="false">
      <c r="A38" s="45" t="s">
        <v>55</v>
      </c>
      <c r="B38" s="46" t="n">
        <v>3553</v>
      </c>
      <c r="C38" s="46" t="n">
        <v>857.468</v>
      </c>
      <c r="D38" s="47" t="n">
        <v>24.1336335491134</v>
      </c>
      <c r="E38" s="46" t="n">
        <v>2.955</v>
      </c>
      <c r="F38" s="47" t="n">
        <v>0.0831691528285956</v>
      </c>
      <c r="G38" s="46" t="n">
        <v>990</v>
      </c>
      <c r="H38" s="48" t="n">
        <v>27.8637770897833</v>
      </c>
      <c r="I38" s="46" t="n">
        <v>165</v>
      </c>
      <c r="J38" s="47" t="n">
        <v>4.64396284829721</v>
      </c>
      <c r="K38" s="46" t="n">
        <v>267.962</v>
      </c>
      <c r="L38" s="47" t="n">
        <v>7.54185195609344</v>
      </c>
      <c r="M38" s="46" t="n">
        <v>246.132</v>
      </c>
      <c r="N38" s="47" t="n">
        <v>6.92744159864903</v>
      </c>
      <c r="O38" s="46" t="n">
        <v>299.5</v>
      </c>
      <c r="P38" s="47" t="n">
        <v>8.42949620039403</v>
      </c>
      <c r="Q38" s="46" t="n">
        <v>723.983</v>
      </c>
      <c r="R38" s="39" t="n">
        <f aca="false">+Q38/B38*100</f>
        <v>20.376667604841</v>
      </c>
      <c r="S38" s="49" t="s">
        <v>55</v>
      </c>
      <c r="T38" s="46" t="n">
        <v>601.826</v>
      </c>
      <c r="U38" s="47" t="n">
        <v>16.9385308190262</v>
      </c>
      <c r="V38" s="46" t="n">
        <v>983.996</v>
      </c>
      <c r="W38" s="47" t="n">
        <v>27.694793132564</v>
      </c>
      <c r="X38" s="46" t="n">
        <v>450.806</v>
      </c>
      <c r="Y38" s="47" t="n">
        <v>12.688038277512</v>
      </c>
      <c r="Z38" s="46" t="n">
        <v>306.1</v>
      </c>
      <c r="AA38" s="47" t="n">
        <v>8.61525471432592</v>
      </c>
      <c r="AB38" s="46" t="n">
        <v>347.743</v>
      </c>
      <c r="AC38" s="47" t="n">
        <v>9.78730650154799</v>
      </c>
      <c r="AD38" s="46" t="n">
        <v>862.529</v>
      </c>
      <c r="AE38" s="47" t="n">
        <v>24.2760765550239</v>
      </c>
      <c r="AF38" s="41"/>
      <c r="AG38" s="42"/>
      <c r="AH38" s="43"/>
      <c r="AI38" s="42"/>
      <c r="AJ38" s="43"/>
      <c r="AK38" s="42"/>
      <c r="AL38" s="43"/>
      <c r="AM38" s="42"/>
      <c r="AN38" s="43"/>
      <c r="AO38" s="42"/>
      <c r="AP38" s="43"/>
      <c r="AQ38" s="42"/>
      <c r="AR38" s="9"/>
    </row>
    <row r="39" customFormat="false" ht="18" hidden="false" customHeight="true" outlineLevel="0" collapsed="false">
      <c r="A39" s="45" t="s">
        <v>56</v>
      </c>
      <c r="B39" s="46" t="n">
        <v>8790</v>
      </c>
      <c r="C39" s="46" t="n">
        <v>3756.676</v>
      </c>
      <c r="D39" s="47" t="n">
        <v>42.7380659840728</v>
      </c>
      <c r="E39" s="46" t="n">
        <v>16</v>
      </c>
      <c r="F39" s="47" t="n">
        <v>0.182025028441411</v>
      </c>
      <c r="G39" s="46" t="n">
        <v>1204.202</v>
      </c>
      <c r="H39" s="48" t="n">
        <v>13.6996814562002</v>
      </c>
      <c r="I39" s="46" t="n">
        <v>160</v>
      </c>
      <c r="J39" s="47" t="n">
        <v>1.82025028441411</v>
      </c>
      <c r="K39" s="46" t="n">
        <v>592.475</v>
      </c>
      <c r="L39" s="47" t="n">
        <v>6.74032992036405</v>
      </c>
      <c r="M39" s="46" t="n">
        <v>530.931</v>
      </c>
      <c r="N39" s="47" t="n">
        <v>6.04017064846416</v>
      </c>
      <c r="O39" s="46" t="n">
        <v>771.4</v>
      </c>
      <c r="P39" s="47" t="n">
        <v>8.77588168373151</v>
      </c>
      <c r="Q39" s="46" t="n">
        <v>1758.316</v>
      </c>
      <c r="R39" s="39" t="n">
        <f aca="false">+Q39/B39*100</f>
        <v>20.0035949943117</v>
      </c>
      <c r="S39" s="49" t="s">
        <v>56</v>
      </c>
      <c r="T39" s="46" t="n">
        <v>1214.793</v>
      </c>
      <c r="U39" s="47" t="n">
        <v>13.8201706484642</v>
      </c>
      <c r="V39" s="46" t="n">
        <v>2780.422</v>
      </c>
      <c r="W39" s="47" t="n">
        <v>31.6316496018203</v>
      </c>
      <c r="X39" s="46" t="n">
        <v>1248.008</v>
      </c>
      <c r="Y39" s="47" t="n">
        <v>14.1980432309443</v>
      </c>
      <c r="Z39" s="46" t="n">
        <v>526.434</v>
      </c>
      <c r="AA39" s="47" t="n">
        <v>5.98901023890785</v>
      </c>
      <c r="AB39" s="46" t="n">
        <v>702.69</v>
      </c>
      <c r="AC39" s="47" t="n">
        <v>7.99419795221843</v>
      </c>
      <c r="AD39" s="46" t="n">
        <v>2317.653</v>
      </c>
      <c r="AE39" s="47" t="n">
        <v>26.3669283276451</v>
      </c>
      <c r="AF39" s="41"/>
      <c r="AG39" s="42"/>
      <c r="AH39" s="43"/>
      <c r="AI39" s="42"/>
      <c r="AJ39" s="43"/>
      <c r="AK39" s="42"/>
      <c r="AL39" s="43"/>
      <c r="AM39" s="42"/>
      <c r="AN39" s="43"/>
      <c r="AO39" s="42"/>
      <c r="AP39" s="43"/>
      <c r="AQ39" s="42"/>
      <c r="AR39" s="9"/>
    </row>
    <row r="40" customFormat="false" ht="18" hidden="false" customHeight="true" outlineLevel="0" collapsed="false">
      <c r="A40" s="45" t="s">
        <v>57</v>
      </c>
      <c r="B40" s="46" t="n">
        <v>13155</v>
      </c>
      <c r="C40" s="46" t="n">
        <v>7235.631</v>
      </c>
      <c r="D40" s="47" t="n">
        <v>55.0028962371722</v>
      </c>
      <c r="E40" s="46" t="n">
        <v>46</v>
      </c>
      <c r="F40" s="47" t="n">
        <v>0.349676928924363</v>
      </c>
      <c r="G40" s="46" t="n">
        <v>30</v>
      </c>
      <c r="H40" s="48" t="n">
        <v>0.228050171037628</v>
      </c>
      <c r="I40" s="46" t="n">
        <v>0.01</v>
      </c>
      <c r="J40" s="48" t="n">
        <v>7.60167236792094E-005</v>
      </c>
      <c r="K40" s="46" t="n">
        <v>1695.566</v>
      </c>
      <c r="L40" s="47" t="n">
        <v>12.8891372101862</v>
      </c>
      <c r="M40" s="46" t="n">
        <v>1017.137</v>
      </c>
      <c r="N40" s="47" t="n">
        <v>7.73194222729</v>
      </c>
      <c r="O40" s="46" t="n">
        <v>572.9</v>
      </c>
      <c r="P40" s="47" t="n">
        <v>4.35499809958191</v>
      </c>
      <c r="Q40" s="46" t="n">
        <v>2557.756</v>
      </c>
      <c r="R40" s="39" t="n">
        <f aca="false">+Q40/B40*100</f>
        <v>19.443223109084</v>
      </c>
      <c r="S40" s="49" t="s">
        <v>57</v>
      </c>
      <c r="T40" s="46" t="n">
        <v>1393.03</v>
      </c>
      <c r="U40" s="47" t="n">
        <v>10.5893576586849</v>
      </c>
      <c r="V40" s="46" t="n">
        <v>5168.107</v>
      </c>
      <c r="W40" s="47" t="n">
        <v>39.2862561763588</v>
      </c>
      <c r="X40" s="46" t="n">
        <v>1613.383</v>
      </c>
      <c r="Y40" s="47" t="n">
        <v>12.2644089699734</v>
      </c>
      <c r="Z40" s="46" t="n">
        <v>1341.15</v>
      </c>
      <c r="AA40" s="47" t="n">
        <v>10.1949828962372</v>
      </c>
      <c r="AB40" s="46" t="n">
        <v>1385.755</v>
      </c>
      <c r="AC40" s="47" t="n">
        <v>10.5340554922083</v>
      </c>
      <c r="AD40" s="46" t="n">
        <v>2253.575</v>
      </c>
      <c r="AE40" s="47" t="n">
        <v>17.1309388065374</v>
      </c>
      <c r="AF40" s="41"/>
      <c r="AG40" s="42"/>
      <c r="AH40" s="43"/>
      <c r="AI40" s="42"/>
      <c r="AJ40" s="43"/>
      <c r="AK40" s="42"/>
      <c r="AL40" s="43"/>
      <c r="AM40" s="42"/>
      <c r="AN40" s="43"/>
      <c r="AO40" s="42"/>
      <c r="AP40" s="43"/>
      <c r="AQ40" s="42"/>
      <c r="AR40" s="9"/>
    </row>
    <row r="41" customFormat="false" ht="18" hidden="false" customHeight="true" outlineLevel="0" collapsed="false">
      <c r="A41" s="45" t="s">
        <v>58</v>
      </c>
      <c r="B41" s="46" t="n">
        <v>2402</v>
      </c>
      <c r="C41" s="46" t="n">
        <v>1279.356</v>
      </c>
      <c r="D41" s="47" t="n">
        <v>53.2599641063621</v>
      </c>
      <c r="E41" s="46" t="n">
        <v>20.613</v>
      </c>
      <c r="F41" s="47" t="n">
        <v>0.858125213095058</v>
      </c>
      <c r="G41" s="46" t="n">
        <v>89</v>
      </c>
      <c r="H41" s="48" t="n">
        <v>3.70509600569835</v>
      </c>
      <c r="I41" s="46" t="n">
        <v>55</v>
      </c>
      <c r="J41" s="47" t="n">
        <v>2.28966607093719</v>
      </c>
      <c r="K41" s="46" t="n">
        <v>121.772</v>
      </c>
      <c r="L41" s="47" t="n">
        <v>5.06940394163933</v>
      </c>
      <c r="M41" s="46" t="n">
        <v>185.999</v>
      </c>
      <c r="N41" s="47" t="n">
        <v>7.74319271869537</v>
      </c>
      <c r="O41" s="46" t="n">
        <v>154.5</v>
      </c>
      <c r="P41" s="48" t="n">
        <v>6.43188014472355</v>
      </c>
      <c r="Q41" s="46" t="n">
        <v>495.857</v>
      </c>
      <c r="R41" s="39" t="n">
        <f aca="false">+Q41/B41*100</f>
        <v>20.6435054121565</v>
      </c>
      <c r="S41" s="49" t="s">
        <v>58</v>
      </c>
      <c r="T41" s="46" t="n">
        <v>524.881</v>
      </c>
      <c r="U41" s="47" t="n">
        <v>21.8509493996287</v>
      </c>
      <c r="V41" s="46" t="n">
        <v>451.338</v>
      </c>
      <c r="W41" s="47" t="n">
        <v>18.7893328204481</v>
      </c>
      <c r="X41" s="46" t="n">
        <v>201.966</v>
      </c>
      <c r="Y41" s="47" t="n">
        <v>8.40790359423454</v>
      </c>
      <c r="Z41" s="46" t="n">
        <v>341.344</v>
      </c>
      <c r="AA41" s="47" t="n">
        <v>14.210250460327</v>
      </c>
      <c r="AB41" s="46" t="n">
        <v>324.148</v>
      </c>
      <c r="AC41" s="47" t="n">
        <v>13.4943759556754</v>
      </c>
      <c r="AD41" s="46" t="n">
        <v>558.42</v>
      </c>
      <c r="AE41" s="47" t="n">
        <v>23.2471877696862</v>
      </c>
      <c r="AF41" s="41"/>
      <c r="AG41" s="42"/>
      <c r="AH41" s="43"/>
      <c r="AI41" s="42"/>
      <c r="AJ41" s="43"/>
      <c r="AK41" s="42"/>
      <c r="AL41" s="43"/>
      <c r="AM41" s="42"/>
      <c r="AN41" s="43"/>
      <c r="AO41" s="42"/>
      <c r="AP41" s="43"/>
      <c r="AQ41" s="42"/>
      <c r="AR41" s="9"/>
    </row>
    <row r="42" customFormat="false" ht="18" hidden="false" customHeight="true" outlineLevel="0" collapsed="false">
      <c r="A42" s="53" t="s">
        <v>59</v>
      </c>
      <c r="B42" s="54" t="n">
        <v>109197</v>
      </c>
      <c r="C42" s="54" t="n">
        <v>50981.317</v>
      </c>
      <c r="D42" s="55" t="n">
        <v>46.6874288791762</v>
      </c>
      <c r="E42" s="54" t="n">
        <v>924.552</v>
      </c>
      <c r="F42" s="55" t="n">
        <v>0.846681849060511</v>
      </c>
      <c r="G42" s="54" t="n">
        <v>7459.202</v>
      </c>
      <c r="H42" s="56" t="n">
        <v>6.83095265801801</v>
      </c>
      <c r="I42" s="54" t="n">
        <v>822.01</v>
      </c>
      <c r="J42" s="55" t="n">
        <v>0.752776422252324</v>
      </c>
      <c r="K42" s="54" t="n">
        <v>12044.887</v>
      </c>
      <c r="L42" s="55" t="n">
        <v>11.0304095355209</v>
      </c>
      <c r="M42" s="54" t="n">
        <v>7456.17</v>
      </c>
      <c r="N42" s="55" t="n">
        <v>6.82817602742681</v>
      </c>
      <c r="O42" s="54" t="n">
        <v>8745.2</v>
      </c>
      <c r="P42" s="55" t="n">
        <v>8.00863781204733</v>
      </c>
      <c r="Q42" s="54" t="n">
        <v>20763.759</v>
      </c>
      <c r="R42" s="57" t="n">
        <f aca="false">+Q42/B42*100</f>
        <v>19.0149537075194</v>
      </c>
      <c r="S42" s="58" t="s">
        <v>59</v>
      </c>
      <c r="T42" s="54" t="n">
        <v>15191.942</v>
      </c>
      <c r="U42" s="55" t="n">
        <v>13.9124046493654</v>
      </c>
      <c r="V42" s="54" t="n">
        <v>35366.66</v>
      </c>
      <c r="W42" s="55" t="n">
        <v>32.3879122903789</v>
      </c>
      <c r="X42" s="54" t="n">
        <v>11939.342</v>
      </c>
      <c r="Y42" s="55" t="n">
        <v>10.9337540356041</v>
      </c>
      <c r="Z42" s="54" t="n">
        <v>12220.583</v>
      </c>
      <c r="AA42" s="55" t="n">
        <v>11.1913075857685</v>
      </c>
      <c r="AB42" s="54" t="n">
        <v>12748.383</v>
      </c>
      <c r="AC42" s="55" t="n">
        <v>11.6746537684972</v>
      </c>
      <c r="AD42" s="54" t="n">
        <v>21730.187</v>
      </c>
      <c r="AE42" s="55" t="n">
        <v>19.899967670386</v>
      </c>
      <c r="AF42" s="41"/>
      <c r="AG42" s="42"/>
      <c r="AH42" s="43"/>
      <c r="AI42" s="42"/>
      <c r="AJ42" s="43"/>
      <c r="AK42" s="42"/>
      <c r="AL42" s="43"/>
      <c r="AM42" s="42"/>
      <c r="AN42" s="43"/>
      <c r="AO42" s="42"/>
      <c r="AP42" s="43"/>
      <c r="AQ42" s="42"/>
      <c r="AR42" s="9"/>
    </row>
    <row r="43" customFormat="false" ht="18" hidden="false" customHeight="true" outlineLevel="0" collapsed="false">
      <c r="A43" s="68" t="s">
        <v>60</v>
      </c>
      <c r="B43" s="54" t="n">
        <v>1142332</v>
      </c>
      <c r="C43" s="54" t="n">
        <v>507998.179</v>
      </c>
      <c r="D43" s="55" t="n">
        <v>44.4702800092161</v>
      </c>
      <c r="E43" s="54" t="n">
        <v>7977.747</v>
      </c>
      <c r="F43" s="55" t="n">
        <v>0.698373847778465</v>
      </c>
      <c r="G43" s="54" t="n">
        <v>34530.916</v>
      </c>
      <c r="H43" s="56" t="n">
        <v>3.02284450412315</v>
      </c>
      <c r="I43" s="54" t="n">
        <v>4048.206</v>
      </c>
      <c r="J43" s="55" t="n">
        <v>0.35438090488704</v>
      </c>
      <c r="K43" s="54" t="n">
        <v>198498.131</v>
      </c>
      <c r="L43" s="55" t="n">
        <v>17.3765730504244</v>
      </c>
      <c r="M43" s="54" t="n">
        <v>78658.288</v>
      </c>
      <c r="N43" s="55" t="n">
        <v>6.88576502240879</v>
      </c>
      <c r="O43" s="54" t="n">
        <v>94828.199</v>
      </c>
      <c r="P43" s="55" t="n">
        <v>8.30128283255059</v>
      </c>
      <c r="Q43" s="54" t="n">
        <v>215792.099</v>
      </c>
      <c r="R43" s="57" t="n">
        <f aca="false">+Q43/B43*100</f>
        <v>18.890488842123</v>
      </c>
      <c r="S43" s="58" t="s">
        <v>60</v>
      </c>
      <c r="T43" s="54" t="n">
        <v>126824.719</v>
      </c>
      <c r="U43" s="55" t="n">
        <v>11.1022657150512</v>
      </c>
      <c r="V43" s="54" t="n">
        <v>487135.116</v>
      </c>
      <c r="W43" s="55" t="n">
        <v>42.6439225697341</v>
      </c>
      <c r="X43" s="54" t="n">
        <v>124106.776</v>
      </c>
      <c r="Y43" s="55" t="n">
        <v>10.8643363459007</v>
      </c>
      <c r="Z43" s="54" t="n">
        <v>119827.458</v>
      </c>
      <c r="AA43" s="55" t="n">
        <v>10.4897238422041</v>
      </c>
      <c r="AB43" s="54" t="n">
        <v>110092.565</v>
      </c>
      <c r="AC43" s="55" t="n">
        <v>9.63752902051804</v>
      </c>
      <c r="AD43" s="54" t="n">
        <v>174345.231</v>
      </c>
      <c r="AE43" s="55" t="n">
        <v>15.2622225065918</v>
      </c>
      <c r="AF43" s="41"/>
      <c r="AG43" s="42"/>
      <c r="AH43" s="43"/>
      <c r="AI43" s="42"/>
      <c r="AJ43" s="43"/>
      <c r="AK43" s="42"/>
      <c r="AL43" s="43"/>
      <c r="AM43" s="42"/>
      <c r="AN43" s="43"/>
      <c r="AO43" s="42"/>
      <c r="AP43" s="43"/>
      <c r="AQ43" s="42"/>
      <c r="AR43" s="9"/>
    </row>
    <row r="44" customFormat="false" ht="18" hidden="false" customHeight="true" outlineLevel="0" collapsed="false">
      <c r="A44" s="53" t="s">
        <v>61</v>
      </c>
      <c r="B44" s="54" t="n">
        <v>4269334</v>
      </c>
      <c r="C44" s="54" t="n">
        <v>1768097.538</v>
      </c>
      <c r="D44" s="55" t="n">
        <v>41.4138968610537</v>
      </c>
      <c r="E44" s="54" t="n">
        <v>26532.161</v>
      </c>
      <c r="F44" s="55" t="n">
        <v>0.621459029006844</v>
      </c>
      <c r="G44" s="54" t="n">
        <v>67683.426</v>
      </c>
      <c r="H44" s="56" t="n">
        <v>1.58533924929132</v>
      </c>
      <c r="I44" s="54" t="n">
        <v>6401.14</v>
      </c>
      <c r="J44" s="55" t="n">
        <v>0.149932990717826</v>
      </c>
      <c r="K44" s="54" t="n">
        <v>793760.061</v>
      </c>
      <c r="L44" s="55" t="n">
        <v>18.5921288798705</v>
      </c>
      <c r="M44" s="54" t="n">
        <v>227378.448</v>
      </c>
      <c r="N44" s="55" t="n">
        <v>5.32585300952919</v>
      </c>
      <c r="O44" s="54" t="n">
        <v>373161.799</v>
      </c>
      <c r="P44" s="55" t="n">
        <v>8.74051568091219</v>
      </c>
      <c r="Q44" s="54" t="n">
        <v>1006319.227</v>
      </c>
      <c r="R44" s="57" t="n">
        <f aca="false">+Q44/B44*100</f>
        <v>23.5708714052356</v>
      </c>
      <c r="S44" s="58" t="s">
        <v>61</v>
      </c>
      <c r="T44" s="54" t="n">
        <v>323649.148</v>
      </c>
      <c r="U44" s="55" t="n">
        <v>7.58078790698474</v>
      </c>
      <c r="V44" s="54" t="n">
        <v>1619350.583</v>
      </c>
      <c r="W44" s="55" t="n">
        <v>37.9298181151865</v>
      </c>
      <c r="X44" s="54" t="n">
        <v>350732.839</v>
      </c>
      <c r="Y44" s="55" t="n">
        <v>8.21516534464545</v>
      </c>
      <c r="Z44" s="54" t="n">
        <v>493279.048</v>
      </c>
      <c r="AA44" s="55" t="n">
        <v>11.5540048999213</v>
      </c>
      <c r="AB44" s="54" t="n">
        <v>600680.663</v>
      </c>
      <c r="AC44" s="55" t="n">
        <v>14.0696576344146</v>
      </c>
      <c r="AD44" s="54" t="n">
        <v>881641.619</v>
      </c>
      <c r="AE44" s="55" t="n">
        <v>20.6505660988474</v>
      </c>
      <c r="AF44" s="41"/>
      <c r="AG44" s="42"/>
      <c r="AH44" s="43"/>
      <c r="AI44" s="42"/>
      <c r="AJ44" s="43"/>
      <c r="AK44" s="42"/>
      <c r="AL44" s="43"/>
      <c r="AM44" s="42"/>
      <c r="AN44" s="43"/>
      <c r="AO44" s="42"/>
      <c r="AP44" s="43"/>
      <c r="AQ44" s="42"/>
      <c r="AR44" s="9"/>
    </row>
    <row r="45" customFormat="false" ht="15.75" hidden="false" customHeight="true" outlineLevel="0" collapsed="false">
      <c r="A45" s="73" t="s">
        <v>62</v>
      </c>
      <c r="B45" s="73"/>
      <c r="C45" s="73"/>
      <c r="D45" s="73"/>
      <c r="E45" s="73"/>
      <c r="F45" s="73"/>
      <c r="G45" s="73"/>
      <c r="I45" s="74" t="s">
        <v>63</v>
      </c>
      <c r="J45" s="73" t="s">
        <v>64</v>
      </c>
      <c r="K45" s="74"/>
      <c r="L45" s="75" t="s">
        <v>65</v>
      </c>
      <c r="M45" s="73"/>
      <c r="N45" s="76" t="s">
        <v>66</v>
      </c>
      <c r="O45" s="73"/>
      <c r="P45" s="73"/>
      <c r="Q45" s="73"/>
      <c r="R45" s="73"/>
      <c r="S45" s="77"/>
      <c r="T45" s="73"/>
      <c r="U45" s="73"/>
      <c r="V45" s="73"/>
      <c r="W45" s="73"/>
      <c r="X45" s="73"/>
      <c r="Y45" s="73"/>
      <c r="Z45" s="73"/>
      <c r="AA45" s="73"/>
      <c r="AB45" s="73"/>
      <c r="AC45" s="73"/>
      <c r="AD45" s="73"/>
      <c r="AE45" s="73"/>
      <c r="AF45" s="9"/>
      <c r="AG45" s="9"/>
      <c r="AH45" s="9"/>
      <c r="AI45" s="9"/>
      <c r="AJ45" s="9"/>
      <c r="AK45" s="9"/>
      <c r="AL45" s="9"/>
      <c r="AM45" s="9"/>
      <c r="AN45" s="9"/>
      <c r="AO45" s="9"/>
      <c r="AP45" s="9"/>
      <c r="AQ45" s="9"/>
    </row>
    <row r="46" customFormat="false" ht="15.75" hidden="false" customHeight="true" outlineLevel="0" collapsed="false">
      <c r="A46" s="78" t="s">
        <v>67</v>
      </c>
      <c r="N46" s="76" t="s">
        <v>68</v>
      </c>
      <c r="S46" s="77"/>
    </row>
    <row r="47" customFormat="false" ht="15.75" hidden="false" customHeight="true" outlineLevel="0" collapsed="false">
      <c r="A47" s="78"/>
      <c r="N47" s="76" t="s">
        <v>69</v>
      </c>
      <c r="S47" s="77"/>
    </row>
    <row r="48" customFormat="false" ht="15.75" hidden="false" customHeight="true" outlineLevel="0" collapsed="false">
      <c r="A48" s="78"/>
    </row>
  </sheetData>
  <mergeCells count="43">
    <mergeCell ref="A1:B1"/>
    <mergeCell ref="C3:R3"/>
    <mergeCell ref="T3:AE3"/>
    <mergeCell ref="AF3:AQ3"/>
    <mergeCell ref="A4:A5"/>
    <mergeCell ref="B4:B5"/>
    <mergeCell ref="C4:C5"/>
    <mergeCell ref="D4:D5"/>
    <mergeCell ref="E4:E5"/>
    <mergeCell ref="F4:F5"/>
    <mergeCell ref="G4:J4"/>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 ref="AG4:AG5"/>
    <mergeCell ref="AH4:AH5"/>
    <mergeCell ref="AI4:AI5"/>
    <mergeCell ref="AJ4:AJ5"/>
    <mergeCell ref="AK4:AK5"/>
    <mergeCell ref="AL4:AL5"/>
    <mergeCell ref="AM4:AM5"/>
    <mergeCell ref="AP4:AP5"/>
    <mergeCell ref="AQ4:AQ5"/>
    <mergeCell ref="S45:S47"/>
  </mergeCells>
  <printOptions headings="false" gridLines="false" gridLinesSet="true" horizontalCentered="false" verticalCentered="false"/>
  <pageMargins left="0.7875" right="0.39375" top="0.7875" bottom="0.393055555555556" header="0.511811023622047" footer="0.196527777777778"/>
  <pageSetup paperSize="9" scale="100" fitToWidth="0" fitToHeight="1" pageOrder="downThenOver" orientation="landscape" blackAndWhite="false" draft="false" cellComments="none" firstPageNumber="41" useFirstPageNumber="true" horizontalDpi="300" verticalDpi="300" copies="1"/>
  <headerFooter differentFirst="false" differentOddEven="false">
    <oddHeader/>
    <oddFooter>&amp;C&amp;"ＭＳ 明朝,Regular"&amp;11― &amp;P ―</oddFooter>
  </headerFooter>
  <colBreaks count="1" manualBreakCount="1">
    <brk id="1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16T02:48:37Z</dcterms:created>
  <dc:creator> </dc:creator>
  <dc:description/>
  <dc:language>en-US</dc:language>
  <cp:lastModifiedBy>直井</cp:lastModifiedBy>
  <cp:lastPrinted>2021-07-21T08:22:39Z</cp:lastPrinted>
  <dcterms:modified xsi:type="dcterms:W3CDTF">2021-07-21T08:22:41Z</dcterms:modified>
  <cp:revision>0</cp:revision>
  <dc:subject/>
  <dc:title/>
</cp:coreProperties>
</file>