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2)令和元年度市町村別決算の概要（普通会計）" sheetId="1" state="visible" r:id="rId2"/>
  </sheets>
  <definedNames>
    <definedName function="false" hidden="false" localSheetId="0" name="_xlnm.Print_Area" vbProcedure="false">'09 財政状況(2)令和元年度市町村別決算の概要（普通会計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（２）令和元年度市町村別決算の概要（普通会計）</t>
  </si>
  <si>
    <t xml:space="preserve"> </t>
  </si>
  <si>
    <t xml:space="preserve">（単位：千円）</t>
  </si>
  <si>
    <t xml:space="preserve">市町村名</t>
  </si>
  <si>
    <t xml:space="preserve">歳入総額</t>
  </si>
  <si>
    <t xml:space="preserve">歳出総額</t>
  </si>
  <si>
    <r>
      <rPr>
        <sz val="11"/>
        <rFont val="Noto Sans"/>
        <family val="2"/>
      </rPr>
      <t xml:space="preserve">歳入歳出差引　　　　　　　　　　　　　　　　　　　（形式収支）　　　　　　　　　　　　　　　　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　③</t>
    </r>
  </si>
  <si>
    <t xml:space="preserve">翌年度に繰り　　　　　　　　　　　　　　　　　　越すべき財源　　　　　　　　　　　　　　　④</t>
  </si>
  <si>
    <t xml:space="preserve">実質収支
③－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              　実質収支</t>
    </r>
  </si>
  <si>
    <t xml:space="preserve">単年度収支</t>
  </si>
  <si>
    <t xml:space="preserve">令和元年度決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決算</t>
    </r>
  </si>
  <si>
    <t xml:space="preserve">伸率</t>
  </si>
  <si>
    <t xml:space="preserve">①</t>
  </si>
  <si>
    <t xml:space="preserve">（％）</t>
  </si>
  <si>
    <t xml:space="preserve">②</t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11]g/&quot;標準&quot;"/>
    <numFmt numFmtId="168" formatCode="0.00"/>
    <numFmt numFmtId="169" formatCode="0.0;&quot;▲ &quot;0.0"/>
    <numFmt numFmtId="170" formatCode="#,##0;&quot;▲ &quot;#,##0"/>
    <numFmt numFmtId="171" formatCode="#,##0.0;&quot;▲ &quot;#,##0.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2" width="18.7"/>
    <col collapsed="false" customWidth="true" hidden="false" outlineLevel="0" max="4" min="4" style="3" width="8.99"/>
    <col collapsed="false" customWidth="true" hidden="false" outlineLevel="0" max="6" min="5" style="2" width="18.85"/>
    <col collapsed="false" customWidth="true" hidden="false" outlineLevel="0" max="7" min="7" style="3" width="8.99"/>
    <col collapsed="false" customWidth="true" hidden="false" outlineLevel="0" max="8" min="8" style="4" width="18.7"/>
    <col collapsed="false" customWidth="true" hidden="false" outlineLevel="0" max="11" min="9" style="1" width="18.7"/>
    <col collapsed="false" customWidth="true" hidden="false" outlineLevel="0" max="12" min="12" style="1" width="16.85"/>
    <col collapsed="false" customWidth="false" hidden="false" outlineLevel="0" max="257" min="13" style="1" width="7.28"/>
  </cols>
  <sheetData>
    <row r="1" customFormat="false" ht="21" hidden="false" customHeight="true" outlineLevel="0" collapsed="false"/>
    <row r="2" s="10" customFormat="true" ht="21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8"/>
      <c r="I2" s="7"/>
      <c r="J2" s="9"/>
      <c r="K2" s="7"/>
      <c r="L2" s="7"/>
    </row>
    <row r="3" s="17" customFormat="true" ht="14.25" hidden="false" customHeight="true" outlineLevel="0" collapsed="false">
      <c r="A3" s="11"/>
      <c r="B3" s="12"/>
      <c r="C3" s="13"/>
      <c r="D3" s="14"/>
      <c r="E3" s="13"/>
      <c r="F3" s="13"/>
      <c r="G3" s="15" t="s">
        <v>1</v>
      </c>
      <c r="H3" s="16"/>
      <c r="J3" s="18"/>
      <c r="K3" s="18"/>
      <c r="L3" s="19" t="s">
        <v>2</v>
      </c>
    </row>
    <row r="4" s="28" customFormat="true" ht="20.2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3" t="s">
        <v>6</v>
      </c>
      <c r="I4" s="24" t="s">
        <v>7</v>
      </c>
      <c r="J4" s="25" t="s">
        <v>8</v>
      </c>
      <c r="K4" s="26" t="s">
        <v>9</v>
      </c>
      <c r="L4" s="27" t="s">
        <v>10</v>
      </c>
    </row>
    <row r="5" s="28" customFormat="true" ht="37.5" hidden="false" customHeight="true" outlineLevel="0" collapsed="false">
      <c r="A5" s="20"/>
      <c r="B5" s="29" t="s">
        <v>11</v>
      </c>
      <c r="C5" s="29" t="s">
        <v>12</v>
      </c>
      <c r="D5" s="30" t="s">
        <v>13</v>
      </c>
      <c r="E5" s="29" t="s">
        <v>11</v>
      </c>
      <c r="F5" s="29" t="s">
        <v>12</v>
      </c>
      <c r="G5" s="31" t="s">
        <v>13</v>
      </c>
      <c r="H5" s="23"/>
      <c r="I5" s="23"/>
      <c r="J5" s="25"/>
      <c r="K5" s="26"/>
      <c r="L5" s="27"/>
    </row>
    <row r="6" customFormat="false" ht="18.6" hidden="false" customHeight="true" outlineLevel="0" collapsed="false">
      <c r="A6" s="20"/>
      <c r="B6" s="32" t="s">
        <v>14</v>
      </c>
      <c r="C6" s="33"/>
      <c r="D6" s="34" t="s">
        <v>15</v>
      </c>
      <c r="E6" s="32" t="s">
        <v>16</v>
      </c>
      <c r="F6" s="33"/>
      <c r="G6" s="35" t="s">
        <v>15</v>
      </c>
      <c r="H6" s="23"/>
      <c r="I6" s="23"/>
      <c r="J6" s="25"/>
      <c r="K6" s="26"/>
      <c r="L6" s="27"/>
    </row>
    <row r="7" customFormat="false" ht="18.6" hidden="false" customHeight="true" outlineLevel="0" collapsed="false">
      <c r="A7" s="36" t="s">
        <v>17</v>
      </c>
      <c r="B7" s="37" t="n">
        <v>1794130726</v>
      </c>
      <c r="C7" s="37" t="n">
        <v>1748495260</v>
      </c>
      <c r="D7" s="38" t="n">
        <f aca="false">+(B7-C7)/C7*100</f>
        <v>2.60998511371429</v>
      </c>
      <c r="E7" s="37" t="n">
        <v>1765970570</v>
      </c>
      <c r="F7" s="37" t="n">
        <v>1730887224</v>
      </c>
      <c r="G7" s="38" t="n">
        <f aca="false">+(E7-F7)/F7*100</f>
        <v>2.02689958730668</v>
      </c>
      <c r="H7" s="39" t="n">
        <v>28160156</v>
      </c>
      <c r="I7" s="40" t="n">
        <v>20075118</v>
      </c>
      <c r="J7" s="41" t="n">
        <v>8085038</v>
      </c>
      <c r="K7" s="41" t="n">
        <v>4755025</v>
      </c>
      <c r="L7" s="42" t="n">
        <v>3330013</v>
      </c>
    </row>
    <row r="8" customFormat="false" ht="18.6" hidden="false" customHeight="true" outlineLevel="0" collapsed="false">
      <c r="A8" s="43" t="s">
        <v>18</v>
      </c>
      <c r="B8" s="44" t="n">
        <v>739133605</v>
      </c>
      <c r="C8" s="44" t="n">
        <v>715393440</v>
      </c>
      <c r="D8" s="38" t="n">
        <f aca="false">+(B8-C8)/C8*100</f>
        <v>3.31847675315558</v>
      </c>
      <c r="E8" s="44" t="n">
        <v>735658102</v>
      </c>
      <c r="F8" s="44" t="n">
        <v>712401058</v>
      </c>
      <c r="G8" s="45" t="n">
        <f aca="false">+(E8-F8)/F8*100</f>
        <v>3.26459986812653</v>
      </c>
      <c r="H8" s="46" t="n">
        <v>3475503</v>
      </c>
      <c r="I8" s="47" t="n">
        <v>3029353</v>
      </c>
      <c r="J8" s="48" t="n">
        <v>446150</v>
      </c>
      <c r="K8" s="48" t="n">
        <v>629064</v>
      </c>
      <c r="L8" s="49" t="n">
        <v>-182914</v>
      </c>
    </row>
    <row r="9" customFormat="false" ht="18.6" hidden="false" customHeight="true" outlineLevel="0" collapsed="false">
      <c r="A9" s="50" t="s">
        <v>19</v>
      </c>
      <c r="B9" s="51" t="n">
        <v>306646910</v>
      </c>
      <c r="C9" s="51" t="n">
        <v>297261601</v>
      </c>
      <c r="D9" s="52" t="n">
        <f aca="false">+(B9-C9)/C9*100</f>
        <v>3.1572557533255</v>
      </c>
      <c r="E9" s="51" t="n">
        <v>296379255</v>
      </c>
      <c r="F9" s="51" t="n">
        <v>288040103</v>
      </c>
      <c r="G9" s="53" t="n">
        <f aca="false">+(E9-F9)/F9*100</f>
        <v>2.89513575128808</v>
      </c>
      <c r="H9" s="54" t="n">
        <v>10267655</v>
      </c>
      <c r="I9" s="55" t="n">
        <v>1164579</v>
      </c>
      <c r="J9" s="56" t="n">
        <v>9103076</v>
      </c>
      <c r="K9" s="56" t="n">
        <v>8163779</v>
      </c>
      <c r="L9" s="57" t="n">
        <v>939297</v>
      </c>
    </row>
    <row r="10" s="66" customFormat="true" ht="18.6" hidden="false" customHeight="true" outlineLevel="0" collapsed="false">
      <c r="A10" s="58" t="s">
        <v>20</v>
      </c>
      <c r="B10" s="59" t="n">
        <v>2839911241</v>
      </c>
      <c r="C10" s="59" t="n">
        <v>2761150301</v>
      </c>
      <c r="D10" s="60" t="n">
        <f aca="false">+(B10-C10)/C10*100</f>
        <v>2.85246840678957</v>
      </c>
      <c r="E10" s="59" t="n">
        <v>2798007927</v>
      </c>
      <c r="F10" s="59" t="n">
        <v>2731328385</v>
      </c>
      <c r="G10" s="61" t="n">
        <f aca="false">+(E10-F10)/F10*100</f>
        <v>2.44128616559594</v>
      </c>
      <c r="H10" s="62" t="n">
        <v>41903314</v>
      </c>
      <c r="I10" s="63" t="n">
        <v>24269050</v>
      </c>
      <c r="J10" s="64" t="n">
        <v>17634264</v>
      </c>
      <c r="K10" s="64" t="n">
        <v>13547868</v>
      </c>
      <c r="L10" s="65" t="n">
        <v>4086396</v>
      </c>
    </row>
    <row r="11" customFormat="false" ht="18.6" hidden="false" customHeight="true" outlineLevel="0" collapsed="false">
      <c r="A11" s="36" t="s">
        <v>21</v>
      </c>
      <c r="B11" s="37" t="n">
        <v>164111768</v>
      </c>
      <c r="C11" s="37" t="n">
        <v>153611688</v>
      </c>
      <c r="D11" s="38" t="n">
        <f aca="false">+(B11-C11)/C11*100</f>
        <v>6.83546944683011</v>
      </c>
      <c r="E11" s="37" t="n">
        <v>160949339</v>
      </c>
      <c r="F11" s="37" t="n">
        <v>149957452</v>
      </c>
      <c r="G11" s="67" t="n">
        <f aca="false">+(E11-F11)/F11*100</f>
        <v>7.33000384669113</v>
      </c>
      <c r="H11" s="39" t="n">
        <v>3162429</v>
      </c>
      <c r="I11" s="40" t="n">
        <v>357353</v>
      </c>
      <c r="J11" s="41" t="n">
        <v>2805076</v>
      </c>
      <c r="K11" s="41" t="n">
        <v>3550602</v>
      </c>
      <c r="L11" s="68" t="n">
        <v>-745526</v>
      </c>
    </row>
    <row r="12" customFormat="false" ht="18.6" hidden="false" customHeight="true" outlineLevel="0" collapsed="false">
      <c r="A12" s="50" t="s">
        <v>22</v>
      </c>
      <c r="B12" s="51" t="n">
        <v>86262227</v>
      </c>
      <c r="C12" s="51" t="n">
        <v>85271398</v>
      </c>
      <c r="D12" s="52" t="n">
        <f aca="false">+(B12-C12)/C12*100</f>
        <v>1.16197109844499</v>
      </c>
      <c r="E12" s="51" t="n">
        <v>82321541</v>
      </c>
      <c r="F12" s="51" t="n">
        <v>82226636</v>
      </c>
      <c r="G12" s="53" t="n">
        <f aca="false">+(E12-F12)/F12*100</f>
        <v>0.115418804193814</v>
      </c>
      <c r="H12" s="54" t="n">
        <v>3940686</v>
      </c>
      <c r="I12" s="55" t="n">
        <v>691923</v>
      </c>
      <c r="J12" s="56" t="n">
        <v>3248763</v>
      </c>
      <c r="K12" s="56" t="n">
        <v>2699491</v>
      </c>
      <c r="L12" s="57" t="n">
        <v>549272</v>
      </c>
    </row>
    <row r="13" customFormat="false" ht="18.6" hidden="false" customHeight="true" outlineLevel="0" collapsed="false">
      <c r="A13" s="50" t="s">
        <v>23</v>
      </c>
      <c r="B13" s="51" t="n">
        <v>62681905</v>
      </c>
      <c r="C13" s="51" t="n">
        <v>60676625</v>
      </c>
      <c r="D13" s="52" t="n">
        <f aca="false">+(B13-C13)/C13*100</f>
        <v>3.30486410541127</v>
      </c>
      <c r="E13" s="51" t="n">
        <v>59778644</v>
      </c>
      <c r="F13" s="51" t="n">
        <v>58737162</v>
      </c>
      <c r="G13" s="53" t="n">
        <f aca="false">+(E13-F13)/F13*100</f>
        <v>1.77312278042988</v>
      </c>
      <c r="H13" s="54" t="n">
        <v>2903261</v>
      </c>
      <c r="I13" s="55" t="n">
        <v>295666</v>
      </c>
      <c r="J13" s="56" t="n">
        <v>2607595</v>
      </c>
      <c r="K13" s="56" t="n">
        <v>1662654</v>
      </c>
      <c r="L13" s="57" t="n">
        <v>944941</v>
      </c>
    </row>
    <row r="14" customFormat="false" ht="18.6" hidden="false" customHeight="true" outlineLevel="0" collapsed="false">
      <c r="A14" s="50" t="s">
        <v>24</v>
      </c>
      <c r="B14" s="51" t="n">
        <v>156863704</v>
      </c>
      <c r="C14" s="51" t="n">
        <v>151013636</v>
      </c>
      <c r="D14" s="52" t="n">
        <f aca="false">+(B14-C14)/C14*100</f>
        <v>3.87386739035937</v>
      </c>
      <c r="E14" s="51" t="n">
        <v>151999652</v>
      </c>
      <c r="F14" s="51" t="n">
        <v>144900479</v>
      </c>
      <c r="G14" s="53" t="n">
        <f aca="false">+(E14-F14)/F14*100</f>
        <v>4.89934405254796</v>
      </c>
      <c r="H14" s="54" t="n">
        <v>4864052</v>
      </c>
      <c r="I14" s="55" t="n">
        <v>858120</v>
      </c>
      <c r="J14" s="56" t="n">
        <v>4005932</v>
      </c>
      <c r="K14" s="56" t="n">
        <v>5672217</v>
      </c>
      <c r="L14" s="57" t="n">
        <v>-1666285</v>
      </c>
    </row>
    <row r="15" customFormat="false" ht="18.6" hidden="false" customHeight="true" outlineLevel="0" collapsed="false">
      <c r="A15" s="50" t="s">
        <v>25</v>
      </c>
      <c r="B15" s="51" t="n">
        <v>78431878</v>
      </c>
      <c r="C15" s="51" t="n">
        <v>75837275</v>
      </c>
      <c r="D15" s="52" t="n">
        <f aca="false">+(B15-C15)/C15*100</f>
        <v>3.42127667430034</v>
      </c>
      <c r="E15" s="51" t="n">
        <v>73774397</v>
      </c>
      <c r="F15" s="51" t="n">
        <v>72159057</v>
      </c>
      <c r="G15" s="53" t="n">
        <f aca="false">+(E15-F15)/F15*100</f>
        <v>2.23858246928033</v>
      </c>
      <c r="H15" s="54" t="n">
        <v>4657481</v>
      </c>
      <c r="I15" s="55" t="n">
        <v>1172461</v>
      </c>
      <c r="J15" s="56" t="n">
        <v>3485020</v>
      </c>
      <c r="K15" s="56" t="n">
        <v>2958289</v>
      </c>
      <c r="L15" s="57" t="n">
        <v>526731</v>
      </c>
    </row>
    <row r="16" customFormat="false" ht="18.6" hidden="false" customHeight="true" outlineLevel="0" collapsed="false">
      <c r="A16" s="50" t="s">
        <v>26</v>
      </c>
      <c r="B16" s="51" t="n">
        <v>77053656</v>
      </c>
      <c r="C16" s="51" t="n">
        <v>79785109</v>
      </c>
      <c r="D16" s="52" t="n">
        <f aca="false">+(B16-C16)/C16*100</f>
        <v>-3.42351227470279</v>
      </c>
      <c r="E16" s="51" t="n">
        <v>73209944</v>
      </c>
      <c r="F16" s="51" t="n">
        <v>74812521</v>
      </c>
      <c r="G16" s="53" t="n">
        <f aca="false">+(E16-F16)/F16*100</f>
        <v>-2.14212404364772</v>
      </c>
      <c r="H16" s="54" t="n">
        <v>3843712</v>
      </c>
      <c r="I16" s="55" t="n">
        <v>421242</v>
      </c>
      <c r="J16" s="56" t="n">
        <v>3422470</v>
      </c>
      <c r="K16" s="56" t="n">
        <v>4499075</v>
      </c>
      <c r="L16" s="57" t="n">
        <v>-1076605</v>
      </c>
    </row>
    <row r="17" customFormat="false" ht="18.6" hidden="false" customHeight="true" outlineLevel="0" collapsed="false">
      <c r="A17" s="50" t="s">
        <v>27</v>
      </c>
      <c r="B17" s="51" t="n">
        <v>19977463</v>
      </c>
      <c r="C17" s="51" t="n">
        <v>19386188</v>
      </c>
      <c r="D17" s="52" t="n">
        <f aca="false">+(B17-C17)/C17*100</f>
        <v>3.04998073886419</v>
      </c>
      <c r="E17" s="51" t="n">
        <v>18632117</v>
      </c>
      <c r="F17" s="51" t="n">
        <v>18284296</v>
      </c>
      <c r="G17" s="53" t="n">
        <f aca="false">+(E17-F17)/F17*100</f>
        <v>1.90229364040048</v>
      </c>
      <c r="H17" s="54" t="n">
        <v>1345346</v>
      </c>
      <c r="I17" s="55" t="n">
        <v>60049</v>
      </c>
      <c r="J17" s="56" t="n">
        <v>1285297</v>
      </c>
      <c r="K17" s="56" t="n">
        <v>1088246</v>
      </c>
      <c r="L17" s="57" t="n">
        <v>197051</v>
      </c>
    </row>
    <row r="18" customFormat="false" ht="18.6" hidden="false" customHeight="true" outlineLevel="0" collapsed="false">
      <c r="A18" s="50" t="s">
        <v>28</v>
      </c>
      <c r="B18" s="51" t="n">
        <v>20170588</v>
      </c>
      <c r="C18" s="51" t="n">
        <v>17388663</v>
      </c>
      <c r="D18" s="52" t="n">
        <f aca="false">+(B18-C18)/C18*100</f>
        <v>15.9984985619653</v>
      </c>
      <c r="E18" s="51" t="n">
        <v>19839477</v>
      </c>
      <c r="F18" s="51" t="n">
        <v>16938630</v>
      </c>
      <c r="G18" s="53" t="n">
        <f aca="false">+(E18-F18)/F18*100</f>
        <v>17.1256294045032</v>
      </c>
      <c r="H18" s="54" t="n">
        <v>331111</v>
      </c>
      <c r="I18" s="55" t="n">
        <v>60973</v>
      </c>
      <c r="J18" s="56" t="n">
        <v>270138</v>
      </c>
      <c r="K18" s="56" t="n">
        <v>333117</v>
      </c>
      <c r="L18" s="57" t="n">
        <v>-62979</v>
      </c>
    </row>
    <row r="19" customFormat="false" ht="18.6" hidden="false" customHeight="true" outlineLevel="0" collapsed="false">
      <c r="A19" s="50" t="s">
        <v>29</v>
      </c>
      <c r="B19" s="51" t="n">
        <v>50002530</v>
      </c>
      <c r="C19" s="51" t="n">
        <v>49360269</v>
      </c>
      <c r="D19" s="52" t="n">
        <f aca="false">+(B19-C19)/C19*100</f>
        <v>1.30116997539053</v>
      </c>
      <c r="E19" s="51" t="n">
        <v>48443981</v>
      </c>
      <c r="F19" s="51" t="n">
        <v>47425869</v>
      </c>
      <c r="G19" s="53" t="n">
        <f aca="false">+(E19-F19)/F19*100</f>
        <v>2.14674400589265</v>
      </c>
      <c r="H19" s="54" t="n">
        <v>1558549</v>
      </c>
      <c r="I19" s="55" t="n">
        <v>572445</v>
      </c>
      <c r="J19" s="56" t="n">
        <v>986104</v>
      </c>
      <c r="K19" s="56" t="n">
        <v>1794745</v>
      </c>
      <c r="L19" s="57" t="n">
        <v>-808641</v>
      </c>
    </row>
    <row r="20" customFormat="false" ht="18.6" hidden="false" customHeight="true" outlineLevel="0" collapsed="false">
      <c r="A20" s="50" t="s">
        <v>30</v>
      </c>
      <c r="B20" s="51" t="n">
        <v>95651910</v>
      </c>
      <c r="C20" s="51" t="n">
        <v>94107746</v>
      </c>
      <c r="D20" s="52" t="n">
        <f aca="false">+(B20-C20)/C20*100</f>
        <v>1.64084686503914</v>
      </c>
      <c r="E20" s="51" t="n">
        <v>91263146</v>
      </c>
      <c r="F20" s="51" t="n">
        <v>90123862</v>
      </c>
      <c r="G20" s="53" t="n">
        <f aca="false">+(E20-F20)/F20*100</f>
        <v>1.26413135735351</v>
      </c>
      <c r="H20" s="54" t="n">
        <v>4388764</v>
      </c>
      <c r="I20" s="55" t="n">
        <v>660880</v>
      </c>
      <c r="J20" s="56" t="n">
        <v>3727884</v>
      </c>
      <c r="K20" s="56" t="n">
        <v>3115302</v>
      </c>
      <c r="L20" s="57" t="n">
        <v>612582</v>
      </c>
    </row>
    <row r="21" customFormat="false" ht="18.6" hidden="false" customHeight="true" outlineLevel="0" collapsed="false">
      <c r="A21" s="50" t="s">
        <v>31</v>
      </c>
      <c r="B21" s="51" t="n">
        <v>78410698</v>
      </c>
      <c r="C21" s="51" t="n">
        <v>76606227</v>
      </c>
      <c r="D21" s="52" t="n">
        <f aca="false">+(B21-C21)/C21*100</f>
        <v>2.35551478080235</v>
      </c>
      <c r="E21" s="51" t="n">
        <v>75983986</v>
      </c>
      <c r="F21" s="51" t="n">
        <v>74380989</v>
      </c>
      <c r="G21" s="53" t="n">
        <f aca="false">+(E21-F21)/F21*100</f>
        <v>2.15511654463212</v>
      </c>
      <c r="H21" s="54" t="n">
        <v>2426712</v>
      </c>
      <c r="I21" s="55" t="n">
        <v>105681</v>
      </c>
      <c r="J21" s="56" t="n">
        <v>2321031</v>
      </c>
      <c r="K21" s="56" t="n">
        <v>1932113</v>
      </c>
      <c r="L21" s="57" t="n">
        <v>388918</v>
      </c>
    </row>
    <row r="22" customFormat="false" ht="18.6" hidden="false" customHeight="true" outlineLevel="0" collapsed="false">
      <c r="A22" s="50" t="s">
        <v>32</v>
      </c>
      <c r="B22" s="51" t="n">
        <v>34009274</v>
      </c>
      <c r="C22" s="51" t="n">
        <v>31613499</v>
      </c>
      <c r="D22" s="52" t="n">
        <f aca="false">+(B22-C22)/C22*100</f>
        <v>7.57832911820359</v>
      </c>
      <c r="E22" s="51" t="n">
        <v>33259986</v>
      </c>
      <c r="F22" s="51" t="n">
        <v>30601195</v>
      </c>
      <c r="G22" s="53" t="n">
        <f aca="false">+(E22-F22)/F22*100</f>
        <v>8.68852017053582</v>
      </c>
      <c r="H22" s="54" t="n">
        <v>749288</v>
      </c>
      <c r="I22" s="55" t="n">
        <v>65347</v>
      </c>
      <c r="J22" s="56" t="n">
        <v>683941</v>
      </c>
      <c r="K22" s="56" t="n">
        <v>954110</v>
      </c>
      <c r="L22" s="57" t="n">
        <v>-270169</v>
      </c>
    </row>
    <row r="23" customFormat="false" ht="18.6" hidden="false" customHeight="true" outlineLevel="0" collapsed="false">
      <c r="A23" s="50" t="s">
        <v>33</v>
      </c>
      <c r="B23" s="51" t="n">
        <v>46418105</v>
      </c>
      <c r="C23" s="51" t="n">
        <v>43177448</v>
      </c>
      <c r="D23" s="52" t="n">
        <f aca="false">+(B23-C23)/C23*100</f>
        <v>7.50543895044469</v>
      </c>
      <c r="E23" s="51" t="n">
        <v>45080180</v>
      </c>
      <c r="F23" s="51" t="n">
        <v>41771497</v>
      </c>
      <c r="G23" s="53" t="n">
        <f aca="false">+(E23-F23)/F23*100</f>
        <v>7.92091075883634</v>
      </c>
      <c r="H23" s="54" t="n">
        <v>1337925</v>
      </c>
      <c r="I23" s="55" t="n">
        <v>460444</v>
      </c>
      <c r="J23" s="56" t="n">
        <v>877481</v>
      </c>
      <c r="K23" s="56" t="n">
        <v>758367</v>
      </c>
      <c r="L23" s="57" t="n">
        <v>119114</v>
      </c>
    </row>
    <row r="24" customFormat="false" ht="18.6" hidden="false" customHeight="true" outlineLevel="0" collapsed="false">
      <c r="A24" s="50" t="s">
        <v>34</v>
      </c>
      <c r="B24" s="51" t="n">
        <v>42606974</v>
      </c>
      <c r="C24" s="51" t="n">
        <v>41516044</v>
      </c>
      <c r="D24" s="52" t="n">
        <f aca="false">+(B24-C24)/C24*100</f>
        <v>2.62773110077637</v>
      </c>
      <c r="E24" s="51" t="n">
        <v>40767421</v>
      </c>
      <c r="F24" s="51" t="n">
        <v>40105944</v>
      </c>
      <c r="G24" s="53" t="n">
        <f aca="false">+(E24-F24)/F24*100</f>
        <v>1.64932410018824</v>
      </c>
      <c r="H24" s="54" t="n">
        <v>1839553</v>
      </c>
      <c r="I24" s="55" t="n">
        <v>14916</v>
      </c>
      <c r="J24" s="56" t="n">
        <v>1824637</v>
      </c>
      <c r="K24" s="56" t="n">
        <v>1350500</v>
      </c>
      <c r="L24" s="57" t="n">
        <v>474137</v>
      </c>
    </row>
    <row r="25" customFormat="false" ht="18.6" hidden="false" customHeight="true" outlineLevel="0" collapsed="false">
      <c r="A25" s="50" t="s">
        <v>35</v>
      </c>
      <c r="B25" s="51" t="n">
        <v>17732440</v>
      </c>
      <c r="C25" s="51" t="n">
        <v>14475950</v>
      </c>
      <c r="D25" s="52" t="n">
        <f aca="false">+(B25-C25)/C25*100</f>
        <v>22.4958638293169</v>
      </c>
      <c r="E25" s="51" t="n">
        <v>17062357</v>
      </c>
      <c r="F25" s="51" t="n">
        <v>13817630</v>
      </c>
      <c r="G25" s="53" t="n">
        <f aca="false">+(E25-F25)/F25*100</f>
        <v>23.4825147293711</v>
      </c>
      <c r="H25" s="54" t="n">
        <v>670083</v>
      </c>
      <c r="I25" s="55" t="n">
        <v>34960</v>
      </c>
      <c r="J25" s="56" t="n">
        <v>635123</v>
      </c>
      <c r="K25" s="56" t="n">
        <v>617836</v>
      </c>
      <c r="L25" s="57" t="n">
        <v>17287</v>
      </c>
    </row>
    <row r="26" customFormat="false" ht="18.6" hidden="false" customHeight="true" outlineLevel="0" collapsed="false">
      <c r="A26" s="43" t="s">
        <v>36</v>
      </c>
      <c r="B26" s="44" t="n">
        <v>30208113</v>
      </c>
      <c r="C26" s="44" t="n">
        <v>29798086</v>
      </c>
      <c r="D26" s="69" t="n">
        <f aca="false">+(B26-C26)/C26*100</f>
        <v>1.3760179093382</v>
      </c>
      <c r="E26" s="44" t="n">
        <v>29215286</v>
      </c>
      <c r="F26" s="44" t="n">
        <v>28821071</v>
      </c>
      <c r="G26" s="45" t="n">
        <f aca="false">+(E26-F26)/F26*100</f>
        <v>1.36780135616751</v>
      </c>
      <c r="H26" s="46" t="n">
        <v>992827</v>
      </c>
      <c r="I26" s="47" t="n">
        <v>138905</v>
      </c>
      <c r="J26" s="48" t="n">
        <v>853922</v>
      </c>
      <c r="K26" s="48" t="n">
        <v>829896</v>
      </c>
      <c r="L26" s="49" t="n">
        <v>24026</v>
      </c>
    </row>
    <row r="27" s="66" customFormat="true" ht="18.6" hidden="false" customHeight="true" outlineLevel="0" collapsed="false">
      <c r="A27" s="70" t="s">
        <v>37</v>
      </c>
      <c r="B27" s="59" t="n">
        <v>1060593233</v>
      </c>
      <c r="C27" s="59" t="n">
        <v>1023625851</v>
      </c>
      <c r="D27" s="60" t="n">
        <f aca="false">+(B27-C27)/C27*100</f>
        <v>3.61141543698665</v>
      </c>
      <c r="E27" s="59" t="n">
        <v>1021581454</v>
      </c>
      <c r="F27" s="59" t="n">
        <v>985064290</v>
      </c>
      <c r="G27" s="61" t="n">
        <f aca="false">+(E27-F27)/F27*100</f>
        <v>3.70708433659695</v>
      </c>
      <c r="H27" s="62" t="n">
        <v>39011779</v>
      </c>
      <c r="I27" s="62" t="n">
        <v>5971365</v>
      </c>
      <c r="J27" s="62" t="n">
        <v>33040414</v>
      </c>
      <c r="K27" s="64" t="n">
        <v>33816560</v>
      </c>
      <c r="L27" s="65" t="n">
        <v>-776146</v>
      </c>
    </row>
    <row r="28" s="66" customFormat="true" ht="18.6" hidden="false" customHeight="true" outlineLevel="0" collapsed="false">
      <c r="A28" s="70" t="s">
        <v>38</v>
      </c>
      <c r="B28" s="59" t="n">
        <v>3900504474</v>
      </c>
      <c r="C28" s="59" t="n">
        <v>3784776152</v>
      </c>
      <c r="D28" s="60" t="n">
        <f aca="false">+(B28-C28)/C28*100</f>
        <v>3.05773227668551</v>
      </c>
      <c r="E28" s="59" t="n">
        <v>3819589381</v>
      </c>
      <c r="F28" s="59" t="n">
        <v>3716392675</v>
      </c>
      <c r="G28" s="61" t="n">
        <f aca="false">+(E28-F28)/F28*100</f>
        <v>2.77679769132577</v>
      </c>
      <c r="H28" s="62" t="n">
        <v>80915093</v>
      </c>
      <c r="I28" s="62" t="n">
        <v>30240415</v>
      </c>
      <c r="J28" s="62" t="n">
        <v>50674678</v>
      </c>
      <c r="K28" s="64" t="n">
        <v>47364428</v>
      </c>
      <c r="L28" s="65" t="n">
        <v>3310250</v>
      </c>
    </row>
    <row r="29" customFormat="false" ht="18.6" hidden="false" customHeight="true" outlineLevel="0" collapsed="false">
      <c r="A29" s="36" t="s">
        <v>39</v>
      </c>
      <c r="B29" s="37" t="n">
        <v>10584051</v>
      </c>
      <c r="C29" s="37" t="n">
        <v>10185946</v>
      </c>
      <c r="D29" s="38" t="n">
        <f aca="false">+(B29-C29)/C29*100</f>
        <v>3.90837532419669</v>
      </c>
      <c r="E29" s="37" t="n">
        <v>10078386</v>
      </c>
      <c r="F29" s="37" t="n">
        <v>9721787</v>
      </c>
      <c r="G29" s="67" t="n">
        <f aca="false">+(E29-F29)/F29*100</f>
        <v>3.66803963098554</v>
      </c>
      <c r="H29" s="39" t="n">
        <v>505665</v>
      </c>
      <c r="I29" s="40" t="n">
        <v>61995</v>
      </c>
      <c r="J29" s="41" t="n">
        <v>443670</v>
      </c>
      <c r="K29" s="41" t="n">
        <v>433853</v>
      </c>
      <c r="L29" s="68" t="n">
        <v>9817</v>
      </c>
    </row>
    <row r="30" customFormat="false" ht="18.6" hidden="false" customHeight="true" outlineLevel="0" collapsed="false">
      <c r="A30" s="50" t="s">
        <v>40</v>
      </c>
      <c r="B30" s="51" t="n">
        <v>16103492</v>
      </c>
      <c r="C30" s="51" t="n">
        <v>15721825</v>
      </c>
      <c r="D30" s="52" t="n">
        <f aca="false">+(B30-C30)/C30*100</f>
        <v>2.42762529159306</v>
      </c>
      <c r="E30" s="51" t="n">
        <v>14835003</v>
      </c>
      <c r="F30" s="51" t="n">
        <v>14599967</v>
      </c>
      <c r="G30" s="53" t="n">
        <f aca="false">+(E30-F30)/F30*100</f>
        <v>1.60983925511612</v>
      </c>
      <c r="H30" s="54" t="n">
        <v>1268489</v>
      </c>
      <c r="I30" s="55" t="n">
        <v>191652</v>
      </c>
      <c r="J30" s="56" t="n">
        <v>1076837</v>
      </c>
      <c r="K30" s="56" t="n">
        <v>1092736</v>
      </c>
      <c r="L30" s="57" t="n">
        <v>-15899</v>
      </c>
    </row>
    <row r="31" customFormat="false" ht="18.6" hidden="false" customHeight="true" outlineLevel="0" collapsed="false">
      <c r="A31" s="50" t="s">
        <v>41</v>
      </c>
      <c r="B31" s="51" t="n">
        <v>11816104</v>
      </c>
      <c r="C31" s="51" t="n">
        <v>9941897</v>
      </c>
      <c r="D31" s="52" t="n">
        <f aca="false">+(B31-C31)/C31*100</f>
        <v>18.8516034716513</v>
      </c>
      <c r="E31" s="51" t="n">
        <v>10897460</v>
      </c>
      <c r="F31" s="51" t="n">
        <v>9272930</v>
      </c>
      <c r="G31" s="53" t="n">
        <f aca="false">+(E31-F31)/F31*100</f>
        <v>17.5190581617676</v>
      </c>
      <c r="H31" s="54" t="n">
        <v>918644</v>
      </c>
      <c r="I31" s="55" t="n">
        <v>65210</v>
      </c>
      <c r="J31" s="56" t="n">
        <v>853434</v>
      </c>
      <c r="K31" s="56" t="n">
        <v>609804</v>
      </c>
      <c r="L31" s="57" t="n">
        <v>243630</v>
      </c>
    </row>
    <row r="32" customFormat="false" ht="18.6" hidden="false" customHeight="true" outlineLevel="0" collapsed="false">
      <c r="A32" s="50" t="s">
        <v>42</v>
      </c>
      <c r="B32" s="51" t="n">
        <v>9175875</v>
      </c>
      <c r="C32" s="51" t="n">
        <v>8086069</v>
      </c>
      <c r="D32" s="52" t="n">
        <f aca="false">+(B32-C32)/C32*100</f>
        <v>13.4775748265319</v>
      </c>
      <c r="E32" s="51" t="n">
        <v>8819071</v>
      </c>
      <c r="F32" s="51" t="n">
        <v>7724123</v>
      </c>
      <c r="G32" s="53" t="n">
        <f aca="false">+(E32-F32)/F32*100</f>
        <v>14.1756934735503</v>
      </c>
      <c r="H32" s="54" t="n">
        <v>356804</v>
      </c>
      <c r="I32" s="55" t="n">
        <v>74235</v>
      </c>
      <c r="J32" s="56" t="n">
        <v>282569</v>
      </c>
      <c r="K32" s="56" t="n">
        <v>250516</v>
      </c>
      <c r="L32" s="57" t="n">
        <v>32053</v>
      </c>
    </row>
    <row r="33" customFormat="false" ht="18.6" hidden="false" customHeight="true" outlineLevel="0" collapsed="false">
      <c r="A33" s="50" t="s">
        <v>43</v>
      </c>
      <c r="B33" s="51" t="n">
        <v>4029907</v>
      </c>
      <c r="C33" s="51" t="n">
        <v>4054351</v>
      </c>
      <c r="D33" s="52" t="n">
        <f aca="false">+(B33-C33)/C33*100</f>
        <v>-0.602907839010485</v>
      </c>
      <c r="E33" s="51" t="n">
        <v>3776280</v>
      </c>
      <c r="F33" s="51" t="n">
        <v>3786183</v>
      </c>
      <c r="G33" s="53" t="n">
        <f aca="false">+(E33-F33)/F33*100</f>
        <v>-0.261556295614871</v>
      </c>
      <c r="H33" s="54" t="n">
        <v>253627</v>
      </c>
      <c r="I33" s="55" t="n">
        <v>7990</v>
      </c>
      <c r="J33" s="56" t="n">
        <v>245637</v>
      </c>
      <c r="K33" s="56" t="n">
        <v>263785</v>
      </c>
      <c r="L33" s="57" t="n">
        <v>-18148</v>
      </c>
    </row>
    <row r="34" customFormat="false" ht="18.6" hidden="false" customHeight="true" outlineLevel="0" collapsed="false">
      <c r="A34" s="50" t="s">
        <v>44</v>
      </c>
      <c r="B34" s="51" t="n">
        <v>6018747</v>
      </c>
      <c r="C34" s="51" t="n">
        <v>5843474</v>
      </c>
      <c r="D34" s="52" t="n">
        <f aca="false">+(B34-C34)/C34*100</f>
        <v>2.99946572877709</v>
      </c>
      <c r="E34" s="51" t="n">
        <v>5681297</v>
      </c>
      <c r="F34" s="51" t="n">
        <v>5427444</v>
      </c>
      <c r="G34" s="53" t="n">
        <f aca="false">+(E34-F34)/F34*100</f>
        <v>4.67721085652841</v>
      </c>
      <c r="H34" s="54" t="n">
        <v>337450</v>
      </c>
      <c r="I34" s="55" t="n">
        <v>80416</v>
      </c>
      <c r="J34" s="56" t="n">
        <v>257034</v>
      </c>
      <c r="K34" s="56" t="n">
        <v>333020</v>
      </c>
      <c r="L34" s="57" t="n">
        <v>-75986</v>
      </c>
    </row>
    <row r="35" customFormat="false" ht="18.6" hidden="false" customHeight="true" outlineLevel="0" collapsed="false">
      <c r="A35" s="50" t="s">
        <v>45</v>
      </c>
      <c r="B35" s="51" t="n">
        <v>4639701</v>
      </c>
      <c r="C35" s="51" t="n">
        <v>4929900</v>
      </c>
      <c r="D35" s="52" t="n">
        <f aca="false">+(B35-C35)/C35*100</f>
        <v>-5.88650885413497</v>
      </c>
      <c r="E35" s="51" t="n">
        <v>4399608</v>
      </c>
      <c r="F35" s="51" t="n">
        <v>4742932</v>
      </c>
      <c r="G35" s="53" t="n">
        <f aca="false">+(E35-F35)/F35*100</f>
        <v>-7.23864478765456</v>
      </c>
      <c r="H35" s="54" t="n">
        <v>240093</v>
      </c>
      <c r="I35" s="55" t="n">
        <v>33779</v>
      </c>
      <c r="J35" s="56" t="n">
        <v>206314</v>
      </c>
      <c r="K35" s="56" t="n">
        <v>148617</v>
      </c>
      <c r="L35" s="57" t="n">
        <v>57697</v>
      </c>
    </row>
    <row r="36" customFormat="false" ht="18.6" hidden="false" customHeight="true" outlineLevel="0" collapsed="false">
      <c r="A36" s="50" t="s">
        <v>46</v>
      </c>
      <c r="B36" s="51" t="n">
        <v>5620260</v>
      </c>
      <c r="C36" s="51" t="n">
        <v>5264834</v>
      </c>
      <c r="D36" s="52" t="n">
        <f aca="false">+(B36-C36)/C36*100</f>
        <v>6.75094409434372</v>
      </c>
      <c r="E36" s="51" t="n">
        <v>5313034</v>
      </c>
      <c r="F36" s="51" t="n">
        <v>5068742</v>
      </c>
      <c r="G36" s="53" t="n">
        <f aca="false">+(E36-F36)/F36*100</f>
        <v>4.81957850685634</v>
      </c>
      <c r="H36" s="54" t="n">
        <v>307226</v>
      </c>
      <c r="I36" s="55" t="n">
        <v>44866</v>
      </c>
      <c r="J36" s="56" t="n">
        <v>262360</v>
      </c>
      <c r="K36" s="56" t="n">
        <v>193875</v>
      </c>
      <c r="L36" s="57" t="n">
        <v>68485</v>
      </c>
    </row>
    <row r="37" customFormat="false" ht="18.6" hidden="false" customHeight="true" outlineLevel="0" collapsed="false">
      <c r="A37" s="71" t="s">
        <v>47</v>
      </c>
      <c r="B37" s="51" t="n">
        <v>8532173</v>
      </c>
      <c r="C37" s="51" t="n">
        <v>6248243</v>
      </c>
      <c r="D37" s="52" t="n">
        <f aca="false">+(B37-C37)/C37*100</f>
        <v>36.553155823165</v>
      </c>
      <c r="E37" s="51" t="n">
        <v>8037316</v>
      </c>
      <c r="F37" s="51" t="n">
        <v>5892964</v>
      </c>
      <c r="G37" s="53" t="n">
        <f aca="false">+(E37-F37)/F37*100</f>
        <v>36.3883437943962</v>
      </c>
      <c r="H37" s="54" t="n">
        <v>494857</v>
      </c>
      <c r="I37" s="55" t="n">
        <v>122584</v>
      </c>
      <c r="J37" s="56" t="n">
        <v>372273</v>
      </c>
      <c r="K37" s="56" t="n">
        <v>289763</v>
      </c>
      <c r="L37" s="57" t="n">
        <v>82510</v>
      </c>
    </row>
    <row r="38" customFormat="false" ht="18.6" hidden="false" customHeight="true" outlineLevel="0" collapsed="false">
      <c r="A38" s="50" t="s">
        <v>48</v>
      </c>
      <c r="B38" s="51" t="n">
        <v>12348308</v>
      </c>
      <c r="C38" s="51" t="n">
        <v>11602543</v>
      </c>
      <c r="D38" s="52" t="n">
        <f aca="false">+(B38-C38)/C38*100</f>
        <v>6.42759953572247</v>
      </c>
      <c r="E38" s="51" t="n">
        <v>11497305</v>
      </c>
      <c r="F38" s="51" t="n">
        <v>11147709</v>
      </c>
      <c r="G38" s="53" t="n">
        <f aca="false">+(E38-F38)/F38*100</f>
        <v>3.13603449820945</v>
      </c>
      <c r="H38" s="54" t="n">
        <v>851003</v>
      </c>
      <c r="I38" s="55" t="n">
        <v>382152</v>
      </c>
      <c r="J38" s="56" t="n">
        <v>468851</v>
      </c>
      <c r="K38" s="56" t="n">
        <v>445152</v>
      </c>
      <c r="L38" s="57" t="n">
        <v>23699</v>
      </c>
    </row>
    <row r="39" customFormat="false" ht="18.6" hidden="false" customHeight="true" outlineLevel="0" collapsed="false">
      <c r="A39" s="50" t="s">
        <v>49</v>
      </c>
      <c r="B39" s="51" t="n">
        <v>4077414</v>
      </c>
      <c r="C39" s="51" t="n">
        <v>3663808</v>
      </c>
      <c r="D39" s="52" t="n">
        <f aca="false">+(B39-C39)/C39*100</f>
        <v>11.2889649239261</v>
      </c>
      <c r="E39" s="51" t="n">
        <v>3904277</v>
      </c>
      <c r="F39" s="51" t="n">
        <v>3447322</v>
      </c>
      <c r="G39" s="53" t="n">
        <f aca="false">+(E39-F39)/F39*100</f>
        <v>13.2553616981529</v>
      </c>
      <c r="H39" s="54" t="n">
        <v>173137</v>
      </c>
      <c r="I39" s="55" t="n">
        <v>2</v>
      </c>
      <c r="J39" s="56" t="n">
        <v>173135</v>
      </c>
      <c r="K39" s="56" t="n">
        <v>216194</v>
      </c>
      <c r="L39" s="57" t="n">
        <v>-43059</v>
      </c>
    </row>
    <row r="40" customFormat="false" ht="18.6" hidden="false" customHeight="true" outlineLevel="0" collapsed="false">
      <c r="A40" s="50" t="s">
        <v>50</v>
      </c>
      <c r="B40" s="51" t="n">
        <v>10307733</v>
      </c>
      <c r="C40" s="51" t="n">
        <v>10148108</v>
      </c>
      <c r="D40" s="52" t="n">
        <f aca="false">+(B40-C40)/C40*100</f>
        <v>1.57295330321672</v>
      </c>
      <c r="E40" s="51" t="n">
        <v>9888407</v>
      </c>
      <c r="F40" s="51" t="n">
        <v>9786770</v>
      </c>
      <c r="G40" s="53" t="n">
        <f aca="false">+(E40-F40)/F40*100</f>
        <v>1.03851423912077</v>
      </c>
      <c r="H40" s="54" t="n">
        <v>419326</v>
      </c>
      <c r="I40" s="55" t="n">
        <v>40244</v>
      </c>
      <c r="J40" s="56" t="n">
        <v>379082</v>
      </c>
      <c r="K40" s="56" t="n">
        <v>278594</v>
      </c>
      <c r="L40" s="57" t="n">
        <v>100488</v>
      </c>
    </row>
    <row r="41" customFormat="false" ht="18.6" hidden="false" customHeight="true" outlineLevel="0" collapsed="false">
      <c r="A41" s="50" t="s">
        <v>51</v>
      </c>
      <c r="B41" s="51" t="n">
        <v>12892246</v>
      </c>
      <c r="C41" s="51" t="n">
        <v>13075855</v>
      </c>
      <c r="D41" s="52" t="n">
        <f aca="false">+(B41-C41)/C41*100</f>
        <v>-1.40418351228275</v>
      </c>
      <c r="E41" s="51" t="n">
        <v>12492074</v>
      </c>
      <c r="F41" s="51" t="n">
        <v>12491068</v>
      </c>
      <c r="G41" s="53" t="n">
        <f aca="false">+(E41-F41)/F41*100</f>
        <v>0.00805375489109498</v>
      </c>
      <c r="H41" s="54" t="n">
        <v>400172</v>
      </c>
      <c r="I41" s="55" t="n">
        <v>4463</v>
      </c>
      <c r="J41" s="56" t="n">
        <v>395709</v>
      </c>
      <c r="K41" s="56" t="n">
        <v>576499</v>
      </c>
      <c r="L41" s="57" t="n">
        <v>-180790</v>
      </c>
    </row>
    <row r="42" customFormat="false" ht="18.6" hidden="false" customHeight="true" outlineLevel="0" collapsed="false">
      <c r="A42" s="50" t="s">
        <v>52</v>
      </c>
      <c r="B42" s="51" t="n">
        <v>2280657</v>
      </c>
      <c r="C42" s="51" t="n">
        <v>2562193</v>
      </c>
      <c r="D42" s="52" t="n">
        <f aca="false">+(B42-C42)/C42*100</f>
        <v>-10.9880871581493</v>
      </c>
      <c r="E42" s="51" t="n">
        <v>2201365</v>
      </c>
      <c r="F42" s="51" t="n">
        <v>2475610</v>
      </c>
      <c r="G42" s="53" t="n">
        <f aca="false">+(E42-F42)/F42*100</f>
        <v>-11.0778757558743</v>
      </c>
      <c r="H42" s="54" t="n">
        <v>79292</v>
      </c>
      <c r="I42" s="55" t="n">
        <v>5538</v>
      </c>
      <c r="J42" s="56" t="n">
        <v>73754</v>
      </c>
      <c r="K42" s="56" t="n">
        <v>86336</v>
      </c>
      <c r="L42" s="57" t="n">
        <v>-12582</v>
      </c>
    </row>
    <row r="43" s="66" customFormat="true" ht="17.25" hidden="false" customHeight="true" outlineLevel="0" collapsed="false">
      <c r="A43" s="58" t="s">
        <v>53</v>
      </c>
      <c r="B43" s="59" t="n">
        <v>118426668</v>
      </c>
      <c r="C43" s="59" t="n">
        <v>111329046</v>
      </c>
      <c r="D43" s="60" t="n">
        <f aca="false">+(B43-C43)/C43*100</f>
        <v>6.37535508927293</v>
      </c>
      <c r="E43" s="59" t="n">
        <v>111820883</v>
      </c>
      <c r="F43" s="59" t="n">
        <v>105585551</v>
      </c>
      <c r="G43" s="61" t="n">
        <f aca="false">+(E43-F43)/F43*100</f>
        <v>5.90547848729795</v>
      </c>
      <c r="H43" s="62" t="n">
        <v>6605785</v>
      </c>
      <c r="I43" s="62" t="n">
        <v>1115126</v>
      </c>
      <c r="J43" s="62" t="n">
        <v>5490659</v>
      </c>
      <c r="K43" s="64" t="n">
        <v>5218744</v>
      </c>
      <c r="L43" s="65" t="n">
        <v>271915</v>
      </c>
    </row>
    <row r="44" s="66" customFormat="true" ht="17.25" hidden="false" customHeight="true" outlineLevel="0" collapsed="false">
      <c r="A44" s="58" t="s">
        <v>54</v>
      </c>
      <c r="B44" s="59" t="n">
        <v>1179019901</v>
      </c>
      <c r="C44" s="59" t="n">
        <v>1134954897</v>
      </c>
      <c r="D44" s="60" t="n">
        <f aca="false">+(B44-C44)/C44*100</f>
        <v>3.88253349243005</v>
      </c>
      <c r="E44" s="59" t="n">
        <v>1133402337</v>
      </c>
      <c r="F44" s="59" t="n">
        <v>1090649841</v>
      </c>
      <c r="G44" s="61" t="n">
        <f aca="false">+(E44-F44)/F44*100</f>
        <v>3.91991035003507</v>
      </c>
      <c r="H44" s="62" t="n">
        <v>45617564</v>
      </c>
      <c r="I44" s="62" t="n">
        <v>7086491</v>
      </c>
      <c r="J44" s="62" t="n">
        <v>38531073</v>
      </c>
      <c r="K44" s="64" t="n">
        <v>39035304</v>
      </c>
      <c r="L44" s="65" t="n">
        <v>-504231</v>
      </c>
    </row>
    <row r="45" s="66" customFormat="true" ht="17.25" hidden="false" customHeight="true" outlineLevel="0" collapsed="false">
      <c r="A45" s="58" t="s">
        <v>55</v>
      </c>
      <c r="B45" s="59" t="n">
        <v>4018931142</v>
      </c>
      <c r="C45" s="59" t="n">
        <v>3896105198</v>
      </c>
      <c r="D45" s="60" t="n">
        <f aca="false">+(B45-C45)/C45*100</f>
        <v>3.15253150923775</v>
      </c>
      <c r="E45" s="59" t="n">
        <v>3931410264</v>
      </c>
      <c r="F45" s="59" t="n">
        <v>3821978226</v>
      </c>
      <c r="G45" s="61" t="n">
        <f aca="false">+(E45-F45)/F45*100</f>
        <v>2.86323028361491</v>
      </c>
      <c r="H45" s="62" t="n">
        <v>87520878</v>
      </c>
      <c r="I45" s="62" t="n">
        <v>31355541</v>
      </c>
      <c r="J45" s="62" t="n">
        <v>56165337</v>
      </c>
      <c r="K45" s="64" t="n">
        <v>52583172</v>
      </c>
      <c r="L45" s="65" t="n">
        <v>3582165</v>
      </c>
    </row>
    <row r="46" customFormat="false" ht="18.6" hidden="false" customHeight="true" outlineLevel="0" collapsed="false">
      <c r="A46" s="72"/>
      <c r="B46" s="73"/>
      <c r="C46" s="73"/>
      <c r="D46" s="74"/>
      <c r="E46" s="73"/>
      <c r="F46" s="73"/>
      <c r="G46" s="74"/>
      <c r="H46" s="73"/>
      <c r="J46" s="75"/>
      <c r="K46" s="75"/>
      <c r="L46" s="75"/>
    </row>
  </sheetData>
  <mergeCells count="8">
    <mergeCell ref="A4:A6"/>
    <mergeCell ref="B4:D4"/>
    <mergeCell ref="E4:G4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/>
  <dc:description/>
  <dc:language>en-US</dc:language>
  <cp:lastModifiedBy>直井</cp:lastModifiedBy>
  <cp:lastPrinted>2020-07-09T04:28:59Z</cp:lastPrinted>
  <dcterms:modified xsi:type="dcterms:W3CDTF">2021-07-07T06:27:56Z</dcterms:modified>
  <cp:revision>0</cp:revision>
  <dc:subject/>
  <dc:title/>
</cp:coreProperties>
</file>