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(3)令和元年度決算における税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（３）令和元年度決算における税収の状況</t>
  </si>
  <si>
    <t xml:space="preserve">（単位：百万円、％）</t>
  </si>
  <si>
    <t xml:space="preserve">市町村名</t>
  </si>
  <si>
    <t xml:space="preserve">地方税
総　額</t>
  </si>
  <si>
    <t xml:space="preserve">市　　町　　村　　民　　税</t>
  </si>
  <si>
    <t xml:space="preserve">固定資産税（構成比）</t>
  </si>
  <si>
    <t xml:space="preserve">個人（構成比）</t>
  </si>
  <si>
    <t xml:space="preserve">法人（構成比）</t>
  </si>
  <si>
    <t xml:space="preserve">計（構成比）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１）各々の数値は百万円未満を四捨五入して求めたため、計は必ずしも一致しない。</t>
  </si>
  <si>
    <t xml:space="preserve">（注２）構成比は千円単位の数値を用いて計算したものを、小数点以下第二位を四捨五入して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11]g/&quot;標準&quot;"/>
    <numFmt numFmtId="168" formatCode="#,##0.0_);[RED]\(#,##0.0\)"/>
    <numFmt numFmtId="169" formatCode="0.00"/>
    <numFmt numFmtId="170" formatCode="\(0.0\);&quot;(△&quot;0.0\);&quot;( - )&quot;"/>
    <numFmt numFmtId="171" formatCode="\(#,###.0\)"/>
    <numFmt numFmtId="172" formatCode="\(#,###.#\)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2.85"/>
    <col collapsed="false" customWidth="true" hidden="false" outlineLevel="0" max="3" min="3" style="2" width="16.56"/>
    <col collapsed="false" customWidth="true" hidden="false" outlineLevel="0" max="4" min="4" style="3" width="16.56"/>
    <col collapsed="false" customWidth="true" hidden="false" outlineLevel="0" max="5" min="5" style="2" width="16.56"/>
    <col collapsed="false" customWidth="true" hidden="false" outlineLevel="0" max="6" min="6" style="3" width="16.56"/>
    <col collapsed="false" customWidth="true" hidden="false" outlineLevel="0" max="7" min="7" style="2" width="16.56"/>
    <col collapsed="false" customWidth="true" hidden="false" outlineLevel="0" max="8" min="8" style="3" width="16.56"/>
    <col collapsed="false" customWidth="true" hidden="false" outlineLevel="0" max="9" min="9" style="2" width="16.56"/>
    <col collapsed="false" customWidth="true" hidden="false" outlineLevel="0" max="10" min="10" style="3" width="17.28"/>
    <col collapsed="false" customWidth="false" hidden="false" outlineLevel="0" max="257" min="11" style="1" width="7.28"/>
  </cols>
  <sheetData>
    <row r="1" customFormat="false" ht="12" hidden="false" customHeight="true" outlineLevel="0" collapsed="false"/>
    <row r="2" s="7" customFormat="true" ht="17.2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5"/>
      <c r="I2" s="5"/>
      <c r="J2" s="5"/>
    </row>
    <row r="3" s="9" customFormat="true" ht="14.25" hidden="false" customHeight="true" outlineLevel="0" collapsed="false">
      <c r="A3" s="8"/>
      <c r="C3" s="10"/>
      <c r="D3" s="11"/>
      <c r="E3" s="10"/>
      <c r="F3" s="11"/>
      <c r="G3" s="12"/>
      <c r="H3" s="11"/>
      <c r="I3" s="12"/>
      <c r="J3" s="13" t="s">
        <v>1</v>
      </c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7" t="s">
        <v>5</v>
      </c>
      <c r="J4" s="17"/>
    </row>
    <row r="5" customFormat="false" ht="12.75" hidden="false" customHeight="true" outlineLevel="0" collapsed="false">
      <c r="A5" s="14"/>
      <c r="B5" s="15"/>
      <c r="C5" s="18" t="s">
        <v>6</v>
      </c>
      <c r="D5" s="18"/>
      <c r="E5" s="18" t="s">
        <v>7</v>
      </c>
      <c r="F5" s="18"/>
      <c r="G5" s="19" t="s">
        <v>8</v>
      </c>
      <c r="H5" s="19"/>
      <c r="I5" s="17"/>
      <c r="J5" s="17"/>
    </row>
    <row r="6" customFormat="false" ht="12.75" hidden="false" customHeight="true" outlineLevel="0" collapsed="false">
      <c r="A6" s="14"/>
      <c r="B6" s="15"/>
      <c r="C6" s="18"/>
      <c r="D6" s="18"/>
      <c r="E6" s="18"/>
      <c r="F6" s="18"/>
      <c r="G6" s="19"/>
      <c r="H6" s="19"/>
      <c r="I6" s="17"/>
      <c r="J6" s="17"/>
    </row>
    <row r="7" customFormat="false" ht="16.5" hidden="false" customHeight="true" outlineLevel="0" collapsed="false">
      <c r="A7" s="20" t="s">
        <v>9</v>
      </c>
      <c r="B7" s="21" t="n">
        <v>846456.006</v>
      </c>
      <c r="C7" s="22" t="n">
        <v>409323.188</v>
      </c>
      <c r="D7" s="23" t="n">
        <f aca="false">+C7/B7*100</f>
        <v>48.3572902901701</v>
      </c>
      <c r="E7" s="24" t="n">
        <v>58637.466</v>
      </c>
      <c r="F7" s="23" t="n">
        <f aca="false">+E7/B7*100</f>
        <v>6.92740858170484</v>
      </c>
      <c r="G7" s="22" t="n">
        <v>467960.654</v>
      </c>
      <c r="H7" s="25" t="n">
        <f aca="false">+G7/B7*100</f>
        <v>55.284698871875</v>
      </c>
      <c r="I7" s="22" t="n">
        <v>276338.757</v>
      </c>
      <c r="J7" s="26" t="n">
        <f aca="false">+I7/B7*100</f>
        <v>32.6465587155394</v>
      </c>
    </row>
    <row r="8" customFormat="false" ht="16.5" hidden="false" customHeight="true" outlineLevel="0" collapsed="false">
      <c r="A8" s="27" t="s">
        <v>10</v>
      </c>
      <c r="B8" s="28" t="n">
        <v>361896.242</v>
      </c>
      <c r="C8" s="29" t="n">
        <v>172752.111</v>
      </c>
      <c r="D8" s="30" t="n">
        <f aca="false">+C8/B8*100</f>
        <v>47.7352597101575</v>
      </c>
      <c r="E8" s="31" t="n">
        <v>18359.177</v>
      </c>
      <c r="F8" s="30" t="n">
        <f aca="false">+E8/B8*100</f>
        <v>5.07304991578222</v>
      </c>
      <c r="G8" s="29" t="n">
        <v>191111.288</v>
      </c>
      <c r="H8" s="32" t="n">
        <f aca="false">+G8/B8*100</f>
        <v>52.8083096259397</v>
      </c>
      <c r="I8" s="29" t="n">
        <v>125651.726</v>
      </c>
      <c r="J8" s="33" t="n">
        <f aca="false">+I8/B8*100</f>
        <v>34.7203732499659</v>
      </c>
    </row>
    <row r="9" s="41" customFormat="true" ht="16.5" hidden="false" customHeight="true" outlineLevel="0" collapsed="false">
      <c r="A9" s="34" t="s">
        <v>11</v>
      </c>
      <c r="B9" s="35" t="n">
        <v>131098.296</v>
      </c>
      <c r="C9" s="36" t="n">
        <v>60950.551</v>
      </c>
      <c r="D9" s="37" t="n">
        <f aca="false">+C9/B9*100</f>
        <v>46.4922526529254</v>
      </c>
      <c r="E9" s="38" t="n">
        <v>6507.257</v>
      </c>
      <c r="F9" s="37" t="n">
        <f aca="false">+E9/B9*100</f>
        <v>4.9636472773071</v>
      </c>
      <c r="G9" s="36" t="n">
        <v>67457.808</v>
      </c>
      <c r="H9" s="39" t="n">
        <f aca="false">+G9/B9*100</f>
        <v>51.4558999302325</v>
      </c>
      <c r="I9" s="36" t="n">
        <v>45856.077</v>
      </c>
      <c r="J9" s="40" t="n">
        <f aca="false">+I9/B9*100</f>
        <v>34.978392854168</v>
      </c>
    </row>
    <row r="10" s="41" customFormat="true" ht="16.5" hidden="false" customHeight="true" outlineLevel="0" collapsed="false">
      <c r="A10" s="42" t="s">
        <v>12</v>
      </c>
      <c r="B10" s="43" t="n">
        <v>1339450.544</v>
      </c>
      <c r="C10" s="44" t="n">
        <v>643025.85</v>
      </c>
      <c r="D10" s="45" t="n">
        <f aca="false">+C10/B10*100</f>
        <v>48.0066884798697</v>
      </c>
      <c r="E10" s="46" t="n">
        <v>83503.9</v>
      </c>
      <c r="F10" s="45" t="n">
        <f aca="false">+E10/B10*100</f>
        <v>6.23419060704043</v>
      </c>
      <c r="G10" s="44" t="n">
        <v>726529.75</v>
      </c>
      <c r="H10" s="47" t="n">
        <f aca="false">+G10/B10*100</f>
        <v>54.2408790869101</v>
      </c>
      <c r="I10" s="44" t="n">
        <v>447846.56</v>
      </c>
      <c r="J10" s="48" t="n">
        <f aca="false">+I10/B10*100</f>
        <v>33.4350948608073</v>
      </c>
    </row>
    <row r="11" s="41" customFormat="true" ht="16.5" hidden="false" customHeight="true" outlineLevel="0" collapsed="false">
      <c r="A11" s="20" t="s">
        <v>13</v>
      </c>
      <c r="B11" s="21" t="n">
        <v>59914.803</v>
      </c>
      <c r="C11" s="22" t="n">
        <v>23462.247</v>
      </c>
      <c r="D11" s="23" t="n">
        <f aca="false">+C11/B11*100</f>
        <v>39.1593493180642</v>
      </c>
      <c r="E11" s="24" t="n">
        <v>4164.4</v>
      </c>
      <c r="F11" s="23" t="n">
        <f aca="false">+E11/B11*100</f>
        <v>6.95053608037399</v>
      </c>
      <c r="G11" s="22" t="n">
        <v>27626.647</v>
      </c>
      <c r="H11" s="25" t="n">
        <f aca="false">+G11/B11*100</f>
        <v>46.1098853984382</v>
      </c>
      <c r="I11" s="22" t="n">
        <v>22868.226</v>
      </c>
      <c r="J11" s="26" t="n">
        <f aca="false">+I11/B11*100</f>
        <v>38.1679065188615</v>
      </c>
    </row>
    <row r="12" s="41" customFormat="true" ht="16.5" hidden="false" customHeight="true" outlineLevel="0" collapsed="false">
      <c r="A12" s="49" t="s">
        <v>14</v>
      </c>
      <c r="B12" s="35" t="n">
        <v>43827.745</v>
      </c>
      <c r="C12" s="36" t="n">
        <v>15874.764</v>
      </c>
      <c r="D12" s="37" t="n">
        <f aca="false">+C12/B12*100</f>
        <v>36.2208094438808</v>
      </c>
      <c r="E12" s="38" t="n">
        <v>3671.944</v>
      </c>
      <c r="F12" s="37" t="n">
        <f aca="false">+E12/B12*100</f>
        <v>8.37812668664564</v>
      </c>
      <c r="G12" s="36" t="n">
        <v>19546.708</v>
      </c>
      <c r="H12" s="39" t="n">
        <f aca="false">+G12/B12*100</f>
        <v>44.5989361305265</v>
      </c>
      <c r="I12" s="36" t="n">
        <v>19459.8</v>
      </c>
      <c r="J12" s="40" t="n">
        <f aca="false">+I12/B12*100</f>
        <v>44.400641648344</v>
      </c>
    </row>
    <row r="13" s="41" customFormat="true" ht="16.5" hidden="false" customHeight="true" outlineLevel="0" collapsed="false">
      <c r="A13" s="49" t="s">
        <v>15</v>
      </c>
      <c r="B13" s="35" t="n">
        <v>36283.743</v>
      </c>
      <c r="C13" s="36" t="n">
        <v>16371.501</v>
      </c>
      <c r="D13" s="37" t="n">
        <f aca="false">+C13/B13*100</f>
        <v>45.1207611078052</v>
      </c>
      <c r="E13" s="38" t="n">
        <v>1949.073</v>
      </c>
      <c r="F13" s="37" t="n">
        <f aca="false">+E13/B13*100</f>
        <v>5.37175285361271</v>
      </c>
      <c r="G13" s="36" t="n">
        <v>18320.574</v>
      </c>
      <c r="H13" s="39" t="n">
        <f aca="false">+G13/B13*100</f>
        <v>50.4925139614179</v>
      </c>
      <c r="I13" s="36" t="n">
        <v>13621.237</v>
      </c>
      <c r="J13" s="40" t="n">
        <f aca="false">+I13/B13*100</f>
        <v>37.5408816008867</v>
      </c>
    </row>
    <row r="14" s="41" customFormat="true" ht="16.5" hidden="false" customHeight="true" outlineLevel="0" collapsed="false">
      <c r="A14" s="49" t="s">
        <v>16</v>
      </c>
      <c r="B14" s="35" t="n">
        <v>82908.497</v>
      </c>
      <c r="C14" s="36" t="n">
        <v>33912.088</v>
      </c>
      <c r="D14" s="37" t="n">
        <f aca="false">+C14/B14*100</f>
        <v>40.9030307231357</v>
      </c>
      <c r="E14" s="38" t="n">
        <v>5254.3</v>
      </c>
      <c r="F14" s="37" t="n">
        <f aca="false">+E14/B14*100</f>
        <v>6.33746864329238</v>
      </c>
      <c r="G14" s="36" t="n">
        <v>39166.388</v>
      </c>
      <c r="H14" s="39" t="n">
        <f aca="false">+G14/B14*100</f>
        <v>47.240499366428</v>
      </c>
      <c r="I14" s="36" t="n">
        <v>32387.699</v>
      </c>
      <c r="J14" s="40" t="n">
        <f aca="false">+I14/B14*100</f>
        <v>39.0643904689287</v>
      </c>
    </row>
    <row r="15" s="41" customFormat="true" ht="16.5" hidden="false" customHeight="true" outlineLevel="0" collapsed="false">
      <c r="A15" s="49" t="s">
        <v>17</v>
      </c>
      <c r="B15" s="35" t="n">
        <v>33196.668</v>
      </c>
      <c r="C15" s="36" t="n">
        <v>11593.731</v>
      </c>
      <c r="D15" s="37" t="n">
        <f aca="false">+C15/B15*100</f>
        <v>34.9243815674513</v>
      </c>
      <c r="E15" s="38" t="n">
        <v>2625.104</v>
      </c>
      <c r="F15" s="37" t="n">
        <f aca="false">+E15/B15*100</f>
        <v>7.90773339059209</v>
      </c>
      <c r="G15" s="36" t="n">
        <v>14218.835</v>
      </c>
      <c r="H15" s="39" t="n">
        <f aca="false">+G15/B15*100</f>
        <v>42.8321149580434</v>
      </c>
      <c r="I15" s="36" t="n">
        <v>15392.601</v>
      </c>
      <c r="J15" s="40" t="n">
        <f aca="false">+I15/B15*100</f>
        <v>46.3679095745392</v>
      </c>
    </row>
    <row r="16" s="41" customFormat="true" ht="16.5" hidden="false" customHeight="true" outlineLevel="0" collapsed="false">
      <c r="A16" s="49" t="s">
        <v>18</v>
      </c>
      <c r="B16" s="35" t="n">
        <v>37055.898</v>
      </c>
      <c r="C16" s="36" t="n">
        <v>16852.686</v>
      </c>
      <c r="D16" s="37" t="n">
        <f aca="false">+C16/B16*100</f>
        <v>45.4790921542368</v>
      </c>
      <c r="E16" s="38" t="n">
        <v>1674.632</v>
      </c>
      <c r="F16" s="37" t="n">
        <f aca="false">+E16/B16*100</f>
        <v>4.51920501292399</v>
      </c>
      <c r="G16" s="36" t="n">
        <v>18527.318</v>
      </c>
      <c r="H16" s="39" t="n">
        <f aca="false">+G16/B16*100</f>
        <v>49.9982971671608</v>
      </c>
      <c r="I16" s="36" t="n">
        <v>13818.37</v>
      </c>
      <c r="J16" s="40" t="n">
        <f aca="false">+I16/B16*100</f>
        <v>37.2906089065768</v>
      </c>
    </row>
    <row r="17" s="41" customFormat="true" ht="16.5" hidden="false" customHeight="true" outlineLevel="0" collapsed="false">
      <c r="A17" s="49" t="s">
        <v>19</v>
      </c>
      <c r="B17" s="35" t="n">
        <v>9651.133</v>
      </c>
      <c r="C17" s="36" t="n">
        <v>5108.191</v>
      </c>
      <c r="D17" s="37" t="n">
        <f aca="false">+C17/B17*100</f>
        <v>52.9284074729879</v>
      </c>
      <c r="E17" s="38" t="n">
        <v>272.689</v>
      </c>
      <c r="F17" s="37" t="n">
        <f aca="false">+E17/B17*100</f>
        <v>2.82546101063989</v>
      </c>
      <c r="G17" s="36" t="n">
        <v>5380.88</v>
      </c>
      <c r="H17" s="39" t="n">
        <f aca="false">+G17/B17*100</f>
        <v>55.7538684836278</v>
      </c>
      <c r="I17" s="36" t="n">
        <v>3385.104</v>
      </c>
      <c r="J17" s="40" t="n">
        <f aca="false">+I17/B17*100</f>
        <v>35.0746798329274</v>
      </c>
    </row>
    <row r="18" s="41" customFormat="true" ht="16.5" hidden="false" customHeight="true" outlineLevel="0" collapsed="false">
      <c r="A18" s="49" t="s">
        <v>20</v>
      </c>
      <c r="B18" s="35" t="n">
        <v>5632.254</v>
      </c>
      <c r="C18" s="36" t="n">
        <v>2267.097</v>
      </c>
      <c r="D18" s="37" t="n">
        <f aca="false">+C18/B18*100</f>
        <v>40.2520376389275</v>
      </c>
      <c r="E18" s="38" t="n">
        <v>215.141</v>
      </c>
      <c r="F18" s="37" t="n">
        <f aca="false">+E18/B18*100</f>
        <v>3.81980287110631</v>
      </c>
      <c r="G18" s="36" t="n">
        <v>2482.238</v>
      </c>
      <c r="H18" s="39" t="n">
        <f aca="false">+G18/B18*100</f>
        <v>44.0718405100338</v>
      </c>
      <c r="I18" s="36" t="n">
        <v>2268.621</v>
      </c>
      <c r="J18" s="40" t="n">
        <f aca="false">+I18/B18*100</f>
        <v>40.2790960776982</v>
      </c>
    </row>
    <row r="19" s="41" customFormat="true" ht="16.5" hidden="false" customHeight="true" outlineLevel="0" collapsed="false">
      <c r="A19" s="49" t="s">
        <v>21</v>
      </c>
      <c r="B19" s="35" t="n">
        <v>23076.944</v>
      </c>
      <c r="C19" s="36" t="n">
        <v>9201.606</v>
      </c>
      <c r="D19" s="37" t="n">
        <f aca="false">+C19/B19*100</f>
        <v>39.8735898479452</v>
      </c>
      <c r="E19" s="38" t="n">
        <v>1249.481</v>
      </c>
      <c r="F19" s="37" t="n">
        <f aca="false">+E19/B19*100</f>
        <v>5.4144127575991</v>
      </c>
      <c r="G19" s="36" t="n">
        <v>10451.087</v>
      </c>
      <c r="H19" s="39" t="n">
        <f aca="false">+G19/B19*100</f>
        <v>45.2880026055443</v>
      </c>
      <c r="I19" s="36" t="n">
        <v>9704.07</v>
      </c>
      <c r="J19" s="40" t="n">
        <f aca="false">+I19/B19*100</f>
        <v>42.0509318738218</v>
      </c>
    </row>
    <row r="20" s="41" customFormat="true" ht="16.5" hidden="false" customHeight="true" outlineLevel="0" collapsed="false">
      <c r="A20" s="49" t="s">
        <v>22</v>
      </c>
      <c r="B20" s="35" t="n">
        <v>48584.336</v>
      </c>
      <c r="C20" s="36" t="n">
        <v>15001.038</v>
      </c>
      <c r="D20" s="37" t="n">
        <f aca="false">+C20/B20*100</f>
        <v>30.8762848997257</v>
      </c>
      <c r="E20" s="38" t="n">
        <v>8746.904</v>
      </c>
      <c r="F20" s="37" t="n">
        <f aca="false">+E20/B20*100</f>
        <v>18.0035474808177</v>
      </c>
      <c r="G20" s="36" t="n">
        <v>23747.942</v>
      </c>
      <c r="H20" s="39" t="n">
        <f aca="false">+G20/B20*100</f>
        <v>48.8798323805434</v>
      </c>
      <c r="I20" s="36" t="n">
        <v>20147.731</v>
      </c>
      <c r="J20" s="40" t="n">
        <f aca="false">+I20/B20*100</f>
        <v>41.4696024661117</v>
      </c>
    </row>
    <row r="21" s="41" customFormat="true" ht="16.5" hidden="false" customHeight="true" outlineLevel="0" collapsed="false">
      <c r="A21" s="49" t="s">
        <v>23</v>
      </c>
      <c r="B21" s="35" t="n">
        <v>36521.621</v>
      </c>
      <c r="C21" s="36" t="n">
        <v>15902.843</v>
      </c>
      <c r="D21" s="37" t="n">
        <f aca="false">+C21/B21*100</f>
        <v>43.543639533415</v>
      </c>
      <c r="E21" s="38" t="n">
        <v>2010.767</v>
      </c>
      <c r="F21" s="37" t="n">
        <f aca="false">+E21/B21*100</f>
        <v>5.50568935590236</v>
      </c>
      <c r="G21" s="36" t="n">
        <v>17913.61</v>
      </c>
      <c r="H21" s="39" t="n">
        <f aca="false">+G21/B21*100</f>
        <v>49.0493288893174</v>
      </c>
      <c r="I21" s="36" t="n">
        <v>14555.96</v>
      </c>
      <c r="J21" s="40" t="n">
        <f aca="false">+I21/B21*100</f>
        <v>39.8557336762243</v>
      </c>
    </row>
    <row r="22" s="41" customFormat="true" ht="16.5" hidden="false" customHeight="true" outlineLevel="0" collapsed="false">
      <c r="A22" s="49" t="s">
        <v>24</v>
      </c>
      <c r="B22" s="35" t="n">
        <v>17210.642</v>
      </c>
      <c r="C22" s="36" t="n">
        <v>6749.171</v>
      </c>
      <c r="D22" s="37" t="n">
        <f aca="false">+C22/B22*100</f>
        <v>39.2151030740166</v>
      </c>
      <c r="E22" s="38" t="n">
        <v>1523.276</v>
      </c>
      <c r="F22" s="37" t="n">
        <f aca="false">+E22/B22*100</f>
        <v>8.85077965133433</v>
      </c>
      <c r="G22" s="36" t="n">
        <v>8272.447</v>
      </c>
      <c r="H22" s="39" t="n">
        <f aca="false">+G22/B22*100</f>
        <v>48.065882725351</v>
      </c>
      <c r="I22" s="36" t="n">
        <v>7262.989</v>
      </c>
      <c r="J22" s="40" t="n">
        <f aca="false">+I22/B22*100</f>
        <v>42.20056985672</v>
      </c>
    </row>
    <row r="23" s="41" customFormat="true" ht="16.5" hidden="false" customHeight="true" outlineLevel="0" collapsed="false">
      <c r="A23" s="49" t="s">
        <v>25</v>
      </c>
      <c r="B23" s="35" t="n">
        <v>23755.293</v>
      </c>
      <c r="C23" s="36" t="n">
        <v>9099.149</v>
      </c>
      <c r="D23" s="37" t="n">
        <f aca="false">+C23/B23*100</f>
        <v>38.3036698389702</v>
      </c>
      <c r="E23" s="38" t="n">
        <v>1783.123</v>
      </c>
      <c r="F23" s="37" t="n">
        <f aca="false">+E23/B23*100</f>
        <v>7.50621345735454</v>
      </c>
      <c r="G23" s="36" t="n">
        <v>10882.272</v>
      </c>
      <c r="H23" s="39" t="n">
        <f aca="false">+G23/B23*100</f>
        <v>45.8098832963247</v>
      </c>
      <c r="I23" s="36" t="n">
        <v>10431.006</v>
      </c>
      <c r="J23" s="40" t="n">
        <f aca="false">+I23/B23*100</f>
        <v>43.9102392885661</v>
      </c>
    </row>
    <row r="24" s="41" customFormat="true" ht="16.5" hidden="false" customHeight="true" outlineLevel="0" collapsed="false">
      <c r="A24" s="49" t="s">
        <v>26</v>
      </c>
      <c r="B24" s="35" t="n">
        <v>19356.251</v>
      </c>
      <c r="C24" s="36" t="n">
        <v>7877.386</v>
      </c>
      <c r="D24" s="37" t="n">
        <f aca="false">+C24/B24*100</f>
        <v>40.6968580847603</v>
      </c>
      <c r="E24" s="38" t="n">
        <v>1129.031</v>
      </c>
      <c r="F24" s="37" t="n">
        <f aca="false">+E24/B24*100</f>
        <v>5.83290121625309</v>
      </c>
      <c r="G24" s="36" t="n">
        <v>9006.417</v>
      </c>
      <c r="H24" s="39" t="n">
        <f aca="false">+G24/B24*100</f>
        <v>46.5297593010134</v>
      </c>
      <c r="I24" s="36" t="n">
        <v>8297.069</v>
      </c>
      <c r="J24" s="40" t="n">
        <f aca="false">+I24/B24*100</f>
        <v>42.865062041198</v>
      </c>
    </row>
    <row r="25" s="41" customFormat="true" ht="16.5" hidden="false" customHeight="true" outlineLevel="0" collapsed="false">
      <c r="A25" s="49" t="s">
        <v>27</v>
      </c>
      <c r="B25" s="35" t="n">
        <v>6897.954</v>
      </c>
      <c r="C25" s="36" t="n">
        <v>2316.676</v>
      </c>
      <c r="D25" s="37" t="n">
        <f aca="false">+C25/B25*100</f>
        <v>33.5849731674059</v>
      </c>
      <c r="E25" s="38" t="n">
        <v>443.752</v>
      </c>
      <c r="F25" s="37" t="n">
        <f aca="false">+E25/B25*100</f>
        <v>6.43309595859874</v>
      </c>
      <c r="G25" s="36" t="n">
        <v>2760.428</v>
      </c>
      <c r="H25" s="39" t="n">
        <f aca="false">+G25/B25*100</f>
        <v>40.0180691260046</v>
      </c>
      <c r="I25" s="36" t="n">
        <v>3370.56</v>
      </c>
      <c r="J25" s="40" t="n">
        <f aca="false">+I25/B25*100</f>
        <v>48.8631846486654</v>
      </c>
    </row>
    <row r="26" s="41" customFormat="true" ht="16.5" hidden="false" customHeight="true" outlineLevel="0" collapsed="false">
      <c r="A26" s="27" t="s">
        <v>28</v>
      </c>
      <c r="B26" s="28" t="n">
        <v>13249.902</v>
      </c>
      <c r="C26" s="29" t="n">
        <v>4800.548</v>
      </c>
      <c r="D26" s="30" t="n">
        <f aca="false">+C26/B26*100</f>
        <v>36.2308189147361</v>
      </c>
      <c r="E26" s="31" t="n">
        <v>958.914</v>
      </c>
      <c r="F26" s="30" t="n">
        <f aca="false">+E26/B26*100</f>
        <v>7.23714031998123</v>
      </c>
      <c r="G26" s="29" t="n">
        <v>5759.462</v>
      </c>
      <c r="H26" s="32" t="n">
        <f aca="false">+G26/B26*100</f>
        <v>43.4679592347174</v>
      </c>
      <c r="I26" s="29" t="n">
        <v>5997.721</v>
      </c>
      <c r="J26" s="33" t="n">
        <f aca="false">+I26/B26*100</f>
        <v>45.266153666646</v>
      </c>
    </row>
    <row r="27" s="41" customFormat="true" ht="16.5" hidden="false" customHeight="true" outlineLevel="0" collapsed="false">
      <c r="A27" s="42" t="s">
        <v>29</v>
      </c>
      <c r="B27" s="43" t="n">
        <v>497123.684</v>
      </c>
      <c r="C27" s="44" t="n">
        <v>196390.722</v>
      </c>
      <c r="D27" s="45" t="n">
        <f aca="false">+C27/B27*100</f>
        <v>39.5054044538341</v>
      </c>
      <c r="E27" s="46" t="n">
        <v>37672.531</v>
      </c>
      <c r="F27" s="45" t="n">
        <f aca="false">+E27/B27*100</f>
        <v>7.57810022183534</v>
      </c>
      <c r="G27" s="44" t="n">
        <v>234063.253</v>
      </c>
      <c r="H27" s="47" t="n">
        <f aca="false">+G27/B27*100</f>
        <v>47.0835046756694</v>
      </c>
      <c r="I27" s="44" t="n">
        <v>202968.764</v>
      </c>
      <c r="J27" s="48" t="n">
        <f aca="false">+I27/B27*100</f>
        <v>40.8286248538503</v>
      </c>
    </row>
    <row r="28" s="41" customFormat="true" ht="16.5" hidden="false" customHeight="true" outlineLevel="0" collapsed="false">
      <c r="A28" s="42" t="s">
        <v>30</v>
      </c>
      <c r="B28" s="43" t="n">
        <v>1836574.228</v>
      </c>
      <c r="C28" s="44" t="n">
        <v>839416.572</v>
      </c>
      <c r="D28" s="45" t="n">
        <f aca="false">+C28/B28*100</f>
        <v>45.7055619752495</v>
      </c>
      <c r="E28" s="46" t="n">
        <v>121176.431</v>
      </c>
      <c r="F28" s="45" t="n">
        <f aca="false">+E28/B28*100</f>
        <v>6.59795989470892</v>
      </c>
      <c r="G28" s="44" t="n">
        <v>960593.003</v>
      </c>
      <c r="H28" s="47" t="n">
        <f aca="false">+G28/B28*100</f>
        <v>52.3035218699584</v>
      </c>
      <c r="I28" s="44" t="n">
        <v>650815.324</v>
      </c>
      <c r="J28" s="48" t="n">
        <f aca="false">+I28/B28*100</f>
        <v>35.4363746413194</v>
      </c>
    </row>
    <row r="29" s="41" customFormat="true" ht="16.5" hidden="false" customHeight="true" outlineLevel="0" collapsed="false">
      <c r="A29" s="20" t="s">
        <v>31</v>
      </c>
      <c r="B29" s="21" t="n">
        <v>5796.249</v>
      </c>
      <c r="C29" s="22" t="n">
        <v>2778.065</v>
      </c>
      <c r="D29" s="23" t="n">
        <f aca="false">+C29/B29*100</f>
        <v>47.9286690409608</v>
      </c>
      <c r="E29" s="24" t="n">
        <v>137.668</v>
      </c>
      <c r="F29" s="23" t="n">
        <f aca="false">+E29/B29*100</f>
        <v>2.37512225578991</v>
      </c>
      <c r="G29" s="22" t="n">
        <v>2915.733</v>
      </c>
      <c r="H29" s="25" t="n">
        <f aca="false">+G29/B29*100</f>
        <v>50.3037912967507</v>
      </c>
      <c r="I29" s="22" t="n">
        <v>2208.57</v>
      </c>
      <c r="J29" s="26" t="n">
        <f aca="false">+I29/B29*100</f>
        <v>38.1034355149339</v>
      </c>
    </row>
    <row r="30" s="41" customFormat="true" ht="16.5" hidden="false" customHeight="true" outlineLevel="0" collapsed="false">
      <c r="A30" s="49" t="s">
        <v>32</v>
      </c>
      <c r="B30" s="35" t="n">
        <v>8923.973</v>
      </c>
      <c r="C30" s="36" t="n">
        <v>2724.459</v>
      </c>
      <c r="D30" s="37" t="n">
        <f aca="false">+C30/B30*100</f>
        <v>30.5296643098315</v>
      </c>
      <c r="E30" s="38" t="n">
        <v>769.728</v>
      </c>
      <c r="F30" s="37" t="n">
        <f aca="false">+E30/B30*100</f>
        <v>8.62539588589073</v>
      </c>
      <c r="G30" s="36" t="n">
        <v>3494.187</v>
      </c>
      <c r="H30" s="39" t="n">
        <f aca="false">+G30/B30*100</f>
        <v>39.1550601957222</v>
      </c>
      <c r="I30" s="36" t="n">
        <v>4446.204</v>
      </c>
      <c r="J30" s="40" t="n">
        <f aca="false">+I30/B30*100</f>
        <v>49.8231449153869</v>
      </c>
    </row>
    <row r="31" s="41" customFormat="true" ht="16.5" hidden="false" customHeight="true" outlineLevel="0" collapsed="false">
      <c r="A31" s="49" t="s">
        <v>33</v>
      </c>
      <c r="B31" s="35" t="n">
        <v>5144.211</v>
      </c>
      <c r="C31" s="36" t="n">
        <v>2334.966</v>
      </c>
      <c r="D31" s="37" t="n">
        <f aca="false">+C31/B31*100</f>
        <v>45.3901677050183</v>
      </c>
      <c r="E31" s="38" t="n">
        <v>195.87</v>
      </c>
      <c r="F31" s="37" t="n">
        <f aca="false">+E31/B31*100</f>
        <v>3.80758098763834</v>
      </c>
      <c r="G31" s="36" t="n">
        <v>2530.836</v>
      </c>
      <c r="H31" s="39" t="n">
        <f aca="false">+G31/B31*100</f>
        <v>49.1977486926567</v>
      </c>
      <c r="I31" s="36" t="n">
        <v>2397.714</v>
      </c>
      <c r="J31" s="40" t="n">
        <f aca="false">+I31/B31*100</f>
        <v>46.6099465982247</v>
      </c>
    </row>
    <row r="32" s="41" customFormat="true" ht="16.5" hidden="false" customHeight="true" outlineLevel="0" collapsed="false">
      <c r="A32" s="49" t="s">
        <v>34</v>
      </c>
      <c r="B32" s="35" t="n">
        <v>3715.431</v>
      </c>
      <c r="C32" s="36" t="n">
        <v>1997.392</v>
      </c>
      <c r="D32" s="37" t="n">
        <f aca="false">+C32/B32*100</f>
        <v>53.7593619690421</v>
      </c>
      <c r="E32" s="38" t="n">
        <v>85.607</v>
      </c>
      <c r="F32" s="37" t="n">
        <f aca="false">+E32/B32*100</f>
        <v>2.30409338781961</v>
      </c>
      <c r="G32" s="36" t="n">
        <v>2082.999</v>
      </c>
      <c r="H32" s="39" t="n">
        <f aca="false">+G32/B32*100</f>
        <v>56.0634553568617</v>
      </c>
      <c r="I32" s="36" t="n">
        <v>1454.947</v>
      </c>
      <c r="J32" s="40" t="n">
        <f aca="false">+I32/B32*100</f>
        <v>39.1595752955714</v>
      </c>
    </row>
    <row r="33" s="41" customFormat="true" ht="16.5" hidden="false" customHeight="true" outlineLevel="0" collapsed="false">
      <c r="A33" s="49" t="s">
        <v>35</v>
      </c>
      <c r="B33" s="35" t="n">
        <v>2657.286</v>
      </c>
      <c r="C33" s="36" t="n">
        <v>491.362</v>
      </c>
      <c r="D33" s="37" t="n">
        <f aca="false">+C33/B33*100</f>
        <v>18.4911221449253</v>
      </c>
      <c r="E33" s="38" t="n">
        <v>530.265</v>
      </c>
      <c r="F33" s="37" t="n">
        <f aca="false">+E33/B33*100</f>
        <v>19.955134675003</v>
      </c>
      <c r="G33" s="36" t="n">
        <v>1021.627</v>
      </c>
      <c r="H33" s="39" t="n">
        <f aca="false">+G33/B33*100</f>
        <v>38.4462568199283</v>
      </c>
      <c r="I33" s="36" t="n">
        <v>1497.391</v>
      </c>
      <c r="J33" s="40" t="n">
        <f aca="false">+I33/B33*100</f>
        <v>56.3503890811904</v>
      </c>
    </row>
    <row r="34" s="41" customFormat="true" ht="16.5" hidden="false" customHeight="true" outlineLevel="0" collapsed="false">
      <c r="A34" s="49" t="s">
        <v>36</v>
      </c>
      <c r="B34" s="35" t="n">
        <v>2749.802</v>
      </c>
      <c r="C34" s="36" t="n">
        <v>917.406</v>
      </c>
      <c r="D34" s="37" t="n">
        <f aca="false">+C34/B34*100</f>
        <v>33.3626202904791</v>
      </c>
      <c r="E34" s="38" t="n">
        <v>136.888</v>
      </c>
      <c r="F34" s="37" t="n">
        <f aca="false">+E34/B34*100</f>
        <v>4.97810387802467</v>
      </c>
      <c r="G34" s="36" t="n">
        <v>1054.294</v>
      </c>
      <c r="H34" s="39" t="n">
        <f aca="false">+G34/B34*100</f>
        <v>38.3407241685038</v>
      </c>
      <c r="I34" s="36" t="n">
        <v>1531.54</v>
      </c>
      <c r="J34" s="40" t="n">
        <f aca="false">+I34/B34*100</f>
        <v>55.6963737752755</v>
      </c>
    </row>
    <row r="35" s="41" customFormat="true" ht="16.5" hidden="false" customHeight="true" outlineLevel="0" collapsed="false">
      <c r="A35" s="49" t="s">
        <v>37</v>
      </c>
      <c r="B35" s="35" t="n">
        <v>1587.559</v>
      </c>
      <c r="C35" s="36" t="n">
        <v>609.511</v>
      </c>
      <c r="D35" s="37" t="n">
        <f aca="false">+C35/B35*100</f>
        <v>38.392966812572</v>
      </c>
      <c r="E35" s="38" t="n">
        <v>111.505</v>
      </c>
      <c r="F35" s="37" t="n">
        <f aca="false">+E35/B35*100</f>
        <v>7.02367597046787</v>
      </c>
      <c r="G35" s="36" t="n">
        <v>721.016</v>
      </c>
      <c r="H35" s="39" t="n">
        <f aca="false">+G35/B35*100</f>
        <v>45.4166427830399</v>
      </c>
      <c r="I35" s="36" t="n">
        <v>785.791</v>
      </c>
      <c r="J35" s="40" t="n">
        <f aca="false">+I35/B35*100</f>
        <v>49.4968061029543</v>
      </c>
    </row>
    <row r="36" s="41" customFormat="true" ht="16.5" hidden="false" customHeight="true" outlineLevel="0" collapsed="false">
      <c r="A36" s="49" t="s">
        <v>38</v>
      </c>
      <c r="B36" s="35" t="n">
        <v>1675.766</v>
      </c>
      <c r="C36" s="36" t="n">
        <v>499.742</v>
      </c>
      <c r="D36" s="37" t="n">
        <f aca="false">+C36/B36*100</f>
        <v>29.8217054171048</v>
      </c>
      <c r="E36" s="38" t="n">
        <v>121.018</v>
      </c>
      <c r="F36" s="37" t="n">
        <f aca="false">+E36/B36*100</f>
        <v>7.22165266510957</v>
      </c>
      <c r="G36" s="36" t="n">
        <v>620.76</v>
      </c>
      <c r="H36" s="39" t="n">
        <f aca="false">+G36/B36*100</f>
        <v>37.0433580822143</v>
      </c>
      <c r="I36" s="36" t="n">
        <v>965.904</v>
      </c>
      <c r="J36" s="40" t="n">
        <f aca="false">+I36/B36*100</f>
        <v>57.6395511067774</v>
      </c>
    </row>
    <row r="37" s="41" customFormat="true" ht="16.5" hidden="false" customHeight="true" outlineLevel="0" collapsed="false">
      <c r="A37" s="50" t="s">
        <v>39</v>
      </c>
      <c r="B37" s="35" t="n">
        <v>3119.115</v>
      </c>
      <c r="C37" s="36" t="n">
        <v>1093.07</v>
      </c>
      <c r="D37" s="37" t="n">
        <f aca="false">+C37/B37*100</f>
        <v>35.0442353039243</v>
      </c>
      <c r="E37" s="38" t="n">
        <v>420.798</v>
      </c>
      <c r="F37" s="37" t="n">
        <f aca="false">+E37/B37*100</f>
        <v>13.4909421422423</v>
      </c>
      <c r="G37" s="36" t="n">
        <v>1513.868</v>
      </c>
      <c r="H37" s="39" t="n">
        <f aca="false">+G37/B37*100</f>
        <v>48.5351774461666</v>
      </c>
      <c r="I37" s="36" t="n">
        <v>1453.655</v>
      </c>
      <c r="J37" s="40" t="n">
        <f aca="false">+I37/B37*100</f>
        <v>46.6047260200409</v>
      </c>
    </row>
    <row r="38" s="41" customFormat="true" ht="16.5" hidden="false" customHeight="true" outlineLevel="0" collapsed="false">
      <c r="A38" s="49" t="s">
        <v>40</v>
      </c>
      <c r="B38" s="35" t="n">
        <v>6450.201</v>
      </c>
      <c r="C38" s="36" t="n">
        <v>690.583</v>
      </c>
      <c r="D38" s="37" t="n">
        <f aca="false">+C38/B38*100</f>
        <v>10.7063795376299</v>
      </c>
      <c r="E38" s="38" t="n">
        <v>326.728</v>
      </c>
      <c r="F38" s="37" t="n">
        <f aca="false">+E38/B38*100</f>
        <v>5.0653925358295</v>
      </c>
      <c r="G38" s="36" t="n">
        <v>1017.311</v>
      </c>
      <c r="H38" s="39" t="n">
        <f aca="false">+G38/B38*100</f>
        <v>15.7717720734594</v>
      </c>
      <c r="I38" s="36" t="n">
        <v>4634.196</v>
      </c>
      <c r="J38" s="40" t="n">
        <f aca="false">+I38/B38*100</f>
        <v>71.8457610855848</v>
      </c>
    </row>
    <row r="39" s="41" customFormat="true" ht="16.5" hidden="false" customHeight="true" outlineLevel="0" collapsed="false">
      <c r="A39" s="49" t="s">
        <v>41</v>
      </c>
      <c r="B39" s="35" t="n">
        <v>905.623</v>
      </c>
      <c r="C39" s="36" t="n">
        <v>337.763</v>
      </c>
      <c r="D39" s="37" t="n">
        <f aca="false">+C39/B39*100</f>
        <v>37.2962038287455</v>
      </c>
      <c r="E39" s="38" t="n">
        <v>25.75</v>
      </c>
      <c r="F39" s="37" t="n">
        <f aca="false">+E39/B39*100</f>
        <v>2.84334651394675</v>
      </c>
      <c r="G39" s="36" t="n">
        <v>363.513</v>
      </c>
      <c r="H39" s="39" t="n">
        <f aca="false">+G39/B39*100</f>
        <v>40.1395503426923</v>
      </c>
      <c r="I39" s="36" t="n">
        <v>482.417</v>
      </c>
      <c r="J39" s="40" t="n">
        <f aca="false">+I39/B39*100</f>
        <v>53.2690755424719</v>
      </c>
    </row>
    <row r="40" s="41" customFormat="true" ht="16.5" hidden="false" customHeight="true" outlineLevel="0" collapsed="false">
      <c r="A40" s="49" t="s">
        <v>42</v>
      </c>
      <c r="B40" s="35" t="n">
        <v>3851.871</v>
      </c>
      <c r="C40" s="36" t="n">
        <v>1193.681</v>
      </c>
      <c r="D40" s="37" t="n">
        <f aca="false">+C40/B40*100</f>
        <v>30.989641138034</v>
      </c>
      <c r="E40" s="38" t="n">
        <v>150.304</v>
      </c>
      <c r="F40" s="37" t="n">
        <f aca="false">+E40/B40*100</f>
        <v>3.90210367896537</v>
      </c>
      <c r="G40" s="36" t="n">
        <v>1343.985</v>
      </c>
      <c r="H40" s="39" t="n">
        <f aca="false">+G40/B40*100</f>
        <v>34.8917448169993</v>
      </c>
      <c r="I40" s="36" t="n">
        <v>1823.498</v>
      </c>
      <c r="J40" s="40" t="n">
        <f aca="false">+I40/B40*100</f>
        <v>47.3405781242414</v>
      </c>
    </row>
    <row r="41" s="41" customFormat="true" ht="16.5" hidden="false" customHeight="true" outlineLevel="0" collapsed="false">
      <c r="A41" s="49" t="s">
        <v>43</v>
      </c>
      <c r="B41" s="35" t="n">
        <v>7934.9</v>
      </c>
      <c r="C41" s="36" t="n">
        <v>2099.093</v>
      </c>
      <c r="D41" s="37" t="n">
        <f aca="false">+C41/B41*100</f>
        <v>26.4539313664949</v>
      </c>
      <c r="E41" s="38" t="n">
        <v>876.389</v>
      </c>
      <c r="F41" s="37" t="n">
        <f aca="false">+E41/B41*100</f>
        <v>11.0447390641344</v>
      </c>
      <c r="G41" s="36" t="n">
        <v>2975.482</v>
      </c>
      <c r="H41" s="39" t="n">
        <f aca="false">+G41/B41*100</f>
        <v>37.4986704306293</v>
      </c>
      <c r="I41" s="36" t="n">
        <v>4070.154</v>
      </c>
      <c r="J41" s="40" t="n">
        <f aca="false">+I41/B41*100</f>
        <v>51.2943326317912</v>
      </c>
    </row>
    <row r="42" s="41" customFormat="true" ht="16.5" hidden="false" customHeight="true" outlineLevel="0" collapsed="false">
      <c r="A42" s="49" t="s">
        <v>44</v>
      </c>
      <c r="B42" s="35" t="n">
        <v>1354.512</v>
      </c>
      <c r="C42" s="36" t="n">
        <v>156.67</v>
      </c>
      <c r="D42" s="37" t="n">
        <f aca="false">+C42/B42*100</f>
        <v>11.5665272806738</v>
      </c>
      <c r="E42" s="38" t="n">
        <v>15.251</v>
      </c>
      <c r="F42" s="37" t="n">
        <f aca="false">+E42/B42*100</f>
        <v>1.12594056014269</v>
      </c>
      <c r="G42" s="36" t="n">
        <v>171.921</v>
      </c>
      <c r="H42" s="39" t="n">
        <f aca="false">+G42/B42*100</f>
        <v>12.6924678408165</v>
      </c>
      <c r="I42" s="36" t="n">
        <v>1169.805</v>
      </c>
      <c r="J42" s="40" t="n">
        <f aca="false">+I42/B42*100</f>
        <v>86.36357595946</v>
      </c>
    </row>
    <row r="43" s="41" customFormat="true" ht="16.5" hidden="false" customHeight="true" outlineLevel="0" collapsed="false">
      <c r="A43" s="42" t="s">
        <v>45</v>
      </c>
      <c r="B43" s="43" t="n">
        <v>55866.499</v>
      </c>
      <c r="C43" s="44" t="n">
        <v>17923.763</v>
      </c>
      <c r="D43" s="45" t="n">
        <f aca="false">+C43/B43*100</f>
        <v>32.083204283125</v>
      </c>
      <c r="E43" s="46" t="n">
        <v>3903.769</v>
      </c>
      <c r="F43" s="45" t="n">
        <f aca="false">+E43/B43*100</f>
        <v>6.98767431265023</v>
      </c>
      <c r="G43" s="44" t="n">
        <v>21827.532</v>
      </c>
      <c r="H43" s="47" t="n">
        <f aca="false">+G43/B43*100</f>
        <v>39.0708785957753</v>
      </c>
      <c r="I43" s="44" t="n">
        <v>28921.786</v>
      </c>
      <c r="J43" s="48" t="n">
        <f aca="false">+I43/B43*100</f>
        <v>51.7694620527411</v>
      </c>
    </row>
    <row r="44" s="41" customFormat="true" ht="16.5" hidden="false" customHeight="true" outlineLevel="0" collapsed="false">
      <c r="A44" s="42" t="s">
        <v>46</v>
      </c>
      <c r="B44" s="43" t="n">
        <v>552990.183</v>
      </c>
      <c r="C44" s="44" t="n">
        <v>214314.485</v>
      </c>
      <c r="D44" s="45" t="n">
        <f aca="false">+C44/B44*100</f>
        <v>38.7555677457659</v>
      </c>
      <c r="E44" s="46" t="n">
        <v>41576.3</v>
      </c>
      <c r="F44" s="45" t="n">
        <f aca="false">+E44/B44*100</f>
        <v>7.51845173352743</v>
      </c>
      <c r="G44" s="44" t="n">
        <v>255890.785</v>
      </c>
      <c r="H44" s="47" t="n">
        <f aca="false">+G44/B44*100</f>
        <v>46.2740194792934</v>
      </c>
      <c r="I44" s="44" t="n">
        <v>231890.55</v>
      </c>
      <c r="J44" s="48" t="n">
        <f aca="false">+I44/B44*100</f>
        <v>41.9339361038892</v>
      </c>
    </row>
    <row r="45" s="41" customFormat="true" ht="16.5" hidden="false" customHeight="true" outlineLevel="0" collapsed="false">
      <c r="A45" s="42" t="s">
        <v>47</v>
      </c>
      <c r="B45" s="43" t="n">
        <v>1892440.727</v>
      </c>
      <c r="C45" s="44" t="n">
        <v>857340.335</v>
      </c>
      <c r="D45" s="45" t="n">
        <f aca="false">+C45/B45*100</f>
        <v>45.3034181080589</v>
      </c>
      <c r="E45" s="46" t="n">
        <v>125080.2</v>
      </c>
      <c r="F45" s="45" t="n">
        <f aca="false">+E45/B45*100</f>
        <v>6.60946460385494</v>
      </c>
      <c r="G45" s="44" t="n">
        <v>982420.535</v>
      </c>
      <c r="H45" s="47" t="n">
        <f aca="false">+G45/B45*100</f>
        <v>51.9128827119139</v>
      </c>
      <c r="I45" s="44" t="n">
        <v>679737.11</v>
      </c>
      <c r="J45" s="48" t="n">
        <f aca="false">+I45/B45*100</f>
        <v>35.9185416114753</v>
      </c>
    </row>
    <row r="46" customFormat="false" ht="15" hidden="false" customHeight="true" outlineLevel="0" collapsed="false">
      <c r="A46" s="51" t="s">
        <v>48</v>
      </c>
      <c r="B46" s="52"/>
      <c r="C46" s="52"/>
      <c r="D46" s="53"/>
      <c r="E46" s="52"/>
      <c r="F46" s="53"/>
      <c r="G46" s="52"/>
      <c r="H46" s="54"/>
      <c r="I46" s="52"/>
      <c r="J46" s="53"/>
    </row>
    <row r="47" customFormat="false" ht="15" hidden="false" customHeight="true" outlineLevel="0" collapsed="false">
      <c r="A47" s="51" t="s">
        <v>49</v>
      </c>
      <c r="B47" s="52"/>
      <c r="C47" s="52"/>
      <c r="D47" s="53"/>
      <c r="E47" s="52"/>
      <c r="F47" s="53"/>
      <c r="G47" s="52"/>
      <c r="H47" s="54"/>
      <c r="I47" s="52"/>
      <c r="J47" s="53"/>
    </row>
    <row r="48" customFormat="false" ht="18.6" hidden="false" customHeight="true" outlineLevel="0" collapsed="false">
      <c r="A48" s="51"/>
    </row>
  </sheetData>
  <mergeCells count="7">
    <mergeCell ref="A4:A6"/>
    <mergeCell ref="B4:B6"/>
    <mergeCell ref="C4:H4"/>
    <mergeCell ref="I4:J6"/>
    <mergeCell ref="C5:D6"/>
    <mergeCell ref="E5:F6"/>
    <mergeCell ref="G5:H6"/>
  </mergeCells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直井</cp:lastModifiedBy>
  <cp:lastPrinted>2020-04-17T04:31:18Z</cp:lastPrinted>
  <dcterms:modified xsi:type="dcterms:W3CDTF">2021-08-06T10:11:12Z</dcterms:modified>
  <cp:revision>0</cp:revision>
  <dc:subject/>
  <dc:title/>
</cp:coreProperties>
</file>