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60</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251">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t xml:space="preserve">令和元年</t>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center"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center"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center" textRotation="0" wrapText="false" indent="0" shrinkToFit="false"/>
      <protection locked="true" hidden="false"/>
    </xf>
    <xf numFmtId="193" fontId="4" fillId="0" borderId="37" xfId="22" applyFont="true" applyBorder="true" applyAlignment="true" applyProtection="false">
      <alignment horizontal="center" vertical="center"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center"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39" xfId="22" applyFont="true" applyBorder="true" applyAlignment="true" applyProtection="false">
      <alignment horizontal="center" vertical="center"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center" textRotation="0" wrapText="false" indent="0" shrinkToFit="false"/>
      <protection locked="true" hidden="false"/>
    </xf>
    <xf numFmtId="172" fontId="4" fillId="0" borderId="39"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24">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4</xdr:row>
      <xdr:rowOff>44280</xdr:rowOff>
    </xdr:from>
    <xdr:to>
      <xdr:col>15</xdr:col>
      <xdr:colOff>204480</xdr:colOff>
      <xdr:row>8</xdr:row>
      <xdr:rowOff>369000</xdr:rowOff>
    </xdr:to>
    <xdr:sp>
      <xdr:nvSpPr>
        <xdr:cNvPr id="0" name="テキスト ボックス 1"/>
        <xdr:cNvSpPr/>
      </xdr:nvSpPr>
      <xdr:spPr>
        <a:xfrm>
          <a:off x="290160" y="722520"/>
          <a:ext cx="7761600" cy="1339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8&#26376;&#20998;/&#27598;&#26376;&#21220;&#21172;&#32113;&#35336;&#35519;&#26619;%20&#26376;&#22577;&#20316;&#25104;&#12471;&#12473;&#12486;&#12512;(R2.8&#22269;&#12464;&#12521;&#12501;&#12394;&#12375;)&#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 zeroHeight="false" outlineLevelRow="0" outlineLevelCol="0"/>
  <cols>
    <col collapsed="false" customWidth="true" hidden="false" outlineLevel="0" max="3" min="1" style="1" width="1.9"/>
    <col collapsed="false" customWidth="true" hidden="false" outlineLevel="0" max="4" min="4" style="2" width="1.9"/>
    <col collapsed="false" customWidth="true" hidden="false" outlineLevel="0" max="5" min="5" style="3" width="1.9"/>
    <col collapsed="false" customWidth="true" hidden="false" outlineLevel="0" max="10" min="6" style="4" width="1.9"/>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08"/>
    <col collapsed="false" customWidth="true" hidden="false" outlineLevel="0" max="24" min="20" style="6" width="1.9"/>
    <col collapsed="false" customWidth="true" hidden="false" outlineLevel="0" max="27" min="25" style="6" width="2.08"/>
    <col collapsed="false" customWidth="true" hidden="false" outlineLevel="0" max="32" min="28" style="6" width="1.9"/>
    <col collapsed="false" customWidth="true" hidden="false" outlineLevel="0" max="35" min="33" style="6" width="2.08"/>
    <col collapsed="false" customWidth="true" hidden="false" outlineLevel="0" max="36" min="36" style="6" width="1.9"/>
    <col collapsed="false" customWidth="true" hidden="false" outlineLevel="0" max="41" min="37" style="6" width="2.08"/>
    <col collapsed="false" customWidth="true" hidden="false" outlineLevel="0" max="42" min="42" style="6" width="1.9"/>
    <col collapsed="false" customWidth="true" hidden="false" outlineLevel="0" max="46" min="43" style="6" width="2.08"/>
    <col collapsed="false" customWidth="true" hidden="false" outlineLevel="0" max="55" min="47" style="6" width="1.9"/>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85164</v>
      </c>
      <c r="L11" s="55"/>
      <c r="M11" s="55"/>
      <c r="N11" s="55"/>
      <c r="O11" s="55"/>
      <c r="P11" s="55"/>
      <c r="Q11" s="56" t="n">
        <v>-2.1</v>
      </c>
      <c r="R11" s="56"/>
      <c r="S11" s="56"/>
      <c r="T11" s="57" t="n">
        <v>270178</v>
      </c>
      <c r="U11" s="57"/>
      <c r="V11" s="57"/>
      <c r="W11" s="57"/>
      <c r="X11" s="57"/>
      <c r="Y11" s="56" t="n">
        <v>-3.8</v>
      </c>
      <c r="Z11" s="56"/>
      <c r="AA11" s="56"/>
      <c r="AB11" s="58" t="n">
        <v>251784</v>
      </c>
      <c r="AC11" s="58"/>
      <c r="AD11" s="58"/>
      <c r="AE11" s="58"/>
      <c r="AF11" s="58"/>
      <c r="AG11" s="56" t="n">
        <v>-3.4</v>
      </c>
      <c r="AH11" s="56"/>
      <c r="AI11" s="56"/>
      <c r="AJ11" s="57" t="n">
        <v>18394</v>
      </c>
      <c r="AK11" s="57"/>
      <c r="AL11" s="57"/>
      <c r="AM11" s="57"/>
      <c r="AN11" s="57"/>
      <c r="AO11" s="59" t="n">
        <v>14986</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18308</v>
      </c>
      <c r="L13" s="71"/>
      <c r="M13" s="71"/>
      <c r="N13" s="71"/>
      <c r="O13" s="71"/>
      <c r="P13" s="71"/>
      <c r="Q13" s="72" t="n">
        <v>-0.7</v>
      </c>
      <c r="R13" s="72"/>
      <c r="S13" s="72"/>
      <c r="T13" s="73" t="n">
        <v>301007</v>
      </c>
      <c r="U13" s="73"/>
      <c r="V13" s="73"/>
      <c r="W13" s="73"/>
      <c r="X13" s="73"/>
      <c r="Y13" s="72" t="n">
        <v>-3.1</v>
      </c>
      <c r="Z13" s="72"/>
      <c r="AA13" s="72"/>
      <c r="AB13" s="74" t="n">
        <v>278430</v>
      </c>
      <c r="AC13" s="74"/>
      <c r="AD13" s="74"/>
      <c r="AE13" s="74"/>
      <c r="AF13" s="74"/>
      <c r="AG13" s="72" t="n">
        <v>-2.5</v>
      </c>
      <c r="AH13" s="72"/>
      <c r="AI13" s="72"/>
      <c r="AJ13" s="73" t="n">
        <v>22577</v>
      </c>
      <c r="AK13" s="73"/>
      <c r="AL13" s="73"/>
      <c r="AM13" s="73"/>
      <c r="AN13" s="73"/>
      <c r="AO13" s="69" t="n">
        <v>17301</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13417</v>
      </c>
      <c r="L16" s="55"/>
      <c r="M16" s="55"/>
      <c r="N16" s="55"/>
      <c r="O16" s="55"/>
      <c r="P16" s="55"/>
      <c r="Q16" s="56" t="n">
        <v>0.3</v>
      </c>
      <c r="R16" s="56"/>
      <c r="S16" s="56"/>
      <c r="T16" s="57" t="n">
        <v>392143</v>
      </c>
      <c r="U16" s="57"/>
      <c r="V16" s="57"/>
      <c r="W16" s="57"/>
      <c r="X16" s="57"/>
      <c r="Y16" s="56" t="n">
        <v>-0.7</v>
      </c>
      <c r="Z16" s="56"/>
      <c r="AA16" s="56"/>
      <c r="AB16" s="58" t="n">
        <v>361029</v>
      </c>
      <c r="AC16" s="58"/>
      <c r="AD16" s="58"/>
      <c r="AE16" s="58"/>
      <c r="AF16" s="58"/>
      <c r="AG16" s="56" t="n">
        <v>0</v>
      </c>
      <c r="AH16" s="56"/>
      <c r="AI16" s="56"/>
      <c r="AJ16" s="57" t="n">
        <v>31114</v>
      </c>
      <c r="AK16" s="57"/>
      <c r="AL16" s="57"/>
      <c r="AM16" s="57"/>
      <c r="AN16" s="57"/>
      <c r="AO16" s="59" t="n">
        <v>21274</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98192</v>
      </c>
      <c r="L18" s="71"/>
      <c r="M18" s="71"/>
      <c r="N18" s="71"/>
      <c r="O18" s="71"/>
      <c r="P18" s="71"/>
      <c r="Q18" s="72" t="n">
        <v>-4.1</v>
      </c>
      <c r="R18" s="72"/>
      <c r="S18" s="72"/>
      <c r="T18" s="73" t="n">
        <v>289661</v>
      </c>
      <c r="U18" s="73"/>
      <c r="V18" s="73"/>
      <c r="W18" s="73"/>
      <c r="X18" s="73"/>
      <c r="Y18" s="72" t="n">
        <v>-3</v>
      </c>
      <c r="Z18" s="72"/>
      <c r="AA18" s="72"/>
      <c r="AB18" s="74" t="n">
        <v>264151</v>
      </c>
      <c r="AC18" s="74"/>
      <c r="AD18" s="74"/>
      <c r="AE18" s="74"/>
      <c r="AF18" s="74"/>
      <c r="AG18" s="72" t="n">
        <v>-3.5</v>
      </c>
      <c r="AH18" s="72"/>
      <c r="AI18" s="72"/>
      <c r="AJ18" s="73" t="n">
        <v>25510</v>
      </c>
      <c r="AK18" s="73"/>
      <c r="AL18" s="73"/>
      <c r="AM18" s="73"/>
      <c r="AN18" s="73"/>
      <c r="AO18" s="69" t="n">
        <v>8531</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84128</v>
      </c>
      <c r="L20" s="55"/>
      <c r="M20" s="55"/>
      <c r="N20" s="55"/>
      <c r="O20" s="55"/>
      <c r="P20" s="55"/>
      <c r="Q20" s="56" t="n">
        <v>1.4</v>
      </c>
      <c r="R20" s="56"/>
      <c r="S20" s="56"/>
      <c r="T20" s="57" t="n">
        <v>261817</v>
      </c>
      <c r="U20" s="57"/>
      <c r="V20" s="57"/>
      <c r="W20" s="57"/>
      <c r="X20" s="57"/>
      <c r="Y20" s="56" t="n">
        <v>-5.1</v>
      </c>
      <c r="Z20" s="56"/>
      <c r="AA20" s="56"/>
      <c r="AB20" s="58" t="n">
        <v>246155</v>
      </c>
      <c r="AC20" s="58"/>
      <c r="AD20" s="58"/>
      <c r="AE20" s="58"/>
      <c r="AF20" s="58"/>
      <c r="AG20" s="56" t="n">
        <v>-3.4</v>
      </c>
      <c r="AH20" s="56"/>
      <c r="AI20" s="56"/>
      <c r="AJ20" s="57" t="n">
        <v>15662</v>
      </c>
      <c r="AK20" s="57"/>
      <c r="AL20" s="57"/>
      <c r="AM20" s="57"/>
      <c r="AN20" s="57"/>
      <c r="AO20" s="59" t="n">
        <v>22311</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0628</v>
      </c>
      <c r="L22" s="71"/>
      <c r="M22" s="71"/>
      <c r="N22" s="71"/>
      <c r="O22" s="71"/>
      <c r="P22" s="71"/>
      <c r="Q22" s="72" t="n">
        <v>-5.1</v>
      </c>
      <c r="R22" s="72"/>
      <c r="S22" s="72"/>
      <c r="T22" s="73" t="n">
        <v>219451</v>
      </c>
      <c r="U22" s="73"/>
      <c r="V22" s="73"/>
      <c r="W22" s="73"/>
      <c r="X22" s="73"/>
      <c r="Y22" s="72" t="n">
        <v>-5.3</v>
      </c>
      <c r="Z22" s="72"/>
      <c r="AA22" s="72"/>
      <c r="AB22" s="74" t="n">
        <v>207939</v>
      </c>
      <c r="AC22" s="74"/>
      <c r="AD22" s="74"/>
      <c r="AE22" s="74"/>
      <c r="AF22" s="74"/>
      <c r="AG22" s="72" t="n">
        <v>-5.3</v>
      </c>
      <c r="AH22" s="72"/>
      <c r="AI22" s="72"/>
      <c r="AJ22" s="73" t="n">
        <v>11512</v>
      </c>
      <c r="AK22" s="73"/>
      <c r="AL22" s="73"/>
      <c r="AM22" s="73"/>
      <c r="AN22" s="73"/>
      <c r="AO22" s="69" t="n">
        <v>11177</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2</v>
      </c>
      <c r="L30" s="129"/>
      <c r="M30" s="129"/>
      <c r="N30" s="129"/>
      <c r="O30" s="129"/>
      <c r="P30" s="129"/>
      <c r="Q30" s="130" t="n">
        <v>123.9</v>
      </c>
      <c r="R30" s="130"/>
      <c r="S30" s="130"/>
      <c r="T30" s="130"/>
      <c r="U30" s="130"/>
      <c r="V30" s="131" t="n">
        <v>-5.7</v>
      </c>
      <c r="W30" s="131"/>
      <c r="X30" s="131"/>
      <c r="Y30" s="131"/>
      <c r="Z30" s="131"/>
      <c r="AA30" s="130" t="n">
        <v>114.8</v>
      </c>
      <c r="AB30" s="130"/>
      <c r="AC30" s="130"/>
      <c r="AD30" s="130"/>
      <c r="AE30" s="130"/>
      <c r="AF30" s="131" t="n">
        <v>-5.3</v>
      </c>
      <c r="AG30" s="131"/>
      <c r="AH30" s="131"/>
      <c r="AI30" s="131"/>
      <c r="AJ30" s="131"/>
      <c r="AK30" s="132" t="n">
        <v>9.1</v>
      </c>
      <c r="AL30" s="132"/>
      <c r="AM30" s="132"/>
      <c r="AN30" s="132"/>
      <c r="AO30" s="132"/>
      <c r="AP30" s="131" t="n">
        <v>-11.7</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6.7</v>
      </c>
      <c r="L32" s="141"/>
      <c r="M32" s="141"/>
      <c r="N32" s="141"/>
      <c r="O32" s="141"/>
      <c r="P32" s="141"/>
      <c r="Q32" s="142" t="n">
        <v>130.1</v>
      </c>
      <c r="R32" s="142"/>
      <c r="S32" s="142"/>
      <c r="T32" s="142"/>
      <c r="U32" s="142"/>
      <c r="V32" s="143" t="n">
        <v>-4.5</v>
      </c>
      <c r="W32" s="143"/>
      <c r="X32" s="143"/>
      <c r="Y32" s="143"/>
      <c r="Z32" s="143"/>
      <c r="AA32" s="142" t="n">
        <v>119.9</v>
      </c>
      <c r="AB32" s="142"/>
      <c r="AC32" s="142"/>
      <c r="AD32" s="142"/>
      <c r="AE32" s="142"/>
      <c r="AF32" s="143" t="n">
        <v>-3.6</v>
      </c>
      <c r="AG32" s="143"/>
      <c r="AH32" s="143"/>
      <c r="AI32" s="143"/>
      <c r="AJ32" s="143"/>
      <c r="AK32" s="144" t="n">
        <v>10.2</v>
      </c>
      <c r="AL32" s="144"/>
      <c r="AM32" s="144"/>
      <c r="AN32" s="144"/>
      <c r="AO32" s="144"/>
      <c r="AP32" s="143" t="n">
        <v>-14.2</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1</v>
      </c>
      <c r="L35" s="129"/>
      <c r="M35" s="129"/>
      <c r="N35" s="129"/>
      <c r="O35" s="129"/>
      <c r="P35" s="129"/>
      <c r="Q35" s="130" t="n">
        <v>140.2</v>
      </c>
      <c r="R35" s="130"/>
      <c r="S35" s="130"/>
      <c r="T35" s="130"/>
      <c r="U35" s="130"/>
      <c r="V35" s="131" t="n">
        <v>-3.5</v>
      </c>
      <c r="W35" s="131"/>
      <c r="X35" s="131"/>
      <c r="Y35" s="131"/>
      <c r="Z35" s="131"/>
      <c r="AA35" s="130" t="n">
        <v>128.1</v>
      </c>
      <c r="AB35" s="130"/>
      <c r="AC35" s="130"/>
      <c r="AD35" s="130"/>
      <c r="AE35" s="130"/>
      <c r="AF35" s="131" t="n">
        <v>-2.9</v>
      </c>
      <c r="AG35" s="131"/>
      <c r="AH35" s="131"/>
      <c r="AI35" s="131"/>
      <c r="AJ35" s="131"/>
      <c r="AK35" s="132" t="n">
        <v>12.1</v>
      </c>
      <c r="AL35" s="132"/>
      <c r="AM35" s="132"/>
      <c r="AN35" s="132"/>
      <c r="AO35" s="132"/>
      <c r="AP35" s="131" t="n">
        <v>-9.1</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7</v>
      </c>
      <c r="L37" s="141"/>
      <c r="M37" s="141"/>
      <c r="N37" s="141"/>
      <c r="O37" s="141"/>
      <c r="P37" s="141"/>
      <c r="Q37" s="142" t="n">
        <v>130.5</v>
      </c>
      <c r="R37" s="142"/>
      <c r="S37" s="142"/>
      <c r="T37" s="142"/>
      <c r="U37" s="142"/>
      <c r="V37" s="143" t="n">
        <v>-6.7</v>
      </c>
      <c r="W37" s="143"/>
      <c r="X37" s="143"/>
      <c r="Y37" s="143"/>
      <c r="Z37" s="143"/>
      <c r="AA37" s="142" t="n">
        <v>120.5</v>
      </c>
      <c r="AB37" s="142"/>
      <c r="AC37" s="142"/>
      <c r="AD37" s="142"/>
      <c r="AE37" s="142"/>
      <c r="AF37" s="143" t="n">
        <v>-6.7</v>
      </c>
      <c r="AG37" s="143"/>
      <c r="AH37" s="143"/>
      <c r="AI37" s="143"/>
      <c r="AJ37" s="143"/>
      <c r="AK37" s="144" t="n">
        <v>10</v>
      </c>
      <c r="AL37" s="144"/>
      <c r="AM37" s="144"/>
      <c r="AN37" s="144"/>
      <c r="AO37" s="144"/>
      <c r="AP37" s="143" t="n">
        <v>-6.5</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6.4</v>
      </c>
      <c r="L39" s="129"/>
      <c r="M39" s="129"/>
      <c r="N39" s="129"/>
      <c r="O39" s="129"/>
      <c r="P39" s="129"/>
      <c r="Q39" s="130" t="n">
        <v>124.5</v>
      </c>
      <c r="R39" s="130"/>
      <c r="S39" s="130"/>
      <c r="T39" s="130"/>
      <c r="U39" s="130"/>
      <c r="V39" s="131" t="n">
        <v>-3.3</v>
      </c>
      <c r="W39" s="131"/>
      <c r="X39" s="131"/>
      <c r="Y39" s="131"/>
      <c r="Z39" s="131"/>
      <c r="AA39" s="130" t="n">
        <v>115</v>
      </c>
      <c r="AB39" s="130"/>
      <c r="AC39" s="130"/>
      <c r="AD39" s="130"/>
      <c r="AE39" s="130"/>
      <c r="AF39" s="131" t="n">
        <v>-1.3</v>
      </c>
      <c r="AG39" s="131"/>
      <c r="AH39" s="131"/>
      <c r="AI39" s="131"/>
      <c r="AJ39" s="131"/>
      <c r="AK39" s="132" t="n">
        <v>9.5</v>
      </c>
      <c r="AL39" s="132"/>
      <c r="AM39" s="132"/>
      <c r="AN39" s="132"/>
      <c r="AO39" s="132"/>
      <c r="AP39" s="131" t="n">
        <v>-21.5</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5.5</v>
      </c>
      <c r="L41" s="141"/>
      <c r="M41" s="141"/>
      <c r="N41" s="141"/>
      <c r="O41" s="141"/>
      <c r="P41" s="141"/>
      <c r="Q41" s="142" t="n">
        <v>113.6</v>
      </c>
      <c r="R41" s="142"/>
      <c r="S41" s="142"/>
      <c r="T41" s="142"/>
      <c r="U41" s="142"/>
      <c r="V41" s="143" t="n">
        <v>-8</v>
      </c>
      <c r="W41" s="143"/>
      <c r="X41" s="143"/>
      <c r="Y41" s="143"/>
      <c r="Z41" s="143"/>
      <c r="AA41" s="142" t="n">
        <v>106.3</v>
      </c>
      <c r="AB41" s="142"/>
      <c r="AC41" s="142"/>
      <c r="AD41" s="142"/>
      <c r="AE41" s="142"/>
      <c r="AF41" s="143" t="n">
        <v>-8.2</v>
      </c>
      <c r="AG41" s="143"/>
      <c r="AH41" s="143"/>
      <c r="AI41" s="143"/>
      <c r="AJ41" s="143"/>
      <c r="AK41" s="144" t="n">
        <v>7.3</v>
      </c>
      <c r="AL41" s="144"/>
      <c r="AM41" s="144"/>
      <c r="AN41" s="144"/>
      <c r="AO41" s="144"/>
      <c r="AP41" s="143" t="n">
        <v>-5.1</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13151</v>
      </c>
      <c r="L49" s="55"/>
      <c r="M49" s="55"/>
      <c r="N49" s="55"/>
      <c r="O49" s="55"/>
      <c r="P49" s="55"/>
      <c r="Q49" s="56" t="n">
        <v>-0.7</v>
      </c>
      <c r="R49" s="56"/>
      <c r="S49" s="56"/>
      <c r="T49" s="59" t="n">
        <v>1084954</v>
      </c>
      <c r="U49" s="59"/>
      <c r="V49" s="59"/>
      <c r="W49" s="59"/>
      <c r="X49" s="59"/>
      <c r="Y49" s="59"/>
      <c r="Z49" s="56" t="n">
        <v>36</v>
      </c>
      <c r="AA49" s="56"/>
      <c r="AB49" s="56"/>
      <c r="AC49" s="163" t="n">
        <v>1.57</v>
      </c>
      <c r="AD49" s="163"/>
      <c r="AE49" s="163"/>
      <c r="AF49" s="163"/>
      <c r="AG49" s="163"/>
      <c r="AH49" s="164" t="n">
        <v>-0.2</v>
      </c>
      <c r="AI49" s="164"/>
      <c r="AJ49" s="164"/>
      <c r="AK49" s="164"/>
      <c r="AL49" s="163" t="n">
        <v>1.47</v>
      </c>
      <c r="AM49" s="163"/>
      <c r="AN49" s="163"/>
      <c r="AO49" s="163"/>
      <c r="AP49" s="163"/>
      <c r="AQ49" s="164" t="n">
        <v>-0.33</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71761</v>
      </c>
      <c r="L51" s="71"/>
      <c r="M51" s="71"/>
      <c r="N51" s="71"/>
      <c r="O51" s="71"/>
      <c r="P51" s="71"/>
      <c r="Q51" s="72" t="n">
        <v>-1.3</v>
      </c>
      <c r="R51" s="72"/>
      <c r="S51" s="72"/>
      <c r="T51" s="69" t="n">
        <v>565723</v>
      </c>
      <c r="U51" s="69"/>
      <c r="V51" s="69"/>
      <c r="W51" s="69"/>
      <c r="X51" s="69"/>
      <c r="Y51" s="69"/>
      <c r="Z51" s="72" t="n">
        <v>30.2</v>
      </c>
      <c r="AA51" s="72"/>
      <c r="AB51" s="72"/>
      <c r="AC51" s="167" t="n">
        <v>1.15</v>
      </c>
      <c r="AD51" s="167"/>
      <c r="AE51" s="167"/>
      <c r="AF51" s="167"/>
      <c r="AG51" s="167"/>
      <c r="AH51" s="168" t="n">
        <v>-0.46</v>
      </c>
      <c r="AI51" s="168"/>
      <c r="AJ51" s="168"/>
      <c r="AK51" s="168"/>
      <c r="AL51" s="167" t="n">
        <v>1.31</v>
      </c>
      <c r="AM51" s="167"/>
      <c r="AN51" s="167"/>
      <c r="AO51" s="167"/>
      <c r="AP51" s="167"/>
      <c r="AQ51" s="168" t="n">
        <v>-0.35</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4643</v>
      </c>
      <c r="L54" s="55"/>
      <c r="M54" s="55"/>
      <c r="N54" s="55"/>
      <c r="O54" s="55"/>
      <c r="P54" s="55"/>
      <c r="Q54" s="56" t="n">
        <v>-0.2</v>
      </c>
      <c r="R54" s="56"/>
      <c r="S54" s="56"/>
      <c r="T54" s="59" t="n">
        <v>61447</v>
      </c>
      <c r="U54" s="59"/>
      <c r="V54" s="59"/>
      <c r="W54" s="59"/>
      <c r="X54" s="59"/>
      <c r="Y54" s="59"/>
      <c r="Z54" s="56" t="n">
        <v>14.5</v>
      </c>
      <c r="AA54" s="56"/>
      <c r="AB54" s="56"/>
      <c r="AC54" s="163" t="n">
        <v>1.13</v>
      </c>
      <c r="AD54" s="163"/>
      <c r="AE54" s="163"/>
      <c r="AF54" s="163"/>
      <c r="AG54" s="163"/>
      <c r="AH54" s="164" t="n">
        <v>0.2</v>
      </c>
      <c r="AI54" s="164"/>
      <c r="AJ54" s="164"/>
      <c r="AK54" s="164"/>
      <c r="AL54" s="163" t="n">
        <v>1.13</v>
      </c>
      <c r="AM54" s="163"/>
      <c r="AN54" s="163"/>
      <c r="AO54" s="163"/>
      <c r="AP54" s="163"/>
      <c r="AQ54" s="164" t="n">
        <v>-0.13</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7598</v>
      </c>
      <c r="L56" s="71"/>
      <c r="M56" s="71"/>
      <c r="N56" s="71"/>
      <c r="O56" s="71"/>
      <c r="P56" s="71"/>
      <c r="Q56" s="72" t="n">
        <v>-2.6</v>
      </c>
      <c r="R56" s="72"/>
      <c r="S56" s="72"/>
      <c r="T56" s="69" t="n">
        <v>204288</v>
      </c>
      <c r="U56" s="69"/>
      <c r="V56" s="69"/>
      <c r="W56" s="69"/>
      <c r="X56" s="69"/>
      <c r="Y56" s="69"/>
      <c r="Z56" s="72" t="n">
        <v>31.5</v>
      </c>
      <c r="AA56" s="72"/>
      <c r="AB56" s="72"/>
      <c r="AC56" s="167" t="n">
        <v>1.1</v>
      </c>
      <c r="AD56" s="167"/>
      <c r="AE56" s="167"/>
      <c r="AF56" s="167"/>
      <c r="AG56" s="167"/>
      <c r="AH56" s="168" t="n">
        <v>-1.12</v>
      </c>
      <c r="AI56" s="168"/>
      <c r="AJ56" s="168"/>
      <c r="AK56" s="168"/>
      <c r="AL56" s="167" t="n">
        <v>1.55</v>
      </c>
      <c r="AM56" s="167"/>
      <c r="AN56" s="167"/>
      <c r="AO56" s="167"/>
      <c r="AP56" s="167"/>
      <c r="AQ56" s="168" t="n">
        <v>-0.03</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99520</v>
      </c>
      <c r="L58" s="55"/>
      <c r="M58" s="55"/>
      <c r="N58" s="55"/>
      <c r="O58" s="55"/>
      <c r="P58" s="55"/>
      <c r="Q58" s="56" t="n">
        <v>-0.7</v>
      </c>
      <c r="R58" s="56"/>
      <c r="S58" s="56"/>
      <c r="T58" s="59" t="n">
        <v>299988</v>
      </c>
      <c r="U58" s="59"/>
      <c r="V58" s="59"/>
      <c r="W58" s="59"/>
      <c r="X58" s="59"/>
      <c r="Y58" s="59"/>
      <c r="Z58" s="56" t="n">
        <v>37.5</v>
      </c>
      <c r="AA58" s="56"/>
      <c r="AB58" s="56"/>
      <c r="AC58" s="163" t="n">
        <v>1.2</v>
      </c>
      <c r="AD58" s="163"/>
      <c r="AE58" s="163"/>
      <c r="AF58" s="163"/>
      <c r="AG58" s="163"/>
      <c r="AH58" s="164" t="n">
        <v>-0.27</v>
      </c>
      <c r="AI58" s="164"/>
      <c r="AJ58" s="164"/>
      <c r="AK58" s="164"/>
      <c r="AL58" s="163" t="n">
        <v>1.21</v>
      </c>
      <c r="AM58" s="163"/>
      <c r="AN58" s="163"/>
      <c r="AO58" s="163"/>
      <c r="AP58" s="163"/>
      <c r="AQ58" s="164" t="n">
        <v>-0.73</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41390</v>
      </c>
      <c r="L60" s="71"/>
      <c r="M60" s="71"/>
      <c r="N60" s="71"/>
      <c r="O60" s="71"/>
      <c r="P60" s="71"/>
      <c r="Q60" s="72" t="n">
        <v>0.2</v>
      </c>
      <c r="R60" s="72"/>
      <c r="S60" s="72"/>
      <c r="T60" s="69" t="n">
        <v>519231</v>
      </c>
      <c r="U60" s="69"/>
      <c r="V60" s="69"/>
      <c r="W60" s="69"/>
      <c r="X60" s="69"/>
      <c r="Y60" s="69"/>
      <c r="Z60" s="72" t="n">
        <v>45.5</v>
      </c>
      <c r="AA60" s="72"/>
      <c r="AB60" s="72"/>
      <c r="AC60" s="167" t="n">
        <v>2.26</v>
      </c>
      <c r="AD60" s="167"/>
      <c r="AE60" s="167"/>
      <c r="AF60" s="167"/>
      <c r="AG60" s="167"/>
      <c r="AH60" s="168" t="n">
        <v>0.23</v>
      </c>
      <c r="AI60" s="168"/>
      <c r="AJ60" s="168"/>
      <c r="AK60" s="168"/>
      <c r="AL60" s="167" t="n">
        <v>1.74</v>
      </c>
      <c r="AM60" s="167"/>
      <c r="AN60" s="167"/>
      <c r="AO60" s="167"/>
      <c r="AP60" s="167"/>
      <c r="AQ60" s="168" t="n">
        <v>-0.29</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 hidden="false" customHeight="false" outlineLevel="0" collapsed="false">
      <c r="A72" s="105"/>
      <c r="B72" s="105"/>
      <c r="C72" s="105"/>
      <c r="D72" s="41"/>
    </row>
    <row r="73" customFormat="false" ht="13" hidden="false" customHeight="false" outlineLevel="0" collapsed="false">
      <c r="A73" s="105"/>
      <c r="B73" s="105"/>
      <c r="C73" s="105"/>
      <c r="D73" s="41"/>
    </row>
    <row r="74" customFormat="false" ht="13" hidden="false" customHeight="false" outlineLevel="0" collapsed="false">
      <c r="A74" s="105"/>
      <c r="B74" s="105"/>
      <c r="C74" s="105"/>
      <c r="D74" s="41"/>
    </row>
    <row r="75" customFormat="false" ht="13" hidden="false" customHeight="false" outlineLevel="0" collapsed="false">
      <c r="A75" s="105"/>
      <c r="B75" s="105"/>
      <c r="C75" s="105"/>
      <c r="D75" s="41"/>
    </row>
    <row r="76" customFormat="false" ht="13"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82"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5.36"/>
    <col collapsed="false" customWidth="true" hidden="false" outlineLevel="0" max="34" min="34" style="379" width="4.99"/>
    <col collapsed="false" customWidth="true" hidden="false" outlineLevel="0" max="36" min="35" style="379" width="4.9"/>
    <col collapsed="false" customWidth="true" hidden="false" outlineLevel="0" max="37" min="37" style="379" width="8.72"/>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7</v>
      </c>
      <c r="D10" s="536" t="s">
        <v>189</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7</v>
      </c>
      <c r="D11" s="536" t="s">
        <v>190</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91</v>
      </c>
      <c r="D12" s="542" t="s">
        <v>192</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9.2</v>
      </c>
      <c r="F14" s="538" t="n">
        <v>-1.3</v>
      </c>
      <c r="G14" s="537" t="n">
        <v>90.1</v>
      </c>
      <c r="H14" s="537" t="n">
        <v>9.7</v>
      </c>
      <c r="I14" s="537" t="n">
        <v>82.5</v>
      </c>
      <c r="J14" s="537" t="n">
        <v>-1.2</v>
      </c>
      <c r="K14" s="537" t="n">
        <v>78.4</v>
      </c>
      <c r="L14" s="537" t="n">
        <v>-24</v>
      </c>
      <c r="M14" s="537" t="n">
        <v>74.7</v>
      </c>
      <c r="N14" s="537" t="n">
        <v>-10.3</v>
      </c>
      <c r="O14" s="537" t="n">
        <v>106.6</v>
      </c>
      <c r="P14" s="537" t="n">
        <v>4.7</v>
      </c>
      <c r="Q14" s="537" t="n">
        <v>99.6</v>
      </c>
      <c r="R14" s="537" t="n">
        <v>-0.7</v>
      </c>
      <c r="S14" s="537" t="n">
        <v>82.8</v>
      </c>
      <c r="T14" s="537" t="n">
        <v>-6.4</v>
      </c>
      <c r="U14" s="537" t="n">
        <v>85.4</v>
      </c>
      <c r="V14" s="537" t="n">
        <v>-0.8</v>
      </c>
      <c r="W14" s="537" t="n">
        <v>83.4</v>
      </c>
      <c r="X14" s="537" t="n">
        <v>-11.3</v>
      </c>
      <c r="Y14" s="537" t="n">
        <v>93.8</v>
      </c>
      <c r="Z14" s="537" t="n">
        <v>8.4</v>
      </c>
      <c r="AA14" s="537" t="n">
        <v>76.2</v>
      </c>
      <c r="AB14" s="537" t="n">
        <v>-4.4</v>
      </c>
      <c r="AC14" s="537" t="n">
        <v>87.9</v>
      </c>
      <c r="AD14" s="537" t="n">
        <v>12.1</v>
      </c>
      <c r="AE14" s="537" t="n">
        <v>101.3</v>
      </c>
      <c r="AF14" s="537" t="n">
        <v>-1.8</v>
      </c>
      <c r="AG14" s="537" t="n">
        <v>74.5</v>
      </c>
      <c r="AH14" s="537" t="n">
        <v>8.8</v>
      </c>
      <c r="AI14" s="537" t="n">
        <v>91</v>
      </c>
      <c r="AJ14" s="537" t="n">
        <v>-6</v>
      </c>
      <c r="AK14" s="493"/>
    </row>
    <row r="15" s="541" customFormat="true" ht="15" hidden="false" customHeight="true" outlineLevel="0" collapsed="false">
      <c r="A15" s="253"/>
      <c r="B15" s="530"/>
      <c r="C15" s="544"/>
      <c r="D15" s="543" t="s">
        <v>195</v>
      </c>
      <c r="E15" s="539" t="n">
        <v>86.6</v>
      </c>
      <c r="F15" s="540" t="n">
        <v>0</v>
      </c>
      <c r="G15" s="539" t="n">
        <v>84.9</v>
      </c>
      <c r="H15" s="539" t="n">
        <v>3.3</v>
      </c>
      <c r="I15" s="539" t="n">
        <v>80.8</v>
      </c>
      <c r="J15" s="539" t="n">
        <v>-1.7</v>
      </c>
      <c r="K15" s="539" t="n">
        <v>79.5</v>
      </c>
      <c r="L15" s="539" t="n">
        <v>-1.7</v>
      </c>
      <c r="M15" s="539" t="n">
        <v>76.8</v>
      </c>
      <c r="N15" s="539" t="n">
        <v>-9.1</v>
      </c>
      <c r="O15" s="539" t="n">
        <v>108.1</v>
      </c>
      <c r="P15" s="539" t="n">
        <v>12.8</v>
      </c>
      <c r="Q15" s="539" t="n">
        <v>94.1</v>
      </c>
      <c r="R15" s="539" t="n">
        <v>-1.2</v>
      </c>
      <c r="S15" s="539" t="n">
        <v>82.9</v>
      </c>
      <c r="T15" s="539" t="n">
        <v>-5.4</v>
      </c>
      <c r="U15" s="539" t="n">
        <v>76.7</v>
      </c>
      <c r="V15" s="539" t="n">
        <v>1.6</v>
      </c>
      <c r="W15" s="539" t="n">
        <v>83.6</v>
      </c>
      <c r="X15" s="539" t="n">
        <v>-1.2</v>
      </c>
      <c r="Y15" s="539" t="n">
        <v>93.5</v>
      </c>
      <c r="Z15" s="539" t="n">
        <v>11.4</v>
      </c>
      <c r="AA15" s="539" t="n">
        <v>74.2</v>
      </c>
      <c r="AB15" s="539" t="n">
        <v>-6.4</v>
      </c>
      <c r="AC15" s="539" t="n">
        <v>77.7</v>
      </c>
      <c r="AD15" s="539" t="n">
        <v>-1.5</v>
      </c>
      <c r="AE15" s="539" t="n">
        <v>96.7</v>
      </c>
      <c r="AF15" s="539" t="n">
        <v>4.2</v>
      </c>
      <c r="AG15" s="539" t="n">
        <v>73.8</v>
      </c>
      <c r="AH15" s="539" t="n">
        <v>13</v>
      </c>
      <c r="AI15" s="539" t="n">
        <v>91.7</v>
      </c>
      <c r="AJ15" s="539" t="n">
        <v>-5.5</v>
      </c>
      <c r="AK15" s="239"/>
    </row>
    <row r="16" s="495" customFormat="true" ht="15" hidden="false" customHeight="true" outlineLevel="0" collapsed="false">
      <c r="A16" s="253"/>
      <c r="B16" s="530"/>
      <c r="C16" s="544"/>
      <c r="D16" s="543" t="s">
        <v>196</v>
      </c>
      <c r="E16" s="537" t="n">
        <v>88.1</v>
      </c>
      <c r="F16" s="538" t="n">
        <v>0.7</v>
      </c>
      <c r="G16" s="537" t="n">
        <v>87.7</v>
      </c>
      <c r="H16" s="537" t="n">
        <v>4.5</v>
      </c>
      <c r="I16" s="537" t="n">
        <v>81.5</v>
      </c>
      <c r="J16" s="537" t="n">
        <v>0.5</v>
      </c>
      <c r="K16" s="537" t="n">
        <v>82.3</v>
      </c>
      <c r="L16" s="537" t="n">
        <v>-3.2</v>
      </c>
      <c r="M16" s="537" t="n">
        <v>77.1</v>
      </c>
      <c r="N16" s="537" t="n">
        <v>-8</v>
      </c>
      <c r="O16" s="537" t="n">
        <v>118.5</v>
      </c>
      <c r="P16" s="537" t="n">
        <v>16.4</v>
      </c>
      <c r="Q16" s="537" t="n">
        <v>96.6</v>
      </c>
      <c r="R16" s="537" t="n">
        <v>2.2</v>
      </c>
      <c r="S16" s="537" t="n">
        <v>88</v>
      </c>
      <c r="T16" s="537" t="n">
        <v>-7.7</v>
      </c>
      <c r="U16" s="537" t="n">
        <v>76.9</v>
      </c>
      <c r="V16" s="537" t="n">
        <v>-2.2</v>
      </c>
      <c r="W16" s="537" t="n">
        <v>84.4</v>
      </c>
      <c r="X16" s="537" t="n">
        <v>1.4</v>
      </c>
      <c r="Y16" s="537" t="n">
        <v>91.3</v>
      </c>
      <c r="Z16" s="537" t="n">
        <v>8.6</v>
      </c>
      <c r="AA16" s="537" t="n">
        <v>77.3</v>
      </c>
      <c r="AB16" s="537" t="n">
        <v>-0.6</v>
      </c>
      <c r="AC16" s="537" t="n">
        <v>74.7</v>
      </c>
      <c r="AD16" s="537" t="n">
        <v>-11.6</v>
      </c>
      <c r="AE16" s="537" t="n">
        <v>100.3</v>
      </c>
      <c r="AF16" s="537" t="n">
        <v>7.4</v>
      </c>
      <c r="AG16" s="537" t="n">
        <v>70.3</v>
      </c>
      <c r="AH16" s="537" t="n">
        <v>-7.3</v>
      </c>
      <c r="AI16" s="537" t="n">
        <v>90.2</v>
      </c>
      <c r="AJ16" s="537" t="n">
        <v>-7.7</v>
      </c>
      <c r="AK16" s="493"/>
    </row>
    <row r="17" s="541" customFormat="true" ht="15" hidden="false" customHeight="true" outlineLevel="0" collapsed="false">
      <c r="A17" s="253"/>
      <c r="B17" s="530"/>
      <c r="C17" s="544"/>
      <c r="D17" s="543" t="s">
        <v>197</v>
      </c>
      <c r="E17" s="539" t="n">
        <v>91.9</v>
      </c>
      <c r="F17" s="540" t="n">
        <v>2.1</v>
      </c>
      <c r="G17" s="539" t="n">
        <v>89.6</v>
      </c>
      <c r="H17" s="539" t="n">
        <v>7</v>
      </c>
      <c r="I17" s="539" t="n">
        <v>91.1</v>
      </c>
      <c r="J17" s="539" t="n">
        <v>2.4</v>
      </c>
      <c r="K17" s="539" t="n">
        <v>83.8</v>
      </c>
      <c r="L17" s="539" t="n">
        <v>-11.9</v>
      </c>
      <c r="M17" s="539" t="n">
        <v>81.1</v>
      </c>
      <c r="N17" s="539" t="n">
        <v>-3.3</v>
      </c>
      <c r="O17" s="539" t="n">
        <v>115.1</v>
      </c>
      <c r="P17" s="539" t="n">
        <v>14.6</v>
      </c>
      <c r="Q17" s="539" t="n">
        <v>95.1</v>
      </c>
      <c r="R17" s="539" t="n">
        <v>-1.7</v>
      </c>
      <c r="S17" s="539" t="n">
        <v>83.4</v>
      </c>
      <c r="T17" s="539" t="n">
        <v>-3.1</v>
      </c>
      <c r="U17" s="539" t="n">
        <v>79.2</v>
      </c>
      <c r="V17" s="539" t="n">
        <v>1.8</v>
      </c>
      <c r="W17" s="539" t="n">
        <v>91.9</v>
      </c>
      <c r="X17" s="539" t="n">
        <v>6</v>
      </c>
      <c r="Y17" s="539" t="n">
        <v>91.3</v>
      </c>
      <c r="Z17" s="539" t="n">
        <v>7.3</v>
      </c>
      <c r="AA17" s="539" t="n">
        <v>77.1</v>
      </c>
      <c r="AB17" s="539" t="n">
        <v>-2.5</v>
      </c>
      <c r="AC17" s="539" t="n">
        <v>81</v>
      </c>
      <c r="AD17" s="539" t="n">
        <v>3.3</v>
      </c>
      <c r="AE17" s="539" t="n">
        <v>106.1</v>
      </c>
      <c r="AF17" s="539" t="n">
        <v>7.7</v>
      </c>
      <c r="AG17" s="539" t="n">
        <v>108.9</v>
      </c>
      <c r="AH17" s="539" t="n">
        <v>58.5</v>
      </c>
      <c r="AI17" s="539" t="n">
        <v>90.6</v>
      </c>
      <c r="AJ17" s="539" t="n">
        <v>-13.6</v>
      </c>
      <c r="AK17" s="239"/>
    </row>
    <row r="18" s="495" customFormat="true" ht="15" hidden="false" customHeight="true" outlineLevel="0" collapsed="false">
      <c r="A18" s="253"/>
      <c r="B18" s="530"/>
      <c r="C18" s="544"/>
      <c r="D18" s="543" t="s">
        <v>198</v>
      </c>
      <c r="E18" s="537" t="n">
        <v>185.1</v>
      </c>
      <c r="F18" s="538" t="n">
        <v>2.4</v>
      </c>
      <c r="G18" s="537" t="n">
        <v>152.6</v>
      </c>
      <c r="H18" s="537" t="n">
        <v>19.5</v>
      </c>
      <c r="I18" s="537" t="n">
        <v>192.7</v>
      </c>
      <c r="J18" s="537" t="n">
        <v>-0.2</v>
      </c>
      <c r="K18" s="537" t="n">
        <v>205.7</v>
      </c>
      <c r="L18" s="537" t="n">
        <v>-3.2</v>
      </c>
      <c r="M18" s="537" t="n">
        <v>196.2</v>
      </c>
      <c r="N18" s="537" t="n">
        <v>-26</v>
      </c>
      <c r="O18" s="537" t="n">
        <v>226</v>
      </c>
      <c r="P18" s="537" t="n">
        <v>1.3</v>
      </c>
      <c r="Q18" s="537" t="n">
        <v>189.1</v>
      </c>
      <c r="R18" s="537" t="n">
        <v>11.6</v>
      </c>
      <c r="S18" s="537" t="n">
        <v>182.4</v>
      </c>
      <c r="T18" s="537" t="n">
        <v>-7.3</v>
      </c>
      <c r="U18" s="537" t="n">
        <v>134.2</v>
      </c>
      <c r="V18" s="537" t="n">
        <v>-14.6</v>
      </c>
      <c r="W18" s="537" t="n">
        <v>224.3</v>
      </c>
      <c r="X18" s="537" t="n">
        <v>6</v>
      </c>
      <c r="Y18" s="537" t="n">
        <v>114.2</v>
      </c>
      <c r="Z18" s="537" t="n">
        <v>-1.3</v>
      </c>
      <c r="AA18" s="537" t="n">
        <v>133.4</v>
      </c>
      <c r="AB18" s="537" t="n">
        <v>29.5</v>
      </c>
      <c r="AC18" s="537" t="n">
        <v>202.2</v>
      </c>
      <c r="AD18" s="537" t="n">
        <v>-0.9</v>
      </c>
      <c r="AE18" s="537" t="n">
        <v>192.2</v>
      </c>
      <c r="AF18" s="537" t="n">
        <v>23.1</v>
      </c>
      <c r="AG18" s="537" t="n">
        <v>159.5</v>
      </c>
      <c r="AH18" s="537" t="n">
        <v>-25.6</v>
      </c>
      <c r="AI18" s="537" t="n">
        <v>168.3</v>
      </c>
      <c r="AJ18" s="537" t="n">
        <v>-4.7</v>
      </c>
      <c r="AK18" s="493"/>
    </row>
    <row r="19" s="541" customFormat="true" ht="15" hidden="false" customHeight="true" outlineLevel="0" collapsed="false">
      <c r="A19" s="253"/>
      <c r="B19" s="530"/>
      <c r="C19" s="545" t="s">
        <v>199</v>
      </c>
      <c r="D19" s="543" t="s">
        <v>200</v>
      </c>
      <c r="E19" s="539" t="n">
        <v>88.2</v>
      </c>
      <c r="F19" s="540" t="n">
        <v>1.4</v>
      </c>
      <c r="G19" s="539" t="n">
        <v>87.7</v>
      </c>
      <c r="H19" s="539" t="n">
        <v>2.3</v>
      </c>
      <c r="I19" s="539" t="n">
        <v>81.5</v>
      </c>
      <c r="J19" s="539" t="n">
        <v>-0.4</v>
      </c>
      <c r="K19" s="539" t="n">
        <v>80.8</v>
      </c>
      <c r="L19" s="539" t="n">
        <v>-2.9</v>
      </c>
      <c r="M19" s="539" t="n">
        <v>75.5</v>
      </c>
      <c r="N19" s="539" t="n">
        <v>-2.6</v>
      </c>
      <c r="O19" s="539" t="n">
        <v>109.3</v>
      </c>
      <c r="P19" s="539" t="n">
        <v>4.4</v>
      </c>
      <c r="Q19" s="539" t="n">
        <v>101.4</v>
      </c>
      <c r="R19" s="539" t="n">
        <v>6.7</v>
      </c>
      <c r="S19" s="539" t="n">
        <v>90.9</v>
      </c>
      <c r="T19" s="539" t="n">
        <v>1</v>
      </c>
      <c r="U19" s="539" t="n">
        <v>89</v>
      </c>
      <c r="V19" s="539" t="n">
        <v>-11.2</v>
      </c>
      <c r="W19" s="539" t="n">
        <v>83.1</v>
      </c>
      <c r="X19" s="539" t="n">
        <v>1.2</v>
      </c>
      <c r="Y19" s="539" t="n">
        <v>98.5</v>
      </c>
      <c r="Z19" s="539" t="n">
        <v>15.1</v>
      </c>
      <c r="AA19" s="539" t="n">
        <v>82.5</v>
      </c>
      <c r="AB19" s="539" t="n">
        <v>1.1</v>
      </c>
      <c r="AC19" s="539" t="n">
        <v>75.7</v>
      </c>
      <c r="AD19" s="539" t="n">
        <v>4</v>
      </c>
      <c r="AE19" s="539" t="n">
        <v>98.8</v>
      </c>
      <c r="AF19" s="539" t="n">
        <v>2.5</v>
      </c>
      <c r="AG19" s="539" t="n">
        <v>69</v>
      </c>
      <c r="AH19" s="539" t="n">
        <v>-1.4</v>
      </c>
      <c r="AI19" s="539" t="n">
        <v>88.7</v>
      </c>
      <c r="AJ19" s="539" t="n">
        <v>-7</v>
      </c>
      <c r="AK19" s="239"/>
    </row>
    <row r="20" s="495" customFormat="true" ht="15" hidden="false" customHeight="true" outlineLevel="0" collapsed="false">
      <c r="A20" s="253"/>
      <c r="B20" s="530"/>
      <c r="C20" s="544"/>
      <c r="D20" s="543" t="s">
        <v>201</v>
      </c>
      <c r="E20" s="537" t="n">
        <v>84.8</v>
      </c>
      <c r="F20" s="538" t="n">
        <v>0.1</v>
      </c>
      <c r="G20" s="537" t="n">
        <v>86.6</v>
      </c>
      <c r="H20" s="537" t="n">
        <v>-0.5</v>
      </c>
      <c r="I20" s="537" t="n">
        <v>76.8</v>
      </c>
      <c r="J20" s="537" t="n">
        <v>-3.9</v>
      </c>
      <c r="K20" s="537" t="n">
        <v>77.1</v>
      </c>
      <c r="L20" s="537" t="n">
        <v>-7.9</v>
      </c>
      <c r="M20" s="537" t="n">
        <v>74.8</v>
      </c>
      <c r="N20" s="537" t="n">
        <v>-2.7</v>
      </c>
      <c r="O20" s="537" t="n">
        <v>105.9</v>
      </c>
      <c r="P20" s="537" t="n">
        <v>0.3</v>
      </c>
      <c r="Q20" s="537" t="n">
        <v>95</v>
      </c>
      <c r="R20" s="537" t="n">
        <v>4.5</v>
      </c>
      <c r="S20" s="537" t="n">
        <v>79.5</v>
      </c>
      <c r="T20" s="537" t="n">
        <v>-2.6</v>
      </c>
      <c r="U20" s="537" t="n">
        <v>78.1</v>
      </c>
      <c r="V20" s="537" t="n">
        <v>-0.3</v>
      </c>
      <c r="W20" s="537" t="n">
        <v>84.9</v>
      </c>
      <c r="X20" s="537" t="n">
        <v>1.6</v>
      </c>
      <c r="Y20" s="537" t="n">
        <v>86.6</v>
      </c>
      <c r="Z20" s="537" t="n">
        <v>4.2</v>
      </c>
      <c r="AA20" s="537" t="n">
        <v>85.5</v>
      </c>
      <c r="AB20" s="537" t="n">
        <v>16.3</v>
      </c>
      <c r="AC20" s="537" t="n">
        <v>80.8</v>
      </c>
      <c r="AD20" s="537" t="n">
        <v>13.2</v>
      </c>
      <c r="AE20" s="537" t="n">
        <v>92.5</v>
      </c>
      <c r="AF20" s="537" t="n">
        <v>1.8</v>
      </c>
      <c r="AG20" s="537" t="n">
        <v>78.9</v>
      </c>
      <c r="AH20" s="537" t="n">
        <v>9.1</v>
      </c>
      <c r="AI20" s="537" t="n">
        <v>87</v>
      </c>
      <c r="AJ20" s="537" t="n">
        <v>-8.8</v>
      </c>
      <c r="AK20" s="493"/>
    </row>
    <row r="21" s="541" customFormat="true" ht="15" hidden="false" customHeight="true" outlineLevel="0" collapsed="false">
      <c r="A21" s="253"/>
      <c r="B21" s="530"/>
      <c r="C21" s="544"/>
      <c r="D21" s="543" t="s">
        <v>202</v>
      </c>
      <c r="E21" s="539" t="n">
        <v>89.1</v>
      </c>
      <c r="F21" s="540" t="n">
        <v>0.7</v>
      </c>
      <c r="G21" s="539" t="n">
        <v>90.7</v>
      </c>
      <c r="H21" s="539" t="n">
        <v>1.3</v>
      </c>
      <c r="I21" s="539" t="n">
        <v>81</v>
      </c>
      <c r="J21" s="539" t="n">
        <v>-3.7</v>
      </c>
      <c r="K21" s="539" t="n">
        <v>77.5</v>
      </c>
      <c r="L21" s="539" t="n">
        <v>-8.3</v>
      </c>
      <c r="M21" s="539" t="n">
        <v>73.5</v>
      </c>
      <c r="N21" s="539" t="n">
        <v>-10</v>
      </c>
      <c r="O21" s="539" t="n">
        <v>106.6</v>
      </c>
      <c r="P21" s="539" t="n">
        <v>2.5</v>
      </c>
      <c r="Q21" s="539" t="n">
        <v>99.6</v>
      </c>
      <c r="R21" s="539" t="n">
        <v>3.9</v>
      </c>
      <c r="S21" s="539" t="n">
        <v>86</v>
      </c>
      <c r="T21" s="539" t="n">
        <v>-10.6</v>
      </c>
      <c r="U21" s="539" t="n">
        <v>80</v>
      </c>
      <c r="V21" s="539" t="n">
        <v>-1.4</v>
      </c>
      <c r="W21" s="539" t="n">
        <v>93.2</v>
      </c>
      <c r="X21" s="539" t="n">
        <v>10.8</v>
      </c>
      <c r="Y21" s="539" t="n">
        <v>90.9</v>
      </c>
      <c r="Z21" s="539" t="n">
        <v>-3.6</v>
      </c>
      <c r="AA21" s="539" t="n">
        <v>83.2</v>
      </c>
      <c r="AB21" s="539" t="n">
        <v>7.4</v>
      </c>
      <c r="AC21" s="539" t="n">
        <v>86.8</v>
      </c>
      <c r="AD21" s="539" t="n">
        <v>16.4</v>
      </c>
      <c r="AE21" s="539" t="n">
        <v>101.1</v>
      </c>
      <c r="AF21" s="539" t="n">
        <v>7</v>
      </c>
      <c r="AG21" s="539" t="n">
        <v>71.8</v>
      </c>
      <c r="AH21" s="539" t="n">
        <v>-5.4</v>
      </c>
      <c r="AI21" s="539" t="n">
        <v>86.3</v>
      </c>
      <c r="AJ21" s="539" t="n">
        <v>-13.6</v>
      </c>
      <c r="AK21" s="239"/>
    </row>
    <row r="22" s="495" customFormat="true" ht="15" hidden="false" customHeight="true" outlineLevel="0" collapsed="false">
      <c r="A22" s="253"/>
      <c r="B22" s="530"/>
      <c r="C22" s="544"/>
      <c r="D22" s="543" t="s">
        <v>203</v>
      </c>
      <c r="E22" s="537" t="n">
        <v>85.7</v>
      </c>
      <c r="F22" s="538" t="n">
        <v>-3.7</v>
      </c>
      <c r="G22" s="537" t="n">
        <v>87.9</v>
      </c>
      <c r="H22" s="537" t="n">
        <v>-6.5</v>
      </c>
      <c r="I22" s="537" t="n">
        <v>80.3</v>
      </c>
      <c r="J22" s="537" t="n">
        <v>-2.3</v>
      </c>
      <c r="K22" s="537" t="n">
        <v>81.4</v>
      </c>
      <c r="L22" s="537" t="n">
        <v>-1.9</v>
      </c>
      <c r="M22" s="537" t="n">
        <v>76.2</v>
      </c>
      <c r="N22" s="537" t="n">
        <v>3.8</v>
      </c>
      <c r="O22" s="537" t="n">
        <v>111.7</v>
      </c>
      <c r="P22" s="537" t="n">
        <v>1.9</v>
      </c>
      <c r="Q22" s="537" t="n">
        <v>97.3</v>
      </c>
      <c r="R22" s="537" t="n">
        <v>-5</v>
      </c>
      <c r="S22" s="537" t="n">
        <v>84.5</v>
      </c>
      <c r="T22" s="537" t="n">
        <v>2.4</v>
      </c>
      <c r="U22" s="537" t="n">
        <v>79.8</v>
      </c>
      <c r="V22" s="537" t="n">
        <v>-4.3</v>
      </c>
      <c r="W22" s="537" t="n">
        <v>81.6</v>
      </c>
      <c r="X22" s="537" t="n">
        <v>-3.3</v>
      </c>
      <c r="Y22" s="537" t="n">
        <v>83</v>
      </c>
      <c r="Z22" s="537" t="n">
        <v>-12.4</v>
      </c>
      <c r="AA22" s="537" t="n">
        <v>82.2</v>
      </c>
      <c r="AB22" s="537" t="n">
        <v>0.7</v>
      </c>
      <c r="AC22" s="537" t="n">
        <v>74.7</v>
      </c>
      <c r="AD22" s="537" t="n">
        <v>-1.7</v>
      </c>
      <c r="AE22" s="537" t="n">
        <v>89.9</v>
      </c>
      <c r="AF22" s="537" t="n">
        <v>-6.1</v>
      </c>
      <c r="AG22" s="537" t="n">
        <v>72.4</v>
      </c>
      <c r="AH22" s="537" t="n">
        <v>-19.8</v>
      </c>
      <c r="AI22" s="537" t="n">
        <v>89</v>
      </c>
      <c r="AJ22" s="537" t="n">
        <v>-5.6</v>
      </c>
      <c r="AK22" s="493"/>
    </row>
    <row r="23" s="541" customFormat="true" ht="15" hidden="false" customHeight="true" outlineLevel="0" collapsed="false">
      <c r="A23" s="253"/>
      <c r="B23" s="530"/>
      <c r="C23" s="544"/>
      <c r="D23" s="543" t="s">
        <v>204</v>
      </c>
      <c r="E23" s="539" t="n">
        <v>83.7</v>
      </c>
      <c r="F23" s="540" t="n">
        <v>-4</v>
      </c>
      <c r="G23" s="539" t="n">
        <v>86.4</v>
      </c>
      <c r="H23" s="539" t="n">
        <v>0.1</v>
      </c>
      <c r="I23" s="539" t="n">
        <v>77.1</v>
      </c>
      <c r="J23" s="539" t="n">
        <v>-6.5</v>
      </c>
      <c r="K23" s="539" t="n">
        <v>95</v>
      </c>
      <c r="L23" s="539" t="n">
        <v>7</v>
      </c>
      <c r="M23" s="539" t="n">
        <v>74.9</v>
      </c>
      <c r="N23" s="539" t="n">
        <v>-6.4</v>
      </c>
      <c r="O23" s="539" t="n">
        <v>101.8</v>
      </c>
      <c r="P23" s="539" t="n">
        <v>-4.1</v>
      </c>
      <c r="Q23" s="539" t="n">
        <v>93.7</v>
      </c>
      <c r="R23" s="539" t="n">
        <v>-2.5</v>
      </c>
      <c r="S23" s="539" t="n">
        <v>79.6</v>
      </c>
      <c r="T23" s="539" t="n">
        <v>-4</v>
      </c>
      <c r="U23" s="539" t="n">
        <v>81</v>
      </c>
      <c r="V23" s="539" t="n">
        <v>1.9</v>
      </c>
      <c r="W23" s="539" t="n">
        <v>80.2</v>
      </c>
      <c r="X23" s="539" t="n">
        <v>-2</v>
      </c>
      <c r="Y23" s="539" t="n">
        <v>81.6</v>
      </c>
      <c r="Z23" s="539" t="n">
        <v>-14.4</v>
      </c>
      <c r="AA23" s="539" t="n">
        <v>77.1</v>
      </c>
      <c r="AB23" s="539" t="n">
        <v>-0.4</v>
      </c>
      <c r="AC23" s="539" t="n">
        <v>76.1</v>
      </c>
      <c r="AD23" s="539" t="n">
        <v>3.8</v>
      </c>
      <c r="AE23" s="539" t="n">
        <v>91.9</v>
      </c>
      <c r="AF23" s="539" t="n">
        <v>-4.6</v>
      </c>
      <c r="AG23" s="539" t="n">
        <v>67.2</v>
      </c>
      <c r="AH23" s="539" t="n">
        <v>-4</v>
      </c>
      <c r="AI23" s="539" t="n">
        <v>84.5</v>
      </c>
      <c r="AJ23" s="539" t="n">
        <v>-9.2</v>
      </c>
      <c r="AK23" s="239"/>
    </row>
    <row r="24" s="495" customFormat="true" ht="15" hidden="false" customHeight="true" outlineLevel="0" collapsed="false">
      <c r="A24" s="253"/>
      <c r="B24" s="530"/>
      <c r="C24" s="544"/>
      <c r="D24" s="543" t="s">
        <v>205</v>
      </c>
      <c r="E24" s="537" t="n">
        <v>141.4</v>
      </c>
      <c r="F24" s="538" t="n">
        <v>-3.2</v>
      </c>
      <c r="G24" s="537" t="n">
        <v>113.1</v>
      </c>
      <c r="H24" s="537" t="n">
        <v>1.5</v>
      </c>
      <c r="I24" s="537" t="n">
        <v>127.4</v>
      </c>
      <c r="J24" s="537" t="n">
        <v>1.5</v>
      </c>
      <c r="K24" s="537" t="n">
        <v>215.2</v>
      </c>
      <c r="L24" s="537" t="n">
        <v>-2.8</v>
      </c>
      <c r="M24" s="537" t="n">
        <v>150</v>
      </c>
      <c r="N24" s="537" t="n">
        <v>-13</v>
      </c>
      <c r="O24" s="537" t="n">
        <v>183</v>
      </c>
      <c r="P24" s="537" t="n">
        <v>-11.9</v>
      </c>
      <c r="Q24" s="537" t="n">
        <v>130.9</v>
      </c>
      <c r="R24" s="537" t="n">
        <v>-11.6</v>
      </c>
      <c r="S24" s="537" t="n">
        <v>192.3</v>
      </c>
      <c r="T24" s="537" t="n">
        <v>18.7</v>
      </c>
      <c r="U24" s="537" t="n">
        <v>120.1</v>
      </c>
      <c r="V24" s="537" t="n">
        <v>3</v>
      </c>
      <c r="W24" s="537" t="n">
        <v>152.6</v>
      </c>
      <c r="X24" s="537" t="n">
        <v>-3.7</v>
      </c>
      <c r="Y24" s="537" t="n">
        <v>92.9</v>
      </c>
      <c r="Z24" s="537" t="n">
        <v>-5</v>
      </c>
      <c r="AA24" s="537" t="n">
        <v>105.3</v>
      </c>
      <c r="AB24" s="537" t="n">
        <v>8.7</v>
      </c>
      <c r="AC24" s="537" t="n">
        <v>180.5</v>
      </c>
      <c r="AD24" s="537" t="n">
        <v>-10.9</v>
      </c>
      <c r="AE24" s="537" t="n">
        <v>141.6</v>
      </c>
      <c r="AF24" s="537" t="n">
        <v>-2.9</v>
      </c>
      <c r="AG24" s="537" t="n">
        <v>143.1</v>
      </c>
      <c r="AH24" s="537" t="n">
        <v>-14.2</v>
      </c>
      <c r="AI24" s="537" t="n">
        <v>154.4</v>
      </c>
      <c r="AJ24" s="537" t="n">
        <v>13.7</v>
      </c>
      <c r="AK24" s="493"/>
    </row>
    <row r="25" s="541" customFormat="true" ht="15" hidden="false" customHeight="true" outlineLevel="0" collapsed="false">
      <c r="A25" s="253"/>
      <c r="B25" s="530"/>
      <c r="C25" s="544"/>
      <c r="D25" s="543" t="s">
        <v>206</v>
      </c>
      <c r="E25" s="539" t="n">
        <v>118.6</v>
      </c>
      <c r="F25" s="540" t="n">
        <v>-5.4</v>
      </c>
      <c r="G25" s="539" t="n">
        <v>120.1</v>
      </c>
      <c r="H25" s="539" t="n">
        <v>-13.7</v>
      </c>
      <c r="I25" s="539" t="n">
        <v>124.9</v>
      </c>
      <c r="J25" s="539" t="n">
        <v>-12.8</v>
      </c>
      <c r="K25" s="539" t="n">
        <v>75.8</v>
      </c>
      <c r="L25" s="539" t="n">
        <v>-4.3</v>
      </c>
      <c r="M25" s="539" t="n">
        <v>95.9</v>
      </c>
      <c r="N25" s="539" t="n">
        <v>-1.3</v>
      </c>
      <c r="O25" s="539" t="n">
        <v>137.1</v>
      </c>
      <c r="P25" s="539" t="n">
        <v>8.3</v>
      </c>
      <c r="Q25" s="539" t="n">
        <v>141.7</v>
      </c>
      <c r="R25" s="539" t="n">
        <v>-2</v>
      </c>
      <c r="S25" s="539" t="n">
        <v>107.5</v>
      </c>
      <c r="T25" s="539" t="n">
        <v>-6.2</v>
      </c>
      <c r="U25" s="539" t="n">
        <v>119.4</v>
      </c>
      <c r="V25" s="539" t="n">
        <v>11.8</v>
      </c>
      <c r="W25" s="539" t="n">
        <v>138.1</v>
      </c>
      <c r="X25" s="539" t="n">
        <v>-10.4</v>
      </c>
      <c r="Y25" s="539" t="n">
        <v>97.2</v>
      </c>
      <c r="Z25" s="539" t="n">
        <v>-8.6</v>
      </c>
      <c r="AA25" s="539" t="n">
        <v>91.4</v>
      </c>
      <c r="AB25" s="539" t="n">
        <v>-22.2</v>
      </c>
      <c r="AC25" s="539" t="n">
        <v>98</v>
      </c>
      <c r="AD25" s="539" t="n">
        <v>6.2</v>
      </c>
      <c r="AE25" s="539" t="n">
        <v>115.7</v>
      </c>
      <c r="AF25" s="539" t="n">
        <v>-3.4</v>
      </c>
      <c r="AG25" s="539" t="n">
        <v>100.4</v>
      </c>
      <c r="AH25" s="539" t="n">
        <v>-16.5</v>
      </c>
      <c r="AI25" s="539" t="n">
        <v>107.1</v>
      </c>
      <c r="AJ25" s="539" t="n">
        <v>-2.7</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199</v>
      </c>
      <c r="D27" s="543" t="s">
        <v>194</v>
      </c>
      <c r="E27" s="537" t="n">
        <v>87.3</v>
      </c>
      <c r="F27" s="538" t="n">
        <v>-2.1</v>
      </c>
      <c r="G27" s="537" t="n">
        <v>97</v>
      </c>
      <c r="H27" s="537" t="n">
        <v>7.7</v>
      </c>
      <c r="I27" s="537" t="n">
        <v>78.2</v>
      </c>
      <c r="J27" s="537" t="n">
        <v>-5.2</v>
      </c>
      <c r="K27" s="537" t="n">
        <v>74.2</v>
      </c>
      <c r="L27" s="537" t="n">
        <v>-5.4</v>
      </c>
      <c r="M27" s="537" t="n">
        <v>81.4</v>
      </c>
      <c r="N27" s="537" t="n">
        <v>9</v>
      </c>
      <c r="O27" s="537" t="n">
        <v>100</v>
      </c>
      <c r="P27" s="537" t="n">
        <v>-6.2</v>
      </c>
      <c r="Q27" s="537" t="n">
        <v>97.2</v>
      </c>
      <c r="R27" s="537" t="n">
        <v>-2.4</v>
      </c>
      <c r="S27" s="537" t="n">
        <v>79.9</v>
      </c>
      <c r="T27" s="537" t="n">
        <v>-3.5</v>
      </c>
      <c r="U27" s="537" t="n">
        <v>80</v>
      </c>
      <c r="V27" s="537" t="n">
        <v>-6.3</v>
      </c>
      <c r="W27" s="537" t="n">
        <v>81.5</v>
      </c>
      <c r="X27" s="537" t="n">
        <v>-2.3</v>
      </c>
      <c r="Y27" s="537" t="n">
        <v>84.4</v>
      </c>
      <c r="Z27" s="537" t="n">
        <v>-10</v>
      </c>
      <c r="AA27" s="537" t="n">
        <v>79.4</v>
      </c>
      <c r="AB27" s="537" t="n">
        <v>4.2</v>
      </c>
      <c r="AC27" s="537" t="n">
        <v>96.4</v>
      </c>
      <c r="AD27" s="537" t="n">
        <v>9.7</v>
      </c>
      <c r="AE27" s="537" t="n">
        <v>92</v>
      </c>
      <c r="AF27" s="537" t="n">
        <v>-9.2</v>
      </c>
      <c r="AG27" s="537" t="n">
        <v>68.9</v>
      </c>
      <c r="AH27" s="537" t="n">
        <v>-7.5</v>
      </c>
      <c r="AI27" s="537" t="n">
        <v>90.1</v>
      </c>
      <c r="AJ27" s="537" t="n">
        <v>-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7</v>
      </c>
      <c r="D31" s="536" t="s">
        <v>189</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7</v>
      </c>
      <c r="D32" s="536" t="s">
        <v>190</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91</v>
      </c>
      <c r="D33" s="542" t="s">
        <v>192</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6.5</v>
      </c>
      <c r="F35" s="538" t="n">
        <v>-1.9</v>
      </c>
      <c r="G35" s="537" t="n">
        <v>87.2</v>
      </c>
      <c r="H35" s="537" t="n">
        <v>10.2</v>
      </c>
      <c r="I35" s="537" t="n">
        <v>80.1</v>
      </c>
      <c r="J35" s="537" t="n">
        <v>-1.5</v>
      </c>
      <c r="K35" s="537" t="n">
        <v>79.1</v>
      </c>
      <c r="L35" s="537" t="n">
        <v>1.2</v>
      </c>
      <c r="M35" s="537" t="n">
        <v>71</v>
      </c>
      <c r="N35" s="537" t="n">
        <v>-11.5</v>
      </c>
      <c r="O35" s="537" t="n">
        <v>106.9</v>
      </c>
      <c r="P35" s="537" t="n">
        <v>4.9</v>
      </c>
      <c r="Q35" s="537" t="n">
        <v>95.6</v>
      </c>
      <c r="R35" s="537" t="n">
        <v>-6.7</v>
      </c>
      <c r="S35" s="537" t="n">
        <v>88.5</v>
      </c>
      <c r="T35" s="537" t="n">
        <v>-4.5</v>
      </c>
      <c r="U35" s="537" t="n">
        <v>72.4</v>
      </c>
      <c r="V35" s="537" t="n">
        <v>0.3</v>
      </c>
      <c r="W35" s="537" t="n">
        <v>80.7</v>
      </c>
      <c r="X35" s="537" t="n">
        <v>-3.5</v>
      </c>
      <c r="Y35" s="537" t="n">
        <v>93.4</v>
      </c>
      <c r="Z35" s="537" t="n">
        <v>8.1</v>
      </c>
      <c r="AA35" s="537" t="n">
        <v>77.1</v>
      </c>
      <c r="AB35" s="537" t="n">
        <v>-6.9</v>
      </c>
      <c r="AC35" s="537" t="n">
        <v>92</v>
      </c>
      <c r="AD35" s="537" t="n">
        <v>14.1</v>
      </c>
      <c r="AE35" s="537" t="n">
        <v>94.3</v>
      </c>
      <c r="AF35" s="537" t="n">
        <v>-4.6</v>
      </c>
      <c r="AG35" s="554" t="n">
        <v>70.1</v>
      </c>
      <c r="AH35" s="554" t="n">
        <v>5.6</v>
      </c>
      <c r="AI35" s="537" t="n">
        <v>92.4</v>
      </c>
      <c r="AJ35" s="537" t="n">
        <v>-7</v>
      </c>
      <c r="AK35" s="493"/>
    </row>
    <row r="36" s="541" customFormat="true" ht="15" hidden="false" customHeight="true" outlineLevel="0" collapsed="false">
      <c r="A36" s="253"/>
      <c r="B36" s="553"/>
      <c r="C36" s="544"/>
      <c r="D36" s="543" t="s">
        <v>195</v>
      </c>
      <c r="E36" s="539" t="n">
        <v>84.1</v>
      </c>
      <c r="F36" s="540" t="n">
        <v>-1.6</v>
      </c>
      <c r="G36" s="539" t="n">
        <v>88.2</v>
      </c>
      <c r="H36" s="539" t="n">
        <v>11.1</v>
      </c>
      <c r="I36" s="539" t="n">
        <v>78.6</v>
      </c>
      <c r="J36" s="539" t="n">
        <v>-2</v>
      </c>
      <c r="K36" s="539" t="n">
        <v>80.7</v>
      </c>
      <c r="L36" s="539" t="n">
        <v>1.3</v>
      </c>
      <c r="M36" s="539" t="n">
        <v>73.5</v>
      </c>
      <c r="N36" s="539" t="n">
        <v>-10.1</v>
      </c>
      <c r="O36" s="539" t="n">
        <v>108.7</v>
      </c>
      <c r="P36" s="539" t="n">
        <v>14.1</v>
      </c>
      <c r="Q36" s="539" t="n">
        <v>88.7</v>
      </c>
      <c r="R36" s="539" t="n">
        <v>-5.3</v>
      </c>
      <c r="S36" s="539" t="n">
        <v>86.9</v>
      </c>
      <c r="T36" s="539" t="n">
        <v>-3.7</v>
      </c>
      <c r="U36" s="539" t="n">
        <v>72.2</v>
      </c>
      <c r="V36" s="539" t="n">
        <v>2.8</v>
      </c>
      <c r="W36" s="539" t="n">
        <v>81.6</v>
      </c>
      <c r="X36" s="539" t="n">
        <v>-4.1</v>
      </c>
      <c r="Y36" s="539" t="n">
        <v>87.3</v>
      </c>
      <c r="Z36" s="539" t="n">
        <v>1.6</v>
      </c>
      <c r="AA36" s="539" t="n">
        <v>77.6</v>
      </c>
      <c r="AB36" s="539" t="n">
        <v>-6.7</v>
      </c>
      <c r="AC36" s="539" t="n">
        <v>80.1</v>
      </c>
      <c r="AD36" s="539" t="n">
        <v>-1.7</v>
      </c>
      <c r="AE36" s="539" t="n">
        <v>89.1</v>
      </c>
      <c r="AF36" s="539" t="n">
        <v>0.2</v>
      </c>
      <c r="AG36" s="555" t="n">
        <v>68.2</v>
      </c>
      <c r="AH36" s="555" t="n">
        <v>12.7</v>
      </c>
      <c r="AI36" s="539" t="n">
        <v>94.8</v>
      </c>
      <c r="AJ36" s="539" t="n">
        <v>-4.6</v>
      </c>
      <c r="AK36" s="239"/>
    </row>
    <row r="37" s="495" customFormat="true" ht="15" hidden="false" customHeight="true" outlineLevel="0" collapsed="false">
      <c r="A37" s="253"/>
      <c r="B37" s="553"/>
      <c r="C37" s="544"/>
      <c r="D37" s="543" t="s">
        <v>196</v>
      </c>
      <c r="E37" s="537" t="n">
        <v>86.3</v>
      </c>
      <c r="F37" s="538" t="n">
        <v>-0.3</v>
      </c>
      <c r="G37" s="537" t="n">
        <v>92</v>
      </c>
      <c r="H37" s="537" t="n">
        <v>13.7</v>
      </c>
      <c r="I37" s="537" t="n">
        <v>79.6</v>
      </c>
      <c r="J37" s="537" t="n">
        <v>1.1</v>
      </c>
      <c r="K37" s="537" t="n">
        <v>82.5</v>
      </c>
      <c r="L37" s="537" t="n">
        <v>2.4</v>
      </c>
      <c r="M37" s="537" t="n">
        <v>73.2</v>
      </c>
      <c r="N37" s="537" t="n">
        <v>-10</v>
      </c>
      <c r="O37" s="537" t="n">
        <v>121.8</v>
      </c>
      <c r="P37" s="537" t="n">
        <v>19.1</v>
      </c>
      <c r="Q37" s="537" t="n">
        <v>94.5</v>
      </c>
      <c r="R37" s="537" t="n">
        <v>1.3</v>
      </c>
      <c r="S37" s="537" t="n">
        <v>93.3</v>
      </c>
      <c r="T37" s="537" t="n">
        <v>-10.3</v>
      </c>
      <c r="U37" s="537" t="n">
        <v>75.5</v>
      </c>
      <c r="V37" s="537" t="n">
        <v>-1.4</v>
      </c>
      <c r="W37" s="537" t="n">
        <v>81.6</v>
      </c>
      <c r="X37" s="537" t="n">
        <v>-2.3</v>
      </c>
      <c r="Y37" s="537" t="n">
        <v>85.8</v>
      </c>
      <c r="Z37" s="537" t="n">
        <v>1.7</v>
      </c>
      <c r="AA37" s="537" t="n">
        <v>82.8</v>
      </c>
      <c r="AB37" s="537" t="n">
        <v>-1.5</v>
      </c>
      <c r="AC37" s="537" t="n">
        <v>76.4</v>
      </c>
      <c r="AD37" s="537" t="n">
        <v>-13.5</v>
      </c>
      <c r="AE37" s="537" t="n">
        <v>95</v>
      </c>
      <c r="AF37" s="537" t="n">
        <v>5.1</v>
      </c>
      <c r="AG37" s="554" t="n">
        <v>59</v>
      </c>
      <c r="AH37" s="554" t="n">
        <v>-19.1</v>
      </c>
      <c r="AI37" s="537" t="n">
        <v>92.3</v>
      </c>
      <c r="AJ37" s="537" t="n">
        <v>-6.5</v>
      </c>
      <c r="AK37" s="493"/>
    </row>
    <row r="38" s="541" customFormat="true" ht="15" hidden="false" customHeight="true" outlineLevel="0" collapsed="false">
      <c r="A38" s="253"/>
      <c r="B38" s="553"/>
      <c r="C38" s="544"/>
      <c r="D38" s="543" t="s">
        <v>197</v>
      </c>
      <c r="E38" s="539" t="n">
        <v>89.8</v>
      </c>
      <c r="F38" s="540" t="n">
        <v>-0.6</v>
      </c>
      <c r="G38" s="539" t="n">
        <v>88.7</v>
      </c>
      <c r="H38" s="539" t="n">
        <v>7.1</v>
      </c>
      <c r="I38" s="539" t="n">
        <v>90.7</v>
      </c>
      <c r="J38" s="539" t="n">
        <v>3.2</v>
      </c>
      <c r="K38" s="539" t="n">
        <v>85.8</v>
      </c>
      <c r="L38" s="539" t="n">
        <v>-10.6</v>
      </c>
      <c r="M38" s="539" t="n">
        <v>77.9</v>
      </c>
      <c r="N38" s="539" t="n">
        <v>-3.9</v>
      </c>
      <c r="O38" s="539" t="n">
        <v>110.8</v>
      </c>
      <c r="P38" s="539" t="n">
        <v>10</v>
      </c>
      <c r="Q38" s="539" t="n">
        <v>91.8</v>
      </c>
      <c r="R38" s="539" t="n">
        <v>-6.9</v>
      </c>
      <c r="S38" s="539" t="n">
        <v>89.8</v>
      </c>
      <c r="T38" s="539" t="n">
        <v>0.6</v>
      </c>
      <c r="U38" s="539" t="n">
        <v>76.1</v>
      </c>
      <c r="V38" s="539" t="n">
        <v>2.6</v>
      </c>
      <c r="W38" s="539" t="n">
        <v>91.3</v>
      </c>
      <c r="X38" s="539" t="n">
        <v>5.1</v>
      </c>
      <c r="Y38" s="539" t="n">
        <v>85.5</v>
      </c>
      <c r="Z38" s="539" t="n">
        <v>0.8</v>
      </c>
      <c r="AA38" s="539" t="n">
        <v>86.8</v>
      </c>
      <c r="AB38" s="539" t="n">
        <v>0.8</v>
      </c>
      <c r="AC38" s="539" t="n">
        <v>83.8</v>
      </c>
      <c r="AD38" s="539" t="n">
        <v>3.2</v>
      </c>
      <c r="AE38" s="539" t="n">
        <v>96.1</v>
      </c>
      <c r="AF38" s="539" t="n">
        <v>0.3</v>
      </c>
      <c r="AG38" s="555" t="n">
        <v>69.2</v>
      </c>
      <c r="AH38" s="555" t="n">
        <v>3.4</v>
      </c>
      <c r="AI38" s="539" t="n">
        <v>93.1</v>
      </c>
      <c r="AJ38" s="539" t="n">
        <v>-15</v>
      </c>
      <c r="AK38" s="239"/>
    </row>
    <row r="39" s="495" customFormat="true" ht="15" hidden="false" customHeight="true" outlineLevel="0" collapsed="false">
      <c r="A39" s="253"/>
      <c r="B39" s="553"/>
      <c r="C39" s="544"/>
      <c r="D39" s="543" t="s">
        <v>198</v>
      </c>
      <c r="E39" s="537" t="n">
        <v>199.3</v>
      </c>
      <c r="F39" s="538" t="n">
        <v>2.8</v>
      </c>
      <c r="G39" s="537" t="n">
        <v>227.2</v>
      </c>
      <c r="H39" s="537" t="n">
        <v>77.1</v>
      </c>
      <c r="I39" s="537" t="n">
        <v>200.1</v>
      </c>
      <c r="J39" s="537" t="n">
        <v>-1.1</v>
      </c>
      <c r="K39" s="537" t="n">
        <v>218.3</v>
      </c>
      <c r="L39" s="537" t="n">
        <v>8.1</v>
      </c>
      <c r="M39" s="537" t="n">
        <v>195.2</v>
      </c>
      <c r="N39" s="537" t="n">
        <v>-29</v>
      </c>
      <c r="O39" s="537" t="n">
        <v>232.9</v>
      </c>
      <c r="P39" s="537" t="n">
        <v>8.8</v>
      </c>
      <c r="Q39" s="537" t="n">
        <v>203</v>
      </c>
      <c r="R39" s="537" t="n">
        <v>10.8</v>
      </c>
      <c r="S39" s="537" t="n">
        <v>190.3</v>
      </c>
      <c r="T39" s="537" t="n">
        <v>-7.4</v>
      </c>
      <c r="U39" s="537" t="n">
        <v>140.2</v>
      </c>
      <c r="V39" s="537" t="n">
        <v>-11.8</v>
      </c>
      <c r="W39" s="537" t="n">
        <v>241.6</v>
      </c>
      <c r="X39" s="537" t="n">
        <v>3.1</v>
      </c>
      <c r="Y39" s="537" t="n">
        <v>114.3</v>
      </c>
      <c r="Z39" s="537" t="n">
        <v>-4.8</v>
      </c>
      <c r="AA39" s="537" t="n">
        <v>139.5</v>
      </c>
      <c r="AB39" s="537" t="n">
        <v>18.7</v>
      </c>
      <c r="AC39" s="537" t="n">
        <v>217.7</v>
      </c>
      <c r="AD39" s="537" t="n">
        <v>-1.4</v>
      </c>
      <c r="AE39" s="537" t="n">
        <v>197</v>
      </c>
      <c r="AF39" s="537" t="n">
        <v>30.4</v>
      </c>
      <c r="AG39" s="554" t="n">
        <v>147.6</v>
      </c>
      <c r="AH39" s="554" t="n">
        <v>-38.3</v>
      </c>
      <c r="AI39" s="537" t="n">
        <v>178.5</v>
      </c>
      <c r="AJ39" s="537" t="n">
        <v>-4.2</v>
      </c>
      <c r="AK39" s="493"/>
    </row>
    <row r="40" s="541" customFormat="true" ht="15" hidden="false" customHeight="true" outlineLevel="0" collapsed="false">
      <c r="A40" s="253"/>
      <c r="B40" s="556" t="n">
        <v>30</v>
      </c>
      <c r="C40" s="545" t="s">
        <v>199</v>
      </c>
      <c r="D40" s="543" t="s">
        <v>200</v>
      </c>
      <c r="E40" s="539" t="n">
        <v>84.8</v>
      </c>
      <c r="F40" s="540" t="n">
        <v>-0.5</v>
      </c>
      <c r="G40" s="539" t="n">
        <v>82.5</v>
      </c>
      <c r="H40" s="539" t="n">
        <v>-7</v>
      </c>
      <c r="I40" s="539" t="n">
        <v>79.8</v>
      </c>
      <c r="J40" s="539" t="n">
        <v>1.8</v>
      </c>
      <c r="K40" s="539" t="n">
        <v>78.1</v>
      </c>
      <c r="L40" s="539" t="n">
        <v>-2.6</v>
      </c>
      <c r="M40" s="539" t="n">
        <v>70.4</v>
      </c>
      <c r="N40" s="539" t="n">
        <v>-3.6</v>
      </c>
      <c r="O40" s="539" t="n">
        <v>112.6</v>
      </c>
      <c r="P40" s="539" t="n">
        <v>9.4</v>
      </c>
      <c r="Q40" s="539" t="n">
        <v>91.3</v>
      </c>
      <c r="R40" s="539" t="n">
        <v>-4.9</v>
      </c>
      <c r="S40" s="539" t="n">
        <v>82.1</v>
      </c>
      <c r="T40" s="539" t="n">
        <v>-12.8</v>
      </c>
      <c r="U40" s="539" t="n">
        <v>94.8</v>
      </c>
      <c r="V40" s="539" t="n">
        <v>-6.3</v>
      </c>
      <c r="W40" s="539" t="n">
        <v>84.1</v>
      </c>
      <c r="X40" s="539" t="n">
        <v>5</v>
      </c>
      <c r="Y40" s="539" t="n">
        <v>108.2</v>
      </c>
      <c r="Z40" s="539" t="n">
        <v>23.2</v>
      </c>
      <c r="AA40" s="539" t="n">
        <v>78.8</v>
      </c>
      <c r="AB40" s="539" t="n">
        <v>-12.3</v>
      </c>
      <c r="AC40" s="539" t="n">
        <v>77.2</v>
      </c>
      <c r="AD40" s="539" t="n">
        <v>1.8</v>
      </c>
      <c r="AE40" s="539" t="n">
        <v>93.1</v>
      </c>
      <c r="AF40" s="539" t="n">
        <v>1.5</v>
      </c>
      <c r="AG40" s="555" t="n">
        <v>62.3</v>
      </c>
      <c r="AH40" s="555" t="n">
        <v>-2.5</v>
      </c>
      <c r="AI40" s="539" t="n">
        <v>87.5</v>
      </c>
      <c r="AJ40" s="539" t="n">
        <v>-9</v>
      </c>
      <c r="AK40" s="239"/>
    </row>
    <row r="41" s="495" customFormat="true" ht="15" hidden="false" customHeight="true" outlineLevel="0" collapsed="false">
      <c r="A41" s="253"/>
      <c r="B41" s="557" t="s">
        <v>207</v>
      </c>
      <c r="C41" s="544"/>
      <c r="D41" s="543" t="s">
        <v>201</v>
      </c>
      <c r="E41" s="537" t="n">
        <v>82.7</v>
      </c>
      <c r="F41" s="538" t="n">
        <v>-0.8</v>
      </c>
      <c r="G41" s="537" t="n">
        <v>86.4</v>
      </c>
      <c r="H41" s="537" t="n">
        <v>-2.3</v>
      </c>
      <c r="I41" s="537" t="n">
        <v>75.1</v>
      </c>
      <c r="J41" s="537" t="n">
        <v>-3.1</v>
      </c>
      <c r="K41" s="537" t="n">
        <v>78.6</v>
      </c>
      <c r="L41" s="537" t="n">
        <v>-2.6</v>
      </c>
      <c r="M41" s="537" t="n">
        <v>70</v>
      </c>
      <c r="N41" s="537" t="n">
        <v>-4.6</v>
      </c>
      <c r="O41" s="537" t="n">
        <v>109.1</v>
      </c>
      <c r="P41" s="537" t="n">
        <v>3</v>
      </c>
      <c r="Q41" s="537" t="n">
        <v>90.4</v>
      </c>
      <c r="R41" s="537" t="n">
        <v>-2.3</v>
      </c>
      <c r="S41" s="537" t="n">
        <v>82.5</v>
      </c>
      <c r="T41" s="537" t="n">
        <v>-5.8</v>
      </c>
      <c r="U41" s="537" t="n">
        <v>70.1</v>
      </c>
      <c r="V41" s="537" t="n">
        <v>-8.5</v>
      </c>
      <c r="W41" s="537" t="n">
        <v>86.5</v>
      </c>
      <c r="X41" s="537" t="n">
        <v>6.4</v>
      </c>
      <c r="Y41" s="537" t="n">
        <v>86.6</v>
      </c>
      <c r="Z41" s="537" t="n">
        <v>3.3</v>
      </c>
      <c r="AA41" s="537" t="n">
        <v>83.9</v>
      </c>
      <c r="AB41" s="537" t="n">
        <v>8.5</v>
      </c>
      <c r="AC41" s="537" t="n">
        <v>85.1</v>
      </c>
      <c r="AD41" s="537" t="n">
        <v>14.4</v>
      </c>
      <c r="AE41" s="537" t="n">
        <v>86.2</v>
      </c>
      <c r="AF41" s="537" t="n">
        <v>-1.1</v>
      </c>
      <c r="AG41" s="554" t="n">
        <v>64</v>
      </c>
      <c r="AH41" s="554" t="n">
        <v>-7</v>
      </c>
      <c r="AI41" s="537" t="n">
        <v>87.6</v>
      </c>
      <c r="AJ41" s="537" t="n">
        <v>-8.2</v>
      </c>
      <c r="AK41" s="493"/>
    </row>
    <row r="42" s="541" customFormat="true" ht="15" hidden="false" customHeight="true" outlineLevel="0" collapsed="false">
      <c r="A42" s="253"/>
      <c r="B42" s="557"/>
      <c r="C42" s="544"/>
      <c r="D42" s="543" t="s">
        <v>202</v>
      </c>
      <c r="E42" s="539" t="n">
        <v>87.9</v>
      </c>
      <c r="F42" s="540" t="n">
        <v>2</v>
      </c>
      <c r="G42" s="539" t="n">
        <v>96.4</v>
      </c>
      <c r="H42" s="539" t="n">
        <v>4.8</v>
      </c>
      <c r="I42" s="539" t="n">
        <v>79.6</v>
      </c>
      <c r="J42" s="539" t="n">
        <v>-0.5</v>
      </c>
      <c r="K42" s="539" t="n">
        <v>79</v>
      </c>
      <c r="L42" s="539" t="n">
        <v>-3.1</v>
      </c>
      <c r="M42" s="539" t="n">
        <v>69.9</v>
      </c>
      <c r="N42" s="539" t="n">
        <v>-11.4</v>
      </c>
      <c r="O42" s="539" t="n">
        <v>109.3</v>
      </c>
      <c r="P42" s="539" t="n">
        <v>5.5</v>
      </c>
      <c r="Q42" s="539" t="n">
        <v>96.1</v>
      </c>
      <c r="R42" s="539" t="n">
        <v>4.1</v>
      </c>
      <c r="S42" s="539" t="n">
        <v>84.2</v>
      </c>
      <c r="T42" s="539" t="n">
        <v>-10.3</v>
      </c>
      <c r="U42" s="539" t="n">
        <v>71.2</v>
      </c>
      <c r="V42" s="539" t="n">
        <v>-8</v>
      </c>
      <c r="W42" s="539" t="n">
        <v>94.9</v>
      </c>
      <c r="X42" s="539" t="n">
        <v>12.6</v>
      </c>
      <c r="Y42" s="539" t="n">
        <v>88</v>
      </c>
      <c r="Z42" s="539" t="n">
        <v>-7.8</v>
      </c>
      <c r="AA42" s="539" t="n">
        <v>82.8</v>
      </c>
      <c r="AB42" s="539" t="n">
        <v>4.9</v>
      </c>
      <c r="AC42" s="539" t="n">
        <v>92.7</v>
      </c>
      <c r="AD42" s="539" t="n">
        <v>21.2</v>
      </c>
      <c r="AE42" s="539" t="n">
        <v>98.3</v>
      </c>
      <c r="AF42" s="539" t="n">
        <v>9</v>
      </c>
      <c r="AG42" s="555" t="n">
        <v>66.3</v>
      </c>
      <c r="AH42" s="539" t="n">
        <v>-7.8</v>
      </c>
      <c r="AI42" s="539" t="n">
        <v>86.5</v>
      </c>
      <c r="AJ42" s="539" t="n">
        <v>-15.3</v>
      </c>
      <c r="AK42" s="239"/>
    </row>
    <row r="43" s="495" customFormat="true" ht="15" hidden="false" customHeight="true" outlineLevel="0" collapsed="false">
      <c r="A43" s="253"/>
      <c r="B43" s="557"/>
      <c r="C43" s="544"/>
      <c r="D43" s="543" t="s">
        <v>203</v>
      </c>
      <c r="E43" s="537" t="n">
        <v>83.6</v>
      </c>
      <c r="F43" s="538" t="n">
        <v>-4</v>
      </c>
      <c r="G43" s="537" t="n">
        <v>93.4</v>
      </c>
      <c r="H43" s="537" t="n">
        <v>-9.2</v>
      </c>
      <c r="I43" s="537" t="n">
        <v>79.5</v>
      </c>
      <c r="J43" s="537" t="n">
        <v>-0.9</v>
      </c>
      <c r="K43" s="537" t="n">
        <v>81.4</v>
      </c>
      <c r="L43" s="537" t="n">
        <v>1.8</v>
      </c>
      <c r="M43" s="537" t="n">
        <v>72.9</v>
      </c>
      <c r="N43" s="537" t="n">
        <v>4.9</v>
      </c>
      <c r="O43" s="537" t="n">
        <v>114.9</v>
      </c>
      <c r="P43" s="537" t="n">
        <v>5.9</v>
      </c>
      <c r="Q43" s="537" t="n">
        <v>91.9</v>
      </c>
      <c r="R43" s="537" t="n">
        <v>-11.9</v>
      </c>
      <c r="S43" s="537" t="n">
        <v>85.2</v>
      </c>
      <c r="T43" s="537" t="n">
        <v>6.5</v>
      </c>
      <c r="U43" s="537" t="n">
        <v>70.9</v>
      </c>
      <c r="V43" s="537" t="n">
        <v>-14.3</v>
      </c>
      <c r="W43" s="537" t="n">
        <v>81.3</v>
      </c>
      <c r="X43" s="537" t="n">
        <v>-3.2</v>
      </c>
      <c r="Y43" s="537" t="n">
        <v>78.9</v>
      </c>
      <c r="Z43" s="537" t="n">
        <v>-16.9</v>
      </c>
      <c r="AA43" s="537" t="n">
        <v>80.9</v>
      </c>
      <c r="AB43" s="537" t="n">
        <v>-6.9</v>
      </c>
      <c r="AC43" s="537" t="n">
        <v>79.9</v>
      </c>
      <c r="AD43" s="537" t="n">
        <v>0.5</v>
      </c>
      <c r="AE43" s="537" t="n">
        <v>83.4</v>
      </c>
      <c r="AF43" s="537" t="n">
        <v>-8</v>
      </c>
      <c r="AG43" s="554" t="n">
        <v>65.3</v>
      </c>
      <c r="AH43" s="537" t="n">
        <v>-32</v>
      </c>
      <c r="AI43" s="537" t="n">
        <v>90.9</v>
      </c>
      <c r="AJ43" s="537" t="n">
        <v>-3.9</v>
      </c>
      <c r="AK43" s="493"/>
    </row>
    <row r="44" s="541" customFormat="true" ht="15" hidden="false" customHeight="true" outlineLevel="0" collapsed="false">
      <c r="A44" s="253"/>
      <c r="B44" s="1"/>
      <c r="C44" s="544"/>
      <c r="D44" s="543" t="s">
        <v>204</v>
      </c>
      <c r="E44" s="539" t="n">
        <v>81.7</v>
      </c>
      <c r="F44" s="540" t="n">
        <v>-4.6</v>
      </c>
      <c r="G44" s="539" t="n">
        <v>87.6</v>
      </c>
      <c r="H44" s="539" t="n">
        <v>6.7</v>
      </c>
      <c r="I44" s="539" t="n">
        <v>75.4</v>
      </c>
      <c r="J44" s="539" t="n">
        <v>-7.3</v>
      </c>
      <c r="K44" s="539" t="n">
        <v>99.3</v>
      </c>
      <c r="L44" s="539" t="n">
        <v>16</v>
      </c>
      <c r="M44" s="539" t="n">
        <v>72.3</v>
      </c>
      <c r="N44" s="539" t="n">
        <v>-6</v>
      </c>
      <c r="O44" s="539" t="n">
        <v>103.5</v>
      </c>
      <c r="P44" s="539" t="n">
        <v>-2.9</v>
      </c>
      <c r="Q44" s="539" t="n">
        <v>91.1</v>
      </c>
      <c r="R44" s="539" t="n">
        <v>-4.9</v>
      </c>
      <c r="S44" s="539" t="n">
        <v>81.8</v>
      </c>
      <c r="T44" s="539" t="n">
        <v>-6.6</v>
      </c>
      <c r="U44" s="539" t="n">
        <v>75.4</v>
      </c>
      <c r="V44" s="539" t="n">
        <v>-0.9</v>
      </c>
      <c r="W44" s="539" t="n">
        <v>80.1</v>
      </c>
      <c r="X44" s="539" t="n">
        <v>-1.1</v>
      </c>
      <c r="Y44" s="539" t="n">
        <v>77</v>
      </c>
      <c r="Z44" s="539" t="n">
        <v>-22.2</v>
      </c>
      <c r="AA44" s="539" t="n">
        <v>73.4</v>
      </c>
      <c r="AB44" s="539" t="n">
        <v>-7.1</v>
      </c>
      <c r="AC44" s="539" t="n">
        <v>82.4</v>
      </c>
      <c r="AD44" s="539" t="n">
        <v>10.2</v>
      </c>
      <c r="AE44" s="539" t="n">
        <v>86.8</v>
      </c>
      <c r="AF44" s="539" t="n">
        <v>-6</v>
      </c>
      <c r="AG44" s="555" t="n">
        <v>60.3</v>
      </c>
      <c r="AH44" s="539" t="n">
        <v>-5.2</v>
      </c>
      <c r="AI44" s="539" t="n">
        <v>85.2</v>
      </c>
      <c r="AJ44" s="539" t="n">
        <v>-9.8</v>
      </c>
      <c r="AK44" s="239"/>
    </row>
    <row r="45" s="495" customFormat="true" ht="15" hidden="false" customHeight="true" outlineLevel="0" collapsed="false">
      <c r="A45" s="253"/>
      <c r="B45" s="134"/>
      <c r="C45" s="544"/>
      <c r="D45" s="543" t="s">
        <v>205</v>
      </c>
      <c r="E45" s="537" t="n">
        <v>151.3</v>
      </c>
      <c r="F45" s="538" t="n">
        <v>-2.2</v>
      </c>
      <c r="G45" s="537" t="n">
        <v>144.6</v>
      </c>
      <c r="H45" s="537" t="n">
        <v>5.6</v>
      </c>
      <c r="I45" s="537" t="n">
        <v>134.5</v>
      </c>
      <c r="J45" s="537" t="n">
        <v>3.6</v>
      </c>
      <c r="K45" s="537" t="n">
        <v>214.7</v>
      </c>
      <c r="L45" s="537" t="n">
        <v>0.6</v>
      </c>
      <c r="M45" s="537" t="n">
        <v>150.3</v>
      </c>
      <c r="N45" s="537" t="n">
        <v>-14.4</v>
      </c>
      <c r="O45" s="537" t="n">
        <v>205.6</v>
      </c>
      <c r="P45" s="537" t="n">
        <v>-1.5</v>
      </c>
      <c r="Q45" s="537" t="n">
        <v>124.8</v>
      </c>
      <c r="R45" s="537" t="n">
        <v>-9.7</v>
      </c>
      <c r="S45" s="537" t="n">
        <v>223.1</v>
      </c>
      <c r="T45" s="537" t="n">
        <v>23</v>
      </c>
      <c r="U45" s="537" t="n">
        <v>109.6</v>
      </c>
      <c r="V45" s="537" t="n">
        <v>-14.5</v>
      </c>
      <c r="W45" s="537" t="n">
        <v>162.3</v>
      </c>
      <c r="X45" s="537" t="n">
        <v>-6.1</v>
      </c>
      <c r="Y45" s="537" t="n">
        <v>87.1</v>
      </c>
      <c r="Z45" s="537" t="n">
        <v>-11.1</v>
      </c>
      <c r="AA45" s="537" t="n">
        <v>86.4</v>
      </c>
      <c r="AB45" s="537" t="n">
        <v>-6.9</v>
      </c>
      <c r="AC45" s="537" t="n">
        <v>210</v>
      </c>
      <c r="AD45" s="537" t="n">
        <v>-5.7</v>
      </c>
      <c r="AE45" s="537" t="n">
        <v>143.9</v>
      </c>
      <c r="AF45" s="537" t="n">
        <v>-3.9</v>
      </c>
      <c r="AG45" s="537" t="n">
        <v>131.9</v>
      </c>
      <c r="AH45" s="537" t="n">
        <v>-11.1</v>
      </c>
      <c r="AI45" s="537" t="n">
        <v>167.9</v>
      </c>
      <c r="AJ45" s="537" t="n">
        <v>13.8</v>
      </c>
      <c r="AK45" s="493"/>
    </row>
    <row r="46" s="541" customFormat="true" ht="15" hidden="false" customHeight="true" outlineLevel="0" collapsed="false">
      <c r="A46" s="253"/>
      <c r="B46" s="1"/>
      <c r="C46" s="544"/>
      <c r="D46" s="543" t="s">
        <v>206</v>
      </c>
      <c r="E46" s="539" t="n">
        <v>118.2</v>
      </c>
      <c r="F46" s="540" t="n">
        <v>-5.3</v>
      </c>
      <c r="G46" s="539" t="n">
        <v>155.4</v>
      </c>
      <c r="H46" s="539" t="n">
        <v>-14.4</v>
      </c>
      <c r="I46" s="539" t="n">
        <v>125.6</v>
      </c>
      <c r="J46" s="539" t="n">
        <v>-12.6</v>
      </c>
      <c r="K46" s="539" t="n">
        <v>76.6</v>
      </c>
      <c r="L46" s="539" t="n">
        <v>-4.1</v>
      </c>
      <c r="M46" s="539" t="n">
        <v>90.5</v>
      </c>
      <c r="N46" s="539" t="n">
        <v>-1.3</v>
      </c>
      <c r="O46" s="539" t="n">
        <v>144.7</v>
      </c>
      <c r="P46" s="539" t="n">
        <v>14.4</v>
      </c>
      <c r="Q46" s="539" t="n">
        <v>140.3</v>
      </c>
      <c r="R46" s="539" t="n">
        <v>-2.8</v>
      </c>
      <c r="S46" s="539" t="n">
        <v>100.1</v>
      </c>
      <c r="T46" s="539" t="n">
        <v>-10</v>
      </c>
      <c r="U46" s="539" t="n">
        <v>106.3</v>
      </c>
      <c r="V46" s="539" t="n">
        <v>-2.6</v>
      </c>
      <c r="W46" s="539" t="n">
        <v>146.2</v>
      </c>
      <c r="X46" s="539" t="n">
        <v>-10.7</v>
      </c>
      <c r="Y46" s="539" t="n">
        <v>100.5</v>
      </c>
      <c r="Z46" s="539" t="n">
        <v>-6.3</v>
      </c>
      <c r="AA46" s="539" t="n">
        <v>87.8</v>
      </c>
      <c r="AB46" s="539" t="n">
        <v>-34.4</v>
      </c>
      <c r="AC46" s="539" t="n">
        <v>107.6</v>
      </c>
      <c r="AD46" s="539" t="n">
        <v>19.6</v>
      </c>
      <c r="AE46" s="539" t="n">
        <v>107.7</v>
      </c>
      <c r="AF46" s="539" t="n">
        <v>-3</v>
      </c>
      <c r="AG46" s="555" t="n">
        <v>62.7</v>
      </c>
      <c r="AH46" s="539" t="n">
        <v>-34.3</v>
      </c>
      <c r="AI46" s="539" t="n">
        <v>101.6</v>
      </c>
      <c r="AJ46" s="539" t="n">
        <v>-3.9</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199</v>
      </c>
      <c r="D48" s="543" t="s">
        <v>194</v>
      </c>
      <c r="E48" s="537" t="n">
        <v>85.9</v>
      </c>
      <c r="F48" s="538" t="n">
        <v>-0.7</v>
      </c>
      <c r="G48" s="537" t="n">
        <v>91.9</v>
      </c>
      <c r="H48" s="537" t="n">
        <v>5.4</v>
      </c>
      <c r="I48" s="537" t="n">
        <v>75.9</v>
      </c>
      <c r="J48" s="537" t="n">
        <v>-5.2</v>
      </c>
      <c r="K48" s="537" t="n">
        <v>73.7</v>
      </c>
      <c r="L48" s="537" t="n">
        <v>-6.8</v>
      </c>
      <c r="M48" s="537" t="n">
        <v>79.1</v>
      </c>
      <c r="N48" s="537" t="n">
        <v>11.4</v>
      </c>
      <c r="O48" s="537" t="n">
        <v>103.3</v>
      </c>
      <c r="P48" s="537" t="n">
        <v>-3.4</v>
      </c>
      <c r="Q48" s="537" t="n">
        <v>96.9</v>
      </c>
      <c r="R48" s="537" t="n">
        <v>1.4</v>
      </c>
      <c r="S48" s="537" t="n">
        <v>81</v>
      </c>
      <c r="T48" s="537" t="n">
        <v>-8.5</v>
      </c>
      <c r="U48" s="537" t="n">
        <v>72</v>
      </c>
      <c r="V48" s="537" t="n">
        <v>-0.6</v>
      </c>
      <c r="W48" s="537" t="n">
        <v>82.3</v>
      </c>
      <c r="X48" s="537" t="n">
        <v>2</v>
      </c>
      <c r="Y48" s="537" t="n">
        <v>83.9</v>
      </c>
      <c r="Z48" s="537" t="n">
        <v>-10.2</v>
      </c>
      <c r="AA48" s="537" t="n">
        <v>79.6</v>
      </c>
      <c r="AB48" s="537" t="n">
        <v>3.2</v>
      </c>
      <c r="AC48" s="537" t="n">
        <v>108.6</v>
      </c>
      <c r="AD48" s="537" t="n">
        <v>18</v>
      </c>
      <c r="AE48" s="537" t="n">
        <v>86.3</v>
      </c>
      <c r="AF48" s="537" t="n">
        <v>-8.5</v>
      </c>
      <c r="AG48" s="537" t="n">
        <v>60.8</v>
      </c>
      <c r="AH48" s="537" t="n">
        <v>-13.3</v>
      </c>
      <c r="AI48" s="537" t="n">
        <v>90.4</v>
      </c>
      <c r="AJ48" s="537" t="n">
        <v>-2.2</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79"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4.9"/>
    <col collapsed="false" customWidth="true" hidden="false" outlineLevel="0" max="36" min="34" style="379" width="4.9"/>
    <col collapsed="false" customWidth="true" hidden="false" outlineLevel="0" max="37" min="37" style="379" width="8.72"/>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7</v>
      </c>
      <c r="D10" s="536" t="s">
        <v>189</v>
      </c>
      <c r="E10" s="539" t="n">
        <v>102</v>
      </c>
      <c r="F10" s="540" t="n">
        <v>1</v>
      </c>
      <c r="G10" s="539" t="n">
        <v>101</v>
      </c>
      <c r="H10" s="539" t="n">
        <v>0.2</v>
      </c>
      <c r="I10" s="539" t="n">
        <v>98.1</v>
      </c>
      <c r="J10" s="539" t="n">
        <v>-1.4</v>
      </c>
      <c r="K10" s="539" t="n">
        <v>100</v>
      </c>
      <c r="L10" s="539" t="n">
        <v>0.3</v>
      </c>
      <c r="M10" s="539" t="n">
        <v>101</v>
      </c>
      <c r="N10" s="539" t="n">
        <v>6.1</v>
      </c>
      <c r="O10" s="539" t="n">
        <v>102.6</v>
      </c>
      <c r="P10" s="539" t="n">
        <v>5.1</v>
      </c>
      <c r="Q10" s="539" t="n">
        <v>103.3</v>
      </c>
      <c r="R10" s="539" t="n">
        <v>1.5</v>
      </c>
      <c r="S10" s="539" t="n">
        <v>102.4</v>
      </c>
      <c r="T10" s="539" t="n">
        <v>1.4</v>
      </c>
      <c r="U10" s="539" t="n">
        <v>101.2</v>
      </c>
      <c r="V10" s="539" t="n">
        <v>-7.5</v>
      </c>
      <c r="W10" s="539" t="n">
        <v>100.6</v>
      </c>
      <c r="X10" s="539" t="n">
        <v>2</v>
      </c>
      <c r="Y10" s="539" t="n">
        <v>91.7</v>
      </c>
      <c r="Z10" s="539" t="n">
        <v>-7.5</v>
      </c>
      <c r="AA10" s="539" t="n">
        <v>93.8</v>
      </c>
      <c r="AB10" s="539" t="n">
        <v>-8.8</v>
      </c>
      <c r="AC10" s="539" t="n">
        <v>102.6</v>
      </c>
      <c r="AD10" s="539" t="n">
        <v>-0.5</v>
      </c>
      <c r="AE10" s="539" t="n">
        <v>112.7</v>
      </c>
      <c r="AF10" s="539" t="n">
        <v>7.3</v>
      </c>
      <c r="AG10" s="539" t="n">
        <v>98.3</v>
      </c>
      <c r="AH10" s="539" t="n">
        <v>-2.3</v>
      </c>
      <c r="AI10" s="539" t="n">
        <v>103.1</v>
      </c>
      <c r="AJ10" s="539" t="n">
        <v>0.8</v>
      </c>
      <c r="AK10" s="239"/>
    </row>
    <row r="11" s="495" customFormat="true" ht="13.5" hidden="false" customHeight="true" outlineLevel="0" collapsed="false">
      <c r="A11" s="253"/>
      <c r="B11" s="530"/>
      <c r="C11" s="535" t="s">
        <v>187</v>
      </c>
      <c r="D11" s="536" t="s">
        <v>190</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91</v>
      </c>
      <c r="D12" s="542" t="s">
        <v>192</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7.1</v>
      </c>
      <c r="F14" s="538" t="n">
        <v>-2.1</v>
      </c>
      <c r="G14" s="537" t="n">
        <v>88</v>
      </c>
      <c r="H14" s="537" t="n">
        <v>8.9</v>
      </c>
      <c r="I14" s="537" t="n">
        <v>80.6</v>
      </c>
      <c r="J14" s="537" t="n">
        <v>-1.9</v>
      </c>
      <c r="K14" s="537" t="n">
        <v>76.6</v>
      </c>
      <c r="L14" s="537" t="n">
        <v>-24.5</v>
      </c>
      <c r="M14" s="537" t="n">
        <v>72.9</v>
      </c>
      <c r="N14" s="537" t="n">
        <v>-11.1</v>
      </c>
      <c r="O14" s="537" t="n">
        <v>104.1</v>
      </c>
      <c r="P14" s="537" t="n">
        <v>3.9</v>
      </c>
      <c r="Q14" s="537" t="n">
        <v>97.3</v>
      </c>
      <c r="R14" s="537" t="n">
        <v>-1.4</v>
      </c>
      <c r="S14" s="537" t="n">
        <v>80.9</v>
      </c>
      <c r="T14" s="537" t="n">
        <v>-7.1</v>
      </c>
      <c r="U14" s="537" t="n">
        <v>83.4</v>
      </c>
      <c r="V14" s="537" t="n">
        <v>-1.5</v>
      </c>
      <c r="W14" s="537" t="n">
        <v>81.4</v>
      </c>
      <c r="X14" s="537" t="n">
        <v>-12</v>
      </c>
      <c r="Y14" s="537" t="n">
        <v>91.6</v>
      </c>
      <c r="Z14" s="537" t="n">
        <v>7.6</v>
      </c>
      <c r="AA14" s="537" t="n">
        <v>74.4</v>
      </c>
      <c r="AB14" s="537" t="n">
        <v>-5.1</v>
      </c>
      <c r="AC14" s="537" t="n">
        <v>85.8</v>
      </c>
      <c r="AD14" s="537" t="n">
        <v>11.1</v>
      </c>
      <c r="AE14" s="537" t="n">
        <v>98.9</v>
      </c>
      <c r="AF14" s="537" t="n">
        <v>-2.7</v>
      </c>
      <c r="AG14" s="537" t="n">
        <v>72.8</v>
      </c>
      <c r="AH14" s="537" t="n">
        <v>8</v>
      </c>
      <c r="AI14" s="537" t="n">
        <v>88.9</v>
      </c>
      <c r="AJ14" s="537" t="n">
        <v>-6.7</v>
      </c>
      <c r="AK14" s="493"/>
    </row>
    <row r="15" s="541" customFormat="true" ht="15" hidden="false" customHeight="true" outlineLevel="0" collapsed="false">
      <c r="A15" s="253"/>
      <c r="B15" s="530"/>
      <c r="C15" s="544"/>
      <c r="D15" s="543" t="s">
        <v>195</v>
      </c>
      <c r="E15" s="539" t="n">
        <v>84.7</v>
      </c>
      <c r="F15" s="540" t="n">
        <v>-0.6</v>
      </c>
      <c r="G15" s="539" t="n">
        <v>83.1</v>
      </c>
      <c r="H15" s="539" t="n">
        <v>2.8</v>
      </c>
      <c r="I15" s="539" t="n">
        <v>79.1</v>
      </c>
      <c r="J15" s="539" t="n">
        <v>-2.1</v>
      </c>
      <c r="K15" s="539" t="n">
        <v>77.8</v>
      </c>
      <c r="L15" s="539" t="n">
        <v>-2.1</v>
      </c>
      <c r="M15" s="539" t="n">
        <v>75.1</v>
      </c>
      <c r="N15" s="539" t="n">
        <v>-9.6</v>
      </c>
      <c r="O15" s="539" t="n">
        <v>105.8</v>
      </c>
      <c r="P15" s="539" t="n">
        <v>12.3</v>
      </c>
      <c r="Q15" s="539" t="n">
        <v>92.1</v>
      </c>
      <c r="R15" s="539" t="n">
        <v>-1.6</v>
      </c>
      <c r="S15" s="539" t="n">
        <v>81.1</v>
      </c>
      <c r="T15" s="539" t="n">
        <v>-5.8</v>
      </c>
      <c r="U15" s="539" t="n">
        <v>75</v>
      </c>
      <c r="V15" s="539" t="n">
        <v>1.1</v>
      </c>
      <c r="W15" s="539" t="n">
        <v>81.8</v>
      </c>
      <c r="X15" s="539" t="n">
        <v>-1.7</v>
      </c>
      <c r="Y15" s="539" t="n">
        <v>91.5</v>
      </c>
      <c r="Z15" s="539" t="n">
        <v>10.9</v>
      </c>
      <c r="AA15" s="539" t="n">
        <v>72.6</v>
      </c>
      <c r="AB15" s="539" t="n">
        <v>-6.9</v>
      </c>
      <c r="AC15" s="539" t="n">
        <v>76</v>
      </c>
      <c r="AD15" s="539" t="n">
        <v>-2.1</v>
      </c>
      <c r="AE15" s="539" t="n">
        <v>94.6</v>
      </c>
      <c r="AF15" s="539" t="n">
        <v>3.7</v>
      </c>
      <c r="AG15" s="539" t="n">
        <v>72.2</v>
      </c>
      <c r="AH15" s="539" t="n">
        <v>12.5</v>
      </c>
      <c r="AI15" s="539" t="n">
        <v>89.7</v>
      </c>
      <c r="AJ15" s="539" t="n">
        <v>-6</v>
      </c>
      <c r="AK15" s="239"/>
    </row>
    <row r="16" s="495" customFormat="true" ht="15" hidden="false" customHeight="true" outlineLevel="0" collapsed="false">
      <c r="A16" s="253"/>
      <c r="B16" s="530"/>
      <c r="C16" s="544"/>
      <c r="D16" s="543" t="s">
        <v>196</v>
      </c>
      <c r="E16" s="537" t="n">
        <v>86</v>
      </c>
      <c r="F16" s="538" t="n">
        <v>0.4</v>
      </c>
      <c r="G16" s="537" t="n">
        <v>85.6</v>
      </c>
      <c r="H16" s="537" t="n">
        <v>4.1</v>
      </c>
      <c r="I16" s="537" t="n">
        <v>79.6</v>
      </c>
      <c r="J16" s="537" t="n">
        <v>0.3</v>
      </c>
      <c r="K16" s="537" t="n">
        <v>80.4</v>
      </c>
      <c r="L16" s="537" t="n">
        <v>-3.5</v>
      </c>
      <c r="M16" s="537" t="n">
        <v>75.3</v>
      </c>
      <c r="N16" s="537" t="n">
        <v>-8.3</v>
      </c>
      <c r="O16" s="537" t="n">
        <v>115.7</v>
      </c>
      <c r="P16" s="537" t="n">
        <v>16</v>
      </c>
      <c r="Q16" s="537" t="n">
        <v>94.3</v>
      </c>
      <c r="R16" s="537" t="n">
        <v>1.8</v>
      </c>
      <c r="S16" s="537" t="n">
        <v>85.9</v>
      </c>
      <c r="T16" s="537" t="n">
        <v>-7.9</v>
      </c>
      <c r="U16" s="537" t="n">
        <v>75.1</v>
      </c>
      <c r="V16" s="537" t="n">
        <v>-2.5</v>
      </c>
      <c r="W16" s="537" t="n">
        <v>82.4</v>
      </c>
      <c r="X16" s="537" t="n">
        <v>1.1</v>
      </c>
      <c r="Y16" s="537" t="n">
        <v>89.2</v>
      </c>
      <c r="Z16" s="537" t="n">
        <v>8.3</v>
      </c>
      <c r="AA16" s="537" t="n">
        <v>75.5</v>
      </c>
      <c r="AB16" s="537" t="n">
        <v>-0.9</v>
      </c>
      <c r="AC16" s="537" t="n">
        <v>72.9</v>
      </c>
      <c r="AD16" s="537" t="n">
        <v>-12</v>
      </c>
      <c r="AE16" s="537" t="n">
        <v>97.9</v>
      </c>
      <c r="AF16" s="537" t="n">
        <v>7</v>
      </c>
      <c r="AG16" s="537" t="n">
        <v>68.7</v>
      </c>
      <c r="AH16" s="537" t="n">
        <v>-7.4</v>
      </c>
      <c r="AI16" s="537" t="n">
        <v>88.1</v>
      </c>
      <c r="AJ16" s="537" t="n">
        <v>-7.9</v>
      </c>
      <c r="AK16" s="493"/>
    </row>
    <row r="17" s="541" customFormat="true" ht="15" hidden="false" customHeight="true" outlineLevel="0" collapsed="false">
      <c r="A17" s="253"/>
      <c r="B17" s="530"/>
      <c r="C17" s="544"/>
      <c r="D17" s="543" t="s">
        <v>197</v>
      </c>
      <c r="E17" s="539" t="n">
        <v>89.7</v>
      </c>
      <c r="F17" s="540" t="n">
        <v>1.5</v>
      </c>
      <c r="G17" s="539" t="n">
        <v>87.5</v>
      </c>
      <c r="H17" s="539" t="n">
        <v>6.4</v>
      </c>
      <c r="I17" s="539" t="n">
        <v>89</v>
      </c>
      <c r="J17" s="539" t="n">
        <v>1.8</v>
      </c>
      <c r="K17" s="539" t="n">
        <v>81.8</v>
      </c>
      <c r="L17" s="539" t="n">
        <v>-12.4</v>
      </c>
      <c r="M17" s="539" t="n">
        <v>79.2</v>
      </c>
      <c r="N17" s="539" t="n">
        <v>-3.9</v>
      </c>
      <c r="O17" s="539" t="n">
        <v>112.4</v>
      </c>
      <c r="P17" s="539" t="n">
        <v>14</v>
      </c>
      <c r="Q17" s="539" t="n">
        <v>92.9</v>
      </c>
      <c r="R17" s="539" t="n">
        <v>-2.2</v>
      </c>
      <c r="S17" s="539" t="n">
        <v>81.4</v>
      </c>
      <c r="T17" s="539" t="n">
        <v>-3.8</v>
      </c>
      <c r="U17" s="539" t="n">
        <v>77.3</v>
      </c>
      <c r="V17" s="539" t="n">
        <v>1.2</v>
      </c>
      <c r="W17" s="539" t="n">
        <v>89.7</v>
      </c>
      <c r="X17" s="539" t="n">
        <v>5.3</v>
      </c>
      <c r="Y17" s="539" t="n">
        <v>89.2</v>
      </c>
      <c r="Z17" s="539" t="n">
        <v>6.7</v>
      </c>
      <c r="AA17" s="539" t="n">
        <v>75.3</v>
      </c>
      <c r="AB17" s="539" t="n">
        <v>-3.1</v>
      </c>
      <c r="AC17" s="539" t="n">
        <v>79.1</v>
      </c>
      <c r="AD17" s="539" t="n">
        <v>2.7</v>
      </c>
      <c r="AE17" s="539" t="n">
        <v>103.6</v>
      </c>
      <c r="AF17" s="539" t="n">
        <v>7</v>
      </c>
      <c r="AG17" s="539" t="n">
        <v>106.3</v>
      </c>
      <c r="AH17" s="539" t="n">
        <v>57.5</v>
      </c>
      <c r="AI17" s="539" t="n">
        <v>88.5</v>
      </c>
      <c r="AJ17" s="539" t="n">
        <v>-14.1</v>
      </c>
      <c r="AK17" s="239"/>
    </row>
    <row r="18" s="495" customFormat="true" ht="15" hidden="false" customHeight="true" outlineLevel="0" collapsed="false">
      <c r="A18" s="253"/>
      <c r="B18" s="530"/>
      <c r="C18" s="544"/>
      <c r="D18" s="543" t="s">
        <v>198</v>
      </c>
      <c r="E18" s="537" t="n">
        <v>180.6</v>
      </c>
      <c r="F18" s="538" t="n">
        <v>1.9</v>
      </c>
      <c r="G18" s="537" t="n">
        <v>148.9</v>
      </c>
      <c r="H18" s="537" t="n">
        <v>18.8</v>
      </c>
      <c r="I18" s="537" t="n">
        <v>188</v>
      </c>
      <c r="J18" s="537" t="n">
        <v>-0.8</v>
      </c>
      <c r="K18" s="537" t="n">
        <v>200.7</v>
      </c>
      <c r="L18" s="537" t="n">
        <v>-3.7</v>
      </c>
      <c r="M18" s="537" t="n">
        <v>191.4</v>
      </c>
      <c r="N18" s="537" t="n">
        <v>-26.4</v>
      </c>
      <c r="O18" s="537" t="n">
        <v>220.5</v>
      </c>
      <c r="P18" s="537" t="n">
        <v>0.8</v>
      </c>
      <c r="Q18" s="537" t="n">
        <v>184.5</v>
      </c>
      <c r="R18" s="537" t="n">
        <v>11</v>
      </c>
      <c r="S18" s="537" t="n">
        <v>178</v>
      </c>
      <c r="T18" s="537" t="n">
        <v>-7.8</v>
      </c>
      <c r="U18" s="537" t="n">
        <v>130.9</v>
      </c>
      <c r="V18" s="537" t="n">
        <v>-15.2</v>
      </c>
      <c r="W18" s="537" t="n">
        <v>218.8</v>
      </c>
      <c r="X18" s="537" t="n">
        <v>5.3</v>
      </c>
      <c r="Y18" s="537" t="n">
        <v>111.4</v>
      </c>
      <c r="Z18" s="537" t="n">
        <v>-1.9</v>
      </c>
      <c r="AA18" s="537" t="n">
        <v>130.1</v>
      </c>
      <c r="AB18" s="537" t="n">
        <v>28.7</v>
      </c>
      <c r="AC18" s="537" t="n">
        <v>197.3</v>
      </c>
      <c r="AD18" s="537" t="n">
        <v>-1.4</v>
      </c>
      <c r="AE18" s="537" t="n">
        <v>187.5</v>
      </c>
      <c r="AF18" s="537" t="n">
        <v>22.4</v>
      </c>
      <c r="AG18" s="537" t="n">
        <v>155.6</v>
      </c>
      <c r="AH18" s="537" t="n">
        <v>-26</v>
      </c>
      <c r="AI18" s="537" t="n">
        <v>164.2</v>
      </c>
      <c r="AJ18" s="537" t="n">
        <v>-5.3</v>
      </c>
      <c r="AK18" s="493"/>
    </row>
    <row r="19" s="541" customFormat="true" ht="15" hidden="false" customHeight="true" outlineLevel="0" collapsed="false">
      <c r="A19" s="253"/>
      <c r="B19" s="530"/>
      <c r="C19" s="545" t="s">
        <v>199</v>
      </c>
      <c r="D19" s="543" t="s">
        <v>200</v>
      </c>
      <c r="E19" s="539" t="n">
        <v>86.3</v>
      </c>
      <c r="F19" s="540" t="n">
        <v>0.9</v>
      </c>
      <c r="G19" s="539" t="n">
        <v>85.8</v>
      </c>
      <c r="H19" s="539" t="n">
        <v>1.9</v>
      </c>
      <c r="I19" s="539" t="n">
        <v>79.7</v>
      </c>
      <c r="J19" s="539" t="n">
        <v>-0.9</v>
      </c>
      <c r="K19" s="539" t="n">
        <v>79.1</v>
      </c>
      <c r="L19" s="539" t="n">
        <v>-3.2</v>
      </c>
      <c r="M19" s="539" t="n">
        <v>73.9</v>
      </c>
      <c r="N19" s="539" t="n">
        <v>-2.9</v>
      </c>
      <c r="O19" s="539" t="n">
        <v>106.9</v>
      </c>
      <c r="P19" s="539" t="n">
        <v>4</v>
      </c>
      <c r="Q19" s="539" t="n">
        <v>99.2</v>
      </c>
      <c r="R19" s="539" t="n">
        <v>6.3</v>
      </c>
      <c r="S19" s="539" t="n">
        <v>88.9</v>
      </c>
      <c r="T19" s="539" t="n">
        <v>0.6</v>
      </c>
      <c r="U19" s="539" t="n">
        <v>87.1</v>
      </c>
      <c r="V19" s="539" t="n">
        <v>-11.5</v>
      </c>
      <c r="W19" s="539" t="n">
        <v>81.3</v>
      </c>
      <c r="X19" s="539" t="n">
        <v>0.9</v>
      </c>
      <c r="Y19" s="539" t="n">
        <v>96.4</v>
      </c>
      <c r="Z19" s="539" t="n">
        <v>14.6</v>
      </c>
      <c r="AA19" s="539" t="n">
        <v>80.7</v>
      </c>
      <c r="AB19" s="539" t="n">
        <v>0.6</v>
      </c>
      <c r="AC19" s="539" t="n">
        <v>74.1</v>
      </c>
      <c r="AD19" s="539" t="n">
        <v>3.6</v>
      </c>
      <c r="AE19" s="539" t="n">
        <v>96.7</v>
      </c>
      <c r="AF19" s="539" t="n">
        <v>2.1</v>
      </c>
      <c r="AG19" s="539" t="n">
        <v>67.5</v>
      </c>
      <c r="AH19" s="539" t="n">
        <v>-1.9</v>
      </c>
      <c r="AI19" s="539" t="n">
        <v>86.8</v>
      </c>
      <c r="AJ19" s="539" t="n">
        <v>-7.4</v>
      </c>
      <c r="AK19" s="239"/>
    </row>
    <row r="20" s="495" customFormat="true" ht="15" hidden="false" customHeight="true" outlineLevel="0" collapsed="false">
      <c r="A20" s="253"/>
      <c r="B20" s="530"/>
      <c r="C20" s="544"/>
      <c r="D20" s="543" t="s">
        <v>201</v>
      </c>
      <c r="E20" s="537" t="n">
        <v>83.2</v>
      </c>
      <c r="F20" s="538" t="n">
        <v>0.2</v>
      </c>
      <c r="G20" s="537" t="n">
        <v>85</v>
      </c>
      <c r="H20" s="537" t="n">
        <v>-0.4</v>
      </c>
      <c r="I20" s="537" t="n">
        <v>75.4</v>
      </c>
      <c r="J20" s="537" t="n">
        <v>-3.7</v>
      </c>
      <c r="K20" s="537" t="n">
        <v>75.7</v>
      </c>
      <c r="L20" s="537" t="n">
        <v>-7.8</v>
      </c>
      <c r="M20" s="537" t="n">
        <v>73.4</v>
      </c>
      <c r="N20" s="537" t="n">
        <v>-2.7</v>
      </c>
      <c r="O20" s="537" t="n">
        <v>103.9</v>
      </c>
      <c r="P20" s="537" t="n">
        <v>0.4</v>
      </c>
      <c r="Q20" s="537" t="n">
        <v>93.2</v>
      </c>
      <c r="R20" s="537" t="n">
        <v>4.6</v>
      </c>
      <c r="S20" s="537" t="n">
        <v>78</v>
      </c>
      <c r="T20" s="537" t="n">
        <v>-2.5</v>
      </c>
      <c r="U20" s="537" t="n">
        <v>76.6</v>
      </c>
      <c r="V20" s="537" t="n">
        <v>-0.3</v>
      </c>
      <c r="W20" s="537" t="n">
        <v>83.3</v>
      </c>
      <c r="X20" s="537" t="n">
        <v>1.6</v>
      </c>
      <c r="Y20" s="537" t="n">
        <v>85</v>
      </c>
      <c r="Z20" s="537" t="n">
        <v>4.3</v>
      </c>
      <c r="AA20" s="537" t="n">
        <v>83.9</v>
      </c>
      <c r="AB20" s="537" t="n">
        <v>16.4</v>
      </c>
      <c r="AC20" s="537" t="n">
        <v>79.3</v>
      </c>
      <c r="AD20" s="537" t="n">
        <v>13.3</v>
      </c>
      <c r="AE20" s="537" t="n">
        <v>90.8</v>
      </c>
      <c r="AF20" s="537" t="n">
        <v>1.9</v>
      </c>
      <c r="AG20" s="537" t="n">
        <v>77.4</v>
      </c>
      <c r="AH20" s="537" t="n">
        <v>9.2</v>
      </c>
      <c r="AI20" s="537" t="n">
        <v>85.4</v>
      </c>
      <c r="AJ20" s="537" t="n">
        <v>-8.7</v>
      </c>
      <c r="AK20" s="493"/>
    </row>
    <row r="21" s="541" customFormat="true" ht="15" hidden="false" customHeight="true" outlineLevel="0" collapsed="false">
      <c r="A21" s="253"/>
      <c r="B21" s="530"/>
      <c r="C21" s="544"/>
      <c r="D21" s="543" t="s">
        <v>202</v>
      </c>
      <c r="E21" s="539" t="n">
        <v>87.5</v>
      </c>
      <c r="F21" s="540" t="n">
        <v>0.8</v>
      </c>
      <c r="G21" s="539" t="n">
        <v>89.1</v>
      </c>
      <c r="H21" s="539" t="n">
        <v>1.6</v>
      </c>
      <c r="I21" s="539" t="n">
        <v>79.6</v>
      </c>
      <c r="J21" s="539" t="n">
        <v>-3.5</v>
      </c>
      <c r="K21" s="539" t="n">
        <v>76.1</v>
      </c>
      <c r="L21" s="539" t="n">
        <v>-8.1</v>
      </c>
      <c r="M21" s="539" t="n">
        <v>72.2</v>
      </c>
      <c r="N21" s="539" t="n">
        <v>-9.9</v>
      </c>
      <c r="O21" s="539" t="n">
        <v>104.7</v>
      </c>
      <c r="P21" s="539" t="n">
        <v>2.6</v>
      </c>
      <c r="Q21" s="539" t="n">
        <v>97.8</v>
      </c>
      <c r="R21" s="539" t="n">
        <v>4</v>
      </c>
      <c r="S21" s="539" t="n">
        <v>84.5</v>
      </c>
      <c r="T21" s="539" t="n">
        <v>-10.4</v>
      </c>
      <c r="U21" s="539" t="n">
        <v>78.6</v>
      </c>
      <c r="V21" s="539" t="n">
        <v>-1.1</v>
      </c>
      <c r="W21" s="539" t="n">
        <v>91.6</v>
      </c>
      <c r="X21" s="539" t="n">
        <v>11</v>
      </c>
      <c r="Y21" s="539" t="n">
        <v>89.3</v>
      </c>
      <c r="Z21" s="539" t="n">
        <v>-3.5</v>
      </c>
      <c r="AA21" s="539" t="n">
        <v>81.7</v>
      </c>
      <c r="AB21" s="539" t="n">
        <v>7.5</v>
      </c>
      <c r="AC21" s="539" t="n">
        <v>85.3</v>
      </c>
      <c r="AD21" s="539" t="n">
        <v>16.7</v>
      </c>
      <c r="AE21" s="539" t="n">
        <v>99.3</v>
      </c>
      <c r="AF21" s="539" t="n">
        <v>7.2</v>
      </c>
      <c r="AG21" s="539" t="n">
        <v>70.5</v>
      </c>
      <c r="AH21" s="539" t="n">
        <v>-5.2</v>
      </c>
      <c r="AI21" s="539" t="n">
        <v>84.8</v>
      </c>
      <c r="AJ21" s="539" t="n">
        <v>-13.4</v>
      </c>
      <c r="AK21" s="239"/>
    </row>
    <row r="22" s="495" customFormat="true" ht="15" hidden="false" customHeight="true" outlineLevel="0" collapsed="false">
      <c r="A22" s="253"/>
      <c r="B22" s="530"/>
      <c r="C22" s="544"/>
      <c r="D22" s="543" t="s">
        <v>203</v>
      </c>
      <c r="E22" s="537" t="n">
        <v>84.1</v>
      </c>
      <c r="F22" s="538" t="n">
        <v>-3.2</v>
      </c>
      <c r="G22" s="537" t="n">
        <v>86.3</v>
      </c>
      <c r="H22" s="537" t="n">
        <v>-6</v>
      </c>
      <c r="I22" s="537" t="n">
        <v>78.8</v>
      </c>
      <c r="J22" s="537" t="n">
        <v>-1.9</v>
      </c>
      <c r="K22" s="537" t="n">
        <v>79.9</v>
      </c>
      <c r="L22" s="537" t="n">
        <v>-1.5</v>
      </c>
      <c r="M22" s="537" t="n">
        <v>74.8</v>
      </c>
      <c r="N22" s="537" t="n">
        <v>4.3</v>
      </c>
      <c r="O22" s="537" t="n">
        <v>109.6</v>
      </c>
      <c r="P22" s="537" t="n">
        <v>2.4</v>
      </c>
      <c r="Q22" s="537" t="n">
        <v>95.5</v>
      </c>
      <c r="R22" s="537" t="n">
        <v>-4.5</v>
      </c>
      <c r="S22" s="537" t="n">
        <v>82.9</v>
      </c>
      <c r="T22" s="537" t="n">
        <v>2.9</v>
      </c>
      <c r="U22" s="537" t="n">
        <v>78.3</v>
      </c>
      <c r="V22" s="537" t="n">
        <v>-3.8</v>
      </c>
      <c r="W22" s="537" t="n">
        <v>80.1</v>
      </c>
      <c r="X22" s="537" t="n">
        <v>-2.8</v>
      </c>
      <c r="Y22" s="537" t="n">
        <v>81.5</v>
      </c>
      <c r="Z22" s="537" t="n">
        <v>-12</v>
      </c>
      <c r="AA22" s="537" t="n">
        <v>80.7</v>
      </c>
      <c r="AB22" s="537" t="n">
        <v>1.3</v>
      </c>
      <c r="AC22" s="537" t="n">
        <v>73.3</v>
      </c>
      <c r="AD22" s="537" t="n">
        <v>-1.2</v>
      </c>
      <c r="AE22" s="537" t="n">
        <v>88.2</v>
      </c>
      <c r="AF22" s="537" t="n">
        <v>-5.7</v>
      </c>
      <c r="AG22" s="537" t="n">
        <v>71.1</v>
      </c>
      <c r="AH22" s="537" t="n">
        <v>-19.4</v>
      </c>
      <c r="AI22" s="537" t="n">
        <v>87.3</v>
      </c>
      <c r="AJ22" s="537" t="n">
        <v>-5.2</v>
      </c>
      <c r="AK22" s="565"/>
      <c r="AL22" s="566"/>
    </row>
    <row r="23" s="541" customFormat="true" ht="15" hidden="false" customHeight="true" outlineLevel="0" collapsed="false">
      <c r="A23" s="253"/>
      <c r="B23" s="530"/>
      <c r="C23" s="544"/>
      <c r="D23" s="543" t="s">
        <v>204</v>
      </c>
      <c r="E23" s="539" t="n">
        <v>82</v>
      </c>
      <c r="F23" s="540" t="n">
        <v>-4.1</v>
      </c>
      <c r="G23" s="539" t="n">
        <v>84.6</v>
      </c>
      <c r="H23" s="539" t="n">
        <v>0</v>
      </c>
      <c r="I23" s="539" t="n">
        <v>75.5</v>
      </c>
      <c r="J23" s="539" t="n">
        <v>-6.7</v>
      </c>
      <c r="K23" s="539" t="n">
        <v>93</v>
      </c>
      <c r="L23" s="539" t="n">
        <v>6.8</v>
      </c>
      <c r="M23" s="539" t="n">
        <v>73.4</v>
      </c>
      <c r="N23" s="539" t="n">
        <v>-6.4</v>
      </c>
      <c r="O23" s="539" t="n">
        <v>99.7</v>
      </c>
      <c r="P23" s="539" t="n">
        <v>-4.1</v>
      </c>
      <c r="Q23" s="539" t="n">
        <v>91.8</v>
      </c>
      <c r="R23" s="539" t="n">
        <v>-2.5</v>
      </c>
      <c r="S23" s="539" t="n">
        <v>78</v>
      </c>
      <c r="T23" s="539" t="n">
        <v>-4.1</v>
      </c>
      <c r="U23" s="539" t="n">
        <v>79.3</v>
      </c>
      <c r="V23" s="539" t="n">
        <v>1.8</v>
      </c>
      <c r="W23" s="539" t="n">
        <v>78.6</v>
      </c>
      <c r="X23" s="539" t="n">
        <v>-2</v>
      </c>
      <c r="Y23" s="539" t="n">
        <v>79.9</v>
      </c>
      <c r="Z23" s="539" t="n">
        <v>-14.5</v>
      </c>
      <c r="AA23" s="539" t="n">
        <v>75.5</v>
      </c>
      <c r="AB23" s="539" t="n">
        <v>-0.5</v>
      </c>
      <c r="AC23" s="539" t="n">
        <v>74.5</v>
      </c>
      <c r="AD23" s="539" t="n">
        <v>3.6</v>
      </c>
      <c r="AE23" s="539" t="n">
        <v>90</v>
      </c>
      <c r="AF23" s="539" t="n">
        <v>-4.7</v>
      </c>
      <c r="AG23" s="539" t="n">
        <v>65.8</v>
      </c>
      <c r="AH23" s="539" t="n">
        <v>-4.1</v>
      </c>
      <c r="AI23" s="539" t="n">
        <v>82.8</v>
      </c>
      <c r="AJ23" s="539" t="n">
        <v>-9.3</v>
      </c>
      <c r="AK23" s="567"/>
      <c r="AL23" s="568"/>
    </row>
    <row r="24" s="495" customFormat="true" ht="15" hidden="false" customHeight="true" outlineLevel="0" collapsed="false">
      <c r="A24" s="253"/>
      <c r="B24" s="530"/>
      <c r="C24" s="544"/>
      <c r="D24" s="543" t="s">
        <v>205</v>
      </c>
      <c r="E24" s="537" t="n">
        <v>138.9</v>
      </c>
      <c r="F24" s="538" t="n">
        <v>-3.1</v>
      </c>
      <c r="G24" s="537" t="n">
        <v>111.1</v>
      </c>
      <c r="H24" s="537" t="n">
        <v>1.6</v>
      </c>
      <c r="I24" s="537" t="n">
        <v>125.1</v>
      </c>
      <c r="J24" s="537" t="n">
        <v>1.5</v>
      </c>
      <c r="K24" s="537" t="n">
        <v>211.4</v>
      </c>
      <c r="L24" s="537" t="n">
        <v>-2.7</v>
      </c>
      <c r="M24" s="537" t="n">
        <v>147.3</v>
      </c>
      <c r="N24" s="537" t="n">
        <v>-13</v>
      </c>
      <c r="O24" s="537" t="n">
        <v>179.8</v>
      </c>
      <c r="P24" s="537" t="n">
        <v>-11.8</v>
      </c>
      <c r="Q24" s="537" t="n">
        <v>128.6</v>
      </c>
      <c r="R24" s="537" t="n">
        <v>-11.5</v>
      </c>
      <c r="S24" s="537" t="n">
        <v>188.9</v>
      </c>
      <c r="T24" s="537" t="n">
        <v>18.8</v>
      </c>
      <c r="U24" s="537" t="n">
        <v>118</v>
      </c>
      <c r="V24" s="537" t="n">
        <v>3.1</v>
      </c>
      <c r="W24" s="537" t="n">
        <v>149.9</v>
      </c>
      <c r="X24" s="537" t="n">
        <v>-3.5</v>
      </c>
      <c r="Y24" s="537" t="n">
        <v>91.3</v>
      </c>
      <c r="Z24" s="537" t="n">
        <v>-4.9</v>
      </c>
      <c r="AA24" s="537" t="n">
        <v>103.4</v>
      </c>
      <c r="AB24" s="537" t="n">
        <v>8.7</v>
      </c>
      <c r="AC24" s="537" t="n">
        <v>177.3</v>
      </c>
      <c r="AD24" s="537" t="n">
        <v>-10.8</v>
      </c>
      <c r="AE24" s="537" t="n">
        <v>139.1</v>
      </c>
      <c r="AF24" s="537" t="n">
        <v>-2.9</v>
      </c>
      <c r="AG24" s="537" t="n">
        <v>140.6</v>
      </c>
      <c r="AH24" s="537" t="n">
        <v>-14.1</v>
      </c>
      <c r="AI24" s="537" t="n">
        <v>151.7</v>
      </c>
      <c r="AJ24" s="537" t="n">
        <v>13.8</v>
      </c>
      <c r="AK24" s="565"/>
      <c r="AL24" s="566"/>
    </row>
    <row r="25" s="541" customFormat="true" ht="15" hidden="false" customHeight="true" outlineLevel="0" collapsed="false">
      <c r="A25" s="253"/>
      <c r="B25" s="530"/>
      <c r="C25" s="544"/>
      <c r="D25" s="543" t="s">
        <v>206</v>
      </c>
      <c r="E25" s="539" t="n">
        <v>116.2</v>
      </c>
      <c r="F25" s="540" t="n">
        <v>-5.6</v>
      </c>
      <c r="G25" s="539" t="n">
        <v>117.6</v>
      </c>
      <c r="H25" s="539" t="n">
        <v>-13.9</v>
      </c>
      <c r="I25" s="539" t="n">
        <v>122.3</v>
      </c>
      <c r="J25" s="539" t="n">
        <v>-13</v>
      </c>
      <c r="K25" s="539" t="n">
        <v>74.2</v>
      </c>
      <c r="L25" s="539" t="n">
        <v>-4.5</v>
      </c>
      <c r="M25" s="539" t="n">
        <v>93.9</v>
      </c>
      <c r="N25" s="539" t="n">
        <v>-1.6</v>
      </c>
      <c r="O25" s="539" t="n">
        <v>134.3</v>
      </c>
      <c r="P25" s="539" t="n">
        <v>8.1</v>
      </c>
      <c r="Q25" s="539" t="n">
        <v>138.8</v>
      </c>
      <c r="R25" s="539" t="n">
        <v>-2.2</v>
      </c>
      <c r="S25" s="539" t="n">
        <v>105.3</v>
      </c>
      <c r="T25" s="539" t="n">
        <v>-6.4</v>
      </c>
      <c r="U25" s="539" t="n">
        <v>116.9</v>
      </c>
      <c r="V25" s="539" t="n">
        <v>11.5</v>
      </c>
      <c r="W25" s="539" t="n">
        <v>135.3</v>
      </c>
      <c r="X25" s="539" t="n">
        <v>-10.6</v>
      </c>
      <c r="Y25" s="539" t="n">
        <v>95.2</v>
      </c>
      <c r="Z25" s="539" t="n">
        <v>-8.8</v>
      </c>
      <c r="AA25" s="539" t="n">
        <v>89.5</v>
      </c>
      <c r="AB25" s="539" t="n">
        <v>-22.4</v>
      </c>
      <c r="AC25" s="539" t="n">
        <v>96</v>
      </c>
      <c r="AD25" s="539" t="n">
        <v>6</v>
      </c>
      <c r="AE25" s="539" t="n">
        <v>113.3</v>
      </c>
      <c r="AF25" s="539" t="n">
        <v>-3.7</v>
      </c>
      <c r="AG25" s="539" t="n">
        <v>98.3</v>
      </c>
      <c r="AH25" s="539" t="n">
        <v>-16.7</v>
      </c>
      <c r="AI25" s="539" t="n">
        <v>104.9</v>
      </c>
      <c r="AJ25" s="539" t="n">
        <v>-2.9</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199</v>
      </c>
      <c r="D27" s="543" t="s">
        <v>194</v>
      </c>
      <c r="E27" s="537" t="n">
        <v>85.3</v>
      </c>
      <c r="F27" s="538" t="n">
        <v>-2.1</v>
      </c>
      <c r="G27" s="537" t="n">
        <v>94.8</v>
      </c>
      <c r="H27" s="537" t="n">
        <v>7.7</v>
      </c>
      <c r="I27" s="537" t="n">
        <v>76.4</v>
      </c>
      <c r="J27" s="537" t="n">
        <v>-5.2</v>
      </c>
      <c r="K27" s="537" t="n">
        <v>72.5</v>
      </c>
      <c r="L27" s="537" t="n">
        <v>-5.4</v>
      </c>
      <c r="M27" s="537" t="n">
        <v>79.6</v>
      </c>
      <c r="N27" s="537" t="n">
        <v>9.2</v>
      </c>
      <c r="O27" s="537" t="n">
        <v>97.8</v>
      </c>
      <c r="P27" s="537" t="n">
        <v>-6.1</v>
      </c>
      <c r="Q27" s="537" t="n">
        <v>95</v>
      </c>
      <c r="R27" s="537" t="n">
        <v>-2.4</v>
      </c>
      <c r="S27" s="537" t="n">
        <v>78.1</v>
      </c>
      <c r="T27" s="537" t="n">
        <v>-3.5</v>
      </c>
      <c r="U27" s="537" t="n">
        <v>78.2</v>
      </c>
      <c r="V27" s="537" t="n">
        <v>-6.2</v>
      </c>
      <c r="W27" s="537" t="n">
        <v>79.7</v>
      </c>
      <c r="X27" s="537" t="n">
        <v>-2.1</v>
      </c>
      <c r="Y27" s="537" t="n">
        <v>82.5</v>
      </c>
      <c r="Z27" s="537" t="n">
        <v>-9.9</v>
      </c>
      <c r="AA27" s="537" t="n">
        <v>77.6</v>
      </c>
      <c r="AB27" s="537" t="n">
        <v>4.3</v>
      </c>
      <c r="AC27" s="537" t="n">
        <v>94.2</v>
      </c>
      <c r="AD27" s="537" t="n">
        <v>9.8</v>
      </c>
      <c r="AE27" s="537" t="n">
        <v>89.9</v>
      </c>
      <c r="AF27" s="537" t="n">
        <v>-9.1</v>
      </c>
      <c r="AG27" s="537" t="n">
        <v>67.4</v>
      </c>
      <c r="AH27" s="537" t="n">
        <v>-7.4</v>
      </c>
      <c r="AI27" s="537" t="n">
        <v>88.1</v>
      </c>
      <c r="AJ27" s="537" t="n">
        <v>-0.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70"/>
      <c r="C31" s="535" t="s">
        <v>187</v>
      </c>
      <c r="D31" s="536" t="s">
        <v>189</v>
      </c>
      <c r="E31" s="539" t="n">
        <v>101.5</v>
      </c>
      <c r="F31" s="540" t="n">
        <v>1</v>
      </c>
      <c r="G31" s="539" t="n">
        <v>98.2</v>
      </c>
      <c r="H31" s="539" t="n">
        <v>-3.3</v>
      </c>
      <c r="I31" s="539" t="n">
        <v>98.4</v>
      </c>
      <c r="J31" s="539" t="n">
        <v>-0.6</v>
      </c>
      <c r="K31" s="539" t="n">
        <v>99.1</v>
      </c>
      <c r="L31" s="539" t="n">
        <v>-2.9</v>
      </c>
      <c r="M31" s="539" t="n">
        <v>100.2</v>
      </c>
      <c r="N31" s="539" t="n">
        <v>6.5</v>
      </c>
      <c r="O31" s="539" t="n">
        <v>105.6</v>
      </c>
      <c r="P31" s="539" t="n">
        <v>5.9</v>
      </c>
      <c r="Q31" s="539" t="n">
        <v>99.9</v>
      </c>
      <c r="R31" s="539" t="n">
        <v>-1.3</v>
      </c>
      <c r="S31" s="539" t="n">
        <v>95</v>
      </c>
      <c r="T31" s="539" t="n">
        <v>-1</v>
      </c>
      <c r="U31" s="539" t="n">
        <v>95.8</v>
      </c>
      <c r="V31" s="539" t="n">
        <v>-4.9</v>
      </c>
      <c r="W31" s="539" t="n">
        <v>104.6</v>
      </c>
      <c r="X31" s="539" t="n">
        <v>1.3</v>
      </c>
      <c r="Y31" s="539" t="n">
        <v>95</v>
      </c>
      <c r="Z31" s="539" t="n">
        <v>-10</v>
      </c>
      <c r="AA31" s="539" t="n">
        <v>100.9</v>
      </c>
      <c r="AB31" s="539" t="n">
        <v>8.1</v>
      </c>
      <c r="AC31" s="539" t="n">
        <v>101</v>
      </c>
      <c r="AD31" s="539" t="n">
        <v>-4.7</v>
      </c>
      <c r="AE31" s="539" t="n">
        <v>112.9</v>
      </c>
      <c r="AF31" s="539" t="n">
        <v>9.1</v>
      </c>
      <c r="AG31" s="539" t="n">
        <v>108.3</v>
      </c>
      <c r="AH31" s="539" t="n">
        <v>-1.4</v>
      </c>
      <c r="AI31" s="539" t="n">
        <v>104.1</v>
      </c>
      <c r="AJ31" s="539" t="n">
        <v>3.6</v>
      </c>
      <c r="AK31" s="239"/>
    </row>
    <row r="32" s="495" customFormat="true" ht="13.5" hidden="false" customHeight="true" outlineLevel="0" collapsed="false">
      <c r="A32" s="253"/>
      <c r="B32" s="563"/>
      <c r="C32" s="535" t="s">
        <v>187</v>
      </c>
      <c r="D32" s="536" t="s">
        <v>190</v>
      </c>
      <c r="E32" s="537" t="n">
        <v>103.7</v>
      </c>
      <c r="F32" s="538" t="n">
        <v>2.2</v>
      </c>
      <c r="G32" s="537" t="n">
        <v>92.8</v>
      </c>
      <c r="H32" s="537" t="n">
        <v>-5.5</v>
      </c>
      <c r="I32" s="537" t="n">
        <v>100.6</v>
      </c>
      <c r="J32" s="537"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70"/>
      <c r="C33" s="535" t="s">
        <v>191</v>
      </c>
      <c r="D33" s="542" t="s">
        <v>192</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5" t="n">
        <v>83.4</v>
      </c>
      <c r="AH33" s="539" t="n">
        <v>-13.3</v>
      </c>
      <c r="AI33" s="539" t="n">
        <v>105</v>
      </c>
      <c r="AJ33" s="539" t="n">
        <v>-6.2</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4.5</v>
      </c>
      <c r="F35" s="538" t="n">
        <v>-2.6</v>
      </c>
      <c r="G35" s="537" t="n">
        <v>85.2</v>
      </c>
      <c r="H35" s="537" t="n">
        <v>9.4</v>
      </c>
      <c r="I35" s="537" t="n">
        <v>78.2</v>
      </c>
      <c r="J35" s="537" t="n">
        <v>-2.3</v>
      </c>
      <c r="K35" s="537" t="n">
        <v>77.2</v>
      </c>
      <c r="L35" s="537" t="n">
        <v>0.3</v>
      </c>
      <c r="M35" s="537" t="n">
        <v>69.3</v>
      </c>
      <c r="N35" s="537" t="n">
        <v>-12.2</v>
      </c>
      <c r="O35" s="537" t="n">
        <v>104.4</v>
      </c>
      <c r="P35" s="537" t="n">
        <v>4.1</v>
      </c>
      <c r="Q35" s="537" t="n">
        <v>93.4</v>
      </c>
      <c r="R35" s="537" t="n">
        <v>-7.4</v>
      </c>
      <c r="S35" s="537" t="n">
        <v>86.4</v>
      </c>
      <c r="T35" s="537" t="n">
        <v>-5.3</v>
      </c>
      <c r="U35" s="537" t="n">
        <v>70.7</v>
      </c>
      <c r="V35" s="537" t="n">
        <v>-0.6</v>
      </c>
      <c r="W35" s="537" t="n">
        <v>78.8</v>
      </c>
      <c r="X35" s="537" t="n">
        <v>-4.3</v>
      </c>
      <c r="Y35" s="537" t="n">
        <v>91.2</v>
      </c>
      <c r="Z35" s="537" t="n">
        <v>7.3</v>
      </c>
      <c r="AA35" s="537" t="n">
        <v>75.3</v>
      </c>
      <c r="AB35" s="537" t="n">
        <v>-7.6</v>
      </c>
      <c r="AC35" s="537" t="n">
        <v>89.8</v>
      </c>
      <c r="AD35" s="537" t="n">
        <v>13.2</v>
      </c>
      <c r="AE35" s="537" t="n">
        <v>92.1</v>
      </c>
      <c r="AF35" s="537" t="n">
        <v>-5.2</v>
      </c>
      <c r="AG35" s="554" t="n">
        <v>68.5</v>
      </c>
      <c r="AH35" s="537" t="n">
        <v>4.7</v>
      </c>
      <c r="AI35" s="537" t="n">
        <v>90.2</v>
      </c>
      <c r="AJ35" s="537" t="n">
        <v>-7.8</v>
      </c>
      <c r="AK35" s="493"/>
    </row>
    <row r="36" s="541" customFormat="true" ht="15" hidden="false" customHeight="true" outlineLevel="0" collapsed="false">
      <c r="A36" s="253"/>
      <c r="B36" s="553"/>
      <c r="C36" s="544"/>
      <c r="D36" s="543" t="s">
        <v>195</v>
      </c>
      <c r="E36" s="539" t="n">
        <v>82.3</v>
      </c>
      <c r="F36" s="540" t="n">
        <v>-2.1</v>
      </c>
      <c r="G36" s="539" t="n">
        <v>86.3</v>
      </c>
      <c r="H36" s="539" t="n">
        <v>10.5</v>
      </c>
      <c r="I36" s="539" t="n">
        <v>76.9</v>
      </c>
      <c r="J36" s="539" t="n">
        <v>-2.5</v>
      </c>
      <c r="K36" s="539" t="n">
        <v>79</v>
      </c>
      <c r="L36" s="539" t="n">
        <v>0.8</v>
      </c>
      <c r="M36" s="539" t="n">
        <v>71.9</v>
      </c>
      <c r="N36" s="539" t="n">
        <v>-10.6</v>
      </c>
      <c r="O36" s="539" t="n">
        <v>106.4</v>
      </c>
      <c r="P36" s="539" t="n">
        <v>13.6</v>
      </c>
      <c r="Q36" s="539" t="n">
        <v>86.8</v>
      </c>
      <c r="R36" s="539" t="n">
        <v>-5.8</v>
      </c>
      <c r="S36" s="539" t="n">
        <v>85</v>
      </c>
      <c r="T36" s="539" t="n">
        <v>-4.2</v>
      </c>
      <c r="U36" s="539" t="n">
        <v>70.6</v>
      </c>
      <c r="V36" s="539" t="n">
        <v>2.3</v>
      </c>
      <c r="W36" s="539" t="n">
        <v>79.8</v>
      </c>
      <c r="X36" s="539" t="n">
        <v>-4.7</v>
      </c>
      <c r="Y36" s="539" t="n">
        <v>85.4</v>
      </c>
      <c r="Z36" s="539" t="n">
        <v>1.1</v>
      </c>
      <c r="AA36" s="539" t="n">
        <v>75.9</v>
      </c>
      <c r="AB36" s="539" t="n">
        <v>-7.2</v>
      </c>
      <c r="AC36" s="539" t="n">
        <v>78.4</v>
      </c>
      <c r="AD36" s="539" t="n">
        <v>-2.1</v>
      </c>
      <c r="AE36" s="539" t="n">
        <v>87.2</v>
      </c>
      <c r="AF36" s="539" t="n">
        <v>-0.2</v>
      </c>
      <c r="AG36" s="555" t="n">
        <v>66.7</v>
      </c>
      <c r="AH36" s="555" t="n">
        <v>12.1</v>
      </c>
      <c r="AI36" s="539" t="n">
        <v>92.8</v>
      </c>
      <c r="AJ36" s="539" t="n">
        <v>-5</v>
      </c>
      <c r="AK36" s="239"/>
    </row>
    <row r="37" s="495" customFormat="true" ht="15" hidden="false" customHeight="true" outlineLevel="0" collapsed="false">
      <c r="A37" s="253"/>
      <c r="B37" s="553"/>
      <c r="C37" s="544"/>
      <c r="D37" s="543" t="s">
        <v>196</v>
      </c>
      <c r="E37" s="537" t="n">
        <v>84.3</v>
      </c>
      <c r="F37" s="538" t="n">
        <v>-0.6</v>
      </c>
      <c r="G37" s="537" t="n">
        <v>89.8</v>
      </c>
      <c r="H37" s="537" t="n">
        <v>13.4</v>
      </c>
      <c r="I37" s="537" t="n">
        <v>77.7</v>
      </c>
      <c r="J37" s="537" t="n">
        <v>0.8</v>
      </c>
      <c r="K37" s="537" t="n">
        <v>80.6</v>
      </c>
      <c r="L37" s="537" t="n">
        <v>2.2</v>
      </c>
      <c r="M37" s="537" t="n">
        <v>71.5</v>
      </c>
      <c r="N37" s="537" t="n">
        <v>-10.2</v>
      </c>
      <c r="O37" s="537" t="n">
        <v>118.9</v>
      </c>
      <c r="P37" s="537" t="n">
        <v>18.7</v>
      </c>
      <c r="Q37" s="537" t="n">
        <v>92.3</v>
      </c>
      <c r="R37" s="537" t="n">
        <v>1</v>
      </c>
      <c r="S37" s="537" t="n">
        <v>91.1</v>
      </c>
      <c r="T37" s="537" t="n">
        <v>-10.6</v>
      </c>
      <c r="U37" s="537" t="n">
        <v>73.7</v>
      </c>
      <c r="V37" s="537" t="n">
        <v>-1.7</v>
      </c>
      <c r="W37" s="537" t="n">
        <v>79.7</v>
      </c>
      <c r="X37" s="537" t="n">
        <v>-2.6</v>
      </c>
      <c r="Y37" s="537" t="n">
        <v>83.8</v>
      </c>
      <c r="Z37" s="537" t="n">
        <v>1.3</v>
      </c>
      <c r="AA37" s="537" t="n">
        <v>80.9</v>
      </c>
      <c r="AB37" s="537" t="n">
        <v>-1.8</v>
      </c>
      <c r="AC37" s="537" t="n">
        <v>74.6</v>
      </c>
      <c r="AD37" s="537" t="n">
        <v>-13.8</v>
      </c>
      <c r="AE37" s="537" t="n">
        <v>92.8</v>
      </c>
      <c r="AF37" s="537" t="n">
        <v>4.9</v>
      </c>
      <c r="AG37" s="554" t="n">
        <v>57.6</v>
      </c>
      <c r="AH37" s="554" t="n">
        <v>-19.3</v>
      </c>
      <c r="AI37" s="537" t="n">
        <v>90.1</v>
      </c>
      <c r="AJ37" s="537" t="n">
        <v>-6.8</v>
      </c>
      <c r="AK37" s="493"/>
    </row>
    <row r="38" s="541" customFormat="true" ht="15" hidden="false" customHeight="true" outlineLevel="0" collapsed="false">
      <c r="A38" s="253"/>
      <c r="B38" s="553"/>
      <c r="C38" s="544"/>
      <c r="D38" s="543" t="s">
        <v>197</v>
      </c>
      <c r="E38" s="539" t="n">
        <v>87.7</v>
      </c>
      <c r="F38" s="540" t="n">
        <v>-1.1</v>
      </c>
      <c r="G38" s="539" t="n">
        <v>86.6</v>
      </c>
      <c r="H38" s="539" t="n">
        <v>6.5</v>
      </c>
      <c r="I38" s="539" t="n">
        <v>88.6</v>
      </c>
      <c r="J38" s="539" t="n">
        <v>2.7</v>
      </c>
      <c r="K38" s="539" t="n">
        <v>83.8</v>
      </c>
      <c r="L38" s="539" t="n">
        <v>-11.1</v>
      </c>
      <c r="M38" s="539" t="n">
        <v>76.1</v>
      </c>
      <c r="N38" s="539" t="n">
        <v>-4.5</v>
      </c>
      <c r="O38" s="539" t="n">
        <v>108.2</v>
      </c>
      <c r="P38" s="539" t="n">
        <v>9.4</v>
      </c>
      <c r="Q38" s="539" t="n">
        <v>89.6</v>
      </c>
      <c r="R38" s="539" t="n">
        <v>-7.5</v>
      </c>
      <c r="S38" s="539" t="n">
        <v>87.7</v>
      </c>
      <c r="T38" s="539" t="n">
        <v>0</v>
      </c>
      <c r="U38" s="539" t="n">
        <v>74.3</v>
      </c>
      <c r="V38" s="539" t="n">
        <v>1.9</v>
      </c>
      <c r="W38" s="539" t="n">
        <v>89.2</v>
      </c>
      <c r="X38" s="539" t="n">
        <v>4.4</v>
      </c>
      <c r="Y38" s="539" t="n">
        <v>83.5</v>
      </c>
      <c r="Z38" s="539" t="n">
        <v>0.2</v>
      </c>
      <c r="AA38" s="539" t="n">
        <v>84.8</v>
      </c>
      <c r="AB38" s="539" t="n">
        <v>0.2</v>
      </c>
      <c r="AC38" s="539" t="n">
        <v>81.8</v>
      </c>
      <c r="AD38" s="539" t="n">
        <v>2.5</v>
      </c>
      <c r="AE38" s="539" t="n">
        <v>93.8</v>
      </c>
      <c r="AF38" s="539" t="n">
        <v>-0.3</v>
      </c>
      <c r="AG38" s="555" t="n">
        <v>67.6</v>
      </c>
      <c r="AH38" s="555" t="n">
        <v>2.9</v>
      </c>
      <c r="AI38" s="539" t="n">
        <v>90.9</v>
      </c>
      <c r="AJ38" s="539" t="n">
        <v>-15.5</v>
      </c>
      <c r="AK38" s="239"/>
    </row>
    <row r="39" s="495" customFormat="true" ht="15" hidden="false" customHeight="true" outlineLevel="0" collapsed="false">
      <c r="A39" s="253"/>
      <c r="B39" s="553"/>
      <c r="C39" s="544"/>
      <c r="D39" s="543" t="s">
        <v>198</v>
      </c>
      <c r="E39" s="537" t="n">
        <v>194.4</v>
      </c>
      <c r="F39" s="538" t="n">
        <v>2.2</v>
      </c>
      <c r="G39" s="537" t="n">
        <v>221.7</v>
      </c>
      <c r="H39" s="537" t="n">
        <v>76.1</v>
      </c>
      <c r="I39" s="537" t="n">
        <v>195.2</v>
      </c>
      <c r="J39" s="537" t="n">
        <v>-1.7</v>
      </c>
      <c r="K39" s="537" t="n">
        <v>213</v>
      </c>
      <c r="L39" s="537" t="n">
        <v>7.5</v>
      </c>
      <c r="M39" s="537" t="n">
        <v>190.4</v>
      </c>
      <c r="N39" s="537" t="n">
        <v>-29.5</v>
      </c>
      <c r="O39" s="537" t="n">
        <v>227.2</v>
      </c>
      <c r="P39" s="537" t="n">
        <v>8.2</v>
      </c>
      <c r="Q39" s="537" t="n">
        <v>198</v>
      </c>
      <c r="R39" s="537" t="n">
        <v>10.1</v>
      </c>
      <c r="S39" s="537" t="n">
        <v>185.7</v>
      </c>
      <c r="T39" s="537" t="n">
        <v>-7.9</v>
      </c>
      <c r="U39" s="537" t="n">
        <v>136.8</v>
      </c>
      <c r="V39" s="537" t="n">
        <v>-12.3</v>
      </c>
      <c r="W39" s="537" t="n">
        <v>235.7</v>
      </c>
      <c r="X39" s="537" t="n">
        <v>2.5</v>
      </c>
      <c r="Y39" s="537" t="n">
        <v>111.5</v>
      </c>
      <c r="Z39" s="537" t="n">
        <v>-5.3</v>
      </c>
      <c r="AA39" s="537" t="n">
        <v>136.1</v>
      </c>
      <c r="AB39" s="537" t="n">
        <v>18</v>
      </c>
      <c r="AC39" s="537" t="n">
        <v>212.4</v>
      </c>
      <c r="AD39" s="537" t="n">
        <v>-2</v>
      </c>
      <c r="AE39" s="537" t="n">
        <v>192.2</v>
      </c>
      <c r="AF39" s="537" t="n">
        <v>29.6</v>
      </c>
      <c r="AG39" s="554" t="n">
        <v>144</v>
      </c>
      <c r="AH39" s="554" t="n">
        <v>-38.7</v>
      </c>
      <c r="AI39" s="537" t="n">
        <v>174.1</v>
      </c>
      <c r="AJ39" s="537" t="n">
        <v>-4.8</v>
      </c>
      <c r="AK39" s="493"/>
    </row>
    <row r="40" s="541" customFormat="true" ht="15" hidden="false" customHeight="true" outlineLevel="0" collapsed="false">
      <c r="A40" s="253"/>
      <c r="B40" s="556" t="n">
        <v>30</v>
      </c>
      <c r="C40" s="545" t="s">
        <v>199</v>
      </c>
      <c r="D40" s="543" t="s">
        <v>200</v>
      </c>
      <c r="E40" s="539" t="n">
        <v>83</v>
      </c>
      <c r="F40" s="540" t="n">
        <v>-0.8</v>
      </c>
      <c r="G40" s="539" t="n">
        <v>80.7</v>
      </c>
      <c r="H40" s="539" t="n">
        <v>-7.3</v>
      </c>
      <c r="I40" s="539" t="n">
        <v>78.1</v>
      </c>
      <c r="J40" s="539" t="n">
        <v>1.4</v>
      </c>
      <c r="K40" s="539" t="n">
        <v>76.4</v>
      </c>
      <c r="L40" s="539" t="n">
        <v>-3</v>
      </c>
      <c r="M40" s="539" t="n">
        <v>68.9</v>
      </c>
      <c r="N40" s="539" t="n">
        <v>-3.9</v>
      </c>
      <c r="O40" s="539" t="n">
        <v>110.2</v>
      </c>
      <c r="P40" s="539" t="n">
        <v>9</v>
      </c>
      <c r="Q40" s="539" t="n">
        <v>89.3</v>
      </c>
      <c r="R40" s="539" t="n">
        <v>-5.3</v>
      </c>
      <c r="S40" s="539" t="n">
        <v>80.3</v>
      </c>
      <c r="T40" s="539" t="n">
        <v>-13.1</v>
      </c>
      <c r="U40" s="539" t="n">
        <v>92.8</v>
      </c>
      <c r="V40" s="539" t="n">
        <v>-6.6</v>
      </c>
      <c r="W40" s="539" t="n">
        <v>82.3</v>
      </c>
      <c r="X40" s="539" t="n">
        <v>4.6</v>
      </c>
      <c r="Y40" s="539" t="n">
        <v>105.9</v>
      </c>
      <c r="Z40" s="539" t="n">
        <v>22.9</v>
      </c>
      <c r="AA40" s="539" t="n">
        <v>77.1</v>
      </c>
      <c r="AB40" s="539" t="n">
        <v>-12.7</v>
      </c>
      <c r="AC40" s="539" t="n">
        <v>75.5</v>
      </c>
      <c r="AD40" s="539" t="n">
        <v>1.3</v>
      </c>
      <c r="AE40" s="539" t="n">
        <v>91.1</v>
      </c>
      <c r="AF40" s="539" t="n">
        <v>1.1</v>
      </c>
      <c r="AG40" s="555" t="n">
        <v>61</v>
      </c>
      <c r="AH40" s="555" t="n">
        <v>-2.9</v>
      </c>
      <c r="AI40" s="539" t="n">
        <v>85.6</v>
      </c>
      <c r="AJ40" s="539" t="n">
        <v>-9.4</v>
      </c>
      <c r="AK40" s="239"/>
    </row>
    <row r="41" s="495" customFormat="true" ht="15" hidden="false" customHeight="true" outlineLevel="0" collapsed="false">
      <c r="A41" s="253"/>
      <c r="B41" s="557" t="s">
        <v>207</v>
      </c>
      <c r="C41" s="544"/>
      <c r="D41" s="543" t="s">
        <v>201</v>
      </c>
      <c r="E41" s="537" t="n">
        <v>81.2</v>
      </c>
      <c r="F41" s="538" t="n">
        <v>-0.7</v>
      </c>
      <c r="G41" s="537" t="n">
        <v>84.8</v>
      </c>
      <c r="H41" s="537" t="n">
        <v>-2.2</v>
      </c>
      <c r="I41" s="537" t="n">
        <v>73.7</v>
      </c>
      <c r="J41" s="537" t="n">
        <v>-3</v>
      </c>
      <c r="K41" s="537" t="n">
        <v>77.1</v>
      </c>
      <c r="L41" s="537" t="n">
        <v>-2.5</v>
      </c>
      <c r="M41" s="537" t="n">
        <v>68.7</v>
      </c>
      <c r="N41" s="537" t="n">
        <v>-4.6</v>
      </c>
      <c r="O41" s="537" t="n">
        <v>107.1</v>
      </c>
      <c r="P41" s="537" t="n">
        <v>3.2</v>
      </c>
      <c r="Q41" s="537" t="n">
        <v>88.7</v>
      </c>
      <c r="R41" s="537" t="n">
        <v>-2.2</v>
      </c>
      <c r="S41" s="537" t="n">
        <v>81</v>
      </c>
      <c r="T41" s="537" t="n">
        <v>-5.7</v>
      </c>
      <c r="U41" s="537" t="n">
        <v>68.8</v>
      </c>
      <c r="V41" s="537" t="n">
        <v>-8.4</v>
      </c>
      <c r="W41" s="537" t="n">
        <v>84.9</v>
      </c>
      <c r="X41" s="537" t="n">
        <v>6.5</v>
      </c>
      <c r="Y41" s="537" t="n">
        <v>85</v>
      </c>
      <c r="Z41" s="537" t="n">
        <v>3.4</v>
      </c>
      <c r="AA41" s="537" t="n">
        <v>82.3</v>
      </c>
      <c r="AB41" s="537" t="n">
        <v>8.6</v>
      </c>
      <c r="AC41" s="537" t="n">
        <v>83.5</v>
      </c>
      <c r="AD41" s="537" t="n">
        <v>14.5</v>
      </c>
      <c r="AE41" s="537" t="n">
        <v>84.6</v>
      </c>
      <c r="AF41" s="537" t="n">
        <v>-1.1</v>
      </c>
      <c r="AG41" s="554" t="n">
        <v>62.8</v>
      </c>
      <c r="AH41" s="554" t="n">
        <v>-7</v>
      </c>
      <c r="AI41" s="537" t="n">
        <v>86</v>
      </c>
      <c r="AJ41" s="537" t="n">
        <v>-8</v>
      </c>
      <c r="AK41" s="493"/>
    </row>
    <row r="42" s="541" customFormat="true" ht="15" hidden="false" customHeight="true" outlineLevel="0" collapsed="false">
      <c r="A42" s="253"/>
      <c r="B42" s="557"/>
      <c r="C42" s="544"/>
      <c r="D42" s="543" t="s">
        <v>202</v>
      </c>
      <c r="E42" s="539" t="n">
        <v>86.3</v>
      </c>
      <c r="F42" s="540" t="n">
        <v>2.1</v>
      </c>
      <c r="G42" s="539" t="n">
        <v>94.7</v>
      </c>
      <c r="H42" s="539" t="n">
        <v>5</v>
      </c>
      <c r="I42" s="539" t="n">
        <v>78.2</v>
      </c>
      <c r="J42" s="539" t="n">
        <v>-0.3</v>
      </c>
      <c r="K42" s="539" t="n">
        <v>77.6</v>
      </c>
      <c r="L42" s="539" t="n">
        <v>-2.9</v>
      </c>
      <c r="M42" s="539" t="n">
        <v>68.7</v>
      </c>
      <c r="N42" s="539" t="n">
        <v>-11.2</v>
      </c>
      <c r="O42" s="539" t="n">
        <v>107.4</v>
      </c>
      <c r="P42" s="539" t="n">
        <v>5.7</v>
      </c>
      <c r="Q42" s="539" t="n">
        <v>94.4</v>
      </c>
      <c r="R42" s="539" t="n">
        <v>4.3</v>
      </c>
      <c r="S42" s="539" t="n">
        <v>82.7</v>
      </c>
      <c r="T42" s="539" t="n">
        <v>-10.2</v>
      </c>
      <c r="U42" s="539" t="n">
        <v>69.9</v>
      </c>
      <c r="V42" s="539" t="n">
        <v>-7.9</v>
      </c>
      <c r="W42" s="539" t="n">
        <v>93.2</v>
      </c>
      <c r="X42" s="539" t="n">
        <v>12.8</v>
      </c>
      <c r="Y42" s="539" t="n">
        <v>86.4</v>
      </c>
      <c r="Z42" s="539" t="n">
        <v>-7.6</v>
      </c>
      <c r="AA42" s="539" t="n">
        <v>81.3</v>
      </c>
      <c r="AB42" s="539" t="n">
        <v>5</v>
      </c>
      <c r="AC42" s="539" t="n">
        <v>91.1</v>
      </c>
      <c r="AD42" s="539" t="n">
        <v>21.5</v>
      </c>
      <c r="AE42" s="539" t="n">
        <v>96.6</v>
      </c>
      <c r="AF42" s="539" t="n">
        <v>9.3</v>
      </c>
      <c r="AG42" s="555" t="n">
        <v>65.1</v>
      </c>
      <c r="AH42" s="539" t="n">
        <v>-7.7</v>
      </c>
      <c r="AI42" s="539" t="n">
        <v>85</v>
      </c>
      <c r="AJ42" s="539" t="n">
        <v>-15.1</v>
      </c>
      <c r="AK42" s="239"/>
    </row>
    <row r="43" s="495" customFormat="true" ht="15" hidden="false" customHeight="true" outlineLevel="0" collapsed="false">
      <c r="A43" s="253"/>
      <c r="B43" s="557"/>
      <c r="C43" s="544"/>
      <c r="D43" s="543" t="s">
        <v>203</v>
      </c>
      <c r="E43" s="537" t="n">
        <v>82</v>
      </c>
      <c r="F43" s="538" t="n">
        <v>-3.6</v>
      </c>
      <c r="G43" s="537" t="n">
        <v>91.7</v>
      </c>
      <c r="H43" s="537" t="n">
        <v>-8.8</v>
      </c>
      <c r="I43" s="537" t="n">
        <v>78</v>
      </c>
      <c r="J43" s="537" t="n">
        <v>-0.4</v>
      </c>
      <c r="K43" s="537" t="n">
        <v>79.9</v>
      </c>
      <c r="L43" s="537" t="n">
        <v>2.3</v>
      </c>
      <c r="M43" s="537" t="n">
        <v>71.5</v>
      </c>
      <c r="N43" s="537" t="n">
        <v>5.3</v>
      </c>
      <c r="O43" s="537" t="n">
        <v>112.8</v>
      </c>
      <c r="P43" s="537" t="n">
        <v>6.4</v>
      </c>
      <c r="Q43" s="537" t="n">
        <v>90.2</v>
      </c>
      <c r="R43" s="537" t="n">
        <v>-11.5</v>
      </c>
      <c r="S43" s="537" t="n">
        <v>83.6</v>
      </c>
      <c r="T43" s="537" t="n">
        <v>7</v>
      </c>
      <c r="U43" s="537" t="n">
        <v>69.6</v>
      </c>
      <c r="V43" s="537" t="n">
        <v>-13.9</v>
      </c>
      <c r="W43" s="537" t="n">
        <v>79.8</v>
      </c>
      <c r="X43" s="537" t="n">
        <v>-2.7</v>
      </c>
      <c r="Y43" s="537" t="n">
        <v>77.4</v>
      </c>
      <c r="Z43" s="537" t="n">
        <v>-16.6</v>
      </c>
      <c r="AA43" s="537" t="n">
        <v>79.4</v>
      </c>
      <c r="AB43" s="537" t="n">
        <v>-6.5</v>
      </c>
      <c r="AC43" s="537" t="n">
        <v>78.4</v>
      </c>
      <c r="AD43" s="537" t="n">
        <v>1</v>
      </c>
      <c r="AE43" s="537" t="n">
        <v>81.8</v>
      </c>
      <c r="AF43" s="537" t="n">
        <v>-7.7</v>
      </c>
      <c r="AG43" s="554" t="n">
        <v>64.1</v>
      </c>
      <c r="AH43" s="554" t="n">
        <v>-31.7</v>
      </c>
      <c r="AI43" s="537" t="n">
        <v>89.2</v>
      </c>
      <c r="AJ43" s="537" t="n">
        <v>-3.5</v>
      </c>
      <c r="AK43" s="571"/>
      <c r="AL43" s="566"/>
    </row>
    <row r="44" s="541" customFormat="true" ht="15" hidden="false" customHeight="true" outlineLevel="0" collapsed="false">
      <c r="A44" s="253"/>
      <c r="B44" s="570"/>
      <c r="C44" s="544"/>
      <c r="D44" s="543" t="s">
        <v>204</v>
      </c>
      <c r="E44" s="539" t="n">
        <v>80</v>
      </c>
      <c r="F44" s="540" t="n">
        <v>-4.6</v>
      </c>
      <c r="G44" s="539" t="n">
        <v>85.8</v>
      </c>
      <c r="H44" s="539" t="n">
        <v>6.6</v>
      </c>
      <c r="I44" s="539" t="n">
        <v>73.8</v>
      </c>
      <c r="J44" s="539" t="n">
        <v>-7.4</v>
      </c>
      <c r="K44" s="539" t="n">
        <v>97.3</v>
      </c>
      <c r="L44" s="539" t="n">
        <v>16</v>
      </c>
      <c r="M44" s="539" t="n">
        <v>70.8</v>
      </c>
      <c r="N44" s="539" t="n">
        <v>-6.1</v>
      </c>
      <c r="O44" s="539" t="n">
        <v>101.4</v>
      </c>
      <c r="P44" s="539" t="n">
        <v>-3</v>
      </c>
      <c r="Q44" s="539" t="n">
        <v>89.2</v>
      </c>
      <c r="R44" s="539" t="n">
        <v>-5</v>
      </c>
      <c r="S44" s="539" t="n">
        <v>80.1</v>
      </c>
      <c r="T44" s="539" t="n">
        <v>-6.8</v>
      </c>
      <c r="U44" s="539" t="n">
        <v>73.8</v>
      </c>
      <c r="V44" s="539" t="n">
        <v>-1.1</v>
      </c>
      <c r="W44" s="539" t="n">
        <v>78.5</v>
      </c>
      <c r="X44" s="539" t="n">
        <v>-1.1</v>
      </c>
      <c r="Y44" s="539" t="n">
        <v>75.4</v>
      </c>
      <c r="Z44" s="539" t="n">
        <v>-22.3</v>
      </c>
      <c r="AA44" s="539" t="n">
        <v>71.9</v>
      </c>
      <c r="AB44" s="539" t="n">
        <v>-7.2</v>
      </c>
      <c r="AC44" s="539" t="n">
        <v>80.7</v>
      </c>
      <c r="AD44" s="539" t="n">
        <v>10.1</v>
      </c>
      <c r="AE44" s="539" t="n">
        <v>85</v>
      </c>
      <c r="AF44" s="539" t="n">
        <v>-6.1</v>
      </c>
      <c r="AG44" s="555" t="n">
        <v>59.1</v>
      </c>
      <c r="AH44" s="539" t="n">
        <v>-5.3</v>
      </c>
      <c r="AI44" s="539" t="n">
        <v>83.4</v>
      </c>
      <c r="AJ44" s="539" t="n">
        <v>-9.9</v>
      </c>
      <c r="AK44" s="572"/>
      <c r="AL44" s="568"/>
    </row>
    <row r="45" s="495" customFormat="true" ht="15" hidden="false" customHeight="true" outlineLevel="0" collapsed="false">
      <c r="A45" s="253"/>
      <c r="B45" s="563"/>
      <c r="C45" s="544"/>
      <c r="D45" s="543" t="s">
        <v>205</v>
      </c>
      <c r="E45" s="537" t="n">
        <v>148.6</v>
      </c>
      <c r="F45" s="538" t="n">
        <v>-2.1</v>
      </c>
      <c r="G45" s="537" t="n">
        <v>142</v>
      </c>
      <c r="H45" s="537" t="n">
        <v>5.7</v>
      </c>
      <c r="I45" s="537" t="n">
        <v>132.1</v>
      </c>
      <c r="J45" s="537" t="n">
        <v>3.7</v>
      </c>
      <c r="K45" s="537" t="n">
        <v>210.9</v>
      </c>
      <c r="L45" s="537" t="n">
        <v>0.7</v>
      </c>
      <c r="M45" s="537" t="n">
        <v>147.6</v>
      </c>
      <c r="N45" s="537" t="n">
        <v>-14.3</v>
      </c>
      <c r="O45" s="537" t="n">
        <v>202</v>
      </c>
      <c r="P45" s="537" t="n">
        <v>-1.4</v>
      </c>
      <c r="Q45" s="537" t="n">
        <v>122.6</v>
      </c>
      <c r="R45" s="537" t="n">
        <v>-9.6</v>
      </c>
      <c r="S45" s="537" t="n">
        <v>219.2</v>
      </c>
      <c r="T45" s="537" t="n">
        <v>23.1</v>
      </c>
      <c r="U45" s="537" t="n">
        <v>107.7</v>
      </c>
      <c r="V45" s="537" t="n">
        <v>-14.4</v>
      </c>
      <c r="W45" s="537" t="n">
        <v>159.4</v>
      </c>
      <c r="X45" s="537" t="n">
        <v>-6</v>
      </c>
      <c r="Y45" s="537" t="n">
        <v>85.6</v>
      </c>
      <c r="Z45" s="537" t="n">
        <v>-11</v>
      </c>
      <c r="AA45" s="537" t="n">
        <v>84.9</v>
      </c>
      <c r="AB45" s="537" t="n">
        <v>-6.8</v>
      </c>
      <c r="AC45" s="537" t="n">
        <v>206.3</v>
      </c>
      <c r="AD45" s="537" t="n">
        <v>-5.5</v>
      </c>
      <c r="AE45" s="537" t="n">
        <v>141.4</v>
      </c>
      <c r="AF45" s="537" t="n">
        <v>-3.8</v>
      </c>
      <c r="AG45" s="554" t="n">
        <v>129.6</v>
      </c>
      <c r="AH45" s="537" t="n">
        <v>-10.9</v>
      </c>
      <c r="AI45" s="537" t="n">
        <v>164.9</v>
      </c>
      <c r="AJ45" s="537" t="n">
        <v>14</v>
      </c>
      <c r="AK45" s="571"/>
      <c r="AL45" s="566"/>
    </row>
    <row r="46" s="541" customFormat="true" ht="15" hidden="false" customHeight="true" outlineLevel="0" collapsed="false">
      <c r="A46" s="253"/>
      <c r="B46" s="570"/>
      <c r="C46" s="544"/>
      <c r="D46" s="543" t="s">
        <v>206</v>
      </c>
      <c r="E46" s="539" t="n">
        <v>115.8</v>
      </c>
      <c r="F46" s="540" t="n">
        <v>-5.5</v>
      </c>
      <c r="G46" s="539" t="n">
        <v>152.2</v>
      </c>
      <c r="H46" s="539" t="n">
        <v>-14.5</v>
      </c>
      <c r="I46" s="539" t="n">
        <v>123</v>
      </c>
      <c r="J46" s="539" t="n">
        <v>-12.8</v>
      </c>
      <c r="K46" s="539" t="n">
        <v>75</v>
      </c>
      <c r="L46" s="539" t="n">
        <v>-4.3</v>
      </c>
      <c r="M46" s="539" t="n">
        <v>88.6</v>
      </c>
      <c r="N46" s="539" t="n">
        <v>-1.6</v>
      </c>
      <c r="O46" s="539" t="n">
        <v>141.7</v>
      </c>
      <c r="P46" s="539" t="n">
        <v>14.2</v>
      </c>
      <c r="Q46" s="539" t="n">
        <v>137.4</v>
      </c>
      <c r="R46" s="539" t="n">
        <v>-3</v>
      </c>
      <c r="S46" s="539" t="n">
        <v>98</v>
      </c>
      <c r="T46" s="539" t="n">
        <v>-10.2</v>
      </c>
      <c r="U46" s="539" t="n">
        <v>104.1</v>
      </c>
      <c r="V46" s="539" t="n">
        <v>-2.8</v>
      </c>
      <c r="W46" s="539" t="n">
        <v>143.2</v>
      </c>
      <c r="X46" s="539" t="n">
        <v>-10.8</v>
      </c>
      <c r="Y46" s="539" t="n">
        <v>98.4</v>
      </c>
      <c r="Z46" s="539" t="n">
        <v>-6.5</v>
      </c>
      <c r="AA46" s="539" t="n">
        <v>86</v>
      </c>
      <c r="AB46" s="539" t="n">
        <v>-34.5</v>
      </c>
      <c r="AC46" s="539" t="n">
        <v>105.4</v>
      </c>
      <c r="AD46" s="539" t="n">
        <v>19.4</v>
      </c>
      <c r="AE46" s="539" t="n">
        <v>105.5</v>
      </c>
      <c r="AF46" s="539" t="n">
        <v>-3.1</v>
      </c>
      <c r="AG46" s="555" t="n">
        <v>61.4</v>
      </c>
      <c r="AH46" s="539" t="n">
        <v>-34.4</v>
      </c>
      <c r="AI46" s="539" t="n">
        <v>99.5</v>
      </c>
      <c r="AJ46" s="539" t="n">
        <v>-4.1</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199</v>
      </c>
      <c r="D48" s="543" t="s">
        <v>194</v>
      </c>
      <c r="E48" s="537" t="n">
        <v>84</v>
      </c>
      <c r="F48" s="538" t="n">
        <v>-0.6</v>
      </c>
      <c r="G48" s="537" t="n">
        <v>89.8</v>
      </c>
      <c r="H48" s="537" t="n">
        <v>5.4</v>
      </c>
      <c r="I48" s="537" t="n">
        <v>74.2</v>
      </c>
      <c r="J48" s="537" t="n">
        <v>-5.1</v>
      </c>
      <c r="K48" s="537" t="n">
        <v>72</v>
      </c>
      <c r="L48" s="537" t="n">
        <v>-6.7</v>
      </c>
      <c r="M48" s="537" t="n">
        <v>77.3</v>
      </c>
      <c r="N48" s="537" t="n">
        <v>11.5</v>
      </c>
      <c r="O48" s="537" t="n">
        <v>101</v>
      </c>
      <c r="P48" s="537" t="n">
        <v>-3.3</v>
      </c>
      <c r="Q48" s="537" t="n">
        <v>94.7</v>
      </c>
      <c r="R48" s="537" t="n">
        <v>1.4</v>
      </c>
      <c r="S48" s="537" t="n">
        <v>79.2</v>
      </c>
      <c r="T48" s="537" t="n">
        <v>-8.3</v>
      </c>
      <c r="U48" s="537" t="n">
        <v>70.4</v>
      </c>
      <c r="V48" s="537" t="n">
        <v>-0.4</v>
      </c>
      <c r="W48" s="537" t="n">
        <v>80.4</v>
      </c>
      <c r="X48" s="537" t="n">
        <v>2</v>
      </c>
      <c r="Y48" s="537" t="n">
        <v>82</v>
      </c>
      <c r="Z48" s="537" t="n">
        <v>-10.1</v>
      </c>
      <c r="AA48" s="537" t="n">
        <v>77.8</v>
      </c>
      <c r="AB48" s="537" t="n">
        <v>3.3</v>
      </c>
      <c r="AC48" s="537" t="n">
        <v>106.2</v>
      </c>
      <c r="AD48" s="537" t="n">
        <v>18.3</v>
      </c>
      <c r="AE48" s="537" t="n">
        <v>84.4</v>
      </c>
      <c r="AF48" s="537" t="n">
        <v>-8.4</v>
      </c>
      <c r="AG48" s="537" t="n">
        <v>59.4</v>
      </c>
      <c r="AH48" s="537" t="n">
        <v>-13.3</v>
      </c>
      <c r="AI48" s="537" t="n">
        <v>88.4</v>
      </c>
      <c r="AJ48" s="537" t="n">
        <v>-2</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5"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82"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4.9"/>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7</v>
      </c>
      <c r="D10" s="536" t="s">
        <v>189</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7</v>
      </c>
      <c r="D11" s="536" t="s">
        <v>190</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91</v>
      </c>
      <c r="D12" s="542" t="s">
        <v>192</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3.9</v>
      </c>
      <c r="F14" s="538" t="n">
        <v>0.9</v>
      </c>
      <c r="G14" s="537" t="n">
        <v>97.9</v>
      </c>
      <c r="H14" s="537" t="n">
        <v>4.3</v>
      </c>
      <c r="I14" s="537" t="n">
        <v>100.3</v>
      </c>
      <c r="J14" s="537" t="n">
        <v>0.6</v>
      </c>
      <c r="K14" s="537" t="n">
        <v>86.4</v>
      </c>
      <c r="L14" s="537" t="n">
        <v>-0.1</v>
      </c>
      <c r="M14" s="537" t="n">
        <v>97.8</v>
      </c>
      <c r="N14" s="537" t="n">
        <v>-10.4</v>
      </c>
      <c r="O14" s="537" t="n">
        <v>123.2</v>
      </c>
      <c r="P14" s="537" t="n">
        <v>6.7</v>
      </c>
      <c r="Q14" s="537" t="n">
        <v>115</v>
      </c>
      <c r="R14" s="537" t="n">
        <v>0.6</v>
      </c>
      <c r="S14" s="537" t="n">
        <v>107.5</v>
      </c>
      <c r="T14" s="537" t="n">
        <v>-6.8</v>
      </c>
      <c r="U14" s="537" t="n">
        <v>92.9</v>
      </c>
      <c r="V14" s="537" t="n">
        <v>5.2</v>
      </c>
      <c r="W14" s="537" t="n">
        <v>105.9</v>
      </c>
      <c r="X14" s="537" t="n">
        <v>-0.8</v>
      </c>
      <c r="Y14" s="537" t="n">
        <v>97.6</v>
      </c>
      <c r="Z14" s="537" t="n">
        <v>7.8</v>
      </c>
      <c r="AA14" s="537" t="n">
        <v>84.5</v>
      </c>
      <c r="AB14" s="537" t="n">
        <v>-2.1</v>
      </c>
      <c r="AC14" s="537" t="n">
        <v>105.7</v>
      </c>
      <c r="AD14" s="537" t="n">
        <v>11</v>
      </c>
      <c r="AE14" s="537" t="n">
        <v>108.4</v>
      </c>
      <c r="AF14" s="537" t="n">
        <v>2.8</v>
      </c>
      <c r="AG14" s="537" t="n">
        <v>98.6</v>
      </c>
      <c r="AH14" s="537" t="n">
        <v>8.7</v>
      </c>
      <c r="AI14" s="537" t="n">
        <v>100</v>
      </c>
      <c r="AJ14" s="537" t="n">
        <v>-5.7</v>
      </c>
      <c r="AK14" s="493"/>
    </row>
    <row r="15" s="541" customFormat="true" ht="15" hidden="false" customHeight="true" outlineLevel="0" collapsed="false">
      <c r="A15" s="253"/>
      <c r="B15" s="530"/>
      <c r="C15" s="544"/>
      <c r="D15" s="543" t="s">
        <v>195</v>
      </c>
      <c r="E15" s="539" t="n">
        <v>102.8</v>
      </c>
      <c r="F15" s="540" t="n">
        <v>0.2</v>
      </c>
      <c r="G15" s="539" t="n">
        <v>96.7</v>
      </c>
      <c r="H15" s="539" t="n">
        <v>3.1</v>
      </c>
      <c r="I15" s="539" t="n">
        <v>99.7</v>
      </c>
      <c r="J15" s="539" t="n">
        <v>-0.9</v>
      </c>
      <c r="K15" s="539" t="n">
        <v>87.5</v>
      </c>
      <c r="L15" s="539" t="n">
        <v>-1.8</v>
      </c>
      <c r="M15" s="539" t="n">
        <v>98.5</v>
      </c>
      <c r="N15" s="539" t="n">
        <v>-9.5</v>
      </c>
      <c r="O15" s="539" t="n">
        <v>125.5</v>
      </c>
      <c r="P15" s="539" t="n">
        <v>13.2</v>
      </c>
      <c r="Q15" s="539" t="n">
        <v>110.8</v>
      </c>
      <c r="R15" s="539" t="n">
        <v>-1.3</v>
      </c>
      <c r="S15" s="539" t="n">
        <v>102.2</v>
      </c>
      <c r="T15" s="539" t="n">
        <v>-8.7</v>
      </c>
      <c r="U15" s="539" t="n">
        <v>90.3</v>
      </c>
      <c r="V15" s="539" t="n">
        <v>2.8</v>
      </c>
      <c r="W15" s="539" t="n">
        <v>106.1</v>
      </c>
      <c r="X15" s="539" t="n">
        <v>0.4</v>
      </c>
      <c r="Y15" s="539" t="n">
        <v>99.1</v>
      </c>
      <c r="Z15" s="539" t="n">
        <v>13.6</v>
      </c>
      <c r="AA15" s="539" t="n">
        <v>81</v>
      </c>
      <c r="AB15" s="539" t="n">
        <v>-5.5</v>
      </c>
      <c r="AC15" s="539" t="n">
        <v>95.8</v>
      </c>
      <c r="AD15" s="539" t="n">
        <v>0.1</v>
      </c>
      <c r="AE15" s="539" t="n">
        <v>109.8</v>
      </c>
      <c r="AF15" s="539" t="n">
        <v>4.1</v>
      </c>
      <c r="AG15" s="539" t="n">
        <v>97.3</v>
      </c>
      <c r="AH15" s="539" t="n">
        <v>12.7</v>
      </c>
      <c r="AI15" s="539" t="n">
        <v>102.5</v>
      </c>
      <c r="AJ15" s="539" t="n">
        <v>-6.8</v>
      </c>
      <c r="AK15" s="239"/>
    </row>
    <row r="16" s="495" customFormat="true" ht="15" hidden="false" customHeight="true" outlineLevel="0" collapsed="false">
      <c r="A16" s="253"/>
      <c r="B16" s="530"/>
      <c r="C16" s="544"/>
      <c r="D16" s="543" t="s">
        <v>196</v>
      </c>
      <c r="E16" s="537" t="n">
        <v>103.8</v>
      </c>
      <c r="F16" s="538" t="n">
        <v>0.3</v>
      </c>
      <c r="G16" s="537" t="n">
        <v>98.1</v>
      </c>
      <c r="H16" s="537" t="n">
        <v>2.7</v>
      </c>
      <c r="I16" s="537" t="n">
        <v>100.1</v>
      </c>
      <c r="J16" s="537" t="n">
        <v>-0.7</v>
      </c>
      <c r="K16" s="537" t="n">
        <v>87.5</v>
      </c>
      <c r="L16" s="537" t="n">
        <v>-1.8</v>
      </c>
      <c r="M16" s="537" t="n">
        <v>100.5</v>
      </c>
      <c r="N16" s="537" t="n">
        <v>-8.2</v>
      </c>
      <c r="O16" s="537" t="n">
        <v>129.9</v>
      </c>
      <c r="P16" s="537" t="n">
        <v>11.3</v>
      </c>
      <c r="Q16" s="537" t="n">
        <v>112.7</v>
      </c>
      <c r="R16" s="537" t="n">
        <v>1.7</v>
      </c>
      <c r="S16" s="537" t="n">
        <v>110.4</v>
      </c>
      <c r="T16" s="537" t="n">
        <v>-8.8</v>
      </c>
      <c r="U16" s="537" t="n">
        <v>89.7</v>
      </c>
      <c r="V16" s="537" t="n">
        <v>-2.6</v>
      </c>
      <c r="W16" s="537" t="n">
        <v>107.1</v>
      </c>
      <c r="X16" s="537" t="n">
        <v>1.1</v>
      </c>
      <c r="Y16" s="537" t="n">
        <v>97.2</v>
      </c>
      <c r="Z16" s="537" t="n">
        <v>8.5</v>
      </c>
      <c r="AA16" s="537" t="n">
        <v>82.4</v>
      </c>
      <c r="AB16" s="537" t="n">
        <v>-3.9</v>
      </c>
      <c r="AC16" s="537" t="n">
        <v>88.8</v>
      </c>
      <c r="AD16" s="537" t="n">
        <v>-9.5</v>
      </c>
      <c r="AE16" s="537" t="n">
        <v>114.2</v>
      </c>
      <c r="AF16" s="537" t="n">
        <v>9.4</v>
      </c>
      <c r="AG16" s="537" t="n">
        <v>87.2</v>
      </c>
      <c r="AH16" s="537" t="n">
        <v>-5.5</v>
      </c>
      <c r="AI16" s="537" t="n">
        <v>102.9</v>
      </c>
      <c r="AJ16" s="537" t="n">
        <v>-7.3</v>
      </c>
      <c r="AK16" s="493"/>
    </row>
    <row r="17" s="541" customFormat="true" ht="15" hidden="false" customHeight="true" outlineLevel="0" collapsed="false">
      <c r="A17" s="253"/>
      <c r="B17" s="530"/>
      <c r="C17" s="544"/>
      <c r="D17" s="543" t="s">
        <v>197</v>
      </c>
      <c r="E17" s="539" t="n">
        <v>103.8</v>
      </c>
      <c r="F17" s="540" t="n">
        <v>0.2</v>
      </c>
      <c r="G17" s="539" t="n">
        <v>98.5</v>
      </c>
      <c r="H17" s="539" t="n">
        <v>1.7</v>
      </c>
      <c r="I17" s="539" t="n">
        <v>99.3</v>
      </c>
      <c r="J17" s="539" t="n">
        <v>-2.9</v>
      </c>
      <c r="K17" s="539" t="n">
        <v>89.1</v>
      </c>
      <c r="L17" s="539" t="n">
        <v>-1.5</v>
      </c>
      <c r="M17" s="539" t="n">
        <v>97.6</v>
      </c>
      <c r="N17" s="539" t="n">
        <v>-11.2</v>
      </c>
      <c r="O17" s="539" t="n">
        <v>128</v>
      </c>
      <c r="P17" s="539" t="n">
        <v>11</v>
      </c>
      <c r="Q17" s="539" t="n">
        <v>112.2</v>
      </c>
      <c r="R17" s="539" t="n">
        <v>0.3</v>
      </c>
      <c r="S17" s="539" t="n">
        <v>107.6</v>
      </c>
      <c r="T17" s="539" t="n">
        <v>-4</v>
      </c>
      <c r="U17" s="539" t="n">
        <v>92.3</v>
      </c>
      <c r="V17" s="539" t="n">
        <v>0</v>
      </c>
      <c r="W17" s="539" t="n">
        <v>108.6</v>
      </c>
      <c r="X17" s="539" t="n">
        <v>1.4</v>
      </c>
      <c r="Y17" s="539" t="n">
        <v>97</v>
      </c>
      <c r="Z17" s="539" t="n">
        <v>9.2</v>
      </c>
      <c r="AA17" s="539" t="n">
        <v>83.1</v>
      </c>
      <c r="AB17" s="539" t="n">
        <v>-2.2</v>
      </c>
      <c r="AC17" s="539" t="n">
        <v>100</v>
      </c>
      <c r="AD17" s="539" t="n">
        <v>3.6</v>
      </c>
      <c r="AE17" s="539" t="n">
        <v>111.3</v>
      </c>
      <c r="AF17" s="539" t="n">
        <v>6.2</v>
      </c>
      <c r="AG17" s="539" t="n">
        <v>97.9</v>
      </c>
      <c r="AH17" s="539" t="n">
        <v>7.8</v>
      </c>
      <c r="AI17" s="539" t="n">
        <v>102.8</v>
      </c>
      <c r="AJ17" s="539" t="n">
        <v>-7.5</v>
      </c>
      <c r="AK17" s="239"/>
    </row>
    <row r="18" s="495" customFormat="true" ht="15" hidden="false" customHeight="true" outlineLevel="0" collapsed="false">
      <c r="A18" s="253"/>
      <c r="B18" s="530"/>
      <c r="C18" s="544"/>
      <c r="D18" s="543" t="s">
        <v>198</v>
      </c>
      <c r="E18" s="537" t="n">
        <v>103.8</v>
      </c>
      <c r="F18" s="538" t="n">
        <v>1.5</v>
      </c>
      <c r="G18" s="537" t="n">
        <v>97</v>
      </c>
      <c r="H18" s="537" t="n">
        <v>4</v>
      </c>
      <c r="I18" s="537" t="n">
        <v>100.2</v>
      </c>
      <c r="J18" s="537" t="n">
        <v>-1.3</v>
      </c>
      <c r="K18" s="537" t="n">
        <v>84.9</v>
      </c>
      <c r="L18" s="537" t="n">
        <v>-5.5</v>
      </c>
      <c r="M18" s="537" t="n">
        <v>97.7</v>
      </c>
      <c r="N18" s="537" t="n">
        <v>-10.7</v>
      </c>
      <c r="O18" s="537" t="n">
        <v>123.8</v>
      </c>
      <c r="P18" s="537" t="n">
        <v>9.4</v>
      </c>
      <c r="Q18" s="537" t="n">
        <v>115</v>
      </c>
      <c r="R18" s="537" t="n">
        <v>3.8</v>
      </c>
      <c r="S18" s="537" t="n">
        <v>106.9</v>
      </c>
      <c r="T18" s="537" t="n">
        <v>-5.5</v>
      </c>
      <c r="U18" s="537" t="n">
        <v>92.9</v>
      </c>
      <c r="V18" s="537" t="n">
        <v>-1.6</v>
      </c>
      <c r="W18" s="537" t="n">
        <v>107.4</v>
      </c>
      <c r="X18" s="537" t="n">
        <v>0.8</v>
      </c>
      <c r="Y18" s="537" t="n">
        <v>98.6</v>
      </c>
      <c r="Z18" s="537" t="n">
        <v>6.7</v>
      </c>
      <c r="AA18" s="537" t="n">
        <v>81.7</v>
      </c>
      <c r="AB18" s="537" t="n">
        <v>6.7</v>
      </c>
      <c r="AC18" s="537" t="n">
        <v>100.6</v>
      </c>
      <c r="AD18" s="537" t="n">
        <v>4.4</v>
      </c>
      <c r="AE18" s="537" t="n">
        <v>110.7</v>
      </c>
      <c r="AF18" s="537" t="n">
        <v>7</v>
      </c>
      <c r="AG18" s="537" t="n">
        <v>97.4</v>
      </c>
      <c r="AH18" s="537" t="n">
        <v>5.4</v>
      </c>
      <c r="AI18" s="537" t="n">
        <v>101.9</v>
      </c>
      <c r="AJ18" s="537" t="n">
        <v>-5.5</v>
      </c>
      <c r="AK18" s="493"/>
    </row>
    <row r="19" s="541" customFormat="true" ht="15" hidden="false" customHeight="true" outlineLevel="0" collapsed="false">
      <c r="A19" s="253"/>
      <c r="B19" s="530"/>
      <c r="C19" s="545" t="s">
        <v>199</v>
      </c>
      <c r="D19" s="543" t="s">
        <v>200</v>
      </c>
      <c r="E19" s="539" t="n">
        <v>100</v>
      </c>
      <c r="F19" s="540" t="n">
        <v>-0.4</v>
      </c>
      <c r="G19" s="539" t="n">
        <v>96</v>
      </c>
      <c r="H19" s="539" t="n">
        <v>-0.2</v>
      </c>
      <c r="I19" s="539" t="n">
        <v>96.1</v>
      </c>
      <c r="J19" s="539" t="n">
        <v>-1.2</v>
      </c>
      <c r="K19" s="539" t="n">
        <v>83.9</v>
      </c>
      <c r="L19" s="539" t="n">
        <v>-8.1</v>
      </c>
      <c r="M19" s="539" t="n">
        <v>95.4</v>
      </c>
      <c r="N19" s="539" t="n">
        <v>-3.7</v>
      </c>
      <c r="O19" s="539" t="n">
        <v>121.8</v>
      </c>
      <c r="P19" s="539" t="n">
        <v>1.3</v>
      </c>
      <c r="Q19" s="539" t="n">
        <v>110.9</v>
      </c>
      <c r="R19" s="539" t="n">
        <v>3.4</v>
      </c>
      <c r="S19" s="539" t="n">
        <v>102.1</v>
      </c>
      <c r="T19" s="539" t="n">
        <v>-7.9</v>
      </c>
      <c r="U19" s="539" t="n">
        <v>94.5</v>
      </c>
      <c r="V19" s="539" t="n">
        <v>2.8</v>
      </c>
      <c r="W19" s="539" t="n">
        <v>100.9</v>
      </c>
      <c r="X19" s="539" t="n">
        <v>-2</v>
      </c>
      <c r="Y19" s="539" t="n">
        <v>104.6</v>
      </c>
      <c r="Z19" s="539" t="n">
        <v>15.7</v>
      </c>
      <c r="AA19" s="539" t="n">
        <v>91</v>
      </c>
      <c r="AB19" s="539" t="n">
        <v>3.9</v>
      </c>
      <c r="AC19" s="539" t="n">
        <v>91.5</v>
      </c>
      <c r="AD19" s="539" t="n">
        <v>4.1</v>
      </c>
      <c r="AE19" s="539" t="n">
        <v>103.8</v>
      </c>
      <c r="AF19" s="539" t="n">
        <v>0.7</v>
      </c>
      <c r="AG19" s="539" t="n">
        <v>91.1</v>
      </c>
      <c r="AH19" s="539" t="n">
        <v>-1.5</v>
      </c>
      <c r="AI19" s="539" t="n">
        <v>99</v>
      </c>
      <c r="AJ19" s="539" t="n">
        <v>-8.5</v>
      </c>
      <c r="AK19" s="239"/>
    </row>
    <row r="20" s="495" customFormat="true" ht="15" hidden="false" customHeight="true" outlineLevel="0" collapsed="false">
      <c r="A20" s="253"/>
      <c r="B20" s="530"/>
      <c r="C20" s="544"/>
      <c r="D20" s="543" t="s">
        <v>201</v>
      </c>
      <c r="E20" s="537" t="n">
        <v>101.2</v>
      </c>
      <c r="F20" s="538" t="n">
        <v>0.1</v>
      </c>
      <c r="G20" s="537" t="n">
        <v>100</v>
      </c>
      <c r="H20" s="537" t="n">
        <v>-0.5</v>
      </c>
      <c r="I20" s="537" t="n">
        <v>95.5</v>
      </c>
      <c r="J20" s="537" t="n">
        <v>-4</v>
      </c>
      <c r="K20" s="537" t="n">
        <v>85.1</v>
      </c>
      <c r="L20" s="537" t="n">
        <v>-7.8</v>
      </c>
      <c r="M20" s="537" t="n">
        <v>97.3</v>
      </c>
      <c r="N20" s="537" t="n">
        <v>-3.3</v>
      </c>
      <c r="O20" s="537" t="n">
        <v>123.1</v>
      </c>
      <c r="P20" s="537" t="n">
        <v>0.1</v>
      </c>
      <c r="Q20" s="537" t="n">
        <v>112.3</v>
      </c>
      <c r="R20" s="537" t="n">
        <v>4.7</v>
      </c>
      <c r="S20" s="537" t="n">
        <v>102.8</v>
      </c>
      <c r="T20" s="537" t="n">
        <v>-2.9</v>
      </c>
      <c r="U20" s="537" t="n">
        <v>94.8</v>
      </c>
      <c r="V20" s="537" t="n">
        <v>1.5</v>
      </c>
      <c r="W20" s="537" t="n">
        <v>105.6</v>
      </c>
      <c r="X20" s="537" t="n">
        <v>0</v>
      </c>
      <c r="Y20" s="537" t="n">
        <v>91.9</v>
      </c>
      <c r="Z20" s="537" t="n">
        <v>4.9</v>
      </c>
      <c r="AA20" s="537" t="n">
        <v>94.5</v>
      </c>
      <c r="AB20" s="537" t="n">
        <v>16</v>
      </c>
      <c r="AC20" s="537" t="n">
        <v>98.6</v>
      </c>
      <c r="AD20" s="537" t="n">
        <v>13.5</v>
      </c>
      <c r="AE20" s="537" t="n">
        <v>105.7</v>
      </c>
      <c r="AF20" s="537" t="n">
        <v>2</v>
      </c>
      <c r="AG20" s="537" t="n">
        <v>92.8</v>
      </c>
      <c r="AH20" s="537" t="n">
        <v>-3</v>
      </c>
      <c r="AI20" s="537" t="n">
        <v>98.5</v>
      </c>
      <c r="AJ20" s="537" t="n">
        <v>-8.8</v>
      </c>
      <c r="AK20" s="493"/>
    </row>
    <row r="21" s="541" customFormat="true" ht="15" hidden="false" customHeight="true" outlineLevel="0" collapsed="false">
      <c r="A21" s="253"/>
      <c r="B21" s="530"/>
      <c r="C21" s="544"/>
      <c r="D21" s="543" t="s">
        <v>202</v>
      </c>
      <c r="E21" s="539" t="n">
        <v>100.6</v>
      </c>
      <c r="F21" s="540" t="n">
        <v>-1.1</v>
      </c>
      <c r="G21" s="539" t="n">
        <v>98.5</v>
      </c>
      <c r="H21" s="539" t="n">
        <v>-2.2</v>
      </c>
      <c r="I21" s="539" t="n">
        <v>97.5</v>
      </c>
      <c r="J21" s="539" t="n">
        <v>-3</v>
      </c>
      <c r="K21" s="539" t="n">
        <v>85</v>
      </c>
      <c r="L21" s="539" t="n">
        <v>-8.6</v>
      </c>
      <c r="M21" s="539" t="n">
        <v>95.2</v>
      </c>
      <c r="N21" s="539" t="n">
        <v>-5.2</v>
      </c>
      <c r="O21" s="539" t="n">
        <v>122</v>
      </c>
      <c r="P21" s="539" t="n">
        <v>1.8</v>
      </c>
      <c r="Q21" s="539" t="n">
        <v>111.7</v>
      </c>
      <c r="R21" s="539" t="n">
        <v>5.4</v>
      </c>
      <c r="S21" s="539" t="n">
        <v>103.9</v>
      </c>
      <c r="T21" s="539" t="n">
        <v>-6</v>
      </c>
      <c r="U21" s="539" t="n">
        <v>96.7</v>
      </c>
      <c r="V21" s="539" t="n">
        <v>3.3</v>
      </c>
      <c r="W21" s="539" t="n">
        <v>106.3</v>
      </c>
      <c r="X21" s="539" t="n">
        <v>1.8</v>
      </c>
      <c r="Y21" s="539" t="n">
        <v>95</v>
      </c>
      <c r="Z21" s="539" t="n">
        <v>-4.2</v>
      </c>
      <c r="AA21" s="539" t="n">
        <v>91.8</v>
      </c>
      <c r="AB21" s="539" t="n">
        <v>8.5</v>
      </c>
      <c r="AC21" s="539" t="n">
        <v>101</v>
      </c>
      <c r="AD21" s="539" t="n">
        <v>14</v>
      </c>
      <c r="AE21" s="539" t="n">
        <v>99.2</v>
      </c>
      <c r="AF21" s="539" t="n">
        <v>-4.2</v>
      </c>
      <c r="AG21" s="539" t="n">
        <v>91.7</v>
      </c>
      <c r="AH21" s="539" t="n">
        <v>-5.2</v>
      </c>
      <c r="AI21" s="539" t="n">
        <v>96.2</v>
      </c>
      <c r="AJ21" s="539" t="n">
        <v>-11.3</v>
      </c>
      <c r="AK21" s="239"/>
    </row>
    <row r="22" s="495" customFormat="true" ht="15" hidden="false" customHeight="true" outlineLevel="0" collapsed="false">
      <c r="A22" s="253"/>
      <c r="B22" s="530"/>
      <c r="C22" s="544"/>
      <c r="D22" s="543" t="s">
        <v>203</v>
      </c>
      <c r="E22" s="537" t="n">
        <v>100.2</v>
      </c>
      <c r="F22" s="538" t="n">
        <v>-3.2</v>
      </c>
      <c r="G22" s="537" t="n">
        <v>100.1</v>
      </c>
      <c r="H22" s="537" t="n">
        <v>1.5</v>
      </c>
      <c r="I22" s="537" t="n">
        <v>96.7</v>
      </c>
      <c r="J22" s="537" t="n">
        <v>-4.1</v>
      </c>
      <c r="K22" s="537" t="n">
        <v>88.2</v>
      </c>
      <c r="L22" s="537" t="n">
        <v>-2.4</v>
      </c>
      <c r="M22" s="537" t="n">
        <v>94.2</v>
      </c>
      <c r="N22" s="537" t="n">
        <v>0.5</v>
      </c>
      <c r="O22" s="537" t="n">
        <v>124.5</v>
      </c>
      <c r="P22" s="537" t="n">
        <v>-0.6</v>
      </c>
      <c r="Q22" s="537" t="n">
        <v>113</v>
      </c>
      <c r="R22" s="537" t="n">
        <v>0.1</v>
      </c>
      <c r="S22" s="537" t="n">
        <v>105.6</v>
      </c>
      <c r="T22" s="537" t="n">
        <v>0.3</v>
      </c>
      <c r="U22" s="537" t="n">
        <v>96.2</v>
      </c>
      <c r="V22" s="537" t="n">
        <v>0.5</v>
      </c>
      <c r="W22" s="537" t="n">
        <v>103.3</v>
      </c>
      <c r="X22" s="537" t="n">
        <v>-3</v>
      </c>
      <c r="Y22" s="537" t="n">
        <v>86.1</v>
      </c>
      <c r="Z22" s="537" t="n">
        <v>-12.9</v>
      </c>
      <c r="AA22" s="537" t="n">
        <v>88</v>
      </c>
      <c r="AB22" s="537" t="n">
        <v>1.9</v>
      </c>
      <c r="AC22" s="537" t="n">
        <v>90</v>
      </c>
      <c r="AD22" s="537" t="n">
        <v>-2.9</v>
      </c>
      <c r="AE22" s="537" t="n">
        <v>100.4</v>
      </c>
      <c r="AF22" s="537" t="n">
        <v>-7</v>
      </c>
      <c r="AG22" s="537" t="n">
        <v>89</v>
      </c>
      <c r="AH22" s="537" t="n">
        <v>-7.4</v>
      </c>
      <c r="AI22" s="537" t="n">
        <v>100.8</v>
      </c>
      <c r="AJ22" s="537" t="n">
        <v>-5.8</v>
      </c>
      <c r="AK22" s="493"/>
    </row>
    <row r="23" s="541" customFormat="true" ht="15" hidden="false" customHeight="true" outlineLevel="0" collapsed="false">
      <c r="A23" s="253"/>
      <c r="B23" s="530"/>
      <c r="C23" s="544"/>
      <c r="D23" s="543" t="s">
        <v>204</v>
      </c>
      <c r="E23" s="539" t="n">
        <v>98.1</v>
      </c>
      <c r="F23" s="540" t="n">
        <v>-3.4</v>
      </c>
      <c r="G23" s="539" t="n">
        <v>96.2</v>
      </c>
      <c r="H23" s="539" t="n">
        <v>2</v>
      </c>
      <c r="I23" s="539" t="n">
        <v>92.2</v>
      </c>
      <c r="J23" s="539" t="n">
        <v>-6.8</v>
      </c>
      <c r="K23" s="539" t="n">
        <v>85.7</v>
      </c>
      <c r="L23" s="539" t="n">
        <v>-8.4</v>
      </c>
      <c r="M23" s="539" t="n">
        <v>91.8</v>
      </c>
      <c r="N23" s="539" t="n">
        <v>-5.9</v>
      </c>
      <c r="O23" s="539" t="n">
        <v>118.4</v>
      </c>
      <c r="P23" s="539" t="n">
        <v>-3</v>
      </c>
      <c r="Q23" s="539" t="n">
        <v>110.4</v>
      </c>
      <c r="R23" s="539" t="n">
        <v>-2.6</v>
      </c>
      <c r="S23" s="539" t="n">
        <v>103.8</v>
      </c>
      <c r="T23" s="539" t="n">
        <v>-3.4</v>
      </c>
      <c r="U23" s="539" t="n">
        <v>97.2</v>
      </c>
      <c r="V23" s="539" t="n">
        <v>3.6</v>
      </c>
      <c r="W23" s="539" t="n">
        <v>101.7</v>
      </c>
      <c r="X23" s="539" t="n">
        <v>-2.6</v>
      </c>
      <c r="Y23" s="539" t="n">
        <v>85.7</v>
      </c>
      <c r="Z23" s="539" t="n">
        <v>-12.4</v>
      </c>
      <c r="AA23" s="539" t="n">
        <v>85.2</v>
      </c>
      <c r="AB23" s="539" t="n">
        <v>3.4</v>
      </c>
      <c r="AC23" s="539" t="n">
        <v>93.4</v>
      </c>
      <c r="AD23" s="539" t="n">
        <v>3.2</v>
      </c>
      <c r="AE23" s="539" t="n">
        <v>100.1</v>
      </c>
      <c r="AF23" s="539" t="n">
        <v>-4</v>
      </c>
      <c r="AG23" s="539" t="n">
        <v>88.5</v>
      </c>
      <c r="AH23" s="539" t="n">
        <v>-3.7</v>
      </c>
      <c r="AI23" s="539" t="n">
        <v>96.8</v>
      </c>
      <c r="AJ23" s="539" t="n">
        <v>-6.7</v>
      </c>
      <c r="AK23" s="239"/>
    </row>
    <row r="24" s="495" customFormat="true" ht="15" hidden="false" customHeight="true" outlineLevel="0" collapsed="false">
      <c r="A24" s="253"/>
      <c r="B24" s="530"/>
      <c r="C24" s="544"/>
      <c r="D24" s="543" t="s">
        <v>205</v>
      </c>
      <c r="E24" s="537" t="n">
        <v>99.9</v>
      </c>
      <c r="F24" s="538" t="n">
        <v>-3.7</v>
      </c>
      <c r="G24" s="537" t="n">
        <v>99.7</v>
      </c>
      <c r="H24" s="537" t="n">
        <v>0.3</v>
      </c>
      <c r="I24" s="537" t="n">
        <v>92.7</v>
      </c>
      <c r="J24" s="537" t="n">
        <v>-6.9</v>
      </c>
      <c r="K24" s="537" t="n">
        <v>85.7</v>
      </c>
      <c r="L24" s="537" t="n">
        <v>-5.9</v>
      </c>
      <c r="M24" s="537" t="n">
        <v>92.3</v>
      </c>
      <c r="N24" s="537" t="n">
        <v>-5.9</v>
      </c>
      <c r="O24" s="537" t="n">
        <v>118.8</v>
      </c>
      <c r="P24" s="537" t="n">
        <v>-4.6</v>
      </c>
      <c r="Q24" s="537" t="n">
        <v>110.7</v>
      </c>
      <c r="R24" s="537" t="n">
        <v>-2.1</v>
      </c>
      <c r="S24" s="537" t="n">
        <v>102.3</v>
      </c>
      <c r="T24" s="537" t="n">
        <v>-2.7</v>
      </c>
      <c r="U24" s="537" t="n">
        <v>95</v>
      </c>
      <c r="V24" s="537" t="n">
        <v>-0.2</v>
      </c>
      <c r="W24" s="537" t="n">
        <v>101.9</v>
      </c>
      <c r="X24" s="537" t="n">
        <v>-4</v>
      </c>
      <c r="Y24" s="537" t="n">
        <v>90.1</v>
      </c>
      <c r="Z24" s="537" t="n">
        <v>-6.3</v>
      </c>
      <c r="AA24" s="537" t="n">
        <v>92.4</v>
      </c>
      <c r="AB24" s="537" t="n">
        <v>8.7</v>
      </c>
      <c r="AC24" s="537" t="n">
        <v>95.9</v>
      </c>
      <c r="AD24" s="537" t="n">
        <v>-5</v>
      </c>
      <c r="AE24" s="537" t="n">
        <v>103.6</v>
      </c>
      <c r="AF24" s="537" t="n">
        <v>-2.9</v>
      </c>
      <c r="AG24" s="537" t="n">
        <v>91</v>
      </c>
      <c r="AH24" s="537" t="n">
        <v>-8.4</v>
      </c>
      <c r="AI24" s="537" t="n">
        <v>100.3</v>
      </c>
      <c r="AJ24" s="537" t="n">
        <v>-5.3</v>
      </c>
      <c r="AK24" s="493"/>
    </row>
    <row r="25" s="541" customFormat="true" ht="15" hidden="false" customHeight="true" outlineLevel="0" collapsed="false">
      <c r="A25" s="253"/>
      <c r="B25" s="530"/>
      <c r="C25" s="544"/>
      <c r="D25" s="543" t="s">
        <v>206</v>
      </c>
      <c r="E25" s="539" t="n">
        <v>100.9</v>
      </c>
      <c r="F25" s="540" t="n">
        <v>-2.6</v>
      </c>
      <c r="G25" s="539" t="n">
        <v>100.9</v>
      </c>
      <c r="H25" s="539" t="n">
        <v>1.5</v>
      </c>
      <c r="I25" s="539" t="n">
        <v>98.3</v>
      </c>
      <c r="J25" s="539" t="n">
        <v>-1.8</v>
      </c>
      <c r="K25" s="539" t="n">
        <v>83.7</v>
      </c>
      <c r="L25" s="539" t="n">
        <v>-3.8</v>
      </c>
      <c r="M25" s="539" t="n">
        <v>94.4</v>
      </c>
      <c r="N25" s="539" t="n">
        <v>-2.6</v>
      </c>
      <c r="O25" s="539" t="n">
        <v>119.3</v>
      </c>
      <c r="P25" s="539" t="n">
        <v>-1.2</v>
      </c>
      <c r="Q25" s="539" t="n">
        <v>111.6</v>
      </c>
      <c r="R25" s="539" t="n">
        <v>-1.1</v>
      </c>
      <c r="S25" s="539" t="n">
        <v>105.1</v>
      </c>
      <c r="T25" s="539" t="n">
        <v>-5.2</v>
      </c>
      <c r="U25" s="539" t="n">
        <v>95.2</v>
      </c>
      <c r="V25" s="539" t="n">
        <v>2.7</v>
      </c>
      <c r="W25" s="539" t="n">
        <v>101.6</v>
      </c>
      <c r="X25" s="539" t="n">
        <v>-5.5</v>
      </c>
      <c r="Y25" s="539" t="n">
        <v>92.1</v>
      </c>
      <c r="Z25" s="539" t="n">
        <v>-5.3</v>
      </c>
      <c r="AA25" s="539" t="n">
        <v>95.5</v>
      </c>
      <c r="AB25" s="539" t="n">
        <v>8.5</v>
      </c>
      <c r="AC25" s="539" t="n">
        <v>98.8</v>
      </c>
      <c r="AD25" s="539" t="n">
        <v>0.8</v>
      </c>
      <c r="AE25" s="539" t="n">
        <v>99.5</v>
      </c>
      <c r="AF25" s="539" t="n">
        <v>-9.5</v>
      </c>
      <c r="AG25" s="539" t="n">
        <v>90.3</v>
      </c>
      <c r="AH25" s="539" t="n">
        <v>-9</v>
      </c>
      <c r="AI25" s="539" t="n">
        <v>99.8</v>
      </c>
      <c r="AJ25" s="539" t="n">
        <v>-2.3</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199</v>
      </c>
      <c r="D27" s="543" t="s">
        <v>194</v>
      </c>
      <c r="E27" s="537" t="n">
        <v>99.9</v>
      </c>
      <c r="F27" s="538" t="n">
        <v>-3.8</v>
      </c>
      <c r="G27" s="537" t="n">
        <v>102.9</v>
      </c>
      <c r="H27" s="537" t="n">
        <v>5.1</v>
      </c>
      <c r="I27" s="537" t="n">
        <v>95.9</v>
      </c>
      <c r="J27" s="537" t="n">
        <v>-4.4</v>
      </c>
      <c r="K27" s="537" t="n">
        <v>82</v>
      </c>
      <c r="L27" s="537" t="n">
        <v>-5.1</v>
      </c>
      <c r="M27" s="537" t="n">
        <v>94.4</v>
      </c>
      <c r="N27" s="537" t="n">
        <v>-3.5</v>
      </c>
      <c r="O27" s="537" t="n">
        <v>115.2</v>
      </c>
      <c r="P27" s="537" t="n">
        <v>-6.5</v>
      </c>
      <c r="Q27" s="537" t="n">
        <v>111.6</v>
      </c>
      <c r="R27" s="537" t="n">
        <v>-3</v>
      </c>
      <c r="S27" s="537" t="n">
        <v>103.7</v>
      </c>
      <c r="T27" s="537" t="n">
        <v>-3.5</v>
      </c>
      <c r="U27" s="537" t="n">
        <v>94.3</v>
      </c>
      <c r="V27" s="537" t="n">
        <v>1.5</v>
      </c>
      <c r="W27" s="537" t="n">
        <v>101.5</v>
      </c>
      <c r="X27" s="537" t="n">
        <v>-4.2</v>
      </c>
      <c r="Y27" s="537" t="n">
        <v>89.3</v>
      </c>
      <c r="Z27" s="537" t="n">
        <v>-8.5</v>
      </c>
      <c r="AA27" s="537" t="n">
        <v>87.9</v>
      </c>
      <c r="AB27" s="537" t="n">
        <v>4</v>
      </c>
      <c r="AC27" s="537" t="n">
        <v>94.9</v>
      </c>
      <c r="AD27" s="537" t="n">
        <v>-10.2</v>
      </c>
      <c r="AE27" s="537" t="n">
        <v>100.9</v>
      </c>
      <c r="AF27" s="537" t="n">
        <v>-6.9</v>
      </c>
      <c r="AG27" s="537" t="n">
        <v>91</v>
      </c>
      <c r="AH27" s="537" t="n">
        <v>-7.7</v>
      </c>
      <c r="AI27" s="537" t="n">
        <v>100.1</v>
      </c>
      <c r="AJ27" s="537" t="n">
        <v>0.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70"/>
      <c r="C31" s="535" t="s">
        <v>187</v>
      </c>
      <c r="D31" s="536" t="s">
        <v>189</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3"/>
      <c r="C32" s="535" t="s">
        <v>187</v>
      </c>
      <c r="D32" s="536" t="s">
        <v>190</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70"/>
      <c r="C33" s="535" t="s">
        <v>191</v>
      </c>
      <c r="D33" s="542" t="s">
        <v>192</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5" t="n">
        <v>86.7</v>
      </c>
      <c r="AH33" s="555" t="n">
        <v>2.5</v>
      </c>
      <c r="AI33" s="539" t="n">
        <v>106.7</v>
      </c>
      <c r="AJ33" s="539" t="n">
        <v>-3.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3.2</v>
      </c>
      <c r="F35" s="538" t="n">
        <v>-0.1</v>
      </c>
      <c r="G35" s="537" t="n">
        <v>101.6</v>
      </c>
      <c r="H35" s="537" t="n">
        <v>9.6</v>
      </c>
      <c r="I35" s="537" t="n">
        <v>99.9</v>
      </c>
      <c r="J35" s="537" t="n">
        <v>0.8</v>
      </c>
      <c r="K35" s="537" t="n">
        <v>85.8</v>
      </c>
      <c r="L35" s="537" t="n">
        <v>1.1</v>
      </c>
      <c r="M35" s="537" t="n">
        <v>94.4</v>
      </c>
      <c r="N35" s="537" t="n">
        <v>-11.5</v>
      </c>
      <c r="O35" s="537" t="n">
        <v>125.3</v>
      </c>
      <c r="P35" s="537" t="n">
        <v>8.1</v>
      </c>
      <c r="Q35" s="537" t="n">
        <v>113.8</v>
      </c>
      <c r="R35" s="537" t="n">
        <v>-2.6</v>
      </c>
      <c r="S35" s="537" t="n">
        <v>113.3</v>
      </c>
      <c r="T35" s="537" t="n">
        <v>-5.4</v>
      </c>
      <c r="U35" s="537" t="n">
        <v>87.5</v>
      </c>
      <c r="V35" s="537" t="n">
        <v>7</v>
      </c>
      <c r="W35" s="537" t="n">
        <v>104.7</v>
      </c>
      <c r="X35" s="537" t="n">
        <v>-3.4</v>
      </c>
      <c r="Y35" s="537" t="n">
        <v>96.6</v>
      </c>
      <c r="Z35" s="537" t="n">
        <v>4.4</v>
      </c>
      <c r="AA35" s="537" t="n">
        <v>88.1</v>
      </c>
      <c r="AB35" s="537" t="n">
        <v>-7.1</v>
      </c>
      <c r="AC35" s="537" t="n">
        <v>111.6</v>
      </c>
      <c r="AD35" s="537" t="n">
        <v>13.1</v>
      </c>
      <c r="AE35" s="537" t="n">
        <v>101.5</v>
      </c>
      <c r="AF35" s="537" t="n">
        <v>-0.5</v>
      </c>
      <c r="AG35" s="554" t="n">
        <v>90.6</v>
      </c>
      <c r="AH35" s="554" t="n">
        <v>5.6</v>
      </c>
      <c r="AI35" s="537" t="n">
        <v>102.4</v>
      </c>
      <c r="AJ35" s="537" t="n">
        <v>-5.4</v>
      </c>
      <c r="AK35" s="493"/>
    </row>
    <row r="36" s="541" customFormat="true" ht="15" hidden="false" customHeight="true" outlineLevel="0" collapsed="false">
      <c r="A36" s="253"/>
      <c r="B36" s="553"/>
      <c r="C36" s="544"/>
      <c r="D36" s="543" t="s">
        <v>195</v>
      </c>
      <c r="E36" s="539" t="n">
        <v>101.8</v>
      </c>
      <c r="F36" s="540" t="n">
        <v>-1.3</v>
      </c>
      <c r="G36" s="539" t="n">
        <v>100.7</v>
      </c>
      <c r="H36" s="539" t="n">
        <v>8.3</v>
      </c>
      <c r="I36" s="539" t="n">
        <v>98.8</v>
      </c>
      <c r="J36" s="539" t="n">
        <v>-1</v>
      </c>
      <c r="K36" s="539" t="n">
        <v>87.5</v>
      </c>
      <c r="L36" s="539" t="n">
        <v>1.4</v>
      </c>
      <c r="M36" s="539" t="n">
        <v>95.3</v>
      </c>
      <c r="N36" s="539" t="n">
        <v>-10.6</v>
      </c>
      <c r="O36" s="539" t="n">
        <v>127.7</v>
      </c>
      <c r="P36" s="539" t="n">
        <v>14.7</v>
      </c>
      <c r="Q36" s="539" t="n">
        <v>106.8</v>
      </c>
      <c r="R36" s="539" t="n">
        <v>-5.7</v>
      </c>
      <c r="S36" s="539" t="n">
        <v>107.7</v>
      </c>
      <c r="T36" s="539" t="n">
        <v>-5.9</v>
      </c>
      <c r="U36" s="539" t="n">
        <v>86.7</v>
      </c>
      <c r="V36" s="539" t="n">
        <v>5.5</v>
      </c>
      <c r="W36" s="539" t="n">
        <v>105.2</v>
      </c>
      <c r="X36" s="539" t="n">
        <v>-2.4</v>
      </c>
      <c r="Y36" s="539" t="n">
        <v>93.7</v>
      </c>
      <c r="Z36" s="539" t="n">
        <v>6.1</v>
      </c>
      <c r="AA36" s="539" t="n">
        <v>88.2</v>
      </c>
      <c r="AB36" s="539" t="n">
        <v>-4.9</v>
      </c>
      <c r="AC36" s="539" t="n">
        <v>99.3</v>
      </c>
      <c r="AD36" s="539" t="n">
        <v>-0.2</v>
      </c>
      <c r="AE36" s="539" t="n">
        <v>103.6</v>
      </c>
      <c r="AF36" s="539" t="n">
        <v>0.6</v>
      </c>
      <c r="AG36" s="555" t="n">
        <v>87.5</v>
      </c>
      <c r="AH36" s="555" t="n">
        <v>11.9</v>
      </c>
      <c r="AI36" s="539" t="n">
        <v>105.7</v>
      </c>
      <c r="AJ36" s="539" t="n">
        <v>-6.5</v>
      </c>
      <c r="AK36" s="239"/>
    </row>
    <row r="37" s="495" customFormat="true" ht="15" hidden="false" customHeight="true" outlineLevel="0" collapsed="false">
      <c r="A37" s="253"/>
      <c r="B37" s="553"/>
      <c r="C37" s="544"/>
      <c r="D37" s="543" t="s">
        <v>196</v>
      </c>
      <c r="E37" s="537" t="n">
        <v>103.1</v>
      </c>
      <c r="F37" s="538" t="n">
        <v>-1</v>
      </c>
      <c r="G37" s="537" t="n">
        <v>102.4</v>
      </c>
      <c r="H37" s="537" t="n">
        <v>11.5</v>
      </c>
      <c r="I37" s="537" t="n">
        <v>99.4</v>
      </c>
      <c r="J37" s="537" t="n">
        <v>-0.5</v>
      </c>
      <c r="K37" s="537" t="n">
        <v>87.3</v>
      </c>
      <c r="L37" s="537" t="n">
        <v>1</v>
      </c>
      <c r="M37" s="537" t="n">
        <v>96.7</v>
      </c>
      <c r="N37" s="537" t="n">
        <v>-10.4</v>
      </c>
      <c r="O37" s="537" t="n">
        <v>132.2</v>
      </c>
      <c r="P37" s="537" t="n">
        <v>12.3</v>
      </c>
      <c r="Q37" s="537" t="n">
        <v>110.7</v>
      </c>
      <c r="R37" s="537" t="n">
        <v>-1.3</v>
      </c>
      <c r="S37" s="537" t="n">
        <v>119.1</v>
      </c>
      <c r="T37" s="537" t="n">
        <v>-10.2</v>
      </c>
      <c r="U37" s="537" t="n">
        <v>85.7</v>
      </c>
      <c r="V37" s="537" t="n">
        <v>-2.9</v>
      </c>
      <c r="W37" s="537" t="n">
        <v>105.3</v>
      </c>
      <c r="X37" s="537" t="n">
        <v>-2.4</v>
      </c>
      <c r="Y37" s="537" t="n">
        <v>92.7</v>
      </c>
      <c r="Z37" s="537" t="n">
        <v>1.5</v>
      </c>
      <c r="AA37" s="537" t="n">
        <v>88.6</v>
      </c>
      <c r="AB37" s="537" t="n">
        <v>-7</v>
      </c>
      <c r="AC37" s="537" t="n">
        <v>91.5</v>
      </c>
      <c r="AD37" s="537" t="n">
        <v>-10.6</v>
      </c>
      <c r="AE37" s="537" t="n">
        <v>110.1</v>
      </c>
      <c r="AF37" s="537" t="n">
        <v>7.6</v>
      </c>
      <c r="AG37" s="554" t="n">
        <v>70.4</v>
      </c>
      <c r="AH37" s="554" t="n">
        <v>-19.6</v>
      </c>
      <c r="AI37" s="537" t="n">
        <v>105.5</v>
      </c>
      <c r="AJ37" s="537" t="n">
        <v>-6.3</v>
      </c>
      <c r="AK37" s="493"/>
    </row>
    <row r="38" s="541" customFormat="true" ht="15" hidden="false" customHeight="true" outlineLevel="0" collapsed="false">
      <c r="A38" s="253"/>
      <c r="B38" s="553"/>
      <c r="C38" s="544"/>
      <c r="D38" s="543" t="s">
        <v>197</v>
      </c>
      <c r="E38" s="539" t="n">
        <v>103.4</v>
      </c>
      <c r="F38" s="540" t="n">
        <v>-1</v>
      </c>
      <c r="G38" s="539" t="n">
        <v>103.5</v>
      </c>
      <c r="H38" s="539" t="n">
        <v>6.5</v>
      </c>
      <c r="I38" s="539" t="n">
        <v>98.2</v>
      </c>
      <c r="J38" s="539" t="n">
        <v>-3</v>
      </c>
      <c r="K38" s="539" t="n">
        <v>89.2</v>
      </c>
      <c r="L38" s="539" t="n">
        <v>1.5</v>
      </c>
      <c r="M38" s="539" t="n">
        <v>94</v>
      </c>
      <c r="N38" s="539" t="n">
        <v>-12.9</v>
      </c>
      <c r="O38" s="539" t="n">
        <v>129.2</v>
      </c>
      <c r="P38" s="539" t="n">
        <v>11.5</v>
      </c>
      <c r="Q38" s="539" t="n">
        <v>110.3</v>
      </c>
      <c r="R38" s="539" t="n">
        <v>-4</v>
      </c>
      <c r="S38" s="539" t="n">
        <v>115.4</v>
      </c>
      <c r="T38" s="539" t="n">
        <v>0</v>
      </c>
      <c r="U38" s="539" t="n">
        <v>90.7</v>
      </c>
      <c r="V38" s="539" t="n">
        <v>1.2</v>
      </c>
      <c r="W38" s="539" t="n">
        <v>107.8</v>
      </c>
      <c r="X38" s="539" t="n">
        <v>-1.8</v>
      </c>
      <c r="Y38" s="539" t="n">
        <v>92.4</v>
      </c>
      <c r="Z38" s="539" t="n">
        <v>1.3</v>
      </c>
      <c r="AA38" s="539" t="n">
        <v>95.1</v>
      </c>
      <c r="AB38" s="539" t="n">
        <v>0.3</v>
      </c>
      <c r="AC38" s="539" t="n">
        <v>104.2</v>
      </c>
      <c r="AD38" s="539" t="n">
        <v>3.8</v>
      </c>
      <c r="AE38" s="539" t="n">
        <v>105.8</v>
      </c>
      <c r="AF38" s="539" t="n">
        <v>4.1</v>
      </c>
      <c r="AG38" s="555" t="n">
        <v>89.1</v>
      </c>
      <c r="AH38" s="555" t="n">
        <v>3.1</v>
      </c>
      <c r="AI38" s="539" t="n">
        <v>106.5</v>
      </c>
      <c r="AJ38" s="539" t="n">
        <v>-6.7</v>
      </c>
      <c r="AK38" s="239"/>
    </row>
    <row r="39" s="495" customFormat="true" ht="15" hidden="false" customHeight="true" outlineLevel="0" collapsed="false">
      <c r="A39" s="253"/>
      <c r="B39" s="553"/>
      <c r="C39" s="544"/>
      <c r="D39" s="543" t="s">
        <v>198</v>
      </c>
      <c r="E39" s="537" t="n">
        <v>103.6</v>
      </c>
      <c r="F39" s="538" t="n">
        <v>0.5</v>
      </c>
      <c r="G39" s="537" t="n">
        <v>107.2</v>
      </c>
      <c r="H39" s="537" t="n">
        <v>14.2</v>
      </c>
      <c r="I39" s="537" t="n">
        <v>99.5</v>
      </c>
      <c r="J39" s="537" t="n">
        <v>-0.7</v>
      </c>
      <c r="K39" s="537" t="n">
        <v>85.3</v>
      </c>
      <c r="L39" s="537" t="n">
        <v>-2.1</v>
      </c>
      <c r="M39" s="537" t="n">
        <v>94.4</v>
      </c>
      <c r="N39" s="537" t="n">
        <v>-12.2</v>
      </c>
      <c r="O39" s="537" t="n">
        <v>123.8</v>
      </c>
      <c r="P39" s="537" t="n">
        <v>8.9</v>
      </c>
      <c r="Q39" s="537" t="n">
        <v>115.7</v>
      </c>
      <c r="R39" s="537" t="n">
        <v>1.2</v>
      </c>
      <c r="S39" s="537" t="n">
        <v>112.5</v>
      </c>
      <c r="T39" s="537" t="n">
        <v>-3.2</v>
      </c>
      <c r="U39" s="537" t="n">
        <v>87.6</v>
      </c>
      <c r="V39" s="537" t="n">
        <v>-8.8</v>
      </c>
      <c r="W39" s="537" t="n">
        <v>106.7</v>
      </c>
      <c r="X39" s="537" t="n">
        <v>-2</v>
      </c>
      <c r="Y39" s="537" t="n">
        <v>97</v>
      </c>
      <c r="Z39" s="537" t="n">
        <v>4.2</v>
      </c>
      <c r="AA39" s="537" t="n">
        <v>88.9</v>
      </c>
      <c r="AB39" s="537" t="n">
        <v>8.8</v>
      </c>
      <c r="AC39" s="537" t="n">
        <v>106</v>
      </c>
      <c r="AD39" s="537" t="n">
        <v>6.1</v>
      </c>
      <c r="AE39" s="537" t="n">
        <v>104.3</v>
      </c>
      <c r="AF39" s="537" t="n">
        <v>3.6</v>
      </c>
      <c r="AG39" s="554" t="n">
        <v>88</v>
      </c>
      <c r="AH39" s="554" t="n">
        <v>2.3</v>
      </c>
      <c r="AI39" s="537" t="n">
        <v>104.7</v>
      </c>
      <c r="AJ39" s="537" t="n">
        <v>-5.2</v>
      </c>
      <c r="AK39" s="493"/>
    </row>
    <row r="40" s="541" customFormat="true" ht="15" hidden="false" customHeight="true" outlineLevel="0" collapsed="false">
      <c r="A40" s="253"/>
      <c r="B40" s="556" t="n">
        <v>30</v>
      </c>
      <c r="C40" s="545" t="s">
        <v>199</v>
      </c>
      <c r="D40" s="543" t="s">
        <v>200</v>
      </c>
      <c r="E40" s="539" t="n">
        <v>99.4</v>
      </c>
      <c r="F40" s="540" t="n">
        <v>-1.9</v>
      </c>
      <c r="G40" s="539" t="n">
        <v>96.5</v>
      </c>
      <c r="H40" s="539" t="n">
        <v>-2.1</v>
      </c>
      <c r="I40" s="539" t="n">
        <v>96.6</v>
      </c>
      <c r="J40" s="539" t="n">
        <v>0</v>
      </c>
      <c r="K40" s="539" t="n">
        <v>84.6</v>
      </c>
      <c r="L40" s="539" t="n">
        <v>-2.4</v>
      </c>
      <c r="M40" s="539" t="n">
        <v>91.4</v>
      </c>
      <c r="N40" s="539" t="n">
        <v>-5.3</v>
      </c>
      <c r="O40" s="539" t="n">
        <v>126.3</v>
      </c>
      <c r="P40" s="539" t="n">
        <v>4</v>
      </c>
      <c r="Q40" s="539" t="n">
        <v>108.5</v>
      </c>
      <c r="R40" s="539" t="n">
        <v>-2.8</v>
      </c>
      <c r="S40" s="539" t="n">
        <v>105.5</v>
      </c>
      <c r="T40" s="539" t="n">
        <v>-12.2</v>
      </c>
      <c r="U40" s="539" t="n">
        <v>84.9</v>
      </c>
      <c r="V40" s="539" t="n">
        <v>-6.7</v>
      </c>
      <c r="W40" s="539" t="n">
        <v>102.6</v>
      </c>
      <c r="X40" s="539" t="n">
        <v>-1.3</v>
      </c>
      <c r="Y40" s="539" t="n">
        <v>116.4</v>
      </c>
      <c r="Z40" s="539" t="n">
        <v>24.4</v>
      </c>
      <c r="AA40" s="539" t="n">
        <v>89.4</v>
      </c>
      <c r="AB40" s="539" t="n">
        <v>-10.9</v>
      </c>
      <c r="AC40" s="539" t="n">
        <v>93.5</v>
      </c>
      <c r="AD40" s="539" t="n">
        <v>1.5</v>
      </c>
      <c r="AE40" s="539" t="n">
        <v>99</v>
      </c>
      <c r="AF40" s="539" t="n">
        <v>-1.7</v>
      </c>
      <c r="AG40" s="555" t="n">
        <v>80.2</v>
      </c>
      <c r="AH40" s="555" t="n">
        <v>-2.8</v>
      </c>
      <c r="AI40" s="539" t="n">
        <v>100.7</v>
      </c>
      <c r="AJ40" s="539" t="n">
        <v>-8.5</v>
      </c>
      <c r="AK40" s="239"/>
    </row>
    <row r="41" s="495" customFormat="true" ht="15" hidden="false" customHeight="true" outlineLevel="0" collapsed="false">
      <c r="A41" s="253"/>
      <c r="B41" s="557" t="s">
        <v>207</v>
      </c>
      <c r="C41" s="544"/>
      <c r="D41" s="543" t="s">
        <v>201</v>
      </c>
      <c r="E41" s="537" t="n">
        <v>100.7</v>
      </c>
      <c r="F41" s="538" t="n">
        <v>-1</v>
      </c>
      <c r="G41" s="537" t="n">
        <v>100.5</v>
      </c>
      <c r="H41" s="537" t="n">
        <v>-2.4</v>
      </c>
      <c r="I41" s="537" t="n">
        <v>95.5</v>
      </c>
      <c r="J41" s="537" t="n">
        <v>-2.8</v>
      </c>
      <c r="K41" s="537" t="n">
        <v>85.4</v>
      </c>
      <c r="L41" s="537" t="n">
        <v>-2.5</v>
      </c>
      <c r="M41" s="537" t="n">
        <v>93</v>
      </c>
      <c r="N41" s="537" t="n">
        <v>-4.5</v>
      </c>
      <c r="O41" s="537" t="n">
        <v>128.4</v>
      </c>
      <c r="P41" s="537" t="n">
        <v>2.9</v>
      </c>
      <c r="Q41" s="537" t="n">
        <v>109.2</v>
      </c>
      <c r="R41" s="537" t="n">
        <v>-2.3</v>
      </c>
      <c r="S41" s="537" t="n">
        <v>105.9</v>
      </c>
      <c r="T41" s="537" t="n">
        <v>-5.4</v>
      </c>
      <c r="U41" s="537" t="n">
        <v>85.1</v>
      </c>
      <c r="V41" s="537" t="n">
        <v>-8.2</v>
      </c>
      <c r="W41" s="537" t="n">
        <v>108.6</v>
      </c>
      <c r="X41" s="537" t="n">
        <v>3</v>
      </c>
      <c r="Y41" s="537" t="n">
        <v>92.9</v>
      </c>
      <c r="Z41" s="537" t="n">
        <v>4.3</v>
      </c>
      <c r="AA41" s="537" t="n">
        <v>95.3</v>
      </c>
      <c r="AB41" s="537" t="n">
        <v>7.7</v>
      </c>
      <c r="AC41" s="537" t="n">
        <v>104.4</v>
      </c>
      <c r="AD41" s="537" t="n">
        <v>14.6</v>
      </c>
      <c r="AE41" s="537" t="n">
        <v>100.5</v>
      </c>
      <c r="AF41" s="537" t="n">
        <v>-0.8</v>
      </c>
      <c r="AG41" s="554" t="n">
        <v>82.4</v>
      </c>
      <c r="AH41" s="554" t="n">
        <v>-7.2</v>
      </c>
      <c r="AI41" s="537" t="n">
        <v>99.7</v>
      </c>
      <c r="AJ41" s="537" t="n">
        <v>-8.4</v>
      </c>
      <c r="AK41" s="493"/>
    </row>
    <row r="42" s="541" customFormat="true" ht="15" hidden="false" customHeight="true" outlineLevel="0" collapsed="false">
      <c r="A42" s="253"/>
      <c r="B42" s="557"/>
      <c r="C42" s="544"/>
      <c r="D42" s="543" t="s">
        <v>202</v>
      </c>
      <c r="E42" s="539" t="n">
        <v>99.8</v>
      </c>
      <c r="F42" s="540" t="n">
        <v>-2.3</v>
      </c>
      <c r="G42" s="539" t="n">
        <v>102.7</v>
      </c>
      <c r="H42" s="539" t="n">
        <v>1.8</v>
      </c>
      <c r="I42" s="539" t="n">
        <v>97.5</v>
      </c>
      <c r="J42" s="539" t="n">
        <v>-1.9</v>
      </c>
      <c r="K42" s="539" t="n">
        <v>85.2</v>
      </c>
      <c r="L42" s="539" t="n">
        <v>-3.5</v>
      </c>
      <c r="M42" s="539" t="n">
        <v>91.7</v>
      </c>
      <c r="N42" s="539" t="n">
        <v>-5.9</v>
      </c>
      <c r="O42" s="539" t="n">
        <v>127.1</v>
      </c>
      <c r="P42" s="539" t="n">
        <v>4.8</v>
      </c>
      <c r="Q42" s="539" t="n">
        <v>107</v>
      </c>
      <c r="R42" s="539" t="n">
        <v>-2</v>
      </c>
      <c r="S42" s="539" t="n">
        <v>106.2</v>
      </c>
      <c r="T42" s="539" t="n">
        <v>-8</v>
      </c>
      <c r="U42" s="539" t="n">
        <v>85.3</v>
      </c>
      <c r="V42" s="539" t="n">
        <v>-8.2</v>
      </c>
      <c r="W42" s="539" t="n">
        <v>108.7</v>
      </c>
      <c r="X42" s="539" t="n">
        <v>2.8</v>
      </c>
      <c r="Y42" s="539" t="n">
        <v>92.1</v>
      </c>
      <c r="Z42" s="539" t="n">
        <v>-8.5</v>
      </c>
      <c r="AA42" s="539" t="n">
        <v>93.9</v>
      </c>
      <c r="AB42" s="539" t="n">
        <v>5</v>
      </c>
      <c r="AC42" s="539" t="n">
        <v>108.7</v>
      </c>
      <c r="AD42" s="539" t="n">
        <v>16.1</v>
      </c>
      <c r="AE42" s="539" t="n">
        <v>93.1</v>
      </c>
      <c r="AF42" s="539" t="n">
        <v>-8.6</v>
      </c>
      <c r="AG42" s="555" t="n">
        <v>80.2</v>
      </c>
      <c r="AH42" s="555" t="n">
        <v>-11.6</v>
      </c>
      <c r="AI42" s="539" t="n">
        <v>96.8</v>
      </c>
      <c r="AJ42" s="539" t="n">
        <v>-11.8</v>
      </c>
      <c r="AK42" s="239"/>
    </row>
    <row r="43" s="495" customFormat="true" ht="15" hidden="false" customHeight="true" outlineLevel="0" collapsed="false">
      <c r="A43" s="253"/>
      <c r="B43" s="557"/>
      <c r="C43" s="544"/>
      <c r="D43" s="543" t="s">
        <v>203</v>
      </c>
      <c r="E43" s="537" t="n">
        <v>99.1</v>
      </c>
      <c r="F43" s="538" t="n">
        <v>-4.1</v>
      </c>
      <c r="G43" s="537" t="n">
        <v>105.5</v>
      </c>
      <c r="H43" s="537" t="n">
        <v>10.7</v>
      </c>
      <c r="I43" s="537" t="n">
        <v>96.9</v>
      </c>
      <c r="J43" s="537" t="n">
        <v>-3.4</v>
      </c>
      <c r="K43" s="537" t="n">
        <v>87.4</v>
      </c>
      <c r="L43" s="537" t="n">
        <v>1.9</v>
      </c>
      <c r="M43" s="537" t="n">
        <v>90.8</v>
      </c>
      <c r="N43" s="537" t="n">
        <v>1.5</v>
      </c>
      <c r="O43" s="537" t="n">
        <v>130.1</v>
      </c>
      <c r="P43" s="537" t="n">
        <v>4</v>
      </c>
      <c r="Q43" s="537" t="n">
        <v>108.2</v>
      </c>
      <c r="R43" s="537" t="n">
        <v>-8.2</v>
      </c>
      <c r="S43" s="537" t="n">
        <v>105.5</v>
      </c>
      <c r="T43" s="537" t="n">
        <v>3.6</v>
      </c>
      <c r="U43" s="537" t="n">
        <v>84.1</v>
      </c>
      <c r="V43" s="537" t="n">
        <v>-11</v>
      </c>
      <c r="W43" s="537" t="n">
        <v>105.1</v>
      </c>
      <c r="X43" s="537" t="n">
        <v>-3.2</v>
      </c>
      <c r="Y43" s="537" t="n">
        <v>83.9</v>
      </c>
      <c r="Z43" s="537" t="n">
        <v>-14.6</v>
      </c>
      <c r="AA43" s="537" t="n">
        <v>86.8</v>
      </c>
      <c r="AB43" s="537" t="n">
        <v>-6.8</v>
      </c>
      <c r="AC43" s="537" t="n">
        <v>96.4</v>
      </c>
      <c r="AD43" s="537" t="n">
        <v>-1</v>
      </c>
      <c r="AE43" s="537" t="n">
        <v>94.2</v>
      </c>
      <c r="AF43" s="537" t="n">
        <v>-10.3</v>
      </c>
      <c r="AG43" s="554" t="n">
        <v>77.6</v>
      </c>
      <c r="AH43" s="554" t="n">
        <v>-14.5</v>
      </c>
      <c r="AI43" s="537" t="n">
        <v>103</v>
      </c>
      <c r="AJ43" s="537" t="n">
        <v>-4.2</v>
      </c>
      <c r="AK43" s="493"/>
    </row>
    <row r="44" s="541" customFormat="true" ht="15" hidden="false" customHeight="true" outlineLevel="0" collapsed="false">
      <c r="A44" s="253"/>
      <c r="B44" s="570"/>
      <c r="C44" s="544"/>
      <c r="D44" s="543" t="s">
        <v>204</v>
      </c>
      <c r="E44" s="539" t="n">
        <v>97.4</v>
      </c>
      <c r="F44" s="540" t="n">
        <v>-4.1</v>
      </c>
      <c r="G44" s="539" t="n">
        <v>98.8</v>
      </c>
      <c r="H44" s="539" t="n">
        <v>2.8</v>
      </c>
      <c r="I44" s="539" t="n">
        <v>92.2</v>
      </c>
      <c r="J44" s="539" t="n">
        <v>-6.5</v>
      </c>
      <c r="K44" s="539" t="n">
        <v>85.3</v>
      </c>
      <c r="L44" s="539" t="n">
        <v>-4</v>
      </c>
      <c r="M44" s="539" t="n">
        <v>89.2</v>
      </c>
      <c r="N44" s="539" t="n">
        <v>-5.3</v>
      </c>
      <c r="O44" s="539" t="n">
        <v>122.3</v>
      </c>
      <c r="P44" s="539" t="n">
        <v>-0.9</v>
      </c>
      <c r="Q44" s="539" t="n">
        <v>108</v>
      </c>
      <c r="R44" s="539" t="n">
        <v>-6.7</v>
      </c>
      <c r="S44" s="539" t="n">
        <v>105.5</v>
      </c>
      <c r="T44" s="539" t="n">
        <v>-6.3</v>
      </c>
      <c r="U44" s="539" t="n">
        <v>88.3</v>
      </c>
      <c r="V44" s="539" t="n">
        <v>-2.9</v>
      </c>
      <c r="W44" s="539" t="n">
        <v>103.5</v>
      </c>
      <c r="X44" s="539" t="n">
        <v>-1.4</v>
      </c>
      <c r="Y44" s="539" t="n">
        <v>83</v>
      </c>
      <c r="Z44" s="539" t="n">
        <v>-18</v>
      </c>
      <c r="AA44" s="539" t="n">
        <v>83.4</v>
      </c>
      <c r="AB44" s="539" t="n">
        <v>-7.7</v>
      </c>
      <c r="AC44" s="539" t="n">
        <v>101.7</v>
      </c>
      <c r="AD44" s="539" t="n">
        <v>9.5</v>
      </c>
      <c r="AE44" s="539" t="n">
        <v>95.9</v>
      </c>
      <c r="AF44" s="539" t="n">
        <v>-5.3</v>
      </c>
      <c r="AG44" s="555" t="n">
        <v>77.4</v>
      </c>
      <c r="AH44" s="555" t="n">
        <v>-5.3</v>
      </c>
      <c r="AI44" s="539" t="n">
        <v>97.9</v>
      </c>
      <c r="AJ44" s="539" t="n">
        <v>-6.8</v>
      </c>
      <c r="AK44" s="239"/>
    </row>
    <row r="45" s="495" customFormat="true" ht="15" hidden="false" customHeight="true" outlineLevel="0" collapsed="false">
      <c r="A45" s="253"/>
      <c r="B45" s="563"/>
      <c r="C45" s="544"/>
      <c r="D45" s="543" t="s">
        <v>205</v>
      </c>
      <c r="E45" s="537" t="n">
        <v>98.7</v>
      </c>
      <c r="F45" s="538" t="n">
        <v>-4.6</v>
      </c>
      <c r="G45" s="537" t="n">
        <v>101.2</v>
      </c>
      <c r="H45" s="537" t="n">
        <v>-1.6</v>
      </c>
      <c r="I45" s="537" t="n">
        <v>92.2</v>
      </c>
      <c r="J45" s="537" t="n">
        <v>-7.4</v>
      </c>
      <c r="K45" s="537" t="n">
        <v>84.8</v>
      </c>
      <c r="L45" s="537" t="n">
        <v>-2</v>
      </c>
      <c r="M45" s="537" t="n">
        <v>89.3</v>
      </c>
      <c r="N45" s="537" t="n">
        <v>-5.7</v>
      </c>
      <c r="O45" s="537" t="n">
        <v>123.4</v>
      </c>
      <c r="P45" s="537" t="n">
        <v>-1.5</v>
      </c>
      <c r="Q45" s="537" t="n">
        <v>106.8</v>
      </c>
      <c r="R45" s="537" t="n">
        <v>-3.5</v>
      </c>
      <c r="S45" s="537" t="n">
        <v>105.5</v>
      </c>
      <c r="T45" s="537" t="n">
        <v>-3.8</v>
      </c>
      <c r="U45" s="537" t="n">
        <v>85.3</v>
      </c>
      <c r="V45" s="537" t="n">
        <v>-2.3</v>
      </c>
      <c r="W45" s="537" t="n">
        <v>103</v>
      </c>
      <c r="X45" s="537" t="n">
        <v>-3.5</v>
      </c>
      <c r="Y45" s="537" t="n">
        <v>86.1</v>
      </c>
      <c r="Z45" s="537" t="n">
        <v>-11</v>
      </c>
      <c r="AA45" s="537" t="n">
        <v>88</v>
      </c>
      <c r="AB45" s="537" t="n">
        <v>-3.6</v>
      </c>
      <c r="AC45" s="537" t="n">
        <v>104.4</v>
      </c>
      <c r="AD45" s="537" t="n">
        <v>-0.6</v>
      </c>
      <c r="AE45" s="537" t="n">
        <v>99.2</v>
      </c>
      <c r="AF45" s="537" t="n">
        <v>-4.2</v>
      </c>
      <c r="AG45" s="554" t="n">
        <v>78.5</v>
      </c>
      <c r="AH45" s="554" t="n">
        <v>-16</v>
      </c>
      <c r="AI45" s="537" t="n">
        <v>101.6</v>
      </c>
      <c r="AJ45" s="537" t="n">
        <v>-6.6</v>
      </c>
      <c r="AK45" s="493"/>
    </row>
    <row r="46" s="541" customFormat="true" ht="15" hidden="false" customHeight="true" outlineLevel="0" collapsed="false">
      <c r="A46" s="253"/>
      <c r="B46" s="570"/>
      <c r="C46" s="544"/>
      <c r="D46" s="543" t="s">
        <v>206</v>
      </c>
      <c r="E46" s="539" t="n">
        <v>100.6</v>
      </c>
      <c r="F46" s="540" t="n">
        <v>-1.9</v>
      </c>
      <c r="G46" s="539" t="n">
        <v>102.6</v>
      </c>
      <c r="H46" s="539" t="n">
        <v>-1.2</v>
      </c>
      <c r="I46" s="539" t="n">
        <v>98.3</v>
      </c>
      <c r="J46" s="539" t="n">
        <v>-0.8</v>
      </c>
      <c r="K46" s="539" t="n">
        <v>83.3</v>
      </c>
      <c r="L46" s="539" t="n">
        <v>-3.5</v>
      </c>
      <c r="M46" s="539" t="n">
        <v>90.8</v>
      </c>
      <c r="N46" s="539" t="n">
        <v>-3.2</v>
      </c>
      <c r="O46" s="539" t="n">
        <v>123.1</v>
      </c>
      <c r="P46" s="539" t="n">
        <v>0.2</v>
      </c>
      <c r="Q46" s="539" t="n">
        <v>110.8</v>
      </c>
      <c r="R46" s="539" t="n">
        <v>0.5</v>
      </c>
      <c r="S46" s="539" t="n">
        <v>107.3</v>
      </c>
      <c r="T46" s="539" t="n">
        <v>-11.9</v>
      </c>
      <c r="U46" s="539" t="n">
        <v>90.3</v>
      </c>
      <c r="V46" s="539" t="n">
        <v>3.7</v>
      </c>
      <c r="W46" s="539" t="n">
        <v>104.7</v>
      </c>
      <c r="X46" s="539" t="n">
        <v>-1.1</v>
      </c>
      <c r="Y46" s="539" t="n">
        <v>94.8</v>
      </c>
      <c r="Z46" s="539" t="n">
        <v>0</v>
      </c>
      <c r="AA46" s="539" t="n">
        <v>98</v>
      </c>
      <c r="AB46" s="539" t="n">
        <v>8.3</v>
      </c>
      <c r="AC46" s="539" t="n">
        <v>108.4</v>
      </c>
      <c r="AD46" s="539" t="n">
        <v>6.3</v>
      </c>
      <c r="AE46" s="539" t="n">
        <v>93.9</v>
      </c>
      <c r="AF46" s="539" t="n">
        <v>-9.1</v>
      </c>
      <c r="AG46" s="539" t="n">
        <v>78.5</v>
      </c>
      <c r="AH46" s="555" t="n">
        <v>-9.6</v>
      </c>
      <c r="AI46" s="539" t="n">
        <v>101</v>
      </c>
      <c r="AJ46" s="539" t="n">
        <v>-4</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199</v>
      </c>
      <c r="D48" s="543" t="s">
        <v>194</v>
      </c>
      <c r="E48" s="537" t="n">
        <v>100</v>
      </c>
      <c r="F48" s="538" t="n">
        <v>-3.1</v>
      </c>
      <c r="G48" s="537" t="n">
        <v>104.5</v>
      </c>
      <c r="H48" s="537" t="n">
        <v>2.9</v>
      </c>
      <c r="I48" s="537" t="n">
        <v>95.6</v>
      </c>
      <c r="J48" s="537" t="n">
        <v>-4.3</v>
      </c>
      <c r="K48" s="537" t="n">
        <v>80.2</v>
      </c>
      <c r="L48" s="537" t="n">
        <v>-6.5</v>
      </c>
      <c r="M48" s="537" t="n">
        <v>91.2</v>
      </c>
      <c r="N48" s="537" t="n">
        <v>-3.4</v>
      </c>
      <c r="O48" s="537" t="n">
        <v>119.8</v>
      </c>
      <c r="P48" s="537" t="n">
        <v>-4.4</v>
      </c>
      <c r="Q48" s="537" t="n">
        <v>111.6</v>
      </c>
      <c r="R48" s="537" t="n">
        <v>-1.9</v>
      </c>
      <c r="S48" s="537" t="n">
        <v>104</v>
      </c>
      <c r="T48" s="537" t="n">
        <v>-8.2</v>
      </c>
      <c r="U48" s="537" t="n">
        <v>87.2</v>
      </c>
      <c r="V48" s="537" t="n">
        <v>-0.3</v>
      </c>
      <c r="W48" s="537" t="n">
        <v>104.9</v>
      </c>
      <c r="X48" s="537" t="n">
        <v>0.2</v>
      </c>
      <c r="Y48" s="537" t="n">
        <v>89.8</v>
      </c>
      <c r="Z48" s="537" t="n">
        <v>-7</v>
      </c>
      <c r="AA48" s="537" t="n">
        <v>90.8</v>
      </c>
      <c r="AB48" s="537" t="n">
        <v>3.1</v>
      </c>
      <c r="AC48" s="537" t="n">
        <v>106.4</v>
      </c>
      <c r="AD48" s="537" t="n">
        <v>-4.7</v>
      </c>
      <c r="AE48" s="537" t="n">
        <v>97.1</v>
      </c>
      <c r="AF48" s="537" t="n">
        <v>-4.3</v>
      </c>
      <c r="AG48" s="537" t="n">
        <v>78.5</v>
      </c>
      <c r="AH48" s="554" t="n">
        <v>-13.4</v>
      </c>
      <c r="AI48" s="537" t="n">
        <v>101.8</v>
      </c>
      <c r="AJ48" s="537" t="n">
        <v>-0.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79" width="2.44"/>
    <col collapsed="false" customWidth="true" hidden="false" outlineLevel="0" max="3" min="3" style="379" width="6.63"/>
    <col collapsed="false" customWidth="true" hidden="false" outlineLevel="0" max="4" min="4" style="379" width="3.9"/>
    <col collapsed="false" customWidth="true" hidden="false" outlineLevel="0" max="20" min="5" style="379" width="4.9"/>
    <col collapsed="false" customWidth="true" hidden="false" outlineLevel="0" max="28" min="21" style="380" width="4.9"/>
    <col collapsed="false" customWidth="true" hidden="false" outlineLevel="0" max="32" min="29" style="379" width="4.9"/>
    <col collapsed="false" customWidth="true" hidden="false" outlineLevel="0" max="33" min="33" style="464" width="4.9"/>
    <col collapsed="false" customWidth="true" hidden="false" outlineLevel="0" max="34" min="34" style="379" width="5.63"/>
    <col collapsed="false" customWidth="true" hidden="false" outlineLevel="0" max="36" min="35" style="379" width="4.9"/>
    <col collapsed="false" customWidth="true" hidden="false" outlineLevel="0" max="37" min="37" style="379" width="4.63"/>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2"/>
    </row>
    <row r="10" s="541" customFormat="true" ht="13.5" hidden="false" customHeight="true" outlineLevel="0" collapsed="false">
      <c r="A10" s="253"/>
      <c r="B10" s="530"/>
      <c r="C10" s="535" t="s">
        <v>187</v>
      </c>
      <c r="D10" s="536" t="s">
        <v>189</v>
      </c>
      <c r="E10" s="539" t="n">
        <v>102</v>
      </c>
      <c r="F10" s="540" t="n">
        <v>1.1</v>
      </c>
      <c r="G10" s="539" t="n">
        <v>101.9</v>
      </c>
      <c r="H10" s="539" t="n">
        <v>-0.5</v>
      </c>
      <c r="I10" s="539" t="n">
        <v>98.5</v>
      </c>
      <c r="J10" s="539" t="n">
        <v>-1.1</v>
      </c>
      <c r="K10" s="539" t="n">
        <v>100.3</v>
      </c>
      <c r="L10" s="539" t="n">
        <v>1.9</v>
      </c>
      <c r="M10" s="539" t="n">
        <v>99.2</v>
      </c>
      <c r="N10" s="539" t="n">
        <v>4.1</v>
      </c>
      <c r="O10" s="539" t="n">
        <v>103.4</v>
      </c>
      <c r="P10" s="539" t="n">
        <v>3.2</v>
      </c>
      <c r="Q10" s="539" t="n">
        <v>105</v>
      </c>
      <c r="R10" s="539" t="n">
        <v>3.6</v>
      </c>
      <c r="S10" s="539" t="n">
        <v>104.6</v>
      </c>
      <c r="T10" s="539" t="n">
        <v>2.1</v>
      </c>
      <c r="U10" s="539" t="n">
        <v>102.1</v>
      </c>
      <c r="V10" s="539" t="n">
        <v>-5</v>
      </c>
      <c r="W10" s="539" t="n">
        <v>95.5</v>
      </c>
      <c r="X10" s="539" t="n">
        <v>-0.5</v>
      </c>
      <c r="Y10" s="539" t="n">
        <v>91.9</v>
      </c>
      <c r="Z10" s="539" t="n">
        <v>-7.3</v>
      </c>
      <c r="AA10" s="539" t="n">
        <v>92.6</v>
      </c>
      <c r="AB10" s="539" t="n">
        <v>-8.9</v>
      </c>
      <c r="AC10" s="539" t="n">
        <v>100.3</v>
      </c>
      <c r="AD10" s="539" t="n">
        <v>0.5</v>
      </c>
      <c r="AE10" s="539" t="n">
        <v>113.2</v>
      </c>
      <c r="AF10" s="539" t="n">
        <v>7.9</v>
      </c>
      <c r="AG10" s="539" t="n">
        <v>96.3</v>
      </c>
      <c r="AH10" s="539" t="n">
        <v>-4.5</v>
      </c>
      <c r="AI10" s="539" t="n">
        <v>102.3</v>
      </c>
      <c r="AJ10" s="539" t="n">
        <v>0.7</v>
      </c>
      <c r="AK10" s="592"/>
    </row>
    <row r="11" s="495" customFormat="true" ht="13.5" hidden="false" customHeight="true" outlineLevel="0" collapsed="false">
      <c r="A11" s="253"/>
      <c r="B11" s="530"/>
      <c r="C11" s="535" t="s">
        <v>187</v>
      </c>
      <c r="D11" s="536" t="s">
        <v>190</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2"/>
    </row>
    <row r="12" s="541" customFormat="true" ht="13.5" hidden="false" customHeight="true" outlineLevel="0" collapsed="false">
      <c r="A12" s="253"/>
      <c r="B12" s="530"/>
      <c r="C12" s="535" t="s">
        <v>191</v>
      </c>
      <c r="D12" s="542" t="s">
        <v>192</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101.5</v>
      </c>
      <c r="F14" s="538" t="n">
        <v>0.1</v>
      </c>
      <c r="G14" s="537" t="n">
        <v>95.6</v>
      </c>
      <c r="H14" s="537" t="n">
        <v>3.5</v>
      </c>
      <c r="I14" s="537" t="n">
        <v>97.9</v>
      </c>
      <c r="J14" s="537" t="n">
        <v>-0.2</v>
      </c>
      <c r="K14" s="537" t="n">
        <v>84.4</v>
      </c>
      <c r="L14" s="537" t="n">
        <v>-0.8</v>
      </c>
      <c r="M14" s="537" t="n">
        <v>95.5</v>
      </c>
      <c r="N14" s="537" t="n">
        <v>-11.2</v>
      </c>
      <c r="O14" s="537" t="n">
        <v>120.3</v>
      </c>
      <c r="P14" s="537" t="n">
        <v>5.8</v>
      </c>
      <c r="Q14" s="537" t="n">
        <v>112.3</v>
      </c>
      <c r="R14" s="537" t="n">
        <v>-0.2</v>
      </c>
      <c r="S14" s="537" t="n">
        <v>105</v>
      </c>
      <c r="T14" s="537" t="n">
        <v>-7.5</v>
      </c>
      <c r="U14" s="537" t="n">
        <v>90.7</v>
      </c>
      <c r="V14" s="537" t="n">
        <v>4.4</v>
      </c>
      <c r="W14" s="537" t="n">
        <v>103.4</v>
      </c>
      <c r="X14" s="537" t="n">
        <v>-1.6</v>
      </c>
      <c r="Y14" s="537" t="n">
        <v>95.3</v>
      </c>
      <c r="Z14" s="537" t="n">
        <v>7</v>
      </c>
      <c r="AA14" s="537" t="n">
        <v>82.5</v>
      </c>
      <c r="AB14" s="537" t="n">
        <v>-2.8</v>
      </c>
      <c r="AC14" s="537" t="n">
        <v>103.2</v>
      </c>
      <c r="AD14" s="537" t="n">
        <v>10.1</v>
      </c>
      <c r="AE14" s="537" t="n">
        <v>105.9</v>
      </c>
      <c r="AF14" s="537" t="n">
        <v>2.1</v>
      </c>
      <c r="AG14" s="537" t="n">
        <v>96.3</v>
      </c>
      <c r="AH14" s="537" t="n">
        <v>7.8</v>
      </c>
      <c r="AI14" s="537" t="n">
        <v>97.7</v>
      </c>
      <c r="AJ14" s="537" t="n">
        <v>-6.4</v>
      </c>
      <c r="AK14" s="592"/>
    </row>
    <row r="15" s="541" customFormat="true" ht="15" hidden="false" customHeight="true" outlineLevel="0" collapsed="false">
      <c r="A15" s="253"/>
      <c r="B15" s="530"/>
      <c r="C15" s="544"/>
      <c r="D15" s="543" t="s">
        <v>195</v>
      </c>
      <c r="E15" s="539" t="n">
        <v>100.6</v>
      </c>
      <c r="F15" s="540" t="n">
        <v>-0.3</v>
      </c>
      <c r="G15" s="539" t="n">
        <v>94.6</v>
      </c>
      <c r="H15" s="539" t="n">
        <v>2.6</v>
      </c>
      <c r="I15" s="539" t="n">
        <v>97.6</v>
      </c>
      <c r="J15" s="539" t="n">
        <v>-1.3</v>
      </c>
      <c r="K15" s="539" t="n">
        <v>85.6</v>
      </c>
      <c r="L15" s="539" t="n">
        <v>-2.3</v>
      </c>
      <c r="M15" s="539" t="n">
        <v>96.4</v>
      </c>
      <c r="N15" s="539" t="n">
        <v>-9.9</v>
      </c>
      <c r="O15" s="539" t="n">
        <v>122.8</v>
      </c>
      <c r="P15" s="539" t="n">
        <v>12.7</v>
      </c>
      <c r="Q15" s="539" t="n">
        <v>108.4</v>
      </c>
      <c r="R15" s="539" t="n">
        <v>-1.8</v>
      </c>
      <c r="S15" s="539" t="n">
        <v>100</v>
      </c>
      <c r="T15" s="539" t="n">
        <v>-9.1</v>
      </c>
      <c r="U15" s="539" t="n">
        <v>88.4</v>
      </c>
      <c r="V15" s="539" t="n">
        <v>2.4</v>
      </c>
      <c r="W15" s="539" t="n">
        <v>103.8</v>
      </c>
      <c r="X15" s="539" t="n">
        <v>-0.1</v>
      </c>
      <c r="Y15" s="539" t="n">
        <v>97</v>
      </c>
      <c r="Z15" s="539" t="n">
        <v>13.2</v>
      </c>
      <c r="AA15" s="539" t="n">
        <v>79.3</v>
      </c>
      <c r="AB15" s="539" t="n">
        <v>-5.9</v>
      </c>
      <c r="AC15" s="539" t="n">
        <v>93.7</v>
      </c>
      <c r="AD15" s="539" t="n">
        <v>-0.4</v>
      </c>
      <c r="AE15" s="539" t="n">
        <v>107.4</v>
      </c>
      <c r="AF15" s="539" t="n">
        <v>3.6</v>
      </c>
      <c r="AG15" s="539" t="n">
        <v>95.2</v>
      </c>
      <c r="AH15" s="539" t="n">
        <v>12.1</v>
      </c>
      <c r="AI15" s="539" t="n">
        <v>100.3</v>
      </c>
      <c r="AJ15" s="539" t="n">
        <v>-7.3</v>
      </c>
      <c r="AK15" s="592"/>
    </row>
    <row r="16" s="495" customFormat="true" ht="15" hidden="false" customHeight="true" outlineLevel="0" collapsed="false">
      <c r="A16" s="253"/>
      <c r="B16" s="530"/>
      <c r="C16" s="544"/>
      <c r="D16" s="543" t="s">
        <v>196</v>
      </c>
      <c r="E16" s="537" t="n">
        <v>101.4</v>
      </c>
      <c r="F16" s="538" t="n">
        <v>0</v>
      </c>
      <c r="G16" s="537" t="n">
        <v>95.8</v>
      </c>
      <c r="H16" s="537" t="n">
        <v>2.5</v>
      </c>
      <c r="I16" s="537" t="n">
        <v>97.8</v>
      </c>
      <c r="J16" s="537" t="n">
        <v>-0.9</v>
      </c>
      <c r="K16" s="537" t="n">
        <v>85.4</v>
      </c>
      <c r="L16" s="537" t="n">
        <v>-2.2</v>
      </c>
      <c r="M16" s="537" t="n">
        <v>98.1</v>
      </c>
      <c r="N16" s="537" t="n">
        <v>-8.5</v>
      </c>
      <c r="O16" s="537" t="n">
        <v>126.9</v>
      </c>
      <c r="P16" s="537" t="n">
        <v>11</v>
      </c>
      <c r="Q16" s="537" t="n">
        <v>110.1</v>
      </c>
      <c r="R16" s="537" t="n">
        <v>1.5</v>
      </c>
      <c r="S16" s="537" t="n">
        <v>107.8</v>
      </c>
      <c r="T16" s="537" t="n">
        <v>-9.1</v>
      </c>
      <c r="U16" s="537" t="n">
        <v>87.6</v>
      </c>
      <c r="V16" s="537" t="n">
        <v>-2.9</v>
      </c>
      <c r="W16" s="537" t="n">
        <v>104.6</v>
      </c>
      <c r="X16" s="537" t="n">
        <v>0.9</v>
      </c>
      <c r="Y16" s="537" t="n">
        <v>94.9</v>
      </c>
      <c r="Z16" s="537" t="n">
        <v>8.1</v>
      </c>
      <c r="AA16" s="537" t="n">
        <v>80.5</v>
      </c>
      <c r="AB16" s="537" t="n">
        <v>-4.1</v>
      </c>
      <c r="AC16" s="537" t="n">
        <v>86.7</v>
      </c>
      <c r="AD16" s="537" t="n">
        <v>-9.8</v>
      </c>
      <c r="AE16" s="537" t="n">
        <v>111.5</v>
      </c>
      <c r="AF16" s="537" t="n">
        <v>9</v>
      </c>
      <c r="AG16" s="537" t="n">
        <v>85.2</v>
      </c>
      <c r="AH16" s="537" t="n">
        <v>-5.8</v>
      </c>
      <c r="AI16" s="537" t="n">
        <v>100.5</v>
      </c>
      <c r="AJ16" s="537" t="n">
        <v>-7.5</v>
      </c>
      <c r="AK16" s="592"/>
    </row>
    <row r="17" s="541" customFormat="true" ht="15" hidden="false" customHeight="true" outlineLevel="0" collapsed="false">
      <c r="A17" s="253"/>
      <c r="B17" s="530"/>
      <c r="C17" s="544"/>
      <c r="D17" s="543" t="s">
        <v>197</v>
      </c>
      <c r="E17" s="539" t="n">
        <v>101.4</v>
      </c>
      <c r="F17" s="540" t="n">
        <v>-0.4</v>
      </c>
      <c r="G17" s="539" t="n">
        <v>96.2</v>
      </c>
      <c r="H17" s="539" t="n">
        <v>1.1</v>
      </c>
      <c r="I17" s="539" t="n">
        <v>97</v>
      </c>
      <c r="J17" s="539" t="n">
        <v>-3.5</v>
      </c>
      <c r="K17" s="539" t="n">
        <v>87</v>
      </c>
      <c r="L17" s="539" t="n">
        <v>-2.1</v>
      </c>
      <c r="M17" s="539" t="n">
        <v>95.3</v>
      </c>
      <c r="N17" s="539" t="n">
        <v>-11.8</v>
      </c>
      <c r="O17" s="539" t="n">
        <v>125</v>
      </c>
      <c r="P17" s="539" t="n">
        <v>10.3</v>
      </c>
      <c r="Q17" s="539" t="n">
        <v>109.6</v>
      </c>
      <c r="R17" s="539" t="n">
        <v>-0.3</v>
      </c>
      <c r="S17" s="539" t="n">
        <v>105.1</v>
      </c>
      <c r="T17" s="539" t="n">
        <v>-4.5</v>
      </c>
      <c r="U17" s="539" t="n">
        <v>90.1</v>
      </c>
      <c r="V17" s="539" t="n">
        <v>-0.7</v>
      </c>
      <c r="W17" s="539" t="n">
        <v>106.1</v>
      </c>
      <c r="X17" s="539" t="n">
        <v>0.9</v>
      </c>
      <c r="Y17" s="539" t="n">
        <v>94.7</v>
      </c>
      <c r="Z17" s="539" t="n">
        <v>8.6</v>
      </c>
      <c r="AA17" s="539" t="n">
        <v>81.2</v>
      </c>
      <c r="AB17" s="539" t="n">
        <v>-2.8</v>
      </c>
      <c r="AC17" s="539" t="n">
        <v>97.7</v>
      </c>
      <c r="AD17" s="539" t="n">
        <v>3.1</v>
      </c>
      <c r="AE17" s="539" t="n">
        <v>108.7</v>
      </c>
      <c r="AF17" s="539" t="n">
        <v>5.6</v>
      </c>
      <c r="AG17" s="539" t="n">
        <v>95.6</v>
      </c>
      <c r="AH17" s="539" t="n">
        <v>7.2</v>
      </c>
      <c r="AI17" s="539" t="n">
        <v>100.4</v>
      </c>
      <c r="AJ17" s="539" t="n">
        <v>-8</v>
      </c>
      <c r="AK17" s="592"/>
    </row>
    <row r="18" s="495" customFormat="true" ht="15" hidden="false" customHeight="true" outlineLevel="0" collapsed="false">
      <c r="A18" s="253"/>
      <c r="B18" s="530"/>
      <c r="C18" s="544"/>
      <c r="D18" s="543" t="s">
        <v>198</v>
      </c>
      <c r="E18" s="537" t="n">
        <v>101.3</v>
      </c>
      <c r="F18" s="538" t="n">
        <v>0.9</v>
      </c>
      <c r="G18" s="537" t="n">
        <v>94.6</v>
      </c>
      <c r="H18" s="537" t="n">
        <v>3.3</v>
      </c>
      <c r="I18" s="537" t="n">
        <v>97.8</v>
      </c>
      <c r="J18" s="537" t="n">
        <v>-1.8</v>
      </c>
      <c r="K18" s="537" t="n">
        <v>82.8</v>
      </c>
      <c r="L18" s="537" t="n">
        <v>-6</v>
      </c>
      <c r="M18" s="537" t="n">
        <v>95.3</v>
      </c>
      <c r="N18" s="537" t="n">
        <v>-11.3</v>
      </c>
      <c r="O18" s="537" t="n">
        <v>120.8</v>
      </c>
      <c r="P18" s="537" t="n">
        <v>8.7</v>
      </c>
      <c r="Q18" s="537" t="n">
        <v>112.2</v>
      </c>
      <c r="R18" s="537" t="n">
        <v>3.2</v>
      </c>
      <c r="S18" s="537" t="n">
        <v>104.3</v>
      </c>
      <c r="T18" s="537" t="n">
        <v>-6</v>
      </c>
      <c r="U18" s="537" t="n">
        <v>90.6</v>
      </c>
      <c r="V18" s="537" t="n">
        <v>-2.2</v>
      </c>
      <c r="W18" s="537" t="n">
        <v>104.8</v>
      </c>
      <c r="X18" s="537" t="n">
        <v>0.2</v>
      </c>
      <c r="Y18" s="537" t="n">
        <v>96.2</v>
      </c>
      <c r="Z18" s="537" t="n">
        <v>6.1</v>
      </c>
      <c r="AA18" s="537" t="n">
        <v>79.7</v>
      </c>
      <c r="AB18" s="537" t="n">
        <v>6</v>
      </c>
      <c r="AC18" s="537" t="n">
        <v>98.1</v>
      </c>
      <c r="AD18" s="537" t="n">
        <v>3.7</v>
      </c>
      <c r="AE18" s="537" t="n">
        <v>108</v>
      </c>
      <c r="AF18" s="537" t="n">
        <v>6.3</v>
      </c>
      <c r="AG18" s="537" t="n">
        <v>95</v>
      </c>
      <c r="AH18" s="537" t="n">
        <v>4.7</v>
      </c>
      <c r="AI18" s="537" t="n">
        <v>99.4</v>
      </c>
      <c r="AJ18" s="537" t="n">
        <v>-6</v>
      </c>
      <c r="AK18" s="592"/>
    </row>
    <row r="19" s="541" customFormat="true" ht="15" hidden="false" customHeight="true" outlineLevel="0" collapsed="false">
      <c r="A19" s="253"/>
      <c r="B19" s="530"/>
      <c r="C19" s="545" t="s">
        <v>199</v>
      </c>
      <c r="D19" s="543" t="s">
        <v>200</v>
      </c>
      <c r="E19" s="539" t="n">
        <v>97.8</v>
      </c>
      <c r="F19" s="540" t="n">
        <v>-0.8</v>
      </c>
      <c r="G19" s="539" t="n">
        <v>93.9</v>
      </c>
      <c r="H19" s="539" t="n">
        <v>-0.6</v>
      </c>
      <c r="I19" s="539" t="n">
        <v>94</v>
      </c>
      <c r="J19" s="539" t="n">
        <v>-1.7</v>
      </c>
      <c r="K19" s="539" t="n">
        <v>82.1</v>
      </c>
      <c r="L19" s="539" t="n">
        <v>-8.5</v>
      </c>
      <c r="M19" s="539" t="n">
        <v>93.3</v>
      </c>
      <c r="N19" s="539" t="n">
        <v>-4.1</v>
      </c>
      <c r="O19" s="539" t="n">
        <v>119.2</v>
      </c>
      <c r="P19" s="539" t="n">
        <v>0.9</v>
      </c>
      <c r="Q19" s="539" t="n">
        <v>108.5</v>
      </c>
      <c r="R19" s="539" t="n">
        <v>2.9</v>
      </c>
      <c r="S19" s="539" t="n">
        <v>99.9</v>
      </c>
      <c r="T19" s="539" t="n">
        <v>-8.2</v>
      </c>
      <c r="U19" s="539" t="n">
        <v>92.5</v>
      </c>
      <c r="V19" s="539" t="n">
        <v>2.4</v>
      </c>
      <c r="W19" s="539" t="n">
        <v>98.7</v>
      </c>
      <c r="X19" s="539" t="n">
        <v>-2.5</v>
      </c>
      <c r="Y19" s="539" t="n">
        <v>102.3</v>
      </c>
      <c r="Z19" s="539" t="n">
        <v>15.2</v>
      </c>
      <c r="AA19" s="539" t="n">
        <v>89</v>
      </c>
      <c r="AB19" s="539" t="n">
        <v>3.4</v>
      </c>
      <c r="AC19" s="539" t="n">
        <v>89.5</v>
      </c>
      <c r="AD19" s="539" t="n">
        <v>3.7</v>
      </c>
      <c r="AE19" s="539" t="n">
        <v>101.6</v>
      </c>
      <c r="AF19" s="539" t="n">
        <v>0.3</v>
      </c>
      <c r="AG19" s="539" t="n">
        <v>89.1</v>
      </c>
      <c r="AH19" s="539" t="n">
        <v>-2</v>
      </c>
      <c r="AI19" s="539" t="n">
        <v>96.9</v>
      </c>
      <c r="AJ19" s="539" t="n">
        <v>-8.8</v>
      </c>
      <c r="AK19" s="592"/>
    </row>
    <row r="20" s="495" customFormat="true" ht="15" hidden="false" customHeight="true" outlineLevel="0" collapsed="false">
      <c r="A20" s="253"/>
      <c r="B20" s="530"/>
      <c r="C20" s="544"/>
      <c r="D20" s="543" t="s">
        <v>201</v>
      </c>
      <c r="E20" s="537" t="n">
        <v>99.3</v>
      </c>
      <c r="F20" s="538" t="n">
        <v>0.2</v>
      </c>
      <c r="G20" s="537" t="n">
        <v>98.1</v>
      </c>
      <c r="H20" s="537" t="n">
        <v>-0.4</v>
      </c>
      <c r="I20" s="537" t="n">
        <v>93.7</v>
      </c>
      <c r="J20" s="537" t="n">
        <v>-3.9</v>
      </c>
      <c r="K20" s="537" t="n">
        <v>83.5</v>
      </c>
      <c r="L20" s="537" t="n">
        <v>-7.7</v>
      </c>
      <c r="M20" s="537" t="n">
        <v>95.5</v>
      </c>
      <c r="N20" s="537" t="n">
        <v>-3.1</v>
      </c>
      <c r="O20" s="537" t="n">
        <v>120.8</v>
      </c>
      <c r="P20" s="537" t="n">
        <v>0.2</v>
      </c>
      <c r="Q20" s="537" t="n">
        <v>110.2</v>
      </c>
      <c r="R20" s="537" t="n">
        <v>4.8</v>
      </c>
      <c r="S20" s="537" t="n">
        <v>100.9</v>
      </c>
      <c r="T20" s="537" t="n">
        <v>-2.8</v>
      </c>
      <c r="U20" s="537" t="n">
        <v>93</v>
      </c>
      <c r="V20" s="537" t="n">
        <v>1.5</v>
      </c>
      <c r="W20" s="537" t="n">
        <v>103.6</v>
      </c>
      <c r="X20" s="537" t="n">
        <v>0.1</v>
      </c>
      <c r="Y20" s="537" t="n">
        <v>90.2</v>
      </c>
      <c r="Z20" s="537" t="n">
        <v>5</v>
      </c>
      <c r="AA20" s="537" t="n">
        <v>92.7</v>
      </c>
      <c r="AB20" s="537" t="n">
        <v>16</v>
      </c>
      <c r="AC20" s="537" t="n">
        <v>96.8</v>
      </c>
      <c r="AD20" s="537" t="n">
        <v>13.6</v>
      </c>
      <c r="AE20" s="537" t="n">
        <v>103.7</v>
      </c>
      <c r="AF20" s="537" t="n">
        <v>2.1</v>
      </c>
      <c r="AG20" s="537" t="n">
        <v>91.1</v>
      </c>
      <c r="AH20" s="537" t="n">
        <v>-2.9</v>
      </c>
      <c r="AI20" s="537" t="n">
        <v>96.7</v>
      </c>
      <c r="AJ20" s="537" t="n">
        <v>-8.7</v>
      </c>
      <c r="AK20" s="592"/>
    </row>
    <row r="21" s="541" customFormat="true" ht="15" hidden="false" customHeight="true" outlineLevel="0" collapsed="false">
      <c r="A21" s="253"/>
      <c r="B21" s="530"/>
      <c r="C21" s="544"/>
      <c r="D21" s="543" t="s">
        <v>202</v>
      </c>
      <c r="E21" s="539" t="n">
        <v>98.8</v>
      </c>
      <c r="F21" s="540" t="n">
        <v>-0.9</v>
      </c>
      <c r="G21" s="539" t="n">
        <v>96.8</v>
      </c>
      <c r="H21" s="539" t="n">
        <v>-1.9</v>
      </c>
      <c r="I21" s="539" t="n">
        <v>95.8</v>
      </c>
      <c r="J21" s="539" t="n">
        <v>-2.7</v>
      </c>
      <c r="K21" s="539" t="n">
        <v>83.5</v>
      </c>
      <c r="L21" s="539" t="n">
        <v>-8.4</v>
      </c>
      <c r="M21" s="539" t="n">
        <v>93.5</v>
      </c>
      <c r="N21" s="539" t="n">
        <v>-5</v>
      </c>
      <c r="O21" s="539" t="n">
        <v>119.8</v>
      </c>
      <c r="P21" s="539" t="n">
        <v>2</v>
      </c>
      <c r="Q21" s="539" t="n">
        <v>109.7</v>
      </c>
      <c r="R21" s="539" t="n">
        <v>5.6</v>
      </c>
      <c r="S21" s="539" t="n">
        <v>102.1</v>
      </c>
      <c r="T21" s="539" t="n">
        <v>-5.7</v>
      </c>
      <c r="U21" s="539" t="n">
        <v>95</v>
      </c>
      <c r="V21" s="539" t="n">
        <v>3.5</v>
      </c>
      <c r="W21" s="539" t="n">
        <v>104.4</v>
      </c>
      <c r="X21" s="539" t="n">
        <v>2</v>
      </c>
      <c r="Y21" s="539" t="n">
        <v>93.3</v>
      </c>
      <c r="Z21" s="539" t="n">
        <v>-4.1</v>
      </c>
      <c r="AA21" s="539" t="n">
        <v>90.2</v>
      </c>
      <c r="AB21" s="539" t="n">
        <v>8.8</v>
      </c>
      <c r="AC21" s="539" t="n">
        <v>99.2</v>
      </c>
      <c r="AD21" s="539" t="n">
        <v>14.2</v>
      </c>
      <c r="AE21" s="539" t="n">
        <v>97.4</v>
      </c>
      <c r="AF21" s="539" t="n">
        <v>-4.1</v>
      </c>
      <c r="AG21" s="539" t="n">
        <v>90.1</v>
      </c>
      <c r="AH21" s="539" t="n">
        <v>-5</v>
      </c>
      <c r="AI21" s="539" t="n">
        <v>94.5</v>
      </c>
      <c r="AJ21" s="539" t="n">
        <v>-11.1</v>
      </c>
      <c r="AK21" s="592"/>
    </row>
    <row r="22" s="495" customFormat="true" ht="15" hidden="false" customHeight="true" outlineLevel="0" collapsed="false">
      <c r="A22" s="253"/>
      <c r="B22" s="530"/>
      <c r="C22" s="544"/>
      <c r="D22" s="543" t="s">
        <v>203</v>
      </c>
      <c r="E22" s="537" t="n">
        <v>98.3</v>
      </c>
      <c r="F22" s="538" t="n">
        <v>-2.8</v>
      </c>
      <c r="G22" s="537" t="n">
        <v>98.2</v>
      </c>
      <c r="H22" s="537" t="n">
        <v>2</v>
      </c>
      <c r="I22" s="537" t="n">
        <v>94.9</v>
      </c>
      <c r="J22" s="537" t="n">
        <v>-3.6</v>
      </c>
      <c r="K22" s="537" t="n">
        <v>86.6</v>
      </c>
      <c r="L22" s="537" t="n">
        <v>-1.9</v>
      </c>
      <c r="M22" s="537" t="n">
        <v>92.4</v>
      </c>
      <c r="N22" s="537" t="n">
        <v>1</v>
      </c>
      <c r="O22" s="537" t="n">
        <v>122.2</v>
      </c>
      <c r="P22" s="537" t="n">
        <v>-0.1</v>
      </c>
      <c r="Q22" s="537" t="n">
        <v>110.9</v>
      </c>
      <c r="R22" s="537" t="n">
        <v>0.5</v>
      </c>
      <c r="S22" s="537" t="n">
        <v>103.6</v>
      </c>
      <c r="T22" s="537" t="n">
        <v>0.8</v>
      </c>
      <c r="U22" s="537" t="n">
        <v>94.4</v>
      </c>
      <c r="V22" s="537" t="n">
        <v>1</v>
      </c>
      <c r="W22" s="537" t="n">
        <v>101.4</v>
      </c>
      <c r="X22" s="537" t="n">
        <v>-2.5</v>
      </c>
      <c r="Y22" s="537" t="n">
        <v>84.5</v>
      </c>
      <c r="Z22" s="537" t="n">
        <v>-12.4</v>
      </c>
      <c r="AA22" s="537" t="n">
        <v>86.4</v>
      </c>
      <c r="AB22" s="537" t="n">
        <v>2.4</v>
      </c>
      <c r="AC22" s="537" t="n">
        <v>88.3</v>
      </c>
      <c r="AD22" s="537" t="n">
        <v>-2.4</v>
      </c>
      <c r="AE22" s="537" t="n">
        <v>98.5</v>
      </c>
      <c r="AF22" s="537" t="n">
        <v>-6.6</v>
      </c>
      <c r="AG22" s="537" t="n">
        <v>87.3</v>
      </c>
      <c r="AH22" s="537" t="n">
        <v>-6.9</v>
      </c>
      <c r="AI22" s="537" t="n">
        <v>98.9</v>
      </c>
      <c r="AJ22" s="537" t="n">
        <v>-5.4</v>
      </c>
      <c r="AK22" s="592"/>
    </row>
    <row r="23" s="541" customFormat="true" ht="15" hidden="false" customHeight="true" outlineLevel="0" collapsed="false">
      <c r="A23" s="253"/>
      <c r="B23" s="530"/>
      <c r="C23" s="544"/>
      <c r="D23" s="543" t="s">
        <v>204</v>
      </c>
      <c r="E23" s="539" t="n">
        <v>96.1</v>
      </c>
      <c r="F23" s="540" t="n">
        <v>-3.5</v>
      </c>
      <c r="G23" s="539" t="n">
        <v>94.2</v>
      </c>
      <c r="H23" s="539" t="n">
        <v>1.8</v>
      </c>
      <c r="I23" s="539" t="n">
        <v>90.3</v>
      </c>
      <c r="J23" s="539" t="n">
        <v>-6.9</v>
      </c>
      <c r="K23" s="539" t="n">
        <v>83.9</v>
      </c>
      <c r="L23" s="539" t="n">
        <v>-8.6</v>
      </c>
      <c r="M23" s="539" t="n">
        <v>89.9</v>
      </c>
      <c r="N23" s="539" t="n">
        <v>-6.1</v>
      </c>
      <c r="O23" s="539" t="n">
        <v>116</v>
      </c>
      <c r="P23" s="539" t="n">
        <v>-3.1</v>
      </c>
      <c r="Q23" s="539" t="n">
        <v>108.1</v>
      </c>
      <c r="R23" s="539" t="n">
        <v>-2.7</v>
      </c>
      <c r="S23" s="539" t="n">
        <v>101.7</v>
      </c>
      <c r="T23" s="539" t="n">
        <v>-3.5</v>
      </c>
      <c r="U23" s="539" t="n">
        <v>95.2</v>
      </c>
      <c r="V23" s="539" t="n">
        <v>3.5</v>
      </c>
      <c r="W23" s="539" t="n">
        <v>99.6</v>
      </c>
      <c r="X23" s="539" t="n">
        <v>-2.7</v>
      </c>
      <c r="Y23" s="539" t="n">
        <v>83.9</v>
      </c>
      <c r="Z23" s="539" t="n">
        <v>-12.5</v>
      </c>
      <c r="AA23" s="539" t="n">
        <v>83.4</v>
      </c>
      <c r="AB23" s="539" t="n">
        <v>3.2</v>
      </c>
      <c r="AC23" s="539" t="n">
        <v>91.5</v>
      </c>
      <c r="AD23" s="539" t="n">
        <v>3.2</v>
      </c>
      <c r="AE23" s="539" t="n">
        <v>98</v>
      </c>
      <c r="AF23" s="539" t="n">
        <v>-4.2</v>
      </c>
      <c r="AG23" s="539" t="n">
        <v>86.7</v>
      </c>
      <c r="AH23" s="539" t="n">
        <v>-3.8</v>
      </c>
      <c r="AI23" s="539" t="n">
        <v>94.8</v>
      </c>
      <c r="AJ23" s="539" t="n">
        <v>-6.8</v>
      </c>
      <c r="AK23" s="592"/>
    </row>
    <row r="24" s="495" customFormat="true" ht="15" hidden="false" customHeight="true" outlineLevel="0" collapsed="false">
      <c r="A24" s="253"/>
      <c r="B24" s="530"/>
      <c r="C24" s="544"/>
      <c r="D24" s="543" t="s">
        <v>205</v>
      </c>
      <c r="E24" s="537" t="n">
        <v>98.1</v>
      </c>
      <c r="F24" s="538" t="n">
        <v>-3.6</v>
      </c>
      <c r="G24" s="537" t="n">
        <v>97.9</v>
      </c>
      <c r="H24" s="537" t="n">
        <v>0.4</v>
      </c>
      <c r="I24" s="537" t="n">
        <v>91.1</v>
      </c>
      <c r="J24" s="537" t="n">
        <v>-6.8</v>
      </c>
      <c r="K24" s="537" t="n">
        <v>84.2</v>
      </c>
      <c r="L24" s="537" t="n">
        <v>-5.8</v>
      </c>
      <c r="M24" s="537" t="n">
        <v>90.7</v>
      </c>
      <c r="N24" s="537" t="n">
        <v>-5.8</v>
      </c>
      <c r="O24" s="537" t="n">
        <v>116.7</v>
      </c>
      <c r="P24" s="537" t="n">
        <v>-4.5</v>
      </c>
      <c r="Q24" s="537" t="n">
        <v>108.7</v>
      </c>
      <c r="R24" s="537" t="n">
        <v>-2.1</v>
      </c>
      <c r="S24" s="537" t="n">
        <v>100.5</v>
      </c>
      <c r="T24" s="537" t="n">
        <v>-2.5</v>
      </c>
      <c r="U24" s="537" t="n">
        <v>93.3</v>
      </c>
      <c r="V24" s="537" t="n">
        <v>-0.1</v>
      </c>
      <c r="W24" s="537" t="n">
        <v>100.1</v>
      </c>
      <c r="X24" s="537" t="n">
        <v>-3.8</v>
      </c>
      <c r="Y24" s="537" t="n">
        <v>88.5</v>
      </c>
      <c r="Z24" s="537" t="n">
        <v>-6.3</v>
      </c>
      <c r="AA24" s="537" t="n">
        <v>90.8</v>
      </c>
      <c r="AB24" s="537" t="n">
        <v>8.9</v>
      </c>
      <c r="AC24" s="537" t="n">
        <v>94.2</v>
      </c>
      <c r="AD24" s="537" t="n">
        <v>-4.9</v>
      </c>
      <c r="AE24" s="537" t="n">
        <v>101.8</v>
      </c>
      <c r="AF24" s="537" t="n">
        <v>-2.8</v>
      </c>
      <c r="AG24" s="537" t="n">
        <v>89.4</v>
      </c>
      <c r="AH24" s="537" t="n">
        <v>-8.2</v>
      </c>
      <c r="AI24" s="537" t="n">
        <v>98.5</v>
      </c>
      <c r="AJ24" s="537" t="n">
        <v>-5.2</v>
      </c>
      <c r="AK24" s="592"/>
    </row>
    <row r="25" s="541" customFormat="true" ht="15" hidden="false" customHeight="true" outlineLevel="0" collapsed="false">
      <c r="A25" s="253"/>
      <c r="B25" s="530"/>
      <c r="C25" s="544"/>
      <c r="D25" s="543" t="s">
        <v>206</v>
      </c>
      <c r="E25" s="539" t="n">
        <v>98.8</v>
      </c>
      <c r="F25" s="540" t="n">
        <v>-2.9</v>
      </c>
      <c r="G25" s="539" t="n">
        <v>98.8</v>
      </c>
      <c r="H25" s="539" t="n">
        <v>1.3</v>
      </c>
      <c r="I25" s="539" t="n">
        <v>96.3</v>
      </c>
      <c r="J25" s="539" t="n">
        <v>-1.9</v>
      </c>
      <c r="K25" s="539" t="n">
        <v>82</v>
      </c>
      <c r="L25" s="539" t="n">
        <v>-4</v>
      </c>
      <c r="M25" s="539" t="n">
        <v>92.5</v>
      </c>
      <c r="N25" s="539" t="n">
        <v>-2.7</v>
      </c>
      <c r="O25" s="539" t="n">
        <v>116.8</v>
      </c>
      <c r="P25" s="539" t="n">
        <v>-1.4</v>
      </c>
      <c r="Q25" s="539" t="n">
        <v>109.3</v>
      </c>
      <c r="R25" s="539" t="n">
        <v>-1.3</v>
      </c>
      <c r="S25" s="539" t="n">
        <v>102.9</v>
      </c>
      <c r="T25" s="539" t="n">
        <v>-5.4</v>
      </c>
      <c r="U25" s="539" t="n">
        <v>93.2</v>
      </c>
      <c r="V25" s="539" t="n">
        <v>2.4</v>
      </c>
      <c r="W25" s="539" t="n">
        <v>99.5</v>
      </c>
      <c r="X25" s="539" t="n">
        <v>-5.7</v>
      </c>
      <c r="Y25" s="539" t="n">
        <v>90.2</v>
      </c>
      <c r="Z25" s="539" t="n">
        <v>-5.5</v>
      </c>
      <c r="AA25" s="539" t="n">
        <v>93.5</v>
      </c>
      <c r="AB25" s="539" t="n">
        <v>8.2</v>
      </c>
      <c r="AC25" s="539" t="n">
        <v>96.8</v>
      </c>
      <c r="AD25" s="539" t="n">
        <v>0.6</v>
      </c>
      <c r="AE25" s="539" t="n">
        <v>97.5</v>
      </c>
      <c r="AF25" s="539" t="n">
        <v>-9.6</v>
      </c>
      <c r="AG25" s="539" t="n">
        <v>88.4</v>
      </c>
      <c r="AH25" s="539" t="n">
        <v>-9.2</v>
      </c>
      <c r="AI25" s="539" t="n">
        <v>97.7</v>
      </c>
      <c r="AJ25" s="539" t="n">
        <v>-2.6</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199</v>
      </c>
      <c r="D27" s="543" t="s">
        <v>194</v>
      </c>
      <c r="E27" s="537" t="n">
        <v>97.7</v>
      </c>
      <c r="F27" s="538" t="n">
        <v>-3.7</v>
      </c>
      <c r="G27" s="537" t="n">
        <v>100.6</v>
      </c>
      <c r="H27" s="537" t="n">
        <v>5.2</v>
      </c>
      <c r="I27" s="537" t="n">
        <v>93.7</v>
      </c>
      <c r="J27" s="537" t="n">
        <v>-4.3</v>
      </c>
      <c r="K27" s="537" t="n">
        <v>80.2</v>
      </c>
      <c r="L27" s="537" t="n">
        <v>-5</v>
      </c>
      <c r="M27" s="537" t="n">
        <v>92.3</v>
      </c>
      <c r="N27" s="537" t="n">
        <v>-3.4</v>
      </c>
      <c r="O27" s="537" t="n">
        <v>112.6</v>
      </c>
      <c r="P27" s="537" t="n">
        <v>-6.4</v>
      </c>
      <c r="Q27" s="537" t="n">
        <v>109.1</v>
      </c>
      <c r="R27" s="537" t="n">
        <v>-2.8</v>
      </c>
      <c r="S27" s="537" t="n">
        <v>101.4</v>
      </c>
      <c r="T27" s="537" t="n">
        <v>-3.4</v>
      </c>
      <c r="U27" s="537" t="n">
        <v>92.2</v>
      </c>
      <c r="V27" s="537" t="n">
        <v>1.7</v>
      </c>
      <c r="W27" s="537" t="n">
        <v>99.2</v>
      </c>
      <c r="X27" s="537" t="n">
        <v>-4.1</v>
      </c>
      <c r="Y27" s="537" t="n">
        <v>87.3</v>
      </c>
      <c r="Z27" s="537" t="n">
        <v>-8.4</v>
      </c>
      <c r="AA27" s="537" t="n">
        <v>85.9</v>
      </c>
      <c r="AB27" s="537" t="n">
        <v>4.1</v>
      </c>
      <c r="AC27" s="537" t="n">
        <v>92.8</v>
      </c>
      <c r="AD27" s="537" t="n">
        <v>-10.1</v>
      </c>
      <c r="AE27" s="537" t="n">
        <v>98.6</v>
      </c>
      <c r="AF27" s="537" t="n">
        <v>-6.9</v>
      </c>
      <c r="AG27" s="537" t="n">
        <v>89</v>
      </c>
      <c r="AH27" s="537" t="n">
        <v>-7.6</v>
      </c>
      <c r="AI27" s="537" t="n">
        <v>97.8</v>
      </c>
      <c r="AJ27" s="537" t="n">
        <v>0.1</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2"/>
    </row>
    <row r="31" s="541" customFormat="true" ht="13.5" hidden="false" customHeight="true" outlineLevel="0" collapsed="false">
      <c r="A31" s="253"/>
      <c r="B31" s="570"/>
      <c r="C31" s="535" t="s">
        <v>187</v>
      </c>
      <c r="D31" s="536" t="s">
        <v>189</v>
      </c>
      <c r="E31" s="539" t="n">
        <v>101.2</v>
      </c>
      <c r="F31" s="540" t="n">
        <v>1</v>
      </c>
      <c r="G31" s="539" t="n">
        <v>97.9</v>
      </c>
      <c r="H31" s="539" t="n">
        <v>-3.9</v>
      </c>
      <c r="I31" s="539" t="n">
        <v>98.8</v>
      </c>
      <c r="J31" s="539" t="n">
        <v>-0.1</v>
      </c>
      <c r="K31" s="539" t="n">
        <v>99.7</v>
      </c>
      <c r="L31" s="539" t="n">
        <v>-0.1</v>
      </c>
      <c r="M31" s="539" t="n">
        <v>97.7</v>
      </c>
      <c r="N31" s="539" t="n">
        <v>4.3</v>
      </c>
      <c r="O31" s="539" t="n">
        <v>105.8</v>
      </c>
      <c r="P31" s="539" t="n">
        <v>4.5</v>
      </c>
      <c r="Q31" s="539" t="n">
        <v>101.3</v>
      </c>
      <c r="R31" s="539" t="n">
        <v>-0.3</v>
      </c>
      <c r="S31" s="539" t="n">
        <v>96.4</v>
      </c>
      <c r="T31" s="539" t="n">
        <v>-0.6</v>
      </c>
      <c r="U31" s="539" t="n">
        <v>93.8</v>
      </c>
      <c r="V31" s="539" t="n">
        <v>-4.6</v>
      </c>
      <c r="W31" s="539" t="n">
        <v>99.5</v>
      </c>
      <c r="X31" s="539" t="n">
        <v>-0.2</v>
      </c>
      <c r="Y31" s="539" t="n">
        <v>94.7</v>
      </c>
      <c r="Z31" s="539" t="n">
        <v>-9.6</v>
      </c>
      <c r="AA31" s="539" t="n">
        <v>98.6</v>
      </c>
      <c r="AB31" s="539" t="n">
        <v>5.5</v>
      </c>
      <c r="AC31" s="539" t="n">
        <v>97.9</v>
      </c>
      <c r="AD31" s="539" t="n">
        <v>-3.9</v>
      </c>
      <c r="AE31" s="539" t="n">
        <v>114.3</v>
      </c>
      <c r="AF31" s="539" t="n">
        <v>9.8</v>
      </c>
      <c r="AG31" s="539" t="n">
        <v>102.3</v>
      </c>
      <c r="AH31" s="539" t="n">
        <v>-1.3</v>
      </c>
      <c r="AI31" s="539" t="n">
        <v>103.3</v>
      </c>
      <c r="AJ31" s="539" t="n">
        <v>2</v>
      </c>
      <c r="AK31" s="592"/>
    </row>
    <row r="32" s="495" customFormat="true" ht="13.5" hidden="false" customHeight="true" outlineLevel="0" collapsed="false">
      <c r="A32" s="253"/>
      <c r="B32" s="563"/>
      <c r="C32" s="535" t="s">
        <v>187</v>
      </c>
      <c r="D32" s="536" t="s">
        <v>190</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2"/>
    </row>
    <row r="33" s="541" customFormat="true" ht="13.5" hidden="false" customHeight="true" outlineLevel="0" collapsed="false">
      <c r="A33" s="253"/>
      <c r="B33" s="570"/>
      <c r="C33" s="535" t="s">
        <v>191</v>
      </c>
      <c r="D33" s="542" t="s">
        <v>192</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5" t="n">
        <v>84.8</v>
      </c>
      <c r="AH33" s="539" t="n">
        <v>1.6</v>
      </c>
      <c r="AI33" s="539" t="n">
        <v>104.4</v>
      </c>
      <c r="AJ33" s="539" t="n">
        <v>-4.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100.8</v>
      </c>
      <c r="F35" s="538" t="n">
        <v>-0.9</v>
      </c>
      <c r="G35" s="537" t="n">
        <v>99.2</v>
      </c>
      <c r="H35" s="537" t="n">
        <v>8.8</v>
      </c>
      <c r="I35" s="537" t="n">
        <v>97.6</v>
      </c>
      <c r="J35" s="537" t="n">
        <v>0.1</v>
      </c>
      <c r="K35" s="537" t="n">
        <v>83.8</v>
      </c>
      <c r="L35" s="537" t="n">
        <v>0.2</v>
      </c>
      <c r="M35" s="537" t="n">
        <v>92.2</v>
      </c>
      <c r="N35" s="537" t="n">
        <v>-12.2</v>
      </c>
      <c r="O35" s="537" t="n">
        <v>122.4</v>
      </c>
      <c r="P35" s="537" t="n">
        <v>7.3</v>
      </c>
      <c r="Q35" s="537" t="n">
        <v>111.1</v>
      </c>
      <c r="R35" s="537" t="n">
        <v>-3.4</v>
      </c>
      <c r="S35" s="537" t="n">
        <v>110.6</v>
      </c>
      <c r="T35" s="537" t="n">
        <v>-6.2</v>
      </c>
      <c r="U35" s="537" t="n">
        <v>85.4</v>
      </c>
      <c r="V35" s="537" t="n">
        <v>6.1</v>
      </c>
      <c r="W35" s="537" t="n">
        <v>102.2</v>
      </c>
      <c r="X35" s="537" t="n">
        <v>-4.2</v>
      </c>
      <c r="Y35" s="537" t="n">
        <v>94.3</v>
      </c>
      <c r="Z35" s="537" t="n">
        <v>3.6</v>
      </c>
      <c r="AA35" s="537" t="n">
        <v>86</v>
      </c>
      <c r="AB35" s="537" t="n">
        <v>-7.8</v>
      </c>
      <c r="AC35" s="537" t="n">
        <v>109</v>
      </c>
      <c r="AD35" s="537" t="n">
        <v>12.3</v>
      </c>
      <c r="AE35" s="537" t="n">
        <v>99.1</v>
      </c>
      <c r="AF35" s="537" t="n">
        <v>-1.3</v>
      </c>
      <c r="AG35" s="554" t="n">
        <v>88.5</v>
      </c>
      <c r="AH35" s="537" t="n">
        <v>4.9</v>
      </c>
      <c r="AI35" s="537" t="n">
        <v>100</v>
      </c>
      <c r="AJ35" s="537" t="n">
        <v>-6.1</v>
      </c>
      <c r="AK35" s="592"/>
    </row>
    <row r="36" s="541" customFormat="true" ht="15" hidden="false" customHeight="true" outlineLevel="0" collapsed="false">
      <c r="A36" s="253"/>
      <c r="B36" s="553"/>
      <c r="C36" s="544"/>
      <c r="D36" s="543" t="s">
        <v>195</v>
      </c>
      <c r="E36" s="539" t="n">
        <v>99.6</v>
      </c>
      <c r="F36" s="540" t="n">
        <v>-1.8</v>
      </c>
      <c r="G36" s="539" t="n">
        <v>98.5</v>
      </c>
      <c r="H36" s="539" t="n">
        <v>7.8</v>
      </c>
      <c r="I36" s="539" t="n">
        <v>96.7</v>
      </c>
      <c r="J36" s="539" t="n">
        <v>-1.4</v>
      </c>
      <c r="K36" s="539" t="n">
        <v>85.6</v>
      </c>
      <c r="L36" s="539" t="n">
        <v>0.8</v>
      </c>
      <c r="M36" s="539" t="n">
        <v>93.2</v>
      </c>
      <c r="N36" s="539" t="n">
        <v>-11.1</v>
      </c>
      <c r="O36" s="539" t="n">
        <v>125</v>
      </c>
      <c r="P36" s="539" t="n">
        <v>14.3</v>
      </c>
      <c r="Q36" s="539" t="n">
        <v>104.5</v>
      </c>
      <c r="R36" s="539" t="n">
        <v>-6.1</v>
      </c>
      <c r="S36" s="539" t="n">
        <v>105.4</v>
      </c>
      <c r="T36" s="539" t="n">
        <v>-6.3</v>
      </c>
      <c r="U36" s="539" t="n">
        <v>84.8</v>
      </c>
      <c r="V36" s="539" t="n">
        <v>5</v>
      </c>
      <c r="W36" s="539" t="n">
        <v>102.9</v>
      </c>
      <c r="X36" s="539" t="n">
        <v>-2.9</v>
      </c>
      <c r="Y36" s="539" t="n">
        <v>91.7</v>
      </c>
      <c r="Z36" s="539" t="n">
        <v>5.6</v>
      </c>
      <c r="AA36" s="539" t="n">
        <v>86.3</v>
      </c>
      <c r="AB36" s="539" t="n">
        <v>-5.4</v>
      </c>
      <c r="AC36" s="539" t="n">
        <v>97.2</v>
      </c>
      <c r="AD36" s="539" t="n">
        <v>-0.6</v>
      </c>
      <c r="AE36" s="539" t="n">
        <v>101.4</v>
      </c>
      <c r="AF36" s="539" t="n">
        <v>0.1</v>
      </c>
      <c r="AG36" s="555" t="n">
        <v>85.6</v>
      </c>
      <c r="AH36" s="555" t="n">
        <v>11.3</v>
      </c>
      <c r="AI36" s="539" t="n">
        <v>103.4</v>
      </c>
      <c r="AJ36" s="539" t="n">
        <v>-7</v>
      </c>
      <c r="AK36" s="592"/>
    </row>
    <row r="37" s="495" customFormat="true" ht="15" hidden="false" customHeight="true" outlineLevel="0" collapsed="false">
      <c r="A37" s="253"/>
      <c r="B37" s="553"/>
      <c r="C37" s="544"/>
      <c r="D37" s="543" t="s">
        <v>196</v>
      </c>
      <c r="E37" s="537" t="n">
        <v>100.7</v>
      </c>
      <c r="F37" s="538" t="n">
        <v>-1.3</v>
      </c>
      <c r="G37" s="537" t="n">
        <v>100</v>
      </c>
      <c r="H37" s="537" t="n">
        <v>11.2</v>
      </c>
      <c r="I37" s="537" t="n">
        <v>97.1</v>
      </c>
      <c r="J37" s="537" t="n">
        <v>-0.7</v>
      </c>
      <c r="K37" s="537" t="n">
        <v>85.3</v>
      </c>
      <c r="L37" s="537" t="n">
        <v>0.8</v>
      </c>
      <c r="M37" s="537" t="n">
        <v>94.4</v>
      </c>
      <c r="N37" s="537" t="n">
        <v>-10.7</v>
      </c>
      <c r="O37" s="537" t="n">
        <v>129.1</v>
      </c>
      <c r="P37" s="537" t="n">
        <v>12</v>
      </c>
      <c r="Q37" s="537" t="n">
        <v>108.1</v>
      </c>
      <c r="R37" s="537" t="n">
        <v>-1.6</v>
      </c>
      <c r="S37" s="537" t="n">
        <v>116.3</v>
      </c>
      <c r="T37" s="537" t="n">
        <v>-10.5</v>
      </c>
      <c r="U37" s="537" t="n">
        <v>83.7</v>
      </c>
      <c r="V37" s="537" t="n">
        <v>-3.2</v>
      </c>
      <c r="W37" s="537" t="n">
        <v>102.8</v>
      </c>
      <c r="X37" s="537" t="n">
        <v>-2.7</v>
      </c>
      <c r="Y37" s="537" t="n">
        <v>90.5</v>
      </c>
      <c r="Z37" s="537" t="n">
        <v>1.2</v>
      </c>
      <c r="AA37" s="537" t="n">
        <v>86.5</v>
      </c>
      <c r="AB37" s="537" t="n">
        <v>-7.3</v>
      </c>
      <c r="AC37" s="537" t="n">
        <v>89.4</v>
      </c>
      <c r="AD37" s="537" t="n">
        <v>-10.9</v>
      </c>
      <c r="AE37" s="537" t="n">
        <v>107.5</v>
      </c>
      <c r="AF37" s="537" t="n">
        <v>7.3</v>
      </c>
      <c r="AG37" s="554" t="n">
        <v>68.8</v>
      </c>
      <c r="AH37" s="554" t="n">
        <v>-19.8</v>
      </c>
      <c r="AI37" s="537" t="n">
        <v>103</v>
      </c>
      <c r="AJ37" s="537" t="n">
        <v>-6.6</v>
      </c>
      <c r="AK37" s="592"/>
    </row>
    <row r="38" s="541" customFormat="true" ht="15" hidden="false" customHeight="true" outlineLevel="0" collapsed="false">
      <c r="A38" s="253"/>
      <c r="B38" s="553"/>
      <c r="C38" s="544"/>
      <c r="D38" s="543" t="s">
        <v>197</v>
      </c>
      <c r="E38" s="539" t="n">
        <v>101</v>
      </c>
      <c r="F38" s="540" t="n">
        <v>-1.6</v>
      </c>
      <c r="G38" s="539" t="n">
        <v>101.1</v>
      </c>
      <c r="H38" s="539" t="n">
        <v>5.9</v>
      </c>
      <c r="I38" s="539" t="n">
        <v>95.9</v>
      </c>
      <c r="J38" s="539" t="n">
        <v>-3.5</v>
      </c>
      <c r="K38" s="539" t="n">
        <v>87.1</v>
      </c>
      <c r="L38" s="539" t="n">
        <v>0.9</v>
      </c>
      <c r="M38" s="539" t="n">
        <v>91.8</v>
      </c>
      <c r="N38" s="539" t="n">
        <v>-13.4</v>
      </c>
      <c r="O38" s="539" t="n">
        <v>126.2</v>
      </c>
      <c r="P38" s="539" t="n">
        <v>10.8</v>
      </c>
      <c r="Q38" s="539" t="n">
        <v>107.7</v>
      </c>
      <c r="R38" s="539" t="n">
        <v>-4.6</v>
      </c>
      <c r="S38" s="539" t="n">
        <v>112.7</v>
      </c>
      <c r="T38" s="539" t="n">
        <v>-0.6</v>
      </c>
      <c r="U38" s="539" t="n">
        <v>88.6</v>
      </c>
      <c r="V38" s="539" t="n">
        <v>0.7</v>
      </c>
      <c r="W38" s="539" t="n">
        <v>105.3</v>
      </c>
      <c r="X38" s="539" t="n">
        <v>-2.4</v>
      </c>
      <c r="Y38" s="539" t="n">
        <v>90.2</v>
      </c>
      <c r="Z38" s="539" t="n">
        <v>0.7</v>
      </c>
      <c r="AA38" s="539" t="n">
        <v>92.9</v>
      </c>
      <c r="AB38" s="539" t="n">
        <v>-0.2</v>
      </c>
      <c r="AC38" s="539" t="n">
        <v>101.8</v>
      </c>
      <c r="AD38" s="539" t="n">
        <v>3.2</v>
      </c>
      <c r="AE38" s="539" t="n">
        <v>103.3</v>
      </c>
      <c r="AF38" s="539" t="n">
        <v>3.5</v>
      </c>
      <c r="AG38" s="555" t="n">
        <v>87</v>
      </c>
      <c r="AH38" s="555" t="n">
        <v>2.5</v>
      </c>
      <c r="AI38" s="539" t="n">
        <v>104</v>
      </c>
      <c r="AJ38" s="539" t="n">
        <v>-7.3</v>
      </c>
      <c r="AK38" s="592"/>
    </row>
    <row r="39" s="495" customFormat="true" ht="15" hidden="false" customHeight="true" outlineLevel="0" collapsed="false">
      <c r="A39" s="253"/>
      <c r="B39" s="553"/>
      <c r="C39" s="544"/>
      <c r="D39" s="543" t="s">
        <v>198</v>
      </c>
      <c r="E39" s="537" t="n">
        <v>101.1</v>
      </c>
      <c r="F39" s="538" t="n">
        <v>-0.1</v>
      </c>
      <c r="G39" s="537" t="n">
        <v>104.6</v>
      </c>
      <c r="H39" s="537" t="n">
        <v>13.6</v>
      </c>
      <c r="I39" s="537" t="n">
        <v>97.1</v>
      </c>
      <c r="J39" s="537" t="n">
        <v>-1.2</v>
      </c>
      <c r="K39" s="537" t="n">
        <v>83.2</v>
      </c>
      <c r="L39" s="537" t="n">
        <v>-2.7</v>
      </c>
      <c r="M39" s="537" t="n">
        <v>92.1</v>
      </c>
      <c r="N39" s="537" t="n">
        <v>-12.7</v>
      </c>
      <c r="O39" s="537" t="n">
        <v>120.8</v>
      </c>
      <c r="P39" s="537" t="n">
        <v>8.2</v>
      </c>
      <c r="Q39" s="537" t="n">
        <v>112.9</v>
      </c>
      <c r="R39" s="537" t="n">
        <v>0.6</v>
      </c>
      <c r="S39" s="537" t="n">
        <v>109.8</v>
      </c>
      <c r="T39" s="537" t="n">
        <v>-3.7</v>
      </c>
      <c r="U39" s="537" t="n">
        <v>85.5</v>
      </c>
      <c r="V39" s="537" t="n">
        <v>-9.3</v>
      </c>
      <c r="W39" s="537" t="n">
        <v>104.1</v>
      </c>
      <c r="X39" s="537" t="n">
        <v>-2.6</v>
      </c>
      <c r="Y39" s="537" t="n">
        <v>94.6</v>
      </c>
      <c r="Z39" s="537" t="n">
        <v>3.5</v>
      </c>
      <c r="AA39" s="537" t="n">
        <v>86.7</v>
      </c>
      <c r="AB39" s="537" t="n">
        <v>8.1</v>
      </c>
      <c r="AC39" s="537" t="n">
        <v>103.4</v>
      </c>
      <c r="AD39" s="537" t="n">
        <v>5.5</v>
      </c>
      <c r="AE39" s="537" t="n">
        <v>101.8</v>
      </c>
      <c r="AF39" s="537" t="n">
        <v>3</v>
      </c>
      <c r="AG39" s="554" t="n">
        <v>85.9</v>
      </c>
      <c r="AH39" s="554" t="n">
        <v>1.8</v>
      </c>
      <c r="AI39" s="537" t="n">
        <v>102.1</v>
      </c>
      <c r="AJ39" s="537" t="n">
        <v>-5.7</v>
      </c>
      <c r="AK39" s="592"/>
    </row>
    <row r="40" s="541" customFormat="true" ht="15" hidden="false" customHeight="true" outlineLevel="0" collapsed="false">
      <c r="A40" s="253"/>
      <c r="B40" s="556" t="n">
        <v>30</v>
      </c>
      <c r="C40" s="545" t="s">
        <v>199</v>
      </c>
      <c r="D40" s="543" t="s">
        <v>200</v>
      </c>
      <c r="E40" s="539" t="n">
        <v>97.3</v>
      </c>
      <c r="F40" s="540" t="n">
        <v>-2.2</v>
      </c>
      <c r="G40" s="539" t="n">
        <v>94.4</v>
      </c>
      <c r="H40" s="539" t="n">
        <v>-2.6</v>
      </c>
      <c r="I40" s="539" t="n">
        <v>94.5</v>
      </c>
      <c r="J40" s="539" t="n">
        <v>-0.4</v>
      </c>
      <c r="K40" s="539" t="n">
        <v>82.8</v>
      </c>
      <c r="L40" s="539" t="n">
        <v>-2.8</v>
      </c>
      <c r="M40" s="539" t="n">
        <v>89.4</v>
      </c>
      <c r="N40" s="539" t="n">
        <v>-5.7</v>
      </c>
      <c r="O40" s="539" t="n">
        <v>123.6</v>
      </c>
      <c r="P40" s="539" t="n">
        <v>3.6</v>
      </c>
      <c r="Q40" s="539" t="n">
        <v>106.2</v>
      </c>
      <c r="R40" s="539" t="n">
        <v>-3.1</v>
      </c>
      <c r="S40" s="539" t="n">
        <v>103.2</v>
      </c>
      <c r="T40" s="539" t="n">
        <v>-12.5</v>
      </c>
      <c r="U40" s="539" t="n">
        <v>83.1</v>
      </c>
      <c r="V40" s="539" t="n">
        <v>-7</v>
      </c>
      <c r="W40" s="539" t="n">
        <v>100.4</v>
      </c>
      <c r="X40" s="539" t="n">
        <v>-1.8</v>
      </c>
      <c r="Y40" s="539" t="n">
        <v>113.9</v>
      </c>
      <c r="Z40" s="539" t="n">
        <v>23.9</v>
      </c>
      <c r="AA40" s="539" t="n">
        <v>87.5</v>
      </c>
      <c r="AB40" s="539" t="n">
        <v>-11.2</v>
      </c>
      <c r="AC40" s="539" t="n">
        <v>91.5</v>
      </c>
      <c r="AD40" s="539" t="n">
        <v>1.1</v>
      </c>
      <c r="AE40" s="539" t="n">
        <v>96.9</v>
      </c>
      <c r="AF40" s="539" t="n">
        <v>-2</v>
      </c>
      <c r="AG40" s="555" t="n">
        <v>78.5</v>
      </c>
      <c r="AH40" s="555" t="n">
        <v>-3.1</v>
      </c>
      <c r="AI40" s="539" t="n">
        <v>98.5</v>
      </c>
      <c r="AJ40" s="539" t="n">
        <v>-9</v>
      </c>
      <c r="AK40" s="592"/>
    </row>
    <row r="41" s="495" customFormat="true" ht="15" hidden="false" customHeight="true" outlineLevel="0" collapsed="false">
      <c r="A41" s="253"/>
      <c r="B41" s="557" t="s">
        <v>207</v>
      </c>
      <c r="C41" s="544"/>
      <c r="D41" s="543" t="s">
        <v>201</v>
      </c>
      <c r="E41" s="537" t="n">
        <v>98.8</v>
      </c>
      <c r="F41" s="538" t="n">
        <v>-0.9</v>
      </c>
      <c r="G41" s="537" t="n">
        <v>98.6</v>
      </c>
      <c r="H41" s="537" t="n">
        <v>-2.4</v>
      </c>
      <c r="I41" s="537" t="n">
        <v>93.7</v>
      </c>
      <c r="J41" s="537" t="n">
        <v>-2.8</v>
      </c>
      <c r="K41" s="537" t="n">
        <v>83.8</v>
      </c>
      <c r="L41" s="537" t="n">
        <v>-2.4</v>
      </c>
      <c r="M41" s="537" t="n">
        <v>91.3</v>
      </c>
      <c r="N41" s="537" t="n">
        <v>-4.4</v>
      </c>
      <c r="O41" s="537" t="n">
        <v>126</v>
      </c>
      <c r="P41" s="537" t="n">
        <v>2.9</v>
      </c>
      <c r="Q41" s="537" t="n">
        <v>107.2</v>
      </c>
      <c r="R41" s="537" t="n">
        <v>-2.2</v>
      </c>
      <c r="S41" s="537" t="n">
        <v>103.9</v>
      </c>
      <c r="T41" s="537" t="n">
        <v>-5.4</v>
      </c>
      <c r="U41" s="537" t="n">
        <v>83.5</v>
      </c>
      <c r="V41" s="537" t="n">
        <v>-8.1</v>
      </c>
      <c r="W41" s="537" t="n">
        <v>106.6</v>
      </c>
      <c r="X41" s="537" t="n">
        <v>3.2</v>
      </c>
      <c r="Y41" s="537" t="n">
        <v>91.2</v>
      </c>
      <c r="Z41" s="537" t="n">
        <v>4.3</v>
      </c>
      <c r="AA41" s="537" t="n">
        <v>93.5</v>
      </c>
      <c r="AB41" s="537" t="n">
        <v>7.7</v>
      </c>
      <c r="AC41" s="537" t="n">
        <v>102.5</v>
      </c>
      <c r="AD41" s="537" t="n">
        <v>14.8</v>
      </c>
      <c r="AE41" s="537" t="n">
        <v>98.6</v>
      </c>
      <c r="AF41" s="537" t="n">
        <v>-0.7</v>
      </c>
      <c r="AG41" s="554" t="n">
        <v>80.9</v>
      </c>
      <c r="AH41" s="554" t="n">
        <v>-7.1</v>
      </c>
      <c r="AI41" s="537" t="n">
        <v>97.8</v>
      </c>
      <c r="AJ41" s="537" t="n">
        <v>-8.3</v>
      </c>
      <c r="AK41" s="592"/>
    </row>
    <row r="42" s="541" customFormat="true" ht="15" hidden="false" customHeight="true" outlineLevel="0" collapsed="false">
      <c r="A42" s="253"/>
      <c r="B42" s="557"/>
      <c r="C42" s="544"/>
      <c r="D42" s="543" t="s">
        <v>202</v>
      </c>
      <c r="E42" s="594" t="n">
        <v>98</v>
      </c>
      <c r="F42" s="595" t="n">
        <v>-2.2</v>
      </c>
      <c r="G42" s="594" t="n">
        <v>100.9</v>
      </c>
      <c r="H42" s="594" t="n">
        <v>2</v>
      </c>
      <c r="I42" s="594" t="n">
        <v>95.8</v>
      </c>
      <c r="J42" s="594" t="n">
        <v>-1.7</v>
      </c>
      <c r="K42" s="594" t="n">
        <v>83.7</v>
      </c>
      <c r="L42" s="594" t="n">
        <v>-3.3</v>
      </c>
      <c r="M42" s="594" t="n">
        <v>90.1</v>
      </c>
      <c r="N42" s="594" t="n">
        <v>-5.8</v>
      </c>
      <c r="O42" s="594" t="n">
        <v>124.9</v>
      </c>
      <c r="P42" s="594" t="n">
        <v>5</v>
      </c>
      <c r="Q42" s="594" t="n">
        <v>105.1</v>
      </c>
      <c r="R42" s="594" t="n">
        <v>-1.9</v>
      </c>
      <c r="S42" s="594" t="n">
        <v>104.3</v>
      </c>
      <c r="T42" s="594" t="n">
        <v>-7.8</v>
      </c>
      <c r="U42" s="594" t="n">
        <v>83.8</v>
      </c>
      <c r="V42" s="594" t="n">
        <v>-8</v>
      </c>
      <c r="W42" s="594" t="n">
        <v>106.8</v>
      </c>
      <c r="X42" s="594" t="n">
        <v>3.1</v>
      </c>
      <c r="Y42" s="594" t="n">
        <v>90.5</v>
      </c>
      <c r="Z42" s="594" t="n">
        <v>-8.3</v>
      </c>
      <c r="AA42" s="594" t="n">
        <v>92.2</v>
      </c>
      <c r="AB42" s="594" t="n">
        <v>5.3</v>
      </c>
      <c r="AC42" s="594" t="n">
        <v>106.8</v>
      </c>
      <c r="AD42" s="594" t="n">
        <v>16.3</v>
      </c>
      <c r="AE42" s="594" t="n">
        <v>91.5</v>
      </c>
      <c r="AF42" s="594" t="n">
        <v>-8.4</v>
      </c>
      <c r="AG42" s="596" t="n">
        <v>78.8</v>
      </c>
      <c r="AH42" s="594" t="n">
        <v>-11.4</v>
      </c>
      <c r="AI42" s="594" t="n">
        <v>95.1</v>
      </c>
      <c r="AJ42" s="594" t="n">
        <v>-11.6</v>
      </c>
      <c r="AK42" s="592"/>
    </row>
    <row r="43" s="495" customFormat="true" ht="15" hidden="false" customHeight="true" outlineLevel="0" collapsed="false">
      <c r="A43" s="253"/>
      <c r="B43" s="557"/>
      <c r="C43" s="544"/>
      <c r="D43" s="543" t="s">
        <v>203</v>
      </c>
      <c r="E43" s="597" t="n">
        <v>97.3</v>
      </c>
      <c r="F43" s="598" t="n">
        <v>-3.6</v>
      </c>
      <c r="G43" s="597" t="n">
        <v>103.5</v>
      </c>
      <c r="H43" s="597" t="n">
        <v>11.2</v>
      </c>
      <c r="I43" s="597" t="n">
        <v>95.1</v>
      </c>
      <c r="J43" s="597" t="n">
        <v>-2.9</v>
      </c>
      <c r="K43" s="597" t="n">
        <v>85.8</v>
      </c>
      <c r="L43" s="597" t="n">
        <v>2.4</v>
      </c>
      <c r="M43" s="597" t="n">
        <v>89.1</v>
      </c>
      <c r="N43" s="597" t="n">
        <v>1.9</v>
      </c>
      <c r="O43" s="597" t="n">
        <v>127.7</v>
      </c>
      <c r="P43" s="597" t="n">
        <v>4.5</v>
      </c>
      <c r="Q43" s="597" t="n">
        <v>106.2</v>
      </c>
      <c r="R43" s="597" t="n">
        <v>-7.7</v>
      </c>
      <c r="S43" s="597" t="n">
        <v>103.5</v>
      </c>
      <c r="T43" s="597" t="n">
        <v>4.1</v>
      </c>
      <c r="U43" s="597" t="n">
        <v>82.5</v>
      </c>
      <c r="V43" s="597" t="n">
        <v>-10.6</v>
      </c>
      <c r="W43" s="597" t="n">
        <v>103.1</v>
      </c>
      <c r="X43" s="597" t="n">
        <v>-2.8</v>
      </c>
      <c r="Y43" s="597" t="n">
        <v>82.3</v>
      </c>
      <c r="Z43" s="597" t="n">
        <v>-14.2</v>
      </c>
      <c r="AA43" s="597" t="n">
        <v>85.2</v>
      </c>
      <c r="AB43" s="597" t="n">
        <v>-6.3</v>
      </c>
      <c r="AC43" s="597" t="n">
        <v>94.6</v>
      </c>
      <c r="AD43" s="597" t="n">
        <v>-0.5</v>
      </c>
      <c r="AE43" s="597" t="n">
        <v>92.4</v>
      </c>
      <c r="AF43" s="597" t="n">
        <v>-9.9</v>
      </c>
      <c r="AG43" s="599" t="n">
        <v>76.2</v>
      </c>
      <c r="AH43" s="599" t="n">
        <v>-14.1</v>
      </c>
      <c r="AI43" s="597" t="n">
        <v>101.1</v>
      </c>
      <c r="AJ43" s="597" t="n">
        <v>-3.7</v>
      </c>
      <c r="AK43" s="592"/>
    </row>
    <row r="44" s="541" customFormat="true" ht="15" hidden="false" customHeight="true" outlineLevel="0" collapsed="false">
      <c r="A44" s="253"/>
      <c r="B44" s="570"/>
      <c r="C44" s="544"/>
      <c r="D44" s="543" t="s">
        <v>204</v>
      </c>
      <c r="E44" s="539" t="n">
        <v>95.4</v>
      </c>
      <c r="F44" s="540" t="n">
        <v>-4.2</v>
      </c>
      <c r="G44" s="539" t="n">
        <v>96.8</v>
      </c>
      <c r="H44" s="539" t="n">
        <v>2.8</v>
      </c>
      <c r="I44" s="539" t="n">
        <v>90.3</v>
      </c>
      <c r="J44" s="539" t="n">
        <v>-6.6</v>
      </c>
      <c r="K44" s="539" t="n">
        <v>83.5</v>
      </c>
      <c r="L44" s="539" t="n">
        <v>-4.2</v>
      </c>
      <c r="M44" s="539" t="n">
        <v>87.4</v>
      </c>
      <c r="N44" s="539" t="n">
        <v>-5.4</v>
      </c>
      <c r="O44" s="539" t="n">
        <v>119.8</v>
      </c>
      <c r="P44" s="539" t="n">
        <v>-1</v>
      </c>
      <c r="Q44" s="539" t="n">
        <v>105.8</v>
      </c>
      <c r="R44" s="539" t="n">
        <v>-6.7</v>
      </c>
      <c r="S44" s="539" t="n">
        <v>103.3</v>
      </c>
      <c r="T44" s="539" t="n">
        <v>-6.4</v>
      </c>
      <c r="U44" s="539" t="n">
        <v>86.5</v>
      </c>
      <c r="V44" s="539" t="n">
        <v>-2.9</v>
      </c>
      <c r="W44" s="539" t="n">
        <v>101.4</v>
      </c>
      <c r="X44" s="539" t="n">
        <v>-1.5</v>
      </c>
      <c r="Y44" s="539" t="n">
        <v>81.3</v>
      </c>
      <c r="Z44" s="539" t="n">
        <v>-18</v>
      </c>
      <c r="AA44" s="539" t="n">
        <v>81.7</v>
      </c>
      <c r="AB44" s="539" t="n">
        <v>-7.8</v>
      </c>
      <c r="AC44" s="539" t="n">
        <v>99.6</v>
      </c>
      <c r="AD44" s="539" t="n">
        <v>9.3</v>
      </c>
      <c r="AE44" s="539" t="n">
        <v>93.9</v>
      </c>
      <c r="AF44" s="539" t="n">
        <v>-5.4</v>
      </c>
      <c r="AG44" s="555" t="n">
        <v>75.8</v>
      </c>
      <c r="AH44" s="539" t="n">
        <v>-5.4</v>
      </c>
      <c r="AI44" s="539" t="n">
        <v>95.9</v>
      </c>
      <c r="AJ44" s="539" t="n">
        <v>-6.8</v>
      </c>
      <c r="AK44" s="592"/>
    </row>
    <row r="45" s="495" customFormat="true" ht="15" hidden="false" customHeight="true" outlineLevel="0" collapsed="false">
      <c r="A45" s="253"/>
      <c r="B45" s="563"/>
      <c r="C45" s="544"/>
      <c r="D45" s="543" t="s">
        <v>205</v>
      </c>
      <c r="E45" s="537" t="n">
        <v>97</v>
      </c>
      <c r="F45" s="538" t="n">
        <v>-4.5</v>
      </c>
      <c r="G45" s="537" t="n">
        <v>99.4</v>
      </c>
      <c r="H45" s="537" t="n">
        <v>-1.5</v>
      </c>
      <c r="I45" s="537" t="n">
        <v>90.6</v>
      </c>
      <c r="J45" s="537" t="n">
        <v>-7.3</v>
      </c>
      <c r="K45" s="537" t="n">
        <v>83.3</v>
      </c>
      <c r="L45" s="537" t="n">
        <v>-1.9</v>
      </c>
      <c r="M45" s="537" t="n">
        <v>87.7</v>
      </c>
      <c r="N45" s="537" t="n">
        <v>-5.6</v>
      </c>
      <c r="O45" s="537" t="n">
        <v>121.2</v>
      </c>
      <c r="P45" s="537" t="n">
        <v>-1.5</v>
      </c>
      <c r="Q45" s="537" t="n">
        <v>104.9</v>
      </c>
      <c r="R45" s="537" t="n">
        <v>-3.4</v>
      </c>
      <c r="S45" s="537" t="n">
        <v>103.6</v>
      </c>
      <c r="T45" s="537" t="n">
        <v>-3.8</v>
      </c>
      <c r="U45" s="537" t="n">
        <v>83.8</v>
      </c>
      <c r="V45" s="537" t="n">
        <v>-2.2</v>
      </c>
      <c r="W45" s="537" t="n">
        <v>101.2</v>
      </c>
      <c r="X45" s="537" t="n">
        <v>-3.3</v>
      </c>
      <c r="Y45" s="537" t="n">
        <v>84.6</v>
      </c>
      <c r="Z45" s="537" t="n">
        <v>-10.9</v>
      </c>
      <c r="AA45" s="537" t="n">
        <v>86.4</v>
      </c>
      <c r="AB45" s="537" t="n">
        <v>-3.6</v>
      </c>
      <c r="AC45" s="537" t="n">
        <v>102.6</v>
      </c>
      <c r="AD45" s="537" t="n">
        <v>-0.4</v>
      </c>
      <c r="AE45" s="537" t="n">
        <v>97.4</v>
      </c>
      <c r="AF45" s="537" t="n">
        <v>-4.2</v>
      </c>
      <c r="AG45" s="554" t="n">
        <v>77.1</v>
      </c>
      <c r="AH45" s="537" t="n">
        <v>-16</v>
      </c>
      <c r="AI45" s="537" t="n">
        <v>99.8</v>
      </c>
      <c r="AJ45" s="537" t="n">
        <v>-6.6</v>
      </c>
      <c r="AK45" s="592"/>
    </row>
    <row r="46" s="541" customFormat="true" ht="15" hidden="false" customHeight="true" outlineLevel="0" collapsed="false">
      <c r="A46" s="253"/>
      <c r="B46" s="570"/>
      <c r="C46" s="544"/>
      <c r="D46" s="543" t="s">
        <v>206</v>
      </c>
      <c r="E46" s="539" t="n">
        <v>98.5</v>
      </c>
      <c r="F46" s="540" t="n">
        <v>-2.2</v>
      </c>
      <c r="G46" s="539" t="n">
        <v>100.5</v>
      </c>
      <c r="H46" s="539" t="n">
        <v>-1.4</v>
      </c>
      <c r="I46" s="539" t="n">
        <v>96.3</v>
      </c>
      <c r="J46" s="539" t="n">
        <v>-1</v>
      </c>
      <c r="K46" s="539" t="n">
        <v>81.6</v>
      </c>
      <c r="L46" s="539" t="n">
        <v>-3.7</v>
      </c>
      <c r="M46" s="539" t="n">
        <v>88.9</v>
      </c>
      <c r="N46" s="539" t="n">
        <v>-3.5</v>
      </c>
      <c r="O46" s="539" t="n">
        <v>120.6</v>
      </c>
      <c r="P46" s="539" t="n">
        <v>0</v>
      </c>
      <c r="Q46" s="539" t="n">
        <v>108.5</v>
      </c>
      <c r="R46" s="539" t="n">
        <v>0.4</v>
      </c>
      <c r="S46" s="539" t="n">
        <v>105.1</v>
      </c>
      <c r="T46" s="539" t="n">
        <v>-12.1</v>
      </c>
      <c r="U46" s="539" t="n">
        <v>88.4</v>
      </c>
      <c r="V46" s="539" t="n">
        <v>3.4</v>
      </c>
      <c r="W46" s="539" t="n">
        <v>102.5</v>
      </c>
      <c r="X46" s="539" t="n">
        <v>-1.3</v>
      </c>
      <c r="Y46" s="539" t="n">
        <v>92.9</v>
      </c>
      <c r="Z46" s="539" t="n">
        <v>-0.1</v>
      </c>
      <c r="AA46" s="539" t="n">
        <v>96</v>
      </c>
      <c r="AB46" s="539" t="n">
        <v>8.1</v>
      </c>
      <c r="AC46" s="539" t="n">
        <v>106.2</v>
      </c>
      <c r="AD46" s="539" t="n">
        <v>6.1</v>
      </c>
      <c r="AE46" s="539" t="n">
        <v>92</v>
      </c>
      <c r="AF46" s="539" t="n">
        <v>-9.3</v>
      </c>
      <c r="AG46" s="539" t="n">
        <v>76.9</v>
      </c>
      <c r="AH46" s="555" t="n">
        <v>-9.7</v>
      </c>
      <c r="AI46" s="539" t="n">
        <v>98.9</v>
      </c>
      <c r="AJ46" s="539" t="n">
        <v>-4.2</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199</v>
      </c>
      <c r="D48" s="543" t="s">
        <v>194</v>
      </c>
      <c r="E48" s="537" t="n">
        <v>97.8</v>
      </c>
      <c r="F48" s="538" t="n">
        <v>-3</v>
      </c>
      <c r="G48" s="537" t="n">
        <v>102.2</v>
      </c>
      <c r="H48" s="537" t="n">
        <v>3</v>
      </c>
      <c r="I48" s="537" t="n">
        <v>93.5</v>
      </c>
      <c r="J48" s="537" t="n">
        <v>-4.2</v>
      </c>
      <c r="K48" s="537" t="n">
        <v>78.4</v>
      </c>
      <c r="L48" s="537" t="n">
        <v>-6.4</v>
      </c>
      <c r="M48" s="537" t="n">
        <v>89.1</v>
      </c>
      <c r="N48" s="537" t="n">
        <v>-3.4</v>
      </c>
      <c r="O48" s="537" t="n">
        <v>117.1</v>
      </c>
      <c r="P48" s="537" t="n">
        <v>-4.3</v>
      </c>
      <c r="Q48" s="537" t="n">
        <v>109.1</v>
      </c>
      <c r="R48" s="537" t="n">
        <v>-1.8</v>
      </c>
      <c r="S48" s="537" t="n">
        <v>101.7</v>
      </c>
      <c r="T48" s="537" t="n">
        <v>-8</v>
      </c>
      <c r="U48" s="537" t="n">
        <v>85.2</v>
      </c>
      <c r="V48" s="537" t="n">
        <v>-0.2</v>
      </c>
      <c r="W48" s="537" t="n">
        <v>102.5</v>
      </c>
      <c r="X48" s="537" t="n">
        <v>0.3</v>
      </c>
      <c r="Y48" s="537" t="n">
        <v>87.8</v>
      </c>
      <c r="Z48" s="537" t="n">
        <v>-6.9</v>
      </c>
      <c r="AA48" s="537" t="n">
        <v>88.8</v>
      </c>
      <c r="AB48" s="537" t="n">
        <v>3.3</v>
      </c>
      <c r="AC48" s="537" t="n">
        <v>104</v>
      </c>
      <c r="AD48" s="537" t="n">
        <v>-4.6</v>
      </c>
      <c r="AE48" s="537" t="n">
        <v>94.9</v>
      </c>
      <c r="AF48" s="537" t="n">
        <v>-4.2</v>
      </c>
      <c r="AG48" s="537" t="n">
        <v>76.7</v>
      </c>
      <c r="AH48" s="537" t="n">
        <v>-13.3</v>
      </c>
      <c r="AI48" s="537" t="n">
        <v>99.5</v>
      </c>
      <c r="AJ48" s="537" t="n">
        <v>-0.5</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5"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82"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5.08"/>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7</v>
      </c>
      <c r="D10" s="536" t="s">
        <v>189</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7</v>
      </c>
      <c r="D11" s="536" t="s">
        <v>190</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91</v>
      </c>
      <c r="D12" s="542" t="s">
        <v>192</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4.1</v>
      </c>
      <c r="F14" s="538" t="n">
        <v>-0.5</v>
      </c>
      <c r="G14" s="537" t="n">
        <v>98.8</v>
      </c>
      <c r="H14" s="537" t="n">
        <v>8.6</v>
      </c>
      <c r="I14" s="537" t="n">
        <v>92.7</v>
      </c>
      <c r="J14" s="537" t="n">
        <v>-2.7</v>
      </c>
      <c r="K14" s="537" t="n">
        <v>95.5</v>
      </c>
      <c r="L14" s="537" t="n">
        <v>-3</v>
      </c>
      <c r="M14" s="537" t="n">
        <v>88.3</v>
      </c>
      <c r="N14" s="537" t="n">
        <v>-9.2</v>
      </c>
      <c r="O14" s="537" t="n">
        <v>94.7</v>
      </c>
      <c r="P14" s="537" t="n">
        <v>4.1</v>
      </c>
      <c r="Q14" s="537" t="n">
        <v>96.3</v>
      </c>
      <c r="R14" s="537" t="n">
        <v>-1.8</v>
      </c>
      <c r="S14" s="537" t="n">
        <v>103.4</v>
      </c>
      <c r="T14" s="537" t="n">
        <v>-3</v>
      </c>
      <c r="U14" s="537" t="n">
        <v>94</v>
      </c>
      <c r="V14" s="537" t="n">
        <v>2.2</v>
      </c>
      <c r="W14" s="537" t="n">
        <v>94.5</v>
      </c>
      <c r="X14" s="537" t="n">
        <v>-4.9</v>
      </c>
      <c r="Y14" s="537" t="n">
        <v>94.2</v>
      </c>
      <c r="Z14" s="537" t="n">
        <v>2.6</v>
      </c>
      <c r="AA14" s="537" t="n">
        <v>78.8</v>
      </c>
      <c r="AB14" s="537" t="n">
        <v>-5.3</v>
      </c>
      <c r="AC14" s="537" t="n">
        <v>80.5</v>
      </c>
      <c r="AD14" s="537" t="n">
        <v>5.9</v>
      </c>
      <c r="AE14" s="537" t="n">
        <v>106.4</v>
      </c>
      <c r="AF14" s="537" t="n">
        <v>1.1</v>
      </c>
      <c r="AG14" s="537" t="n">
        <v>95.6</v>
      </c>
      <c r="AH14" s="537" t="n">
        <v>-4.4</v>
      </c>
      <c r="AI14" s="537" t="n">
        <v>95</v>
      </c>
      <c r="AJ14" s="537" t="n">
        <v>-1.7</v>
      </c>
      <c r="AK14" s="493"/>
    </row>
    <row r="15" s="541" customFormat="true" ht="15" hidden="false" customHeight="true" outlineLevel="0" collapsed="false">
      <c r="A15" s="253"/>
      <c r="B15" s="530"/>
      <c r="C15" s="544"/>
      <c r="D15" s="543" t="s">
        <v>195</v>
      </c>
      <c r="E15" s="539" t="n">
        <v>94.9</v>
      </c>
      <c r="F15" s="540" t="n">
        <v>1.2</v>
      </c>
      <c r="G15" s="539" t="n">
        <v>97.7</v>
      </c>
      <c r="H15" s="539" t="n">
        <v>3.8</v>
      </c>
      <c r="I15" s="539" t="n">
        <v>95.8</v>
      </c>
      <c r="J15" s="539" t="n">
        <v>-0.8</v>
      </c>
      <c r="K15" s="539" t="n">
        <v>95.1</v>
      </c>
      <c r="L15" s="539" t="n">
        <v>5.1</v>
      </c>
      <c r="M15" s="539" t="n">
        <v>87.1</v>
      </c>
      <c r="N15" s="539" t="n">
        <v>-9.6</v>
      </c>
      <c r="O15" s="539" t="n">
        <v>95</v>
      </c>
      <c r="P15" s="539" t="n">
        <v>10.6</v>
      </c>
      <c r="Q15" s="539" t="n">
        <v>93.7</v>
      </c>
      <c r="R15" s="539" t="n">
        <v>-2.2</v>
      </c>
      <c r="S15" s="539" t="n">
        <v>100</v>
      </c>
      <c r="T15" s="539" t="n">
        <v>3.2</v>
      </c>
      <c r="U15" s="539" t="n">
        <v>90.2</v>
      </c>
      <c r="V15" s="539" t="n">
        <v>-2.9</v>
      </c>
      <c r="W15" s="539" t="n">
        <v>96.5</v>
      </c>
      <c r="X15" s="539" t="n">
        <v>0.3</v>
      </c>
      <c r="Y15" s="539" t="n">
        <v>94.3</v>
      </c>
      <c r="Z15" s="539" t="n">
        <v>6.4</v>
      </c>
      <c r="AA15" s="539" t="n">
        <v>75.6</v>
      </c>
      <c r="AB15" s="539" t="n">
        <v>-8.8</v>
      </c>
      <c r="AC15" s="539" t="n">
        <v>108</v>
      </c>
      <c r="AD15" s="539" t="n">
        <v>14.5</v>
      </c>
      <c r="AE15" s="539" t="n">
        <v>103.3</v>
      </c>
      <c r="AF15" s="539" t="n">
        <v>0.2</v>
      </c>
      <c r="AG15" s="539" t="n">
        <v>92.4</v>
      </c>
      <c r="AH15" s="539" t="n">
        <v>9.7</v>
      </c>
      <c r="AI15" s="539" t="n">
        <v>94.5</v>
      </c>
      <c r="AJ15" s="539" t="n">
        <v>1.5</v>
      </c>
      <c r="AK15" s="239"/>
    </row>
    <row r="16" s="495" customFormat="true" ht="15" hidden="false" customHeight="true" outlineLevel="0" collapsed="false">
      <c r="A16" s="253"/>
      <c r="B16" s="530"/>
      <c r="C16" s="544"/>
      <c r="D16" s="543" t="s">
        <v>196</v>
      </c>
      <c r="E16" s="537" t="n">
        <v>96.4</v>
      </c>
      <c r="F16" s="538" t="n">
        <v>-0.6</v>
      </c>
      <c r="G16" s="537" t="n">
        <v>95.2</v>
      </c>
      <c r="H16" s="537" t="n">
        <v>-0.2</v>
      </c>
      <c r="I16" s="537" t="n">
        <v>98.1</v>
      </c>
      <c r="J16" s="537" t="n">
        <v>-3.3</v>
      </c>
      <c r="K16" s="537" t="n">
        <v>105.2</v>
      </c>
      <c r="L16" s="537" t="n">
        <v>8.5</v>
      </c>
      <c r="M16" s="537" t="n">
        <v>94</v>
      </c>
      <c r="N16" s="537" t="n">
        <v>-4.6</v>
      </c>
      <c r="O16" s="537" t="n">
        <v>96.1</v>
      </c>
      <c r="P16" s="537" t="n">
        <v>4</v>
      </c>
      <c r="Q16" s="537" t="n">
        <v>95.9</v>
      </c>
      <c r="R16" s="537" t="n">
        <v>0</v>
      </c>
      <c r="S16" s="537" t="n">
        <v>107.1</v>
      </c>
      <c r="T16" s="537" t="n">
        <v>1.6</v>
      </c>
      <c r="U16" s="537" t="n">
        <v>90.9</v>
      </c>
      <c r="V16" s="537" t="n">
        <v>-3.4</v>
      </c>
      <c r="W16" s="537" t="n">
        <v>99</v>
      </c>
      <c r="X16" s="537" t="n">
        <v>-1.8</v>
      </c>
      <c r="Y16" s="537" t="n">
        <v>91.5</v>
      </c>
      <c r="Z16" s="537" t="n">
        <v>1.3</v>
      </c>
      <c r="AA16" s="537" t="n">
        <v>74.4</v>
      </c>
      <c r="AB16" s="537" t="n">
        <v>-10.5</v>
      </c>
      <c r="AC16" s="537" t="n">
        <v>102.2</v>
      </c>
      <c r="AD16" s="537" t="n">
        <v>0.2</v>
      </c>
      <c r="AE16" s="537" t="n">
        <v>106.8</v>
      </c>
      <c r="AF16" s="537" t="n">
        <v>2.8</v>
      </c>
      <c r="AG16" s="537" t="n">
        <v>94.7</v>
      </c>
      <c r="AH16" s="537" t="n">
        <v>-6.5</v>
      </c>
      <c r="AI16" s="537" t="n">
        <v>96.6</v>
      </c>
      <c r="AJ16" s="537" t="n">
        <v>-1.8</v>
      </c>
      <c r="AK16" s="493"/>
    </row>
    <row r="17" s="541" customFormat="true" ht="15" hidden="false" customHeight="true" outlineLevel="0" collapsed="false">
      <c r="A17" s="253"/>
      <c r="B17" s="530"/>
      <c r="C17" s="544"/>
      <c r="D17" s="543" t="s">
        <v>197</v>
      </c>
      <c r="E17" s="539" t="n">
        <v>97.9</v>
      </c>
      <c r="F17" s="540" t="n">
        <v>-2.1</v>
      </c>
      <c r="G17" s="539" t="n">
        <v>95.6</v>
      </c>
      <c r="H17" s="539" t="n">
        <v>-3.2</v>
      </c>
      <c r="I17" s="539" t="n">
        <v>99.9</v>
      </c>
      <c r="J17" s="539" t="n">
        <v>-5.3</v>
      </c>
      <c r="K17" s="539" t="n">
        <v>98.9</v>
      </c>
      <c r="L17" s="539" t="n">
        <v>-2.6</v>
      </c>
      <c r="M17" s="539" t="n">
        <v>92.9</v>
      </c>
      <c r="N17" s="539" t="n">
        <v>-10.8</v>
      </c>
      <c r="O17" s="539" t="n">
        <v>98.7</v>
      </c>
      <c r="P17" s="539" t="n">
        <v>7.8</v>
      </c>
      <c r="Q17" s="539" t="n">
        <v>97.1</v>
      </c>
      <c r="R17" s="539" t="n">
        <v>-2.7</v>
      </c>
      <c r="S17" s="539" t="n">
        <v>106.3</v>
      </c>
      <c r="T17" s="539" t="n">
        <v>-1.2</v>
      </c>
      <c r="U17" s="539" t="n">
        <v>93.3</v>
      </c>
      <c r="V17" s="539" t="n">
        <v>-5.9</v>
      </c>
      <c r="W17" s="539" t="n">
        <v>103.9</v>
      </c>
      <c r="X17" s="539" t="n">
        <v>-4.5</v>
      </c>
      <c r="Y17" s="539" t="n">
        <v>91.6</v>
      </c>
      <c r="Z17" s="539" t="n">
        <v>2.6</v>
      </c>
      <c r="AA17" s="539" t="n">
        <v>77.2</v>
      </c>
      <c r="AB17" s="539" t="n">
        <v>-6.9</v>
      </c>
      <c r="AC17" s="539" t="n">
        <v>116.6</v>
      </c>
      <c r="AD17" s="539" t="n">
        <v>13.3</v>
      </c>
      <c r="AE17" s="539" t="n">
        <v>105.6</v>
      </c>
      <c r="AF17" s="539" t="n">
        <v>-1.7</v>
      </c>
      <c r="AG17" s="539" t="n">
        <v>98</v>
      </c>
      <c r="AH17" s="539" t="n">
        <v>-1.1</v>
      </c>
      <c r="AI17" s="539" t="n">
        <v>96</v>
      </c>
      <c r="AJ17" s="539" t="n">
        <v>-5.1</v>
      </c>
      <c r="AK17" s="239"/>
    </row>
    <row r="18" s="495" customFormat="true" ht="15" hidden="false" customHeight="true" outlineLevel="0" collapsed="false">
      <c r="A18" s="253"/>
      <c r="B18" s="530"/>
      <c r="C18" s="544"/>
      <c r="D18" s="543" t="s">
        <v>198</v>
      </c>
      <c r="E18" s="537" t="n">
        <v>97</v>
      </c>
      <c r="F18" s="538" t="n">
        <v>1.6</v>
      </c>
      <c r="G18" s="537" t="n">
        <v>99.4</v>
      </c>
      <c r="H18" s="537" t="n">
        <v>6.2</v>
      </c>
      <c r="I18" s="537" t="n">
        <v>97.5</v>
      </c>
      <c r="J18" s="537" t="n">
        <v>-1.7</v>
      </c>
      <c r="K18" s="537" t="n">
        <v>95.8</v>
      </c>
      <c r="L18" s="537" t="n">
        <v>6.9</v>
      </c>
      <c r="M18" s="537" t="n">
        <v>92.7</v>
      </c>
      <c r="N18" s="537" t="n">
        <v>-6.8</v>
      </c>
      <c r="O18" s="537" t="n">
        <v>97.9</v>
      </c>
      <c r="P18" s="537" t="n">
        <v>7.7</v>
      </c>
      <c r="Q18" s="537" t="n">
        <v>97.4</v>
      </c>
      <c r="R18" s="537" t="n">
        <v>-0.7</v>
      </c>
      <c r="S18" s="537" t="n">
        <v>104.2</v>
      </c>
      <c r="T18" s="537" t="n">
        <v>3.1</v>
      </c>
      <c r="U18" s="537" t="n">
        <v>93.6</v>
      </c>
      <c r="V18" s="537" t="n">
        <v>-3.1</v>
      </c>
      <c r="W18" s="537" t="n">
        <v>100.2</v>
      </c>
      <c r="X18" s="537" t="n">
        <v>-1.3</v>
      </c>
      <c r="Y18" s="537" t="n">
        <v>93.2</v>
      </c>
      <c r="Z18" s="537" t="n">
        <v>0.8</v>
      </c>
      <c r="AA18" s="537" t="n">
        <v>75</v>
      </c>
      <c r="AB18" s="537" t="n">
        <v>-4.2</v>
      </c>
      <c r="AC18" s="537" t="n">
        <v>106.8</v>
      </c>
      <c r="AD18" s="537" t="n">
        <v>19.6</v>
      </c>
      <c r="AE18" s="537" t="n">
        <v>104.3</v>
      </c>
      <c r="AF18" s="537" t="n">
        <v>1.5</v>
      </c>
      <c r="AG18" s="537" t="n">
        <v>111.3</v>
      </c>
      <c r="AH18" s="537" t="n">
        <v>20.7</v>
      </c>
      <c r="AI18" s="537" t="n">
        <v>97.5</v>
      </c>
      <c r="AJ18" s="537" t="n">
        <v>1.8</v>
      </c>
      <c r="AK18" s="493"/>
    </row>
    <row r="19" s="541" customFormat="true" ht="15" hidden="false" customHeight="true" outlineLevel="0" collapsed="false">
      <c r="A19" s="253"/>
      <c r="B19" s="530"/>
      <c r="C19" s="545" t="s">
        <v>199</v>
      </c>
      <c r="D19" s="543" t="s">
        <v>200</v>
      </c>
      <c r="E19" s="539" t="n">
        <v>89.8</v>
      </c>
      <c r="F19" s="540" t="n">
        <v>0.8</v>
      </c>
      <c r="G19" s="539" t="n">
        <v>87.4</v>
      </c>
      <c r="H19" s="539" t="n">
        <v>0.7</v>
      </c>
      <c r="I19" s="539" t="n">
        <v>89.9</v>
      </c>
      <c r="J19" s="539" t="n">
        <v>2</v>
      </c>
      <c r="K19" s="539" t="n">
        <v>94.3</v>
      </c>
      <c r="L19" s="539" t="n">
        <v>10.9</v>
      </c>
      <c r="M19" s="539" t="n">
        <v>86</v>
      </c>
      <c r="N19" s="539" t="n">
        <v>-0.8</v>
      </c>
      <c r="O19" s="539" t="n">
        <v>94</v>
      </c>
      <c r="P19" s="539" t="n">
        <v>4</v>
      </c>
      <c r="Q19" s="539" t="n">
        <v>92.5</v>
      </c>
      <c r="R19" s="539" t="n">
        <v>5</v>
      </c>
      <c r="S19" s="539" t="n">
        <v>99.6</v>
      </c>
      <c r="T19" s="539" t="n">
        <v>3.6</v>
      </c>
      <c r="U19" s="539" t="n">
        <v>85.3</v>
      </c>
      <c r="V19" s="539" t="n">
        <v>-3.6</v>
      </c>
      <c r="W19" s="539" t="n">
        <v>95.2</v>
      </c>
      <c r="X19" s="539" t="n">
        <v>5.4</v>
      </c>
      <c r="Y19" s="539" t="n">
        <v>93.3</v>
      </c>
      <c r="Z19" s="539" t="n">
        <v>4.1</v>
      </c>
      <c r="AA19" s="539" t="n">
        <v>79.1</v>
      </c>
      <c r="AB19" s="539" t="n">
        <v>3.1</v>
      </c>
      <c r="AC19" s="539" t="n">
        <v>89.6</v>
      </c>
      <c r="AD19" s="539" t="n">
        <v>-3</v>
      </c>
      <c r="AE19" s="539" t="n">
        <v>94.5</v>
      </c>
      <c r="AF19" s="539" t="n">
        <v>-3.2</v>
      </c>
      <c r="AG19" s="539" t="n">
        <v>92.6</v>
      </c>
      <c r="AH19" s="539" t="n">
        <v>1.8</v>
      </c>
      <c r="AI19" s="539" t="n">
        <v>86.2</v>
      </c>
      <c r="AJ19" s="539" t="n">
        <v>-6.1</v>
      </c>
      <c r="AK19" s="239"/>
    </row>
    <row r="20" s="495" customFormat="true" ht="15" hidden="false" customHeight="true" outlineLevel="0" collapsed="false">
      <c r="A20" s="253"/>
      <c r="B20" s="530"/>
      <c r="C20" s="544"/>
      <c r="D20" s="543" t="s">
        <v>201</v>
      </c>
      <c r="E20" s="537" t="n">
        <v>93.3</v>
      </c>
      <c r="F20" s="538" t="n">
        <v>-0.1</v>
      </c>
      <c r="G20" s="537" t="n">
        <v>97.7</v>
      </c>
      <c r="H20" s="537" t="n">
        <v>-1</v>
      </c>
      <c r="I20" s="537" t="n">
        <v>97</v>
      </c>
      <c r="J20" s="537" t="n">
        <v>0.5</v>
      </c>
      <c r="K20" s="537" t="n">
        <v>90.6</v>
      </c>
      <c r="L20" s="537" t="n">
        <v>4.3</v>
      </c>
      <c r="M20" s="537" t="n">
        <v>91.3</v>
      </c>
      <c r="N20" s="537" t="n">
        <v>0.6</v>
      </c>
      <c r="O20" s="537" t="n">
        <v>95.7</v>
      </c>
      <c r="P20" s="537" t="n">
        <v>5.3</v>
      </c>
      <c r="Q20" s="537" t="n">
        <v>93.8</v>
      </c>
      <c r="R20" s="537" t="n">
        <v>0.8</v>
      </c>
      <c r="S20" s="537" t="n">
        <v>95.3</v>
      </c>
      <c r="T20" s="537" t="n">
        <v>-2.2</v>
      </c>
      <c r="U20" s="537" t="n">
        <v>91.4</v>
      </c>
      <c r="V20" s="537" t="n">
        <v>-4.1</v>
      </c>
      <c r="W20" s="537" t="n">
        <v>96.1</v>
      </c>
      <c r="X20" s="537" t="n">
        <v>-3.4</v>
      </c>
      <c r="Y20" s="537" t="n">
        <v>87.7</v>
      </c>
      <c r="Z20" s="537" t="n">
        <v>2.6</v>
      </c>
      <c r="AA20" s="537" t="n">
        <v>83.2</v>
      </c>
      <c r="AB20" s="537" t="n">
        <v>9.5</v>
      </c>
      <c r="AC20" s="537" t="n">
        <v>106.1</v>
      </c>
      <c r="AD20" s="537" t="n">
        <v>12</v>
      </c>
      <c r="AE20" s="537" t="n">
        <v>95.4</v>
      </c>
      <c r="AF20" s="537" t="n">
        <v>-5.2</v>
      </c>
      <c r="AG20" s="537" t="n">
        <v>86.6</v>
      </c>
      <c r="AH20" s="537" t="n">
        <v>-1.4</v>
      </c>
      <c r="AI20" s="537" t="n">
        <v>90.3</v>
      </c>
      <c r="AJ20" s="537" t="n">
        <v>-4.3</v>
      </c>
      <c r="AK20" s="493"/>
    </row>
    <row r="21" s="541" customFormat="true" ht="15" hidden="false" customHeight="true" outlineLevel="0" collapsed="false">
      <c r="A21" s="253"/>
      <c r="B21" s="530"/>
      <c r="C21" s="544"/>
      <c r="D21" s="543" t="s">
        <v>202</v>
      </c>
      <c r="E21" s="539" t="n">
        <v>93.3</v>
      </c>
      <c r="F21" s="540" t="n">
        <v>-1.8</v>
      </c>
      <c r="G21" s="539" t="n">
        <v>97.9</v>
      </c>
      <c r="H21" s="539" t="n">
        <v>1.7</v>
      </c>
      <c r="I21" s="539" t="n">
        <v>96.6</v>
      </c>
      <c r="J21" s="539" t="n">
        <v>-0.8</v>
      </c>
      <c r="K21" s="539" t="n">
        <v>101.9</v>
      </c>
      <c r="L21" s="539" t="n">
        <v>7.4</v>
      </c>
      <c r="M21" s="539" t="n">
        <v>89.7</v>
      </c>
      <c r="N21" s="539" t="n">
        <v>-3.7</v>
      </c>
      <c r="O21" s="539" t="n">
        <v>95.3</v>
      </c>
      <c r="P21" s="539" t="n">
        <v>3.4</v>
      </c>
      <c r="Q21" s="539" t="n">
        <v>93.4</v>
      </c>
      <c r="R21" s="539" t="n">
        <v>0.8</v>
      </c>
      <c r="S21" s="539" t="n">
        <v>104.8</v>
      </c>
      <c r="T21" s="539" t="n">
        <v>-1.7</v>
      </c>
      <c r="U21" s="539" t="n">
        <v>92.2</v>
      </c>
      <c r="V21" s="539" t="n">
        <v>-3.5</v>
      </c>
      <c r="W21" s="539" t="n">
        <v>103.4</v>
      </c>
      <c r="X21" s="539" t="n">
        <v>4.3</v>
      </c>
      <c r="Y21" s="539" t="n">
        <v>90.9</v>
      </c>
      <c r="Z21" s="539" t="n">
        <v>-2.8</v>
      </c>
      <c r="AA21" s="539" t="n">
        <v>70.7</v>
      </c>
      <c r="AB21" s="539" t="n">
        <v>-7.7</v>
      </c>
      <c r="AC21" s="539" t="n">
        <v>97.1</v>
      </c>
      <c r="AD21" s="539" t="n">
        <v>-2.8</v>
      </c>
      <c r="AE21" s="539" t="n">
        <v>97.3</v>
      </c>
      <c r="AF21" s="539" t="n">
        <v>-4.9</v>
      </c>
      <c r="AG21" s="539" t="n">
        <v>100.6</v>
      </c>
      <c r="AH21" s="539" t="n">
        <v>2.9</v>
      </c>
      <c r="AI21" s="539" t="n">
        <v>90.4</v>
      </c>
      <c r="AJ21" s="539" t="n">
        <v>-6.4</v>
      </c>
      <c r="AK21" s="239"/>
    </row>
    <row r="22" s="495" customFormat="true" ht="15" hidden="false" customHeight="true" outlineLevel="0" collapsed="false">
      <c r="A22" s="253"/>
      <c r="B22" s="530"/>
      <c r="C22" s="544"/>
      <c r="D22" s="543" t="s">
        <v>203</v>
      </c>
      <c r="E22" s="537" t="n">
        <v>92.1</v>
      </c>
      <c r="F22" s="538" t="n">
        <v>-6.3</v>
      </c>
      <c r="G22" s="537" t="n">
        <v>94.9</v>
      </c>
      <c r="H22" s="537" t="n">
        <v>-6.6</v>
      </c>
      <c r="I22" s="537" t="n">
        <v>96.6</v>
      </c>
      <c r="J22" s="537" t="n">
        <v>-2.8</v>
      </c>
      <c r="K22" s="537" t="n">
        <v>105.5</v>
      </c>
      <c r="L22" s="537" t="n">
        <v>6.8</v>
      </c>
      <c r="M22" s="537" t="n">
        <v>92.5</v>
      </c>
      <c r="N22" s="537" t="n">
        <v>-0.6</v>
      </c>
      <c r="O22" s="537" t="n">
        <v>99.2</v>
      </c>
      <c r="P22" s="537" t="n">
        <v>3.7</v>
      </c>
      <c r="Q22" s="537" t="n">
        <v>97</v>
      </c>
      <c r="R22" s="537" t="n">
        <v>0.1</v>
      </c>
      <c r="S22" s="537" t="n">
        <v>104.9</v>
      </c>
      <c r="T22" s="537" t="n">
        <v>-4.1</v>
      </c>
      <c r="U22" s="537" t="n">
        <v>92.1</v>
      </c>
      <c r="V22" s="537" t="n">
        <v>-7.5</v>
      </c>
      <c r="W22" s="537" t="n">
        <v>101.8</v>
      </c>
      <c r="X22" s="537" t="n">
        <v>1.4</v>
      </c>
      <c r="Y22" s="537" t="n">
        <v>73.8</v>
      </c>
      <c r="Z22" s="537" t="n">
        <v>-23</v>
      </c>
      <c r="AA22" s="537" t="n">
        <v>61.7</v>
      </c>
      <c r="AB22" s="537" t="n">
        <v>-22.6</v>
      </c>
      <c r="AC22" s="537" t="n">
        <v>80</v>
      </c>
      <c r="AD22" s="537" t="n">
        <v>-25</v>
      </c>
      <c r="AE22" s="537" t="n">
        <v>97.6</v>
      </c>
      <c r="AF22" s="537" t="n">
        <v>-8.4</v>
      </c>
      <c r="AG22" s="537" t="n">
        <v>100.3</v>
      </c>
      <c r="AH22" s="537" t="n">
        <v>1</v>
      </c>
      <c r="AI22" s="537" t="n">
        <v>90.4</v>
      </c>
      <c r="AJ22" s="537" t="n">
        <v>-8.7</v>
      </c>
      <c r="AK22" s="493"/>
    </row>
    <row r="23" s="541" customFormat="true" ht="15" hidden="false" customHeight="true" outlineLevel="0" collapsed="false">
      <c r="A23" s="253"/>
      <c r="B23" s="530"/>
      <c r="C23" s="544"/>
      <c r="D23" s="543" t="s">
        <v>204</v>
      </c>
      <c r="E23" s="539" t="n">
        <v>81.7</v>
      </c>
      <c r="F23" s="540" t="n">
        <v>-12</v>
      </c>
      <c r="G23" s="539" t="n">
        <v>78.8</v>
      </c>
      <c r="H23" s="539" t="n">
        <v>-8.9</v>
      </c>
      <c r="I23" s="539" t="n">
        <v>79.9</v>
      </c>
      <c r="J23" s="539" t="n">
        <v>-13.3</v>
      </c>
      <c r="K23" s="539" t="n">
        <v>91.8</v>
      </c>
      <c r="L23" s="539" t="n">
        <v>-3.9</v>
      </c>
      <c r="M23" s="539" t="n">
        <v>80.7</v>
      </c>
      <c r="N23" s="539" t="n">
        <v>-9.1</v>
      </c>
      <c r="O23" s="539" t="n">
        <v>89.9</v>
      </c>
      <c r="P23" s="539" t="n">
        <v>-2.9</v>
      </c>
      <c r="Q23" s="539" t="n">
        <v>87.9</v>
      </c>
      <c r="R23" s="539" t="n">
        <v>-5.3</v>
      </c>
      <c r="S23" s="539" t="n">
        <v>95.6</v>
      </c>
      <c r="T23" s="539" t="n">
        <v>-6.7</v>
      </c>
      <c r="U23" s="539" t="n">
        <v>83.5</v>
      </c>
      <c r="V23" s="539" t="n">
        <v>-8.9</v>
      </c>
      <c r="W23" s="539" t="n">
        <v>86.5</v>
      </c>
      <c r="X23" s="539" t="n">
        <v>-8.9</v>
      </c>
      <c r="Y23" s="539" t="n">
        <v>71.4</v>
      </c>
      <c r="Z23" s="539" t="n">
        <v>-24.3</v>
      </c>
      <c r="AA23" s="539" t="n">
        <v>55.4</v>
      </c>
      <c r="AB23" s="539" t="n">
        <v>-27.1</v>
      </c>
      <c r="AC23" s="539" t="n">
        <v>71.1</v>
      </c>
      <c r="AD23" s="539" t="n">
        <v>-29.7</v>
      </c>
      <c r="AE23" s="539" t="n">
        <v>88.2</v>
      </c>
      <c r="AF23" s="539" t="n">
        <v>-12.4</v>
      </c>
      <c r="AG23" s="539" t="n">
        <v>85.1</v>
      </c>
      <c r="AH23" s="539" t="n">
        <v>-9.7</v>
      </c>
      <c r="AI23" s="539" t="n">
        <v>83.1</v>
      </c>
      <c r="AJ23" s="539" t="n">
        <v>-12.4</v>
      </c>
      <c r="AK23" s="239"/>
    </row>
    <row r="24" s="495" customFormat="true" ht="15" hidden="false" customHeight="true" outlineLevel="0" collapsed="false">
      <c r="A24" s="253"/>
      <c r="B24" s="530"/>
      <c r="C24" s="544"/>
      <c r="D24" s="543" t="s">
        <v>205</v>
      </c>
      <c r="E24" s="537" t="n">
        <v>93.6</v>
      </c>
      <c r="F24" s="538" t="n">
        <v>-5.1</v>
      </c>
      <c r="G24" s="537" t="n">
        <v>93.8</v>
      </c>
      <c r="H24" s="537" t="n">
        <v>-7</v>
      </c>
      <c r="I24" s="537" t="n">
        <v>92.8</v>
      </c>
      <c r="J24" s="537" t="n">
        <v>-7.3</v>
      </c>
      <c r="K24" s="537" t="n">
        <v>106.2</v>
      </c>
      <c r="L24" s="537" t="n">
        <v>9.3</v>
      </c>
      <c r="M24" s="537" t="n">
        <v>88.8</v>
      </c>
      <c r="N24" s="537" t="n">
        <v>-4.1</v>
      </c>
      <c r="O24" s="537" t="n">
        <v>94.6</v>
      </c>
      <c r="P24" s="537" t="n">
        <v>-1.4</v>
      </c>
      <c r="Q24" s="537" t="n">
        <v>94.9</v>
      </c>
      <c r="R24" s="537" t="n">
        <v>-3.7</v>
      </c>
      <c r="S24" s="537" t="n">
        <v>107.5</v>
      </c>
      <c r="T24" s="537" t="n">
        <v>2.2</v>
      </c>
      <c r="U24" s="537" t="n">
        <v>91.4</v>
      </c>
      <c r="V24" s="537" t="n">
        <v>-6.4</v>
      </c>
      <c r="W24" s="537" t="n">
        <v>102.2</v>
      </c>
      <c r="X24" s="537" t="n">
        <v>0.7</v>
      </c>
      <c r="Y24" s="537" t="n">
        <v>76.7</v>
      </c>
      <c r="Z24" s="537" t="n">
        <v>-17.3</v>
      </c>
      <c r="AA24" s="537" t="n">
        <v>68.5</v>
      </c>
      <c r="AB24" s="537" t="n">
        <v>-14.3</v>
      </c>
      <c r="AC24" s="537" t="n">
        <v>107.7</v>
      </c>
      <c r="AD24" s="537" t="n">
        <v>-6.7</v>
      </c>
      <c r="AE24" s="537" t="n">
        <v>101.5</v>
      </c>
      <c r="AF24" s="537" t="n">
        <v>-3.3</v>
      </c>
      <c r="AG24" s="537" t="n">
        <v>102.5</v>
      </c>
      <c r="AH24" s="537" t="n">
        <v>4.8</v>
      </c>
      <c r="AI24" s="537" t="n">
        <v>94</v>
      </c>
      <c r="AJ24" s="537" t="n">
        <v>-4.9</v>
      </c>
      <c r="AK24" s="493"/>
    </row>
    <row r="25" s="541" customFormat="true" ht="15" hidden="false" customHeight="true" outlineLevel="0" collapsed="false">
      <c r="A25" s="253"/>
      <c r="B25" s="530"/>
      <c r="C25" s="544"/>
      <c r="D25" s="543" t="s">
        <v>206</v>
      </c>
      <c r="E25" s="539" t="n">
        <v>96.6</v>
      </c>
      <c r="F25" s="540" t="n">
        <v>-3</v>
      </c>
      <c r="G25" s="539" t="n">
        <v>94.7</v>
      </c>
      <c r="H25" s="539" t="n">
        <v>-5.4</v>
      </c>
      <c r="I25" s="539" t="n">
        <v>99.8</v>
      </c>
      <c r="J25" s="539" t="n">
        <v>-1.6</v>
      </c>
      <c r="K25" s="539" t="n">
        <v>104.2</v>
      </c>
      <c r="L25" s="539" t="n">
        <v>-4.3</v>
      </c>
      <c r="M25" s="539" t="n">
        <v>98.5</v>
      </c>
      <c r="N25" s="539" t="n">
        <v>3</v>
      </c>
      <c r="O25" s="539" t="n">
        <v>95.4</v>
      </c>
      <c r="P25" s="539" t="n">
        <v>-2.6</v>
      </c>
      <c r="Q25" s="539" t="n">
        <v>97.7</v>
      </c>
      <c r="R25" s="539" t="n">
        <v>-0.2</v>
      </c>
      <c r="S25" s="539" t="n">
        <v>112</v>
      </c>
      <c r="T25" s="539" t="n">
        <v>0.7</v>
      </c>
      <c r="U25" s="539" t="n">
        <v>92.5</v>
      </c>
      <c r="V25" s="539" t="n">
        <v>-4.4</v>
      </c>
      <c r="W25" s="539" t="n">
        <v>106.7</v>
      </c>
      <c r="X25" s="539" t="n">
        <v>1.8</v>
      </c>
      <c r="Y25" s="539" t="n">
        <v>85.7</v>
      </c>
      <c r="Z25" s="539" t="n">
        <v>-8.8</v>
      </c>
      <c r="AA25" s="539" t="n">
        <v>65.2</v>
      </c>
      <c r="AB25" s="539" t="n">
        <v>-17</v>
      </c>
      <c r="AC25" s="539" t="n">
        <v>108.9</v>
      </c>
      <c r="AD25" s="539" t="n">
        <v>-1</v>
      </c>
      <c r="AE25" s="539" t="n">
        <v>100.6</v>
      </c>
      <c r="AF25" s="539" t="n">
        <v>-7.7</v>
      </c>
      <c r="AG25" s="539" t="n">
        <v>101.9</v>
      </c>
      <c r="AH25" s="539" t="n">
        <v>-3.5</v>
      </c>
      <c r="AI25" s="539" t="n">
        <v>96.4</v>
      </c>
      <c r="AJ25" s="539" t="n">
        <v>-2.5</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199</v>
      </c>
      <c r="D27" s="543" t="s">
        <v>194</v>
      </c>
      <c r="E27" s="537" t="n">
        <v>88.7</v>
      </c>
      <c r="F27" s="538" t="n">
        <v>-5.7</v>
      </c>
      <c r="G27" s="537" t="n">
        <v>89</v>
      </c>
      <c r="H27" s="537" t="n">
        <v>-9.9</v>
      </c>
      <c r="I27" s="537" t="n">
        <v>84.7</v>
      </c>
      <c r="J27" s="537" t="n">
        <v>-8.6</v>
      </c>
      <c r="K27" s="537" t="n">
        <v>90.1</v>
      </c>
      <c r="L27" s="537" t="n">
        <v>-5.7</v>
      </c>
      <c r="M27" s="537" t="n">
        <v>88</v>
      </c>
      <c r="N27" s="537" t="n">
        <v>-0.3</v>
      </c>
      <c r="O27" s="537" t="n">
        <v>91.8</v>
      </c>
      <c r="P27" s="537" t="n">
        <v>-3.1</v>
      </c>
      <c r="Q27" s="537" t="n">
        <v>92.6</v>
      </c>
      <c r="R27" s="537" t="n">
        <v>-3.8</v>
      </c>
      <c r="S27" s="537" t="n">
        <v>100.7</v>
      </c>
      <c r="T27" s="537" t="n">
        <v>-2.6</v>
      </c>
      <c r="U27" s="537" t="n">
        <v>87.2</v>
      </c>
      <c r="V27" s="537" t="n">
        <v>-7.2</v>
      </c>
      <c r="W27" s="537" t="n">
        <v>92.1</v>
      </c>
      <c r="X27" s="537" t="n">
        <v>-2.5</v>
      </c>
      <c r="Y27" s="537" t="n">
        <v>86.2</v>
      </c>
      <c r="Z27" s="537" t="n">
        <v>-8.5</v>
      </c>
      <c r="AA27" s="537" t="n">
        <v>70.5</v>
      </c>
      <c r="AB27" s="537" t="n">
        <v>-10.5</v>
      </c>
      <c r="AC27" s="537" t="n">
        <v>85</v>
      </c>
      <c r="AD27" s="537" t="n">
        <v>5.6</v>
      </c>
      <c r="AE27" s="537" t="n">
        <v>97.2</v>
      </c>
      <c r="AF27" s="537" t="n">
        <v>-8.6</v>
      </c>
      <c r="AG27" s="537" t="n">
        <v>94.1</v>
      </c>
      <c r="AH27" s="537" t="n">
        <v>-1.6</v>
      </c>
      <c r="AI27" s="537" t="n">
        <v>88.6</v>
      </c>
      <c r="AJ27" s="537" t="n">
        <v>-6.7</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70"/>
      <c r="C31" s="535" t="s">
        <v>187</v>
      </c>
      <c r="D31" s="536" t="s">
        <v>189</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3"/>
      <c r="C32" s="535" t="s">
        <v>187</v>
      </c>
      <c r="D32" s="536" t="s">
        <v>190</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70"/>
      <c r="C33" s="535" t="s">
        <v>191</v>
      </c>
      <c r="D33" s="542" t="s">
        <v>192</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5" t="n">
        <v>96.7</v>
      </c>
      <c r="AH33" s="555" t="n">
        <v>0.1</v>
      </c>
      <c r="AI33" s="539" t="n">
        <v>97.9</v>
      </c>
      <c r="AJ33" s="539" t="n">
        <v>-0.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3.9</v>
      </c>
      <c r="F35" s="538" t="n">
        <v>-1.4</v>
      </c>
      <c r="G35" s="537" t="n">
        <v>104.8</v>
      </c>
      <c r="H35" s="537" t="n">
        <v>4</v>
      </c>
      <c r="I35" s="537" t="n">
        <v>93.5</v>
      </c>
      <c r="J35" s="537" t="n">
        <v>-1</v>
      </c>
      <c r="K35" s="537" t="n">
        <v>92.4</v>
      </c>
      <c r="L35" s="537" t="n">
        <v>-6.5</v>
      </c>
      <c r="M35" s="537" t="n">
        <v>86.7</v>
      </c>
      <c r="N35" s="537" t="n">
        <v>-10.7</v>
      </c>
      <c r="O35" s="537" t="n">
        <v>94.7</v>
      </c>
      <c r="P35" s="537" t="n">
        <v>2.4</v>
      </c>
      <c r="Q35" s="537" t="n">
        <v>96.9</v>
      </c>
      <c r="R35" s="537" t="n">
        <v>-6.3</v>
      </c>
      <c r="S35" s="537" t="n">
        <v>103.3</v>
      </c>
      <c r="T35" s="537" t="n">
        <v>-2.5</v>
      </c>
      <c r="U35" s="537" t="n">
        <v>97.9</v>
      </c>
      <c r="V35" s="537" t="n">
        <v>14.9</v>
      </c>
      <c r="W35" s="537" t="n">
        <v>94.2</v>
      </c>
      <c r="X35" s="537" t="n">
        <v>-1.8</v>
      </c>
      <c r="Y35" s="537" t="n">
        <v>93.3</v>
      </c>
      <c r="Z35" s="537" t="n">
        <v>2</v>
      </c>
      <c r="AA35" s="537" t="n">
        <v>81.7</v>
      </c>
      <c r="AB35" s="537" t="n">
        <v>-10</v>
      </c>
      <c r="AC35" s="537" t="n">
        <v>82.4</v>
      </c>
      <c r="AD35" s="537" t="n">
        <v>7.4</v>
      </c>
      <c r="AE35" s="537" t="n">
        <v>101.1</v>
      </c>
      <c r="AF35" s="537" t="n">
        <v>-1.2</v>
      </c>
      <c r="AG35" s="554" t="n">
        <v>94.4</v>
      </c>
      <c r="AH35" s="554" t="n">
        <v>-8.7</v>
      </c>
      <c r="AI35" s="537" t="n">
        <v>98</v>
      </c>
      <c r="AJ35" s="537" t="n">
        <v>-0.6</v>
      </c>
      <c r="AK35" s="493"/>
    </row>
    <row r="36" s="541" customFormat="true" ht="15" hidden="false" customHeight="true" outlineLevel="0" collapsed="false">
      <c r="A36" s="253"/>
      <c r="B36" s="553"/>
      <c r="C36" s="544"/>
      <c r="D36" s="543" t="s">
        <v>195</v>
      </c>
      <c r="E36" s="539" t="n">
        <v>95.2</v>
      </c>
      <c r="F36" s="540" t="n">
        <v>0.2</v>
      </c>
      <c r="G36" s="539" t="n">
        <v>95.3</v>
      </c>
      <c r="H36" s="539" t="n">
        <v>-4</v>
      </c>
      <c r="I36" s="539" t="n">
        <v>95.4</v>
      </c>
      <c r="J36" s="539" t="n">
        <v>0</v>
      </c>
      <c r="K36" s="539" t="n">
        <v>92.3</v>
      </c>
      <c r="L36" s="539" t="n">
        <v>6.5</v>
      </c>
      <c r="M36" s="539" t="n">
        <v>86.6</v>
      </c>
      <c r="N36" s="539" t="n">
        <v>-10.4</v>
      </c>
      <c r="O36" s="539" t="n">
        <v>94.6</v>
      </c>
      <c r="P36" s="539" t="n">
        <v>6.8</v>
      </c>
      <c r="Q36" s="539" t="n">
        <v>95.6</v>
      </c>
      <c r="R36" s="539" t="n">
        <v>-5.3</v>
      </c>
      <c r="S36" s="539" t="n">
        <v>102.2</v>
      </c>
      <c r="T36" s="539" t="n">
        <v>11.7</v>
      </c>
      <c r="U36" s="539" t="n">
        <v>90.5</v>
      </c>
      <c r="V36" s="539" t="n">
        <v>6.7</v>
      </c>
      <c r="W36" s="539" t="n">
        <v>96</v>
      </c>
      <c r="X36" s="539" t="n">
        <v>1.4</v>
      </c>
      <c r="Y36" s="539" t="n">
        <v>89.1</v>
      </c>
      <c r="Z36" s="539" t="n">
        <v>1.3</v>
      </c>
      <c r="AA36" s="539" t="n">
        <v>80</v>
      </c>
      <c r="AB36" s="539" t="n">
        <v>-9.2</v>
      </c>
      <c r="AC36" s="539" t="n">
        <v>115.7</v>
      </c>
      <c r="AD36" s="539" t="n">
        <v>13.5</v>
      </c>
      <c r="AE36" s="539" t="n">
        <v>98.1</v>
      </c>
      <c r="AF36" s="539" t="n">
        <v>-1.7</v>
      </c>
      <c r="AG36" s="555" t="n">
        <v>90.1</v>
      </c>
      <c r="AH36" s="555" t="n">
        <v>3.4</v>
      </c>
      <c r="AI36" s="539" t="n">
        <v>97.1</v>
      </c>
      <c r="AJ36" s="539" t="n">
        <v>1.8</v>
      </c>
      <c r="AK36" s="239"/>
    </row>
    <row r="37" s="495" customFormat="true" ht="15" hidden="false" customHeight="true" outlineLevel="0" collapsed="false">
      <c r="A37" s="253"/>
      <c r="B37" s="553"/>
      <c r="C37" s="544"/>
      <c r="D37" s="543" t="s">
        <v>196</v>
      </c>
      <c r="E37" s="537" t="n">
        <v>97.7</v>
      </c>
      <c r="F37" s="538" t="n">
        <v>-1.1</v>
      </c>
      <c r="G37" s="537" t="n">
        <v>95.4</v>
      </c>
      <c r="H37" s="537" t="n">
        <v>1.3</v>
      </c>
      <c r="I37" s="537" t="n">
        <v>99.7</v>
      </c>
      <c r="J37" s="537" t="n">
        <v>-1.5</v>
      </c>
      <c r="K37" s="537" t="n">
        <v>103.3</v>
      </c>
      <c r="L37" s="537" t="n">
        <v>5.2</v>
      </c>
      <c r="M37" s="537" t="n">
        <v>93.5</v>
      </c>
      <c r="N37" s="537" t="n">
        <v>-6.4</v>
      </c>
      <c r="O37" s="537" t="n">
        <v>95.7</v>
      </c>
      <c r="P37" s="537" t="n">
        <v>0.5</v>
      </c>
      <c r="Q37" s="537" t="n">
        <v>98.7</v>
      </c>
      <c r="R37" s="537" t="n">
        <v>-1.8</v>
      </c>
      <c r="S37" s="537" t="n">
        <v>111.3</v>
      </c>
      <c r="T37" s="537" t="n">
        <v>7.7</v>
      </c>
      <c r="U37" s="537" t="n">
        <v>90.8</v>
      </c>
      <c r="V37" s="537" t="n">
        <v>3.5</v>
      </c>
      <c r="W37" s="537" t="n">
        <v>99.2</v>
      </c>
      <c r="X37" s="537" t="n">
        <v>-0.9</v>
      </c>
      <c r="Y37" s="537" t="n">
        <v>86.8</v>
      </c>
      <c r="Z37" s="537" t="n">
        <v>-2.8</v>
      </c>
      <c r="AA37" s="537" t="n">
        <v>77.9</v>
      </c>
      <c r="AB37" s="537" t="n">
        <v>-14.8</v>
      </c>
      <c r="AC37" s="537" t="n">
        <v>107.8</v>
      </c>
      <c r="AD37" s="537" t="n">
        <v>-2.2</v>
      </c>
      <c r="AE37" s="537" t="n">
        <v>103.8</v>
      </c>
      <c r="AF37" s="537" t="n">
        <v>1.9</v>
      </c>
      <c r="AG37" s="554" t="n">
        <v>84.9</v>
      </c>
      <c r="AH37" s="554" t="n">
        <v>-17.2</v>
      </c>
      <c r="AI37" s="537" t="n">
        <v>99.4</v>
      </c>
      <c r="AJ37" s="537" t="n">
        <v>-0.5</v>
      </c>
      <c r="AK37" s="493"/>
    </row>
    <row r="38" s="541" customFormat="true" ht="15" hidden="false" customHeight="true" outlineLevel="0" collapsed="false">
      <c r="A38" s="253"/>
      <c r="B38" s="553"/>
      <c r="C38" s="544"/>
      <c r="D38" s="543" t="s">
        <v>197</v>
      </c>
      <c r="E38" s="539" t="n">
        <v>99</v>
      </c>
      <c r="F38" s="540" t="n">
        <v>-2.7</v>
      </c>
      <c r="G38" s="539" t="n">
        <v>94.3</v>
      </c>
      <c r="H38" s="539" t="n">
        <v>-2.8</v>
      </c>
      <c r="I38" s="539" t="n">
        <v>100</v>
      </c>
      <c r="J38" s="539" t="n">
        <v>-4.5</v>
      </c>
      <c r="K38" s="539" t="n">
        <v>96.8</v>
      </c>
      <c r="L38" s="539" t="n">
        <v>-2.5</v>
      </c>
      <c r="M38" s="539" t="n">
        <v>92</v>
      </c>
      <c r="N38" s="539" t="n">
        <v>-11.7</v>
      </c>
      <c r="O38" s="539" t="n">
        <v>99.6</v>
      </c>
      <c r="P38" s="539" t="n">
        <v>5.3</v>
      </c>
      <c r="Q38" s="539" t="n">
        <v>99.5</v>
      </c>
      <c r="R38" s="539" t="n">
        <v>-6.4</v>
      </c>
      <c r="S38" s="539" t="n">
        <v>105.8</v>
      </c>
      <c r="T38" s="539" t="n">
        <v>2.9</v>
      </c>
      <c r="U38" s="539" t="n">
        <v>94.7</v>
      </c>
      <c r="V38" s="539" t="n">
        <v>-0.6</v>
      </c>
      <c r="W38" s="539" t="n">
        <v>103.3</v>
      </c>
      <c r="X38" s="539" t="n">
        <v>-3.8</v>
      </c>
      <c r="Y38" s="539" t="n">
        <v>86.8</v>
      </c>
      <c r="Z38" s="539" t="n">
        <v>-2.9</v>
      </c>
      <c r="AA38" s="539" t="n">
        <v>82.7</v>
      </c>
      <c r="AB38" s="539" t="n">
        <v>-9.6</v>
      </c>
      <c r="AC38" s="539" t="n">
        <v>125.6</v>
      </c>
      <c r="AD38" s="539" t="n">
        <v>13.2</v>
      </c>
      <c r="AE38" s="539" t="n">
        <v>101</v>
      </c>
      <c r="AF38" s="539" t="n">
        <v>-2.6</v>
      </c>
      <c r="AG38" s="555" t="n">
        <v>97.3</v>
      </c>
      <c r="AH38" s="555" t="n">
        <v>-4.6</v>
      </c>
      <c r="AI38" s="539" t="n">
        <v>98.4</v>
      </c>
      <c r="AJ38" s="539" t="n">
        <v>-4.6</v>
      </c>
      <c r="AK38" s="239"/>
    </row>
    <row r="39" s="495" customFormat="true" ht="15" hidden="false" customHeight="true" outlineLevel="0" collapsed="false">
      <c r="A39" s="253"/>
      <c r="B39" s="553"/>
      <c r="C39" s="544"/>
      <c r="D39" s="543" t="s">
        <v>198</v>
      </c>
      <c r="E39" s="537" t="n">
        <v>97.7</v>
      </c>
      <c r="F39" s="538" t="n">
        <v>0.8</v>
      </c>
      <c r="G39" s="537" t="n">
        <v>98.9</v>
      </c>
      <c r="H39" s="537" t="n">
        <v>2.3</v>
      </c>
      <c r="I39" s="537" t="n">
        <v>97.3</v>
      </c>
      <c r="J39" s="537" t="n">
        <v>-0.9</v>
      </c>
      <c r="K39" s="537" t="n">
        <v>93.4</v>
      </c>
      <c r="L39" s="537" t="n">
        <v>7.4</v>
      </c>
      <c r="M39" s="537" t="n">
        <v>92.2</v>
      </c>
      <c r="N39" s="537" t="n">
        <v>-8.2</v>
      </c>
      <c r="O39" s="537" t="n">
        <v>98.2</v>
      </c>
      <c r="P39" s="537" t="n">
        <v>2.6</v>
      </c>
      <c r="Q39" s="537" t="n">
        <v>100.9</v>
      </c>
      <c r="R39" s="537" t="n">
        <v>-4.1</v>
      </c>
      <c r="S39" s="537" t="n">
        <v>105.7</v>
      </c>
      <c r="T39" s="537" t="n">
        <v>10.8</v>
      </c>
      <c r="U39" s="537" t="n">
        <v>94.5</v>
      </c>
      <c r="V39" s="537" t="n">
        <v>-0.6</v>
      </c>
      <c r="W39" s="537" t="n">
        <v>99.1</v>
      </c>
      <c r="X39" s="537" t="n">
        <v>-1.1</v>
      </c>
      <c r="Y39" s="537" t="n">
        <v>92</v>
      </c>
      <c r="Z39" s="537" t="n">
        <v>-0.8</v>
      </c>
      <c r="AA39" s="537" t="n">
        <v>79.2</v>
      </c>
      <c r="AB39" s="537" t="n">
        <v>-7</v>
      </c>
      <c r="AC39" s="537" t="n">
        <v>113.4</v>
      </c>
      <c r="AD39" s="537" t="n">
        <v>21.9</v>
      </c>
      <c r="AE39" s="537" t="n">
        <v>98.5</v>
      </c>
      <c r="AF39" s="537" t="n">
        <v>-0.3</v>
      </c>
      <c r="AG39" s="554" t="n">
        <v>119.2</v>
      </c>
      <c r="AH39" s="554" t="n">
        <v>28.6</v>
      </c>
      <c r="AI39" s="537" t="n">
        <v>99.9</v>
      </c>
      <c r="AJ39" s="537" t="n">
        <v>1.8</v>
      </c>
      <c r="AK39" s="493"/>
    </row>
    <row r="40" s="541" customFormat="true" ht="15" hidden="false" customHeight="true" outlineLevel="0" collapsed="false">
      <c r="A40" s="253"/>
      <c r="B40" s="556" t="n">
        <v>30</v>
      </c>
      <c r="C40" s="545" t="s">
        <v>199</v>
      </c>
      <c r="D40" s="543" t="s">
        <v>200</v>
      </c>
      <c r="E40" s="539" t="n">
        <v>90.4</v>
      </c>
      <c r="F40" s="540" t="n">
        <v>-0.9</v>
      </c>
      <c r="G40" s="539" t="n">
        <v>86.1</v>
      </c>
      <c r="H40" s="539" t="n">
        <v>-7.4</v>
      </c>
      <c r="I40" s="539" t="n">
        <v>92.1</v>
      </c>
      <c r="J40" s="539" t="n">
        <v>2.9</v>
      </c>
      <c r="K40" s="539" t="n">
        <v>92.9</v>
      </c>
      <c r="L40" s="539" t="n">
        <v>10.6</v>
      </c>
      <c r="M40" s="539" t="n">
        <v>83.9</v>
      </c>
      <c r="N40" s="539" t="n">
        <v>-3.8</v>
      </c>
      <c r="O40" s="539" t="n">
        <v>95</v>
      </c>
      <c r="P40" s="539" t="n">
        <v>2.7</v>
      </c>
      <c r="Q40" s="539" t="n">
        <v>95.1</v>
      </c>
      <c r="R40" s="539" t="n">
        <v>3.4</v>
      </c>
      <c r="S40" s="539" t="n">
        <v>98.2</v>
      </c>
      <c r="T40" s="539" t="n">
        <v>2.8</v>
      </c>
      <c r="U40" s="539" t="n">
        <v>86.5</v>
      </c>
      <c r="V40" s="539" t="n">
        <v>-4.3</v>
      </c>
      <c r="W40" s="539" t="n">
        <v>95.7</v>
      </c>
      <c r="X40" s="539" t="n">
        <v>4.9</v>
      </c>
      <c r="Y40" s="539" t="n">
        <v>99.7</v>
      </c>
      <c r="Z40" s="539" t="n">
        <v>8</v>
      </c>
      <c r="AA40" s="539" t="n">
        <v>75.9</v>
      </c>
      <c r="AB40" s="539" t="n">
        <v>-4.9</v>
      </c>
      <c r="AC40" s="539" t="n">
        <v>92</v>
      </c>
      <c r="AD40" s="539" t="n">
        <v>-8.5</v>
      </c>
      <c r="AE40" s="539" t="n">
        <v>90.4</v>
      </c>
      <c r="AF40" s="539" t="n">
        <v>-5.3</v>
      </c>
      <c r="AG40" s="555" t="n">
        <v>94.3</v>
      </c>
      <c r="AH40" s="555" t="n">
        <v>4.7</v>
      </c>
      <c r="AI40" s="539" t="n">
        <v>87.7</v>
      </c>
      <c r="AJ40" s="539" t="n">
        <v>-6.4</v>
      </c>
      <c r="AK40" s="239"/>
    </row>
    <row r="41" s="495" customFormat="true" ht="15" hidden="false" customHeight="true" outlineLevel="0" collapsed="false">
      <c r="A41" s="253"/>
      <c r="B41" s="557" t="s">
        <v>207</v>
      </c>
      <c r="C41" s="544"/>
      <c r="D41" s="543" t="s">
        <v>201</v>
      </c>
      <c r="E41" s="537" t="n">
        <v>92.9</v>
      </c>
      <c r="F41" s="538" t="n">
        <v>-0.6</v>
      </c>
      <c r="G41" s="537" t="n">
        <v>91.7</v>
      </c>
      <c r="H41" s="537" t="n">
        <v>-9</v>
      </c>
      <c r="I41" s="537" t="n">
        <v>96.9</v>
      </c>
      <c r="J41" s="537" t="n">
        <v>2</v>
      </c>
      <c r="K41" s="537" t="n">
        <v>87.7</v>
      </c>
      <c r="L41" s="537" t="n">
        <v>2.1</v>
      </c>
      <c r="M41" s="537" t="n">
        <v>89.2</v>
      </c>
      <c r="N41" s="537" t="n">
        <v>-0.2</v>
      </c>
      <c r="O41" s="537" t="n">
        <v>96.9</v>
      </c>
      <c r="P41" s="537" t="n">
        <v>4.4</v>
      </c>
      <c r="Q41" s="537" t="n">
        <v>93.9</v>
      </c>
      <c r="R41" s="537" t="n">
        <v>-1.8</v>
      </c>
      <c r="S41" s="537" t="n">
        <v>92</v>
      </c>
      <c r="T41" s="537" t="n">
        <v>-2.9</v>
      </c>
      <c r="U41" s="537" t="n">
        <v>90.4</v>
      </c>
      <c r="V41" s="537" t="n">
        <v>-5.2</v>
      </c>
      <c r="W41" s="537" t="n">
        <v>93.4</v>
      </c>
      <c r="X41" s="537" t="n">
        <v>-4.3</v>
      </c>
      <c r="Y41" s="537" t="n">
        <v>90.8</v>
      </c>
      <c r="Z41" s="537" t="n">
        <v>6</v>
      </c>
      <c r="AA41" s="537" t="n">
        <v>79.6</v>
      </c>
      <c r="AB41" s="537" t="n">
        <v>2.6</v>
      </c>
      <c r="AC41" s="537" t="n">
        <v>114.3</v>
      </c>
      <c r="AD41" s="537" t="n">
        <v>12.3</v>
      </c>
      <c r="AE41" s="537" t="n">
        <v>89.8</v>
      </c>
      <c r="AF41" s="537" t="n">
        <v>-7.4</v>
      </c>
      <c r="AG41" s="554" t="n">
        <v>86.4</v>
      </c>
      <c r="AH41" s="554" t="n">
        <v>1.1</v>
      </c>
      <c r="AI41" s="537" t="n">
        <v>90.9</v>
      </c>
      <c r="AJ41" s="537" t="n">
        <v>-2</v>
      </c>
      <c r="AK41" s="493"/>
    </row>
    <row r="42" s="541" customFormat="true" ht="15" hidden="false" customHeight="true" outlineLevel="0" collapsed="false">
      <c r="A42" s="253"/>
      <c r="B42" s="557"/>
      <c r="C42" s="544"/>
      <c r="D42" s="543" t="s">
        <v>202</v>
      </c>
      <c r="E42" s="539" t="n">
        <v>94.1</v>
      </c>
      <c r="F42" s="540" t="n">
        <v>-2.4</v>
      </c>
      <c r="G42" s="539" t="n">
        <v>97</v>
      </c>
      <c r="H42" s="539" t="n">
        <v>-3.2</v>
      </c>
      <c r="I42" s="539" t="n">
        <v>97.8</v>
      </c>
      <c r="J42" s="539" t="n">
        <v>0.5</v>
      </c>
      <c r="K42" s="539" t="n">
        <v>100.1</v>
      </c>
      <c r="L42" s="539" t="n">
        <v>6.8</v>
      </c>
      <c r="M42" s="539" t="n">
        <v>88.9</v>
      </c>
      <c r="N42" s="539" t="n">
        <v>-3.9</v>
      </c>
      <c r="O42" s="539" t="n">
        <v>96.7</v>
      </c>
      <c r="P42" s="539" t="n">
        <v>4.1</v>
      </c>
      <c r="Q42" s="539" t="n">
        <v>92.9</v>
      </c>
      <c r="R42" s="539" t="n">
        <v>-3.2</v>
      </c>
      <c r="S42" s="539" t="n">
        <v>108.2</v>
      </c>
      <c r="T42" s="539" t="n">
        <v>0.5</v>
      </c>
      <c r="U42" s="539" t="n">
        <v>89.8</v>
      </c>
      <c r="V42" s="539" t="n">
        <v>-8</v>
      </c>
      <c r="W42" s="539" t="n">
        <v>103</v>
      </c>
      <c r="X42" s="539" t="n">
        <v>3.1</v>
      </c>
      <c r="Y42" s="539" t="n">
        <v>90.4</v>
      </c>
      <c r="Z42" s="539" t="n">
        <v>-3.5</v>
      </c>
      <c r="AA42" s="539" t="n">
        <v>73.5</v>
      </c>
      <c r="AB42" s="539" t="n">
        <v>-7.7</v>
      </c>
      <c r="AC42" s="539" t="n">
        <v>105.4</v>
      </c>
      <c r="AD42" s="539" t="n">
        <v>-2</v>
      </c>
      <c r="AE42" s="539" t="n">
        <v>93.7</v>
      </c>
      <c r="AF42" s="539" t="n">
        <v>-6.7</v>
      </c>
      <c r="AG42" s="555" t="n">
        <v>95.4</v>
      </c>
      <c r="AH42" s="555" t="n">
        <v>-3.4</v>
      </c>
      <c r="AI42" s="539" t="n">
        <v>91.6</v>
      </c>
      <c r="AJ42" s="539" t="n">
        <v>-5.1</v>
      </c>
      <c r="AK42" s="239"/>
    </row>
    <row r="43" s="495" customFormat="true" ht="15" hidden="false" customHeight="true" outlineLevel="0" collapsed="false">
      <c r="A43" s="253"/>
      <c r="B43" s="557"/>
      <c r="C43" s="544"/>
      <c r="D43" s="543" t="s">
        <v>203</v>
      </c>
      <c r="E43" s="537" t="n">
        <v>92.6</v>
      </c>
      <c r="F43" s="538" t="n">
        <v>-6.7</v>
      </c>
      <c r="G43" s="537" t="n">
        <v>97.7</v>
      </c>
      <c r="H43" s="537" t="n">
        <v>-3.2</v>
      </c>
      <c r="I43" s="537" t="n">
        <v>97.4</v>
      </c>
      <c r="J43" s="537" t="n">
        <v>-1.5</v>
      </c>
      <c r="K43" s="537" t="n">
        <v>105</v>
      </c>
      <c r="L43" s="537" t="n">
        <v>7.5</v>
      </c>
      <c r="M43" s="537" t="n">
        <v>93.3</v>
      </c>
      <c r="N43" s="537" t="n">
        <v>0.9</v>
      </c>
      <c r="O43" s="537" t="n">
        <v>99.8</v>
      </c>
      <c r="P43" s="537" t="n">
        <v>3.1</v>
      </c>
      <c r="Q43" s="537" t="n">
        <v>95.7</v>
      </c>
      <c r="R43" s="537" t="n">
        <v>-4.8</v>
      </c>
      <c r="S43" s="537" t="n">
        <v>98.8</v>
      </c>
      <c r="T43" s="537" t="n">
        <v>-9.2</v>
      </c>
      <c r="U43" s="537" t="n">
        <v>93.2</v>
      </c>
      <c r="V43" s="537" t="n">
        <v>-5.7</v>
      </c>
      <c r="W43" s="537" t="n">
        <v>101.4</v>
      </c>
      <c r="X43" s="537" t="n">
        <v>0.1</v>
      </c>
      <c r="Y43" s="537" t="n">
        <v>72.5</v>
      </c>
      <c r="Z43" s="537" t="n">
        <v>-23.2</v>
      </c>
      <c r="AA43" s="537" t="n">
        <v>62.6</v>
      </c>
      <c r="AB43" s="537" t="n">
        <v>-22.6</v>
      </c>
      <c r="AC43" s="537" t="n">
        <v>86</v>
      </c>
      <c r="AD43" s="537" t="n">
        <v>-26.4</v>
      </c>
      <c r="AE43" s="537" t="n">
        <v>94</v>
      </c>
      <c r="AF43" s="537" t="n">
        <v>-9.2</v>
      </c>
      <c r="AG43" s="554" t="n">
        <v>99.5</v>
      </c>
      <c r="AH43" s="554" t="n">
        <v>-3.6</v>
      </c>
      <c r="AI43" s="537" t="n">
        <v>91.6</v>
      </c>
      <c r="AJ43" s="537" t="n">
        <v>-7.8</v>
      </c>
      <c r="AK43" s="493"/>
    </row>
    <row r="44" s="541" customFormat="true" ht="15" hidden="false" customHeight="true" outlineLevel="0" collapsed="false">
      <c r="A44" s="253"/>
      <c r="B44" s="570"/>
      <c r="C44" s="544"/>
      <c r="D44" s="543" t="s">
        <v>204</v>
      </c>
      <c r="E44" s="539" t="n">
        <v>82.8</v>
      </c>
      <c r="F44" s="540" t="n">
        <v>-13.3</v>
      </c>
      <c r="G44" s="539" t="n">
        <v>82.6</v>
      </c>
      <c r="H44" s="539" t="n">
        <v>-13.4</v>
      </c>
      <c r="I44" s="539" t="n">
        <v>81.5</v>
      </c>
      <c r="J44" s="539" t="n">
        <v>-13.8</v>
      </c>
      <c r="K44" s="539" t="n">
        <v>92.7</v>
      </c>
      <c r="L44" s="539" t="n">
        <v>-1.8</v>
      </c>
      <c r="M44" s="539" t="n">
        <v>83.5</v>
      </c>
      <c r="N44" s="539" t="n">
        <v>-5.8</v>
      </c>
      <c r="O44" s="539" t="n">
        <v>91.4</v>
      </c>
      <c r="P44" s="539" t="n">
        <v>-3.7</v>
      </c>
      <c r="Q44" s="539" t="n">
        <v>88.7</v>
      </c>
      <c r="R44" s="539" t="n">
        <v>-8.3</v>
      </c>
      <c r="S44" s="539" t="n">
        <v>90.5</v>
      </c>
      <c r="T44" s="539" t="n">
        <v>-13.7</v>
      </c>
      <c r="U44" s="539" t="n">
        <v>86.4</v>
      </c>
      <c r="V44" s="539" t="n">
        <v>-6.7</v>
      </c>
      <c r="W44" s="539" t="n">
        <v>87.2</v>
      </c>
      <c r="X44" s="539" t="n">
        <v>-8.9</v>
      </c>
      <c r="Y44" s="539" t="n">
        <v>70</v>
      </c>
      <c r="Z44" s="539" t="n">
        <v>-27.7</v>
      </c>
      <c r="AA44" s="539" t="n">
        <v>51.1</v>
      </c>
      <c r="AB44" s="539" t="n">
        <v>-34.7</v>
      </c>
      <c r="AC44" s="539" t="n">
        <v>79.3</v>
      </c>
      <c r="AD44" s="539" t="n">
        <v>-27.9</v>
      </c>
      <c r="AE44" s="539" t="n">
        <v>86.8</v>
      </c>
      <c r="AF44" s="539" t="n">
        <v>-12.1</v>
      </c>
      <c r="AG44" s="555" t="n">
        <v>88.9</v>
      </c>
      <c r="AH44" s="555" t="n">
        <v>-5.8</v>
      </c>
      <c r="AI44" s="539" t="n">
        <v>84.2</v>
      </c>
      <c r="AJ44" s="539" t="n">
        <v>-13.5</v>
      </c>
      <c r="AK44" s="239"/>
    </row>
    <row r="45" s="495" customFormat="true" ht="15" hidden="false" customHeight="true" outlineLevel="0" collapsed="false">
      <c r="A45" s="253"/>
      <c r="B45" s="563"/>
      <c r="C45" s="544"/>
      <c r="D45" s="543" t="s">
        <v>205</v>
      </c>
      <c r="E45" s="537" t="n">
        <v>94.8</v>
      </c>
      <c r="F45" s="538" t="n">
        <v>-4.6</v>
      </c>
      <c r="G45" s="537" t="n">
        <v>93.3</v>
      </c>
      <c r="H45" s="537" t="n">
        <v>-8.8</v>
      </c>
      <c r="I45" s="537" t="n">
        <v>92.7</v>
      </c>
      <c r="J45" s="537" t="n">
        <v>-6.9</v>
      </c>
      <c r="K45" s="537" t="n">
        <v>105.1</v>
      </c>
      <c r="L45" s="537" t="n">
        <v>9.4</v>
      </c>
      <c r="M45" s="537" t="n">
        <v>89.9</v>
      </c>
      <c r="N45" s="537" t="n">
        <v>-2</v>
      </c>
      <c r="O45" s="537" t="n">
        <v>95.1</v>
      </c>
      <c r="P45" s="537" t="n">
        <v>-2.8</v>
      </c>
      <c r="Q45" s="537" t="n">
        <v>94.2</v>
      </c>
      <c r="R45" s="537" t="n">
        <v>-4.6</v>
      </c>
      <c r="S45" s="537" t="n">
        <v>110.2</v>
      </c>
      <c r="T45" s="537" t="n">
        <v>5</v>
      </c>
      <c r="U45" s="537" t="n">
        <v>92.8</v>
      </c>
      <c r="V45" s="537" t="n">
        <v>-1.5</v>
      </c>
      <c r="W45" s="537" t="n">
        <v>102.1</v>
      </c>
      <c r="X45" s="537" t="n">
        <v>1.5</v>
      </c>
      <c r="Y45" s="537" t="n">
        <v>72.5</v>
      </c>
      <c r="Z45" s="537" t="n">
        <v>-22.5</v>
      </c>
      <c r="AA45" s="537" t="n">
        <v>70.8</v>
      </c>
      <c r="AB45" s="537" t="n">
        <v>-13.9</v>
      </c>
      <c r="AC45" s="537" t="n">
        <v>123.1</v>
      </c>
      <c r="AD45" s="537" t="n">
        <v>-0.6</v>
      </c>
      <c r="AE45" s="537" t="n">
        <v>99.5</v>
      </c>
      <c r="AF45" s="537" t="n">
        <v>-1.8</v>
      </c>
      <c r="AG45" s="554" t="n">
        <v>100.3</v>
      </c>
      <c r="AH45" s="554" t="n">
        <v>1.6</v>
      </c>
      <c r="AI45" s="537" t="n">
        <v>95.2</v>
      </c>
      <c r="AJ45" s="537" t="n">
        <v>-5.4</v>
      </c>
      <c r="AK45" s="493"/>
    </row>
    <row r="46" s="541" customFormat="true" ht="15" hidden="false" customHeight="true" outlineLevel="0" collapsed="false">
      <c r="A46" s="253"/>
      <c r="B46" s="570"/>
      <c r="C46" s="544"/>
      <c r="D46" s="543" t="s">
        <v>206</v>
      </c>
      <c r="E46" s="539" t="n">
        <v>97.8</v>
      </c>
      <c r="F46" s="540" t="n">
        <v>-3.2</v>
      </c>
      <c r="G46" s="539" t="n">
        <v>101.5</v>
      </c>
      <c r="H46" s="539" t="n">
        <v>-3.2</v>
      </c>
      <c r="I46" s="539" t="n">
        <v>101</v>
      </c>
      <c r="J46" s="539" t="n">
        <v>-1.6</v>
      </c>
      <c r="K46" s="539" t="n">
        <v>104.8</v>
      </c>
      <c r="L46" s="539" t="n">
        <v>-2.3</v>
      </c>
      <c r="M46" s="539" t="n">
        <v>97.1</v>
      </c>
      <c r="N46" s="539" t="n">
        <v>1.1</v>
      </c>
      <c r="O46" s="539" t="n">
        <v>95.7</v>
      </c>
      <c r="P46" s="539" t="n">
        <v>-2.8</v>
      </c>
      <c r="Q46" s="539" t="n">
        <v>98.7</v>
      </c>
      <c r="R46" s="539" t="n">
        <v>-1.2</v>
      </c>
      <c r="S46" s="539" t="n">
        <v>109.7</v>
      </c>
      <c r="T46" s="539" t="n">
        <v>-4.4</v>
      </c>
      <c r="U46" s="539" t="n">
        <v>90</v>
      </c>
      <c r="V46" s="539" t="n">
        <v>-8.5</v>
      </c>
      <c r="W46" s="539" t="n">
        <v>106.7</v>
      </c>
      <c r="X46" s="539" t="n">
        <v>1.4</v>
      </c>
      <c r="Y46" s="539" t="n">
        <v>88.4</v>
      </c>
      <c r="Z46" s="539" t="n">
        <v>-2.2</v>
      </c>
      <c r="AA46" s="539" t="n">
        <v>61.7</v>
      </c>
      <c r="AB46" s="539" t="n">
        <v>-24.3</v>
      </c>
      <c r="AC46" s="539" t="n">
        <v>119.7</v>
      </c>
      <c r="AD46" s="539" t="n">
        <v>2.1</v>
      </c>
      <c r="AE46" s="539" t="n">
        <v>95.6</v>
      </c>
      <c r="AF46" s="539" t="n">
        <v>-7.8</v>
      </c>
      <c r="AG46" s="555" t="n">
        <v>99.9</v>
      </c>
      <c r="AH46" s="555" t="n">
        <v>-3.8</v>
      </c>
      <c r="AI46" s="539" t="n">
        <v>97.7</v>
      </c>
      <c r="AJ46" s="539" t="n">
        <v>-4.2</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199</v>
      </c>
      <c r="D48" s="543" t="s">
        <v>194</v>
      </c>
      <c r="E48" s="537" t="n">
        <v>89.7</v>
      </c>
      <c r="F48" s="538" t="n">
        <v>-4.5</v>
      </c>
      <c r="G48" s="537" t="n">
        <v>94.1</v>
      </c>
      <c r="H48" s="537" t="n">
        <v>-10.2</v>
      </c>
      <c r="I48" s="537" t="n">
        <v>86</v>
      </c>
      <c r="J48" s="537" t="n">
        <v>-8</v>
      </c>
      <c r="K48" s="537" t="n">
        <v>89.3</v>
      </c>
      <c r="L48" s="537" t="n">
        <v>-3.4</v>
      </c>
      <c r="M48" s="537" t="n">
        <v>87.8</v>
      </c>
      <c r="N48" s="537" t="n">
        <v>1.3</v>
      </c>
      <c r="O48" s="537" t="n">
        <v>91.5</v>
      </c>
      <c r="P48" s="537" t="n">
        <v>-3.4</v>
      </c>
      <c r="Q48" s="537" t="n">
        <v>96.1</v>
      </c>
      <c r="R48" s="537" t="n">
        <v>-0.8</v>
      </c>
      <c r="S48" s="537" t="n">
        <v>95</v>
      </c>
      <c r="T48" s="537" t="n">
        <v>-8</v>
      </c>
      <c r="U48" s="537" t="n">
        <v>88.4</v>
      </c>
      <c r="V48" s="537" t="n">
        <v>-9.7</v>
      </c>
      <c r="W48" s="537" t="n">
        <v>90</v>
      </c>
      <c r="X48" s="537" t="n">
        <v>-4.5</v>
      </c>
      <c r="Y48" s="537" t="n">
        <v>86</v>
      </c>
      <c r="Z48" s="537" t="n">
        <v>-7.8</v>
      </c>
      <c r="AA48" s="537" t="n">
        <v>77.8</v>
      </c>
      <c r="AB48" s="537" t="n">
        <v>-4.8</v>
      </c>
      <c r="AC48" s="537" t="n">
        <v>93.1</v>
      </c>
      <c r="AD48" s="537" t="n">
        <v>13</v>
      </c>
      <c r="AE48" s="537" t="n">
        <v>93.9</v>
      </c>
      <c r="AF48" s="537" t="n">
        <v>-7.1</v>
      </c>
      <c r="AG48" s="537" t="n">
        <v>92.8</v>
      </c>
      <c r="AH48" s="554" t="n">
        <v>-1.7</v>
      </c>
      <c r="AI48" s="537" t="n">
        <v>90.7</v>
      </c>
      <c r="AJ48" s="537" t="n">
        <v>-7.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79"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5.08"/>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7</v>
      </c>
      <c r="D10" s="536" t="s">
        <v>189</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7</v>
      </c>
      <c r="D11" s="536" t="s">
        <v>190</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91</v>
      </c>
      <c r="D12" s="542" t="s">
        <v>192</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4.8</v>
      </c>
      <c r="F14" s="538" t="n">
        <v>-0.7</v>
      </c>
      <c r="G14" s="537" t="n">
        <v>98.7</v>
      </c>
      <c r="H14" s="537" t="n">
        <v>7.6</v>
      </c>
      <c r="I14" s="537" t="n">
        <v>93.1</v>
      </c>
      <c r="J14" s="537" t="n">
        <v>-2.9</v>
      </c>
      <c r="K14" s="537" t="n">
        <v>97.2</v>
      </c>
      <c r="L14" s="537" t="n">
        <v>-4.6</v>
      </c>
      <c r="M14" s="537" t="n">
        <v>92.7</v>
      </c>
      <c r="N14" s="537" t="n">
        <v>-7.6</v>
      </c>
      <c r="O14" s="537" t="n">
        <v>96.4</v>
      </c>
      <c r="P14" s="537" t="n">
        <v>1.5</v>
      </c>
      <c r="Q14" s="537" t="n">
        <v>96.6</v>
      </c>
      <c r="R14" s="537" t="n">
        <v>-1.1</v>
      </c>
      <c r="S14" s="537" t="n">
        <v>102.5</v>
      </c>
      <c r="T14" s="537" t="n">
        <v>-2.8</v>
      </c>
      <c r="U14" s="537" t="n">
        <v>96.1</v>
      </c>
      <c r="V14" s="537" t="n">
        <v>3.6</v>
      </c>
      <c r="W14" s="537" t="n">
        <v>93.4</v>
      </c>
      <c r="X14" s="537" t="n">
        <v>-5.3</v>
      </c>
      <c r="Y14" s="537" t="n">
        <v>92.7</v>
      </c>
      <c r="Z14" s="537" t="n">
        <v>2.4</v>
      </c>
      <c r="AA14" s="537" t="n">
        <v>79.9</v>
      </c>
      <c r="AB14" s="537" t="n">
        <v>-4.4</v>
      </c>
      <c r="AC14" s="537" t="n">
        <v>78</v>
      </c>
      <c r="AD14" s="537" t="n">
        <v>2.4</v>
      </c>
      <c r="AE14" s="537" t="n">
        <v>106.1</v>
      </c>
      <c r="AF14" s="537" t="n">
        <v>1</v>
      </c>
      <c r="AG14" s="537" t="n">
        <v>97.1</v>
      </c>
      <c r="AH14" s="537" t="n">
        <v>-6.1</v>
      </c>
      <c r="AI14" s="537" t="n">
        <v>95.9</v>
      </c>
      <c r="AJ14" s="537" t="n">
        <v>-2.3</v>
      </c>
      <c r="AK14" s="493"/>
    </row>
    <row r="15" s="541" customFormat="true" ht="15" hidden="false" customHeight="true" outlineLevel="0" collapsed="false">
      <c r="A15" s="253"/>
      <c r="B15" s="530"/>
      <c r="C15" s="544"/>
      <c r="D15" s="543" t="s">
        <v>195</v>
      </c>
      <c r="E15" s="539" t="n">
        <v>94.7</v>
      </c>
      <c r="F15" s="540" t="n">
        <v>0.3</v>
      </c>
      <c r="G15" s="539" t="n">
        <v>98.6</v>
      </c>
      <c r="H15" s="539" t="n">
        <v>2.9</v>
      </c>
      <c r="I15" s="539" t="n">
        <v>96.1</v>
      </c>
      <c r="J15" s="539" t="n">
        <v>-0.7</v>
      </c>
      <c r="K15" s="539" t="n">
        <v>91.3</v>
      </c>
      <c r="L15" s="539" t="n">
        <v>0.2</v>
      </c>
      <c r="M15" s="539" t="n">
        <v>90.6</v>
      </c>
      <c r="N15" s="539" t="n">
        <v>-8.4</v>
      </c>
      <c r="O15" s="539" t="n">
        <v>95.4</v>
      </c>
      <c r="P15" s="539" t="n">
        <v>6.1</v>
      </c>
      <c r="Q15" s="539" t="n">
        <v>94</v>
      </c>
      <c r="R15" s="539" t="n">
        <v>-1.7</v>
      </c>
      <c r="S15" s="539" t="n">
        <v>98.9</v>
      </c>
      <c r="T15" s="539" t="n">
        <v>4</v>
      </c>
      <c r="U15" s="539" t="n">
        <v>92.1</v>
      </c>
      <c r="V15" s="539" t="n">
        <v>-1</v>
      </c>
      <c r="W15" s="539" t="n">
        <v>94.5</v>
      </c>
      <c r="X15" s="539" t="n">
        <v>-1</v>
      </c>
      <c r="Y15" s="539" t="n">
        <v>93.2</v>
      </c>
      <c r="Z15" s="539" t="n">
        <v>6.5</v>
      </c>
      <c r="AA15" s="539" t="n">
        <v>75.4</v>
      </c>
      <c r="AB15" s="539" t="n">
        <v>-10.1</v>
      </c>
      <c r="AC15" s="539" t="n">
        <v>96.8</v>
      </c>
      <c r="AD15" s="539" t="n">
        <v>10.3</v>
      </c>
      <c r="AE15" s="539" t="n">
        <v>102.3</v>
      </c>
      <c r="AF15" s="539" t="n">
        <v>-0.7</v>
      </c>
      <c r="AG15" s="539" t="n">
        <v>92.4</v>
      </c>
      <c r="AH15" s="539" t="n">
        <v>8.5</v>
      </c>
      <c r="AI15" s="539" t="n">
        <v>94.4</v>
      </c>
      <c r="AJ15" s="539" t="n">
        <v>0</v>
      </c>
      <c r="AK15" s="239"/>
    </row>
    <row r="16" s="495" customFormat="true" ht="15" hidden="false" customHeight="true" outlineLevel="0" collapsed="false">
      <c r="A16" s="253"/>
      <c r="B16" s="530"/>
      <c r="C16" s="544"/>
      <c r="D16" s="543" t="s">
        <v>196</v>
      </c>
      <c r="E16" s="537" t="n">
        <v>96.2</v>
      </c>
      <c r="F16" s="538" t="n">
        <v>-1.3</v>
      </c>
      <c r="G16" s="537" t="n">
        <v>95.1</v>
      </c>
      <c r="H16" s="537" t="n">
        <v>-0.2</v>
      </c>
      <c r="I16" s="537" t="n">
        <v>98.6</v>
      </c>
      <c r="J16" s="537" t="n">
        <v>-3</v>
      </c>
      <c r="K16" s="537" t="n">
        <v>102</v>
      </c>
      <c r="L16" s="537" t="n">
        <v>3.3</v>
      </c>
      <c r="M16" s="537" t="n">
        <v>97.3</v>
      </c>
      <c r="N16" s="537" t="n">
        <v>-3.1</v>
      </c>
      <c r="O16" s="537" t="n">
        <v>96.8</v>
      </c>
      <c r="P16" s="537" t="n">
        <v>-0.3</v>
      </c>
      <c r="Q16" s="537" t="n">
        <v>95.4</v>
      </c>
      <c r="R16" s="537" t="n">
        <v>-0.3</v>
      </c>
      <c r="S16" s="537" t="n">
        <v>105.5</v>
      </c>
      <c r="T16" s="537" t="n">
        <v>1.7</v>
      </c>
      <c r="U16" s="537" t="n">
        <v>92.9</v>
      </c>
      <c r="V16" s="537" t="n">
        <v>-0.7</v>
      </c>
      <c r="W16" s="537" t="n">
        <v>97.2</v>
      </c>
      <c r="X16" s="537" t="n">
        <v>-2.1</v>
      </c>
      <c r="Y16" s="537" t="n">
        <v>90.5</v>
      </c>
      <c r="Z16" s="537" t="n">
        <v>1</v>
      </c>
      <c r="AA16" s="537" t="n">
        <v>75.6</v>
      </c>
      <c r="AB16" s="537" t="n">
        <v>-9.1</v>
      </c>
      <c r="AC16" s="537" t="n">
        <v>94.9</v>
      </c>
      <c r="AD16" s="537" t="n">
        <v>-1.8</v>
      </c>
      <c r="AE16" s="537" t="n">
        <v>105.4</v>
      </c>
      <c r="AF16" s="537" t="n">
        <v>1.4</v>
      </c>
      <c r="AG16" s="537" t="n">
        <v>95.6</v>
      </c>
      <c r="AH16" s="537" t="n">
        <v>-8.3</v>
      </c>
      <c r="AI16" s="537" t="n">
        <v>96.2</v>
      </c>
      <c r="AJ16" s="537" t="n">
        <v>-3.6</v>
      </c>
      <c r="AK16" s="493"/>
    </row>
    <row r="17" s="541" customFormat="true" ht="15" hidden="false" customHeight="true" outlineLevel="0" collapsed="false">
      <c r="A17" s="253"/>
      <c r="B17" s="530"/>
      <c r="C17" s="544"/>
      <c r="D17" s="543" t="s">
        <v>197</v>
      </c>
      <c r="E17" s="539" t="n">
        <v>97.7</v>
      </c>
      <c r="F17" s="540" t="n">
        <v>-2.8</v>
      </c>
      <c r="G17" s="539" t="n">
        <v>95.9</v>
      </c>
      <c r="H17" s="539" t="n">
        <v>-3.8</v>
      </c>
      <c r="I17" s="539" t="n">
        <v>100.6</v>
      </c>
      <c r="J17" s="539" t="n">
        <v>-4.8</v>
      </c>
      <c r="K17" s="539" t="n">
        <v>97.1</v>
      </c>
      <c r="L17" s="539" t="n">
        <v>-6.1</v>
      </c>
      <c r="M17" s="539" t="n">
        <v>96.8</v>
      </c>
      <c r="N17" s="539" t="n">
        <v>-10</v>
      </c>
      <c r="O17" s="539" t="n">
        <v>99.2</v>
      </c>
      <c r="P17" s="539" t="n">
        <v>3.2</v>
      </c>
      <c r="Q17" s="539" t="n">
        <v>97</v>
      </c>
      <c r="R17" s="539" t="n">
        <v>-2.5</v>
      </c>
      <c r="S17" s="539" t="n">
        <v>105</v>
      </c>
      <c r="T17" s="539" t="n">
        <v>-1.1</v>
      </c>
      <c r="U17" s="539" t="n">
        <v>95.3</v>
      </c>
      <c r="V17" s="539" t="n">
        <v>-4.5</v>
      </c>
      <c r="W17" s="539" t="n">
        <v>101.8</v>
      </c>
      <c r="X17" s="539" t="n">
        <v>-5.6</v>
      </c>
      <c r="Y17" s="539" t="n">
        <v>90.9</v>
      </c>
      <c r="Z17" s="539" t="n">
        <v>2.6</v>
      </c>
      <c r="AA17" s="539" t="n">
        <v>77.3</v>
      </c>
      <c r="AB17" s="539" t="n">
        <v>-7.5</v>
      </c>
      <c r="AC17" s="539" t="n">
        <v>105.2</v>
      </c>
      <c r="AD17" s="539" t="n">
        <v>7.9</v>
      </c>
      <c r="AE17" s="539" t="n">
        <v>104.6</v>
      </c>
      <c r="AF17" s="539" t="n">
        <v>-2.2</v>
      </c>
      <c r="AG17" s="539" t="n">
        <v>97.9</v>
      </c>
      <c r="AH17" s="539" t="n">
        <v>-3.3</v>
      </c>
      <c r="AI17" s="539" t="n">
        <v>95.8</v>
      </c>
      <c r="AJ17" s="539" t="n">
        <v>-5.6</v>
      </c>
      <c r="AK17" s="239"/>
    </row>
    <row r="18" s="495" customFormat="true" ht="15" hidden="false" customHeight="true" outlineLevel="0" collapsed="false">
      <c r="A18" s="253"/>
      <c r="B18" s="530"/>
      <c r="C18" s="544"/>
      <c r="D18" s="543" t="s">
        <v>198</v>
      </c>
      <c r="E18" s="537" t="n">
        <v>96.9</v>
      </c>
      <c r="F18" s="538" t="n">
        <v>1.1</v>
      </c>
      <c r="G18" s="537" t="n">
        <v>98.6</v>
      </c>
      <c r="H18" s="537" t="n">
        <v>5</v>
      </c>
      <c r="I18" s="537" t="n">
        <v>98.5</v>
      </c>
      <c r="J18" s="537" t="n">
        <v>-0.9</v>
      </c>
      <c r="K18" s="537" t="n">
        <v>95.4</v>
      </c>
      <c r="L18" s="537" t="n">
        <v>3.9</v>
      </c>
      <c r="M18" s="537" t="n">
        <v>97</v>
      </c>
      <c r="N18" s="537" t="n">
        <v>-4.5</v>
      </c>
      <c r="O18" s="537" t="n">
        <v>97.8</v>
      </c>
      <c r="P18" s="537" t="n">
        <v>3.9</v>
      </c>
      <c r="Q18" s="537" t="n">
        <v>97.5</v>
      </c>
      <c r="R18" s="537" t="n">
        <v>0</v>
      </c>
      <c r="S18" s="537" t="n">
        <v>102.9</v>
      </c>
      <c r="T18" s="537" t="n">
        <v>3.8</v>
      </c>
      <c r="U18" s="537" t="n">
        <v>95.6</v>
      </c>
      <c r="V18" s="537" t="n">
        <v>-1.3</v>
      </c>
      <c r="W18" s="537" t="n">
        <v>98.5</v>
      </c>
      <c r="X18" s="537" t="n">
        <v>-2.3</v>
      </c>
      <c r="Y18" s="537" t="n">
        <v>92</v>
      </c>
      <c r="Z18" s="537" t="n">
        <v>1.4</v>
      </c>
      <c r="AA18" s="537" t="n">
        <v>75</v>
      </c>
      <c r="AB18" s="537" t="n">
        <v>-4.8</v>
      </c>
      <c r="AC18" s="537" t="n">
        <v>98.7</v>
      </c>
      <c r="AD18" s="537" t="n">
        <v>17.6</v>
      </c>
      <c r="AE18" s="537" t="n">
        <v>103.7</v>
      </c>
      <c r="AF18" s="537" t="n">
        <v>1</v>
      </c>
      <c r="AG18" s="537" t="n">
        <v>103.3</v>
      </c>
      <c r="AH18" s="537" t="n">
        <v>10</v>
      </c>
      <c r="AI18" s="537" t="n">
        <v>97.1</v>
      </c>
      <c r="AJ18" s="537" t="n">
        <v>0.3</v>
      </c>
      <c r="AK18" s="493"/>
    </row>
    <row r="19" s="541" customFormat="true" ht="15" hidden="false" customHeight="true" outlineLevel="0" collapsed="false">
      <c r="A19" s="253"/>
      <c r="B19" s="530"/>
      <c r="C19" s="545" t="s">
        <v>199</v>
      </c>
      <c r="D19" s="543" t="s">
        <v>200</v>
      </c>
      <c r="E19" s="539" t="n">
        <v>90.1</v>
      </c>
      <c r="F19" s="540" t="n">
        <v>1.2</v>
      </c>
      <c r="G19" s="539" t="n">
        <v>86.8</v>
      </c>
      <c r="H19" s="539" t="n">
        <v>0.8</v>
      </c>
      <c r="I19" s="539" t="n">
        <v>90.7</v>
      </c>
      <c r="J19" s="539" t="n">
        <v>2.7</v>
      </c>
      <c r="K19" s="539" t="n">
        <v>93.4</v>
      </c>
      <c r="L19" s="539" t="n">
        <v>10</v>
      </c>
      <c r="M19" s="539" t="n">
        <v>88.7</v>
      </c>
      <c r="N19" s="539" t="n">
        <v>-1.7</v>
      </c>
      <c r="O19" s="539" t="n">
        <v>94</v>
      </c>
      <c r="P19" s="539" t="n">
        <v>3.6</v>
      </c>
      <c r="Q19" s="539" t="n">
        <v>92.4</v>
      </c>
      <c r="R19" s="539" t="n">
        <v>4.9</v>
      </c>
      <c r="S19" s="539" t="n">
        <v>98.3</v>
      </c>
      <c r="T19" s="539" t="n">
        <v>4.4</v>
      </c>
      <c r="U19" s="539" t="n">
        <v>89.3</v>
      </c>
      <c r="V19" s="539" t="n">
        <v>0.6</v>
      </c>
      <c r="W19" s="539" t="n">
        <v>93.2</v>
      </c>
      <c r="X19" s="539" t="n">
        <v>5.5</v>
      </c>
      <c r="Y19" s="539" t="n">
        <v>92</v>
      </c>
      <c r="Z19" s="539" t="n">
        <v>4.1</v>
      </c>
      <c r="AA19" s="539" t="n">
        <v>78.8</v>
      </c>
      <c r="AB19" s="539" t="n">
        <v>3.1</v>
      </c>
      <c r="AC19" s="539" t="n">
        <v>87.3</v>
      </c>
      <c r="AD19" s="539" t="n">
        <v>1.7</v>
      </c>
      <c r="AE19" s="539" t="n">
        <v>94.1</v>
      </c>
      <c r="AF19" s="539" t="n">
        <v>-2.7</v>
      </c>
      <c r="AG19" s="539" t="n">
        <v>90.5</v>
      </c>
      <c r="AH19" s="539" t="n">
        <v>1.2</v>
      </c>
      <c r="AI19" s="539" t="n">
        <v>87.5</v>
      </c>
      <c r="AJ19" s="539" t="n">
        <v>-5.5</v>
      </c>
      <c r="AK19" s="239"/>
    </row>
    <row r="20" s="495" customFormat="true" ht="15" hidden="false" customHeight="true" outlineLevel="0" collapsed="false">
      <c r="A20" s="253"/>
      <c r="B20" s="530"/>
      <c r="C20" s="544"/>
      <c r="D20" s="543" t="s">
        <v>201</v>
      </c>
      <c r="E20" s="537" t="n">
        <v>93.4</v>
      </c>
      <c r="F20" s="538" t="n">
        <v>0.2</v>
      </c>
      <c r="G20" s="537" t="n">
        <v>97.2</v>
      </c>
      <c r="H20" s="537" t="n">
        <v>-1</v>
      </c>
      <c r="I20" s="537" t="n">
        <v>97.6</v>
      </c>
      <c r="J20" s="537" t="n">
        <v>0.6</v>
      </c>
      <c r="K20" s="537" t="n">
        <v>89.1</v>
      </c>
      <c r="L20" s="537" t="n">
        <v>2.6</v>
      </c>
      <c r="M20" s="537" t="n">
        <v>92.8</v>
      </c>
      <c r="N20" s="537" t="n">
        <v>-1.9</v>
      </c>
      <c r="O20" s="537" t="n">
        <v>96.5</v>
      </c>
      <c r="P20" s="537" t="n">
        <v>4</v>
      </c>
      <c r="Q20" s="537" t="n">
        <v>93.6</v>
      </c>
      <c r="R20" s="537" t="n">
        <v>1</v>
      </c>
      <c r="S20" s="537" t="n">
        <v>94</v>
      </c>
      <c r="T20" s="537" t="n">
        <v>-1.3</v>
      </c>
      <c r="U20" s="537" t="n">
        <v>95.2</v>
      </c>
      <c r="V20" s="537" t="n">
        <v>-0.7</v>
      </c>
      <c r="W20" s="537" t="n">
        <v>93.1</v>
      </c>
      <c r="X20" s="537" t="n">
        <v>-3.6</v>
      </c>
      <c r="Y20" s="537" t="n">
        <v>87.3</v>
      </c>
      <c r="Z20" s="537" t="n">
        <v>2.9</v>
      </c>
      <c r="AA20" s="537" t="n">
        <v>84.7</v>
      </c>
      <c r="AB20" s="537" t="n">
        <v>9.9</v>
      </c>
      <c r="AC20" s="537" t="n">
        <v>102.3</v>
      </c>
      <c r="AD20" s="537" t="n">
        <v>18.5</v>
      </c>
      <c r="AE20" s="537" t="n">
        <v>94.9</v>
      </c>
      <c r="AF20" s="537" t="n">
        <v>-4.6</v>
      </c>
      <c r="AG20" s="537" t="n">
        <v>85.7</v>
      </c>
      <c r="AH20" s="537" t="n">
        <v>-3.8</v>
      </c>
      <c r="AI20" s="537" t="n">
        <v>91.2</v>
      </c>
      <c r="AJ20" s="537" t="n">
        <v>-3.4</v>
      </c>
      <c r="AK20" s="493"/>
    </row>
    <row r="21" s="541" customFormat="true" ht="15" hidden="false" customHeight="true" outlineLevel="0" collapsed="false">
      <c r="A21" s="253"/>
      <c r="B21" s="530"/>
      <c r="C21" s="544"/>
      <c r="D21" s="543" t="s">
        <v>202</v>
      </c>
      <c r="E21" s="539" t="n">
        <v>94.1</v>
      </c>
      <c r="F21" s="540" t="n">
        <v>-0.6</v>
      </c>
      <c r="G21" s="539" t="n">
        <v>97.4</v>
      </c>
      <c r="H21" s="539" t="n">
        <v>1.5</v>
      </c>
      <c r="I21" s="539" t="n">
        <v>97.6</v>
      </c>
      <c r="J21" s="539" t="n">
        <v>0</v>
      </c>
      <c r="K21" s="539" t="n">
        <v>99.9</v>
      </c>
      <c r="L21" s="539" t="n">
        <v>5.5</v>
      </c>
      <c r="M21" s="539" t="n">
        <v>92.1</v>
      </c>
      <c r="N21" s="539" t="n">
        <v>-4.3</v>
      </c>
      <c r="O21" s="539" t="n">
        <v>97.5</v>
      </c>
      <c r="P21" s="539" t="n">
        <v>3.8</v>
      </c>
      <c r="Q21" s="539" t="n">
        <v>92.9</v>
      </c>
      <c r="R21" s="539" t="n">
        <v>0.8</v>
      </c>
      <c r="S21" s="539" t="n">
        <v>103.6</v>
      </c>
      <c r="T21" s="539" t="n">
        <v>0.1</v>
      </c>
      <c r="U21" s="539" t="n">
        <v>95.9</v>
      </c>
      <c r="V21" s="539" t="n">
        <v>0</v>
      </c>
      <c r="W21" s="539" t="n">
        <v>100.2</v>
      </c>
      <c r="X21" s="539" t="n">
        <v>4.2</v>
      </c>
      <c r="Y21" s="539" t="n">
        <v>90.7</v>
      </c>
      <c r="Z21" s="539" t="n">
        <v>-2.1</v>
      </c>
      <c r="AA21" s="539" t="n">
        <v>72</v>
      </c>
      <c r="AB21" s="539" t="n">
        <v>-6.3</v>
      </c>
      <c r="AC21" s="539" t="n">
        <v>97.6</v>
      </c>
      <c r="AD21" s="539" t="n">
        <v>6.3</v>
      </c>
      <c r="AE21" s="539" t="n">
        <v>98.1</v>
      </c>
      <c r="AF21" s="539" t="n">
        <v>-2.8</v>
      </c>
      <c r="AG21" s="539" t="n">
        <v>98.1</v>
      </c>
      <c r="AH21" s="539" t="n">
        <v>0.3</v>
      </c>
      <c r="AI21" s="539" t="n">
        <v>91.7</v>
      </c>
      <c r="AJ21" s="539" t="n">
        <v>-5.3</v>
      </c>
      <c r="AK21" s="239"/>
    </row>
    <row r="22" s="495" customFormat="true" ht="15" hidden="false" customHeight="true" outlineLevel="0" collapsed="false">
      <c r="A22" s="253"/>
      <c r="B22" s="530"/>
      <c r="C22" s="544"/>
      <c r="D22" s="543" t="s">
        <v>203</v>
      </c>
      <c r="E22" s="537" t="n">
        <v>93.7</v>
      </c>
      <c r="F22" s="538" t="n">
        <v>-4.4</v>
      </c>
      <c r="G22" s="537" t="n">
        <v>95.1</v>
      </c>
      <c r="H22" s="537" t="n">
        <v>-5.9</v>
      </c>
      <c r="I22" s="537" t="n">
        <v>99.1</v>
      </c>
      <c r="J22" s="537" t="n">
        <v>-1.2</v>
      </c>
      <c r="K22" s="537" t="n">
        <v>104.9</v>
      </c>
      <c r="L22" s="537" t="n">
        <v>6.9</v>
      </c>
      <c r="M22" s="537" t="n">
        <v>96</v>
      </c>
      <c r="N22" s="537" t="n">
        <v>-0.8</v>
      </c>
      <c r="O22" s="537" t="n">
        <v>101.9</v>
      </c>
      <c r="P22" s="537" t="n">
        <v>4.6</v>
      </c>
      <c r="Q22" s="537" t="n">
        <v>97.4</v>
      </c>
      <c r="R22" s="537" t="n">
        <v>1.1</v>
      </c>
      <c r="S22" s="537" t="n">
        <v>103.2</v>
      </c>
      <c r="T22" s="537" t="n">
        <v>-3</v>
      </c>
      <c r="U22" s="537" t="n">
        <v>96.9</v>
      </c>
      <c r="V22" s="537" t="n">
        <v>-2.7</v>
      </c>
      <c r="W22" s="537" t="n">
        <v>100.8</v>
      </c>
      <c r="X22" s="537" t="n">
        <v>2.4</v>
      </c>
      <c r="Y22" s="537" t="n">
        <v>74.7</v>
      </c>
      <c r="Z22" s="537" t="n">
        <v>-21.1</v>
      </c>
      <c r="AA22" s="537" t="n">
        <v>64</v>
      </c>
      <c r="AB22" s="537" t="n">
        <v>-20.1</v>
      </c>
      <c r="AC22" s="537" t="n">
        <v>81.1</v>
      </c>
      <c r="AD22" s="537" t="n">
        <v>-15.3</v>
      </c>
      <c r="AE22" s="537" t="n">
        <v>99</v>
      </c>
      <c r="AF22" s="537" t="n">
        <v>-5.6</v>
      </c>
      <c r="AG22" s="537" t="n">
        <v>100.6</v>
      </c>
      <c r="AH22" s="537" t="n">
        <v>1</v>
      </c>
      <c r="AI22" s="537" t="n">
        <v>92.5</v>
      </c>
      <c r="AJ22" s="537" t="n">
        <v>-6.8</v>
      </c>
      <c r="AK22" s="493"/>
    </row>
    <row r="23" s="541" customFormat="true" ht="15" hidden="false" customHeight="true" outlineLevel="0" collapsed="false">
      <c r="A23" s="253"/>
      <c r="B23" s="530"/>
      <c r="C23" s="544"/>
      <c r="D23" s="543" t="s">
        <v>204</v>
      </c>
      <c r="E23" s="539" t="n">
        <v>83.7</v>
      </c>
      <c r="F23" s="540" t="n">
        <v>-9.7</v>
      </c>
      <c r="G23" s="539" t="n">
        <v>79.9</v>
      </c>
      <c r="H23" s="539" t="n">
        <v>-8.5</v>
      </c>
      <c r="I23" s="539" t="n">
        <v>82.7</v>
      </c>
      <c r="J23" s="539" t="n">
        <v>-11</v>
      </c>
      <c r="K23" s="539" t="n">
        <v>91.7</v>
      </c>
      <c r="L23" s="539" t="n">
        <v>-3.9</v>
      </c>
      <c r="M23" s="539" t="n">
        <v>85</v>
      </c>
      <c r="N23" s="539" t="n">
        <v>-8.9</v>
      </c>
      <c r="O23" s="539" t="n">
        <v>93.6</v>
      </c>
      <c r="P23" s="539" t="n">
        <v>-1.5</v>
      </c>
      <c r="Q23" s="539" t="n">
        <v>89.8</v>
      </c>
      <c r="R23" s="539" t="n">
        <v>-3.2</v>
      </c>
      <c r="S23" s="539" t="n">
        <v>94.1</v>
      </c>
      <c r="T23" s="539" t="n">
        <v>-6</v>
      </c>
      <c r="U23" s="539" t="n">
        <v>88.7</v>
      </c>
      <c r="V23" s="539" t="n">
        <v>-3.9</v>
      </c>
      <c r="W23" s="539" t="n">
        <v>86</v>
      </c>
      <c r="X23" s="539" t="n">
        <v>-7.2</v>
      </c>
      <c r="Y23" s="539" t="n">
        <v>72.5</v>
      </c>
      <c r="Z23" s="539" t="n">
        <v>-22.4</v>
      </c>
      <c r="AA23" s="539" t="n">
        <v>57.1</v>
      </c>
      <c r="AB23" s="539" t="n">
        <v>-25.5</v>
      </c>
      <c r="AC23" s="539" t="n">
        <v>72.4</v>
      </c>
      <c r="AD23" s="539" t="n">
        <v>-20</v>
      </c>
      <c r="AE23" s="539" t="n">
        <v>88.6</v>
      </c>
      <c r="AF23" s="539" t="n">
        <v>-11.1</v>
      </c>
      <c r="AG23" s="539" t="n">
        <v>85.2</v>
      </c>
      <c r="AH23" s="539" t="n">
        <v>-8.3</v>
      </c>
      <c r="AI23" s="539" t="n">
        <v>85.4</v>
      </c>
      <c r="AJ23" s="539" t="n">
        <v>-9.5</v>
      </c>
      <c r="AK23" s="239"/>
    </row>
    <row r="24" s="495" customFormat="true" ht="15" hidden="false" customHeight="true" outlineLevel="0" collapsed="false">
      <c r="A24" s="253"/>
      <c r="B24" s="530"/>
      <c r="C24" s="544"/>
      <c r="D24" s="543" t="s">
        <v>205</v>
      </c>
      <c r="E24" s="537" t="n">
        <v>96</v>
      </c>
      <c r="F24" s="538" t="n">
        <v>-2.5</v>
      </c>
      <c r="G24" s="537" t="n">
        <v>95.7</v>
      </c>
      <c r="H24" s="537" t="n">
        <v>-5.1</v>
      </c>
      <c r="I24" s="537" t="n">
        <v>96.1</v>
      </c>
      <c r="J24" s="537" t="n">
        <v>-4.9</v>
      </c>
      <c r="K24" s="537" t="n">
        <v>107</v>
      </c>
      <c r="L24" s="537" t="n">
        <v>8.9</v>
      </c>
      <c r="M24" s="537" t="n">
        <v>92.9</v>
      </c>
      <c r="N24" s="537" t="n">
        <v>-4.5</v>
      </c>
      <c r="O24" s="537" t="n">
        <v>99.1</v>
      </c>
      <c r="P24" s="537" t="n">
        <v>1.7</v>
      </c>
      <c r="Q24" s="537" t="n">
        <v>96.6</v>
      </c>
      <c r="R24" s="537" t="n">
        <v>-1.8</v>
      </c>
      <c r="S24" s="537" t="n">
        <v>108.1</v>
      </c>
      <c r="T24" s="537" t="n">
        <v>4.4</v>
      </c>
      <c r="U24" s="537" t="n">
        <v>96.8</v>
      </c>
      <c r="V24" s="537" t="n">
        <v>-2.1</v>
      </c>
      <c r="W24" s="537" t="n">
        <v>101.7</v>
      </c>
      <c r="X24" s="537" t="n">
        <v>2.6</v>
      </c>
      <c r="Y24" s="537" t="n">
        <v>77.5</v>
      </c>
      <c r="Z24" s="537" t="n">
        <v>-14.9</v>
      </c>
      <c r="AA24" s="537" t="n">
        <v>70.5</v>
      </c>
      <c r="AB24" s="537" t="n">
        <v>-12.9</v>
      </c>
      <c r="AC24" s="537" t="n">
        <v>106.5</v>
      </c>
      <c r="AD24" s="537" t="n">
        <v>4.1</v>
      </c>
      <c r="AE24" s="537" t="n">
        <v>102.7</v>
      </c>
      <c r="AF24" s="537" t="n">
        <v>-1.4</v>
      </c>
      <c r="AG24" s="537" t="n">
        <v>103.1</v>
      </c>
      <c r="AH24" s="537" t="n">
        <v>4.8</v>
      </c>
      <c r="AI24" s="537" t="n">
        <v>96.5</v>
      </c>
      <c r="AJ24" s="537" t="n">
        <v>-3.6</v>
      </c>
      <c r="AK24" s="493"/>
    </row>
    <row r="25" s="541" customFormat="true" ht="15" hidden="false" customHeight="true" outlineLevel="0" collapsed="false">
      <c r="A25" s="253"/>
      <c r="B25" s="530"/>
      <c r="C25" s="544"/>
      <c r="D25" s="543" t="s">
        <v>206</v>
      </c>
      <c r="E25" s="539" t="n">
        <v>98.3</v>
      </c>
      <c r="F25" s="540" t="n">
        <v>-1.7</v>
      </c>
      <c r="G25" s="539" t="n">
        <v>94</v>
      </c>
      <c r="H25" s="539" t="n">
        <v>-7.8</v>
      </c>
      <c r="I25" s="539" t="n">
        <v>102.9</v>
      </c>
      <c r="J25" s="539" t="n">
        <v>0.6</v>
      </c>
      <c r="K25" s="539" t="n">
        <v>103.8</v>
      </c>
      <c r="L25" s="539" t="n">
        <v>-4.9</v>
      </c>
      <c r="M25" s="539" t="n">
        <v>102.5</v>
      </c>
      <c r="N25" s="539" t="n">
        <v>1.7</v>
      </c>
      <c r="O25" s="539" t="n">
        <v>99.4</v>
      </c>
      <c r="P25" s="539" t="n">
        <v>0.5</v>
      </c>
      <c r="Q25" s="539" t="n">
        <v>99.2</v>
      </c>
      <c r="R25" s="539" t="n">
        <v>0.9</v>
      </c>
      <c r="S25" s="539" t="n">
        <v>110.5</v>
      </c>
      <c r="T25" s="539" t="n">
        <v>0.2</v>
      </c>
      <c r="U25" s="539" t="n">
        <v>95.2</v>
      </c>
      <c r="V25" s="539" t="n">
        <v>-3.9</v>
      </c>
      <c r="W25" s="539" t="n">
        <v>107.5</v>
      </c>
      <c r="X25" s="539" t="n">
        <v>4</v>
      </c>
      <c r="Y25" s="539" t="n">
        <v>86</v>
      </c>
      <c r="Z25" s="539" t="n">
        <v>-7.3</v>
      </c>
      <c r="AA25" s="539" t="n">
        <v>65.8</v>
      </c>
      <c r="AB25" s="539" t="n">
        <v>-17.4</v>
      </c>
      <c r="AC25" s="539" t="n">
        <v>105.3</v>
      </c>
      <c r="AD25" s="539" t="n">
        <v>4.3</v>
      </c>
      <c r="AE25" s="539" t="n">
        <v>101.6</v>
      </c>
      <c r="AF25" s="539" t="n">
        <v>-6.3</v>
      </c>
      <c r="AG25" s="539" t="n">
        <v>101.6</v>
      </c>
      <c r="AH25" s="539" t="n">
        <v>-4.2</v>
      </c>
      <c r="AI25" s="539" t="n">
        <v>97.7</v>
      </c>
      <c r="AJ25" s="539" t="n">
        <v>-1.9</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9</v>
      </c>
      <c r="D27" s="543" t="s">
        <v>194</v>
      </c>
      <c r="E27" s="537" t="n">
        <v>89.8</v>
      </c>
      <c r="F27" s="538" t="n">
        <v>-5.3</v>
      </c>
      <c r="G27" s="537" t="n">
        <v>86.7</v>
      </c>
      <c r="H27" s="537" t="n">
        <v>-12.2</v>
      </c>
      <c r="I27" s="537" t="n">
        <v>86.4</v>
      </c>
      <c r="J27" s="537" t="n">
        <v>-7.2</v>
      </c>
      <c r="K27" s="537" t="n">
        <v>91.1</v>
      </c>
      <c r="L27" s="537" t="n">
        <v>-6.3</v>
      </c>
      <c r="M27" s="537" t="n">
        <v>90.9</v>
      </c>
      <c r="N27" s="537" t="n">
        <v>-1.9</v>
      </c>
      <c r="O27" s="537" t="n">
        <v>94.8</v>
      </c>
      <c r="P27" s="537" t="n">
        <v>-1.7</v>
      </c>
      <c r="Q27" s="537" t="n">
        <v>93.4</v>
      </c>
      <c r="R27" s="537" t="n">
        <v>-3.3</v>
      </c>
      <c r="S27" s="537" t="n">
        <v>99.4</v>
      </c>
      <c r="T27" s="537" t="n">
        <v>-3</v>
      </c>
      <c r="U27" s="537" t="n">
        <v>89.8</v>
      </c>
      <c r="V27" s="537" t="n">
        <v>-6.6</v>
      </c>
      <c r="W27" s="537" t="n">
        <v>91.6</v>
      </c>
      <c r="X27" s="537" t="n">
        <v>-1.9</v>
      </c>
      <c r="Y27" s="537" t="n">
        <v>87.2</v>
      </c>
      <c r="Z27" s="537" t="n">
        <v>-5.9</v>
      </c>
      <c r="AA27" s="537" t="n">
        <v>70.8</v>
      </c>
      <c r="AB27" s="537" t="n">
        <v>-11.4</v>
      </c>
      <c r="AC27" s="537" t="n">
        <v>82.7</v>
      </c>
      <c r="AD27" s="537" t="n">
        <v>6</v>
      </c>
      <c r="AE27" s="537" t="n">
        <v>97.5</v>
      </c>
      <c r="AF27" s="537" t="n">
        <v>-8.1</v>
      </c>
      <c r="AG27" s="537" t="n">
        <v>94.8</v>
      </c>
      <c r="AH27" s="537" t="n">
        <v>-2.4</v>
      </c>
      <c r="AI27" s="537" t="n">
        <v>89.5</v>
      </c>
      <c r="AJ27" s="537" t="n">
        <v>-6.7</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70"/>
      <c r="C31" s="535" t="s">
        <v>187</v>
      </c>
      <c r="D31" s="536" t="s">
        <v>189</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3"/>
      <c r="C32" s="535" t="s">
        <v>187</v>
      </c>
      <c r="D32" s="536" t="s">
        <v>190</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70"/>
      <c r="C33" s="535" t="s">
        <v>191</v>
      </c>
      <c r="D33" s="542" t="s">
        <v>192</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5" t="n">
        <v>94.7</v>
      </c>
      <c r="AH33" s="555" t="n">
        <v>-4.6</v>
      </c>
      <c r="AI33" s="539" t="n">
        <v>98.3</v>
      </c>
      <c r="AJ33" s="539" t="n">
        <v>-1.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4.5</v>
      </c>
      <c r="F35" s="538" t="n">
        <v>-2</v>
      </c>
      <c r="G35" s="537" t="n">
        <v>99.5</v>
      </c>
      <c r="H35" s="537" t="n">
        <v>-0.8</v>
      </c>
      <c r="I35" s="537" t="n">
        <v>93.5</v>
      </c>
      <c r="J35" s="537" t="n">
        <v>-1.6</v>
      </c>
      <c r="K35" s="537" t="n">
        <v>96.7</v>
      </c>
      <c r="L35" s="537" t="n">
        <v>-5.3</v>
      </c>
      <c r="M35" s="537" t="n">
        <v>92</v>
      </c>
      <c r="N35" s="537" t="n">
        <v>-8.7</v>
      </c>
      <c r="O35" s="537" t="n">
        <v>96.5</v>
      </c>
      <c r="P35" s="537" t="n">
        <v>1.7</v>
      </c>
      <c r="Q35" s="537" t="n">
        <v>97.4</v>
      </c>
      <c r="R35" s="537" t="n">
        <v>-5.7</v>
      </c>
      <c r="S35" s="537" t="n">
        <v>102.5</v>
      </c>
      <c r="T35" s="537" t="n">
        <v>-2.8</v>
      </c>
      <c r="U35" s="537" t="n">
        <v>99.6</v>
      </c>
      <c r="V35" s="537" t="n">
        <v>15.1</v>
      </c>
      <c r="W35" s="537" t="n">
        <v>93.3</v>
      </c>
      <c r="X35" s="537" t="n">
        <v>-3.2</v>
      </c>
      <c r="Y35" s="537" t="n">
        <v>93.2</v>
      </c>
      <c r="Z35" s="537" t="n">
        <v>2.2</v>
      </c>
      <c r="AA35" s="537" t="n">
        <v>82.2</v>
      </c>
      <c r="AB35" s="537" t="n">
        <v>-9.7</v>
      </c>
      <c r="AC35" s="537" t="n">
        <v>78.7</v>
      </c>
      <c r="AD35" s="537" t="n">
        <v>2.6</v>
      </c>
      <c r="AE35" s="537" t="n">
        <v>100.5</v>
      </c>
      <c r="AF35" s="537" t="n">
        <v>-1.5</v>
      </c>
      <c r="AG35" s="554" t="n">
        <v>96.2</v>
      </c>
      <c r="AH35" s="554" t="n">
        <v>-11.1</v>
      </c>
      <c r="AI35" s="537" t="n">
        <v>99.2</v>
      </c>
      <c r="AJ35" s="537" t="n">
        <v>-1.3</v>
      </c>
      <c r="AK35" s="493"/>
    </row>
    <row r="36" s="541" customFormat="true" ht="15" hidden="false" customHeight="true" outlineLevel="0" collapsed="false">
      <c r="A36" s="253"/>
      <c r="B36" s="553"/>
      <c r="C36" s="544"/>
      <c r="D36" s="543" t="s">
        <v>195</v>
      </c>
      <c r="E36" s="539" t="n">
        <v>94.5</v>
      </c>
      <c r="F36" s="540" t="n">
        <v>-0.9</v>
      </c>
      <c r="G36" s="539" t="n">
        <v>92.2</v>
      </c>
      <c r="H36" s="539" t="n">
        <v>-7.3</v>
      </c>
      <c r="I36" s="539" t="n">
        <v>95.2</v>
      </c>
      <c r="J36" s="539" t="n">
        <v>-0.3</v>
      </c>
      <c r="K36" s="539" t="n">
        <v>90.3</v>
      </c>
      <c r="L36" s="539" t="n">
        <v>4.4</v>
      </c>
      <c r="M36" s="539" t="n">
        <v>90.9</v>
      </c>
      <c r="N36" s="539" t="n">
        <v>-8.6</v>
      </c>
      <c r="O36" s="539" t="n">
        <v>94.6</v>
      </c>
      <c r="P36" s="539" t="n">
        <v>4.4</v>
      </c>
      <c r="Q36" s="539" t="n">
        <v>96.2</v>
      </c>
      <c r="R36" s="539" t="n">
        <v>-4.8</v>
      </c>
      <c r="S36" s="539" t="n">
        <v>100.2</v>
      </c>
      <c r="T36" s="539" t="n">
        <v>11.3</v>
      </c>
      <c r="U36" s="539" t="n">
        <v>91.8</v>
      </c>
      <c r="V36" s="539" t="n">
        <v>6.5</v>
      </c>
      <c r="W36" s="539" t="n">
        <v>93.9</v>
      </c>
      <c r="X36" s="539" t="n">
        <v>-0.6</v>
      </c>
      <c r="Y36" s="539" t="n">
        <v>89.2</v>
      </c>
      <c r="Z36" s="539" t="n">
        <v>1.1</v>
      </c>
      <c r="AA36" s="539" t="n">
        <v>79.8</v>
      </c>
      <c r="AB36" s="539" t="n">
        <v>-10.3</v>
      </c>
      <c r="AC36" s="539" t="n">
        <v>101</v>
      </c>
      <c r="AD36" s="539" t="n">
        <v>8.4</v>
      </c>
      <c r="AE36" s="539" t="n">
        <v>96.7</v>
      </c>
      <c r="AF36" s="539" t="n">
        <v>-2.8</v>
      </c>
      <c r="AG36" s="555" t="n">
        <v>91</v>
      </c>
      <c r="AH36" s="555" t="n">
        <v>3.8</v>
      </c>
      <c r="AI36" s="539" t="n">
        <v>97.1</v>
      </c>
      <c r="AJ36" s="539" t="n">
        <v>0.3</v>
      </c>
      <c r="AK36" s="239"/>
    </row>
    <row r="37" s="495" customFormat="true" ht="15" hidden="false" customHeight="true" outlineLevel="0" collapsed="false">
      <c r="A37" s="253"/>
      <c r="B37" s="553"/>
      <c r="C37" s="544"/>
      <c r="D37" s="543" t="s">
        <v>196</v>
      </c>
      <c r="E37" s="537" t="n">
        <v>97.1</v>
      </c>
      <c r="F37" s="538" t="n">
        <v>-2.2</v>
      </c>
      <c r="G37" s="537" t="n">
        <v>88.5</v>
      </c>
      <c r="H37" s="537" t="n">
        <v>-4.5</v>
      </c>
      <c r="I37" s="537" t="n">
        <v>99.7</v>
      </c>
      <c r="J37" s="537" t="n">
        <v>-1.8</v>
      </c>
      <c r="K37" s="537" t="n">
        <v>102.6</v>
      </c>
      <c r="L37" s="537" t="n">
        <v>2.8</v>
      </c>
      <c r="M37" s="537" t="n">
        <v>98.1</v>
      </c>
      <c r="N37" s="537" t="n">
        <v>-4.2</v>
      </c>
      <c r="O37" s="537" t="n">
        <v>96.5</v>
      </c>
      <c r="P37" s="537" t="n">
        <v>-1.6</v>
      </c>
      <c r="Q37" s="537" t="n">
        <v>98.4</v>
      </c>
      <c r="R37" s="537" t="n">
        <v>-1.8</v>
      </c>
      <c r="S37" s="537" t="n">
        <v>109.3</v>
      </c>
      <c r="T37" s="537" t="n">
        <v>7.4</v>
      </c>
      <c r="U37" s="537" t="n">
        <v>91.6</v>
      </c>
      <c r="V37" s="537" t="n">
        <v>4.3</v>
      </c>
      <c r="W37" s="537" t="n">
        <v>97.4</v>
      </c>
      <c r="X37" s="537" t="n">
        <v>-2.1</v>
      </c>
      <c r="Y37" s="537" t="n">
        <v>87</v>
      </c>
      <c r="Z37" s="537" t="n">
        <v>-2.9</v>
      </c>
      <c r="AA37" s="537" t="n">
        <v>78</v>
      </c>
      <c r="AB37" s="537" t="n">
        <v>-14.8</v>
      </c>
      <c r="AC37" s="537" t="n">
        <v>98.4</v>
      </c>
      <c r="AD37" s="537" t="n">
        <v>-4.2</v>
      </c>
      <c r="AE37" s="537" t="n">
        <v>101.7</v>
      </c>
      <c r="AF37" s="537" t="n">
        <v>-0.1</v>
      </c>
      <c r="AG37" s="554" t="n">
        <v>85.7</v>
      </c>
      <c r="AH37" s="554" t="n">
        <v>-19.5</v>
      </c>
      <c r="AI37" s="537" t="n">
        <v>99.2</v>
      </c>
      <c r="AJ37" s="537" t="n">
        <v>-2.3</v>
      </c>
      <c r="AK37" s="493"/>
    </row>
    <row r="38" s="541" customFormat="true" ht="15" hidden="false" customHeight="true" outlineLevel="0" collapsed="false">
      <c r="A38" s="253"/>
      <c r="B38" s="553"/>
      <c r="C38" s="544"/>
      <c r="D38" s="543" t="s">
        <v>197</v>
      </c>
      <c r="E38" s="539" t="n">
        <v>98.5</v>
      </c>
      <c r="F38" s="540" t="n">
        <v>-3.5</v>
      </c>
      <c r="G38" s="539" t="n">
        <v>87.8</v>
      </c>
      <c r="H38" s="539" t="n">
        <v>-9.7</v>
      </c>
      <c r="I38" s="539" t="n">
        <v>100.3</v>
      </c>
      <c r="J38" s="539" t="n">
        <v>-4.4</v>
      </c>
      <c r="K38" s="539" t="n">
        <v>96.9</v>
      </c>
      <c r="L38" s="539" t="n">
        <v>-3.8</v>
      </c>
      <c r="M38" s="539" t="n">
        <v>97</v>
      </c>
      <c r="N38" s="539" t="n">
        <v>-10.3</v>
      </c>
      <c r="O38" s="539" t="n">
        <v>100.8</v>
      </c>
      <c r="P38" s="539" t="n">
        <v>3.6</v>
      </c>
      <c r="Q38" s="539" t="n">
        <v>99.6</v>
      </c>
      <c r="R38" s="539" t="n">
        <v>-5.7</v>
      </c>
      <c r="S38" s="539" t="n">
        <v>104.2</v>
      </c>
      <c r="T38" s="539" t="n">
        <v>2.2</v>
      </c>
      <c r="U38" s="539" t="n">
        <v>95.2</v>
      </c>
      <c r="V38" s="539" t="n">
        <v>-1.3</v>
      </c>
      <c r="W38" s="539" t="n">
        <v>101.2</v>
      </c>
      <c r="X38" s="539" t="n">
        <v>-5.8</v>
      </c>
      <c r="Y38" s="539" t="n">
        <v>87</v>
      </c>
      <c r="Z38" s="539" t="n">
        <v>-3.1</v>
      </c>
      <c r="AA38" s="539" t="n">
        <v>83.3</v>
      </c>
      <c r="AB38" s="539" t="n">
        <v>-9.5</v>
      </c>
      <c r="AC38" s="539" t="n">
        <v>110.9</v>
      </c>
      <c r="AD38" s="539" t="n">
        <v>6.9</v>
      </c>
      <c r="AE38" s="539" t="n">
        <v>99.7</v>
      </c>
      <c r="AF38" s="539" t="n">
        <v>-3.5</v>
      </c>
      <c r="AG38" s="555" t="n">
        <v>96.6</v>
      </c>
      <c r="AH38" s="555" t="n">
        <v>-8.5</v>
      </c>
      <c r="AI38" s="539" t="n">
        <v>98.5</v>
      </c>
      <c r="AJ38" s="539" t="n">
        <v>-4.6</v>
      </c>
      <c r="AK38" s="239"/>
    </row>
    <row r="39" s="495" customFormat="true" ht="15" hidden="false" customHeight="true" outlineLevel="0" collapsed="false">
      <c r="A39" s="253"/>
      <c r="B39" s="553"/>
      <c r="C39" s="544"/>
      <c r="D39" s="543" t="s">
        <v>198</v>
      </c>
      <c r="E39" s="537" t="n">
        <v>97.3</v>
      </c>
      <c r="F39" s="538" t="n">
        <v>0.2</v>
      </c>
      <c r="G39" s="537" t="n">
        <v>91.2</v>
      </c>
      <c r="H39" s="537" t="n">
        <v>-5.9</v>
      </c>
      <c r="I39" s="537" t="n">
        <v>97.9</v>
      </c>
      <c r="J39" s="537" t="n">
        <v>-0.4</v>
      </c>
      <c r="K39" s="537" t="n">
        <v>94.8</v>
      </c>
      <c r="L39" s="537" t="n">
        <v>7</v>
      </c>
      <c r="M39" s="537" t="n">
        <v>97.6</v>
      </c>
      <c r="N39" s="537" t="n">
        <v>-5.3</v>
      </c>
      <c r="O39" s="537" t="n">
        <v>97.7</v>
      </c>
      <c r="P39" s="537" t="n">
        <v>1.2</v>
      </c>
      <c r="Q39" s="537" t="n">
        <v>101.1</v>
      </c>
      <c r="R39" s="537" t="n">
        <v>-3</v>
      </c>
      <c r="S39" s="537" t="n">
        <v>104.5</v>
      </c>
      <c r="T39" s="537" t="n">
        <v>10.8</v>
      </c>
      <c r="U39" s="537" t="n">
        <v>95.5</v>
      </c>
      <c r="V39" s="537" t="n">
        <v>-0.2</v>
      </c>
      <c r="W39" s="537" t="n">
        <v>97.2</v>
      </c>
      <c r="X39" s="537" t="n">
        <v>-2.9</v>
      </c>
      <c r="Y39" s="537" t="n">
        <v>91.7</v>
      </c>
      <c r="Z39" s="537" t="n">
        <v>-0.9</v>
      </c>
      <c r="AA39" s="537" t="n">
        <v>79.4</v>
      </c>
      <c r="AB39" s="537" t="n">
        <v>-8</v>
      </c>
      <c r="AC39" s="537" t="n">
        <v>102.9</v>
      </c>
      <c r="AD39" s="537" t="n">
        <v>20.2</v>
      </c>
      <c r="AE39" s="537" t="n">
        <v>97.8</v>
      </c>
      <c r="AF39" s="537" t="n">
        <v>-0.8</v>
      </c>
      <c r="AG39" s="554" t="n">
        <v>102.8</v>
      </c>
      <c r="AH39" s="554" t="n">
        <v>7.5</v>
      </c>
      <c r="AI39" s="537" t="n">
        <v>99.8</v>
      </c>
      <c r="AJ39" s="537" t="n">
        <v>0.8</v>
      </c>
      <c r="AK39" s="493"/>
    </row>
    <row r="40" s="541" customFormat="true" ht="15" hidden="false" customHeight="true" outlineLevel="0" collapsed="false">
      <c r="A40" s="253"/>
      <c r="B40" s="556" t="n">
        <v>30</v>
      </c>
      <c r="C40" s="545" t="s">
        <v>199</v>
      </c>
      <c r="D40" s="543" t="s">
        <v>200</v>
      </c>
      <c r="E40" s="539" t="n">
        <v>90.8</v>
      </c>
      <c r="F40" s="540" t="n">
        <v>0</v>
      </c>
      <c r="G40" s="539" t="n">
        <v>82</v>
      </c>
      <c r="H40" s="539" t="n">
        <v>-6.2</v>
      </c>
      <c r="I40" s="539" t="n">
        <v>92.6</v>
      </c>
      <c r="J40" s="539" t="n">
        <v>3.6</v>
      </c>
      <c r="K40" s="539" t="n">
        <v>93.3</v>
      </c>
      <c r="L40" s="539" t="n">
        <v>10.3</v>
      </c>
      <c r="M40" s="539" t="n">
        <v>88.2</v>
      </c>
      <c r="N40" s="539" t="n">
        <v>-3.6</v>
      </c>
      <c r="O40" s="539" t="n">
        <v>94.9</v>
      </c>
      <c r="P40" s="539" t="n">
        <v>4.4</v>
      </c>
      <c r="Q40" s="539" t="n">
        <v>95.5</v>
      </c>
      <c r="R40" s="539" t="n">
        <v>3.9</v>
      </c>
      <c r="S40" s="539" t="n">
        <v>96.6</v>
      </c>
      <c r="T40" s="539" t="n">
        <v>2.8</v>
      </c>
      <c r="U40" s="539" t="n">
        <v>88.9</v>
      </c>
      <c r="V40" s="539" t="n">
        <v>-2.9</v>
      </c>
      <c r="W40" s="539" t="n">
        <v>93.7</v>
      </c>
      <c r="X40" s="539" t="n">
        <v>5.2</v>
      </c>
      <c r="Y40" s="539" t="n">
        <v>99.8</v>
      </c>
      <c r="Z40" s="539" t="n">
        <v>8.5</v>
      </c>
      <c r="AA40" s="539" t="n">
        <v>74.2</v>
      </c>
      <c r="AB40" s="539" t="n">
        <v>-5.2</v>
      </c>
      <c r="AC40" s="539" t="n">
        <v>88.9</v>
      </c>
      <c r="AD40" s="539" t="n">
        <v>-3.3</v>
      </c>
      <c r="AE40" s="539" t="n">
        <v>90</v>
      </c>
      <c r="AF40" s="539" t="n">
        <v>-4.7</v>
      </c>
      <c r="AG40" s="555" t="n">
        <v>89.6</v>
      </c>
      <c r="AH40" s="555" t="n">
        <v>4.2</v>
      </c>
      <c r="AI40" s="539" t="n">
        <v>89.3</v>
      </c>
      <c r="AJ40" s="539" t="n">
        <v>-5.8</v>
      </c>
      <c r="AK40" s="239"/>
    </row>
    <row r="41" s="495" customFormat="true" ht="15" hidden="false" customHeight="true" outlineLevel="0" collapsed="false">
      <c r="A41" s="253"/>
      <c r="B41" s="557" t="s">
        <v>207</v>
      </c>
      <c r="C41" s="544"/>
      <c r="D41" s="543" t="s">
        <v>201</v>
      </c>
      <c r="E41" s="537" t="n">
        <v>93.1</v>
      </c>
      <c r="F41" s="538" t="n">
        <v>0.2</v>
      </c>
      <c r="G41" s="537" t="n">
        <v>86</v>
      </c>
      <c r="H41" s="537" t="n">
        <v>-9</v>
      </c>
      <c r="I41" s="537" t="n">
        <v>97</v>
      </c>
      <c r="J41" s="537" t="n">
        <v>1.8</v>
      </c>
      <c r="K41" s="537" t="n">
        <v>87.9</v>
      </c>
      <c r="L41" s="537" t="n">
        <v>1.6</v>
      </c>
      <c r="M41" s="537" t="n">
        <v>92.8</v>
      </c>
      <c r="N41" s="537" t="n">
        <v>-0.6</v>
      </c>
      <c r="O41" s="537" t="n">
        <v>97.7</v>
      </c>
      <c r="P41" s="537" t="n">
        <v>4.4</v>
      </c>
      <c r="Q41" s="537" t="n">
        <v>94.2</v>
      </c>
      <c r="R41" s="537" t="n">
        <v>-1.4</v>
      </c>
      <c r="S41" s="537" t="n">
        <v>90.6</v>
      </c>
      <c r="T41" s="537" t="n">
        <v>-1.8</v>
      </c>
      <c r="U41" s="537" t="n">
        <v>92.5</v>
      </c>
      <c r="V41" s="537" t="n">
        <v>-3.3</v>
      </c>
      <c r="W41" s="537" t="n">
        <v>90.9</v>
      </c>
      <c r="X41" s="537" t="n">
        <v>-4.2</v>
      </c>
      <c r="Y41" s="537" t="n">
        <v>91.9</v>
      </c>
      <c r="Z41" s="537" t="n">
        <v>6.9</v>
      </c>
      <c r="AA41" s="537" t="n">
        <v>79.4</v>
      </c>
      <c r="AB41" s="537" t="n">
        <v>1.7</v>
      </c>
      <c r="AC41" s="537" t="n">
        <v>109.7</v>
      </c>
      <c r="AD41" s="537" t="n">
        <v>20.7</v>
      </c>
      <c r="AE41" s="537" t="n">
        <v>89.1</v>
      </c>
      <c r="AF41" s="537" t="n">
        <v>-6.5</v>
      </c>
      <c r="AG41" s="554" t="n">
        <v>84.5</v>
      </c>
      <c r="AH41" s="554" t="n">
        <v>-1.5</v>
      </c>
      <c r="AI41" s="537" t="n">
        <v>92.1</v>
      </c>
      <c r="AJ41" s="537" t="n">
        <v>-1.1</v>
      </c>
      <c r="AK41" s="493"/>
    </row>
    <row r="42" s="541" customFormat="true" ht="15" hidden="false" customHeight="true" outlineLevel="0" collapsed="false">
      <c r="A42" s="253"/>
      <c r="B42" s="557"/>
      <c r="C42" s="544"/>
      <c r="D42" s="543" t="s">
        <v>202</v>
      </c>
      <c r="E42" s="539" t="n">
        <v>95.1</v>
      </c>
      <c r="F42" s="540" t="n">
        <v>-0.6</v>
      </c>
      <c r="G42" s="539" t="n">
        <v>91.1</v>
      </c>
      <c r="H42" s="539" t="n">
        <v>-3.9</v>
      </c>
      <c r="I42" s="539" t="n">
        <v>98.5</v>
      </c>
      <c r="J42" s="539" t="n">
        <v>1.4</v>
      </c>
      <c r="K42" s="539" t="n">
        <v>99.8</v>
      </c>
      <c r="L42" s="539" t="n">
        <v>5.7</v>
      </c>
      <c r="M42" s="539" t="n">
        <v>93</v>
      </c>
      <c r="N42" s="539" t="n">
        <v>-3.3</v>
      </c>
      <c r="O42" s="539" t="n">
        <v>98.9</v>
      </c>
      <c r="P42" s="539" t="n">
        <v>6.3</v>
      </c>
      <c r="Q42" s="539" t="n">
        <v>93.1</v>
      </c>
      <c r="R42" s="539" t="n">
        <v>-2.9</v>
      </c>
      <c r="S42" s="539" t="n">
        <v>106.6</v>
      </c>
      <c r="T42" s="539" t="n">
        <v>2.3</v>
      </c>
      <c r="U42" s="539" t="n">
        <v>91.7</v>
      </c>
      <c r="V42" s="539" t="n">
        <v>-6.2</v>
      </c>
      <c r="W42" s="539" t="n">
        <v>100</v>
      </c>
      <c r="X42" s="539" t="n">
        <v>2.6</v>
      </c>
      <c r="Y42" s="539" t="n">
        <v>92.6</v>
      </c>
      <c r="Z42" s="539" t="n">
        <v>-1.2</v>
      </c>
      <c r="AA42" s="539" t="n">
        <v>73.5</v>
      </c>
      <c r="AB42" s="539" t="n">
        <v>-7.4</v>
      </c>
      <c r="AC42" s="539" t="n">
        <v>106</v>
      </c>
      <c r="AD42" s="539" t="n">
        <v>9.5</v>
      </c>
      <c r="AE42" s="539" t="n">
        <v>94.7</v>
      </c>
      <c r="AF42" s="539" t="n">
        <v>-3.8</v>
      </c>
      <c r="AG42" s="555" t="n">
        <v>93.1</v>
      </c>
      <c r="AH42" s="555" t="n">
        <v>-4.6</v>
      </c>
      <c r="AI42" s="539" t="n">
        <v>93.2</v>
      </c>
      <c r="AJ42" s="539" t="n">
        <v>-3.8</v>
      </c>
      <c r="AK42" s="239"/>
    </row>
    <row r="43" s="495" customFormat="true" ht="15" hidden="false" customHeight="true" outlineLevel="0" collapsed="false">
      <c r="A43" s="253"/>
      <c r="B43" s="557"/>
      <c r="C43" s="544"/>
      <c r="D43" s="543" t="s">
        <v>203</v>
      </c>
      <c r="E43" s="537" t="n">
        <v>94.5</v>
      </c>
      <c r="F43" s="538" t="n">
        <v>-4</v>
      </c>
      <c r="G43" s="537" t="n">
        <v>91.5</v>
      </c>
      <c r="H43" s="537" t="n">
        <v>-4.6</v>
      </c>
      <c r="I43" s="537" t="n">
        <v>99.7</v>
      </c>
      <c r="J43" s="537" t="n">
        <v>0.5</v>
      </c>
      <c r="K43" s="537" t="n">
        <v>104.9</v>
      </c>
      <c r="L43" s="537" t="n">
        <v>7.3</v>
      </c>
      <c r="M43" s="537" t="n">
        <v>98.2</v>
      </c>
      <c r="N43" s="537" t="n">
        <v>1</v>
      </c>
      <c r="O43" s="537" t="n">
        <v>102.3</v>
      </c>
      <c r="P43" s="537" t="n">
        <v>5.7</v>
      </c>
      <c r="Q43" s="537" t="n">
        <v>96.6</v>
      </c>
      <c r="R43" s="537" t="n">
        <v>-3.4</v>
      </c>
      <c r="S43" s="537" t="n">
        <v>96.9</v>
      </c>
      <c r="T43" s="537" t="n">
        <v>-8.8</v>
      </c>
      <c r="U43" s="537" t="n">
        <v>96.1</v>
      </c>
      <c r="V43" s="537" t="n">
        <v>-2.7</v>
      </c>
      <c r="W43" s="537" t="n">
        <v>100.7</v>
      </c>
      <c r="X43" s="537" t="n">
        <v>1.5</v>
      </c>
      <c r="Y43" s="537" t="n">
        <v>75</v>
      </c>
      <c r="Z43" s="537" t="n">
        <v>-20.5</v>
      </c>
      <c r="AA43" s="537" t="n">
        <v>64.7</v>
      </c>
      <c r="AB43" s="537" t="n">
        <v>-19.7</v>
      </c>
      <c r="AC43" s="537" t="n">
        <v>87.4</v>
      </c>
      <c r="AD43" s="537" t="n">
        <v>-14.8</v>
      </c>
      <c r="AE43" s="537" t="n">
        <v>95.6</v>
      </c>
      <c r="AF43" s="537" t="n">
        <v>-5.5</v>
      </c>
      <c r="AG43" s="554" t="n">
        <v>98.7</v>
      </c>
      <c r="AH43" s="554" t="n">
        <v>-2.9</v>
      </c>
      <c r="AI43" s="537" t="n">
        <v>94</v>
      </c>
      <c r="AJ43" s="537" t="n">
        <v>-5.9</v>
      </c>
      <c r="AK43" s="493"/>
    </row>
    <row r="44" s="541" customFormat="true" ht="15" hidden="false" customHeight="true" outlineLevel="0" collapsed="false">
      <c r="A44" s="253"/>
      <c r="B44" s="570"/>
      <c r="C44" s="544"/>
      <c r="D44" s="543" t="s">
        <v>204</v>
      </c>
      <c r="E44" s="539" t="n">
        <v>85.1</v>
      </c>
      <c r="F44" s="540" t="n">
        <v>-10.2</v>
      </c>
      <c r="G44" s="539" t="n">
        <v>81.5</v>
      </c>
      <c r="H44" s="539" t="n">
        <v>-10.7</v>
      </c>
      <c r="I44" s="539" t="n">
        <v>84.2</v>
      </c>
      <c r="J44" s="539" t="n">
        <v>-11.1</v>
      </c>
      <c r="K44" s="539" t="n">
        <v>93.6</v>
      </c>
      <c r="L44" s="539" t="n">
        <v>-1.5</v>
      </c>
      <c r="M44" s="539" t="n">
        <v>88.8</v>
      </c>
      <c r="N44" s="539" t="n">
        <v>-5.4</v>
      </c>
      <c r="O44" s="539" t="n">
        <v>95.4</v>
      </c>
      <c r="P44" s="539" t="n">
        <v>0.1</v>
      </c>
      <c r="Q44" s="539" t="n">
        <v>90.9</v>
      </c>
      <c r="R44" s="539" t="n">
        <v>-6.4</v>
      </c>
      <c r="S44" s="539" t="n">
        <v>87.9</v>
      </c>
      <c r="T44" s="539" t="n">
        <v>-14.7</v>
      </c>
      <c r="U44" s="539" t="n">
        <v>89.7</v>
      </c>
      <c r="V44" s="539" t="n">
        <v>-3.4</v>
      </c>
      <c r="W44" s="539" t="n">
        <v>87.1</v>
      </c>
      <c r="X44" s="539" t="n">
        <v>-6.9</v>
      </c>
      <c r="Y44" s="539" t="n">
        <v>72.9</v>
      </c>
      <c r="Z44" s="539" t="n">
        <v>-24.7</v>
      </c>
      <c r="AA44" s="539" t="n">
        <v>52.6</v>
      </c>
      <c r="AB44" s="539" t="n">
        <v>-33.1</v>
      </c>
      <c r="AC44" s="539" t="n">
        <v>80.7</v>
      </c>
      <c r="AD44" s="539" t="n">
        <v>-16.1</v>
      </c>
      <c r="AE44" s="539" t="n">
        <v>87.1</v>
      </c>
      <c r="AF44" s="539" t="n">
        <v>-10.5</v>
      </c>
      <c r="AG44" s="555" t="n">
        <v>88.4</v>
      </c>
      <c r="AH44" s="555" t="n">
        <v>-2.1</v>
      </c>
      <c r="AI44" s="539" t="n">
        <v>86.6</v>
      </c>
      <c r="AJ44" s="539" t="n">
        <v>-10.3</v>
      </c>
      <c r="AK44" s="239"/>
    </row>
    <row r="45" s="495" customFormat="true" ht="15" hidden="false" customHeight="true" outlineLevel="0" collapsed="false">
      <c r="A45" s="253"/>
      <c r="B45" s="563"/>
      <c r="C45" s="544"/>
      <c r="D45" s="543" t="s">
        <v>205</v>
      </c>
      <c r="E45" s="537" t="n">
        <v>97.4</v>
      </c>
      <c r="F45" s="538" t="n">
        <v>-1.3</v>
      </c>
      <c r="G45" s="537" t="n">
        <v>91.3</v>
      </c>
      <c r="H45" s="537" t="n">
        <v>-6.7</v>
      </c>
      <c r="I45" s="537" t="n">
        <v>95.8</v>
      </c>
      <c r="J45" s="537" t="n">
        <v>-3.9</v>
      </c>
      <c r="K45" s="537" t="n">
        <v>106.2</v>
      </c>
      <c r="L45" s="537" t="n">
        <v>8.5</v>
      </c>
      <c r="M45" s="537" t="n">
        <v>95.4</v>
      </c>
      <c r="N45" s="537" t="n">
        <v>-1.6</v>
      </c>
      <c r="O45" s="537" t="n">
        <v>100.1</v>
      </c>
      <c r="P45" s="537" t="n">
        <v>2.9</v>
      </c>
      <c r="Q45" s="537" t="n">
        <v>95.9</v>
      </c>
      <c r="R45" s="537" t="n">
        <v>-3.3</v>
      </c>
      <c r="S45" s="537" t="n">
        <v>110.5</v>
      </c>
      <c r="T45" s="537" t="n">
        <v>6.9</v>
      </c>
      <c r="U45" s="537" t="n">
        <v>96.6</v>
      </c>
      <c r="V45" s="537" t="n">
        <v>1.7</v>
      </c>
      <c r="W45" s="537" t="n">
        <v>102</v>
      </c>
      <c r="X45" s="537" t="n">
        <v>4.1</v>
      </c>
      <c r="Y45" s="537" t="n">
        <v>74.9</v>
      </c>
      <c r="Z45" s="537" t="n">
        <v>-18.7</v>
      </c>
      <c r="AA45" s="537" t="n">
        <v>72.4</v>
      </c>
      <c r="AB45" s="537" t="n">
        <v>-12.8</v>
      </c>
      <c r="AC45" s="537" t="n">
        <v>121</v>
      </c>
      <c r="AD45" s="537" t="n">
        <v>12.8</v>
      </c>
      <c r="AE45" s="537" t="n">
        <v>100.6</v>
      </c>
      <c r="AF45" s="537" t="n">
        <v>0.8</v>
      </c>
      <c r="AG45" s="554" t="n">
        <v>100.9</v>
      </c>
      <c r="AH45" s="554" t="n">
        <v>1.8</v>
      </c>
      <c r="AI45" s="537" t="n">
        <v>98.1</v>
      </c>
      <c r="AJ45" s="537" t="n">
        <v>-3.9</v>
      </c>
      <c r="AK45" s="493"/>
    </row>
    <row r="46" s="541" customFormat="true" ht="15" hidden="false" customHeight="true" outlineLevel="0" collapsed="false">
      <c r="A46" s="253"/>
      <c r="B46" s="570"/>
      <c r="C46" s="544"/>
      <c r="D46" s="543" t="s">
        <v>206</v>
      </c>
      <c r="E46" s="539" t="n">
        <v>99.8</v>
      </c>
      <c r="F46" s="540" t="n">
        <v>-1.2</v>
      </c>
      <c r="G46" s="539" t="n">
        <v>96</v>
      </c>
      <c r="H46" s="539" t="n">
        <v>-4.3</v>
      </c>
      <c r="I46" s="539" t="n">
        <v>104.1</v>
      </c>
      <c r="J46" s="539" t="n">
        <v>1.1</v>
      </c>
      <c r="K46" s="539" t="n">
        <v>104.6</v>
      </c>
      <c r="L46" s="539" t="n">
        <v>-4.6</v>
      </c>
      <c r="M46" s="539" t="n">
        <v>103</v>
      </c>
      <c r="N46" s="539" t="n">
        <v>0.9</v>
      </c>
      <c r="O46" s="539" t="n">
        <v>100.4</v>
      </c>
      <c r="P46" s="539" t="n">
        <v>1.5</v>
      </c>
      <c r="Q46" s="539" t="n">
        <v>100.3</v>
      </c>
      <c r="R46" s="539" t="n">
        <v>-0.4</v>
      </c>
      <c r="S46" s="539" t="n">
        <v>108.8</v>
      </c>
      <c r="T46" s="539" t="n">
        <v>-4.2</v>
      </c>
      <c r="U46" s="539" t="n">
        <v>92.8</v>
      </c>
      <c r="V46" s="539" t="n">
        <v>-7.4</v>
      </c>
      <c r="W46" s="539" t="n">
        <v>107.5</v>
      </c>
      <c r="X46" s="539" t="n">
        <v>3.4</v>
      </c>
      <c r="Y46" s="539" t="n">
        <v>89.8</v>
      </c>
      <c r="Z46" s="539" t="n">
        <v>-1.1</v>
      </c>
      <c r="AA46" s="539" t="n">
        <v>63.3</v>
      </c>
      <c r="AB46" s="539" t="n">
        <v>-22.8</v>
      </c>
      <c r="AC46" s="539" t="n">
        <v>114.4</v>
      </c>
      <c r="AD46" s="539" t="n">
        <v>8</v>
      </c>
      <c r="AE46" s="539" t="n">
        <v>96.7</v>
      </c>
      <c r="AF46" s="539" t="n">
        <v>-5.9</v>
      </c>
      <c r="AG46" s="555" t="n">
        <v>99.5</v>
      </c>
      <c r="AH46" s="555" t="n">
        <v>-3.6</v>
      </c>
      <c r="AI46" s="539" t="n">
        <v>99.5</v>
      </c>
      <c r="AJ46" s="539" t="n">
        <v>-3.4</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9</v>
      </c>
      <c r="D48" s="543" t="s">
        <v>194</v>
      </c>
      <c r="E48" s="537" t="n">
        <v>91.1</v>
      </c>
      <c r="F48" s="538" t="n">
        <v>-3.6</v>
      </c>
      <c r="G48" s="537" t="n">
        <v>89</v>
      </c>
      <c r="H48" s="537" t="n">
        <v>-10.6</v>
      </c>
      <c r="I48" s="537" t="n">
        <v>87.4</v>
      </c>
      <c r="J48" s="537" t="n">
        <v>-6.5</v>
      </c>
      <c r="K48" s="537" t="n">
        <v>90.9</v>
      </c>
      <c r="L48" s="537" t="n">
        <v>-6</v>
      </c>
      <c r="M48" s="537" t="n">
        <v>92.2</v>
      </c>
      <c r="N48" s="537" t="n">
        <v>0.2</v>
      </c>
      <c r="O48" s="537" t="n">
        <v>95.7</v>
      </c>
      <c r="P48" s="537" t="n">
        <v>-0.8</v>
      </c>
      <c r="Q48" s="537" t="n">
        <v>97.2</v>
      </c>
      <c r="R48" s="537" t="n">
        <v>-0.2</v>
      </c>
      <c r="S48" s="537" t="n">
        <v>94.2</v>
      </c>
      <c r="T48" s="537" t="n">
        <v>-8.1</v>
      </c>
      <c r="U48" s="537" t="n">
        <v>91.2</v>
      </c>
      <c r="V48" s="537" t="n">
        <v>-8.4</v>
      </c>
      <c r="W48" s="537" t="n">
        <v>89</v>
      </c>
      <c r="X48" s="537" t="n">
        <v>-4.6</v>
      </c>
      <c r="Y48" s="537" t="n">
        <v>87.8</v>
      </c>
      <c r="Z48" s="537" t="n">
        <v>-5.8</v>
      </c>
      <c r="AA48" s="537" t="n">
        <v>78.9</v>
      </c>
      <c r="AB48" s="537" t="n">
        <v>-4</v>
      </c>
      <c r="AC48" s="537" t="n">
        <v>89.3</v>
      </c>
      <c r="AD48" s="537" t="n">
        <v>13.5</v>
      </c>
      <c r="AE48" s="537" t="n">
        <v>94.4</v>
      </c>
      <c r="AF48" s="537" t="n">
        <v>-6.1</v>
      </c>
      <c r="AG48" s="537" t="n">
        <v>94</v>
      </c>
      <c r="AH48" s="554" t="n">
        <v>-2.3</v>
      </c>
      <c r="AI48" s="537" t="n">
        <v>92.4</v>
      </c>
      <c r="AJ48" s="537" t="n">
        <v>-6.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82" width="2.44"/>
    <col collapsed="false" customWidth="true" hidden="false" outlineLevel="0" max="3" min="3" style="379" width="6.63"/>
    <col collapsed="false" customWidth="true" hidden="false" outlineLevel="0" max="4" min="4" style="379" width="3.9"/>
    <col collapsed="false" customWidth="true" hidden="false" outlineLevel="0" max="32" min="5" style="379" width="4.9"/>
    <col collapsed="false" customWidth="true" hidden="false" outlineLevel="0" max="33" min="33" style="464" width="5.08"/>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7</v>
      </c>
      <c r="D10" s="536" t="s">
        <v>189</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7</v>
      </c>
      <c r="D11" s="536" t="s">
        <v>190</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91</v>
      </c>
      <c r="D12" s="542" t="s">
        <v>192</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7.3</v>
      </c>
      <c r="F14" s="538" t="n">
        <v>3.1</v>
      </c>
      <c r="G14" s="537" t="n">
        <v>99.3</v>
      </c>
      <c r="H14" s="537" t="n">
        <v>18.8</v>
      </c>
      <c r="I14" s="537" t="n">
        <v>89.6</v>
      </c>
      <c r="J14" s="537" t="n">
        <v>-0.7</v>
      </c>
      <c r="K14" s="537" t="n">
        <v>77.9</v>
      </c>
      <c r="L14" s="537" t="n">
        <v>19.8</v>
      </c>
      <c r="M14" s="537" t="n">
        <v>58.8</v>
      </c>
      <c r="N14" s="537" t="n">
        <v>-22.5</v>
      </c>
      <c r="O14" s="537" t="n">
        <v>85.9</v>
      </c>
      <c r="P14" s="537" t="n">
        <v>22.2</v>
      </c>
      <c r="Q14" s="537" t="n">
        <v>90.7</v>
      </c>
      <c r="R14" s="537" t="n">
        <v>-12.8</v>
      </c>
      <c r="S14" s="537" t="n">
        <v>113.9</v>
      </c>
      <c r="T14" s="537" t="n">
        <v>-4.1</v>
      </c>
      <c r="U14" s="537" t="n">
        <v>72.9</v>
      </c>
      <c r="V14" s="537" t="n">
        <v>-13.2</v>
      </c>
      <c r="W14" s="537" t="n">
        <v>106.3</v>
      </c>
      <c r="X14" s="537" t="n">
        <v>-1.3</v>
      </c>
      <c r="Y14" s="537" t="n">
        <v>123.4</v>
      </c>
      <c r="Z14" s="537" t="n">
        <v>5.5</v>
      </c>
      <c r="AA14" s="537" t="n">
        <v>65.7</v>
      </c>
      <c r="AB14" s="537" t="n">
        <v>-16.2</v>
      </c>
      <c r="AC14" s="537" t="n">
        <v>130.4</v>
      </c>
      <c r="AD14" s="537" t="n">
        <v>82.6</v>
      </c>
      <c r="AE14" s="537" t="n">
        <v>114.8</v>
      </c>
      <c r="AF14" s="537" t="n">
        <v>5</v>
      </c>
      <c r="AG14" s="537" t="n">
        <v>74.2</v>
      </c>
      <c r="AH14" s="537" t="n">
        <v>44.1</v>
      </c>
      <c r="AI14" s="537" t="n">
        <v>85.9</v>
      </c>
      <c r="AJ14" s="537" t="n">
        <v>6.7</v>
      </c>
      <c r="AK14" s="493"/>
    </row>
    <row r="15" s="541" customFormat="true" ht="15" hidden="false" customHeight="true" outlineLevel="0" collapsed="false">
      <c r="A15" s="253"/>
      <c r="B15" s="530"/>
      <c r="C15" s="544"/>
      <c r="D15" s="543" t="s">
        <v>195</v>
      </c>
      <c r="E15" s="539" t="n">
        <v>97.5</v>
      </c>
      <c r="F15" s="540" t="n">
        <v>10.7</v>
      </c>
      <c r="G15" s="539" t="n">
        <v>87.1</v>
      </c>
      <c r="H15" s="539" t="n">
        <v>15.1</v>
      </c>
      <c r="I15" s="539" t="n">
        <v>92.7</v>
      </c>
      <c r="J15" s="539" t="n">
        <v>-2.5</v>
      </c>
      <c r="K15" s="539" t="n">
        <v>132.1</v>
      </c>
      <c r="L15" s="539" t="n">
        <v>56.7</v>
      </c>
      <c r="M15" s="539" t="n">
        <v>63.4</v>
      </c>
      <c r="N15" s="539" t="n">
        <v>-19.9</v>
      </c>
      <c r="O15" s="539" t="n">
        <v>93.1</v>
      </c>
      <c r="P15" s="539" t="n">
        <v>44.3</v>
      </c>
      <c r="Q15" s="539" t="n">
        <v>89.3</v>
      </c>
      <c r="R15" s="539" t="n">
        <v>-9.5</v>
      </c>
      <c r="S15" s="539" t="n">
        <v>112.9</v>
      </c>
      <c r="T15" s="539" t="n">
        <v>-4.2</v>
      </c>
      <c r="U15" s="539" t="n">
        <v>72.2</v>
      </c>
      <c r="V15" s="539" t="n">
        <v>-21.3</v>
      </c>
      <c r="W15" s="539" t="n">
        <v>116.9</v>
      </c>
      <c r="X15" s="539" t="n">
        <v>12.9</v>
      </c>
      <c r="Y15" s="539" t="n">
        <v>117</v>
      </c>
      <c r="Z15" s="539" t="n">
        <v>5.8</v>
      </c>
      <c r="AA15" s="539" t="n">
        <v>78.4</v>
      </c>
      <c r="AB15" s="539" t="n">
        <v>12.6</v>
      </c>
      <c r="AC15" s="539" t="n">
        <v>325</v>
      </c>
      <c r="AD15" s="539" t="n">
        <v>48</v>
      </c>
      <c r="AE15" s="539" t="n">
        <v>125.9</v>
      </c>
      <c r="AF15" s="539" t="n">
        <v>17.2</v>
      </c>
      <c r="AG15" s="539" t="n">
        <v>92.8</v>
      </c>
      <c r="AH15" s="539" t="n">
        <v>34.3</v>
      </c>
      <c r="AI15" s="539" t="n">
        <v>95.3</v>
      </c>
      <c r="AJ15" s="539" t="n">
        <v>20.8</v>
      </c>
      <c r="AK15" s="239"/>
    </row>
    <row r="16" s="495" customFormat="true" ht="15" hidden="false" customHeight="true" outlineLevel="0" collapsed="false">
      <c r="A16" s="253"/>
      <c r="B16" s="530"/>
      <c r="C16" s="544"/>
      <c r="D16" s="543" t="s">
        <v>196</v>
      </c>
      <c r="E16" s="537" t="n">
        <v>99.2</v>
      </c>
      <c r="F16" s="538" t="n">
        <v>8.4</v>
      </c>
      <c r="G16" s="537" t="n">
        <v>96.4</v>
      </c>
      <c r="H16" s="537" t="n">
        <v>0</v>
      </c>
      <c r="I16" s="537" t="n">
        <v>93.9</v>
      </c>
      <c r="J16" s="537" t="n">
        <v>-5</v>
      </c>
      <c r="K16" s="537" t="n">
        <v>135.7</v>
      </c>
      <c r="L16" s="537" t="n">
        <v>71.1</v>
      </c>
      <c r="M16" s="537" t="n">
        <v>71.8</v>
      </c>
      <c r="N16" s="537" t="n">
        <v>-16.1</v>
      </c>
      <c r="O16" s="537" t="n">
        <v>92</v>
      </c>
      <c r="P16" s="537" t="n">
        <v>35.7</v>
      </c>
      <c r="Q16" s="537" t="n">
        <v>104</v>
      </c>
      <c r="R16" s="537" t="n">
        <v>4</v>
      </c>
      <c r="S16" s="537" t="n">
        <v>126.7</v>
      </c>
      <c r="T16" s="537" t="n">
        <v>0.8</v>
      </c>
      <c r="U16" s="537" t="n">
        <v>70.8</v>
      </c>
      <c r="V16" s="537" t="n">
        <v>-28.7</v>
      </c>
      <c r="W16" s="537" t="n">
        <v>117.6</v>
      </c>
      <c r="X16" s="537" t="n">
        <v>1.8</v>
      </c>
      <c r="Y16" s="537" t="n">
        <v>110.6</v>
      </c>
      <c r="Z16" s="537" t="n">
        <v>3.9</v>
      </c>
      <c r="AA16" s="537" t="n">
        <v>58.8</v>
      </c>
      <c r="AB16" s="537" t="n">
        <v>-27.8</v>
      </c>
      <c r="AC16" s="537" t="n">
        <v>242.9</v>
      </c>
      <c r="AD16" s="537" t="n">
        <v>17.3</v>
      </c>
      <c r="AE16" s="537" t="n">
        <v>140.7</v>
      </c>
      <c r="AF16" s="537" t="n">
        <v>33.2</v>
      </c>
      <c r="AG16" s="537" t="n">
        <v>82.5</v>
      </c>
      <c r="AH16" s="537" t="n">
        <v>40.3</v>
      </c>
      <c r="AI16" s="537" t="n">
        <v>101.6</v>
      </c>
      <c r="AJ16" s="537" t="n">
        <v>20.4</v>
      </c>
      <c r="AK16" s="493"/>
    </row>
    <row r="17" s="541" customFormat="true" ht="15" hidden="false" customHeight="true" outlineLevel="0" collapsed="false">
      <c r="A17" s="253"/>
      <c r="B17" s="530"/>
      <c r="C17" s="544"/>
      <c r="D17" s="543" t="s">
        <v>197</v>
      </c>
      <c r="E17" s="539" t="n">
        <v>100.8</v>
      </c>
      <c r="F17" s="540" t="n">
        <v>6.2</v>
      </c>
      <c r="G17" s="539" t="n">
        <v>92.1</v>
      </c>
      <c r="H17" s="539" t="n">
        <v>3.1</v>
      </c>
      <c r="I17" s="539" t="n">
        <v>93.3</v>
      </c>
      <c r="J17" s="539" t="n">
        <v>-10</v>
      </c>
      <c r="K17" s="539" t="n">
        <v>116.4</v>
      </c>
      <c r="L17" s="539" t="n">
        <v>41.8</v>
      </c>
      <c r="M17" s="539" t="n">
        <v>66.7</v>
      </c>
      <c r="N17" s="539" t="n">
        <v>-19.1</v>
      </c>
      <c r="O17" s="539" t="n">
        <v>96</v>
      </c>
      <c r="P17" s="539" t="n">
        <v>41</v>
      </c>
      <c r="Q17" s="539" t="n">
        <v>98.7</v>
      </c>
      <c r="R17" s="539" t="n">
        <v>-6.3</v>
      </c>
      <c r="S17" s="539" t="n">
        <v>121.8</v>
      </c>
      <c r="T17" s="539" t="n">
        <v>-1.6</v>
      </c>
      <c r="U17" s="539" t="n">
        <v>74.3</v>
      </c>
      <c r="V17" s="539" t="n">
        <v>-19.6</v>
      </c>
      <c r="W17" s="539" t="n">
        <v>124.6</v>
      </c>
      <c r="X17" s="539" t="n">
        <v>5.3</v>
      </c>
      <c r="Y17" s="539" t="n">
        <v>106.4</v>
      </c>
      <c r="Z17" s="539" t="n">
        <v>2</v>
      </c>
      <c r="AA17" s="539" t="n">
        <v>76.5</v>
      </c>
      <c r="AB17" s="539" t="n">
        <v>4.1</v>
      </c>
      <c r="AC17" s="539" t="n">
        <v>337.5</v>
      </c>
      <c r="AD17" s="539" t="n">
        <v>63</v>
      </c>
      <c r="AE17" s="539" t="n">
        <v>129.6</v>
      </c>
      <c r="AF17" s="539" t="n">
        <v>9.4</v>
      </c>
      <c r="AG17" s="539" t="n">
        <v>99</v>
      </c>
      <c r="AH17" s="539" t="n">
        <v>45.6</v>
      </c>
      <c r="AI17" s="539" t="n">
        <v>98.4</v>
      </c>
      <c r="AJ17" s="539" t="n">
        <v>0</v>
      </c>
      <c r="AK17" s="239"/>
    </row>
    <row r="18" s="495" customFormat="true" ht="15" hidden="false" customHeight="true" outlineLevel="0" collapsed="false">
      <c r="A18" s="253"/>
      <c r="B18" s="530"/>
      <c r="C18" s="544"/>
      <c r="D18" s="543" t="s">
        <v>198</v>
      </c>
      <c r="E18" s="537" t="n">
        <v>98.3</v>
      </c>
      <c r="F18" s="538" t="n">
        <v>6.4</v>
      </c>
      <c r="G18" s="537" t="n">
        <v>108.6</v>
      </c>
      <c r="H18" s="537" t="n">
        <v>20.7</v>
      </c>
      <c r="I18" s="537" t="n">
        <v>88.4</v>
      </c>
      <c r="J18" s="537" t="n">
        <v>-8.9</v>
      </c>
      <c r="K18" s="537" t="n">
        <v>99.3</v>
      </c>
      <c r="L18" s="537" t="n">
        <v>48</v>
      </c>
      <c r="M18" s="537" t="n">
        <v>63.4</v>
      </c>
      <c r="N18" s="537" t="n">
        <v>-25.6</v>
      </c>
      <c r="O18" s="537" t="n">
        <v>98.6</v>
      </c>
      <c r="P18" s="537" t="n">
        <v>33.4</v>
      </c>
      <c r="Q18" s="537" t="n">
        <v>96</v>
      </c>
      <c r="R18" s="537" t="n">
        <v>-10</v>
      </c>
      <c r="S18" s="537" t="n">
        <v>119.8</v>
      </c>
      <c r="T18" s="537" t="n">
        <v>-4</v>
      </c>
      <c r="U18" s="537" t="n">
        <v>74.3</v>
      </c>
      <c r="V18" s="537" t="n">
        <v>-20.8</v>
      </c>
      <c r="W18" s="537" t="n">
        <v>116.9</v>
      </c>
      <c r="X18" s="537" t="n">
        <v>7.1</v>
      </c>
      <c r="Y18" s="537" t="n">
        <v>117</v>
      </c>
      <c r="Z18" s="537" t="n">
        <v>-6.8</v>
      </c>
      <c r="AA18" s="537" t="n">
        <v>74.5</v>
      </c>
      <c r="AB18" s="537" t="n">
        <v>4.1</v>
      </c>
      <c r="AC18" s="537" t="n">
        <v>264.3</v>
      </c>
      <c r="AD18" s="537" t="n">
        <v>37</v>
      </c>
      <c r="AE18" s="537" t="n">
        <v>118.5</v>
      </c>
      <c r="AF18" s="537" t="n">
        <v>12.2</v>
      </c>
      <c r="AG18" s="537" t="n">
        <v>226.8</v>
      </c>
      <c r="AH18" s="537" t="n">
        <v>233.5</v>
      </c>
      <c r="AI18" s="537" t="n">
        <v>101.6</v>
      </c>
      <c r="AJ18" s="537" t="n">
        <v>18.3</v>
      </c>
      <c r="AK18" s="493"/>
    </row>
    <row r="19" s="541" customFormat="true" ht="15" hidden="false" customHeight="true" outlineLevel="0" collapsed="false">
      <c r="A19" s="253"/>
      <c r="B19" s="530"/>
      <c r="C19" s="545" t="s">
        <v>199</v>
      </c>
      <c r="D19" s="543" t="s">
        <v>200</v>
      </c>
      <c r="E19" s="539" t="n">
        <v>86.4</v>
      </c>
      <c r="F19" s="540" t="n">
        <v>-4.7</v>
      </c>
      <c r="G19" s="539" t="n">
        <v>93.6</v>
      </c>
      <c r="H19" s="539" t="n">
        <v>-0.7</v>
      </c>
      <c r="I19" s="539" t="n">
        <v>82.3</v>
      </c>
      <c r="J19" s="539" t="n">
        <v>-4.3</v>
      </c>
      <c r="K19" s="539" t="n">
        <v>102.9</v>
      </c>
      <c r="L19" s="539" t="n">
        <v>21.1</v>
      </c>
      <c r="M19" s="539" t="n">
        <v>67.6</v>
      </c>
      <c r="N19" s="539" t="n">
        <v>7.3</v>
      </c>
      <c r="O19" s="539" t="n">
        <v>93.8</v>
      </c>
      <c r="P19" s="539" t="n">
        <v>5.6</v>
      </c>
      <c r="Q19" s="539" t="n">
        <v>94.7</v>
      </c>
      <c r="R19" s="539" t="n">
        <v>7.6</v>
      </c>
      <c r="S19" s="539" t="n">
        <v>114.9</v>
      </c>
      <c r="T19" s="539" t="n">
        <v>-3.3</v>
      </c>
      <c r="U19" s="539" t="n">
        <v>46.5</v>
      </c>
      <c r="V19" s="539" t="n">
        <v>-45.1</v>
      </c>
      <c r="W19" s="539" t="n">
        <v>115.5</v>
      </c>
      <c r="X19" s="539" t="n">
        <v>3.8</v>
      </c>
      <c r="Y19" s="539" t="n">
        <v>119.1</v>
      </c>
      <c r="Z19" s="539" t="n">
        <v>5.6</v>
      </c>
      <c r="AA19" s="539" t="n">
        <v>82.4</v>
      </c>
      <c r="AB19" s="539" t="n">
        <v>2.5</v>
      </c>
      <c r="AC19" s="539" t="n">
        <v>133.9</v>
      </c>
      <c r="AD19" s="539" t="n">
        <v>-39</v>
      </c>
      <c r="AE19" s="539" t="n">
        <v>103.7</v>
      </c>
      <c r="AF19" s="539" t="n">
        <v>-12.5</v>
      </c>
      <c r="AG19" s="539" t="n">
        <v>122.7</v>
      </c>
      <c r="AH19" s="539" t="n">
        <v>7.3</v>
      </c>
      <c r="AI19" s="539" t="n">
        <v>73.4</v>
      </c>
      <c r="AJ19" s="539" t="n">
        <v>-13</v>
      </c>
      <c r="AK19" s="239"/>
    </row>
    <row r="20" s="495" customFormat="true" ht="15" hidden="false" customHeight="true" outlineLevel="0" collapsed="false">
      <c r="A20" s="253"/>
      <c r="B20" s="530"/>
      <c r="C20" s="544"/>
      <c r="D20" s="543" t="s">
        <v>201</v>
      </c>
      <c r="E20" s="537" t="n">
        <v>91.5</v>
      </c>
      <c r="F20" s="538" t="n">
        <v>-4.5</v>
      </c>
      <c r="G20" s="537" t="n">
        <v>102.9</v>
      </c>
      <c r="H20" s="537" t="n">
        <v>-1.3</v>
      </c>
      <c r="I20" s="537" t="n">
        <v>91.5</v>
      </c>
      <c r="J20" s="537" t="n">
        <v>-0.7</v>
      </c>
      <c r="K20" s="537" t="n">
        <v>104.3</v>
      </c>
      <c r="L20" s="537" t="n">
        <v>18.7</v>
      </c>
      <c r="M20" s="537" t="n">
        <v>81.5</v>
      </c>
      <c r="N20" s="537" t="n">
        <v>24.8</v>
      </c>
      <c r="O20" s="537" t="n">
        <v>91.7</v>
      </c>
      <c r="P20" s="537" t="n">
        <v>13.5</v>
      </c>
      <c r="Q20" s="537" t="n">
        <v>96</v>
      </c>
      <c r="R20" s="537" t="n">
        <v>-2.7</v>
      </c>
      <c r="S20" s="537" t="n">
        <v>110.9</v>
      </c>
      <c r="T20" s="537" t="n">
        <v>-10.4</v>
      </c>
      <c r="U20" s="537" t="n">
        <v>54.2</v>
      </c>
      <c r="V20" s="537" t="n">
        <v>-39.5</v>
      </c>
      <c r="W20" s="537" t="n">
        <v>126.1</v>
      </c>
      <c r="X20" s="537" t="n">
        <v>-2.2</v>
      </c>
      <c r="Y20" s="537" t="n">
        <v>95.7</v>
      </c>
      <c r="Z20" s="537" t="n">
        <v>-4.3</v>
      </c>
      <c r="AA20" s="537" t="n">
        <v>64.7</v>
      </c>
      <c r="AB20" s="537" t="n">
        <v>3.2</v>
      </c>
      <c r="AC20" s="537" t="n">
        <v>178.6</v>
      </c>
      <c r="AD20" s="537" t="n">
        <v>-30.5</v>
      </c>
      <c r="AE20" s="537" t="n">
        <v>109.3</v>
      </c>
      <c r="AF20" s="537" t="n">
        <v>-13.2</v>
      </c>
      <c r="AG20" s="537" t="n">
        <v>100</v>
      </c>
      <c r="AH20" s="537" t="n">
        <v>44.7</v>
      </c>
      <c r="AI20" s="537" t="n">
        <v>81.3</v>
      </c>
      <c r="AJ20" s="537" t="n">
        <v>-14.7</v>
      </c>
      <c r="AK20" s="493"/>
    </row>
    <row r="21" s="541" customFormat="true" ht="15" hidden="false" customHeight="true" outlineLevel="0" collapsed="false">
      <c r="A21" s="253"/>
      <c r="B21" s="530"/>
      <c r="C21" s="544"/>
      <c r="D21" s="543" t="s">
        <v>202</v>
      </c>
      <c r="E21" s="539" t="n">
        <v>84.7</v>
      </c>
      <c r="F21" s="540" t="n">
        <v>-13.8</v>
      </c>
      <c r="G21" s="539" t="n">
        <v>103.6</v>
      </c>
      <c r="H21" s="539" t="n">
        <v>3.6</v>
      </c>
      <c r="I21" s="539" t="n">
        <v>87.2</v>
      </c>
      <c r="J21" s="539" t="n">
        <v>-8.9</v>
      </c>
      <c r="K21" s="539" t="n">
        <v>120.7</v>
      </c>
      <c r="L21" s="539" t="n">
        <v>26.1</v>
      </c>
      <c r="M21" s="539" t="n">
        <v>73.6</v>
      </c>
      <c r="N21" s="539" t="n">
        <v>1.9</v>
      </c>
      <c r="O21" s="539" t="n">
        <v>83.7</v>
      </c>
      <c r="P21" s="539" t="n">
        <v>0.8</v>
      </c>
      <c r="Q21" s="539" t="n">
        <v>101.3</v>
      </c>
      <c r="R21" s="539" t="n">
        <v>1.3</v>
      </c>
      <c r="S21" s="539" t="n">
        <v>118.8</v>
      </c>
      <c r="T21" s="539" t="n">
        <v>-17.8</v>
      </c>
      <c r="U21" s="539" t="n">
        <v>55.6</v>
      </c>
      <c r="V21" s="539" t="n">
        <v>-39.4</v>
      </c>
      <c r="W21" s="539" t="n">
        <v>135.2</v>
      </c>
      <c r="X21" s="539" t="n">
        <v>5.5</v>
      </c>
      <c r="Y21" s="539" t="n">
        <v>95.7</v>
      </c>
      <c r="Z21" s="539" t="n">
        <v>-13.5</v>
      </c>
      <c r="AA21" s="539" t="n">
        <v>52.9</v>
      </c>
      <c r="AB21" s="539" t="n">
        <v>-28</v>
      </c>
      <c r="AC21" s="539" t="n">
        <v>87.5</v>
      </c>
      <c r="AD21" s="539" t="n">
        <v>-66</v>
      </c>
      <c r="AE21" s="539" t="n">
        <v>81.5</v>
      </c>
      <c r="AF21" s="539" t="n">
        <v>-39.7</v>
      </c>
      <c r="AG21" s="539" t="n">
        <v>137.1</v>
      </c>
      <c r="AH21" s="539" t="n">
        <v>40</v>
      </c>
      <c r="AI21" s="539" t="n">
        <v>77.3</v>
      </c>
      <c r="AJ21" s="539" t="n">
        <v>-18.2</v>
      </c>
      <c r="AK21" s="239"/>
    </row>
    <row r="22" s="495" customFormat="true" ht="15" hidden="false" customHeight="true" outlineLevel="0" collapsed="false">
      <c r="A22" s="253"/>
      <c r="B22" s="530"/>
      <c r="C22" s="544"/>
      <c r="D22" s="543" t="s">
        <v>203</v>
      </c>
      <c r="E22" s="537" t="n">
        <v>73.7</v>
      </c>
      <c r="F22" s="538" t="n">
        <v>-27.5</v>
      </c>
      <c r="G22" s="537" t="n">
        <v>92.1</v>
      </c>
      <c r="H22" s="537" t="n">
        <v>-14</v>
      </c>
      <c r="I22" s="537" t="n">
        <v>74.4</v>
      </c>
      <c r="J22" s="537" t="n">
        <v>-18.2</v>
      </c>
      <c r="K22" s="537" t="n">
        <v>110</v>
      </c>
      <c r="L22" s="537" t="n">
        <v>4.8</v>
      </c>
      <c r="M22" s="537" t="n">
        <v>69</v>
      </c>
      <c r="N22" s="537" t="n">
        <v>1.3</v>
      </c>
      <c r="O22" s="537" t="n">
        <v>84.8</v>
      </c>
      <c r="P22" s="537" t="n">
        <v>-2.1</v>
      </c>
      <c r="Q22" s="537" t="n">
        <v>92</v>
      </c>
      <c r="R22" s="537" t="n">
        <v>-13.8</v>
      </c>
      <c r="S22" s="537" t="n">
        <v>124.8</v>
      </c>
      <c r="T22" s="537" t="n">
        <v>-14.8</v>
      </c>
      <c r="U22" s="537" t="n">
        <v>45.1</v>
      </c>
      <c r="V22" s="537" t="n">
        <v>-54.6</v>
      </c>
      <c r="W22" s="537" t="n">
        <v>112</v>
      </c>
      <c r="X22" s="537" t="n">
        <v>-7.5</v>
      </c>
      <c r="Y22" s="537" t="n">
        <v>59.6</v>
      </c>
      <c r="Z22" s="537" t="n">
        <v>-50</v>
      </c>
      <c r="AA22" s="537" t="n">
        <v>32.4</v>
      </c>
      <c r="AB22" s="537" t="n">
        <v>-56.5</v>
      </c>
      <c r="AC22" s="537" t="n">
        <v>58.9</v>
      </c>
      <c r="AD22" s="537" t="n">
        <v>-81.5</v>
      </c>
      <c r="AE22" s="537" t="n">
        <v>68.5</v>
      </c>
      <c r="AF22" s="537" t="n">
        <v>-52</v>
      </c>
      <c r="AG22" s="537" t="n">
        <v>94.8</v>
      </c>
      <c r="AH22" s="537" t="n">
        <v>0</v>
      </c>
      <c r="AI22" s="537" t="n">
        <v>68.8</v>
      </c>
      <c r="AJ22" s="537" t="n">
        <v>-27.8</v>
      </c>
      <c r="AK22" s="493"/>
    </row>
    <row r="23" s="541" customFormat="true" ht="15" hidden="false" customHeight="true" outlineLevel="0" collapsed="false">
      <c r="A23" s="253"/>
      <c r="B23" s="530"/>
      <c r="C23" s="544"/>
      <c r="D23" s="543" t="s">
        <v>204</v>
      </c>
      <c r="E23" s="539" t="n">
        <v>59.3</v>
      </c>
      <c r="F23" s="540" t="n">
        <v>-37</v>
      </c>
      <c r="G23" s="539" t="n">
        <v>66.4</v>
      </c>
      <c r="H23" s="539" t="n">
        <v>-13.1</v>
      </c>
      <c r="I23" s="539" t="n">
        <v>54.9</v>
      </c>
      <c r="J23" s="539" t="n">
        <v>-36.2</v>
      </c>
      <c r="K23" s="539" t="n">
        <v>91.4</v>
      </c>
      <c r="L23" s="539" t="n">
        <v>-5.2</v>
      </c>
      <c r="M23" s="539" t="n">
        <v>51.9</v>
      </c>
      <c r="N23" s="539" t="n">
        <v>-11</v>
      </c>
      <c r="O23" s="539" t="n">
        <v>70.7</v>
      </c>
      <c r="P23" s="539" t="n">
        <v>-11.3</v>
      </c>
      <c r="Q23" s="539" t="n">
        <v>57.3</v>
      </c>
      <c r="R23" s="539" t="n">
        <v>-38.6</v>
      </c>
      <c r="S23" s="539" t="n">
        <v>112.9</v>
      </c>
      <c r="T23" s="539" t="n">
        <v>-14.3</v>
      </c>
      <c r="U23" s="539" t="n">
        <v>32.6</v>
      </c>
      <c r="V23" s="539" t="n">
        <v>-61.8</v>
      </c>
      <c r="W23" s="539" t="n">
        <v>91.5</v>
      </c>
      <c r="X23" s="539" t="n">
        <v>-22.7</v>
      </c>
      <c r="Y23" s="539" t="n">
        <v>53.2</v>
      </c>
      <c r="Z23" s="539" t="n">
        <v>-52.8</v>
      </c>
      <c r="AA23" s="539" t="n">
        <v>32.4</v>
      </c>
      <c r="AB23" s="539" t="n">
        <v>-52.8</v>
      </c>
      <c r="AC23" s="539" t="n">
        <v>44.6</v>
      </c>
      <c r="AD23" s="539" t="n">
        <v>-85.6</v>
      </c>
      <c r="AE23" s="539" t="n">
        <v>81.5</v>
      </c>
      <c r="AF23" s="539" t="n">
        <v>-34.3</v>
      </c>
      <c r="AG23" s="539" t="n">
        <v>82.5</v>
      </c>
      <c r="AH23" s="539" t="n">
        <v>-26.6</v>
      </c>
      <c r="AI23" s="539" t="n">
        <v>59.4</v>
      </c>
      <c r="AJ23" s="539" t="n">
        <v>-40.6</v>
      </c>
      <c r="AK23" s="239"/>
    </row>
    <row r="24" s="495" customFormat="true" ht="15" hidden="false" customHeight="true" outlineLevel="0" collapsed="false">
      <c r="A24" s="253"/>
      <c r="B24" s="530"/>
      <c r="C24" s="544"/>
      <c r="D24" s="543" t="s">
        <v>205</v>
      </c>
      <c r="E24" s="537" t="n">
        <v>67.8</v>
      </c>
      <c r="F24" s="538" t="n">
        <v>-32.2</v>
      </c>
      <c r="G24" s="537" t="n">
        <v>72.1</v>
      </c>
      <c r="H24" s="537" t="n">
        <v>-29.4</v>
      </c>
      <c r="I24" s="537" t="n">
        <v>63.4</v>
      </c>
      <c r="J24" s="537" t="n">
        <v>-31.6</v>
      </c>
      <c r="K24" s="537" t="n">
        <v>97.9</v>
      </c>
      <c r="L24" s="537" t="n">
        <v>13.3</v>
      </c>
      <c r="M24" s="537" t="n">
        <v>61.1</v>
      </c>
      <c r="N24" s="537" t="n">
        <v>0.8</v>
      </c>
      <c r="O24" s="537" t="n">
        <v>71</v>
      </c>
      <c r="P24" s="537" t="n">
        <v>-19.3</v>
      </c>
      <c r="Q24" s="537" t="n">
        <v>66.7</v>
      </c>
      <c r="R24" s="537" t="n">
        <v>-33.3</v>
      </c>
      <c r="S24" s="537" t="n">
        <v>99</v>
      </c>
      <c r="T24" s="537" t="n">
        <v>-21.9</v>
      </c>
      <c r="U24" s="537" t="n">
        <v>38.9</v>
      </c>
      <c r="V24" s="537" t="n">
        <v>-54.8</v>
      </c>
      <c r="W24" s="537" t="n">
        <v>107.7</v>
      </c>
      <c r="X24" s="537" t="n">
        <v>-14.6</v>
      </c>
      <c r="Y24" s="537" t="n">
        <v>63.8</v>
      </c>
      <c r="Z24" s="537" t="n">
        <v>-49.2</v>
      </c>
      <c r="AA24" s="537" t="n">
        <v>42.2</v>
      </c>
      <c r="AB24" s="537" t="n">
        <v>-36.7</v>
      </c>
      <c r="AC24" s="537" t="n">
        <v>132.1</v>
      </c>
      <c r="AD24" s="537" t="n">
        <v>-64.3</v>
      </c>
      <c r="AE24" s="537" t="n">
        <v>77.8</v>
      </c>
      <c r="AF24" s="537" t="n">
        <v>-38.2</v>
      </c>
      <c r="AG24" s="537" t="n">
        <v>94.8</v>
      </c>
      <c r="AH24" s="537" t="n">
        <v>6.9</v>
      </c>
      <c r="AI24" s="537" t="n">
        <v>67.2</v>
      </c>
      <c r="AJ24" s="537" t="n">
        <v>-21.1</v>
      </c>
      <c r="AK24" s="493"/>
    </row>
    <row r="25" s="541" customFormat="true" ht="15" hidden="false" customHeight="true" outlineLevel="0" collapsed="false">
      <c r="A25" s="253"/>
      <c r="B25" s="530"/>
      <c r="C25" s="544"/>
      <c r="D25" s="543" t="s">
        <v>206</v>
      </c>
      <c r="E25" s="539" t="n">
        <v>78.8</v>
      </c>
      <c r="F25" s="540" t="n">
        <v>-17</v>
      </c>
      <c r="G25" s="539" t="n">
        <v>102.1</v>
      </c>
      <c r="H25" s="539" t="n">
        <v>29.9</v>
      </c>
      <c r="I25" s="539" t="n">
        <v>72.6</v>
      </c>
      <c r="J25" s="539" t="n">
        <v>-22.2</v>
      </c>
      <c r="K25" s="539" t="n">
        <v>107.1</v>
      </c>
      <c r="L25" s="539" t="n">
        <v>1.3</v>
      </c>
      <c r="M25" s="539" t="n">
        <v>71.8</v>
      </c>
      <c r="N25" s="539" t="n">
        <v>17.5</v>
      </c>
      <c r="O25" s="539" t="n">
        <v>74.6</v>
      </c>
      <c r="P25" s="539" t="n">
        <v>-19.6</v>
      </c>
      <c r="Q25" s="539" t="n">
        <v>73.3</v>
      </c>
      <c r="R25" s="539" t="n">
        <v>-20.3</v>
      </c>
      <c r="S25" s="539" t="n">
        <v>129.7</v>
      </c>
      <c r="T25" s="539" t="n">
        <v>7.4</v>
      </c>
      <c r="U25" s="539" t="n">
        <v>66</v>
      </c>
      <c r="V25" s="539" t="n">
        <v>-10.3</v>
      </c>
      <c r="W25" s="539" t="n">
        <v>98.6</v>
      </c>
      <c r="X25" s="539" t="n">
        <v>-17.1</v>
      </c>
      <c r="Y25" s="539" t="n">
        <v>80.9</v>
      </c>
      <c r="Z25" s="539" t="n">
        <v>-30.9</v>
      </c>
      <c r="AA25" s="539" t="n">
        <v>57.8</v>
      </c>
      <c r="AB25" s="539" t="n">
        <v>-10.7</v>
      </c>
      <c r="AC25" s="539" t="n">
        <v>178.6</v>
      </c>
      <c r="AD25" s="539" t="n">
        <v>-37.1</v>
      </c>
      <c r="AE25" s="539" t="n">
        <v>79.6</v>
      </c>
      <c r="AF25" s="539" t="n">
        <v>-35.9</v>
      </c>
      <c r="AG25" s="539" t="n">
        <v>106.2</v>
      </c>
      <c r="AH25" s="539" t="n">
        <v>7.3</v>
      </c>
      <c r="AI25" s="539" t="n">
        <v>83.6</v>
      </c>
      <c r="AJ25" s="539" t="n">
        <v>-8.5</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9</v>
      </c>
      <c r="D27" s="543" t="s">
        <v>194</v>
      </c>
      <c r="E27" s="537" t="n">
        <v>77.1</v>
      </c>
      <c r="F27" s="538" t="n">
        <v>-11.7</v>
      </c>
      <c r="G27" s="537" t="n">
        <v>115</v>
      </c>
      <c r="H27" s="537" t="n">
        <v>15.8</v>
      </c>
      <c r="I27" s="537" t="n">
        <v>69.5</v>
      </c>
      <c r="J27" s="537" t="n">
        <v>-22.4</v>
      </c>
      <c r="K27" s="537" t="n">
        <v>79.3</v>
      </c>
      <c r="L27" s="537" t="n">
        <v>1.8</v>
      </c>
      <c r="M27" s="537" t="n">
        <v>68.1</v>
      </c>
      <c r="N27" s="537" t="n">
        <v>15.8</v>
      </c>
      <c r="O27" s="537" t="n">
        <v>75.7</v>
      </c>
      <c r="P27" s="537" t="n">
        <v>-11.9</v>
      </c>
      <c r="Q27" s="537" t="n">
        <v>80</v>
      </c>
      <c r="R27" s="537" t="n">
        <v>-11.8</v>
      </c>
      <c r="S27" s="537" t="n">
        <v>114.9</v>
      </c>
      <c r="T27" s="537" t="n">
        <v>0.9</v>
      </c>
      <c r="U27" s="537" t="n">
        <v>62.5</v>
      </c>
      <c r="V27" s="537" t="n">
        <v>-14.3</v>
      </c>
      <c r="W27" s="537" t="n">
        <v>96.5</v>
      </c>
      <c r="X27" s="537" t="n">
        <v>-9.2</v>
      </c>
      <c r="Y27" s="537" t="n">
        <v>70.2</v>
      </c>
      <c r="Z27" s="537" t="n">
        <v>-43.1</v>
      </c>
      <c r="AA27" s="537" t="n">
        <v>66.7</v>
      </c>
      <c r="AB27" s="537" t="n">
        <v>1.5</v>
      </c>
      <c r="AC27" s="537" t="n">
        <v>130.4</v>
      </c>
      <c r="AD27" s="537" t="n">
        <v>0</v>
      </c>
      <c r="AE27" s="537" t="n">
        <v>90.7</v>
      </c>
      <c r="AF27" s="537" t="n">
        <v>-21</v>
      </c>
      <c r="AG27" s="537" t="n">
        <v>84.5</v>
      </c>
      <c r="AH27" s="537" t="n">
        <v>13.9</v>
      </c>
      <c r="AI27" s="537" t="n">
        <v>78.9</v>
      </c>
      <c r="AJ27" s="537" t="n">
        <v>-8.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70"/>
      <c r="C31" s="535" t="s">
        <v>187</v>
      </c>
      <c r="D31" s="536" t="s">
        <v>189</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3"/>
      <c r="C32" s="535" t="s">
        <v>187</v>
      </c>
      <c r="D32" s="536" t="s">
        <v>190</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70"/>
      <c r="C33" s="535" t="s">
        <v>191</v>
      </c>
      <c r="D33" s="542" t="s">
        <v>192</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5" t="n">
        <v>125.5</v>
      </c>
      <c r="AH33" s="555" t="n">
        <v>110.2</v>
      </c>
      <c r="AI33" s="539" t="n">
        <v>92.7</v>
      </c>
      <c r="AJ33" s="539" t="n">
        <v>9.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8.1</v>
      </c>
      <c r="F35" s="538" t="n">
        <v>5.3</v>
      </c>
      <c r="G35" s="537" t="n">
        <v>159.2</v>
      </c>
      <c r="H35" s="537" t="n">
        <v>50</v>
      </c>
      <c r="I35" s="537" t="n">
        <v>93.1</v>
      </c>
      <c r="J35" s="537" t="n">
        <v>3.8</v>
      </c>
      <c r="K35" s="537" t="n">
        <v>53.3</v>
      </c>
      <c r="L35" s="537" t="n">
        <v>-22.1</v>
      </c>
      <c r="M35" s="537" t="n">
        <v>54.8</v>
      </c>
      <c r="N35" s="537" t="n">
        <v>-26.8</v>
      </c>
      <c r="O35" s="537" t="n">
        <v>85.6</v>
      </c>
      <c r="P35" s="537" t="n">
        <v>7</v>
      </c>
      <c r="Q35" s="537" t="n">
        <v>89.7</v>
      </c>
      <c r="R35" s="537" t="n">
        <v>-14.7</v>
      </c>
      <c r="S35" s="537" t="n">
        <v>112</v>
      </c>
      <c r="T35" s="537" t="n">
        <v>0.8</v>
      </c>
      <c r="U35" s="537" t="n">
        <v>79.2</v>
      </c>
      <c r="V35" s="537" t="n">
        <v>11.9</v>
      </c>
      <c r="W35" s="537" t="n">
        <v>102.6</v>
      </c>
      <c r="X35" s="537" t="n">
        <v>13</v>
      </c>
      <c r="Y35" s="537" t="n">
        <v>93.4</v>
      </c>
      <c r="Z35" s="537" t="n">
        <v>-1.8</v>
      </c>
      <c r="AA35" s="537" t="n">
        <v>77.3</v>
      </c>
      <c r="AB35" s="537" t="n">
        <v>-14</v>
      </c>
      <c r="AC35" s="537" t="n">
        <v>148.5</v>
      </c>
      <c r="AD35" s="537" t="n">
        <v>92.1</v>
      </c>
      <c r="AE35" s="537" t="n">
        <v>111.9</v>
      </c>
      <c r="AF35" s="537" t="n">
        <v>4.1</v>
      </c>
      <c r="AG35" s="554" t="n">
        <v>69.3</v>
      </c>
      <c r="AH35" s="554" t="n">
        <v>94.7</v>
      </c>
      <c r="AI35" s="537" t="n">
        <v>85</v>
      </c>
      <c r="AJ35" s="537" t="n">
        <v>9</v>
      </c>
      <c r="AK35" s="493"/>
    </row>
    <row r="36" s="541" customFormat="true" ht="15" hidden="false" customHeight="true" outlineLevel="0" collapsed="false">
      <c r="A36" s="253"/>
      <c r="B36" s="553"/>
      <c r="C36" s="544"/>
      <c r="D36" s="543" t="s">
        <v>195</v>
      </c>
      <c r="E36" s="539" t="n">
        <v>102.2</v>
      </c>
      <c r="F36" s="540" t="n">
        <v>12.2</v>
      </c>
      <c r="G36" s="539" t="n">
        <v>127.2</v>
      </c>
      <c r="H36" s="539" t="n">
        <v>31.7</v>
      </c>
      <c r="I36" s="539" t="n">
        <v>97.7</v>
      </c>
      <c r="J36" s="539" t="n">
        <v>3.1</v>
      </c>
      <c r="K36" s="539" t="n">
        <v>110.5</v>
      </c>
      <c r="L36" s="539" t="n">
        <v>24.4</v>
      </c>
      <c r="M36" s="539" t="n">
        <v>60.7</v>
      </c>
      <c r="N36" s="539" t="n">
        <v>-23.6</v>
      </c>
      <c r="O36" s="539" t="n">
        <v>94.8</v>
      </c>
      <c r="P36" s="539" t="n">
        <v>21.4</v>
      </c>
      <c r="Q36" s="539" t="n">
        <v>87.2</v>
      </c>
      <c r="R36" s="539" t="n">
        <v>-12.8</v>
      </c>
      <c r="S36" s="539" t="n">
        <v>123.1</v>
      </c>
      <c r="T36" s="539" t="n">
        <v>14.3</v>
      </c>
      <c r="U36" s="539" t="n">
        <v>76.9</v>
      </c>
      <c r="V36" s="539" t="n">
        <v>9.9</v>
      </c>
      <c r="W36" s="539" t="n">
        <v>115.7</v>
      </c>
      <c r="X36" s="539" t="n">
        <v>19.6</v>
      </c>
      <c r="Y36" s="539" t="n">
        <v>88.5</v>
      </c>
      <c r="Z36" s="539" t="n">
        <v>3.9</v>
      </c>
      <c r="AA36" s="539" t="n">
        <v>83.2</v>
      </c>
      <c r="AB36" s="539" t="n">
        <v>5.3</v>
      </c>
      <c r="AC36" s="539" t="n">
        <v>375.8</v>
      </c>
      <c r="AD36" s="539" t="n">
        <v>46.7</v>
      </c>
      <c r="AE36" s="539" t="n">
        <v>125.4</v>
      </c>
      <c r="AF36" s="539" t="n">
        <v>20</v>
      </c>
      <c r="AG36" s="555" t="n">
        <v>76.2</v>
      </c>
      <c r="AH36" s="555" t="n">
        <v>-3.8</v>
      </c>
      <c r="AI36" s="539" t="n">
        <v>96.1</v>
      </c>
      <c r="AJ36" s="539" t="n">
        <v>18.5</v>
      </c>
      <c r="AK36" s="239"/>
    </row>
    <row r="37" s="495" customFormat="true" ht="15" hidden="false" customHeight="true" outlineLevel="0" collapsed="false">
      <c r="A37" s="253"/>
      <c r="B37" s="553"/>
      <c r="C37" s="544"/>
      <c r="D37" s="543" t="s">
        <v>196</v>
      </c>
      <c r="E37" s="537" t="n">
        <v>103</v>
      </c>
      <c r="F37" s="538" t="n">
        <v>9.5</v>
      </c>
      <c r="G37" s="537" t="n">
        <v>166</v>
      </c>
      <c r="H37" s="537" t="n">
        <v>50.6</v>
      </c>
      <c r="I37" s="537" t="n">
        <v>100</v>
      </c>
      <c r="J37" s="537" t="n">
        <v>1.1</v>
      </c>
      <c r="K37" s="537" t="n">
        <v>109.2</v>
      </c>
      <c r="L37" s="537" t="n">
        <v>30.6</v>
      </c>
      <c r="M37" s="537" t="n">
        <v>66.1</v>
      </c>
      <c r="N37" s="537" t="n">
        <v>-22.1</v>
      </c>
      <c r="O37" s="537" t="n">
        <v>92.2</v>
      </c>
      <c r="P37" s="537" t="n">
        <v>14.7</v>
      </c>
      <c r="Q37" s="537" t="n">
        <v>103.8</v>
      </c>
      <c r="R37" s="537" t="n">
        <v>-2.4</v>
      </c>
      <c r="S37" s="537" t="n">
        <v>133.3</v>
      </c>
      <c r="T37" s="537" t="n">
        <v>12.2</v>
      </c>
      <c r="U37" s="537" t="n">
        <v>83.1</v>
      </c>
      <c r="V37" s="537" t="n">
        <v>-3.6</v>
      </c>
      <c r="W37" s="537" t="n">
        <v>116.3</v>
      </c>
      <c r="X37" s="537" t="n">
        <v>9.8</v>
      </c>
      <c r="Y37" s="537" t="n">
        <v>83.6</v>
      </c>
      <c r="Z37" s="537" t="n">
        <v>0</v>
      </c>
      <c r="AA37" s="537" t="n">
        <v>77.3</v>
      </c>
      <c r="AB37" s="537" t="n">
        <v>-15.6</v>
      </c>
      <c r="AC37" s="537" t="n">
        <v>274.2</v>
      </c>
      <c r="AD37" s="537" t="n">
        <v>13.1</v>
      </c>
      <c r="AE37" s="537" t="n">
        <v>144.8</v>
      </c>
      <c r="AF37" s="537" t="n">
        <v>38.6</v>
      </c>
      <c r="AG37" s="554" t="n">
        <v>74.3</v>
      </c>
      <c r="AH37" s="554" t="n">
        <v>56.4</v>
      </c>
      <c r="AI37" s="537" t="n">
        <v>100.8</v>
      </c>
      <c r="AJ37" s="537" t="n">
        <v>20.7</v>
      </c>
      <c r="AK37" s="493"/>
    </row>
    <row r="38" s="541" customFormat="true" ht="15" hidden="false" customHeight="true" outlineLevel="0" collapsed="false">
      <c r="A38" s="253"/>
      <c r="B38" s="553"/>
      <c r="C38" s="544"/>
      <c r="D38" s="543" t="s">
        <v>197</v>
      </c>
      <c r="E38" s="539" t="n">
        <v>104.4</v>
      </c>
      <c r="F38" s="540" t="n">
        <v>6.7</v>
      </c>
      <c r="G38" s="539" t="n">
        <v>160.5</v>
      </c>
      <c r="H38" s="539" t="n">
        <v>68.6</v>
      </c>
      <c r="I38" s="539" t="n">
        <v>97.1</v>
      </c>
      <c r="J38" s="539" t="n">
        <v>-5.6</v>
      </c>
      <c r="K38" s="539" t="n">
        <v>96.1</v>
      </c>
      <c r="L38" s="539" t="n">
        <v>10.7</v>
      </c>
      <c r="M38" s="539" t="n">
        <v>61.9</v>
      </c>
      <c r="N38" s="539" t="n">
        <v>-22.9</v>
      </c>
      <c r="O38" s="539" t="n">
        <v>94.1</v>
      </c>
      <c r="P38" s="539" t="n">
        <v>16.6</v>
      </c>
      <c r="Q38" s="539" t="n">
        <v>98.7</v>
      </c>
      <c r="R38" s="539" t="n">
        <v>-15.4</v>
      </c>
      <c r="S38" s="539" t="n">
        <v>123.1</v>
      </c>
      <c r="T38" s="539" t="n">
        <v>9.9</v>
      </c>
      <c r="U38" s="539" t="n">
        <v>90</v>
      </c>
      <c r="V38" s="539" t="n">
        <v>9.4</v>
      </c>
      <c r="W38" s="539" t="n">
        <v>122.2</v>
      </c>
      <c r="X38" s="539" t="n">
        <v>13.4</v>
      </c>
      <c r="Y38" s="539" t="n">
        <v>83.6</v>
      </c>
      <c r="Z38" s="539" t="n">
        <v>0</v>
      </c>
      <c r="AA38" s="539" t="n">
        <v>77.3</v>
      </c>
      <c r="AB38" s="539" t="n">
        <v>-10.7</v>
      </c>
      <c r="AC38" s="539" t="n">
        <v>386.4</v>
      </c>
      <c r="AD38" s="539" t="n">
        <v>60.4</v>
      </c>
      <c r="AE38" s="539" t="n">
        <v>126.9</v>
      </c>
      <c r="AF38" s="539" t="n">
        <v>13.4</v>
      </c>
      <c r="AG38" s="555" t="n">
        <v>106.9</v>
      </c>
      <c r="AH38" s="555" t="n">
        <v>111.7</v>
      </c>
      <c r="AI38" s="539" t="n">
        <v>96.9</v>
      </c>
      <c r="AJ38" s="539" t="n">
        <v>-3.9</v>
      </c>
      <c r="AK38" s="239"/>
    </row>
    <row r="39" s="495" customFormat="true" ht="15" hidden="false" customHeight="true" outlineLevel="0" collapsed="false">
      <c r="A39" s="253"/>
      <c r="B39" s="553"/>
      <c r="C39" s="544"/>
      <c r="D39" s="543" t="s">
        <v>198</v>
      </c>
      <c r="E39" s="537" t="n">
        <v>101.5</v>
      </c>
      <c r="F39" s="538" t="n">
        <v>7.1</v>
      </c>
      <c r="G39" s="537" t="n">
        <v>177.6</v>
      </c>
      <c r="H39" s="537" t="n">
        <v>87.7</v>
      </c>
      <c r="I39" s="537" t="n">
        <v>92.5</v>
      </c>
      <c r="J39" s="537" t="n">
        <v>-4.7</v>
      </c>
      <c r="K39" s="537" t="n">
        <v>80.9</v>
      </c>
      <c r="L39" s="537" t="n">
        <v>10.8</v>
      </c>
      <c r="M39" s="537" t="n">
        <v>59.4</v>
      </c>
      <c r="N39" s="537" t="n">
        <v>-29</v>
      </c>
      <c r="O39" s="537" t="n">
        <v>101.1</v>
      </c>
      <c r="P39" s="537" t="n">
        <v>10</v>
      </c>
      <c r="Q39" s="537" t="n">
        <v>98.7</v>
      </c>
      <c r="R39" s="537" t="n">
        <v>-18.1</v>
      </c>
      <c r="S39" s="537" t="n">
        <v>118.8</v>
      </c>
      <c r="T39" s="537" t="n">
        <v>11.2</v>
      </c>
      <c r="U39" s="537" t="n">
        <v>84.6</v>
      </c>
      <c r="V39" s="537" t="n">
        <v>-4.4</v>
      </c>
      <c r="W39" s="537" t="n">
        <v>116.3</v>
      </c>
      <c r="X39" s="537" t="n">
        <v>15.5</v>
      </c>
      <c r="Y39" s="537" t="n">
        <v>96.7</v>
      </c>
      <c r="Z39" s="537" t="n">
        <v>0</v>
      </c>
      <c r="AA39" s="537" t="n">
        <v>78.2</v>
      </c>
      <c r="AB39" s="537" t="n">
        <v>7</v>
      </c>
      <c r="AC39" s="537" t="n">
        <v>300</v>
      </c>
      <c r="AD39" s="537" t="n">
        <v>33.8</v>
      </c>
      <c r="AE39" s="537" t="n">
        <v>113.4</v>
      </c>
      <c r="AF39" s="537" t="n">
        <v>11.7</v>
      </c>
      <c r="AG39" s="554" t="n">
        <v>350.5</v>
      </c>
      <c r="AH39" s="554" t="n">
        <v>567.6</v>
      </c>
      <c r="AI39" s="537" t="n">
        <v>99.2</v>
      </c>
      <c r="AJ39" s="537" t="n">
        <v>12.5</v>
      </c>
      <c r="AK39" s="493"/>
    </row>
    <row r="40" s="541" customFormat="true" ht="15" hidden="false" customHeight="true" outlineLevel="0" collapsed="false">
      <c r="A40" s="253"/>
      <c r="B40" s="556" t="n">
        <v>30</v>
      </c>
      <c r="C40" s="545" t="s">
        <v>199</v>
      </c>
      <c r="D40" s="543" t="s">
        <v>200</v>
      </c>
      <c r="E40" s="539" t="n">
        <v>86.7</v>
      </c>
      <c r="F40" s="540" t="n">
        <v>-9.3</v>
      </c>
      <c r="G40" s="539" t="n">
        <v>129.3</v>
      </c>
      <c r="H40" s="539" t="n">
        <v>-14</v>
      </c>
      <c r="I40" s="539" t="n">
        <v>87.9</v>
      </c>
      <c r="J40" s="539" t="n">
        <v>-2.5</v>
      </c>
      <c r="K40" s="539" t="n">
        <v>88.8</v>
      </c>
      <c r="L40" s="539" t="n">
        <v>13.4</v>
      </c>
      <c r="M40" s="539" t="n">
        <v>58.2</v>
      </c>
      <c r="N40" s="539" t="n">
        <v>-5.4</v>
      </c>
      <c r="O40" s="539" t="n">
        <v>95.6</v>
      </c>
      <c r="P40" s="539" t="n">
        <v>-5.4</v>
      </c>
      <c r="Q40" s="539" t="n">
        <v>88.5</v>
      </c>
      <c r="R40" s="539" t="n">
        <v>-5.4</v>
      </c>
      <c r="S40" s="539" t="n">
        <v>114.5</v>
      </c>
      <c r="T40" s="539" t="n">
        <v>3.1</v>
      </c>
      <c r="U40" s="539" t="n">
        <v>60.8</v>
      </c>
      <c r="V40" s="539" t="n">
        <v>-21.8</v>
      </c>
      <c r="W40" s="539" t="n">
        <v>115</v>
      </c>
      <c r="X40" s="539" t="n">
        <v>3.5</v>
      </c>
      <c r="Y40" s="539" t="n">
        <v>98.4</v>
      </c>
      <c r="Z40" s="539" t="n">
        <v>1.8</v>
      </c>
      <c r="AA40" s="539" t="n">
        <v>95</v>
      </c>
      <c r="AB40" s="539" t="n">
        <v>-2.6</v>
      </c>
      <c r="AC40" s="539" t="n">
        <v>147</v>
      </c>
      <c r="AD40" s="539" t="n">
        <v>-41.9</v>
      </c>
      <c r="AE40" s="539" t="n">
        <v>98.5</v>
      </c>
      <c r="AF40" s="539" t="n">
        <v>-15.4</v>
      </c>
      <c r="AG40" s="555" t="n">
        <v>160.4</v>
      </c>
      <c r="AH40" s="555" t="n">
        <v>8.7</v>
      </c>
      <c r="AI40" s="539" t="n">
        <v>70.9</v>
      </c>
      <c r="AJ40" s="539" t="n">
        <v>-13.4</v>
      </c>
      <c r="AK40" s="239"/>
    </row>
    <row r="41" s="495" customFormat="true" ht="15" hidden="false" customHeight="true" outlineLevel="0" collapsed="false">
      <c r="A41" s="253"/>
      <c r="B41" s="557" t="s">
        <v>207</v>
      </c>
      <c r="C41" s="544"/>
      <c r="D41" s="543" t="s">
        <v>201</v>
      </c>
      <c r="E41" s="537" t="n">
        <v>91.1</v>
      </c>
      <c r="F41" s="538" t="n">
        <v>-8.3</v>
      </c>
      <c r="G41" s="537" t="n">
        <v>151</v>
      </c>
      <c r="H41" s="537" t="n">
        <v>-9</v>
      </c>
      <c r="I41" s="537" t="n">
        <v>96</v>
      </c>
      <c r="J41" s="537" t="n">
        <v>3.8</v>
      </c>
      <c r="K41" s="537" t="n">
        <v>85.5</v>
      </c>
      <c r="L41" s="537" t="n">
        <v>5.7</v>
      </c>
      <c r="M41" s="537" t="n">
        <v>67.4</v>
      </c>
      <c r="N41" s="537" t="n">
        <v>3.2</v>
      </c>
      <c r="O41" s="537" t="n">
        <v>93</v>
      </c>
      <c r="P41" s="537" t="n">
        <v>4.1</v>
      </c>
      <c r="Q41" s="537" t="n">
        <v>88.5</v>
      </c>
      <c r="R41" s="537" t="n">
        <v>-9.1</v>
      </c>
      <c r="S41" s="537" t="n">
        <v>107.7</v>
      </c>
      <c r="T41" s="537" t="n">
        <v>-11.3</v>
      </c>
      <c r="U41" s="537" t="n">
        <v>68.5</v>
      </c>
      <c r="V41" s="537" t="n">
        <v>-25.8</v>
      </c>
      <c r="W41" s="537" t="n">
        <v>117</v>
      </c>
      <c r="X41" s="537" t="n">
        <v>-5.3</v>
      </c>
      <c r="Y41" s="537" t="n">
        <v>75.4</v>
      </c>
      <c r="Z41" s="537" t="n">
        <v>-6.1</v>
      </c>
      <c r="AA41" s="537" t="n">
        <v>82.4</v>
      </c>
      <c r="AB41" s="537" t="n">
        <v>12.7</v>
      </c>
      <c r="AC41" s="537" t="n">
        <v>197</v>
      </c>
      <c r="AD41" s="537" t="n">
        <v>-33.3</v>
      </c>
      <c r="AE41" s="537" t="n">
        <v>104.5</v>
      </c>
      <c r="AF41" s="537" t="n">
        <v>-20.4</v>
      </c>
      <c r="AG41" s="554" t="n">
        <v>112.9</v>
      </c>
      <c r="AH41" s="554" t="n">
        <v>39</v>
      </c>
      <c r="AI41" s="537" t="n">
        <v>77.2</v>
      </c>
      <c r="AJ41" s="537" t="n">
        <v>-13.3</v>
      </c>
      <c r="AK41" s="493"/>
    </row>
    <row r="42" s="541" customFormat="true" ht="15" hidden="false" customHeight="true" outlineLevel="0" collapsed="false">
      <c r="A42" s="253"/>
      <c r="B42" s="557"/>
      <c r="C42" s="544"/>
      <c r="D42" s="543" t="s">
        <v>202</v>
      </c>
      <c r="E42" s="539" t="n">
        <v>83.7</v>
      </c>
      <c r="F42" s="540" t="n">
        <v>-19.3</v>
      </c>
      <c r="G42" s="539" t="n">
        <v>157.8</v>
      </c>
      <c r="H42" s="539" t="n">
        <v>0.8</v>
      </c>
      <c r="I42" s="539" t="n">
        <v>92</v>
      </c>
      <c r="J42" s="539" t="n">
        <v>-7</v>
      </c>
      <c r="K42" s="539" t="n">
        <v>103.3</v>
      </c>
      <c r="L42" s="539" t="n">
        <v>17.1</v>
      </c>
      <c r="M42" s="539" t="n">
        <v>64</v>
      </c>
      <c r="N42" s="539" t="n">
        <v>-9</v>
      </c>
      <c r="O42" s="539" t="n">
        <v>85.6</v>
      </c>
      <c r="P42" s="539" t="n">
        <v>-7.6</v>
      </c>
      <c r="Q42" s="539" t="n">
        <v>91</v>
      </c>
      <c r="R42" s="539" t="n">
        <v>-6.6</v>
      </c>
      <c r="S42" s="539" t="n">
        <v>124.8</v>
      </c>
      <c r="T42" s="539" t="n">
        <v>-14.6</v>
      </c>
      <c r="U42" s="539" t="n">
        <v>69.2</v>
      </c>
      <c r="V42" s="539" t="n">
        <v>-27.5</v>
      </c>
      <c r="W42" s="539" t="n">
        <v>131.4</v>
      </c>
      <c r="X42" s="539" t="n">
        <v>6.9</v>
      </c>
      <c r="Y42" s="539" t="n">
        <v>59</v>
      </c>
      <c r="Z42" s="539" t="n">
        <v>-36.8</v>
      </c>
      <c r="AA42" s="539" t="n">
        <v>73.9</v>
      </c>
      <c r="AB42" s="539" t="n">
        <v>-10.3</v>
      </c>
      <c r="AC42" s="539" t="n">
        <v>95.5</v>
      </c>
      <c r="AD42" s="539" t="n">
        <v>-68</v>
      </c>
      <c r="AE42" s="539" t="n">
        <v>73.1</v>
      </c>
      <c r="AF42" s="539" t="n">
        <v>-47.9</v>
      </c>
      <c r="AG42" s="555" t="n">
        <v>128.7</v>
      </c>
      <c r="AH42" s="555" t="n">
        <v>12</v>
      </c>
      <c r="AI42" s="539" t="n">
        <v>74.8</v>
      </c>
      <c r="AJ42" s="539" t="n">
        <v>-18.1</v>
      </c>
      <c r="AK42" s="239"/>
    </row>
    <row r="43" s="495" customFormat="true" ht="15" hidden="false" customHeight="true" outlineLevel="0" collapsed="false">
      <c r="A43" s="253"/>
      <c r="B43" s="557"/>
      <c r="C43" s="544"/>
      <c r="D43" s="543" t="s">
        <v>203</v>
      </c>
      <c r="E43" s="537" t="n">
        <v>74.1</v>
      </c>
      <c r="F43" s="538" t="n">
        <v>-30.6</v>
      </c>
      <c r="G43" s="537" t="n">
        <v>160.5</v>
      </c>
      <c r="H43" s="537" t="n">
        <v>5.3</v>
      </c>
      <c r="I43" s="537" t="n">
        <v>78.7</v>
      </c>
      <c r="J43" s="537" t="n">
        <v>-18</v>
      </c>
      <c r="K43" s="537" t="n">
        <v>105.3</v>
      </c>
      <c r="L43" s="537" t="n">
        <v>8.9</v>
      </c>
      <c r="M43" s="537" t="n">
        <v>64</v>
      </c>
      <c r="N43" s="537" t="n">
        <v>-0.6</v>
      </c>
      <c r="O43" s="537" t="n">
        <v>86.7</v>
      </c>
      <c r="P43" s="537" t="n">
        <v>-11</v>
      </c>
      <c r="Q43" s="537" t="n">
        <v>82.1</v>
      </c>
      <c r="R43" s="537" t="n">
        <v>-23.8</v>
      </c>
      <c r="S43" s="537" t="n">
        <v>119.7</v>
      </c>
      <c r="T43" s="537" t="n">
        <v>-11.3</v>
      </c>
      <c r="U43" s="537" t="n">
        <v>63.1</v>
      </c>
      <c r="V43" s="537" t="n">
        <v>-36.4</v>
      </c>
      <c r="W43" s="537" t="n">
        <v>107.8</v>
      </c>
      <c r="X43" s="537" t="n">
        <v>-10.8</v>
      </c>
      <c r="Y43" s="537" t="n">
        <v>36.1</v>
      </c>
      <c r="Z43" s="537" t="n">
        <v>-62.7</v>
      </c>
      <c r="AA43" s="537" t="n">
        <v>40.3</v>
      </c>
      <c r="AB43" s="537" t="n">
        <v>-52.5</v>
      </c>
      <c r="AC43" s="537" t="n">
        <v>60.6</v>
      </c>
      <c r="AD43" s="537" t="n">
        <v>-83.6</v>
      </c>
      <c r="AE43" s="537" t="n">
        <v>61.2</v>
      </c>
      <c r="AF43" s="537" t="n">
        <v>-58.6</v>
      </c>
      <c r="AG43" s="554" t="n">
        <v>110.9</v>
      </c>
      <c r="AH43" s="554" t="n">
        <v>-11.1</v>
      </c>
      <c r="AI43" s="537" t="n">
        <v>66.9</v>
      </c>
      <c r="AJ43" s="537" t="n">
        <v>-28</v>
      </c>
      <c r="AK43" s="493"/>
    </row>
    <row r="44" s="541" customFormat="true" ht="15" hidden="false" customHeight="true" outlineLevel="0" collapsed="false">
      <c r="A44" s="253"/>
      <c r="B44" s="570"/>
      <c r="C44" s="544"/>
      <c r="D44" s="543" t="s">
        <v>204</v>
      </c>
      <c r="E44" s="539" t="n">
        <v>60.7</v>
      </c>
      <c r="F44" s="540" t="n">
        <v>-40.2</v>
      </c>
      <c r="G44" s="539" t="n">
        <v>93.9</v>
      </c>
      <c r="H44" s="539" t="n">
        <v>-31.3</v>
      </c>
      <c r="I44" s="539" t="n">
        <v>58.6</v>
      </c>
      <c r="J44" s="539" t="n">
        <v>-36.6</v>
      </c>
      <c r="K44" s="539" t="n">
        <v>84.9</v>
      </c>
      <c r="L44" s="539" t="n">
        <v>-4.4</v>
      </c>
      <c r="M44" s="539" t="n">
        <v>51</v>
      </c>
      <c r="N44" s="539" t="n">
        <v>-10.4</v>
      </c>
      <c r="O44" s="539" t="n">
        <v>70.7</v>
      </c>
      <c r="P44" s="539" t="n">
        <v>-24</v>
      </c>
      <c r="Q44" s="539" t="n">
        <v>55.1</v>
      </c>
      <c r="R44" s="539" t="n">
        <v>-39.5</v>
      </c>
      <c r="S44" s="539" t="n">
        <v>118.8</v>
      </c>
      <c r="T44" s="539" t="n">
        <v>-4.8</v>
      </c>
      <c r="U44" s="539" t="n">
        <v>51.5</v>
      </c>
      <c r="V44" s="539" t="n">
        <v>-42.3</v>
      </c>
      <c r="W44" s="539" t="n">
        <v>88.2</v>
      </c>
      <c r="X44" s="539" t="n">
        <v>-24.2</v>
      </c>
      <c r="Y44" s="539" t="n">
        <v>27.9</v>
      </c>
      <c r="Z44" s="539" t="n">
        <v>-71.1</v>
      </c>
      <c r="AA44" s="539" t="n">
        <v>35.3</v>
      </c>
      <c r="AB44" s="539" t="n">
        <v>-52.8</v>
      </c>
      <c r="AC44" s="539" t="n">
        <v>54.5</v>
      </c>
      <c r="AD44" s="539" t="n">
        <v>-84.6</v>
      </c>
      <c r="AE44" s="539" t="n">
        <v>80.6</v>
      </c>
      <c r="AF44" s="539" t="n">
        <v>-37.2</v>
      </c>
      <c r="AG44" s="555" t="n">
        <v>95</v>
      </c>
      <c r="AH44" s="555" t="n">
        <v>-37.7</v>
      </c>
      <c r="AI44" s="539" t="n">
        <v>59.1</v>
      </c>
      <c r="AJ44" s="539" t="n">
        <v>-43.6</v>
      </c>
      <c r="AK44" s="239"/>
    </row>
    <row r="45" s="495" customFormat="true" ht="15" hidden="false" customHeight="true" outlineLevel="0" collapsed="false">
      <c r="A45" s="253"/>
      <c r="B45" s="563"/>
      <c r="C45" s="544"/>
      <c r="D45" s="543" t="s">
        <v>205</v>
      </c>
      <c r="E45" s="537" t="n">
        <v>69.6</v>
      </c>
      <c r="F45" s="538" t="n">
        <v>-34.3</v>
      </c>
      <c r="G45" s="537" t="n">
        <v>113.6</v>
      </c>
      <c r="H45" s="537" t="n">
        <v>-23.4</v>
      </c>
      <c r="I45" s="537" t="n">
        <v>66.7</v>
      </c>
      <c r="J45" s="537" t="n">
        <v>-32.6</v>
      </c>
      <c r="K45" s="537" t="n">
        <v>95.4</v>
      </c>
      <c r="L45" s="537" t="n">
        <v>19.8</v>
      </c>
      <c r="M45" s="537" t="n">
        <v>56.9</v>
      </c>
      <c r="N45" s="537" t="n">
        <v>-4.2</v>
      </c>
      <c r="O45" s="537" t="n">
        <v>69.6</v>
      </c>
      <c r="P45" s="537" t="n">
        <v>-31.2</v>
      </c>
      <c r="Q45" s="537" t="n">
        <v>67.9</v>
      </c>
      <c r="R45" s="537" t="n">
        <v>-26.4</v>
      </c>
      <c r="S45" s="537" t="n">
        <v>107.7</v>
      </c>
      <c r="T45" s="537" t="n">
        <v>-11.9</v>
      </c>
      <c r="U45" s="537" t="n">
        <v>53.1</v>
      </c>
      <c r="V45" s="537" t="n">
        <v>-38.4</v>
      </c>
      <c r="W45" s="537" t="n">
        <v>103.3</v>
      </c>
      <c r="X45" s="537" t="n">
        <v>-17.7</v>
      </c>
      <c r="Y45" s="537" t="n">
        <v>37.7</v>
      </c>
      <c r="Z45" s="537" t="n">
        <v>-67.2</v>
      </c>
      <c r="AA45" s="537" t="n">
        <v>52.9</v>
      </c>
      <c r="AB45" s="537" t="n">
        <v>-28.4</v>
      </c>
      <c r="AC45" s="537" t="n">
        <v>160.6</v>
      </c>
      <c r="AD45" s="537" t="n">
        <v>-61.6</v>
      </c>
      <c r="AE45" s="537" t="n">
        <v>77.6</v>
      </c>
      <c r="AF45" s="537" t="n">
        <v>-40.3</v>
      </c>
      <c r="AG45" s="554" t="n">
        <v>92.1</v>
      </c>
      <c r="AH45" s="554" t="n">
        <v>-1.1</v>
      </c>
      <c r="AI45" s="537" t="n">
        <v>64.6</v>
      </c>
      <c r="AJ45" s="537" t="n">
        <v>-23.4</v>
      </c>
      <c r="AK45" s="493"/>
    </row>
    <row r="46" s="541" customFormat="true" ht="15" hidden="false" customHeight="true" outlineLevel="0" collapsed="false">
      <c r="A46" s="253"/>
      <c r="B46" s="570"/>
      <c r="C46" s="544"/>
      <c r="D46" s="543" t="s">
        <v>206</v>
      </c>
      <c r="E46" s="539" t="n">
        <v>78.5</v>
      </c>
      <c r="F46" s="540" t="n">
        <v>-22</v>
      </c>
      <c r="G46" s="539" t="n">
        <v>157.8</v>
      </c>
      <c r="H46" s="539" t="n">
        <v>3.1</v>
      </c>
      <c r="I46" s="539" t="n">
        <v>75.3</v>
      </c>
      <c r="J46" s="539" t="n">
        <v>-24.2</v>
      </c>
      <c r="K46" s="539" t="n">
        <v>106.6</v>
      </c>
      <c r="L46" s="539" t="n">
        <v>24.7</v>
      </c>
      <c r="M46" s="539" t="n">
        <v>61.5</v>
      </c>
      <c r="N46" s="539" t="n">
        <v>4.2</v>
      </c>
      <c r="O46" s="539" t="n">
        <v>71.5</v>
      </c>
      <c r="P46" s="539" t="n">
        <v>-25.8</v>
      </c>
      <c r="Q46" s="539" t="n">
        <v>74.4</v>
      </c>
      <c r="R46" s="539" t="n">
        <v>-15.9</v>
      </c>
      <c r="S46" s="539" t="n">
        <v>119.7</v>
      </c>
      <c r="T46" s="539" t="n">
        <v>-6.6</v>
      </c>
      <c r="U46" s="539" t="n">
        <v>60</v>
      </c>
      <c r="V46" s="539" t="n">
        <v>-24.2</v>
      </c>
      <c r="W46" s="539" t="n">
        <v>99.3</v>
      </c>
      <c r="X46" s="539" t="n">
        <v>-14.6</v>
      </c>
      <c r="Y46" s="539" t="n">
        <v>68.9</v>
      </c>
      <c r="Z46" s="539" t="n">
        <v>-19.1</v>
      </c>
      <c r="AA46" s="539" t="n">
        <v>45.4</v>
      </c>
      <c r="AB46" s="539" t="n">
        <v>-40.7</v>
      </c>
      <c r="AC46" s="539" t="n">
        <v>213.6</v>
      </c>
      <c r="AD46" s="539" t="n">
        <v>-32.9</v>
      </c>
      <c r="AE46" s="539" t="n">
        <v>73.1</v>
      </c>
      <c r="AF46" s="539" t="n">
        <v>-40.3</v>
      </c>
      <c r="AG46" s="555" t="n">
        <v>105.9</v>
      </c>
      <c r="AH46" s="555" t="n">
        <v>-7.8</v>
      </c>
      <c r="AI46" s="539" t="n">
        <v>78.7</v>
      </c>
      <c r="AJ46" s="539" t="n">
        <v>-13.1</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9</v>
      </c>
      <c r="D48" s="543" t="s">
        <v>194</v>
      </c>
      <c r="E48" s="537" t="n">
        <v>75.6</v>
      </c>
      <c r="F48" s="538" t="n">
        <v>-14.2</v>
      </c>
      <c r="G48" s="537" t="n">
        <v>146.3</v>
      </c>
      <c r="H48" s="537" t="n">
        <v>-8.1</v>
      </c>
      <c r="I48" s="537" t="n">
        <v>74.7</v>
      </c>
      <c r="J48" s="537" t="n">
        <v>-19.8</v>
      </c>
      <c r="K48" s="537" t="n">
        <v>75</v>
      </c>
      <c r="L48" s="537" t="n">
        <v>40.7</v>
      </c>
      <c r="M48" s="537" t="n">
        <v>60.7</v>
      </c>
      <c r="N48" s="537" t="n">
        <v>10.8</v>
      </c>
      <c r="O48" s="537" t="n">
        <v>70</v>
      </c>
      <c r="P48" s="537" t="n">
        <v>-18.2</v>
      </c>
      <c r="Q48" s="537" t="n">
        <v>79.5</v>
      </c>
      <c r="R48" s="537" t="n">
        <v>-11.4</v>
      </c>
      <c r="S48" s="537" t="n">
        <v>103.4</v>
      </c>
      <c r="T48" s="537" t="n">
        <v>-7.7</v>
      </c>
      <c r="U48" s="537" t="n">
        <v>59.2</v>
      </c>
      <c r="V48" s="537" t="n">
        <v>-25.3</v>
      </c>
      <c r="W48" s="537" t="n">
        <v>98.7</v>
      </c>
      <c r="X48" s="537" t="n">
        <v>-3.8</v>
      </c>
      <c r="Y48" s="537" t="n">
        <v>59</v>
      </c>
      <c r="Z48" s="537" t="n">
        <v>-36.8</v>
      </c>
      <c r="AA48" s="537" t="n">
        <v>65.5</v>
      </c>
      <c r="AB48" s="537" t="n">
        <v>-15.3</v>
      </c>
      <c r="AC48" s="537" t="n">
        <v>160.6</v>
      </c>
      <c r="AD48" s="537" t="n">
        <v>8.1</v>
      </c>
      <c r="AE48" s="537" t="n">
        <v>83.6</v>
      </c>
      <c r="AF48" s="537" t="n">
        <v>-25.3</v>
      </c>
      <c r="AG48" s="537" t="n">
        <v>75.2</v>
      </c>
      <c r="AH48" s="554" t="n">
        <v>8.5</v>
      </c>
      <c r="AI48" s="537" t="n">
        <v>72.4</v>
      </c>
      <c r="AJ48" s="537" t="n">
        <v>-14.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A50"/>
    </sheetView>
  </sheetViews>
  <sheetFormatPr defaultColWidth="8.96875" defaultRowHeight="13" zeroHeight="false" outlineLevelRow="0" outlineLevelCol="0"/>
  <cols>
    <col collapsed="false" customWidth="true" hidden="false" outlineLevel="0" max="1" min="1" style="382" width="4.36"/>
    <col collapsed="false" customWidth="true" hidden="false" outlineLevel="0" max="2" min="2" style="379" width="2.44"/>
    <col collapsed="false" customWidth="true" hidden="false" outlineLevel="0" max="3" min="3" style="379" width="6.63"/>
    <col collapsed="false" customWidth="true" hidden="false" outlineLevel="0" max="4" min="4" style="379" width="3.9"/>
    <col collapsed="false" customWidth="true" hidden="false" outlineLevel="0" max="6" min="5" style="180" width="4.9"/>
    <col collapsed="false" customWidth="true" hidden="false" outlineLevel="0" max="8" min="7" style="379" width="4.9"/>
    <col collapsed="false" customWidth="true" hidden="false" outlineLevel="0" max="10" min="9" style="180" width="4.9"/>
    <col collapsed="false" customWidth="true" hidden="false" outlineLevel="0" max="16" min="11" style="379" width="4.9"/>
    <col collapsed="false" customWidth="true" hidden="false" outlineLevel="0" max="18" min="17" style="180" width="4.9"/>
    <col collapsed="false" customWidth="true" hidden="false" outlineLevel="0" max="32" min="19" style="379" width="4.9"/>
    <col collapsed="false" customWidth="true" hidden="false" outlineLevel="0" max="33" min="33" style="464" width="4.9"/>
    <col collapsed="false" customWidth="true" hidden="false" outlineLevel="0" max="34" min="34" style="379" width="5.08"/>
    <col collapsed="false" customWidth="true" hidden="false" outlineLevel="0" max="36" min="35" style="379" width="4.9"/>
    <col collapsed="false" customWidth="true" hidden="false" outlineLevel="0" max="37" min="37" style="379" width="8.72"/>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7</v>
      </c>
      <c r="D10" s="536" t="s">
        <v>189</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7</v>
      </c>
      <c r="D11" s="536" t="s">
        <v>190</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91</v>
      </c>
      <c r="D12" s="542" t="s">
        <v>192</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5</v>
      </c>
      <c r="F14" s="538" t="n">
        <v>0.9</v>
      </c>
      <c r="G14" s="537" t="n">
        <v>116.7</v>
      </c>
      <c r="H14" s="537" t="n">
        <v>-1.8</v>
      </c>
      <c r="I14" s="537" t="n">
        <v>101.4</v>
      </c>
      <c r="J14" s="537" t="n">
        <v>0</v>
      </c>
      <c r="K14" s="537" t="n">
        <v>74.1</v>
      </c>
      <c r="L14" s="537" t="n">
        <v>-1.5</v>
      </c>
      <c r="M14" s="537" t="n">
        <v>99.1</v>
      </c>
      <c r="N14" s="537" t="n">
        <v>-2.4</v>
      </c>
      <c r="O14" s="537" t="n">
        <v>99</v>
      </c>
      <c r="P14" s="537" t="n">
        <v>2.1</v>
      </c>
      <c r="Q14" s="537" t="n">
        <v>101.4</v>
      </c>
      <c r="R14" s="537" t="n">
        <v>-0.2</v>
      </c>
      <c r="S14" s="537" t="n">
        <v>95.8</v>
      </c>
      <c r="T14" s="537" t="n">
        <v>-0.7</v>
      </c>
      <c r="U14" s="537" t="n">
        <v>89.1</v>
      </c>
      <c r="V14" s="537" t="n">
        <v>-0.9</v>
      </c>
      <c r="W14" s="537" t="n">
        <v>103.2</v>
      </c>
      <c r="X14" s="537" t="n">
        <v>-0.1</v>
      </c>
      <c r="Y14" s="537" t="n">
        <v>103.6</v>
      </c>
      <c r="Z14" s="537" t="n">
        <v>1.9</v>
      </c>
      <c r="AA14" s="537" t="n">
        <v>109.6</v>
      </c>
      <c r="AB14" s="537" t="n">
        <v>3.6</v>
      </c>
      <c r="AC14" s="537" t="n">
        <v>105.1</v>
      </c>
      <c r="AD14" s="537" t="n">
        <v>-3</v>
      </c>
      <c r="AE14" s="537" t="n">
        <v>108.5</v>
      </c>
      <c r="AF14" s="537" t="n">
        <v>0.2</v>
      </c>
      <c r="AG14" s="537" t="n">
        <v>102.1</v>
      </c>
      <c r="AH14" s="537" t="n">
        <v>16.3</v>
      </c>
      <c r="AI14" s="537" t="n">
        <v>123</v>
      </c>
      <c r="AJ14" s="537" t="n">
        <v>8.6</v>
      </c>
      <c r="AK14" s="493"/>
    </row>
    <row r="15" s="541" customFormat="true" ht="15" hidden="false" customHeight="true" outlineLevel="0" collapsed="false">
      <c r="A15" s="253"/>
      <c r="B15" s="530"/>
      <c r="C15" s="544"/>
      <c r="D15" s="543" t="s">
        <v>195</v>
      </c>
      <c r="E15" s="539" t="n">
        <v>105.2</v>
      </c>
      <c r="F15" s="540" t="n">
        <v>1.3</v>
      </c>
      <c r="G15" s="539" t="n">
        <v>114.6</v>
      </c>
      <c r="H15" s="539" t="n">
        <v>-2.5</v>
      </c>
      <c r="I15" s="539" t="n">
        <v>101.6</v>
      </c>
      <c r="J15" s="539" t="n">
        <v>0.1</v>
      </c>
      <c r="K15" s="539" t="n">
        <v>71.9</v>
      </c>
      <c r="L15" s="539" t="n">
        <v>-4.4</v>
      </c>
      <c r="M15" s="539" t="n">
        <v>98.5</v>
      </c>
      <c r="N15" s="539" t="n">
        <v>-2.2</v>
      </c>
      <c r="O15" s="539" t="n">
        <v>99</v>
      </c>
      <c r="P15" s="539" t="n">
        <v>2.1</v>
      </c>
      <c r="Q15" s="539" t="n">
        <v>100.9</v>
      </c>
      <c r="R15" s="539" t="n">
        <v>-0.7</v>
      </c>
      <c r="S15" s="539" t="n">
        <v>95.5</v>
      </c>
      <c r="T15" s="539" t="n">
        <v>-0.4</v>
      </c>
      <c r="U15" s="539" t="n">
        <v>89</v>
      </c>
      <c r="V15" s="539" t="n">
        <v>-1.2</v>
      </c>
      <c r="W15" s="539" t="n">
        <v>103.1</v>
      </c>
      <c r="X15" s="539" t="n">
        <v>-0.1</v>
      </c>
      <c r="Y15" s="539" t="n">
        <v>104.6</v>
      </c>
      <c r="Z15" s="539" t="n">
        <v>4</v>
      </c>
      <c r="AA15" s="539" t="n">
        <v>108.8</v>
      </c>
      <c r="AB15" s="539" t="n">
        <v>3.6</v>
      </c>
      <c r="AC15" s="539" t="n">
        <v>107.7</v>
      </c>
      <c r="AD15" s="539" t="n">
        <v>-0.3</v>
      </c>
      <c r="AE15" s="539" t="n">
        <v>108.9</v>
      </c>
      <c r="AF15" s="539" t="n">
        <v>0.6</v>
      </c>
      <c r="AG15" s="539" t="n">
        <v>101.9</v>
      </c>
      <c r="AH15" s="539" t="n">
        <v>17.1</v>
      </c>
      <c r="AI15" s="539" t="n">
        <v>123.1</v>
      </c>
      <c r="AJ15" s="539" t="n">
        <v>8.2</v>
      </c>
      <c r="AK15" s="239"/>
    </row>
    <row r="16" s="495" customFormat="true" ht="15" hidden="false" customHeight="true" outlineLevel="0" collapsed="false">
      <c r="A16" s="253"/>
      <c r="B16" s="530"/>
      <c r="C16" s="544"/>
      <c r="D16" s="543" t="s">
        <v>196</v>
      </c>
      <c r="E16" s="537" t="n">
        <v>105.5</v>
      </c>
      <c r="F16" s="538" t="n">
        <v>1.4</v>
      </c>
      <c r="G16" s="537" t="n">
        <v>114.4</v>
      </c>
      <c r="H16" s="537" t="n">
        <v>-2.5</v>
      </c>
      <c r="I16" s="537" t="n">
        <v>101.8</v>
      </c>
      <c r="J16" s="537" t="n">
        <v>0.5</v>
      </c>
      <c r="K16" s="537" t="n">
        <v>72.2</v>
      </c>
      <c r="L16" s="537" t="n">
        <v>-4.1</v>
      </c>
      <c r="M16" s="537" t="n">
        <v>98.5</v>
      </c>
      <c r="N16" s="537" t="n">
        <v>-2.1</v>
      </c>
      <c r="O16" s="537" t="n">
        <v>99.9</v>
      </c>
      <c r="P16" s="537" t="n">
        <v>2.6</v>
      </c>
      <c r="Q16" s="537" t="n">
        <v>101.2</v>
      </c>
      <c r="R16" s="537" t="n">
        <v>-0.1</v>
      </c>
      <c r="S16" s="537" t="n">
        <v>95.3</v>
      </c>
      <c r="T16" s="537" t="n">
        <v>0.2</v>
      </c>
      <c r="U16" s="537" t="n">
        <v>89.3</v>
      </c>
      <c r="V16" s="537" t="n">
        <v>-0.8</v>
      </c>
      <c r="W16" s="537" t="n">
        <v>102.4</v>
      </c>
      <c r="X16" s="537" t="n">
        <v>-0.1</v>
      </c>
      <c r="Y16" s="537" t="n">
        <v>105.9</v>
      </c>
      <c r="Z16" s="537" t="n">
        <v>4.1</v>
      </c>
      <c r="AA16" s="537" t="n">
        <v>110.8</v>
      </c>
      <c r="AB16" s="537" t="n">
        <v>4</v>
      </c>
      <c r="AC16" s="537" t="n">
        <v>107.9</v>
      </c>
      <c r="AD16" s="537" t="n">
        <v>-0.6</v>
      </c>
      <c r="AE16" s="537" t="n">
        <v>109.1</v>
      </c>
      <c r="AF16" s="537" t="n">
        <v>1.2</v>
      </c>
      <c r="AG16" s="537" t="n">
        <v>103</v>
      </c>
      <c r="AH16" s="537" t="n">
        <v>17.6</v>
      </c>
      <c r="AI16" s="537" t="n">
        <v>123.5</v>
      </c>
      <c r="AJ16" s="537" t="n">
        <v>8.1</v>
      </c>
      <c r="AK16" s="493"/>
    </row>
    <row r="17" s="541" customFormat="true" ht="15" hidden="false" customHeight="true" outlineLevel="0" collapsed="false">
      <c r="A17" s="253"/>
      <c r="B17" s="530"/>
      <c r="C17" s="544"/>
      <c r="D17" s="543" t="s">
        <v>197</v>
      </c>
      <c r="E17" s="539" t="n">
        <v>105.1</v>
      </c>
      <c r="F17" s="540" t="n">
        <v>0.6</v>
      </c>
      <c r="G17" s="539" t="n">
        <v>112.6</v>
      </c>
      <c r="H17" s="539" t="n">
        <v>-5.1</v>
      </c>
      <c r="I17" s="539" t="n">
        <v>100.1</v>
      </c>
      <c r="J17" s="539" t="n">
        <v>-1.5</v>
      </c>
      <c r="K17" s="539" t="n">
        <v>72.7</v>
      </c>
      <c r="L17" s="539" t="n">
        <v>-3.2</v>
      </c>
      <c r="M17" s="539" t="n">
        <v>98.2</v>
      </c>
      <c r="N17" s="539" t="n">
        <v>-2.5</v>
      </c>
      <c r="O17" s="539" t="n">
        <v>99.6</v>
      </c>
      <c r="P17" s="539" t="n">
        <v>1.7</v>
      </c>
      <c r="Q17" s="539" t="n">
        <v>100.7</v>
      </c>
      <c r="R17" s="539" t="n">
        <v>-0.8</v>
      </c>
      <c r="S17" s="539" t="n">
        <v>95.2</v>
      </c>
      <c r="T17" s="539" t="n">
        <v>0.5</v>
      </c>
      <c r="U17" s="539" t="n">
        <v>89.3</v>
      </c>
      <c r="V17" s="539" t="n">
        <v>-0.8</v>
      </c>
      <c r="W17" s="539" t="n">
        <v>103.6</v>
      </c>
      <c r="X17" s="539" t="n">
        <v>1.4</v>
      </c>
      <c r="Y17" s="539" t="n">
        <v>106.6</v>
      </c>
      <c r="Z17" s="539" t="n">
        <v>3.4</v>
      </c>
      <c r="AA17" s="539" t="n">
        <v>110.8</v>
      </c>
      <c r="AB17" s="539" t="n">
        <v>-0.3</v>
      </c>
      <c r="AC17" s="539" t="n">
        <v>108.6</v>
      </c>
      <c r="AD17" s="539" t="n">
        <v>-0.3</v>
      </c>
      <c r="AE17" s="539" t="n">
        <v>108.6</v>
      </c>
      <c r="AF17" s="539" t="n">
        <v>0.9</v>
      </c>
      <c r="AG17" s="539" t="n">
        <v>103.2</v>
      </c>
      <c r="AH17" s="539" t="n">
        <v>17.5</v>
      </c>
      <c r="AI17" s="539" t="n">
        <v>122.9</v>
      </c>
      <c r="AJ17" s="539" t="n">
        <v>6.7</v>
      </c>
      <c r="AK17" s="239"/>
    </row>
    <row r="18" s="495" customFormat="true" ht="15" hidden="false" customHeight="true" outlineLevel="0" collapsed="false">
      <c r="A18" s="253"/>
      <c r="B18" s="530"/>
      <c r="C18" s="544"/>
      <c r="D18" s="543" t="s">
        <v>198</v>
      </c>
      <c r="E18" s="537" t="n">
        <v>105.5</v>
      </c>
      <c r="F18" s="538" t="n">
        <v>1.1</v>
      </c>
      <c r="G18" s="537" t="n">
        <v>111.8</v>
      </c>
      <c r="H18" s="537" t="n">
        <v>-4.1</v>
      </c>
      <c r="I18" s="537" t="n">
        <v>101.7</v>
      </c>
      <c r="J18" s="537" t="n">
        <v>0.3</v>
      </c>
      <c r="K18" s="537" t="n">
        <v>72.6</v>
      </c>
      <c r="L18" s="537" t="n">
        <v>-3.1</v>
      </c>
      <c r="M18" s="537" t="n">
        <v>97.9</v>
      </c>
      <c r="N18" s="537" t="n">
        <v>-2</v>
      </c>
      <c r="O18" s="537" t="n">
        <v>99.5</v>
      </c>
      <c r="P18" s="537" t="n">
        <v>1</v>
      </c>
      <c r="Q18" s="537" t="n">
        <v>101</v>
      </c>
      <c r="R18" s="537" t="n">
        <v>-0.7</v>
      </c>
      <c r="S18" s="537" t="n">
        <v>94.3</v>
      </c>
      <c r="T18" s="537" t="n">
        <v>-0.4</v>
      </c>
      <c r="U18" s="537" t="n">
        <v>89.3</v>
      </c>
      <c r="V18" s="537" t="n">
        <v>-1.1</v>
      </c>
      <c r="W18" s="537" t="n">
        <v>103.7</v>
      </c>
      <c r="X18" s="537" t="n">
        <v>1.5</v>
      </c>
      <c r="Y18" s="537" t="n">
        <v>109</v>
      </c>
      <c r="Z18" s="537" t="n">
        <v>5.5</v>
      </c>
      <c r="AA18" s="537" t="n">
        <v>110.6</v>
      </c>
      <c r="AB18" s="537" t="n">
        <v>0.3</v>
      </c>
      <c r="AC18" s="537" t="n">
        <v>107.1</v>
      </c>
      <c r="AD18" s="537" t="n">
        <v>-1.6</v>
      </c>
      <c r="AE18" s="537" t="n">
        <v>108.3</v>
      </c>
      <c r="AF18" s="537" t="n">
        <v>0.7</v>
      </c>
      <c r="AG18" s="537" t="n">
        <v>106.7</v>
      </c>
      <c r="AH18" s="537" t="n">
        <v>21.5</v>
      </c>
      <c r="AI18" s="537" t="n">
        <v>124</v>
      </c>
      <c r="AJ18" s="537" t="n">
        <v>7.5</v>
      </c>
      <c r="AK18" s="493"/>
    </row>
    <row r="19" s="541" customFormat="true" ht="15" hidden="false" customHeight="true" outlineLevel="0" collapsed="false">
      <c r="A19" s="253"/>
      <c r="B19" s="530"/>
      <c r="C19" s="545" t="s">
        <v>199</v>
      </c>
      <c r="D19" s="543" t="s">
        <v>200</v>
      </c>
      <c r="E19" s="539" t="n">
        <v>105.2</v>
      </c>
      <c r="F19" s="540" t="n">
        <v>0.7</v>
      </c>
      <c r="G19" s="539" t="n">
        <v>112.4</v>
      </c>
      <c r="H19" s="539" t="n">
        <v>-3.1</v>
      </c>
      <c r="I19" s="539" t="n">
        <v>101.2</v>
      </c>
      <c r="J19" s="539" t="n">
        <v>-1.6</v>
      </c>
      <c r="K19" s="539" t="n">
        <v>72.4</v>
      </c>
      <c r="L19" s="539" t="n">
        <v>15.7</v>
      </c>
      <c r="M19" s="539" t="n">
        <v>97.6</v>
      </c>
      <c r="N19" s="539" t="n">
        <v>-1.9</v>
      </c>
      <c r="O19" s="539" t="n">
        <v>98.8</v>
      </c>
      <c r="P19" s="539" t="n">
        <v>1.2</v>
      </c>
      <c r="Q19" s="539" t="n">
        <v>100.6</v>
      </c>
      <c r="R19" s="539" t="n">
        <v>-0.6</v>
      </c>
      <c r="S19" s="539" t="n">
        <v>94.1</v>
      </c>
      <c r="T19" s="539" t="n">
        <v>-0.4</v>
      </c>
      <c r="U19" s="539" t="n">
        <v>88.5</v>
      </c>
      <c r="V19" s="539" t="n">
        <v>-2.2</v>
      </c>
      <c r="W19" s="539" t="n">
        <v>103.5</v>
      </c>
      <c r="X19" s="539" t="n">
        <v>2.7</v>
      </c>
      <c r="Y19" s="539" t="n">
        <v>107.6</v>
      </c>
      <c r="Z19" s="539" t="n">
        <v>4.8</v>
      </c>
      <c r="AA19" s="539" t="n">
        <v>110.1</v>
      </c>
      <c r="AB19" s="539" t="n">
        <v>1.2</v>
      </c>
      <c r="AC19" s="539" t="n">
        <v>107.9</v>
      </c>
      <c r="AD19" s="539" t="n">
        <v>-0.7</v>
      </c>
      <c r="AE19" s="539" t="n">
        <v>108.7</v>
      </c>
      <c r="AF19" s="539" t="n">
        <v>0.3</v>
      </c>
      <c r="AG19" s="539" t="n">
        <v>106.2</v>
      </c>
      <c r="AH19" s="539" t="n">
        <v>-2.4</v>
      </c>
      <c r="AI19" s="539" t="n">
        <v>123.2</v>
      </c>
      <c r="AJ19" s="539" t="n">
        <v>6.5</v>
      </c>
      <c r="AK19" s="239"/>
    </row>
    <row r="20" s="495" customFormat="true" ht="15" hidden="false" customHeight="true" outlineLevel="0" collapsed="false">
      <c r="A20" s="253"/>
      <c r="B20" s="530"/>
      <c r="C20" s="544"/>
      <c r="D20" s="543" t="s">
        <v>201</v>
      </c>
      <c r="E20" s="537" t="n">
        <v>104.6</v>
      </c>
      <c r="F20" s="538" t="n">
        <v>0.2</v>
      </c>
      <c r="G20" s="537" t="n">
        <v>112.3</v>
      </c>
      <c r="H20" s="537" t="n">
        <v>-3.3</v>
      </c>
      <c r="I20" s="537" t="n">
        <v>97.5</v>
      </c>
      <c r="J20" s="537" t="n">
        <v>-5</v>
      </c>
      <c r="K20" s="537" t="n">
        <v>72</v>
      </c>
      <c r="L20" s="537" t="n">
        <v>15.4</v>
      </c>
      <c r="M20" s="537" t="n">
        <v>98.3</v>
      </c>
      <c r="N20" s="537" t="n">
        <v>-1.3</v>
      </c>
      <c r="O20" s="537" t="n">
        <v>98.9</v>
      </c>
      <c r="P20" s="537" t="n">
        <v>1.3</v>
      </c>
      <c r="Q20" s="537" t="n">
        <v>100.1</v>
      </c>
      <c r="R20" s="537" t="n">
        <v>-1.4</v>
      </c>
      <c r="S20" s="537" t="n">
        <v>94</v>
      </c>
      <c r="T20" s="537" t="n">
        <v>-0.2</v>
      </c>
      <c r="U20" s="537" t="n">
        <v>88</v>
      </c>
      <c r="V20" s="537" t="n">
        <v>-1.2</v>
      </c>
      <c r="W20" s="537" t="n">
        <v>104.6</v>
      </c>
      <c r="X20" s="537" t="n">
        <v>3.7</v>
      </c>
      <c r="Y20" s="537" t="n">
        <v>107.8</v>
      </c>
      <c r="Z20" s="537" t="n">
        <v>6.2</v>
      </c>
      <c r="AA20" s="537" t="n">
        <v>111.5</v>
      </c>
      <c r="AB20" s="537" t="n">
        <v>2.4</v>
      </c>
      <c r="AC20" s="537" t="n">
        <v>108</v>
      </c>
      <c r="AD20" s="537" t="n">
        <v>-0.5</v>
      </c>
      <c r="AE20" s="537" t="n">
        <v>108.7</v>
      </c>
      <c r="AF20" s="537" t="n">
        <v>0.4</v>
      </c>
      <c r="AG20" s="537" t="n">
        <v>102.8</v>
      </c>
      <c r="AH20" s="537" t="n">
        <v>-0.8</v>
      </c>
      <c r="AI20" s="537" t="n">
        <v>122.5</v>
      </c>
      <c r="AJ20" s="537" t="n">
        <v>4.5</v>
      </c>
      <c r="AK20" s="493"/>
    </row>
    <row r="21" s="541" customFormat="true" ht="15" hidden="false" customHeight="true" outlineLevel="0" collapsed="false">
      <c r="A21" s="253"/>
      <c r="B21" s="530"/>
      <c r="C21" s="544"/>
      <c r="D21" s="543" t="s">
        <v>202</v>
      </c>
      <c r="E21" s="539" t="n">
        <v>104.3</v>
      </c>
      <c r="F21" s="540" t="n">
        <v>0.7</v>
      </c>
      <c r="G21" s="539" t="n">
        <v>111.5</v>
      </c>
      <c r="H21" s="539" t="n">
        <v>-4</v>
      </c>
      <c r="I21" s="539" t="n">
        <v>100.6</v>
      </c>
      <c r="J21" s="539" t="n">
        <v>-1.7</v>
      </c>
      <c r="K21" s="539" t="n">
        <v>71.3</v>
      </c>
      <c r="L21" s="539" t="n">
        <v>14.3</v>
      </c>
      <c r="M21" s="539" t="n">
        <v>98.5</v>
      </c>
      <c r="N21" s="539" t="n">
        <v>-0.7</v>
      </c>
      <c r="O21" s="539" t="n">
        <v>97.8</v>
      </c>
      <c r="P21" s="539" t="n">
        <v>1.8</v>
      </c>
      <c r="Q21" s="539" t="n">
        <v>100.1</v>
      </c>
      <c r="R21" s="539" t="n">
        <v>-0.8</v>
      </c>
      <c r="S21" s="539" t="n">
        <v>93.1</v>
      </c>
      <c r="T21" s="539" t="n">
        <v>-0.7</v>
      </c>
      <c r="U21" s="539" t="n">
        <v>87.9</v>
      </c>
      <c r="V21" s="539" t="n">
        <v>-1.8</v>
      </c>
      <c r="W21" s="539" t="n">
        <v>105.3</v>
      </c>
      <c r="X21" s="539" t="n">
        <v>4.6</v>
      </c>
      <c r="Y21" s="539" t="n">
        <v>105</v>
      </c>
      <c r="Z21" s="539" t="n">
        <v>3.7</v>
      </c>
      <c r="AA21" s="539" t="n">
        <v>109.9</v>
      </c>
      <c r="AB21" s="539" t="n">
        <v>2.7</v>
      </c>
      <c r="AC21" s="539" t="n">
        <v>104.7</v>
      </c>
      <c r="AD21" s="539" t="n">
        <v>2.8</v>
      </c>
      <c r="AE21" s="539" t="n">
        <v>107.9</v>
      </c>
      <c r="AF21" s="539" t="n">
        <v>0.2</v>
      </c>
      <c r="AG21" s="539" t="n">
        <v>101.8</v>
      </c>
      <c r="AH21" s="539" t="n">
        <v>-0.9</v>
      </c>
      <c r="AI21" s="539" t="n">
        <v>122.6</v>
      </c>
      <c r="AJ21" s="539" t="n">
        <v>4.1</v>
      </c>
      <c r="AK21" s="239"/>
    </row>
    <row r="22" s="495" customFormat="true" ht="15" hidden="false" customHeight="true" outlineLevel="0" collapsed="false">
      <c r="A22" s="253"/>
      <c r="B22" s="530"/>
      <c r="C22" s="544"/>
      <c r="D22" s="543" t="s">
        <v>203</v>
      </c>
      <c r="E22" s="537" t="n">
        <v>104.5</v>
      </c>
      <c r="F22" s="538" t="n">
        <v>-0.2</v>
      </c>
      <c r="G22" s="537" t="n">
        <v>110.3</v>
      </c>
      <c r="H22" s="537" t="n">
        <v>-4.4</v>
      </c>
      <c r="I22" s="537" t="n">
        <v>102.4</v>
      </c>
      <c r="J22" s="537" t="n">
        <v>-0.7</v>
      </c>
      <c r="K22" s="537" t="n">
        <v>72.6</v>
      </c>
      <c r="L22" s="537" t="n">
        <v>16.5</v>
      </c>
      <c r="M22" s="537" t="n">
        <v>99.7</v>
      </c>
      <c r="N22" s="537" t="n">
        <v>2.2</v>
      </c>
      <c r="O22" s="537" t="n">
        <v>97.6</v>
      </c>
      <c r="P22" s="537" t="n">
        <v>0.2</v>
      </c>
      <c r="Q22" s="537" t="n">
        <v>99.8</v>
      </c>
      <c r="R22" s="537" t="n">
        <v>-1.2</v>
      </c>
      <c r="S22" s="537" t="n">
        <v>92.4</v>
      </c>
      <c r="T22" s="537" t="n">
        <v>-3.9</v>
      </c>
      <c r="U22" s="537" t="n">
        <v>89.9</v>
      </c>
      <c r="V22" s="537" t="n">
        <v>-0.2</v>
      </c>
      <c r="W22" s="537" t="n">
        <v>106.1</v>
      </c>
      <c r="X22" s="537" t="n">
        <v>3.2</v>
      </c>
      <c r="Y22" s="537" t="n">
        <v>101</v>
      </c>
      <c r="Z22" s="537" t="n">
        <v>-0.6</v>
      </c>
      <c r="AA22" s="537" t="n">
        <v>108.9</v>
      </c>
      <c r="AB22" s="537" t="n">
        <v>-0.7</v>
      </c>
      <c r="AC22" s="537" t="n">
        <v>104.9</v>
      </c>
      <c r="AD22" s="537" t="n">
        <v>1.1</v>
      </c>
      <c r="AE22" s="537" t="n">
        <v>110.9</v>
      </c>
      <c r="AF22" s="537" t="n">
        <v>1.7</v>
      </c>
      <c r="AG22" s="537" t="n">
        <v>102.7</v>
      </c>
      <c r="AH22" s="537" t="n">
        <v>0</v>
      </c>
      <c r="AI22" s="537" t="n">
        <v>120.9</v>
      </c>
      <c r="AJ22" s="537" t="n">
        <v>-1.1</v>
      </c>
      <c r="AK22" s="493"/>
    </row>
    <row r="23" s="541" customFormat="true" ht="15" hidden="false" customHeight="true" outlineLevel="0" collapsed="false">
      <c r="A23" s="253"/>
      <c r="B23" s="530"/>
      <c r="C23" s="544"/>
      <c r="D23" s="543" t="s">
        <v>204</v>
      </c>
      <c r="E23" s="539" t="n">
        <v>103.7</v>
      </c>
      <c r="F23" s="540" t="n">
        <v>-1</v>
      </c>
      <c r="G23" s="539" t="n">
        <v>110.2</v>
      </c>
      <c r="H23" s="539" t="n">
        <v>-4.3</v>
      </c>
      <c r="I23" s="539" t="n">
        <v>101.9</v>
      </c>
      <c r="J23" s="539" t="n">
        <v>-0.5</v>
      </c>
      <c r="K23" s="539" t="n">
        <v>72.9</v>
      </c>
      <c r="L23" s="539" t="n">
        <v>17</v>
      </c>
      <c r="M23" s="539" t="n">
        <v>99.6</v>
      </c>
      <c r="N23" s="539" t="n">
        <v>0.7</v>
      </c>
      <c r="O23" s="539" t="n">
        <v>97.7</v>
      </c>
      <c r="P23" s="539" t="n">
        <v>-0.5</v>
      </c>
      <c r="Q23" s="539" t="n">
        <v>98.6</v>
      </c>
      <c r="R23" s="539" t="n">
        <v>-2.4</v>
      </c>
      <c r="S23" s="539" t="n">
        <v>92.4</v>
      </c>
      <c r="T23" s="539" t="n">
        <v>-5.5</v>
      </c>
      <c r="U23" s="539" t="n">
        <v>88.7</v>
      </c>
      <c r="V23" s="539" t="n">
        <v>-2</v>
      </c>
      <c r="W23" s="539" t="n">
        <v>106</v>
      </c>
      <c r="X23" s="539" t="n">
        <v>2.9</v>
      </c>
      <c r="Y23" s="539" t="n">
        <v>97.8</v>
      </c>
      <c r="Z23" s="539" t="n">
        <v>-4.1</v>
      </c>
      <c r="AA23" s="539" t="n">
        <v>109.3</v>
      </c>
      <c r="AB23" s="539" t="n">
        <v>1.9</v>
      </c>
      <c r="AC23" s="539" t="n">
        <v>104.2</v>
      </c>
      <c r="AD23" s="539" t="n">
        <v>-1</v>
      </c>
      <c r="AE23" s="539" t="n">
        <v>109.9</v>
      </c>
      <c r="AF23" s="539" t="n">
        <v>1.2</v>
      </c>
      <c r="AG23" s="539" t="n">
        <v>102.3</v>
      </c>
      <c r="AH23" s="539" t="n">
        <v>-0.8</v>
      </c>
      <c r="AI23" s="539" t="n">
        <v>120</v>
      </c>
      <c r="AJ23" s="539" t="n">
        <v>-2</v>
      </c>
      <c r="AK23" s="239"/>
    </row>
    <row r="24" s="495" customFormat="true" ht="15" hidden="false" customHeight="true" outlineLevel="0" collapsed="false">
      <c r="A24" s="253"/>
      <c r="B24" s="530"/>
      <c r="C24" s="544"/>
      <c r="D24" s="543" t="s">
        <v>205</v>
      </c>
      <c r="E24" s="537" t="n">
        <v>103.6</v>
      </c>
      <c r="F24" s="538" t="n">
        <v>-1.4</v>
      </c>
      <c r="G24" s="537" t="n">
        <v>110.9</v>
      </c>
      <c r="H24" s="537" t="n">
        <v>-5</v>
      </c>
      <c r="I24" s="537" t="n">
        <v>101.9</v>
      </c>
      <c r="J24" s="537" t="n">
        <v>-0.3</v>
      </c>
      <c r="K24" s="537" t="n">
        <v>73.8</v>
      </c>
      <c r="L24" s="537" t="n">
        <v>19.2</v>
      </c>
      <c r="M24" s="537" t="n">
        <v>98.6</v>
      </c>
      <c r="N24" s="537" t="n">
        <v>-0.4</v>
      </c>
      <c r="O24" s="537" t="n">
        <v>97.1</v>
      </c>
      <c r="P24" s="537" t="n">
        <v>-1.4</v>
      </c>
      <c r="Q24" s="537" t="n">
        <v>99.3</v>
      </c>
      <c r="R24" s="537" t="n">
        <v>-1.9</v>
      </c>
      <c r="S24" s="537" t="n">
        <v>92.2</v>
      </c>
      <c r="T24" s="537" t="n">
        <v>-5.5</v>
      </c>
      <c r="U24" s="537" t="n">
        <v>88.8</v>
      </c>
      <c r="V24" s="537" t="n">
        <v>-1.3</v>
      </c>
      <c r="W24" s="537" t="n">
        <v>106</v>
      </c>
      <c r="X24" s="537" t="n">
        <v>3</v>
      </c>
      <c r="Y24" s="537" t="n">
        <v>98.5</v>
      </c>
      <c r="Z24" s="537" t="n">
        <v>-3.8</v>
      </c>
      <c r="AA24" s="537" t="n">
        <v>110.4</v>
      </c>
      <c r="AB24" s="537" t="n">
        <v>1.9</v>
      </c>
      <c r="AC24" s="537" t="n">
        <v>102.5</v>
      </c>
      <c r="AD24" s="537" t="n">
        <v>-3.9</v>
      </c>
      <c r="AE24" s="537" t="n">
        <v>110</v>
      </c>
      <c r="AF24" s="537" t="n">
        <v>0.9</v>
      </c>
      <c r="AG24" s="537" t="n">
        <v>102.2</v>
      </c>
      <c r="AH24" s="537" t="n">
        <v>-0.8</v>
      </c>
      <c r="AI24" s="537" t="n">
        <v>118.7</v>
      </c>
      <c r="AJ24" s="537" t="n">
        <v>-3</v>
      </c>
      <c r="AK24" s="493"/>
    </row>
    <row r="25" s="541" customFormat="true" ht="15" hidden="false" customHeight="true" outlineLevel="0" collapsed="false">
      <c r="A25" s="253"/>
      <c r="B25" s="530"/>
      <c r="C25" s="544"/>
      <c r="D25" s="543" t="s">
        <v>206</v>
      </c>
      <c r="E25" s="539" t="n">
        <v>104.2</v>
      </c>
      <c r="F25" s="540" t="n">
        <v>-0.9</v>
      </c>
      <c r="G25" s="539" t="n">
        <v>109.4</v>
      </c>
      <c r="H25" s="539" t="n">
        <v>-5.9</v>
      </c>
      <c r="I25" s="539" t="n">
        <v>101.6</v>
      </c>
      <c r="J25" s="539" t="n">
        <v>0</v>
      </c>
      <c r="K25" s="539" t="n">
        <v>72.4</v>
      </c>
      <c r="L25" s="539" t="n">
        <v>-1.8</v>
      </c>
      <c r="M25" s="539" t="n">
        <v>98.9</v>
      </c>
      <c r="N25" s="539" t="n">
        <v>-1.1</v>
      </c>
      <c r="O25" s="539" t="n">
        <v>98.6</v>
      </c>
      <c r="P25" s="539" t="n">
        <v>0.3</v>
      </c>
      <c r="Q25" s="539" t="n">
        <v>100.6</v>
      </c>
      <c r="R25" s="539" t="n">
        <v>-0.3</v>
      </c>
      <c r="S25" s="539" t="n">
        <v>92.5</v>
      </c>
      <c r="T25" s="539" t="n">
        <v>-5</v>
      </c>
      <c r="U25" s="539" t="n">
        <v>88.8</v>
      </c>
      <c r="V25" s="539" t="n">
        <v>-0.6</v>
      </c>
      <c r="W25" s="539" t="n">
        <v>105.3</v>
      </c>
      <c r="X25" s="539" t="n">
        <v>1.7</v>
      </c>
      <c r="Y25" s="539" t="n">
        <v>99.6</v>
      </c>
      <c r="Z25" s="539" t="n">
        <v>-4.4</v>
      </c>
      <c r="AA25" s="539" t="n">
        <v>107.3</v>
      </c>
      <c r="AB25" s="539" t="n">
        <v>-2.2</v>
      </c>
      <c r="AC25" s="539" t="n">
        <v>105.9</v>
      </c>
      <c r="AD25" s="539" t="n">
        <v>-0.2</v>
      </c>
      <c r="AE25" s="539" t="n">
        <v>110.1</v>
      </c>
      <c r="AF25" s="539" t="n">
        <v>1.2</v>
      </c>
      <c r="AG25" s="539" t="n">
        <v>102.3</v>
      </c>
      <c r="AH25" s="539" t="n">
        <v>-0.4</v>
      </c>
      <c r="AI25" s="539" t="n">
        <v>119.8</v>
      </c>
      <c r="AJ25" s="539" t="n">
        <v>-2</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199</v>
      </c>
      <c r="D27" s="543" t="s">
        <v>194</v>
      </c>
      <c r="E27" s="537" t="n">
        <v>104.3</v>
      </c>
      <c r="F27" s="538" t="n">
        <v>-0.7</v>
      </c>
      <c r="G27" s="537" t="n">
        <v>108.7</v>
      </c>
      <c r="H27" s="537" t="n">
        <v>-6.9</v>
      </c>
      <c r="I27" s="537" t="n">
        <v>101.3</v>
      </c>
      <c r="J27" s="537" t="n">
        <v>-0.1</v>
      </c>
      <c r="K27" s="537" t="n">
        <v>72.2</v>
      </c>
      <c r="L27" s="537" t="n">
        <v>-2.6</v>
      </c>
      <c r="M27" s="537" t="n">
        <v>98.8</v>
      </c>
      <c r="N27" s="537" t="n">
        <v>-0.3</v>
      </c>
      <c r="O27" s="537" t="n">
        <v>98.1</v>
      </c>
      <c r="P27" s="537" t="n">
        <v>-0.9</v>
      </c>
      <c r="Q27" s="537" t="n">
        <v>101.1</v>
      </c>
      <c r="R27" s="537" t="n">
        <v>-0.3</v>
      </c>
      <c r="S27" s="537" t="n">
        <v>91.9</v>
      </c>
      <c r="T27" s="537" t="n">
        <v>-4.1</v>
      </c>
      <c r="U27" s="537" t="n">
        <v>89.6</v>
      </c>
      <c r="V27" s="537" t="n">
        <v>0.6</v>
      </c>
      <c r="W27" s="537" t="n">
        <v>106</v>
      </c>
      <c r="X27" s="537" t="n">
        <v>2.7</v>
      </c>
      <c r="Y27" s="537" t="n">
        <v>98.7</v>
      </c>
      <c r="Z27" s="537" t="n">
        <v>-4.7</v>
      </c>
      <c r="AA27" s="537" t="n">
        <v>106.7</v>
      </c>
      <c r="AB27" s="537" t="n">
        <v>-2.6</v>
      </c>
      <c r="AC27" s="537" t="n">
        <v>107</v>
      </c>
      <c r="AD27" s="537" t="n">
        <v>1.8</v>
      </c>
      <c r="AE27" s="537" t="n">
        <v>110.6</v>
      </c>
      <c r="AF27" s="537" t="n">
        <v>1.9</v>
      </c>
      <c r="AG27" s="537" t="n">
        <v>102.3</v>
      </c>
      <c r="AH27" s="537" t="n">
        <v>0.2</v>
      </c>
      <c r="AI27" s="537" t="n">
        <v>120</v>
      </c>
      <c r="AJ27" s="537" t="n">
        <v>-2.4</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70"/>
      <c r="C31" s="535" t="s">
        <v>187</v>
      </c>
      <c r="D31" s="536" t="s">
        <v>189</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3"/>
      <c r="C32" s="535" t="s">
        <v>187</v>
      </c>
      <c r="D32" s="536" t="s">
        <v>190</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70"/>
      <c r="C33" s="535" t="s">
        <v>191</v>
      </c>
      <c r="D33" s="542" t="s">
        <v>192</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5" t="n">
        <v>86.7</v>
      </c>
      <c r="AH33" s="555" t="n">
        <v>45.5</v>
      </c>
      <c r="AI33" s="539" t="n">
        <v>125</v>
      </c>
      <c r="AJ33" s="539" t="n">
        <v>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3.3</v>
      </c>
      <c r="F35" s="538" t="n">
        <v>0.9</v>
      </c>
      <c r="G35" s="537" t="n">
        <v>116.7</v>
      </c>
      <c r="H35" s="537" t="n">
        <v>-3.5</v>
      </c>
      <c r="I35" s="537" t="n">
        <v>97.1</v>
      </c>
      <c r="J35" s="537" t="n">
        <v>-0.5</v>
      </c>
      <c r="K35" s="537" t="n">
        <v>73</v>
      </c>
      <c r="L35" s="537" t="n">
        <v>-2.4</v>
      </c>
      <c r="M35" s="537" t="n">
        <v>95.3</v>
      </c>
      <c r="N35" s="537" t="n">
        <v>-3.1</v>
      </c>
      <c r="O35" s="537" t="n">
        <v>93.4</v>
      </c>
      <c r="P35" s="537" t="n">
        <v>3.5</v>
      </c>
      <c r="Q35" s="537" t="n">
        <v>97.3</v>
      </c>
      <c r="R35" s="537" t="n">
        <v>0.1</v>
      </c>
      <c r="S35" s="537" t="n">
        <v>93.7</v>
      </c>
      <c r="T35" s="537" t="n">
        <v>-2.1</v>
      </c>
      <c r="U35" s="537" t="n">
        <v>97.9</v>
      </c>
      <c r="V35" s="537" t="n">
        <v>2.7</v>
      </c>
      <c r="W35" s="537" t="n">
        <v>96</v>
      </c>
      <c r="X35" s="537" t="n">
        <v>0</v>
      </c>
      <c r="Y35" s="537" t="n">
        <v>109.1</v>
      </c>
      <c r="Z35" s="537" t="n">
        <v>0.4</v>
      </c>
      <c r="AA35" s="537" t="n">
        <v>115.7</v>
      </c>
      <c r="AB35" s="537" t="n">
        <v>2.4</v>
      </c>
      <c r="AC35" s="537" t="n">
        <v>101.3</v>
      </c>
      <c r="AD35" s="537" t="n">
        <v>-4</v>
      </c>
      <c r="AE35" s="537" t="n">
        <v>108.7</v>
      </c>
      <c r="AF35" s="537" t="n">
        <v>0</v>
      </c>
      <c r="AG35" s="554" t="n">
        <v>85.1</v>
      </c>
      <c r="AH35" s="554" t="n">
        <v>41.8</v>
      </c>
      <c r="AI35" s="537" t="n">
        <v>127.1</v>
      </c>
      <c r="AJ35" s="537" t="n">
        <v>9.7</v>
      </c>
      <c r="AK35" s="493"/>
    </row>
    <row r="36" s="541" customFormat="true" ht="15" hidden="false" customHeight="true" outlineLevel="0" collapsed="false">
      <c r="A36" s="253"/>
      <c r="B36" s="553"/>
      <c r="C36" s="544"/>
      <c r="D36" s="543" t="s">
        <v>195</v>
      </c>
      <c r="E36" s="539" t="n">
        <v>103.4</v>
      </c>
      <c r="F36" s="540" t="n">
        <v>1.2</v>
      </c>
      <c r="G36" s="539" t="n">
        <v>115</v>
      </c>
      <c r="H36" s="539" t="n">
        <v>-4.5</v>
      </c>
      <c r="I36" s="539" t="n">
        <v>97.1</v>
      </c>
      <c r="J36" s="539" t="n">
        <v>-0.5</v>
      </c>
      <c r="K36" s="539" t="n">
        <v>70.4</v>
      </c>
      <c r="L36" s="539" t="n">
        <v>-5.9</v>
      </c>
      <c r="M36" s="539" t="n">
        <v>94.7</v>
      </c>
      <c r="N36" s="539" t="n">
        <v>-2.9</v>
      </c>
      <c r="O36" s="539" t="n">
        <v>92.9</v>
      </c>
      <c r="P36" s="539" t="n">
        <v>3.3</v>
      </c>
      <c r="Q36" s="539" t="n">
        <v>97.3</v>
      </c>
      <c r="R36" s="539" t="n">
        <v>-0.8</v>
      </c>
      <c r="S36" s="539" t="n">
        <v>93.9</v>
      </c>
      <c r="T36" s="539" t="n">
        <v>-1.2</v>
      </c>
      <c r="U36" s="539" t="n">
        <v>97.6</v>
      </c>
      <c r="V36" s="539" t="n">
        <v>2.7</v>
      </c>
      <c r="W36" s="539" t="n">
        <v>95.9</v>
      </c>
      <c r="X36" s="539" t="n">
        <v>0.3</v>
      </c>
      <c r="Y36" s="539" t="n">
        <v>108.9</v>
      </c>
      <c r="Z36" s="539" t="n">
        <v>0.6</v>
      </c>
      <c r="AA36" s="539" t="n">
        <v>113.4</v>
      </c>
      <c r="AB36" s="539" t="n">
        <v>1.5</v>
      </c>
      <c r="AC36" s="539" t="n">
        <v>104.1</v>
      </c>
      <c r="AD36" s="539" t="n">
        <v>-1</v>
      </c>
      <c r="AE36" s="539" t="n">
        <v>108.9</v>
      </c>
      <c r="AF36" s="539" t="n">
        <v>0.8</v>
      </c>
      <c r="AG36" s="555" t="n">
        <v>84.8</v>
      </c>
      <c r="AH36" s="555" t="n">
        <v>43</v>
      </c>
      <c r="AI36" s="539" t="n">
        <v>127.4</v>
      </c>
      <c r="AJ36" s="539" t="n">
        <v>9.6</v>
      </c>
      <c r="AK36" s="239"/>
    </row>
    <row r="37" s="495" customFormat="true" ht="15" hidden="false" customHeight="true" outlineLevel="0" collapsed="false">
      <c r="A37" s="253"/>
      <c r="B37" s="553"/>
      <c r="C37" s="544"/>
      <c r="D37" s="543" t="s">
        <v>196</v>
      </c>
      <c r="E37" s="537" t="n">
        <v>103.7</v>
      </c>
      <c r="F37" s="538" t="n">
        <v>1.5</v>
      </c>
      <c r="G37" s="537" t="n">
        <v>115.5</v>
      </c>
      <c r="H37" s="537" t="n">
        <v>-3.6</v>
      </c>
      <c r="I37" s="537" t="n">
        <v>97.4</v>
      </c>
      <c r="J37" s="537" t="n">
        <v>0.3</v>
      </c>
      <c r="K37" s="537" t="n">
        <v>70.2</v>
      </c>
      <c r="L37" s="537" t="n">
        <v>-6.3</v>
      </c>
      <c r="M37" s="537" t="n">
        <v>95</v>
      </c>
      <c r="N37" s="537" t="n">
        <v>-2.7</v>
      </c>
      <c r="O37" s="537" t="n">
        <v>93.2</v>
      </c>
      <c r="P37" s="537" t="n">
        <v>3.2</v>
      </c>
      <c r="Q37" s="537" t="n">
        <v>97.6</v>
      </c>
      <c r="R37" s="537" t="n">
        <v>-0.9</v>
      </c>
      <c r="S37" s="537" t="n">
        <v>94</v>
      </c>
      <c r="T37" s="537" t="n">
        <v>0.3</v>
      </c>
      <c r="U37" s="537" t="n">
        <v>96.4</v>
      </c>
      <c r="V37" s="537" t="n">
        <v>1.8</v>
      </c>
      <c r="W37" s="537" t="n">
        <v>95</v>
      </c>
      <c r="X37" s="537" t="n">
        <v>0.4</v>
      </c>
      <c r="Y37" s="537" t="n">
        <v>109.9</v>
      </c>
      <c r="Z37" s="537" t="n">
        <v>0.9</v>
      </c>
      <c r="AA37" s="537" t="n">
        <v>114.1</v>
      </c>
      <c r="AB37" s="537" t="n">
        <v>2.9</v>
      </c>
      <c r="AC37" s="537" t="n">
        <v>105.3</v>
      </c>
      <c r="AD37" s="537" t="n">
        <v>-0.5</v>
      </c>
      <c r="AE37" s="537" t="n">
        <v>109</v>
      </c>
      <c r="AF37" s="537" t="n">
        <v>1.1</v>
      </c>
      <c r="AG37" s="554" t="n">
        <v>85.9</v>
      </c>
      <c r="AH37" s="554" t="n">
        <v>45.8</v>
      </c>
      <c r="AI37" s="537" t="n">
        <v>127.6</v>
      </c>
      <c r="AJ37" s="537" t="n">
        <v>9.4</v>
      </c>
      <c r="AK37" s="493"/>
    </row>
    <row r="38" s="541" customFormat="true" ht="15" hidden="false" customHeight="true" outlineLevel="0" collapsed="false">
      <c r="A38" s="253"/>
      <c r="B38" s="553"/>
      <c r="C38" s="544"/>
      <c r="D38" s="543" t="s">
        <v>197</v>
      </c>
      <c r="E38" s="539" t="n">
        <v>102.9</v>
      </c>
      <c r="F38" s="540" t="n">
        <v>0.5</v>
      </c>
      <c r="G38" s="539" t="n">
        <v>112.2</v>
      </c>
      <c r="H38" s="539" t="n">
        <v>-6.8</v>
      </c>
      <c r="I38" s="539" t="n">
        <v>95.1</v>
      </c>
      <c r="J38" s="539" t="n">
        <v>-2.3</v>
      </c>
      <c r="K38" s="539" t="n">
        <v>70.3</v>
      </c>
      <c r="L38" s="539" t="n">
        <v>-6</v>
      </c>
      <c r="M38" s="539" t="n">
        <v>94</v>
      </c>
      <c r="N38" s="539" t="n">
        <v>-3.7</v>
      </c>
      <c r="O38" s="539" t="n">
        <v>93.2</v>
      </c>
      <c r="P38" s="539" t="n">
        <v>2.4</v>
      </c>
      <c r="Q38" s="539" t="n">
        <v>96.9</v>
      </c>
      <c r="R38" s="539" t="n">
        <v>-2</v>
      </c>
      <c r="S38" s="539" t="n">
        <v>93.9</v>
      </c>
      <c r="T38" s="539" t="n">
        <v>1.1</v>
      </c>
      <c r="U38" s="539" t="n">
        <v>96</v>
      </c>
      <c r="V38" s="539" t="n">
        <v>1.1</v>
      </c>
      <c r="W38" s="539" t="n">
        <v>95.8</v>
      </c>
      <c r="X38" s="539" t="n">
        <v>1.9</v>
      </c>
      <c r="Y38" s="539" t="n">
        <v>108.6</v>
      </c>
      <c r="Z38" s="539" t="n">
        <v>0.2</v>
      </c>
      <c r="AA38" s="539" t="n">
        <v>115.4</v>
      </c>
      <c r="AB38" s="539" t="n">
        <v>4</v>
      </c>
      <c r="AC38" s="539" t="n">
        <v>105.8</v>
      </c>
      <c r="AD38" s="539" t="n">
        <v>-0.3</v>
      </c>
      <c r="AE38" s="539" t="n">
        <v>108.1</v>
      </c>
      <c r="AF38" s="539" t="n">
        <v>-0.2</v>
      </c>
      <c r="AG38" s="555" t="n">
        <v>86.2</v>
      </c>
      <c r="AH38" s="555" t="n">
        <v>45.4</v>
      </c>
      <c r="AI38" s="539" t="n">
        <v>127</v>
      </c>
      <c r="AJ38" s="539" t="n">
        <v>8.5</v>
      </c>
      <c r="AK38" s="239"/>
    </row>
    <row r="39" s="495" customFormat="true" ht="15" hidden="false" customHeight="true" outlineLevel="0" collapsed="false">
      <c r="A39" s="253"/>
      <c r="B39" s="553"/>
      <c r="C39" s="544"/>
      <c r="D39" s="543" t="s">
        <v>198</v>
      </c>
      <c r="E39" s="537" t="n">
        <v>103.3</v>
      </c>
      <c r="F39" s="538" t="n">
        <v>0.9</v>
      </c>
      <c r="G39" s="537" t="n">
        <v>111.5</v>
      </c>
      <c r="H39" s="537" t="n">
        <v>-7.2</v>
      </c>
      <c r="I39" s="537" t="n">
        <v>97.2</v>
      </c>
      <c r="J39" s="537" t="n">
        <v>0.2</v>
      </c>
      <c r="K39" s="537" t="n">
        <v>70.2</v>
      </c>
      <c r="L39" s="537" t="n">
        <v>-5.9</v>
      </c>
      <c r="M39" s="537" t="n">
        <v>93.5</v>
      </c>
      <c r="N39" s="537" t="n">
        <v>-3.5</v>
      </c>
      <c r="O39" s="537" t="n">
        <v>93.3</v>
      </c>
      <c r="P39" s="537" t="n">
        <v>1.3</v>
      </c>
      <c r="Q39" s="537" t="n">
        <v>97.3</v>
      </c>
      <c r="R39" s="537" t="n">
        <v>-1.8</v>
      </c>
      <c r="S39" s="537" t="n">
        <v>93.6</v>
      </c>
      <c r="T39" s="537" t="n">
        <v>0.9</v>
      </c>
      <c r="U39" s="537" t="n">
        <v>96</v>
      </c>
      <c r="V39" s="537" t="n">
        <v>0.7</v>
      </c>
      <c r="W39" s="537" t="n">
        <v>95.9</v>
      </c>
      <c r="X39" s="537" t="n">
        <v>2</v>
      </c>
      <c r="Y39" s="537" t="n">
        <v>110.1</v>
      </c>
      <c r="Z39" s="537" t="n">
        <v>1.5</v>
      </c>
      <c r="AA39" s="537" t="n">
        <v>116</v>
      </c>
      <c r="AB39" s="537" t="n">
        <v>5.6</v>
      </c>
      <c r="AC39" s="537" t="n">
        <v>104.2</v>
      </c>
      <c r="AD39" s="537" t="n">
        <v>-1.7</v>
      </c>
      <c r="AE39" s="537" t="n">
        <v>107.6</v>
      </c>
      <c r="AF39" s="537" t="n">
        <v>-0.1</v>
      </c>
      <c r="AG39" s="554" t="n">
        <v>91.9</v>
      </c>
      <c r="AH39" s="554" t="n">
        <v>55.2</v>
      </c>
      <c r="AI39" s="537" t="n">
        <v>127.9</v>
      </c>
      <c r="AJ39" s="537" t="n">
        <v>8.7</v>
      </c>
      <c r="AK39" s="493"/>
    </row>
    <row r="40" s="541" customFormat="true" ht="15" hidden="false" customHeight="true" outlineLevel="0" collapsed="false">
      <c r="A40" s="253"/>
      <c r="B40" s="556" t="n">
        <v>30</v>
      </c>
      <c r="C40" s="545" t="s">
        <v>199</v>
      </c>
      <c r="D40" s="543" t="s">
        <v>200</v>
      </c>
      <c r="E40" s="539" t="n">
        <v>102.9</v>
      </c>
      <c r="F40" s="540" t="n">
        <v>0.1</v>
      </c>
      <c r="G40" s="539" t="n">
        <v>111</v>
      </c>
      <c r="H40" s="539" t="n">
        <v>-7.6</v>
      </c>
      <c r="I40" s="539" t="n">
        <v>95.8</v>
      </c>
      <c r="J40" s="539" t="n">
        <v>-2.5</v>
      </c>
      <c r="K40" s="539" t="n">
        <v>70</v>
      </c>
      <c r="L40" s="539" t="n">
        <v>-5.7</v>
      </c>
      <c r="M40" s="539" t="n">
        <v>93.6</v>
      </c>
      <c r="N40" s="539" t="n">
        <v>-3.1</v>
      </c>
      <c r="O40" s="539" t="n">
        <v>92.4</v>
      </c>
      <c r="P40" s="539" t="n">
        <v>1.4</v>
      </c>
      <c r="Q40" s="539" t="n">
        <v>96.9</v>
      </c>
      <c r="R40" s="539" t="n">
        <v>-1.9</v>
      </c>
      <c r="S40" s="539" t="n">
        <v>93.1</v>
      </c>
      <c r="T40" s="539" t="n">
        <v>0.4</v>
      </c>
      <c r="U40" s="539" t="n">
        <v>95.8</v>
      </c>
      <c r="V40" s="539" t="n">
        <v>-0.4</v>
      </c>
      <c r="W40" s="539" t="n">
        <v>95.8</v>
      </c>
      <c r="X40" s="539" t="n">
        <v>2.4</v>
      </c>
      <c r="Y40" s="539" t="n">
        <v>109.7</v>
      </c>
      <c r="Z40" s="539" t="n">
        <v>2.1</v>
      </c>
      <c r="AA40" s="539" t="n">
        <v>114.9</v>
      </c>
      <c r="AB40" s="539" t="n">
        <v>4.9</v>
      </c>
      <c r="AC40" s="539" t="n">
        <v>103.9</v>
      </c>
      <c r="AD40" s="539" t="n">
        <v>-1.6</v>
      </c>
      <c r="AE40" s="539" t="n">
        <v>108.8</v>
      </c>
      <c r="AF40" s="539" t="n">
        <v>0</v>
      </c>
      <c r="AG40" s="555" t="n">
        <v>91.1</v>
      </c>
      <c r="AH40" s="555" t="n">
        <v>-2.6</v>
      </c>
      <c r="AI40" s="539" t="n">
        <v>127.2</v>
      </c>
      <c r="AJ40" s="539" t="n">
        <v>7.6</v>
      </c>
      <c r="AK40" s="239"/>
    </row>
    <row r="41" s="495" customFormat="true" ht="15" hidden="false" customHeight="true" outlineLevel="0" collapsed="false">
      <c r="A41" s="253"/>
      <c r="B41" s="557" t="s">
        <v>207</v>
      </c>
      <c r="C41" s="544"/>
      <c r="D41" s="543" t="s">
        <v>201</v>
      </c>
      <c r="E41" s="537" t="n">
        <v>102</v>
      </c>
      <c r="F41" s="538" t="n">
        <v>-0.8</v>
      </c>
      <c r="G41" s="537" t="n">
        <v>109.8</v>
      </c>
      <c r="H41" s="537" t="n">
        <v>-8.2</v>
      </c>
      <c r="I41" s="537" t="n">
        <v>91.2</v>
      </c>
      <c r="J41" s="537" t="n">
        <v>-7.1</v>
      </c>
      <c r="K41" s="537" t="n">
        <v>69.6</v>
      </c>
      <c r="L41" s="537" t="n">
        <v>-5.9</v>
      </c>
      <c r="M41" s="537" t="n">
        <v>94.3</v>
      </c>
      <c r="N41" s="537" t="n">
        <v>-2.5</v>
      </c>
      <c r="O41" s="537" t="n">
        <v>92.8</v>
      </c>
      <c r="P41" s="537" t="n">
        <v>1.5</v>
      </c>
      <c r="Q41" s="537" t="n">
        <v>96.6</v>
      </c>
      <c r="R41" s="537" t="n">
        <v>-1.7</v>
      </c>
      <c r="S41" s="537" t="n">
        <v>93.5</v>
      </c>
      <c r="T41" s="537" t="n">
        <v>1.6</v>
      </c>
      <c r="U41" s="537" t="n">
        <v>95.5</v>
      </c>
      <c r="V41" s="537" t="n">
        <v>-0.3</v>
      </c>
      <c r="W41" s="537" t="n">
        <v>96.6</v>
      </c>
      <c r="X41" s="537" t="n">
        <v>3.2</v>
      </c>
      <c r="Y41" s="537" t="n">
        <v>109.7</v>
      </c>
      <c r="Z41" s="537" t="n">
        <v>2.2</v>
      </c>
      <c r="AA41" s="537" t="n">
        <v>116.4</v>
      </c>
      <c r="AB41" s="537" t="n">
        <v>6</v>
      </c>
      <c r="AC41" s="537" t="n">
        <v>103.5</v>
      </c>
      <c r="AD41" s="537" t="n">
        <v>-1.2</v>
      </c>
      <c r="AE41" s="537" t="n">
        <v>108.3</v>
      </c>
      <c r="AF41" s="537" t="n">
        <v>-0.4</v>
      </c>
      <c r="AG41" s="554" t="n">
        <v>85.5</v>
      </c>
      <c r="AH41" s="554" t="n">
        <v>0.6</v>
      </c>
      <c r="AI41" s="537" t="n">
        <v>126.5</v>
      </c>
      <c r="AJ41" s="537" t="n">
        <v>5.4</v>
      </c>
      <c r="AK41" s="493"/>
    </row>
    <row r="42" s="541" customFormat="true" ht="15" hidden="false" customHeight="true" outlineLevel="0" collapsed="false">
      <c r="A42" s="253"/>
      <c r="B42" s="557"/>
      <c r="C42" s="544"/>
      <c r="D42" s="543" t="s">
        <v>202</v>
      </c>
      <c r="E42" s="539" t="n">
        <v>102</v>
      </c>
      <c r="F42" s="540" t="n">
        <v>0.3</v>
      </c>
      <c r="G42" s="539" t="n">
        <v>109</v>
      </c>
      <c r="H42" s="539" t="n">
        <v>-8.3</v>
      </c>
      <c r="I42" s="539" t="n">
        <v>95.4</v>
      </c>
      <c r="J42" s="539" t="n">
        <v>-2.3</v>
      </c>
      <c r="K42" s="539" t="n">
        <v>68.7</v>
      </c>
      <c r="L42" s="539" t="n">
        <v>-7.2</v>
      </c>
      <c r="M42" s="539" t="n">
        <v>94.3</v>
      </c>
      <c r="N42" s="539" t="n">
        <v>-1.9</v>
      </c>
      <c r="O42" s="539" t="n">
        <v>92</v>
      </c>
      <c r="P42" s="539" t="n">
        <v>1.9</v>
      </c>
      <c r="Q42" s="539" t="n">
        <v>96.6</v>
      </c>
      <c r="R42" s="539" t="n">
        <v>-0.5</v>
      </c>
      <c r="S42" s="539" t="n">
        <v>92.5</v>
      </c>
      <c r="T42" s="539" t="n">
        <v>1.3</v>
      </c>
      <c r="U42" s="539" t="n">
        <v>95.5</v>
      </c>
      <c r="V42" s="539" t="n">
        <v>-0.3</v>
      </c>
      <c r="W42" s="539" t="n">
        <v>97</v>
      </c>
      <c r="X42" s="539" t="n">
        <v>3.7</v>
      </c>
      <c r="Y42" s="539" t="n">
        <v>110</v>
      </c>
      <c r="Z42" s="539" t="n">
        <v>1.6</v>
      </c>
      <c r="AA42" s="539" t="n">
        <v>114.7</v>
      </c>
      <c r="AB42" s="539" t="n">
        <v>4.4</v>
      </c>
      <c r="AC42" s="539" t="n">
        <v>97.5</v>
      </c>
      <c r="AD42" s="539" t="n">
        <v>-0.1</v>
      </c>
      <c r="AE42" s="539" t="n">
        <v>106.9</v>
      </c>
      <c r="AF42" s="539" t="n">
        <v>-0.5</v>
      </c>
      <c r="AG42" s="555" t="n">
        <v>83.9</v>
      </c>
      <c r="AH42" s="555" t="n">
        <v>0.4</v>
      </c>
      <c r="AI42" s="539" t="n">
        <v>126.6</v>
      </c>
      <c r="AJ42" s="539" t="n">
        <v>5.1</v>
      </c>
      <c r="AK42" s="239"/>
    </row>
    <row r="43" s="495" customFormat="true" ht="15" hidden="false" customHeight="true" outlineLevel="0" collapsed="false">
      <c r="A43" s="253"/>
      <c r="B43" s="557"/>
      <c r="C43" s="544"/>
      <c r="D43" s="543" t="s">
        <v>203</v>
      </c>
      <c r="E43" s="537" t="n">
        <v>102.9</v>
      </c>
      <c r="F43" s="538" t="n">
        <v>-0.4</v>
      </c>
      <c r="G43" s="537" t="n">
        <v>107</v>
      </c>
      <c r="H43" s="537" t="n">
        <v>-6.6</v>
      </c>
      <c r="I43" s="537" t="n">
        <v>97.4</v>
      </c>
      <c r="J43" s="537" t="n">
        <v>-0.4</v>
      </c>
      <c r="K43" s="537" t="n">
        <v>69.2</v>
      </c>
      <c r="L43" s="537" t="n">
        <v>-6.2</v>
      </c>
      <c r="M43" s="537" t="n">
        <v>95.3</v>
      </c>
      <c r="N43" s="537" t="n">
        <v>1.4</v>
      </c>
      <c r="O43" s="537" t="n">
        <v>92.4</v>
      </c>
      <c r="P43" s="537" t="n">
        <v>0.4</v>
      </c>
      <c r="Q43" s="537" t="n">
        <v>96.3</v>
      </c>
      <c r="R43" s="537" t="n">
        <v>-1.7</v>
      </c>
      <c r="S43" s="537" t="n">
        <v>90.5</v>
      </c>
      <c r="T43" s="537" t="n">
        <v>-4.4</v>
      </c>
      <c r="U43" s="537" t="n">
        <v>96.3</v>
      </c>
      <c r="V43" s="537" t="n">
        <v>-0.8</v>
      </c>
      <c r="W43" s="537" t="n">
        <v>98</v>
      </c>
      <c r="X43" s="537" t="n">
        <v>1.6</v>
      </c>
      <c r="Y43" s="537" t="n">
        <v>108.1</v>
      </c>
      <c r="Z43" s="537" t="n">
        <v>2</v>
      </c>
      <c r="AA43" s="537" t="n">
        <v>116.7</v>
      </c>
      <c r="AB43" s="537" t="n">
        <v>4.7</v>
      </c>
      <c r="AC43" s="537" t="n">
        <v>98.4</v>
      </c>
      <c r="AD43" s="537" t="n">
        <v>-4.7</v>
      </c>
      <c r="AE43" s="537" t="n">
        <v>111.9</v>
      </c>
      <c r="AF43" s="537" t="n">
        <v>2.1</v>
      </c>
      <c r="AG43" s="554" t="n">
        <v>83.7</v>
      </c>
      <c r="AH43" s="554" t="n">
        <v>-3</v>
      </c>
      <c r="AI43" s="537" t="n">
        <v>124.2</v>
      </c>
      <c r="AJ43" s="537" t="n">
        <v>-1.5</v>
      </c>
      <c r="AK43" s="493"/>
    </row>
    <row r="44" s="541" customFormat="true" ht="15" hidden="false" customHeight="true" outlineLevel="0" collapsed="false">
      <c r="A44" s="253"/>
      <c r="B44" s="570"/>
      <c r="C44" s="544"/>
      <c r="D44" s="543" t="s">
        <v>204</v>
      </c>
      <c r="E44" s="539" t="n">
        <v>102</v>
      </c>
      <c r="F44" s="540" t="n">
        <v>-1.4</v>
      </c>
      <c r="G44" s="539" t="n">
        <v>107.9</v>
      </c>
      <c r="H44" s="539" t="n">
        <v>-5</v>
      </c>
      <c r="I44" s="539" t="n">
        <v>97.1</v>
      </c>
      <c r="J44" s="539" t="n">
        <v>-0.2</v>
      </c>
      <c r="K44" s="539" t="n">
        <v>69.6</v>
      </c>
      <c r="L44" s="539" t="n">
        <v>-5.7</v>
      </c>
      <c r="M44" s="539" t="n">
        <v>94.8</v>
      </c>
      <c r="N44" s="539" t="n">
        <v>-0.2</v>
      </c>
      <c r="O44" s="539" t="n">
        <v>93.3</v>
      </c>
      <c r="P44" s="539" t="n">
        <v>0.6</v>
      </c>
      <c r="Q44" s="539" t="n">
        <v>94.2</v>
      </c>
      <c r="R44" s="539" t="n">
        <v>-4.2</v>
      </c>
      <c r="S44" s="539" t="n">
        <v>89.5</v>
      </c>
      <c r="T44" s="539" t="n">
        <v>-5.8</v>
      </c>
      <c r="U44" s="539" t="n">
        <v>96.6</v>
      </c>
      <c r="V44" s="539" t="n">
        <v>-2.1</v>
      </c>
      <c r="W44" s="539" t="n">
        <v>98</v>
      </c>
      <c r="X44" s="539" t="n">
        <v>1.7</v>
      </c>
      <c r="Y44" s="539" t="n">
        <v>106.8</v>
      </c>
      <c r="Z44" s="539" t="n">
        <v>0.8</v>
      </c>
      <c r="AA44" s="539" t="n">
        <v>116.9</v>
      </c>
      <c r="AB44" s="539" t="n">
        <v>4.7</v>
      </c>
      <c r="AC44" s="539" t="n">
        <v>95.7</v>
      </c>
      <c r="AD44" s="539" t="n">
        <v>-9</v>
      </c>
      <c r="AE44" s="539" t="n">
        <v>110.7</v>
      </c>
      <c r="AF44" s="539" t="n">
        <v>1.6</v>
      </c>
      <c r="AG44" s="555" t="n">
        <v>83.7</v>
      </c>
      <c r="AH44" s="555" t="n">
        <v>-2.9</v>
      </c>
      <c r="AI44" s="539" t="n">
        <v>122.8</v>
      </c>
      <c r="AJ44" s="539" t="n">
        <v>-2.7</v>
      </c>
      <c r="AK44" s="239"/>
    </row>
    <row r="45" s="495" customFormat="true" ht="15" hidden="false" customHeight="true" outlineLevel="0" collapsed="false">
      <c r="A45" s="253"/>
      <c r="B45" s="563"/>
      <c r="C45" s="544"/>
      <c r="D45" s="543" t="s">
        <v>205</v>
      </c>
      <c r="E45" s="537" t="n">
        <v>101.9</v>
      </c>
      <c r="F45" s="538" t="n">
        <v>-1.6</v>
      </c>
      <c r="G45" s="537" t="n">
        <v>108.3</v>
      </c>
      <c r="H45" s="537" t="n">
        <v>-7.4</v>
      </c>
      <c r="I45" s="537" t="n">
        <v>96.7</v>
      </c>
      <c r="J45" s="537" t="n">
        <v>-0.6</v>
      </c>
      <c r="K45" s="537" t="n">
        <v>70.6</v>
      </c>
      <c r="L45" s="537" t="n">
        <v>-3.8</v>
      </c>
      <c r="M45" s="537" t="n">
        <v>93.6</v>
      </c>
      <c r="N45" s="537" t="n">
        <v>-1.5</v>
      </c>
      <c r="O45" s="537" t="n">
        <v>92.4</v>
      </c>
      <c r="P45" s="537" t="n">
        <v>0</v>
      </c>
      <c r="Q45" s="537" t="n">
        <v>95.7</v>
      </c>
      <c r="R45" s="537" t="n">
        <v>-2.1</v>
      </c>
      <c r="S45" s="537" t="n">
        <v>88.9</v>
      </c>
      <c r="T45" s="537" t="n">
        <v>-5.8</v>
      </c>
      <c r="U45" s="537" t="n">
        <v>96.2</v>
      </c>
      <c r="V45" s="537" t="n">
        <v>-1.4</v>
      </c>
      <c r="W45" s="537" t="n">
        <v>97.8</v>
      </c>
      <c r="X45" s="537" t="n">
        <v>1.8</v>
      </c>
      <c r="Y45" s="537" t="n">
        <v>106.2</v>
      </c>
      <c r="Z45" s="537" t="n">
        <v>-0.6</v>
      </c>
      <c r="AA45" s="537" t="n">
        <v>117.7</v>
      </c>
      <c r="AB45" s="537" t="n">
        <v>3.7</v>
      </c>
      <c r="AC45" s="537" t="n">
        <v>96.3</v>
      </c>
      <c r="AD45" s="537" t="n">
        <v>-9.2</v>
      </c>
      <c r="AE45" s="537" t="n">
        <v>110.5</v>
      </c>
      <c r="AF45" s="537" t="n">
        <v>1.1</v>
      </c>
      <c r="AG45" s="554" t="n">
        <v>83.5</v>
      </c>
      <c r="AH45" s="537" t="n">
        <v>-2.9</v>
      </c>
      <c r="AI45" s="537" t="n">
        <v>121.5</v>
      </c>
      <c r="AJ45" s="537" t="n">
        <v>-3.9</v>
      </c>
      <c r="AK45" s="493"/>
    </row>
    <row r="46" s="541" customFormat="true" ht="15" hidden="false" customHeight="true" outlineLevel="0" collapsed="false">
      <c r="A46" s="253"/>
      <c r="B46" s="570"/>
      <c r="C46" s="544"/>
      <c r="D46" s="543" t="s">
        <v>206</v>
      </c>
      <c r="E46" s="539" t="n">
        <v>102.2</v>
      </c>
      <c r="F46" s="540" t="n">
        <v>-1.3</v>
      </c>
      <c r="G46" s="539" t="n">
        <v>106.8</v>
      </c>
      <c r="H46" s="539" t="n">
        <v>-8.8</v>
      </c>
      <c r="I46" s="539" t="n">
        <v>96.7</v>
      </c>
      <c r="J46" s="539" t="n">
        <v>-0.5</v>
      </c>
      <c r="K46" s="539" t="n">
        <v>69</v>
      </c>
      <c r="L46" s="539" t="n">
        <v>-5.6</v>
      </c>
      <c r="M46" s="539" t="n">
        <v>94</v>
      </c>
      <c r="N46" s="539" t="n">
        <v>-2.2</v>
      </c>
      <c r="O46" s="539" t="n">
        <v>94.1</v>
      </c>
      <c r="P46" s="539" t="n">
        <v>1.7</v>
      </c>
      <c r="Q46" s="539" t="n">
        <v>96.9</v>
      </c>
      <c r="R46" s="539" t="n">
        <v>-0.8</v>
      </c>
      <c r="S46" s="539" t="n">
        <v>90.7</v>
      </c>
      <c r="T46" s="539" t="n">
        <v>-4.3</v>
      </c>
      <c r="U46" s="539" t="n">
        <v>96.4</v>
      </c>
      <c r="V46" s="539" t="n">
        <v>-1.5</v>
      </c>
      <c r="W46" s="539" t="n">
        <v>97</v>
      </c>
      <c r="X46" s="539" t="n">
        <v>0.9</v>
      </c>
      <c r="Y46" s="539" t="n">
        <v>106.6</v>
      </c>
      <c r="Z46" s="539" t="n">
        <v>-1.2</v>
      </c>
      <c r="AA46" s="539" t="n">
        <v>112</v>
      </c>
      <c r="AB46" s="539" t="n">
        <v>-3.1</v>
      </c>
      <c r="AC46" s="539" t="n">
        <v>97.2</v>
      </c>
      <c r="AD46" s="539" t="n">
        <v>-6.3</v>
      </c>
      <c r="AE46" s="539" t="n">
        <v>110.8</v>
      </c>
      <c r="AF46" s="539" t="n">
        <v>1.8</v>
      </c>
      <c r="AG46" s="539" t="n">
        <v>83.7</v>
      </c>
      <c r="AH46" s="539" t="n">
        <v>-2</v>
      </c>
      <c r="AI46" s="539" t="n">
        <v>122.2</v>
      </c>
      <c r="AJ46" s="539" t="n">
        <v>-3.2</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199</v>
      </c>
      <c r="D48" s="543" t="s">
        <v>194</v>
      </c>
      <c r="E48" s="537" t="n">
        <v>102</v>
      </c>
      <c r="F48" s="538" t="n">
        <v>-1.3</v>
      </c>
      <c r="G48" s="537" t="n">
        <v>106.4</v>
      </c>
      <c r="H48" s="537" t="n">
        <v>-8.8</v>
      </c>
      <c r="I48" s="537" t="n">
        <v>96.6</v>
      </c>
      <c r="J48" s="537" t="n">
        <v>-0.5</v>
      </c>
      <c r="K48" s="537" t="n">
        <v>68.7</v>
      </c>
      <c r="L48" s="537" t="n">
        <v>-5.9</v>
      </c>
      <c r="M48" s="537" t="n">
        <v>93.9</v>
      </c>
      <c r="N48" s="537" t="n">
        <v>-1.5</v>
      </c>
      <c r="O48" s="537" t="n">
        <v>92.6</v>
      </c>
      <c r="P48" s="537" t="n">
        <v>-0.9</v>
      </c>
      <c r="Q48" s="537" t="n">
        <v>97.2</v>
      </c>
      <c r="R48" s="537" t="n">
        <v>-0.1</v>
      </c>
      <c r="S48" s="537" t="n">
        <v>88.7</v>
      </c>
      <c r="T48" s="537" t="n">
        <v>-5.3</v>
      </c>
      <c r="U48" s="537" t="n">
        <v>96.6</v>
      </c>
      <c r="V48" s="537" t="n">
        <v>-1.3</v>
      </c>
      <c r="W48" s="537" t="n">
        <v>97.1</v>
      </c>
      <c r="X48" s="537" t="n">
        <v>1.1</v>
      </c>
      <c r="Y48" s="537" t="n">
        <v>105.9</v>
      </c>
      <c r="Z48" s="537" t="n">
        <v>-2.9</v>
      </c>
      <c r="AA48" s="537" t="n">
        <v>111.8</v>
      </c>
      <c r="AB48" s="537" t="n">
        <v>-3.4</v>
      </c>
      <c r="AC48" s="537" t="n">
        <v>97.4</v>
      </c>
      <c r="AD48" s="537" t="n">
        <v>-3.8</v>
      </c>
      <c r="AE48" s="537" t="n">
        <v>110.9</v>
      </c>
      <c r="AF48" s="537" t="n">
        <v>2</v>
      </c>
      <c r="AG48" s="537" t="n">
        <v>83.7</v>
      </c>
      <c r="AH48" s="537" t="n">
        <v>-1.6</v>
      </c>
      <c r="AI48" s="537" t="n">
        <v>122.3</v>
      </c>
      <c r="AJ48" s="537" t="n">
        <v>-3.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O35"/>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5.8984375" defaultRowHeight="13" zeroHeight="false" outlineLevelRow="0" outlineLevelCol="0"/>
  <cols>
    <col collapsed="false" customWidth="true" hidden="false" outlineLevel="0" max="1" min="1" style="610" width="2.81"/>
    <col collapsed="false" customWidth="false" hidden="false" outlineLevel="0" max="2" min="2" style="610" width="5.9"/>
    <col collapsed="false" customWidth="true" hidden="false" outlineLevel="0" max="3" min="3" style="610" width="10.99"/>
    <col collapsed="false" customWidth="true" hidden="false" outlineLevel="0" max="15" min="4" style="610" width="6.53"/>
    <col collapsed="false" customWidth="true" hidden="false" outlineLevel="0" max="254" min="16" style="610" width="8.72"/>
    <col collapsed="false" customWidth="true" hidden="false" outlineLevel="0" max="255" min="255" style="610" width="2.81"/>
    <col collapsed="false" customWidth="false" hidden="false" outlineLevel="0" max="257" min="256" style="610" width="5.9"/>
  </cols>
  <sheetData>
    <row r="2" customFormat="false" ht="15.75" hidden="false" customHeight="true" outlineLevel="0" collapsed="false">
      <c r="C2" s="611" t="s">
        <v>224</v>
      </c>
    </row>
    <row r="3" customFormat="false" ht="5.25" hidden="false" customHeight="true" outlineLevel="0" collapsed="false"/>
    <row r="4" customFormat="false" ht="19.4" hidden="false" customHeight="true" outlineLevel="0" collapsed="false">
      <c r="C4" s="612" t="s">
        <v>225</v>
      </c>
      <c r="G4" s="613"/>
      <c r="H4" s="613"/>
      <c r="I4" s="613"/>
      <c r="J4" s="613"/>
      <c r="K4" s="613"/>
    </row>
    <row r="5" customFormat="false" ht="19.4" hidden="false" customHeight="true" outlineLevel="0" collapsed="false">
      <c r="B5" s="614"/>
      <c r="C5" s="614"/>
      <c r="D5" s="613"/>
      <c r="E5" s="613"/>
      <c r="F5" s="613"/>
      <c r="G5" s="613"/>
      <c r="H5" s="613"/>
      <c r="I5" s="613"/>
      <c r="J5" s="613"/>
      <c r="K5" s="613"/>
    </row>
    <row r="6" customFormat="false" ht="19.4" hidden="false" customHeight="true" outlineLevel="0" collapsed="false">
      <c r="B6" s="614"/>
      <c r="C6" s="614"/>
      <c r="D6" s="613"/>
      <c r="E6" s="613"/>
      <c r="F6" s="613"/>
      <c r="G6" s="613"/>
      <c r="H6" s="613"/>
      <c r="I6" s="613"/>
      <c r="J6" s="613"/>
      <c r="K6" s="613"/>
    </row>
    <row r="7" customFormat="false" ht="19.4" hidden="false" customHeight="true" outlineLevel="0" collapsed="false">
      <c r="B7" s="614"/>
      <c r="C7" s="614"/>
      <c r="D7" s="613"/>
      <c r="E7" s="613"/>
      <c r="F7" s="613"/>
      <c r="G7" s="613"/>
      <c r="H7" s="613"/>
      <c r="I7" s="613"/>
      <c r="J7" s="613"/>
      <c r="K7" s="613"/>
    </row>
    <row r="8" customFormat="false" ht="21.75" hidden="false" customHeight="true" outlineLevel="0" collapsed="false">
      <c r="B8" s="614"/>
      <c r="C8" s="614"/>
      <c r="D8" s="613"/>
      <c r="E8" s="613"/>
      <c r="F8" s="613"/>
      <c r="G8" s="613"/>
      <c r="H8" s="613"/>
      <c r="I8" s="613"/>
      <c r="J8" s="613"/>
      <c r="K8" s="613"/>
    </row>
    <row r="9" customFormat="false" ht="29.15" hidden="false" customHeight="true" outlineLevel="0" collapsed="false">
      <c r="B9" s="614"/>
      <c r="C9" s="614"/>
      <c r="D9" s="613"/>
      <c r="E9" s="613"/>
      <c r="F9" s="613"/>
      <c r="G9" s="613"/>
      <c r="H9" s="613"/>
      <c r="I9" s="613"/>
      <c r="J9" s="613"/>
      <c r="K9" s="613"/>
    </row>
    <row r="10" s="615" customFormat="true" ht="23.25" hidden="false" customHeight="true" outlineLevel="0" collapsed="false">
      <c r="B10" s="616" t="s">
        <v>226</v>
      </c>
      <c r="C10" s="616"/>
    </row>
    <row r="11" s="615" customFormat="true" ht="14.15" hidden="false" customHeight="true" outlineLevel="0" collapsed="false">
      <c r="B11" s="617" t="s">
        <v>227</v>
      </c>
      <c r="C11" s="617"/>
      <c r="D11" s="617" t="s">
        <v>228</v>
      </c>
      <c r="E11" s="617"/>
      <c r="F11" s="617"/>
      <c r="G11" s="617"/>
      <c r="H11" s="617"/>
      <c r="I11" s="617"/>
      <c r="J11" s="617" t="s">
        <v>126</v>
      </c>
      <c r="K11" s="617"/>
      <c r="L11" s="617"/>
      <c r="M11" s="617"/>
      <c r="N11" s="617"/>
      <c r="O11" s="617"/>
    </row>
    <row r="12" customFormat="false" ht="13.5" hidden="false" customHeight="true" outlineLevel="0" collapsed="false">
      <c r="B12" s="617"/>
      <c r="C12" s="617"/>
      <c r="D12" s="618" t="s">
        <v>2</v>
      </c>
      <c r="E12" s="618"/>
      <c r="F12" s="619" t="s">
        <v>152</v>
      </c>
      <c r="G12" s="619"/>
      <c r="H12" s="617" t="s">
        <v>6</v>
      </c>
      <c r="I12" s="617"/>
      <c r="J12" s="618" t="s">
        <v>18</v>
      </c>
      <c r="K12" s="618"/>
      <c r="L12" s="618" t="s">
        <v>229</v>
      </c>
      <c r="M12" s="618"/>
      <c r="N12" s="618" t="s">
        <v>230</v>
      </c>
      <c r="O12" s="618"/>
    </row>
    <row r="13" customFormat="false" ht="13" hidden="false" customHeight="false" outlineLevel="0" collapsed="false">
      <c r="B13" s="617"/>
      <c r="C13" s="617"/>
      <c r="D13" s="618"/>
      <c r="E13" s="618"/>
      <c r="F13" s="619"/>
      <c r="G13" s="619"/>
      <c r="H13" s="617"/>
      <c r="I13" s="617"/>
      <c r="J13" s="618"/>
      <c r="K13" s="618"/>
      <c r="L13" s="618"/>
      <c r="M13" s="618"/>
      <c r="N13" s="618"/>
      <c r="O13" s="618"/>
    </row>
    <row r="14" customFormat="false" ht="13" hidden="false" customHeight="false" outlineLevel="0" collapsed="false">
      <c r="B14" s="620"/>
      <c r="C14" s="621"/>
      <c r="D14" s="622"/>
      <c r="E14" s="623" t="s">
        <v>150</v>
      </c>
      <c r="F14" s="622"/>
      <c r="G14" s="623" t="s">
        <v>150</v>
      </c>
      <c r="H14" s="622"/>
      <c r="I14" s="623" t="s">
        <v>150</v>
      </c>
      <c r="J14" s="622"/>
      <c r="K14" s="623" t="s">
        <v>150</v>
      </c>
      <c r="L14" s="622"/>
      <c r="M14" s="623" t="s">
        <v>150</v>
      </c>
      <c r="N14" s="622"/>
      <c r="O14" s="623" t="s">
        <v>150</v>
      </c>
    </row>
    <row r="15" customFormat="false" ht="13" hidden="false" customHeight="false" outlineLevel="0" collapsed="false">
      <c r="B15" s="624"/>
      <c r="C15" s="625"/>
      <c r="D15" s="626"/>
      <c r="E15" s="627"/>
      <c r="F15" s="626"/>
      <c r="G15" s="627"/>
      <c r="H15" s="626"/>
      <c r="I15" s="627"/>
      <c r="J15" s="626"/>
      <c r="K15" s="627"/>
      <c r="L15" s="626"/>
      <c r="M15" s="627"/>
      <c r="N15" s="626"/>
      <c r="O15" s="627"/>
    </row>
    <row r="16" customFormat="false" ht="13" hidden="false" customHeight="false" outlineLevel="0" collapsed="false">
      <c r="B16" s="628" t="s">
        <v>231</v>
      </c>
      <c r="C16" s="628"/>
      <c r="D16" s="629" t="n">
        <v>-0.3</v>
      </c>
      <c r="E16" s="629"/>
      <c r="F16" s="629" t="n">
        <v>-0.6</v>
      </c>
      <c r="G16" s="629" t="n">
        <v>-0.6</v>
      </c>
      <c r="H16" s="629" t="n">
        <v>-0.5</v>
      </c>
      <c r="I16" s="629" t="n">
        <v>-0.5</v>
      </c>
      <c r="J16" s="629" t="n">
        <v>-3.4</v>
      </c>
      <c r="K16" s="629" t="n">
        <v>-3.4</v>
      </c>
      <c r="L16" s="629" t="n">
        <v>-3.5</v>
      </c>
      <c r="M16" s="629" t="n">
        <v>-3.5</v>
      </c>
      <c r="N16" s="629" t="n">
        <v>-1.9</v>
      </c>
      <c r="O16" s="629" t="n">
        <v>-1.9</v>
      </c>
    </row>
    <row r="17" customFormat="false" ht="13" hidden="false" customHeight="false" outlineLevel="0" collapsed="false">
      <c r="B17" s="628" t="s">
        <v>232</v>
      </c>
      <c r="C17" s="628"/>
      <c r="D17" s="629" t="n">
        <v>-0.9</v>
      </c>
      <c r="E17" s="629"/>
      <c r="F17" s="629" t="n">
        <v>-0.4</v>
      </c>
      <c r="G17" s="629" t="n">
        <v>-0.4</v>
      </c>
      <c r="H17" s="629" t="n">
        <v>-0.2</v>
      </c>
      <c r="I17" s="629" t="n">
        <v>-0.2</v>
      </c>
      <c r="J17" s="629" t="n">
        <v>-1.6</v>
      </c>
      <c r="K17" s="629" t="n">
        <v>-1.6</v>
      </c>
      <c r="L17" s="629" t="n">
        <v>-1.7</v>
      </c>
      <c r="M17" s="629" t="n">
        <v>-1.7</v>
      </c>
      <c r="N17" s="629" t="n">
        <v>0</v>
      </c>
      <c r="O17" s="629" t="n">
        <v>0</v>
      </c>
    </row>
    <row r="18" customFormat="false" ht="13" hidden="false" customHeight="false" outlineLevel="0" collapsed="false">
      <c r="B18" s="628" t="s">
        <v>233</v>
      </c>
      <c r="C18" s="628"/>
      <c r="D18" s="629" t="n">
        <v>-0.3</v>
      </c>
      <c r="E18" s="629"/>
      <c r="F18" s="629" t="n">
        <v>-0.6</v>
      </c>
      <c r="G18" s="629" t="n">
        <v>-0.6</v>
      </c>
      <c r="H18" s="629" t="n">
        <v>-0.6</v>
      </c>
      <c r="I18" s="629" t="n">
        <v>-0.6</v>
      </c>
      <c r="J18" s="629" t="n">
        <v>-2.6</v>
      </c>
      <c r="K18" s="629" t="n">
        <v>-2.6</v>
      </c>
      <c r="L18" s="629" t="n">
        <v>-2.6</v>
      </c>
      <c r="M18" s="629" t="n">
        <v>-2.6</v>
      </c>
      <c r="N18" s="629" t="n">
        <v>-2.6</v>
      </c>
      <c r="O18" s="629" t="n">
        <v>-2.6</v>
      </c>
    </row>
    <row r="19" customFormat="false" ht="13" hidden="false" customHeight="false" outlineLevel="0" collapsed="false">
      <c r="B19" s="628" t="s">
        <v>234</v>
      </c>
      <c r="C19" s="628"/>
      <c r="D19" s="629" t="n">
        <v>-0.2</v>
      </c>
      <c r="E19" s="629"/>
      <c r="F19" s="629" t="n">
        <v>0</v>
      </c>
      <c r="G19" s="629" t="n">
        <v>0</v>
      </c>
      <c r="H19" s="629" t="n">
        <v>0.6</v>
      </c>
      <c r="I19" s="629" t="n">
        <v>0.6</v>
      </c>
      <c r="J19" s="629" t="n">
        <v>-1.8</v>
      </c>
      <c r="K19" s="629" t="n">
        <v>-1.8</v>
      </c>
      <c r="L19" s="629" t="n">
        <v>-1.9</v>
      </c>
      <c r="M19" s="629" t="n">
        <v>-1.9</v>
      </c>
      <c r="N19" s="629" t="n">
        <v>-0.8</v>
      </c>
      <c r="O19" s="629" t="n">
        <v>-0.8</v>
      </c>
    </row>
    <row r="20" customFormat="false" ht="13" hidden="false" customHeight="false" outlineLevel="0" collapsed="false">
      <c r="B20" s="628" t="s">
        <v>235</v>
      </c>
      <c r="C20" s="628"/>
      <c r="D20" s="629" t="n">
        <v>1.4</v>
      </c>
      <c r="E20" s="629"/>
      <c r="F20" s="629" t="n">
        <v>0</v>
      </c>
      <c r="G20" s="629" t="n">
        <v>0</v>
      </c>
      <c r="H20" s="629" t="n">
        <v>0.1</v>
      </c>
      <c r="I20" s="629" t="n">
        <v>0.1</v>
      </c>
      <c r="J20" s="629" t="n">
        <v>-3</v>
      </c>
      <c r="K20" s="629" t="n">
        <v>-3</v>
      </c>
      <c r="L20" s="629" t="n">
        <v>-3.3</v>
      </c>
      <c r="M20" s="629" t="n">
        <v>-3.3</v>
      </c>
      <c r="N20" s="629" t="n">
        <v>0</v>
      </c>
      <c r="O20" s="629" t="n">
        <v>0</v>
      </c>
    </row>
    <row r="21" customFormat="false" ht="13" hidden="false" customHeight="false" outlineLevel="0" collapsed="false">
      <c r="B21" s="628" t="s">
        <v>236</v>
      </c>
      <c r="C21" s="628"/>
      <c r="D21" s="630" t="n">
        <v>6.5</v>
      </c>
      <c r="E21" s="630"/>
      <c r="F21" s="629" t="n">
        <v>0.9</v>
      </c>
      <c r="G21" s="629" t="n">
        <v>0.9</v>
      </c>
      <c r="H21" s="629" t="n">
        <v>1.2</v>
      </c>
      <c r="I21" s="629" t="n">
        <v>1.2</v>
      </c>
      <c r="J21" s="629" t="n">
        <v>-2.5</v>
      </c>
      <c r="K21" s="629" t="n">
        <v>-2.5</v>
      </c>
      <c r="L21" s="629" t="n">
        <v>-2.5</v>
      </c>
      <c r="M21" s="629" t="n">
        <v>-2.5</v>
      </c>
      <c r="N21" s="629" t="n">
        <v>-3.4</v>
      </c>
      <c r="O21" s="629" t="n">
        <v>-3.4</v>
      </c>
    </row>
    <row r="22" customFormat="false" ht="13" hidden="false" customHeight="false" outlineLevel="0" collapsed="false">
      <c r="B22" s="631" t="s">
        <v>237</v>
      </c>
      <c r="C22" s="631"/>
      <c r="D22" s="632" t="n">
        <v>-4.9</v>
      </c>
      <c r="E22" s="632"/>
      <c r="F22" s="633" t="n">
        <v>-0.5</v>
      </c>
      <c r="G22" s="633" t="n">
        <v>-0.5</v>
      </c>
      <c r="H22" s="633" t="n">
        <v>-0.1</v>
      </c>
      <c r="I22" s="633" t="n">
        <v>-0.1</v>
      </c>
      <c r="J22" s="633" t="n">
        <v>-0.1</v>
      </c>
      <c r="K22" s="633" t="n">
        <v>-0.1</v>
      </c>
      <c r="L22" s="633" t="n">
        <v>0</v>
      </c>
      <c r="M22" s="633" t="n">
        <v>0</v>
      </c>
      <c r="N22" s="633" t="n">
        <v>-1.8</v>
      </c>
      <c r="O22" s="633" t="n">
        <v>-1.8</v>
      </c>
    </row>
    <row r="23" customFormat="false" ht="13" hidden="false" customHeight="false" outlineLevel="0" collapsed="false">
      <c r="B23" s="628" t="s">
        <v>238</v>
      </c>
      <c r="C23" s="628"/>
      <c r="D23" s="634" t="n">
        <v>-1.2</v>
      </c>
      <c r="E23" s="634"/>
      <c r="F23" s="629" t="n">
        <v>-1</v>
      </c>
      <c r="G23" s="629" t="n">
        <v>-1</v>
      </c>
      <c r="H23" s="629" t="n">
        <v>-0.6</v>
      </c>
      <c r="I23" s="629" t="n">
        <v>-0.6</v>
      </c>
      <c r="J23" s="629" t="n">
        <v>-2.7</v>
      </c>
      <c r="K23" s="629" t="n">
        <v>-2.7</v>
      </c>
      <c r="L23" s="629" t="n">
        <v>-2.9</v>
      </c>
      <c r="M23" s="629" t="n">
        <v>-2.9</v>
      </c>
      <c r="N23" s="629" t="n">
        <v>0</v>
      </c>
      <c r="O23" s="629" t="n">
        <v>0</v>
      </c>
    </row>
    <row r="24" customFormat="false" ht="13" hidden="false" customHeight="false" outlineLevel="0" collapsed="false">
      <c r="B24" s="628" t="s">
        <v>239</v>
      </c>
      <c r="C24" s="628"/>
      <c r="D24" s="634" t="n">
        <v>-0.8</v>
      </c>
      <c r="E24" s="634"/>
      <c r="F24" s="629" t="n">
        <v>-0.8</v>
      </c>
      <c r="G24" s="629" t="n">
        <v>-0.8</v>
      </c>
      <c r="H24" s="629" t="n">
        <v>-0.3</v>
      </c>
      <c r="I24" s="629" t="n">
        <v>-0.3</v>
      </c>
      <c r="J24" s="629" t="n">
        <v>-0.6</v>
      </c>
      <c r="K24" s="629" t="n">
        <v>-0.6</v>
      </c>
      <c r="L24" s="629" t="n">
        <v>-0.7</v>
      </c>
      <c r="M24" s="629" t="n">
        <v>-0.7</v>
      </c>
      <c r="N24" s="629" t="n">
        <v>0.9</v>
      </c>
      <c r="O24" s="629" t="n">
        <v>0.9</v>
      </c>
    </row>
    <row r="25" customFormat="false" ht="13" hidden="false" customHeight="false" outlineLevel="0" collapsed="false">
      <c r="B25" s="628" t="s">
        <v>240</v>
      </c>
      <c r="C25" s="628"/>
      <c r="D25" s="634" t="n">
        <v>-1.1</v>
      </c>
      <c r="E25" s="634"/>
      <c r="F25" s="629" t="n">
        <v>-1.3</v>
      </c>
      <c r="G25" s="629" t="n">
        <v>-1.3</v>
      </c>
      <c r="H25" s="629" t="n">
        <v>-1.1</v>
      </c>
      <c r="I25" s="629" t="n">
        <v>-1.1</v>
      </c>
      <c r="J25" s="629" t="n">
        <v>-2.5</v>
      </c>
      <c r="K25" s="629" t="n">
        <v>-2.5</v>
      </c>
      <c r="L25" s="629" t="n">
        <v>-2.4</v>
      </c>
      <c r="M25" s="629" t="n">
        <v>-2.4</v>
      </c>
      <c r="N25" s="629" t="n">
        <v>-3.3</v>
      </c>
      <c r="O25" s="629" t="n">
        <v>-3.3</v>
      </c>
    </row>
    <row r="26" customFormat="false" ht="13" hidden="false" customHeight="false" outlineLevel="0" collapsed="false">
      <c r="B26" s="628" t="s">
        <v>241</v>
      </c>
      <c r="C26" s="628"/>
      <c r="D26" s="634" t="n">
        <v>0.7</v>
      </c>
      <c r="E26" s="634"/>
      <c r="F26" s="629" t="n">
        <v>0.3</v>
      </c>
      <c r="G26" s="629" t="n">
        <v>0.3</v>
      </c>
      <c r="H26" s="629" t="n">
        <v>0.5</v>
      </c>
      <c r="I26" s="629" t="n">
        <v>0.5</v>
      </c>
      <c r="J26" s="629" t="n">
        <v>-4.6</v>
      </c>
      <c r="K26" s="629" t="n">
        <v>-4.6</v>
      </c>
      <c r="L26" s="629" t="n">
        <v>-4.5</v>
      </c>
      <c r="M26" s="629" t="n">
        <v>-4.5</v>
      </c>
      <c r="N26" s="629" t="n">
        <v>-5.7</v>
      </c>
      <c r="O26" s="629" t="n">
        <v>-5.7</v>
      </c>
    </row>
    <row r="27" customFormat="false" ht="13" hidden="false" customHeight="false" outlineLevel="0" collapsed="false">
      <c r="B27" s="628" t="s">
        <v>242</v>
      </c>
      <c r="C27" s="628"/>
      <c r="D27" s="634" t="n">
        <v>2.1</v>
      </c>
      <c r="E27" s="634"/>
      <c r="F27" s="629" t="n">
        <v>0.5</v>
      </c>
      <c r="G27" s="629" t="n">
        <v>0.5</v>
      </c>
      <c r="H27" s="630" t="n">
        <v>1</v>
      </c>
      <c r="I27" s="630" t="n">
        <v>1</v>
      </c>
      <c r="J27" s="629" t="n">
        <v>0.9</v>
      </c>
      <c r="K27" s="629" t="n">
        <v>0.9</v>
      </c>
      <c r="L27" s="630" t="n">
        <v>1.2</v>
      </c>
      <c r="M27" s="630" t="n">
        <v>1.2</v>
      </c>
      <c r="N27" s="629" t="n">
        <v>-1.7</v>
      </c>
      <c r="O27" s="629" t="n">
        <v>-1.7</v>
      </c>
    </row>
    <row r="28" customFormat="false" ht="13" hidden="false" customHeight="false" outlineLevel="0" collapsed="false">
      <c r="B28" s="631" t="s">
        <v>243</v>
      </c>
      <c r="C28" s="631"/>
      <c r="D28" s="632" t="n">
        <v>0.2</v>
      </c>
      <c r="E28" s="632"/>
      <c r="F28" s="633" t="n">
        <v>0.3</v>
      </c>
      <c r="G28" s="633" t="n">
        <v>0</v>
      </c>
      <c r="H28" s="633" t="n">
        <v>0.8</v>
      </c>
      <c r="I28" s="633" t="n">
        <v>0</v>
      </c>
      <c r="J28" s="633" t="n">
        <v>-0.1</v>
      </c>
      <c r="K28" s="633" t="n">
        <v>-1.7</v>
      </c>
      <c r="L28" s="634" t="n">
        <v>0.4</v>
      </c>
      <c r="M28" s="634" t="n">
        <v>1.2</v>
      </c>
      <c r="N28" s="633" t="n">
        <v>-5.6</v>
      </c>
      <c r="O28" s="633" t="n">
        <v>-1.7</v>
      </c>
    </row>
    <row r="29" customFormat="false" ht="13" hidden="false" customHeight="false" outlineLevel="0" collapsed="false">
      <c r="B29" s="628" t="s">
        <v>244</v>
      </c>
      <c r="C29" s="628"/>
      <c r="D29" s="634" t="n">
        <v>-0.8</v>
      </c>
      <c r="E29" s="634"/>
      <c r="F29" s="629" t="n">
        <v>-0.7</v>
      </c>
      <c r="G29" s="629" t="n">
        <v>0</v>
      </c>
      <c r="H29" s="629" t="n">
        <v>-0.5</v>
      </c>
      <c r="I29" s="629" t="n">
        <v>0</v>
      </c>
      <c r="J29" s="629" t="n">
        <v>-2.5</v>
      </c>
      <c r="K29" s="629" t="n">
        <v>-1.7</v>
      </c>
      <c r="L29" s="634" t="n">
        <v>-2</v>
      </c>
      <c r="M29" s="634" t="n">
        <v>1.2</v>
      </c>
      <c r="N29" s="629" t="n">
        <v>-6.9</v>
      </c>
      <c r="O29" s="629" t="n">
        <v>-1.7</v>
      </c>
    </row>
    <row r="30" customFormat="false" ht="13" hidden="false" customHeight="false" outlineLevel="0" collapsed="false">
      <c r="B30" s="628" t="s">
        <v>245</v>
      </c>
      <c r="C30" s="628"/>
      <c r="D30" s="634" t="n">
        <v>0.6</v>
      </c>
      <c r="E30" s="634"/>
      <c r="F30" s="629" t="n">
        <v>0.5</v>
      </c>
      <c r="G30" s="629" t="n">
        <v>0</v>
      </c>
      <c r="H30" s="629" t="n">
        <v>1.1</v>
      </c>
      <c r="I30" s="629" t="n">
        <v>0</v>
      </c>
      <c r="J30" s="629" t="n">
        <v>-2.5</v>
      </c>
      <c r="K30" s="629" t="n">
        <v>-1.7</v>
      </c>
      <c r="L30" s="634" t="n">
        <v>-1.5</v>
      </c>
      <c r="M30" s="634" t="n">
        <v>1.2</v>
      </c>
      <c r="N30" s="635" t="n">
        <v>-12.9</v>
      </c>
      <c r="O30" s="635" t="n">
        <v>-1.7</v>
      </c>
    </row>
    <row r="31" customFormat="false" ht="13" hidden="false" customHeight="false" outlineLevel="0" collapsed="false">
      <c r="B31" s="628" t="s">
        <v>246</v>
      </c>
      <c r="C31" s="628"/>
      <c r="D31" s="634" t="n">
        <v>-2.3</v>
      </c>
      <c r="E31" s="634"/>
      <c r="F31" s="629" t="n">
        <v>-1</v>
      </c>
      <c r="G31" s="629" t="n">
        <v>0</v>
      </c>
      <c r="H31" s="629" t="n">
        <v>0.1</v>
      </c>
      <c r="I31" s="629" t="n">
        <v>0</v>
      </c>
      <c r="J31" s="629" t="n">
        <v>-6.1</v>
      </c>
      <c r="K31" s="629" t="n">
        <v>-1.7</v>
      </c>
      <c r="L31" s="634" t="n">
        <v>-4.8</v>
      </c>
      <c r="M31" s="634" t="n">
        <v>1.2</v>
      </c>
      <c r="N31" s="635" t="n">
        <v>-20.5</v>
      </c>
      <c r="O31" s="635" t="n">
        <v>-1.7</v>
      </c>
    </row>
    <row r="32" customFormat="false" ht="13" hidden="false" customHeight="false" outlineLevel="0" collapsed="false">
      <c r="B32" s="628" t="s">
        <v>247</v>
      </c>
      <c r="C32" s="628"/>
      <c r="D32" s="634" t="n">
        <v>-2.1</v>
      </c>
      <c r="E32" s="634"/>
      <c r="F32" s="629" t="n">
        <v>-3</v>
      </c>
      <c r="G32" s="629" t="n">
        <v>0</v>
      </c>
      <c r="H32" s="636" t="n">
        <v>-1.1</v>
      </c>
      <c r="I32" s="636" t="n">
        <v>0</v>
      </c>
      <c r="J32" s="635" t="n">
        <v>-11.9</v>
      </c>
      <c r="K32" s="635" t="n">
        <v>-1.7</v>
      </c>
      <c r="L32" s="637" t="n">
        <v>-9.8</v>
      </c>
      <c r="M32" s="637" t="n">
        <v>1.2</v>
      </c>
      <c r="N32" s="635" t="n">
        <v>-34.8</v>
      </c>
      <c r="O32" s="635" t="n">
        <v>-1.7</v>
      </c>
    </row>
    <row r="33" customFormat="false" ht="13" hidden="false" customHeight="false" outlineLevel="0" collapsed="false">
      <c r="B33" s="628" t="s">
        <v>248</v>
      </c>
      <c r="C33" s="628"/>
      <c r="D33" s="638" t="n">
        <v>-3.1</v>
      </c>
      <c r="E33" s="638"/>
      <c r="F33" s="629" t="n">
        <v>-3.1</v>
      </c>
      <c r="G33" s="629" t="n">
        <v>0</v>
      </c>
      <c r="H33" s="629" t="n">
        <v>-0.5</v>
      </c>
      <c r="I33" s="629" t="n">
        <v>0</v>
      </c>
      <c r="J33" s="630" t="n">
        <v>-5.6</v>
      </c>
      <c r="K33" s="630" t="n">
        <v>-1.7</v>
      </c>
      <c r="L33" s="638" t="n">
        <v>-3.5</v>
      </c>
      <c r="M33" s="638" t="n">
        <v>1.2</v>
      </c>
      <c r="N33" s="639" t="n">
        <v>-29.3</v>
      </c>
      <c r="O33" s="639" t="n">
        <v>-1.7</v>
      </c>
    </row>
    <row r="34" customFormat="false" ht="13" hidden="false" customHeight="false" outlineLevel="0" collapsed="false">
      <c r="B34" s="631" t="s">
        <v>249</v>
      </c>
      <c r="C34" s="631"/>
      <c r="D34" s="634" t="n">
        <v>-7.9</v>
      </c>
      <c r="E34" s="634"/>
      <c r="F34" s="633" t="n">
        <v>-0.7</v>
      </c>
      <c r="G34" s="633"/>
      <c r="H34" s="633" t="n">
        <v>0.3</v>
      </c>
      <c r="I34" s="633"/>
      <c r="J34" s="629" t="n">
        <v>-2</v>
      </c>
      <c r="K34" s="629"/>
      <c r="L34" s="640" t="n">
        <v>-0.9</v>
      </c>
      <c r="M34" s="640"/>
      <c r="N34" s="635" t="n">
        <v>-14.5</v>
      </c>
      <c r="O34" s="635"/>
    </row>
    <row r="35" customFormat="false" ht="13" hidden="false" customHeight="false" outlineLevel="0" collapsed="false">
      <c r="B35" s="641" t="s">
        <v>250</v>
      </c>
      <c r="C35" s="641"/>
      <c r="D35" s="642" t="n">
        <v>-1.1</v>
      </c>
      <c r="E35" s="642"/>
      <c r="F35" s="643" t="n">
        <v>-1.5</v>
      </c>
      <c r="G35" s="643"/>
      <c r="H35" s="643" t="n">
        <v>-0.6</v>
      </c>
      <c r="I35" s="643"/>
      <c r="J35" s="643" t="n">
        <v>-4.6</v>
      </c>
      <c r="K35" s="643"/>
      <c r="L35" s="644" t="n">
        <v>-3.9</v>
      </c>
      <c r="M35" s="644"/>
      <c r="N35" s="645" t="n">
        <v>-12.4</v>
      </c>
      <c r="O35" s="645"/>
    </row>
  </sheetData>
  <mergeCells count="149">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5:D35 N35 L35 F35 H35">
    <cfRule type="expression" priority="24" aboveAverage="0" equalAverage="0" bottom="0" percent="0" rank="0" text="" dxfId="22">
      <formula>OR(RIGHT($B35,2)="６月",RIGHT($B35,3)="12月")</formula>
    </cfRule>
  </conditionalFormatting>
  <conditionalFormatting sqref="J35">
    <cfRule type="expression" priority="25" aboveAverage="0" equalAverage="0" bottom="0" percent="0" rank="0" text="" dxfId="23">
      <formula>OR(RIGHT($B35,2)="６月",RIGHT($B35,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3"/>
    <col collapsed="false" customWidth="true" hidden="false" outlineLevel="0" max="3" min="3" style="180" width="22.44"/>
    <col collapsed="false" customWidth="true" hidden="false" outlineLevel="0" max="4" min="4" style="181" width="9.36"/>
    <col collapsed="false" customWidth="true" hidden="false" outlineLevel="0" max="14" min="5" style="180" width="9.36"/>
    <col collapsed="false" customWidth="true" hidden="false" outlineLevel="0" max="15" min="15" style="180" width="6.63"/>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85164</v>
      </c>
      <c r="E9" s="210" t="n">
        <v>270178</v>
      </c>
      <c r="F9" s="210" t="n">
        <v>251784</v>
      </c>
      <c r="G9" s="210" t="n">
        <v>18394</v>
      </c>
      <c r="H9" s="210" t="n">
        <v>14986</v>
      </c>
      <c r="I9" s="209" t="n">
        <v>368558</v>
      </c>
      <c r="J9" s="210" t="n">
        <v>347831</v>
      </c>
      <c r="K9" s="210" t="n">
        <v>20727</v>
      </c>
      <c r="L9" s="209" t="n">
        <v>193939</v>
      </c>
      <c r="M9" s="210" t="n">
        <v>185232</v>
      </c>
      <c r="N9" s="211" t="n">
        <v>8707</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96907</v>
      </c>
      <c r="E11" s="220" t="n">
        <v>362651</v>
      </c>
      <c r="F11" s="220" t="n">
        <v>334358</v>
      </c>
      <c r="G11" s="220" t="n">
        <v>28293</v>
      </c>
      <c r="H11" s="220" t="n">
        <v>34256</v>
      </c>
      <c r="I11" s="219" t="n">
        <v>450481</v>
      </c>
      <c r="J11" s="220" t="n">
        <v>409706</v>
      </c>
      <c r="K11" s="220" t="n">
        <v>40775</v>
      </c>
      <c r="L11" s="219" t="n">
        <v>211920</v>
      </c>
      <c r="M11" s="220" t="n">
        <v>200174</v>
      </c>
      <c r="N11" s="221" t="n">
        <v>11746</v>
      </c>
      <c r="O11" s="217" t="s">
        <v>44</v>
      </c>
    </row>
    <row r="12" customFormat="false" ht="13.5" hidden="false" customHeight="true" outlineLevel="0" collapsed="false">
      <c r="A12" s="183"/>
      <c r="B12" s="222" t="s">
        <v>46</v>
      </c>
      <c r="C12" s="208" t="s">
        <v>47</v>
      </c>
      <c r="D12" s="223" t="n">
        <v>358095</v>
      </c>
      <c r="E12" s="224" t="n">
        <v>349457</v>
      </c>
      <c r="F12" s="224" t="n">
        <v>322122</v>
      </c>
      <c r="G12" s="224" t="n">
        <v>27335</v>
      </c>
      <c r="H12" s="224" t="n">
        <v>8638</v>
      </c>
      <c r="I12" s="223" t="n">
        <v>400330</v>
      </c>
      <c r="J12" s="224" t="n">
        <v>391233</v>
      </c>
      <c r="K12" s="224" t="n">
        <v>9097</v>
      </c>
      <c r="L12" s="223" t="n">
        <v>227543</v>
      </c>
      <c r="M12" s="224" t="n">
        <v>220325</v>
      </c>
      <c r="N12" s="225" t="n">
        <v>7218</v>
      </c>
      <c r="O12" s="222" t="s">
        <v>46</v>
      </c>
    </row>
    <row r="13" customFormat="false" ht="13.5" hidden="false" customHeight="true" outlineLevel="0" collapsed="false">
      <c r="A13" s="183"/>
      <c r="B13" s="217" t="s">
        <v>48</v>
      </c>
      <c r="C13" s="218" t="s">
        <v>49</v>
      </c>
      <c r="D13" s="219" t="n">
        <v>408349</v>
      </c>
      <c r="E13" s="220" t="n">
        <v>407772</v>
      </c>
      <c r="F13" s="220" t="n">
        <v>367534</v>
      </c>
      <c r="G13" s="220" t="n">
        <v>40238</v>
      </c>
      <c r="H13" s="220" t="n">
        <v>577</v>
      </c>
      <c r="I13" s="219" t="n">
        <v>424812</v>
      </c>
      <c r="J13" s="220" t="n">
        <v>424277</v>
      </c>
      <c r="K13" s="220" t="n">
        <v>535</v>
      </c>
      <c r="L13" s="219" t="n">
        <v>298034</v>
      </c>
      <c r="M13" s="220" t="n">
        <v>297173</v>
      </c>
      <c r="N13" s="221" t="n">
        <v>861</v>
      </c>
      <c r="O13" s="217" t="s">
        <v>48</v>
      </c>
    </row>
    <row r="14" customFormat="false" ht="13.5" hidden="false" customHeight="true" outlineLevel="0" collapsed="false">
      <c r="A14" s="183"/>
      <c r="B14" s="222" t="s">
        <v>50</v>
      </c>
      <c r="C14" s="208" t="s">
        <v>51</v>
      </c>
      <c r="D14" s="223" t="n">
        <v>416157</v>
      </c>
      <c r="E14" s="224" t="n">
        <v>366527</v>
      </c>
      <c r="F14" s="224" t="n">
        <v>334693</v>
      </c>
      <c r="G14" s="224" t="n">
        <v>31834</v>
      </c>
      <c r="H14" s="224" t="n">
        <v>49630</v>
      </c>
      <c r="I14" s="223" t="n">
        <v>469374</v>
      </c>
      <c r="J14" s="224" t="n">
        <v>410034</v>
      </c>
      <c r="K14" s="224" t="n">
        <v>59340</v>
      </c>
      <c r="L14" s="223" t="n">
        <v>277538</v>
      </c>
      <c r="M14" s="224" t="n">
        <v>253200</v>
      </c>
      <c r="N14" s="225" t="n">
        <v>24338</v>
      </c>
      <c r="O14" s="222" t="s">
        <v>50</v>
      </c>
    </row>
    <row r="15" customFormat="false" ht="13.5" hidden="false" customHeight="true" outlineLevel="0" collapsed="false">
      <c r="A15" s="183"/>
      <c r="B15" s="217" t="s">
        <v>52</v>
      </c>
      <c r="C15" s="218" t="s">
        <v>53</v>
      </c>
      <c r="D15" s="219" t="n">
        <v>322946</v>
      </c>
      <c r="E15" s="220" t="n">
        <v>316680</v>
      </c>
      <c r="F15" s="220" t="n">
        <v>273181</v>
      </c>
      <c r="G15" s="220" t="n">
        <v>43499</v>
      </c>
      <c r="H15" s="220" t="n">
        <v>6266</v>
      </c>
      <c r="I15" s="219" t="n">
        <v>348637</v>
      </c>
      <c r="J15" s="220" t="n">
        <v>341860</v>
      </c>
      <c r="K15" s="220" t="n">
        <v>6777</v>
      </c>
      <c r="L15" s="219" t="n">
        <v>204537</v>
      </c>
      <c r="M15" s="220" t="n">
        <v>200625</v>
      </c>
      <c r="N15" s="221" t="n">
        <v>3912</v>
      </c>
      <c r="O15" s="217" t="s">
        <v>52</v>
      </c>
    </row>
    <row r="16" customFormat="false" ht="13.5" hidden="false" customHeight="true" outlineLevel="0" collapsed="false">
      <c r="A16" s="183"/>
      <c r="B16" s="222" t="s">
        <v>54</v>
      </c>
      <c r="C16" s="208" t="s">
        <v>55</v>
      </c>
      <c r="D16" s="223" t="n">
        <v>236453</v>
      </c>
      <c r="E16" s="224" t="n">
        <v>227202</v>
      </c>
      <c r="F16" s="224" t="n">
        <v>217579</v>
      </c>
      <c r="G16" s="224" t="n">
        <v>9623</v>
      </c>
      <c r="H16" s="224" t="n">
        <v>9251</v>
      </c>
      <c r="I16" s="223" t="n">
        <v>316141</v>
      </c>
      <c r="J16" s="224" t="n">
        <v>303729</v>
      </c>
      <c r="K16" s="224" t="n">
        <v>12412</v>
      </c>
      <c r="L16" s="223" t="n">
        <v>159288</v>
      </c>
      <c r="M16" s="224" t="n">
        <v>153098</v>
      </c>
      <c r="N16" s="225" t="n">
        <v>6190</v>
      </c>
      <c r="O16" s="222" t="s">
        <v>54</v>
      </c>
    </row>
    <row r="17" customFormat="false" ht="13.5" hidden="false" customHeight="true" outlineLevel="0" collapsed="false">
      <c r="A17" s="183"/>
      <c r="B17" s="217" t="s">
        <v>56</v>
      </c>
      <c r="C17" s="218" t="s">
        <v>57</v>
      </c>
      <c r="D17" s="219" t="n">
        <v>339293</v>
      </c>
      <c r="E17" s="220" t="n">
        <v>335790</v>
      </c>
      <c r="F17" s="220" t="n">
        <v>309418</v>
      </c>
      <c r="G17" s="220" t="n">
        <v>26372</v>
      </c>
      <c r="H17" s="220" t="n">
        <v>3503</v>
      </c>
      <c r="I17" s="219" t="n">
        <v>457170</v>
      </c>
      <c r="J17" s="220" t="n">
        <v>453176</v>
      </c>
      <c r="K17" s="220" t="n">
        <v>3994</v>
      </c>
      <c r="L17" s="219" t="n">
        <v>260091</v>
      </c>
      <c r="M17" s="220" t="n">
        <v>256918</v>
      </c>
      <c r="N17" s="221" t="n">
        <v>3173</v>
      </c>
      <c r="O17" s="217" t="s">
        <v>56</v>
      </c>
    </row>
    <row r="18" customFormat="false" ht="13.5" hidden="false" customHeight="true" outlineLevel="0" collapsed="false">
      <c r="A18" s="183"/>
      <c r="B18" s="222" t="s">
        <v>58</v>
      </c>
      <c r="C18" s="208" t="s">
        <v>59</v>
      </c>
      <c r="D18" s="223" t="n">
        <v>289188</v>
      </c>
      <c r="E18" s="224" t="n">
        <v>278834</v>
      </c>
      <c r="F18" s="224" t="n">
        <v>260234</v>
      </c>
      <c r="G18" s="224" t="n">
        <v>18600</v>
      </c>
      <c r="H18" s="224" t="n">
        <v>10354</v>
      </c>
      <c r="I18" s="223" t="n">
        <v>342712</v>
      </c>
      <c r="J18" s="224" t="n">
        <v>334404</v>
      </c>
      <c r="K18" s="224" t="n">
        <v>8308</v>
      </c>
      <c r="L18" s="223" t="n">
        <v>210066</v>
      </c>
      <c r="M18" s="224" t="n">
        <v>196688</v>
      </c>
      <c r="N18" s="225" t="n">
        <v>13378</v>
      </c>
      <c r="O18" s="222" t="s">
        <v>58</v>
      </c>
    </row>
    <row r="19" customFormat="false" ht="13.5" hidden="false" customHeight="true" outlineLevel="0" collapsed="false">
      <c r="A19" s="183"/>
      <c r="B19" s="217" t="s">
        <v>60</v>
      </c>
      <c r="C19" s="218" t="s">
        <v>61</v>
      </c>
      <c r="D19" s="219" t="n">
        <v>445421</v>
      </c>
      <c r="E19" s="220" t="n">
        <v>430888</v>
      </c>
      <c r="F19" s="220" t="n">
        <v>403593</v>
      </c>
      <c r="G19" s="220" t="n">
        <v>27295</v>
      </c>
      <c r="H19" s="220" t="n">
        <v>14533</v>
      </c>
      <c r="I19" s="219" t="n">
        <v>487295</v>
      </c>
      <c r="J19" s="220" t="n">
        <v>473674</v>
      </c>
      <c r="K19" s="220" t="n">
        <v>13621</v>
      </c>
      <c r="L19" s="219" t="n">
        <v>322799</v>
      </c>
      <c r="M19" s="220" t="n">
        <v>305596</v>
      </c>
      <c r="N19" s="221" t="n">
        <v>17203</v>
      </c>
      <c r="O19" s="217" t="s">
        <v>60</v>
      </c>
    </row>
    <row r="20" customFormat="false" ht="13.5" hidden="false" customHeight="true" outlineLevel="0" collapsed="false">
      <c r="A20" s="183"/>
      <c r="B20" s="207" t="s">
        <v>62</v>
      </c>
      <c r="C20" s="208" t="s">
        <v>63</v>
      </c>
      <c r="D20" s="223" t="n">
        <v>99809</v>
      </c>
      <c r="E20" s="224" t="n">
        <v>98928</v>
      </c>
      <c r="F20" s="224" t="n">
        <v>95165</v>
      </c>
      <c r="G20" s="224" t="n">
        <v>3763</v>
      </c>
      <c r="H20" s="224" t="n">
        <v>881</v>
      </c>
      <c r="I20" s="223" t="n">
        <v>128829</v>
      </c>
      <c r="J20" s="224" t="n">
        <v>127252</v>
      </c>
      <c r="K20" s="224" t="n">
        <v>1577</v>
      </c>
      <c r="L20" s="223" t="n">
        <v>84531</v>
      </c>
      <c r="M20" s="224" t="n">
        <v>84017</v>
      </c>
      <c r="N20" s="225" t="n">
        <v>514</v>
      </c>
      <c r="O20" s="207" t="s">
        <v>62</v>
      </c>
    </row>
    <row r="21" customFormat="false" ht="13.5" hidden="false" customHeight="true" outlineLevel="0" collapsed="false">
      <c r="A21" s="183"/>
      <c r="B21" s="217" t="s">
        <v>64</v>
      </c>
      <c r="C21" s="218" t="s">
        <v>65</v>
      </c>
      <c r="D21" s="219" t="n">
        <v>174458</v>
      </c>
      <c r="E21" s="220" t="n">
        <v>174098</v>
      </c>
      <c r="F21" s="220" t="n">
        <v>167128</v>
      </c>
      <c r="G21" s="220" t="n">
        <v>6970</v>
      </c>
      <c r="H21" s="220" t="n">
        <v>360</v>
      </c>
      <c r="I21" s="219" t="n">
        <v>222232</v>
      </c>
      <c r="J21" s="220" t="n">
        <v>222044</v>
      </c>
      <c r="K21" s="220" t="n">
        <v>188</v>
      </c>
      <c r="L21" s="219" t="n">
        <v>146386</v>
      </c>
      <c r="M21" s="220" t="n">
        <v>145925</v>
      </c>
      <c r="N21" s="221" t="n">
        <v>461</v>
      </c>
      <c r="O21" s="217" t="s">
        <v>64</v>
      </c>
    </row>
    <row r="22" customFormat="false" ht="13.5" hidden="false" customHeight="true" outlineLevel="0" collapsed="false">
      <c r="A22" s="183"/>
      <c r="B22" s="207" t="s">
        <v>66</v>
      </c>
      <c r="C22" s="208" t="s">
        <v>67</v>
      </c>
      <c r="D22" s="223" t="n">
        <v>353422</v>
      </c>
      <c r="E22" s="224" t="n">
        <v>281423</v>
      </c>
      <c r="F22" s="224" t="n">
        <v>276139</v>
      </c>
      <c r="G22" s="224" t="n">
        <v>5284</v>
      </c>
      <c r="H22" s="224" t="n">
        <v>71999</v>
      </c>
      <c r="I22" s="223" t="n">
        <v>473446</v>
      </c>
      <c r="J22" s="224" t="n">
        <v>357512</v>
      </c>
      <c r="K22" s="224" t="n">
        <v>115934</v>
      </c>
      <c r="L22" s="223" t="n">
        <v>258878</v>
      </c>
      <c r="M22" s="224" t="n">
        <v>221487</v>
      </c>
      <c r="N22" s="225" t="n">
        <v>37391</v>
      </c>
      <c r="O22" s="207" t="s">
        <v>66</v>
      </c>
    </row>
    <row r="23" customFormat="false" ht="13.5" hidden="false" customHeight="true" outlineLevel="0" collapsed="false">
      <c r="A23" s="183"/>
      <c r="B23" s="217" t="s">
        <v>68</v>
      </c>
      <c r="C23" s="218" t="s">
        <v>69</v>
      </c>
      <c r="D23" s="219" t="n">
        <v>257266</v>
      </c>
      <c r="E23" s="220" t="n">
        <v>246326</v>
      </c>
      <c r="F23" s="220" t="n">
        <v>231628</v>
      </c>
      <c r="G23" s="220" t="n">
        <v>14698</v>
      </c>
      <c r="H23" s="220" t="n">
        <v>10940</v>
      </c>
      <c r="I23" s="219" t="n">
        <v>366357</v>
      </c>
      <c r="J23" s="220" t="n">
        <v>347274</v>
      </c>
      <c r="K23" s="220" t="n">
        <v>19083</v>
      </c>
      <c r="L23" s="219" t="n">
        <v>222349</v>
      </c>
      <c r="M23" s="220" t="n">
        <v>214015</v>
      </c>
      <c r="N23" s="221" t="n">
        <v>8334</v>
      </c>
      <c r="O23" s="217" t="s">
        <v>68</v>
      </c>
    </row>
    <row r="24" customFormat="false" ht="13.5" hidden="false" customHeight="true" outlineLevel="0" collapsed="false">
      <c r="A24" s="183"/>
      <c r="B24" s="222" t="s">
        <v>70</v>
      </c>
      <c r="C24" s="208" t="s">
        <v>71</v>
      </c>
      <c r="D24" s="223" t="n">
        <v>310611</v>
      </c>
      <c r="E24" s="224" t="n">
        <v>310063</v>
      </c>
      <c r="F24" s="224" t="n">
        <v>292305</v>
      </c>
      <c r="G24" s="224" t="n">
        <v>17758</v>
      </c>
      <c r="H24" s="224" t="n">
        <v>548</v>
      </c>
      <c r="I24" s="223" t="n">
        <v>364688</v>
      </c>
      <c r="J24" s="224" t="n">
        <v>364196</v>
      </c>
      <c r="K24" s="224" t="n">
        <v>492</v>
      </c>
      <c r="L24" s="223" t="n">
        <v>245140</v>
      </c>
      <c r="M24" s="224" t="n">
        <v>244525</v>
      </c>
      <c r="N24" s="225" t="n">
        <v>615</v>
      </c>
      <c r="O24" s="222" t="s">
        <v>70</v>
      </c>
    </row>
    <row r="25" customFormat="false" ht="13.5" hidden="false" customHeight="true" outlineLevel="0" collapsed="false">
      <c r="A25" s="183"/>
      <c r="B25" s="212" t="s">
        <v>72</v>
      </c>
      <c r="C25" s="218" t="s">
        <v>73</v>
      </c>
      <c r="D25" s="219" t="n">
        <v>249838</v>
      </c>
      <c r="E25" s="220" t="n">
        <v>241728</v>
      </c>
      <c r="F25" s="220" t="n">
        <v>220320</v>
      </c>
      <c r="G25" s="220" t="n">
        <v>21408</v>
      </c>
      <c r="H25" s="220" t="n">
        <v>8110</v>
      </c>
      <c r="I25" s="219" t="n">
        <v>323747</v>
      </c>
      <c r="J25" s="220" t="n">
        <v>309752</v>
      </c>
      <c r="K25" s="220" t="n">
        <v>13995</v>
      </c>
      <c r="L25" s="219" t="n">
        <v>180693</v>
      </c>
      <c r="M25" s="220" t="n">
        <v>178089</v>
      </c>
      <c r="N25" s="221" t="n">
        <v>2604</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27789</v>
      </c>
      <c r="E27" s="224" t="n">
        <v>226368</v>
      </c>
      <c r="F27" s="224" t="n">
        <v>208388</v>
      </c>
      <c r="G27" s="224" t="n">
        <v>17980</v>
      </c>
      <c r="H27" s="224" t="n">
        <v>1421</v>
      </c>
      <c r="I27" s="223" t="n">
        <v>298285</v>
      </c>
      <c r="J27" s="224" t="n">
        <v>295894</v>
      </c>
      <c r="K27" s="224" t="n">
        <v>2391</v>
      </c>
      <c r="L27" s="223" t="n">
        <v>161086</v>
      </c>
      <c r="M27" s="224" t="n">
        <v>160583</v>
      </c>
      <c r="N27" s="225" t="n">
        <v>503</v>
      </c>
      <c r="O27" s="222" t="s">
        <v>74</v>
      </c>
    </row>
    <row r="28" customFormat="false" ht="13.5" hidden="false" customHeight="true" outlineLevel="0" collapsed="false">
      <c r="A28" s="183"/>
      <c r="B28" s="217" t="s">
        <v>76</v>
      </c>
      <c r="C28" s="218" t="s">
        <v>77</v>
      </c>
      <c r="D28" s="226" t="n">
        <v>240249</v>
      </c>
      <c r="E28" s="227" t="n">
        <v>236139</v>
      </c>
      <c r="F28" s="227" t="n">
        <v>229672</v>
      </c>
      <c r="G28" s="227" t="n">
        <v>6467</v>
      </c>
      <c r="H28" s="227" t="n">
        <v>4110</v>
      </c>
      <c r="I28" s="226" t="n">
        <v>337021</v>
      </c>
      <c r="J28" s="227" t="n">
        <v>337021</v>
      </c>
      <c r="K28" s="227" t="n">
        <v>0</v>
      </c>
      <c r="L28" s="226" t="n">
        <v>197155</v>
      </c>
      <c r="M28" s="227" t="n">
        <v>191215</v>
      </c>
      <c r="N28" s="228" t="n">
        <v>5940</v>
      </c>
      <c r="O28" s="217" t="s">
        <v>76</v>
      </c>
    </row>
    <row r="29" customFormat="false" ht="13.5" hidden="false" customHeight="true" outlineLevel="0" collapsed="false">
      <c r="A29" s="183"/>
      <c r="B29" s="222" t="s">
        <v>78</v>
      </c>
      <c r="C29" s="208" t="s">
        <v>79</v>
      </c>
      <c r="D29" s="229" t="n">
        <v>366725</v>
      </c>
      <c r="E29" s="230" t="n">
        <v>362423</v>
      </c>
      <c r="F29" s="230" t="n">
        <v>340357</v>
      </c>
      <c r="G29" s="230" t="n">
        <v>22066</v>
      </c>
      <c r="H29" s="230" t="n">
        <v>4302</v>
      </c>
      <c r="I29" s="229" t="n">
        <v>430670</v>
      </c>
      <c r="J29" s="230" t="n">
        <v>425667</v>
      </c>
      <c r="K29" s="230" t="n">
        <v>5003</v>
      </c>
      <c r="L29" s="229" t="n">
        <v>224815</v>
      </c>
      <c r="M29" s="230" t="n">
        <v>222068</v>
      </c>
      <c r="N29" s="231" t="n">
        <v>2747</v>
      </c>
      <c r="O29" s="222" t="s">
        <v>78</v>
      </c>
    </row>
    <row r="30" customFormat="false" ht="13.5" hidden="false" customHeight="true" outlineLevel="0" collapsed="false">
      <c r="A30" s="183"/>
      <c r="B30" s="217" t="s">
        <v>80</v>
      </c>
      <c r="C30" s="218" t="s">
        <v>81</v>
      </c>
      <c r="D30" s="219" t="n">
        <v>299615</v>
      </c>
      <c r="E30" s="220" t="n">
        <v>291375</v>
      </c>
      <c r="F30" s="220" t="n">
        <v>266210</v>
      </c>
      <c r="G30" s="220" t="n">
        <v>25165</v>
      </c>
      <c r="H30" s="220" t="n">
        <v>8240</v>
      </c>
      <c r="I30" s="219" t="n">
        <v>341586</v>
      </c>
      <c r="J30" s="220" t="n">
        <v>335722</v>
      </c>
      <c r="K30" s="220" t="n">
        <v>5864</v>
      </c>
      <c r="L30" s="219" t="n">
        <v>190123</v>
      </c>
      <c r="M30" s="220" t="n">
        <v>175683</v>
      </c>
      <c r="N30" s="221" t="n">
        <v>14440</v>
      </c>
      <c r="O30" s="217" t="s">
        <v>80</v>
      </c>
    </row>
    <row r="31" customFormat="false" ht="13.5" hidden="false" customHeight="true" outlineLevel="0" collapsed="false">
      <c r="A31" s="183"/>
      <c r="B31" s="222" t="s">
        <v>82</v>
      </c>
      <c r="C31" s="208" t="s">
        <v>83</v>
      </c>
      <c r="D31" s="223" t="n">
        <v>359473</v>
      </c>
      <c r="E31" s="224" t="n">
        <v>354614</v>
      </c>
      <c r="F31" s="224" t="n">
        <v>351356</v>
      </c>
      <c r="G31" s="224" t="n">
        <v>3258</v>
      </c>
      <c r="H31" s="224" t="n">
        <v>4859</v>
      </c>
      <c r="I31" s="223" t="n">
        <v>385571</v>
      </c>
      <c r="J31" s="224" t="n">
        <v>380142</v>
      </c>
      <c r="K31" s="224" t="n">
        <v>5429</v>
      </c>
      <c r="L31" s="223" t="n">
        <v>282331</v>
      </c>
      <c r="M31" s="224" t="n">
        <v>279158</v>
      </c>
      <c r="N31" s="225" t="n">
        <v>3173</v>
      </c>
      <c r="O31" s="222" t="s">
        <v>82</v>
      </c>
    </row>
    <row r="32" customFormat="false" ht="13.5" hidden="false" customHeight="true" outlineLevel="0" collapsed="false">
      <c r="A32" s="183"/>
      <c r="B32" s="217" t="s">
        <v>84</v>
      </c>
      <c r="C32" s="218" t="s">
        <v>85</v>
      </c>
      <c r="D32" s="219" t="n">
        <v>407563</v>
      </c>
      <c r="E32" s="220" t="n">
        <v>378380</v>
      </c>
      <c r="F32" s="220" t="n">
        <v>341240</v>
      </c>
      <c r="G32" s="220" t="n">
        <v>37140</v>
      </c>
      <c r="H32" s="220" t="n">
        <v>29183</v>
      </c>
      <c r="I32" s="219" t="n">
        <v>449482</v>
      </c>
      <c r="J32" s="220" t="n">
        <v>418374</v>
      </c>
      <c r="K32" s="220" t="n">
        <v>31108</v>
      </c>
      <c r="L32" s="219" t="n">
        <v>279231</v>
      </c>
      <c r="M32" s="220" t="n">
        <v>255940</v>
      </c>
      <c r="N32" s="221" t="n">
        <v>23291</v>
      </c>
      <c r="O32" s="217" t="s">
        <v>84</v>
      </c>
    </row>
    <row r="33" customFormat="false" ht="13.5" hidden="false" customHeight="true" outlineLevel="0" collapsed="false">
      <c r="A33" s="183"/>
      <c r="B33" s="222" t="s">
        <v>86</v>
      </c>
      <c r="C33" s="208" t="s">
        <v>87</v>
      </c>
      <c r="D33" s="223" t="n">
        <v>395005</v>
      </c>
      <c r="E33" s="224" t="n">
        <v>341905</v>
      </c>
      <c r="F33" s="224" t="n">
        <v>316201</v>
      </c>
      <c r="G33" s="224" t="n">
        <v>25704</v>
      </c>
      <c r="H33" s="224" t="n">
        <v>53100</v>
      </c>
      <c r="I33" s="223" t="n">
        <v>444549</v>
      </c>
      <c r="J33" s="224" t="n">
        <v>394469</v>
      </c>
      <c r="K33" s="224" t="n">
        <v>50080</v>
      </c>
      <c r="L33" s="223" t="n">
        <v>258013</v>
      </c>
      <c r="M33" s="224" t="n">
        <v>196564</v>
      </c>
      <c r="N33" s="225" t="n">
        <v>61449</v>
      </c>
      <c r="O33" s="222" t="s">
        <v>86</v>
      </c>
    </row>
    <row r="34" customFormat="false" ht="13.5" hidden="false" customHeight="true" outlineLevel="0" collapsed="false">
      <c r="A34" s="183"/>
      <c r="B34" s="217" t="s">
        <v>88</v>
      </c>
      <c r="C34" s="218" t="s">
        <v>89</v>
      </c>
      <c r="D34" s="219" t="n">
        <v>366854</v>
      </c>
      <c r="E34" s="220" t="n">
        <v>366495</v>
      </c>
      <c r="F34" s="220" t="n">
        <v>346788</v>
      </c>
      <c r="G34" s="220" t="n">
        <v>19707</v>
      </c>
      <c r="H34" s="220" t="n">
        <v>359</v>
      </c>
      <c r="I34" s="219" t="n">
        <v>397618</v>
      </c>
      <c r="J34" s="220" t="n">
        <v>397182</v>
      </c>
      <c r="K34" s="220" t="n">
        <v>436</v>
      </c>
      <c r="L34" s="219" t="n">
        <v>224648</v>
      </c>
      <c r="M34" s="220" t="n">
        <v>224648</v>
      </c>
      <c r="N34" s="221" t="n">
        <v>0</v>
      </c>
      <c r="O34" s="217" t="s">
        <v>88</v>
      </c>
    </row>
    <row r="35" customFormat="false" ht="13.5" hidden="false" customHeight="true" outlineLevel="0" collapsed="false">
      <c r="A35" s="183"/>
      <c r="B35" s="222" t="s">
        <v>90</v>
      </c>
      <c r="C35" s="208" t="s">
        <v>91</v>
      </c>
      <c r="D35" s="223" t="n">
        <v>365761</v>
      </c>
      <c r="E35" s="224" t="n">
        <v>357722</v>
      </c>
      <c r="F35" s="224" t="n">
        <v>324954</v>
      </c>
      <c r="G35" s="224" t="n">
        <v>32768</v>
      </c>
      <c r="H35" s="224" t="n">
        <v>8039</v>
      </c>
      <c r="I35" s="223" t="n">
        <v>391470</v>
      </c>
      <c r="J35" s="224" t="n">
        <v>381836</v>
      </c>
      <c r="K35" s="224" t="n">
        <v>9634</v>
      </c>
      <c r="L35" s="223" t="n">
        <v>236138</v>
      </c>
      <c r="M35" s="224" t="n">
        <v>236138</v>
      </c>
      <c r="N35" s="225" t="n">
        <v>0</v>
      </c>
      <c r="O35" s="222" t="s">
        <v>90</v>
      </c>
    </row>
    <row r="36" customFormat="false" ht="13.5" hidden="false" customHeight="true" outlineLevel="0" collapsed="false">
      <c r="A36" s="183"/>
      <c r="B36" s="217" t="s">
        <v>92</v>
      </c>
      <c r="C36" s="218" t="s">
        <v>93</v>
      </c>
      <c r="D36" s="219" t="n">
        <v>394168</v>
      </c>
      <c r="E36" s="220" t="n">
        <v>333560</v>
      </c>
      <c r="F36" s="220" t="n">
        <v>304765</v>
      </c>
      <c r="G36" s="220" t="n">
        <v>28795</v>
      </c>
      <c r="H36" s="220" t="n">
        <v>60608</v>
      </c>
      <c r="I36" s="219" t="n">
        <v>404635</v>
      </c>
      <c r="J36" s="220" t="n">
        <v>347371</v>
      </c>
      <c r="K36" s="220" t="n">
        <v>57264</v>
      </c>
      <c r="L36" s="219" t="n">
        <v>306998</v>
      </c>
      <c r="M36" s="220" t="n">
        <v>218540</v>
      </c>
      <c r="N36" s="221" t="n">
        <v>88458</v>
      </c>
      <c r="O36" s="217" t="s">
        <v>92</v>
      </c>
    </row>
    <row r="37" customFormat="false" ht="13.5" hidden="false" customHeight="true" outlineLevel="0" collapsed="false">
      <c r="A37" s="183"/>
      <c r="B37" s="222" t="s">
        <v>94</v>
      </c>
      <c r="C37" s="208" t="s">
        <v>95</v>
      </c>
      <c r="D37" s="223" t="n">
        <v>301352</v>
      </c>
      <c r="E37" s="224" t="n">
        <v>301352</v>
      </c>
      <c r="F37" s="224" t="n">
        <v>289510</v>
      </c>
      <c r="G37" s="224" t="n">
        <v>11842</v>
      </c>
      <c r="H37" s="224" t="n">
        <v>0</v>
      </c>
      <c r="I37" s="223" t="n">
        <v>379209</v>
      </c>
      <c r="J37" s="224" t="n">
        <v>379209</v>
      </c>
      <c r="K37" s="224" t="n">
        <v>0</v>
      </c>
      <c r="L37" s="223" t="n">
        <v>174252</v>
      </c>
      <c r="M37" s="224" t="n">
        <v>174252</v>
      </c>
      <c r="N37" s="225" t="n">
        <v>0</v>
      </c>
      <c r="O37" s="222" t="s">
        <v>94</v>
      </c>
    </row>
    <row r="38" customFormat="false" ht="13.5" hidden="false" customHeight="true" outlineLevel="0" collapsed="false">
      <c r="A38" s="183"/>
      <c r="B38" s="217" t="s">
        <v>96</v>
      </c>
      <c r="C38" s="218" t="s">
        <v>97</v>
      </c>
      <c r="D38" s="219" t="n">
        <v>344635</v>
      </c>
      <c r="E38" s="220" t="n">
        <v>342288</v>
      </c>
      <c r="F38" s="220" t="n">
        <v>308621</v>
      </c>
      <c r="G38" s="220" t="n">
        <v>33667</v>
      </c>
      <c r="H38" s="220" t="n">
        <v>2347</v>
      </c>
      <c r="I38" s="219" t="n">
        <v>367300</v>
      </c>
      <c r="J38" s="220" t="n">
        <v>364961</v>
      </c>
      <c r="K38" s="220" t="n">
        <v>2339</v>
      </c>
      <c r="L38" s="219" t="n">
        <v>230077</v>
      </c>
      <c r="M38" s="220" t="n">
        <v>227686</v>
      </c>
      <c r="N38" s="221" t="n">
        <v>2391</v>
      </c>
      <c r="O38" s="217" t="s">
        <v>96</v>
      </c>
    </row>
    <row r="39" customFormat="false" ht="13.5" hidden="false" customHeight="true" outlineLevel="0" collapsed="false">
      <c r="A39" s="183"/>
      <c r="B39" s="222" t="s">
        <v>98</v>
      </c>
      <c r="C39" s="208" t="s">
        <v>99</v>
      </c>
      <c r="D39" s="223" t="n">
        <v>447971</v>
      </c>
      <c r="E39" s="224" t="n">
        <v>440991</v>
      </c>
      <c r="F39" s="224" t="n">
        <v>406562</v>
      </c>
      <c r="G39" s="224" t="n">
        <v>34429</v>
      </c>
      <c r="H39" s="224" t="n">
        <v>6980</v>
      </c>
      <c r="I39" s="223" t="n">
        <v>484272</v>
      </c>
      <c r="J39" s="224" t="n">
        <v>476824</v>
      </c>
      <c r="K39" s="224" t="n">
        <v>7448</v>
      </c>
      <c r="L39" s="223" t="n">
        <v>280177</v>
      </c>
      <c r="M39" s="224" t="n">
        <v>275359</v>
      </c>
      <c r="N39" s="225" t="n">
        <v>4818</v>
      </c>
      <c r="O39" s="222" t="s">
        <v>98</v>
      </c>
    </row>
    <row r="40" customFormat="false" ht="13.5" hidden="false" customHeight="true" outlineLevel="0" collapsed="false">
      <c r="A40" s="183"/>
      <c r="B40" s="217" t="s">
        <v>100</v>
      </c>
      <c r="C40" s="218" t="s">
        <v>101</v>
      </c>
      <c r="D40" s="219" t="n">
        <v>359156</v>
      </c>
      <c r="E40" s="220" t="n">
        <v>358574</v>
      </c>
      <c r="F40" s="220" t="n">
        <v>319507</v>
      </c>
      <c r="G40" s="220" t="n">
        <v>39067</v>
      </c>
      <c r="H40" s="220" t="n">
        <v>582</v>
      </c>
      <c r="I40" s="219" t="n">
        <v>376100</v>
      </c>
      <c r="J40" s="220" t="n">
        <v>375482</v>
      </c>
      <c r="K40" s="220" t="n">
        <v>618</v>
      </c>
      <c r="L40" s="219" t="n">
        <v>260263</v>
      </c>
      <c r="M40" s="220" t="n">
        <v>259889</v>
      </c>
      <c r="N40" s="221" t="n">
        <v>374</v>
      </c>
      <c r="O40" s="217" t="s">
        <v>100</v>
      </c>
    </row>
    <row r="41" customFormat="false" ht="13.5" hidden="false" customHeight="true" outlineLevel="0" collapsed="false">
      <c r="A41" s="183"/>
      <c r="B41" s="222" t="s">
        <v>102</v>
      </c>
      <c r="C41" s="208" t="s">
        <v>103</v>
      </c>
      <c r="D41" s="223" t="n">
        <v>398767</v>
      </c>
      <c r="E41" s="224" t="n">
        <v>393742</v>
      </c>
      <c r="F41" s="224" t="n">
        <v>366187</v>
      </c>
      <c r="G41" s="224" t="n">
        <v>27555</v>
      </c>
      <c r="H41" s="224" t="n">
        <v>5025</v>
      </c>
      <c r="I41" s="223" t="n">
        <v>432498</v>
      </c>
      <c r="J41" s="224" t="n">
        <v>427273</v>
      </c>
      <c r="K41" s="224" t="n">
        <v>5225</v>
      </c>
      <c r="L41" s="223" t="n">
        <v>273564</v>
      </c>
      <c r="M41" s="224" t="n">
        <v>269282</v>
      </c>
      <c r="N41" s="225" t="n">
        <v>4282</v>
      </c>
      <c r="O41" s="222" t="s">
        <v>102</v>
      </c>
    </row>
    <row r="42" customFormat="false" ht="13.5" hidden="false" customHeight="true" outlineLevel="0" collapsed="false">
      <c r="A42" s="183"/>
      <c r="B42" s="217" t="s">
        <v>104</v>
      </c>
      <c r="C42" s="218" t="s">
        <v>105</v>
      </c>
      <c r="D42" s="219" t="n">
        <v>366005</v>
      </c>
      <c r="E42" s="220" t="n">
        <v>362685</v>
      </c>
      <c r="F42" s="220" t="n">
        <v>344687</v>
      </c>
      <c r="G42" s="220" t="n">
        <v>17998</v>
      </c>
      <c r="H42" s="220" t="n">
        <v>3320</v>
      </c>
      <c r="I42" s="219" t="n">
        <v>417419</v>
      </c>
      <c r="J42" s="220" t="n">
        <v>413552</v>
      </c>
      <c r="K42" s="220" t="n">
        <v>3867</v>
      </c>
      <c r="L42" s="219" t="n">
        <v>213164</v>
      </c>
      <c r="M42" s="220" t="n">
        <v>211472</v>
      </c>
      <c r="N42" s="221" t="n">
        <v>1692</v>
      </c>
      <c r="O42" s="217" t="s">
        <v>104</v>
      </c>
    </row>
    <row r="43" customFormat="false" ht="13.5" hidden="false" customHeight="true" outlineLevel="0" collapsed="false">
      <c r="A43" s="183"/>
      <c r="B43" s="222" t="s">
        <v>106</v>
      </c>
      <c r="C43" s="208" t="s">
        <v>107</v>
      </c>
      <c r="D43" s="223" t="n">
        <v>357954</v>
      </c>
      <c r="E43" s="224" t="n">
        <v>356946</v>
      </c>
      <c r="F43" s="224" t="n">
        <v>334984</v>
      </c>
      <c r="G43" s="224" t="n">
        <v>21962</v>
      </c>
      <c r="H43" s="224" t="n">
        <v>1008</v>
      </c>
      <c r="I43" s="223" t="n">
        <v>401401</v>
      </c>
      <c r="J43" s="224" t="n">
        <v>400134</v>
      </c>
      <c r="K43" s="224" t="n">
        <v>1267</v>
      </c>
      <c r="L43" s="223" t="n">
        <v>226995</v>
      </c>
      <c r="M43" s="224" t="n">
        <v>226768</v>
      </c>
      <c r="N43" s="225" t="n">
        <v>227</v>
      </c>
      <c r="O43" s="222" t="s">
        <v>106</v>
      </c>
    </row>
    <row r="44" customFormat="false" ht="13.5" hidden="false" customHeight="true" outlineLevel="0" collapsed="false">
      <c r="A44" s="183"/>
      <c r="B44" s="217" t="s">
        <v>108</v>
      </c>
      <c r="C44" s="218" t="s">
        <v>109</v>
      </c>
      <c r="D44" s="219" t="n">
        <v>467947</v>
      </c>
      <c r="E44" s="220" t="n">
        <v>461855</v>
      </c>
      <c r="F44" s="220" t="n">
        <v>421074</v>
      </c>
      <c r="G44" s="220" t="n">
        <v>40781</v>
      </c>
      <c r="H44" s="220" t="n">
        <v>6092</v>
      </c>
      <c r="I44" s="219" t="n">
        <v>498377</v>
      </c>
      <c r="J44" s="220" t="n">
        <v>492007</v>
      </c>
      <c r="K44" s="220" t="n">
        <v>6370</v>
      </c>
      <c r="L44" s="219" t="n">
        <v>313838</v>
      </c>
      <c r="M44" s="220" t="n">
        <v>309159</v>
      </c>
      <c r="N44" s="221" t="n">
        <v>4679</v>
      </c>
      <c r="O44" s="217" t="s">
        <v>108</v>
      </c>
    </row>
    <row r="45" customFormat="false" ht="13.5" hidden="false" customHeight="true" outlineLevel="0" collapsed="false">
      <c r="A45" s="183"/>
      <c r="B45" s="222" t="s">
        <v>110</v>
      </c>
      <c r="C45" s="208" t="s">
        <v>111</v>
      </c>
      <c r="D45" s="223" t="n">
        <v>359358</v>
      </c>
      <c r="E45" s="224" t="n">
        <v>352827</v>
      </c>
      <c r="F45" s="224" t="n">
        <v>325581</v>
      </c>
      <c r="G45" s="224" t="n">
        <v>27246</v>
      </c>
      <c r="H45" s="224" t="n">
        <v>6531</v>
      </c>
      <c r="I45" s="223" t="n">
        <v>372598</v>
      </c>
      <c r="J45" s="224" t="n">
        <v>366166</v>
      </c>
      <c r="K45" s="224" t="n">
        <v>6432</v>
      </c>
      <c r="L45" s="223" t="n">
        <v>278522</v>
      </c>
      <c r="M45" s="224" t="n">
        <v>271386</v>
      </c>
      <c r="N45" s="225" t="n">
        <v>7136</v>
      </c>
      <c r="O45" s="222" t="s">
        <v>110</v>
      </c>
    </row>
    <row r="46" customFormat="false" ht="13.5" hidden="false" customHeight="true" outlineLevel="0" collapsed="false">
      <c r="A46" s="183"/>
      <c r="B46" s="217" t="s">
        <v>112</v>
      </c>
      <c r="C46" s="218" t="s">
        <v>113</v>
      </c>
      <c r="D46" s="219" t="n">
        <v>288644</v>
      </c>
      <c r="E46" s="220" t="n">
        <v>286507</v>
      </c>
      <c r="F46" s="220" t="n">
        <v>278113</v>
      </c>
      <c r="G46" s="220" t="n">
        <v>8394</v>
      </c>
      <c r="H46" s="220" t="n">
        <v>2137</v>
      </c>
      <c r="I46" s="219" t="n">
        <v>325476</v>
      </c>
      <c r="J46" s="220" t="n">
        <v>323188</v>
      </c>
      <c r="K46" s="220" t="n">
        <v>2288</v>
      </c>
      <c r="L46" s="219" t="n">
        <v>210294</v>
      </c>
      <c r="M46" s="220" t="n">
        <v>208481</v>
      </c>
      <c r="N46" s="221" t="n">
        <v>1813</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90576</v>
      </c>
      <c r="E48" s="235" t="n">
        <v>276564</v>
      </c>
      <c r="F48" s="235" t="n">
        <v>253043</v>
      </c>
      <c r="G48" s="235" t="n">
        <v>23521</v>
      </c>
      <c r="H48" s="235" t="n">
        <v>14012</v>
      </c>
      <c r="I48" s="234" t="n">
        <v>448986</v>
      </c>
      <c r="J48" s="235" t="n">
        <v>433965</v>
      </c>
      <c r="K48" s="235" t="n">
        <v>15021</v>
      </c>
      <c r="L48" s="234" t="n">
        <v>246618</v>
      </c>
      <c r="M48" s="235" t="n">
        <v>232886</v>
      </c>
      <c r="N48" s="236" t="n">
        <v>13732</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 zeroHeight="false" outlineLevelRow="0" outlineLevelCol="0"/>
  <cols>
    <col collapsed="false" customWidth="true" hidden="false" outlineLevel="0" max="1" min="1" style="180" width="4.99"/>
    <col collapsed="false" customWidth="true" hidden="false" outlineLevel="0" max="2" min="2" style="179" width="6.63"/>
    <col collapsed="false" customWidth="true" hidden="false" outlineLevel="0" max="3" min="3" style="180" width="22.44"/>
    <col collapsed="false" customWidth="true" hidden="false" outlineLevel="0" max="4" min="4" style="181" width="9.36"/>
    <col collapsed="false" customWidth="true" hidden="false" outlineLevel="0" max="14" min="5" style="180" width="9.36"/>
    <col collapsed="false" customWidth="true" hidden="false" outlineLevel="0" max="15" min="15" style="180" width="6.63"/>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18308</v>
      </c>
      <c r="E9" s="243" t="n">
        <v>301007</v>
      </c>
      <c r="F9" s="243" t="n">
        <v>278430</v>
      </c>
      <c r="G9" s="243" t="n">
        <v>22577</v>
      </c>
      <c r="H9" s="243" t="n">
        <v>17301</v>
      </c>
      <c r="I9" s="242" t="n">
        <v>403353</v>
      </c>
      <c r="J9" s="243" t="n">
        <v>379829</v>
      </c>
      <c r="K9" s="243" t="n">
        <v>23524</v>
      </c>
      <c r="L9" s="242" t="n">
        <v>218799</v>
      </c>
      <c r="M9" s="243" t="n">
        <v>208779</v>
      </c>
      <c r="N9" s="244" t="n">
        <v>10020</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23667</v>
      </c>
      <c r="E11" s="227" t="n">
        <v>408891</v>
      </c>
      <c r="F11" s="227" t="n">
        <v>362233</v>
      </c>
      <c r="G11" s="227" t="n">
        <v>46658</v>
      </c>
      <c r="H11" s="227" t="n">
        <v>14776</v>
      </c>
      <c r="I11" s="226" t="n">
        <v>517077</v>
      </c>
      <c r="J11" s="227" t="n">
        <v>498654</v>
      </c>
      <c r="K11" s="227" t="n">
        <v>18423</v>
      </c>
      <c r="L11" s="226" t="n">
        <v>222908</v>
      </c>
      <c r="M11" s="227" t="n">
        <v>215970</v>
      </c>
      <c r="N11" s="228" t="n">
        <v>6938</v>
      </c>
      <c r="O11" s="217" t="s">
        <v>44</v>
      </c>
    </row>
    <row r="12" customFormat="false" ht="13.5" hidden="false" customHeight="true" outlineLevel="0" collapsed="false">
      <c r="A12" s="183"/>
      <c r="B12" s="222" t="s">
        <v>46</v>
      </c>
      <c r="C12" s="208" t="s">
        <v>47</v>
      </c>
      <c r="D12" s="229" t="n">
        <v>373429</v>
      </c>
      <c r="E12" s="230" t="n">
        <v>366905</v>
      </c>
      <c r="F12" s="230" t="n">
        <v>335017</v>
      </c>
      <c r="G12" s="230" t="n">
        <v>31888</v>
      </c>
      <c r="H12" s="230" t="n">
        <v>6524</v>
      </c>
      <c r="I12" s="229" t="n">
        <v>412956</v>
      </c>
      <c r="J12" s="230" t="n">
        <v>405927</v>
      </c>
      <c r="K12" s="230" t="n">
        <v>7029</v>
      </c>
      <c r="L12" s="229" t="n">
        <v>237211</v>
      </c>
      <c r="M12" s="230" t="n">
        <v>232429</v>
      </c>
      <c r="N12" s="231" t="n">
        <v>4782</v>
      </c>
      <c r="O12" s="222" t="s">
        <v>46</v>
      </c>
    </row>
    <row r="13" customFormat="false" ht="13.5" hidden="false" customHeight="true" outlineLevel="0" collapsed="false">
      <c r="A13" s="183"/>
      <c r="B13" s="217" t="s">
        <v>48</v>
      </c>
      <c r="C13" s="218" t="s">
        <v>49</v>
      </c>
      <c r="D13" s="226" t="n">
        <v>420445</v>
      </c>
      <c r="E13" s="227" t="n">
        <v>419727</v>
      </c>
      <c r="F13" s="227" t="n">
        <v>377662</v>
      </c>
      <c r="G13" s="227" t="n">
        <v>42065</v>
      </c>
      <c r="H13" s="227" t="n">
        <v>718</v>
      </c>
      <c r="I13" s="226" t="n">
        <v>437817</v>
      </c>
      <c r="J13" s="227" t="n">
        <v>437138</v>
      </c>
      <c r="K13" s="227" t="n">
        <v>679</v>
      </c>
      <c r="L13" s="226" t="n">
        <v>319826</v>
      </c>
      <c r="M13" s="227" t="n">
        <v>318881</v>
      </c>
      <c r="N13" s="228" t="n">
        <v>945</v>
      </c>
      <c r="O13" s="217" t="s">
        <v>48</v>
      </c>
    </row>
    <row r="14" customFormat="false" ht="13.5" hidden="false" customHeight="true" outlineLevel="0" collapsed="false">
      <c r="A14" s="183"/>
      <c r="B14" s="222" t="s">
        <v>50</v>
      </c>
      <c r="C14" s="208" t="s">
        <v>51</v>
      </c>
      <c r="D14" s="229" t="n">
        <v>428919</v>
      </c>
      <c r="E14" s="230" t="n">
        <v>369686</v>
      </c>
      <c r="F14" s="230" t="n">
        <v>336398</v>
      </c>
      <c r="G14" s="230" t="n">
        <v>33288</v>
      </c>
      <c r="H14" s="230" t="n">
        <v>59233</v>
      </c>
      <c r="I14" s="229" t="n">
        <v>486779</v>
      </c>
      <c r="J14" s="230" t="n">
        <v>417206</v>
      </c>
      <c r="K14" s="230" t="n">
        <v>69573</v>
      </c>
      <c r="L14" s="229" t="n">
        <v>268193</v>
      </c>
      <c r="M14" s="230" t="n">
        <v>237682</v>
      </c>
      <c r="N14" s="231" t="n">
        <v>30511</v>
      </c>
      <c r="O14" s="222" t="s">
        <v>50</v>
      </c>
    </row>
    <row r="15" customFormat="false" ht="13.5" hidden="false" customHeight="true" outlineLevel="0" collapsed="false">
      <c r="A15" s="183"/>
      <c r="B15" s="217" t="s">
        <v>52</v>
      </c>
      <c r="C15" s="218" t="s">
        <v>53</v>
      </c>
      <c r="D15" s="226" t="n">
        <v>334119</v>
      </c>
      <c r="E15" s="227" t="n">
        <v>326084</v>
      </c>
      <c r="F15" s="227" t="n">
        <v>283184</v>
      </c>
      <c r="G15" s="227" t="n">
        <v>42900</v>
      </c>
      <c r="H15" s="227" t="n">
        <v>8035</v>
      </c>
      <c r="I15" s="226" t="n">
        <v>362798</v>
      </c>
      <c r="J15" s="227" t="n">
        <v>353948</v>
      </c>
      <c r="K15" s="227" t="n">
        <v>8850</v>
      </c>
      <c r="L15" s="226" t="n">
        <v>213656</v>
      </c>
      <c r="M15" s="227" t="n">
        <v>209043</v>
      </c>
      <c r="N15" s="228" t="n">
        <v>4613</v>
      </c>
      <c r="O15" s="217" t="s">
        <v>52</v>
      </c>
    </row>
    <row r="16" customFormat="false" ht="13.5" hidden="false" customHeight="true" outlineLevel="0" collapsed="false">
      <c r="A16" s="183"/>
      <c r="B16" s="222" t="s">
        <v>54</v>
      </c>
      <c r="C16" s="208" t="s">
        <v>55</v>
      </c>
      <c r="D16" s="229" t="n">
        <v>248714</v>
      </c>
      <c r="E16" s="230" t="n">
        <v>235177</v>
      </c>
      <c r="F16" s="230" t="n">
        <v>224945</v>
      </c>
      <c r="G16" s="230" t="n">
        <v>10232</v>
      </c>
      <c r="H16" s="230" t="n">
        <v>13537</v>
      </c>
      <c r="I16" s="229" t="n">
        <v>352882</v>
      </c>
      <c r="J16" s="230" t="n">
        <v>333263</v>
      </c>
      <c r="K16" s="230" t="n">
        <v>19619</v>
      </c>
      <c r="L16" s="229" t="n">
        <v>168073</v>
      </c>
      <c r="M16" s="230" t="n">
        <v>159243</v>
      </c>
      <c r="N16" s="231" t="n">
        <v>8830</v>
      </c>
      <c r="O16" s="222" t="s">
        <v>54</v>
      </c>
    </row>
    <row r="17" customFormat="false" ht="13.5" hidden="false" customHeight="true" outlineLevel="0" collapsed="false">
      <c r="A17" s="183"/>
      <c r="B17" s="217" t="s">
        <v>56</v>
      </c>
      <c r="C17" s="218" t="s">
        <v>57</v>
      </c>
      <c r="D17" s="226" t="n">
        <v>349772</v>
      </c>
      <c r="E17" s="227" t="n">
        <v>345356</v>
      </c>
      <c r="F17" s="227" t="n">
        <v>316980</v>
      </c>
      <c r="G17" s="227" t="n">
        <v>28376</v>
      </c>
      <c r="H17" s="227" t="n">
        <v>4416</v>
      </c>
      <c r="I17" s="226" t="n">
        <v>485669</v>
      </c>
      <c r="J17" s="227" t="n">
        <v>479467</v>
      </c>
      <c r="K17" s="227" t="n">
        <v>6202</v>
      </c>
      <c r="L17" s="226" t="n">
        <v>271772</v>
      </c>
      <c r="M17" s="227" t="n">
        <v>268381</v>
      </c>
      <c r="N17" s="228" t="n">
        <v>3391</v>
      </c>
      <c r="O17" s="217" t="s">
        <v>56</v>
      </c>
    </row>
    <row r="18" customFormat="false" ht="13.5" hidden="false" customHeight="true" outlineLevel="0" collapsed="false">
      <c r="A18" s="183"/>
      <c r="B18" s="222" t="s">
        <v>58</v>
      </c>
      <c r="C18" s="208" t="s">
        <v>59</v>
      </c>
      <c r="D18" s="229" t="n">
        <v>277953</v>
      </c>
      <c r="E18" s="230" t="n">
        <v>276535</v>
      </c>
      <c r="F18" s="230" t="n">
        <v>256979</v>
      </c>
      <c r="G18" s="230" t="n">
        <v>19556</v>
      </c>
      <c r="H18" s="230" t="n">
        <v>1418</v>
      </c>
      <c r="I18" s="229" t="n">
        <v>341969</v>
      </c>
      <c r="J18" s="230" t="n">
        <v>340187</v>
      </c>
      <c r="K18" s="230" t="n">
        <v>1782</v>
      </c>
      <c r="L18" s="229" t="n">
        <v>195894</v>
      </c>
      <c r="M18" s="230" t="n">
        <v>194942</v>
      </c>
      <c r="N18" s="231" t="n">
        <v>952</v>
      </c>
      <c r="O18" s="222" t="s">
        <v>58</v>
      </c>
    </row>
    <row r="19" customFormat="false" ht="13.5" hidden="false" customHeight="true" outlineLevel="0" collapsed="false">
      <c r="A19" s="183"/>
      <c r="B19" s="217" t="s">
        <v>60</v>
      </c>
      <c r="C19" s="218" t="s">
        <v>61</v>
      </c>
      <c r="D19" s="226" t="n">
        <v>484262</v>
      </c>
      <c r="E19" s="227" t="n">
        <v>471804</v>
      </c>
      <c r="F19" s="227" t="n">
        <v>439460</v>
      </c>
      <c r="G19" s="227" t="n">
        <v>32344</v>
      </c>
      <c r="H19" s="227" t="n">
        <v>12458</v>
      </c>
      <c r="I19" s="226" t="n">
        <v>519580</v>
      </c>
      <c r="J19" s="227" t="n">
        <v>507148</v>
      </c>
      <c r="K19" s="227" t="n">
        <v>12432</v>
      </c>
      <c r="L19" s="226" t="n">
        <v>361973</v>
      </c>
      <c r="M19" s="227" t="n">
        <v>349426</v>
      </c>
      <c r="N19" s="228" t="n">
        <v>12547</v>
      </c>
      <c r="O19" s="217" t="s">
        <v>60</v>
      </c>
    </row>
    <row r="20" customFormat="false" ht="13.5" hidden="false" customHeight="true" outlineLevel="0" collapsed="false">
      <c r="A20" s="183"/>
      <c r="B20" s="207" t="s">
        <v>62</v>
      </c>
      <c r="C20" s="208" t="s">
        <v>63</v>
      </c>
      <c r="D20" s="229" t="n">
        <v>109908</v>
      </c>
      <c r="E20" s="230" t="n">
        <v>108573</v>
      </c>
      <c r="F20" s="230" t="n">
        <v>104577</v>
      </c>
      <c r="G20" s="230" t="n">
        <v>3996</v>
      </c>
      <c r="H20" s="230" t="n">
        <v>1335</v>
      </c>
      <c r="I20" s="229" t="n">
        <v>137662</v>
      </c>
      <c r="J20" s="230" t="n">
        <v>134193</v>
      </c>
      <c r="K20" s="230" t="n">
        <v>3469</v>
      </c>
      <c r="L20" s="229" t="n">
        <v>96159</v>
      </c>
      <c r="M20" s="230" t="n">
        <v>95880</v>
      </c>
      <c r="N20" s="231" t="n">
        <v>279</v>
      </c>
      <c r="O20" s="207" t="s">
        <v>62</v>
      </c>
    </row>
    <row r="21" customFormat="false" ht="13.5" hidden="false" customHeight="true" outlineLevel="0" collapsed="false">
      <c r="A21" s="183"/>
      <c r="B21" s="217" t="s">
        <v>64</v>
      </c>
      <c r="C21" s="218" t="s">
        <v>65</v>
      </c>
      <c r="D21" s="226" t="n">
        <v>189821</v>
      </c>
      <c r="E21" s="227" t="n">
        <v>189135</v>
      </c>
      <c r="F21" s="227" t="n">
        <v>178957</v>
      </c>
      <c r="G21" s="227" t="n">
        <v>10178</v>
      </c>
      <c r="H21" s="227" t="n">
        <v>686</v>
      </c>
      <c r="I21" s="226" t="n">
        <v>241224</v>
      </c>
      <c r="J21" s="227" t="n">
        <v>240916</v>
      </c>
      <c r="K21" s="227" t="n">
        <v>308</v>
      </c>
      <c r="L21" s="226" t="n">
        <v>150952</v>
      </c>
      <c r="M21" s="227" t="n">
        <v>149980</v>
      </c>
      <c r="N21" s="228" t="n">
        <v>972</v>
      </c>
      <c r="O21" s="217" t="s">
        <v>64</v>
      </c>
    </row>
    <row r="22" customFormat="false" ht="13.5" hidden="false" customHeight="true" outlineLevel="0" collapsed="false">
      <c r="A22" s="183"/>
      <c r="B22" s="207" t="s">
        <v>66</v>
      </c>
      <c r="C22" s="208" t="s">
        <v>67</v>
      </c>
      <c r="D22" s="229" t="n">
        <v>473347</v>
      </c>
      <c r="E22" s="230" t="n">
        <v>372891</v>
      </c>
      <c r="F22" s="230" t="n">
        <v>366253</v>
      </c>
      <c r="G22" s="230" t="n">
        <v>6638</v>
      </c>
      <c r="H22" s="230" t="n">
        <v>100456</v>
      </c>
      <c r="I22" s="229" t="n">
        <v>587638</v>
      </c>
      <c r="J22" s="230" t="n">
        <v>435766</v>
      </c>
      <c r="K22" s="230" t="n">
        <v>151872</v>
      </c>
      <c r="L22" s="229" t="n">
        <v>358538</v>
      </c>
      <c r="M22" s="230" t="n">
        <v>309732</v>
      </c>
      <c r="N22" s="231" t="n">
        <v>48806</v>
      </c>
      <c r="O22" s="207" t="s">
        <v>66</v>
      </c>
    </row>
    <row r="23" customFormat="false" ht="13.5" hidden="false" customHeight="true" outlineLevel="0" collapsed="false">
      <c r="A23" s="183"/>
      <c r="B23" s="217" t="s">
        <v>68</v>
      </c>
      <c r="C23" s="218" t="s">
        <v>69</v>
      </c>
      <c r="D23" s="226" t="n">
        <v>288675</v>
      </c>
      <c r="E23" s="227" t="n">
        <v>278452</v>
      </c>
      <c r="F23" s="227" t="n">
        <v>258693</v>
      </c>
      <c r="G23" s="227" t="n">
        <v>19759</v>
      </c>
      <c r="H23" s="227" t="n">
        <v>10223</v>
      </c>
      <c r="I23" s="226" t="n">
        <v>392469</v>
      </c>
      <c r="J23" s="227" t="n">
        <v>378326</v>
      </c>
      <c r="K23" s="227" t="n">
        <v>14143</v>
      </c>
      <c r="L23" s="226" t="n">
        <v>251543</v>
      </c>
      <c r="M23" s="227" t="n">
        <v>242722</v>
      </c>
      <c r="N23" s="228" t="n">
        <v>8821</v>
      </c>
      <c r="O23" s="217" t="s">
        <v>68</v>
      </c>
    </row>
    <row r="24" customFormat="false" ht="13.5" hidden="false" customHeight="true" outlineLevel="0" collapsed="false">
      <c r="A24" s="183"/>
      <c r="B24" s="222" t="s">
        <v>70</v>
      </c>
      <c r="C24" s="208" t="s">
        <v>71</v>
      </c>
      <c r="D24" s="229" t="n">
        <v>313784</v>
      </c>
      <c r="E24" s="230" t="n">
        <v>313595</v>
      </c>
      <c r="F24" s="230" t="n">
        <v>296217</v>
      </c>
      <c r="G24" s="230" t="n">
        <v>17378</v>
      </c>
      <c r="H24" s="230" t="n">
        <v>189</v>
      </c>
      <c r="I24" s="229" t="n">
        <v>358399</v>
      </c>
      <c r="J24" s="230" t="n">
        <v>358288</v>
      </c>
      <c r="K24" s="230" t="n">
        <v>111</v>
      </c>
      <c r="L24" s="229" t="n">
        <v>227449</v>
      </c>
      <c r="M24" s="230" t="n">
        <v>227110</v>
      </c>
      <c r="N24" s="231" t="n">
        <v>339</v>
      </c>
      <c r="O24" s="222" t="s">
        <v>70</v>
      </c>
    </row>
    <row r="25" customFormat="false" ht="13.5" hidden="false" customHeight="true" outlineLevel="0" collapsed="false">
      <c r="A25" s="183"/>
      <c r="B25" s="212" t="s">
        <v>72</v>
      </c>
      <c r="C25" s="218" t="s">
        <v>73</v>
      </c>
      <c r="D25" s="226" t="n">
        <v>242874</v>
      </c>
      <c r="E25" s="227" t="n">
        <v>237173</v>
      </c>
      <c r="F25" s="227" t="n">
        <v>215805</v>
      </c>
      <c r="G25" s="227" t="n">
        <v>21368</v>
      </c>
      <c r="H25" s="227" t="n">
        <v>5701</v>
      </c>
      <c r="I25" s="226" t="n">
        <v>319702</v>
      </c>
      <c r="J25" s="227" t="n">
        <v>310571</v>
      </c>
      <c r="K25" s="227" t="n">
        <v>9131</v>
      </c>
      <c r="L25" s="226" t="n">
        <v>173921</v>
      </c>
      <c r="M25" s="227" t="n">
        <v>171299</v>
      </c>
      <c r="N25" s="228" t="n">
        <v>2622</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28035</v>
      </c>
      <c r="E27" s="230" t="n">
        <v>226791</v>
      </c>
      <c r="F27" s="230" t="n">
        <v>205687</v>
      </c>
      <c r="G27" s="230" t="n">
        <v>21104</v>
      </c>
      <c r="H27" s="230" t="n">
        <v>1244</v>
      </c>
      <c r="I27" s="229" t="n">
        <v>293380</v>
      </c>
      <c r="J27" s="230" t="n">
        <v>291355</v>
      </c>
      <c r="K27" s="230" t="n">
        <v>2025</v>
      </c>
      <c r="L27" s="229" t="n">
        <v>166594</v>
      </c>
      <c r="M27" s="230" t="n">
        <v>166084</v>
      </c>
      <c r="N27" s="231" t="n">
        <v>510</v>
      </c>
      <c r="O27" s="222" t="s">
        <v>74</v>
      </c>
    </row>
    <row r="28" customFormat="false" ht="13.5" hidden="false" customHeight="true" outlineLevel="0" collapsed="false">
      <c r="A28" s="183"/>
      <c r="B28" s="217" t="s">
        <v>76</v>
      </c>
      <c r="C28" s="218" t="s">
        <v>77</v>
      </c>
      <c r="D28" s="226" t="n">
        <v>250319</v>
      </c>
      <c r="E28" s="227" t="n">
        <v>250319</v>
      </c>
      <c r="F28" s="227" t="n">
        <v>227340</v>
      </c>
      <c r="G28" s="227" t="n">
        <v>22979</v>
      </c>
      <c r="H28" s="227" t="n">
        <v>0</v>
      </c>
      <c r="I28" s="226" t="n">
        <v>318069</v>
      </c>
      <c r="J28" s="227" t="n">
        <v>318069</v>
      </c>
      <c r="K28" s="227" t="n">
        <v>0</v>
      </c>
      <c r="L28" s="226" t="n">
        <v>137531</v>
      </c>
      <c r="M28" s="227" t="n">
        <v>137531</v>
      </c>
      <c r="N28" s="228" t="n">
        <v>0</v>
      </c>
      <c r="O28" s="217" t="s">
        <v>76</v>
      </c>
    </row>
    <row r="29" customFormat="false" ht="13.5" hidden="false" customHeight="true" outlineLevel="0" collapsed="false">
      <c r="A29" s="183"/>
      <c r="B29" s="222" t="s">
        <v>78</v>
      </c>
      <c r="C29" s="208" t="s">
        <v>79</v>
      </c>
      <c r="D29" s="229" t="n">
        <v>366725</v>
      </c>
      <c r="E29" s="230" t="n">
        <v>362423</v>
      </c>
      <c r="F29" s="230" t="n">
        <v>340357</v>
      </c>
      <c r="G29" s="230" t="n">
        <v>22066</v>
      </c>
      <c r="H29" s="230" t="n">
        <v>4302</v>
      </c>
      <c r="I29" s="229" t="n">
        <v>430670</v>
      </c>
      <c r="J29" s="230" t="n">
        <v>425667</v>
      </c>
      <c r="K29" s="230" t="n">
        <v>5003</v>
      </c>
      <c r="L29" s="229" t="n">
        <v>224815</v>
      </c>
      <c r="M29" s="230" t="n">
        <v>222068</v>
      </c>
      <c r="N29" s="231" t="n">
        <v>2747</v>
      </c>
      <c r="O29" s="222" t="s">
        <v>78</v>
      </c>
    </row>
    <row r="30" customFormat="false" ht="13.5" hidden="false" customHeight="true" outlineLevel="0" collapsed="false">
      <c r="A30" s="183"/>
      <c r="B30" s="217" t="s">
        <v>80</v>
      </c>
      <c r="C30" s="218" t="s">
        <v>81</v>
      </c>
      <c r="D30" s="226" t="n">
        <v>274161</v>
      </c>
      <c r="E30" s="227" t="n">
        <v>274078</v>
      </c>
      <c r="F30" s="227" t="n">
        <v>237786</v>
      </c>
      <c r="G30" s="227" t="n">
        <v>36292</v>
      </c>
      <c r="H30" s="227" t="n">
        <v>83</v>
      </c>
      <c r="I30" s="226" t="n">
        <v>303080</v>
      </c>
      <c r="J30" s="227" t="n">
        <v>302971</v>
      </c>
      <c r="K30" s="227" t="n">
        <v>109</v>
      </c>
      <c r="L30" s="226" t="n">
        <v>183374</v>
      </c>
      <c r="M30" s="227" t="n">
        <v>183374</v>
      </c>
      <c r="N30" s="228" t="n">
        <v>0</v>
      </c>
      <c r="O30" s="217" t="s">
        <v>80</v>
      </c>
    </row>
    <row r="31" customFormat="false" ht="13.5" hidden="false" customHeight="true" outlineLevel="0" collapsed="false">
      <c r="A31" s="183"/>
      <c r="B31" s="222" t="s">
        <v>82</v>
      </c>
      <c r="C31" s="208" t="s">
        <v>83</v>
      </c>
      <c r="D31" s="229" t="n">
        <v>291892</v>
      </c>
      <c r="E31" s="230" t="n">
        <v>279023</v>
      </c>
      <c r="F31" s="230" t="n">
        <v>270395</v>
      </c>
      <c r="G31" s="230" t="n">
        <v>8628</v>
      </c>
      <c r="H31" s="230" t="n">
        <v>12869</v>
      </c>
      <c r="I31" s="229" t="n">
        <v>334794</v>
      </c>
      <c r="J31" s="230" t="n">
        <v>318518</v>
      </c>
      <c r="K31" s="230" t="n">
        <v>16276</v>
      </c>
      <c r="L31" s="229" t="n">
        <v>208560</v>
      </c>
      <c r="M31" s="230" t="n">
        <v>202309</v>
      </c>
      <c r="N31" s="231" t="n">
        <v>6251</v>
      </c>
      <c r="O31" s="222" t="s">
        <v>82</v>
      </c>
    </row>
    <row r="32" customFormat="false" ht="13.5" hidden="false" customHeight="true" outlineLevel="0" collapsed="false">
      <c r="A32" s="183"/>
      <c r="B32" s="217" t="s">
        <v>84</v>
      </c>
      <c r="C32" s="218" t="s">
        <v>85</v>
      </c>
      <c r="D32" s="226" t="n">
        <v>431505</v>
      </c>
      <c r="E32" s="227" t="n">
        <v>397479</v>
      </c>
      <c r="F32" s="227" t="n">
        <v>355206</v>
      </c>
      <c r="G32" s="227" t="n">
        <v>42273</v>
      </c>
      <c r="H32" s="227" t="n">
        <v>34026</v>
      </c>
      <c r="I32" s="226" t="n">
        <v>480820</v>
      </c>
      <c r="J32" s="227" t="n">
        <v>444244</v>
      </c>
      <c r="K32" s="227" t="n">
        <v>36576</v>
      </c>
      <c r="L32" s="226" t="n">
        <v>285524</v>
      </c>
      <c r="M32" s="227" t="n">
        <v>259045</v>
      </c>
      <c r="N32" s="228" t="n">
        <v>26479</v>
      </c>
      <c r="O32" s="217" t="s">
        <v>84</v>
      </c>
    </row>
    <row r="33" customFormat="false" ht="13.5" hidden="false" customHeight="true" outlineLevel="0" collapsed="false">
      <c r="A33" s="183"/>
      <c r="B33" s="222" t="s">
        <v>86</v>
      </c>
      <c r="C33" s="208" t="s">
        <v>87</v>
      </c>
      <c r="D33" s="229" t="n">
        <v>376819</v>
      </c>
      <c r="E33" s="230" t="n">
        <v>374727</v>
      </c>
      <c r="F33" s="230" t="n">
        <v>342363</v>
      </c>
      <c r="G33" s="230" t="n">
        <v>32364</v>
      </c>
      <c r="H33" s="230" t="n">
        <v>2092</v>
      </c>
      <c r="I33" s="229" t="n">
        <v>409605</v>
      </c>
      <c r="J33" s="230" t="n">
        <v>407262</v>
      </c>
      <c r="K33" s="230" t="n">
        <v>2343</v>
      </c>
      <c r="L33" s="229" t="n">
        <v>245936</v>
      </c>
      <c r="M33" s="230" t="n">
        <v>244844</v>
      </c>
      <c r="N33" s="231" t="n">
        <v>1092</v>
      </c>
      <c r="O33" s="222" t="s">
        <v>86</v>
      </c>
    </row>
    <row r="34" customFormat="false" ht="13.5" hidden="false" customHeight="true" outlineLevel="0" collapsed="false">
      <c r="A34" s="183"/>
      <c r="B34" s="217" t="s">
        <v>88</v>
      </c>
      <c r="C34" s="218" t="s">
        <v>89</v>
      </c>
      <c r="D34" s="226" t="n">
        <v>366854</v>
      </c>
      <c r="E34" s="227" t="n">
        <v>366495</v>
      </c>
      <c r="F34" s="227" t="n">
        <v>346788</v>
      </c>
      <c r="G34" s="227" t="n">
        <v>19707</v>
      </c>
      <c r="H34" s="227" t="n">
        <v>359</v>
      </c>
      <c r="I34" s="226" t="n">
        <v>397618</v>
      </c>
      <c r="J34" s="227" t="n">
        <v>397182</v>
      </c>
      <c r="K34" s="227" t="n">
        <v>436</v>
      </c>
      <c r="L34" s="226" t="n">
        <v>224648</v>
      </c>
      <c r="M34" s="227" t="n">
        <v>224648</v>
      </c>
      <c r="N34" s="228" t="n">
        <v>0</v>
      </c>
      <c r="O34" s="217" t="s">
        <v>88</v>
      </c>
    </row>
    <row r="35" customFormat="false" ht="13.5" hidden="false" customHeight="true" outlineLevel="0" collapsed="false">
      <c r="A35" s="183"/>
      <c r="B35" s="222" t="s">
        <v>90</v>
      </c>
      <c r="C35" s="208" t="s">
        <v>91</v>
      </c>
      <c r="D35" s="229" t="n">
        <v>367425</v>
      </c>
      <c r="E35" s="230" t="n">
        <v>348712</v>
      </c>
      <c r="F35" s="230" t="n">
        <v>313917</v>
      </c>
      <c r="G35" s="230" t="n">
        <v>34795</v>
      </c>
      <c r="H35" s="230" t="n">
        <v>18713</v>
      </c>
      <c r="I35" s="229" t="n">
        <v>393540</v>
      </c>
      <c r="J35" s="230" t="n">
        <v>371872</v>
      </c>
      <c r="K35" s="230" t="n">
        <v>21668</v>
      </c>
      <c r="L35" s="229" t="n">
        <v>202047</v>
      </c>
      <c r="M35" s="230" t="n">
        <v>202047</v>
      </c>
      <c r="N35" s="231" t="n">
        <v>0</v>
      </c>
      <c r="O35" s="222" t="s">
        <v>90</v>
      </c>
    </row>
    <row r="36" customFormat="false" ht="13.5" hidden="false" customHeight="true" outlineLevel="0" collapsed="false">
      <c r="A36" s="183"/>
      <c r="B36" s="217" t="s">
        <v>92</v>
      </c>
      <c r="C36" s="218" t="s">
        <v>93</v>
      </c>
      <c r="D36" s="226" t="n">
        <v>345054</v>
      </c>
      <c r="E36" s="227" t="n">
        <v>344543</v>
      </c>
      <c r="F36" s="227" t="n">
        <v>312485</v>
      </c>
      <c r="G36" s="227" t="n">
        <v>32058</v>
      </c>
      <c r="H36" s="227" t="n">
        <v>511</v>
      </c>
      <c r="I36" s="226" t="n">
        <v>353021</v>
      </c>
      <c r="J36" s="227" t="n">
        <v>352489</v>
      </c>
      <c r="K36" s="227" t="n">
        <v>532</v>
      </c>
      <c r="L36" s="226" t="n">
        <v>257687</v>
      </c>
      <c r="M36" s="227" t="n">
        <v>257400</v>
      </c>
      <c r="N36" s="228" t="n">
        <v>287</v>
      </c>
      <c r="O36" s="217" t="s">
        <v>92</v>
      </c>
    </row>
    <row r="37" customFormat="false" ht="13.5" hidden="false" customHeight="true" outlineLevel="0" collapsed="false">
      <c r="A37" s="183"/>
      <c r="B37" s="222" t="s">
        <v>94</v>
      </c>
      <c r="C37" s="208" t="s">
        <v>95</v>
      </c>
      <c r="D37" s="229" t="n">
        <v>329512</v>
      </c>
      <c r="E37" s="230" t="n">
        <v>329512</v>
      </c>
      <c r="F37" s="230" t="n">
        <v>313644</v>
      </c>
      <c r="G37" s="230" t="n">
        <v>15868</v>
      </c>
      <c r="H37" s="230" t="n">
        <v>0</v>
      </c>
      <c r="I37" s="229" t="n">
        <v>389328</v>
      </c>
      <c r="J37" s="230" t="n">
        <v>389328</v>
      </c>
      <c r="K37" s="230" t="n">
        <v>0</v>
      </c>
      <c r="L37" s="229" t="n">
        <v>201691</v>
      </c>
      <c r="M37" s="230" t="n">
        <v>201691</v>
      </c>
      <c r="N37" s="231" t="n">
        <v>0</v>
      </c>
      <c r="O37" s="222" t="s">
        <v>94</v>
      </c>
    </row>
    <row r="38" customFormat="false" ht="13.5" hidden="false" customHeight="true" outlineLevel="0" collapsed="false">
      <c r="A38" s="183"/>
      <c r="B38" s="217" t="s">
        <v>96</v>
      </c>
      <c r="C38" s="218" t="s">
        <v>97</v>
      </c>
      <c r="D38" s="226" t="n">
        <v>403951</v>
      </c>
      <c r="E38" s="227" t="n">
        <v>399882</v>
      </c>
      <c r="F38" s="227" t="n">
        <v>358398</v>
      </c>
      <c r="G38" s="227" t="n">
        <v>41484</v>
      </c>
      <c r="H38" s="227" t="n">
        <v>4069</v>
      </c>
      <c r="I38" s="226" t="n">
        <v>428511</v>
      </c>
      <c r="J38" s="227" t="n">
        <v>424510</v>
      </c>
      <c r="K38" s="227" t="n">
        <v>4001</v>
      </c>
      <c r="L38" s="226" t="n">
        <v>269162</v>
      </c>
      <c r="M38" s="227" t="n">
        <v>264721</v>
      </c>
      <c r="N38" s="228" t="n">
        <v>4441</v>
      </c>
      <c r="O38" s="217" t="s">
        <v>96</v>
      </c>
    </row>
    <row r="39" customFormat="false" ht="13.5" hidden="false" customHeight="true" outlineLevel="0" collapsed="false">
      <c r="A39" s="183"/>
      <c r="B39" s="222" t="s">
        <v>98</v>
      </c>
      <c r="C39" s="208" t="s">
        <v>99</v>
      </c>
      <c r="D39" s="229" t="n">
        <v>459636</v>
      </c>
      <c r="E39" s="230" t="n">
        <v>451798</v>
      </c>
      <c r="F39" s="230" t="n">
        <v>416363</v>
      </c>
      <c r="G39" s="230" t="n">
        <v>35435</v>
      </c>
      <c r="H39" s="230" t="n">
        <v>7838</v>
      </c>
      <c r="I39" s="229" t="n">
        <v>495531</v>
      </c>
      <c r="J39" s="230" t="n">
        <v>487202</v>
      </c>
      <c r="K39" s="230" t="n">
        <v>8329</v>
      </c>
      <c r="L39" s="229" t="n">
        <v>292018</v>
      </c>
      <c r="M39" s="230" t="n">
        <v>286469</v>
      </c>
      <c r="N39" s="231" t="n">
        <v>5549</v>
      </c>
      <c r="O39" s="222" t="s">
        <v>98</v>
      </c>
    </row>
    <row r="40" customFormat="false" ht="13.5" hidden="false" customHeight="true" outlineLevel="0" collapsed="false">
      <c r="A40" s="183"/>
      <c r="B40" s="217" t="s">
        <v>100</v>
      </c>
      <c r="C40" s="218" t="s">
        <v>101</v>
      </c>
      <c r="D40" s="226" t="n">
        <v>394742</v>
      </c>
      <c r="E40" s="227" t="n">
        <v>393933</v>
      </c>
      <c r="F40" s="227" t="n">
        <v>343470</v>
      </c>
      <c r="G40" s="227" t="n">
        <v>50463</v>
      </c>
      <c r="H40" s="227" t="n">
        <v>809</v>
      </c>
      <c r="I40" s="226" t="n">
        <v>404728</v>
      </c>
      <c r="J40" s="227" t="n">
        <v>403918</v>
      </c>
      <c r="K40" s="227" t="n">
        <v>810</v>
      </c>
      <c r="L40" s="226" t="n">
        <v>299452</v>
      </c>
      <c r="M40" s="227" t="n">
        <v>298650</v>
      </c>
      <c r="N40" s="228" t="n">
        <v>802</v>
      </c>
      <c r="O40" s="217" t="s">
        <v>100</v>
      </c>
    </row>
    <row r="41" customFormat="false" ht="13.5" hidden="false" customHeight="true" outlineLevel="0" collapsed="false">
      <c r="A41" s="183"/>
      <c r="B41" s="222" t="s">
        <v>102</v>
      </c>
      <c r="C41" s="208" t="s">
        <v>103</v>
      </c>
      <c r="D41" s="229" t="n">
        <v>430773</v>
      </c>
      <c r="E41" s="230" t="n">
        <v>424096</v>
      </c>
      <c r="F41" s="230" t="n">
        <v>391725</v>
      </c>
      <c r="G41" s="230" t="n">
        <v>32371</v>
      </c>
      <c r="H41" s="230" t="n">
        <v>6677</v>
      </c>
      <c r="I41" s="229" t="n">
        <v>455553</v>
      </c>
      <c r="J41" s="230" t="n">
        <v>448891</v>
      </c>
      <c r="K41" s="230" t="n">
        <v>6662</v>
      </c>
      <c r="L41" s="229" t="n">
        <v>317128</v>
      </c>
      <c r="M41" s="230" t="n">
        <v>310383</v>
      </c>
      <c r="N41" s="231" t="n">
        <v>6745</v>
      </c>
      <c r="O41" s="222" t="s">
        <v>102</v>
      </c>
    </row>
    <row r="42" customFormat="false" ht="13.5" hidden="false" customHeight="true" outlineLevel="0" collapsed="false">
      <c r="A42" s="183"/>
      <c r="B42" s="217" t="s">
        <v>104</v>
      </c>
      <c r="C42" s="218" t="s">
        <v>105</v>
      </c>
      <c r="D42" s="226" t="n">
        <v>376323</v>
      </c>
      <c r="E42" s="227" t="n">
        <v>375921</v>
      </c>
      <c r="F42" s="227" t="n">
        <v>357661</v>
      </c>
      <c r="G42" s="227" t="n">
        <v>18260</v>
      </c>
      <c r="H42" s="227" t="n">
        <v>402</v>
      </c>
      <c r="I42" s="226" t="n">
        <v>421455</v>
      </c>
      <c r="J42" s="227" t="n">
        <v>421022</v>
      </c>
      <c r="K42" s="227" t="n">
        <v>433</v>
      </c>
      <c r="L42" s="226" t="n">
        <v>230234</v>
      </c>
      <c r="M42" s="227" t="n">
        <v>229930</v>
      </c>
      <c r="N42" s="228" t="n">
        <v>304</v>
      </c>
      <c r="O42" s="217" t="s">
        <v>104</v>
      </c>
    </row>
    <row r="43" customFormat="false" ht="13.5" hidden="false" customHeight="true" outlineLevel="0" collapsed="false">
      <c r="A43" s="183"/>
      <c r="B43" s="222" t="s">
        <v>106</v>
      </c>
      <c r="C43" s="208" t="s">
        <v>107</v>
      </c>
      <c r="D43" s="229" t="n">
        <v>385035</v>
      </c>
      <c r="E43" s="230" t="n">
        <v>383686</v>
      </c>
      <c r="F43" s="230" t="n">
        <v>356565</v>
      </c>
      <c r="G43" s="230" t="n">
        <v>27121</v>
      </c>
      <c r="H43" s="230" t="n">
        <v>1349</v>
      </c>
      <c r="I43" s="229" t="n">
        <v>411777</v>
      </c>
      <c r="J43" s="230" t="n">
        <v>410184</v>
      </c>
      <c r="K43" s="230" t="n">
        <v>1593</v>
      </c>
      <c r="L43" s="229" t="n">
        <v>278493</v>
      </c>
      <c r="M43" s="230" t="n">
        <v>278115</v>
      </c>
      <c r="N43" s="231" t="n">
        <v>378</v>
      </c>
      <c r="O43" s="222" t="s">
        <v>106</v>
      </c>
    </row>
    <row r="44" customFormat="false" ht="13.5" hidden="false" customHeight="true" outlineLevel="0" collapsed="false">
      <c r="A44" s="183"/>
      <c r="B44" s="217" t="s">
        <v>108</v>
      </c>
      <c r="C44" s="218" t="s">
        <v>109</v>
      </c>
      <c r="D44" s="226" t="n">
        <v>470453</v>
      </c>
      <c r="E44" s="227" t="n">
        <v>463992</v>
      </c>
      <c r="F44" s="227" t="n">
        <v>421066</v>
      </c>
      <c r="G44" s="227" t="n">
        <v>42926</v>
      </c>
      <c r="H44" s="227" t="n">
        <v>6461</v>
      </c>
      <c r="I44" s="226" t="n">
        <v>498235</v>
      </c>
      <c r="J44" s="227" t="n">
        <v>491546</v>
      </c>
      <c r="K44" s="227" t="n">
        <v>6689</v>
      </c>
      <c r="L44" s="226" t="n">
        <v>320723</v>
      </c>
      <c r="M44" s="227" t="n">
        <v>315494</v>
      </c>
      <c r="N44" s="228" t="n">
        <v>5229</v>
      </c>
      <c r="O44" s="217" t="s">
        <v>108</v>
      </c>
    </row>
    <row r="45" customFormat="false" ht="13.5" hidden="false" customHeight="true" outlineLevel="0" collapsed="false">
      <c r="A45" s="183"/>
      <c r="B45" s="222" t="s">
        <v>110</v>
      </c>
      <c r="C45" s="208" t="s">
        <v>111</v>
      </c>
      <c r="D45" s="229" t="n">
        <v>363447</v>
      </c>
      <c r="E45" s="230" t="n">
        <v>356570</v>
      </c>
      <c r="F45" s="230" t="n">
        <v>329289</v>
      </c>
      <c r="G45" s="230" t="n">
        <v>27281</v>
      </c>
      <c r="H45" s="230" t="n">
        <v>6877</v>
      </c>
      <c r="I45" s="229" t="n">
        <v>376316</v>
      </c>
      <c r="J45" s="230" t="n">
        <v>369502</v>
      </c>
      <c r="K45" s="230" t="n">
        <v>6814</v>
      </c>
      <c r="L45" s="229" t="n">
        <v>280203</v>
      </c>
      <c r="M45" s="230" t="n">
        <v>272917</v>
      </c>
      <c r="N45" s="231" t="n">
        <v>7286</v>
      </c>
      <c r="O45" s="222" t="s">
        <v>110</v>
      </c>
    </row>
    <row r="46" customFormat="false" ht="13.5" hidden="false" customHeight="true" outlineLevel="0" collapsed="false">
      <c r="A46" s="183"/>
      <c r="B46" s="217" t="s">
        <v>112</v>
      </c>
      <c r="C46" s="218" t="s">
        <v>113</v>
      </c>
      <c r="D46" s="226" t="n">
        <v>287064</v>
      </c>
      <c r="E46" s="227" t="n">
        <v>280068</v>
      </c>
      <c r="F46" s="227" t="n">
        <v>263960</v>
      </c>
      <c r="G46" s="227" t="n">
        <v>16108</v>
      </c>
      <c r="H46" s="227" t="n">
        <v>6996</v>
      </c>
      <c r="I46" s="226" t="n">
        <v>327913</v>
      </c>
      <c r="J46" s="227" t="n">
        <v>320432</v>
      </c>
      <c r="K46" s="227" t="n">
        <v>7481</v>
      </c>
      <c r="L46" s="226" t="n">
        <v>199704</v>
      </c>
      <c r="M46" s="227" t="n">
        <v>193744</v>
      </c>
      <c r="N46" s="228" t="n">
        <v>5960</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30754</v>
      </c>
      <c r="E48" s="249" t="n">
        <v>315691</v>
      </c>
      <c r="F48" s="249" t="n">
        <v>283738</v>
      </c>
      <c r="G48" s="249" t="n">
        <v>31953</v>
      </c>
      <c r="H48" s="249" t="n">
        <v>15063</v>
      </c>
      <c r="I48" s="248" t="n">
        <v>474134</v>
      </c>
      <c r="J48" s="249" t="n">
        <v>457686</v>
      </c>
      <c r="K48" s="249" t="n">
        <v>16448</v>
      </c>
      <c r="L48" s="248" t="n">
        <v>279897</v>
      </c>
      <c r="M48" s="249" t="n">
        <v>265325</v>
      </c>
      <c r="N48" s="250" t="n">
        <v>14572</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251" width="6.63"/>
    <col collapsed="false" customWidth="true" hidden="false" outlineLevel="0" max="3" min="3" style="0" width="22.44"/>
    <col collapsed="false" customWidth="true" hidden="false" outlineLevel="0" max="4" min="4" style="252" width="8.63"/>
    <col collapsed="false" customWidth="true" hidden="false" outlineLevel="0" max="15" min="5" style="0" width="8.63"/>
    <col collapsed="false" customWidth="true" hidden="false" outlineLevel="0" max="16" min="16" style="0" width="6.63"/>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6.2</v>
      </c>
      <c r="E9" s="279" t="n">
        <v>123.9</v>
      </c>
      <c r="F9" s="279" t="n">
        <v>114.8</v>
      </c>
      <c r="G9" s="280" t="n">
        <v>9.1</v>
      </c>
      <c r="H9" s="278" t="n">
        <v>17.3</v>
      </c>
      <c r="I9" s="279" t="n">
        <v>141.5</v>
      </c>
      <c r="J9" s="279" t="n">
        <v>128.1</v>
      </c>
      <c r="K9" s="280" t="n">
        <v>13.4</v>
      </c>
      <c r="L9" s="278" t="n">
        <v>15</v>
      </c>
      <c r="M9" s="279" t="n">
        <v>104.7</v>
      </c>
      <c r="N9" s="279" t="n">
        <v>100.2</v>
      </c>
      <c r="O9" s="280" t="n">
        <v>4.5</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8.4</v>
      </c>
      <c r="E11" s="282" t="n">
        <v>153.1</v>
      </c>
      <c r="F11" s="282" t="n">
        <v>137</v>
      </c>
      <c r="G11" s="283" t="n">
        <v>16.1</v>
      </c>
      <c r="H11" s="281" t="n">
        <v>19.4</v>
      </c>
      <c r="I11" s="282" t="n">
        <v>164.5</v>
      </c>
      <c r="J11" s="282" t="n">
        <v>145.7</v>
      </c>
      <c r="K11" s="283" t="n">
        <v>18.8</v>
      </c>
      <c r="L11" s="281" t="n">
        <v>15.2</v>
      </c>
      <c r="M11" s="282" t="n">
        <v>113.7</v>
      </c>
      <c r="N11" s="282" t="n">
        <v>107</v>
      </c>
      <c r="O11" s="283" t="n">
        <v>6.7</v>
      </c>
      <c r="P11" s="217" t="s">
        <v>44</v>
      </c>
    </row>
    <row r="12" s="182" customFormat="true" ht="13.5" hidden="false" customHeight="true" outlineLevel="0" collapsed="false">
      <c r="A12" s="253"/>
      <c r="B12" s="222" t="s">
        <v>46</v>
      </c>
      <c r="C12" s="208" t="s">
        <v>47</v>
      </c>
      <c r="D12" s="284" t="n">
        <v>16.5</v>
      </c>
      <c r="E12" s="285" t="n">
        <v>136.3</v>
      </c>
      <c r="F12" s="285" t="n">
        <v>124.9</v>
      </c>
      <c r="G12" s="286" t="n">
        <v>11.4</v>
      </c>
      <c r="H12" s="284" t="n">
        <v>16.8</v>
      </c>
      <c r="I12" s="285" t="n">
        <v>142.4</v>
      </c>
      <c r="J12" s="285" t="n">
        <v>129.3</v>
      </c>
      <c r="K12" s="286" t="n">
        <v>13.1</v>
      </c>
      <c r="L12" s="284" t="n">
        <v>15.7</v>
      </c>
      <c r="M12" s="285" t="n">
        <v>117.5</v>
      </c>
      <c r="N12" s="285" t="n">
        <v>111.1</v>
      </c>
      <c r="O12" s="286" t="n">
        <v>6.4</v>
      </c>
      <c r="P12" s="222" t="s">
        <v>46</v>
      </c>
    </row>
    <row r="13" s="182" customFormat="true" ht="13.5" hidden="false" customHeight="true" outlineLevel="0" collapsed="false">
      <c r="A13" s="253"/>
      <c r="B13" s="217" t="s">
        <v>48</v>
      </c>
      <c r="C13" s="218" t="s">
        <v>49</v>
      </c>
      <c r="D13" s="281" t="n">
        <v>16.7</v>
      </c>
      <c r="E13" s="282" t="n">
        <v>136.6</v>
      </c>
      <c r="F13" s="282" t="n">
        <v>125.5</v>
      </c>
      <c r="G13" s="283" t="n">
        <v>11.1</v>
      </c>
      <c r="H13" s="281" t="n">
        <v>16.9</v>
      </c>
      <c r="I13" s="282" t="n">
        <v>139.9</v>
      </c>
      <c r="J13" s="282" t="n">
        <v>127.7</v>
      </c>
      <c r="K13" s="283" t="n">
        <v>12.2</v>
      </c>
      <c r="L13" s="281" t="n">
        <v>15.4</v>
      </c>
      <c r="M13" s="282" t="n">
        <v>115.1</v>
      </c>
      <c r="N13" s="282" t="n">
        <v>111.2</v>
      </c>
      <c r="O13" s="283" t="n">
        <v>3.9</v>
      </c>
      <c r="P13" s="217" t="s">
        <v>48</v>
      </c>
    </row>
    <row r="14" s="182" customFormat="true" ht="13.5" hidden="false" customHeight="true" outlineLevel="0" collapsed="false">
      <c r="A14" s="253"/>
      <c r="B14" s="222" t="s">
        <v>50</v>
      </c>
      <c r="C14" s="208" t="s">
        <v>51</v>
      </c>
      <c r="D14" s="284" t="n">
        <v>17.3</v>
      </c>
      <c r="E14" s="285" t="n">
        <v>147.2</v>
      </c>
      <c r="F14" s="285" t="n">
        <v>132.5</v>
      </c>
      <c r="G14" s="286" t="n">
        <v>14.7</v>
      </c>
      <c r="H14" s="284" t="n">
        <v>17.7</v>
      </c>
      <c r="I14" s="285" t="n">
        <v>154.3</v>
      </c>
      <c r="J14" s="285" t="n">
        <v>137.3</v>
      </c>
      <c r="K14" s="286" t="n">
        <v>17</v>
      </c>
      <c r="L14" s="284" t="n">
        <v>16.3</v>
      </c>
      <c r="M14" s="285" t="n">
        <v>128.5</v>
      </c>
      <c r="N14" s="285" t="n">
        <v>119.9</v>
      </c>
      <c r="O14" s="286" t="n">
        <v>8.6</v>
      </c>
      <c r="P14" s="222" t="s">
        <v>50</v>
      </c>
    </row>
    <row r="15" s="182" customFormat="true" ht="13.5" hidden="false" customHeight="true" outlineLevel="0" collapsed="false">
      <c r="A15" s="253"/>
      <c r="B15" s="217" t="s">
        <v>52</v>
      </c>
      <c r="C15" s="218" t="s">
        <v>53</v>
      </c>
      <c r="D15" s="281" t="n">
        <v>18.8</v>
      </c>
      <c r="E15" s="282" t="n">
        <v>158.6</v>
      </c>
      <c r="F15" s="282" t="n">
        <v>137.7</v>
      </c>
      <c r="G15" s="283" t="n">
        <v>20.9</v>
      </c>
      <c r="H15" s="281" t="n">
        <v>19.4</v>
      </c>
      <c r="I15" s="282" t="n">
        <v>167</v>
      </c>
      <c r="J15" s="282" t="n">
        <v>143.1</v>
      </c>
      <c r="K15" s="283" t="n">
        <v>23.9</v>
      </c>
      <c r="L15" s="281" t="n">
        <v>16.1</v>
      </c>
      <c r="M15" s="282" t="n">
        <v>119.5</v>
      </c>
      <c r="N15" s="282" t="n">
        <v>112.7</v>
      </c>
      <c r="O15" s="283" t="n">
        <v>6.8</v>
      </c>
      <c r="P15" s="217" t="s">
        <v>52</v>
      </c>
    </row>
    <row r="16" s="182" customFormat="true" ht="13.5" hidden="false" customHeight="true" outlineLevel="0" collapsed="false">
      <c r="A16" s="253"/>
      <c r="B16" s="222" t="s">
        <v>54</v>
      </c>
      <c r="C16" s="208" t="s">
        <v>55</v>
      </c>
      <c r="D16" s="284" t="n">
        <v>16.8</v>
      </c>
      <c r="E16" s="285" t="n">
        <v>118.8</v>
      </c>
      <c r="F16" s="285" t="n">
        <v>112.8</v>
      </c>
      <c r="G16" s="286" t="n">
        <v>6</v>
      </c>
      <c r="H16" s="284" t="n">
        <v>17.8</v>
      </c>
      <c r="I16" s="285" t="n">
        <v>137.7</v>
      </c>
      <c r="J16" s="285" t="n">
        <v>128.7</v>
      </c>
      <c r="K16" s="286" t="n">
        <v>9</v>
      </c>
      <c r="L16" s="284" t="n">
        <v>15.9</v>
      </c>
      <c r="M16" s="285" t="n">
        <v>100.5</v>
      </c>
      <c r="N16" s="285" t="n">
        <v>97.5</v>
      </c>
      <c r="O16" s="286" t="n">
        <v>3</v>
      </c>
      <c r="P16" s="222" t="s">
        <v>54</v>
      </c>
    </row>
    <row r="17" s="182" customFormat="true" ht="13.5" hidden="false" customHeight="true" outlineLevel="0" collapsed="false">
      <c r="A17" s="253"/>
      <c r="B17" s="217" t="s">
        <v>56</v>
      </c>
      <c r="C17" s="218" t="s">
        <v>57</v>
      </c>
      <c r="D17" s="281" t="n">
        <v>17.4</v>
      </c>
      <c r="E17" s="282" t="n">
        <v>138.1</v>
      </c>
      <c r="F17" s="282" t="n">
        <v>126.5</v>
      </c>
      <c r="G17" s="283" t="n">
        <v>11.6</v>
      </c>
      <c r="H17" s="281" t="n">
        <v>18.1</v>
      </c>
      <c r="I17" s="282" t="n">
        <v>156.7</v>
      </c>
      <c r="J17" s="282" t="n">
        <v>139.2</v>
      </c>
      <c r="K17" s="283" t="n">
        <v>17.5</v>
      </c>
      <c r="L17" s="281" t="n">
        <v>16.9</v>
      </c>
      <c r="M17" s="282" t="n">
        <v>125.5</v>
      </c>
      <c r="N17" s="282" t="n">
        <v>117.9</v>
      </c>
      <c r="O17" s="283" t="n">
        <v>7.6</v>
      </c>
      <c r="P17" s="217" t="s">
        <v>56</v>
      </c>
    </row>
    <row r="18" s="182" customFormat="true" ht="13.5" hidden="false" customHeight="true" outlineLevel="0" collapsed="false">
      <c r="A18" s="253"/>
      <c r="B18" s="222" t="s">
        <v>58</v>
      </c>
      <c r="C18" s="208" t="s">
        <v>59</v>
      </c>
      <c r="D18" s="284" t="n">
        <v>17.5</v>
      </c>
      <c r="E18" s="285" t="n">
        <v>134.5</v>
      </c>
      <c r="F18" s="285" t="n">
        <v>125.5</v>
      </c>
      <c r="G18" s="286" t="n">
        <v>9</v>
      </c>
      <c r="H18" s="284" t="n">
        <v>18</v>
      </c>
      <c r="I18" s="285" t="n">
        <v>144.5</v>
      </c>
      <c r="J18" s="285" t="n">
        <v>132.4</v>
      </c>
      <c r="K18" s="286" t="n">
        <v>12.1</v>
      </c>
      <c r="L18" s="284" t="n">
        <v>16.7</v>
      </c>
      <c r="M18" s="285" t="n">
        <v>119.6</v>
      </c>
      <c r="N18" s="285" t="n">
        <v>115.2</v>
      </c>
      <c r="O18" s="286" t="n">
        <v>4.4</v>
      </c>
      <c r="P18" s="222" t="s">
        <v>58</v>
      </c>
    </row>
    <row r="19" s="182" customFormat="true" ht="13.5" hidden="false" customHeight="true" outlineLevel="0" collapsed="false">
      <c r="A19" s="253"/>
      <c r="B19" s="217" t="s">
        <v>60</v>
      </c>
      <c r="C19" s="218" t="s">
        <v>61</v>
      </c>
      <c r="D19" s="281" t="n">
        <v>17.1</v>
      </c>
      <c r="E19" s="282" t="n">
        <v>144.8</v>
      </c>
      <c r="F19" s="282" t="n">
        <v>131.1</v>
      </c>
      <c r="G19" s="283" t="n">
        <v>13.7</v>
      </c>
      <c r="H19" s="281" t="n">
        <v>17.1</v>
      </c>
      <c r="I19" s="282" t="n">
        <v>147.5</v>
      </c>
      <c r="J19" s="282" t="n">
        <v>132</v>
      </c>
      <c r="K19" s="283" t="n">
        <v>15.5</v>
      </c>
      <c r="L19" s="281" t="n">
        <v>17.1</v>
      </c>
      <c r="M19" s="282" t="n">
        <v>136.8</v>
      </c>
      <c r="N19" s="282" t="n">
        <v>128.2</v>
      </c>
      <c r="O19" s="283" t="n">
        <v>8.6</v>
      </c>
      <c r="P19" s="217" t="s">
        <v>60</v>
      </c>
    </row>
    <row r="20" s="182" customFormat="true" ht="13.5" hidden="false" customHeight="true" outlineLevel="0" collapsed="false">
      <c r="A20" s="253"/>
      <c r="B20" s="207" t="s">
        <v>62</v>
      </c>
      <c r="C20" s="208" t="s">
        <v>63</v>
      </c>
      <c r="D20" s="284" t="n">
        <v>13</v>
      </c>
      <c r="E20" s="285" t="n">
        <v>77.7</v>
      </c>
      <c r="F20" s="285" t="n">
        <v>74.4</v>
      </c>
      <c r="G20" s="286" t="n">
        <v>3.3</v>
      </c>
      <c r="H20" s="284" t="n">
        <v>14</v>
      </c>
      <c r="I20" s="285" t="n">
        <v>92.7</v>
      </c>
      <c r="J20" s="285" t="n">
        <v>87.3</v>
      </c>
      <c r="K20" s="286" t="n">
        <v>5.4</v>
      </c>
      <c r="L20" s="284" t="n">
        <v>12.5</v>
      </c>
      <c r="M20" s="285" t="n">
        <v>69.7</v>
      </c>
      <c r="N20" s="285" t="n">
        <v>67.5</v>
      </c>
      <c r="O20" s="286" t="n">
        <v>2.2</v>
      </c>
      <c r="P20" s="207" t="s">
        <v>62</v>
      </c>
    </row>
    <row r="21" s="182" customFormat="true" ht="13.5" hidden="false" customHeight="true" outlineLevel="0" collapsed="false">
      <c r="A21" s="253"/>
      <c r="B21" s="217" t="s">
        <v>64</v>
      </c>
      <c r="C21" s="218" t="s">
        <v>65</v>
      </c>
      <c r="D21" s="281" t="n">
        <v>14.1</v>
      </c>
      <c r="E21" s="282" t="n">
        <v>100</v>
      </c>
      <c r="F21" s="282" t="n">
        <v>93.2</v>
      </c>
      <c r="G21" s="283" t="n">
        <v>6.8</v>
      </c>
      <c r="H21" s="281" t="n">
        <v>14.1</v>
      </c>
      <c r="I21" s="282" t="n">
        <v>107</v>
      </c>
      <c r="J21" s="282" t="n">
        <v>96.2</v>
      </c>
      <c r="K21" s="283" t="n">
        <v>10.8</v>
      </c>
      <c r="L21" s="281" t="n">
        <v>14.1</v>
      </c>
      <c r="M21" s="282" t="n">
        <v>96</v>
      </c>
      <c r="N21" s="282" t="n">
        <v>91.5</v>
      </c>
      <c r="O21" s="283" t="n">
        <v>4.5</v>
      </c>
      <c r="P21" s="217" t="s">
        <v>64</v>
      </c>
    </row>
    <row r="22" s="182" customFormat="true" ht="13.5" hidden="false" customHeight="true" outlineLevel="0" collapsed="false">
      <c r="A22" s="253"/>
      <c r="B22" s="207" t="s">
        <v>66</v>
      </c>
      <c r="C22" s="208" t="s">
        <v>67</v>
      </c>
      <c r="D22" s="284" t="n">
        <v>13.5</v>
      </c>
      <c r="E22" s="285" t="n">
        <v>96.9</v>
      </c>
      <c r="F22" s="285" t="n">
        <v>89.6</v>
      </c>
      <c r="G22" s="286" t="n">
        <v>7.3</v>
      </c>
      <c r="H22" s="284" t="n">
        <v>14.9</v>
      </c>
      <c r="I22" s="285" t="n">
        <v>110.6</v>
      </c>
      <c r="J22" s="285" t="n">
        <v>99.7</v>
      </c>
      <c r="K22" s="286" t="n">
        <v>10.9</v>
      </c>
      <c r="L22" s="284" t="n">
        <v>12.4</v>
      </c>
      <c r="M22" s="285" t="n">
        <v>86.2</v>
      </c>
      <c r="N22" s="285" t="n">
        <v>81.7</v>
      </c>
      <c r="O22" s="286" t="n">
        <v>4.5</v>
      </c>
      <c r="P22" s="207" t="s">
        <v>66</v>
      </c>
    </row>
    <row r="23" s="182" customFormat="true" ht="13.5" hidden="false" customHeight="true" outlineLevel="0" collapsed="false">
      <c r="A23" s="253"/>
      <c r="B23" s="217" t="s">
        <v>68</v>
      </c>
      <c r="C23" s="218" t="s">
        <v>69</v>
      </c>
      <c r="D23" s="281" t="n">
        <v>16</v>
      </c>
      <c r="E23" s="282" t="n">
        <v>119.4</v>
      </c>
      <c r="F23" s="282" t="n">
        <v>114.5</v>
      </c>
      <c r="G23" s="283" t="n">
        <v>4.9</v>
      </c>
      <c r="H23" s="281" t="n">
        <v>17.7</v>
      </c>
      <c r="I23" s="282" t="n">
        <v>138.3</v>
      </c>
      <c r="J23" s="282" t="n">
        <v>130.8</v>
      </c>
      <c r="K23" s="283" t="n">
        <v>7.5</v>
      </c>
      <c r="L23" s="281" t="n">
        <v>15.4</v>
      </c>
      <c r="M23" s="282" t="n">
        <v>113.4</v>
      </c>
      <c r="N23" s="282" t="n">
        <v>109.3</v>
      </c>
      <c r="O23" s="283" t="n">
        <v>4.1</v>
      </c>
      <c r="P23" s="217" t="s">
        <v>68</v>
      </c>
    </row>
    <row r="24" s="182" customFormat="true" ht="13.5" hidden="false" customHeight="true" outlineLevel="0" collapsed="false">
      <c r="A24" s="253"/>
      <c r="B24" s="222" t="s">
        <v>70</v>
      </c>
      <c r="C24" s="208" t="s">
        <v>71</v>
      </c>
      <c r="D24" s="284" t="n">
        <v>17.4</v>
      </c>
      <c r="E24" s="285" t="n">
        <v>140.5</v>
      </c>
      <c r="F24" s="285" t="n">
        <v>132.3</v>
      </c>
      <c r="G24" s="286" t="n">
        <v>8.2</v>
      </c>
      <c r="H24" s="284" t="n">
        <v>18</v>
      </c>
      <c r="I24" s="285" t="n">
        <v>150.6</v>
      </c>
      <c r="J24" s="285" t="n">
        <v>139.9</v>
      </c>
      <c r="K24" s="286" t="n">
        <v>10.7</v>
      </c>
      <c r="L24" s="284" t="n">
        <v>16.7</v>
      </c>
      <c r="M24" s="285" t="n">
        <v>128.3</v>
      </c>
      <c r="N24" s="285" t="n">
        <v>123.1</v>
      </c>
      <c r="O24" s="286" t="n">
        <v>5.2</v>
      </c>
      <c r="P24" s="222" t="s">
        <v>70</v>
      </c>
    </row>
    <row r="25" s="182" customFormat="true" ht="13.5" hidden="false" customHeight="true" outlineLevel="0" collapsed="false">
      <c r="A25" s="253"/>
      <c r="B25" s="212" t="s">
        <v>72</v>
      </c>
      <c r="C25" s="218" t="s">
        <v>73</v>
      </c>
      <c r="D25" s="281" t="n">
        <v>16.5</v>
      </c>
      <c r="E25" s="282" t="n">
        <v>129.2</v>
      </c>
      <c r="F25" s="282" t="n">
        <v>119.1</v>
      </c>
      <c r="G25" s="283" t="n">
        <v>10.1</v>
      </c>
      <c r="H25" s="281" t="n">
        <v>17.7</v>
      </c>
      <c r="I25" s="282" t="n">
        <v>147.2</v>
      </c>
      <c r="J25" s="282" t="n">
        <v>132.4</v>
      </c>
      <c r="K25" s="283" t="n">
        <v>14.8</v>
      </c>
      <c r="L25" s="281" t="n">
        <v>15.4</v>
      </c>
      <c r="M25" s="282" t="n">
        <v>112.4</v>
      </c>
      <c r="N25" s="282" t="n">
        <v>106.6</v>
      </c>
      <c r="O25" s="283" t="n">
        <v>5.8</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6.7</v>
      </c>
      <c r="E27" s="285" t="n">
        <v>125.4</v>
      </c>
      <c r="F27" s="285" t="n">
        <v>115.2</v>
      </c>
      <c r="G27" s="286" t="n">
        <v>10.2</v>
      </c>
      <c r="H27" s="284" t="n">
        <v>17.7</v>
      </c>
      <c r="I27" s="285" t="n">
        <v>141.9</v>
      </c>
      <c r="J27" s="285" t="n">
        <v>129.6</v>
      </c>
      <c r="K27" s="286" t="n">
        <v>12.3</v>
      </c>
      <c r="L27" s="284" t="n">
        <v>15.8</v>
      </c>
      <c r="M27" s="285" t="n">
        <v>109.8</v>
      </c>
      <c r="N27" s="285" t="n">
        <v>101.6</v>
      </c>
      <c r="O27" s="286" t="n">
        <v>8.2</v>
      </c>
      <c r="P27" s="222" t="s">
        <v>74</v>
      </c>
    </row>
    <row r="28" s="182" customFormat="true" ht="13.5" hidden="false" customHeight="true" outlineLevel="0" collapsed="false">
      <c r="A28" s="253"/>
      <c r="B28" s="217" t="s">
        <v>76</v>
      </c>
      <c r="C28" s="218" t="s">
        <v>77</v>
      </c>
      <c r="D28" s="290" t="n">
        <v>15.4</v>
      </c>
      <c r="E28" s="291" t="n">
        <v>108.9</v>
      </c>
      <c r="F28" s="291" t="n">
        <v>106.2</v>
      </c>
      <c r="G28" s="292" t="n">
        <v>2.7</v>
      </c>
      <c r="H28" s="290" t="n">
        <v>14.6</v>
      </c>
      <c r="I28" s="291" t="n">
        <v>118.9</v>
      </c>
      <c r="J28" s="291" t="n">
        <v>111.2</v>
      </c>
      <c r="K28" s="292" t="n">
        <v>7.7</v>
      </c>
      <c r="L28" s="290" t="n">
        <v>15.8</v>
      </c>
      <c r="M28" s="291" t="n">
        <v>104.4</v>
      </c>
      <c r="N28" s="291" t="n">
        <v>103.9</v>
      </c>
      <c r="O28" s="292" t="n">
        <v>0.5</v>
      </c>
      <c r="P28" s="217" t="s">
        <v>76</v>
      </c>
    </row>
    <row r="29" s="182" customFormat="true" ht="13.5" hidden="false" customHeight="true" outlineLevel="0" collapsed="false">
      <c r="A29" s="253"/>
      <c r="B29" s="222" t="s">
        <v>78</v>
      </c>
      <c r="C29" s="208" t="s">
        <v>79</v>
      </c>
      <c r="D29" s="293" t="n">
        <v>16.4</v>
      </c>
      <c r="E29" s="294" t="n">
        <v>117.6</v>
      </c>
      <c r="F29" s="294" t="n">
        <v>106.1</v>
      </c>
      <c r="G29" s="295" t="n">
        <v>11.5</v>
      </c>
      <c r="H29" s="293" t="n">
        <v>16.3</v>
      </c>
      <c r="I29" s="294" t="n">
        <v>115.7</v>
      </c>
      <c r="J29" s="294" t="n">
        <v>102.1</v>
      </c>
      <c r="K29" s="295" t="n">
        <v>13.6</v>
      </c>
      <c r="L29" s="293" t="n">
        <v>16.5</v>
      </c>
      <c r="M29" s="294" t="n">
        <v>121.8</v>
      </c>
      <c r="N29" s="294" t="n">
        <v>115.1</v>
      </c>
      <c r="O29" s="295" t="n">
        <v>6.7</v>
      </c>
      <c r="P29" s="222" t="s">
        <v>78</v>
      </c>
    </row>
    <row r="30" s="182" customFormat="true" ht="13.5" hidden="false" customHeight="true" outlineLevel="0" collapsed="false">
      <c r="A30" s="253"/>
      <c r="B30" s="217" t="s">
        <v>80</v>
      </c>
      <c r="C30" s="218" t="s">
        <v>81</v>
      </c>
      <c r="D30" s="281" t="n">
        <v>16.9</v>
      </c>
      <c r="E30" s="282" t="n">
        <v>142.8</v>
      </c>
      <c r="F30" s="282" t="n">
        <v>129.4</v>
      </c>
      <c r="G30" s="283" t="n">
        <v>13.4</v>
      </c>
      <c r="H30" s="281" t="n">
        <v>17.4</v>
      </c>
      <c r="I30" s="282" t="n">
        <v>152.8</v>
      </c>
      <c r="J30" s="282" t="n">
        <v>136.3</v>
      </c>
      <c r="K30" s="283" t="n">
        <v>16.5</v>
      </c>
      <c r="L30" s="281" t="n">
        <v>15.6</v>
      </c>
      <c r="M30" s="282" t="n">
        <v>117</v>
      </c>
      <c r="N30" s="282" t="n">
        <v>111.5</v>
      </c>
      <c r="O30" s="283" t="n">
        <v>5.5</v>
      </c>
      <c r="P30" s="217" t="s">
        <v>80</v>
      </c>
    </row>
    <row r="31" s="182" customFormat="true" ht="13.5" hidden="false" customHeight="true" outlineLevel="0" collapsed="false">
      <c r="A31" s="253"/>
      <c r="B31" s="222" t="s">
        <v>82</v>
      </c>
      <c r="C31" s="208" t="s">
        <v>83</v>
      </c>
      <c r="D31" s="284" t="n">
        <v>16</v>
      </c>
      <c r="E31" s="285" t="n">
        <v>114.1</v>
      </c>
      <c r="F31" s="285" t="n">
        <v>112.4</v>
      </c>
      <c r="G31" s="286" t="n">
        <v>1.7</v>
      </c>
      <c r="H31" s="284" t="n">
        <v>16.1</v>
      </c>
      <c r="I31" s="285" t="n">
        <v>115.5</v>
      </c>
      <c r="J31" s="285" t="n">
        <v>113.8</v>
      </c>
      <c r="K31" s="286" t="n">
        <v>1.7</v>
      </c>
      <c r="L31" s="284" t="n">
        <v>15.7</v>
      </c>
      <c r="M31" s="285" t="n">
        <v>110.1</v>
      </c>
      <c r="N31" s="285" t="n">
        <v>108.4</v>
      </c>
      <c r="O31" s="286" t="n">
        <v>1.7</v>
      </c>
      <c r="P31" s="222" t="s">
        <v>82</v>
      </c>
    </row>
    <row r="32" s="182" customFormat="true" ht="13.5" hidden="false" customHeight="true" outlineLevel="0" collapsed="false">
      <c r="A32" s="253"/>
      <c r="B32" s="217" t="s">
        <v>84</v>
      </c>
      <c r="C32" s="218" t="s">
        <v>85</v>
      </c>
      <c r="D32" s="281" t="n">
        <v>17</v>
      </c>
      <c r="E32" s="282" t="n">
        <v>147.9</v>
      </c>
      <c r="F32" s="282" t="n">
        <v>132</v>
      </c>
      <c r="G32" s="283" t="n">
        <v>15.9</v>
      </c>
      <c r="H32" s="281" t="n">
        <v>17.2</v>
      </c>
      <c r="I32" s="282" t="n">
        <v>152.6</v>
      </c>
      <c r="J32" s="282" t="n">
        <v>134.9</v>
      </c>
      <c r="K32" s="283" t="n">
        <v>17.7</v>
      </c>
      <c r="L32" s="281" t="n">
        <v>16.3</v>
      </c>
      <c r="M32" s="282" t="n">
        <v>133.4</v>
      </c>
      <c r="N32" s="282" t="n">
        <v>123.1</v>
      </c>
      <c r="O32" s="283" t="n">
        <v>10.3</v>
      </c>
      <c r="P32" s="217" t="s">
        <v>84</v>
      </c>
    </row>
    <row r="33" s="182" customFormat="true" ht="13.5" hidden="false" customHeight="true" outlineLevel="0" collapsed="false">
      <c r="A33" s="253"/>
      <c r="B33" s="222" t="s">
        <v>86</v>
      </c>
      <c r="C33" s="208" t="s">
        <v>87</v>
      </c>
      <c r="D33" s="284" t="n">
        <v>15</v>
      </c>
      <c r="E33" s="285" t="n">
        <v>129.1</v>
      </c>
      <c r="F33" s="285" t="n">
        <v>117.6</v>
      </c>
      <c r="G33" s="286" t="n">
        <v>11.5</v>
      </c>
      <c r="H33" s="284" t="n">
        <v>15.4</v>
      </c>
      <c r="I33" s="285" t="n">
        <v>136.3</v>
      </c>
      <c r="J33" s="285" t="n">
        <v>123.6</v>
      </c>
      <c r="K33" s="286" t="n">
        <v>12.7</v>
      </c>
      <c r="L33" s="284" t="n">
        <v>13.9</v>
      </c>
      <c r="M33" s="285" t="n">
        <v>109</v>
      </c>
      <c r="N33" s="285" t="n">
        <v>100.9</v>
      </c>
      <c r="O33" s="286" t="n">
        <v>8.1</v>
      </c>
      <c r="P33" s="222" t="s">
        <v>86</v>
      </c>
    </row>
    <row r="34" s="182" customFormat="true" ht="13.5" hidden="false" customHeight="true" outlineLevel="0" collapsed="false">
      <c r="A34" s="253"/>
      <c r="B34" s="217" t="s">
        <v>88</v>
      </c>
      <c r="C34" s="218" t="s">
        <v>89</v>
      </c>
      <c r="D34" s="281" t="n">
        <v>19.9</v>
      </c>
      <c r="E34" s="282" t="n">
        <v>158.7</v>
      </c>
      <c r="F34" s="282" t="n">
        <v>152</v>
      </c>
      <c r="G34" s="283" t="n">
        <v>6.7</v>
      </c>
      <c r="H34" s="281" t="n">
        <v>20.2</v>
      </c>
      <c r="I34" s="282" t="n">
        <v>162.6</v>
      </c>
      <c r="J34" s="282" t="n">
        <v>155.1</v>
      </c>
      <c r="K34" s="283" t="n">
        <v>7.5</v>
      </c>
      <c r="L34" s="281" t="n">
        <v>18.4</v>
      </c>
      <c r="M34" s="282" t="n">
        <v>141.1</v>
      </c>
      <c r="N34" s="282" t="n">
        <v>137.6</v>
      </c>
      <c r="O34" s="283" t="n">
        <v>3.5</v>
      </c>
      <c r="P34" s="217" t="s">
        <v>88</v>
      </c>
    </row>
    <row r="35" s="182" customFormat="true" ht="13.5" hidden="false" customHeight="true" outlineLevel="0" collapsed="false">
      <c r="A35" s="253"/>
      <c r="B35" s="222" t="s">
        <v>90</v>
      </c>
      <c r="C35" s="208" t="s">
        <v>91</v>
      </c>
      <c r="D35" s="284" t="n">
        <v>19</v>
      </c>
      <c r="E35" s="285" t="n">
        <v>171.1</v>
      </c>
      <c r="F35" s="285" t="n">
        <v>143.4</v>
      </c>
      <c r="G35" s="286" t="n">
        <v>27.7</v>
      </c>
      <c r="H35" s="284" t="n">
        <v>19.1</v>
      </c>
      <c r="I35" s="285" t="n">
        <v>175.9</v>
      </c>
      <c r="J35" s="285" t="n">
        <v>143.7</v>
      </c>
      <c r="K35" s="286" t="n">
        <v>32.2</v>
      </c>
      <c r="L35" s="284" t="n">
        <v>18.3</v>
      </c>
      <c r="M35" s="285" t="n">
        <v>146.9</v>
      </c>
      <c r="N35" s="285" t="n">
        <v>141.9</v>
      </c>
      <c r="O35" s="286" t="n">
        <v>5</v>
      </c>
      <c r="P35" s="222" t="s">
        <v>90</v>
      </c>
    </row>
    <row r="36" s="182" customFormat="true" ht="13.5" hidden="false" customHeight="true" outlineLevel="0" collapsed="false">
      <c r="A36" s="253"/>
      <c r="B36" s="217" t="s">
        <v>92</v>
      </c>
      <c r="C36" s="218" t="s">
        <v>93</v>
      </c>
      <c r="D36" s="281" t="n">
        <v>17</v>
      </c>
      <c r="E36" s="282" t="n">
        <v>139</v>
      </c>
      <c r="F36" s="282" t="n">
        <v>130.3</v>
      </c>
      <c r="G36" s="283" t="n">
        <v>8.7</v>
      </c>
      <c r="H36" s="281" t="n">
        <v>17.3</v>
      </c>
      <c r="I36" s="282" t="n">
        <v>142.1</v>
      </c>
      <c r="J36" s="282" t="n">
        <v>132.8</v>
      </c>
      <c r="K36" s="283" t="n">
        <v>9.3</v>
      </c>
      <c r="L36" s="281" t="n">
        <v>14.4</v>
      </c>
      <c r="M36" s="282" t="n">
        <v>112.7</v>
      </c>
      <c r="N36" s="282" t="n">
        <v>109.3</v>
      </c>
      <c r="O36" s="283" t="n">
        <v>3.4</v>
      </c>
      <c r="P36" s="217" t="s">
        <v>92</v>
      </c>
    </row>
    <row r="37" s="182" customFormat="true" ht="13.5" hidden="false" customHeight="true" outlineLevel="0" collapsed="false">
      <c r="A37" s="253"/>
      <c r="B37" s="222" t="s">
        <v>94</v>
      </c>
      <c r="C37" s="208" t="s">
        <v>95</v>
      </c>
      <c r="D37" s="284" t="n">
        <v>15.3</v>
      </c>
      <c r="E37" s="285" t="n">
        <v>130.8</v>
      </c>
      <c r="F37" s="285" t="n">
        <v>124</v>
      </c>
      <c r="G37" s="286" t="n">
        <v>6.8</v>
      </c>
      <c r="H37" s="284" t="n">
        <v>15.3</v>
      </c>
      <c r="I37" s="285" t="n">
        <v>139.3</v>
      </c>
      <c r="J37" s="285" t="n">
        <v>131.3</v>
      </c>
      <c r="K37" s="286" t="n">
        <v>8</v>
      </c>
      <c r="L37" s="284" t="n">
        <v>15.3</v>
      </c>
      <c r="M37" s="285" t="n">
        <v>117</v>
      </c>
      <c r="N37" s="285" t="n">
        <v>112</v>
      </c>
      <c r="O37" s="286" t="n">
        <v>5</v>
      </c>
      <c r="P37" s="222" t="s">
        <v>94</v>
      </c>
    </row>
    <row r="38" s="182" customFormat="true" ht="13.5" hidden="false" customHeight="true" outlineLevel="0" collapsed="false">
      <c r="A38" s="253"/>
      <c r="B38" s="217" t="s">
        <v>96</v>
      </c>
      <c r="C38" s="218" t="s">
        <v>97</v>
      </c>
      <c r="D38" s="281" t="n">
        <v>17.2</v>
      </c>
      <c r="E38" s="282" t="n">
        <v>143.8</v>
      </c>
      <c r="F38" s="282" t="n">
        <v>130.1</v>
      </c>
      <c r="G38" s="283" t="n">
        <v>13.7</v>
      </c>
      <c r="H38" s="281" t="n">
        <v>17.1</v>
      </c>
      <c r="I38" s="282" t="n">
        <v>146.9</v>
      </c>
      <c r="J38" s="282" t="n">
        <v>131.7</v>
      </c>
      <c r="K38" s="283" t="n">
        <v>15.2</v>
      </c>
      <c r="L38" s="281" t="n">
        <v>17.4</v>
      </c>
      <c r="M38" s="282" t="n">
        <v>127.8</v>
      </c>
      <c r="N38" s="282" t="n">
        <v>121.8</v>
      </c>
      <c r="O38" s="283" t="n">
        <v>6</v>
      </c>
      <c r="P38" s="217" t="s">
        <v>96</v>
      </c>
    </row>
    <row r="39" s="182" customFormat="true" ht="13.5" hidden="false" customHeight="true" outlineLevel="0" collapsed="false">
      <c r="A39" s="253"/>
      <c r="B39" s="222" t="s">
        <v>98</v>
      </c>
      <c r="C39" s="208" t="s">
        <v>99</v>
      </c>
      <c r="D39" s="284" t="n">
        <v>16.4</v>
      </c>
      <c r="E39" s="285" t="n">
        <v>139.3</v>
      </c>
      <c r="F39" s="285" t="n">
        <v>126.6</v>
      </c>
      <c r="G39" s="286" t="n">
        <v>12.7</v>
      </c>
      <c r="H39" s="284" t="n">
        <v>16.5</v>
      </c>
      <c r="I39" s="285" t="n">
        <v>142.5</v>
      </c>
      <c r="J39" s="285" t="n">
        <v>128.5</v>
      </c>
      <c r="K39" s="286" t="n">
        <v>14</v>
      </c>
      <c r="L39" s="284" t="n">
        <v>15.8</v>
      </c>
      <c r="M39" s="285" t="n">
        <v>124.6</v>
      </c>
      <c r="N39" s="285" t="n">
        <v>117.6</v>
      </c>
      <c r="O39" s="286" t="n">
        <v>7</v>
      </c>
      <c r="P39" s="222" t="s">
        <v>98</v>
      </c>
    </row>
    <row r="40" s="182" customFormat="true" ht="13.5" hidden="false" customHeight="true" outlineLevel="0" collapsed="false">
      <c r="A40" s="253"/>
      <c r="B40" s="217" t="s">
        <v>100</v>
      </c>
      <c r="C40" s="218" t="s">
        <v>101</v>
      </c>
      <c r="D40" s="281" t="n">
        <v>16.4</v>
      </c>
      <c r="E40" s="282" t="n">
        <v>138.5</v>
      </c>
      <c r="F40" s="282" t="n">
        <v>125.4</v>
      </c>
      <c r="G40" s="283" t="n">
        <v>13.1</v>
      </c>
      <c r="H40" s="281" t="n">
        <v>16.6</v>
      </c>
      <c r="I40" s="282" t="n">
        <v>142.5</v>
      </c>
      <c r="J40" s="282" t="n">
        <v>127.7</v>
      </c>
      <c r="K40" s="283" t="n">
        <v>14.8</v>
      </c>
      <c r="L40" s="281" t="n">
        <v>15.2</v>
      </c>
      <c r="M40" s="282" t="n">
        <v>115.8</v>
      </c>
      <c r="N40" s="282" t="n">
        <v>112.5</v>
      </c>
      <c r="O40" s="283" t="n">
        <v>3.3</v>
      </c>
      <c r="P40" s="217" t="s">
        <v>100</v>
      </c>
    </row>
    <row r="41" s="182" customFormat="true" ht="13.5" hidden="false" customHeight="true" outlineLevel="0" collapsed="false">
      <c r="A41" s="253"/>
      <c r="B41" s="222" t="s">
        <v>102</v>
      </c>
      <c r="C41" s="208" t="s">
        <v>103</v>
      </c>
      <c r="D41" s="284" t="n">
        <v>15</v>
      </c>
      <c r="E41" s="285" t="n">
        <v>124.7</v>
      </c>
      <c r="F41" s="285" t="n">
        <v>114.2</v>
      </c>
      <c r="G41" s="286" t="n">
        <v>10.5</v>
      </c>
      <c r="H41" s="284" t="n">
        <v>15.1</v>
      </c>
      <c r="I41" s="285" t="n">
        <v>127.2</v>
      </c>
      <c r="J41" s="285" t="n">
        <v>115.9</v>
      </c>
      <c r="K41" s="286" t="n">
        <v>11.3</v>
      </c>
      <c r="L41" s="284" t="n">
        <v>14.5</v>
      </c>
      <c r="M41" s="285" t="n">
        <v>115</v>
      </c>
      <c r="N41" s="285" t="n">
        <v>107.7</v>
      </c>
      <c r="O41" s="286" t="n">
        <v>7.3</v>
      </c>
      <c r="P41" s="222" t="s">
        <v>102</v>
      </c>
    </row>
    <row r="42" s="182" customFormat="true" ht="13.5" hidden="false" customHeight="true" outlineLevel="0" collapsed="false">
      <c r="A42" s="253"/>
      <c r="B42" s="217" t="s">
        <v>104</v>
      </c>
      <c r="C42" s="218" t="s">
        <v>105</v>
      </c>
      <c r="D42" s="281" t="n">
        <v>17.1</v>
      </c>
      <c r="E42" s="282" t="n">
        <v>135.9</v>
      </c>
      <c r="F42" s="282" t="n">
        <v>129.5</v>
      </c>
      <c r="G42" s="283" t="n">
        <v>6.4</v>
      </c>
      <c r="H42" s="281" t="n">
        <v>17.4</v>
      </c>
      <c r="I42" s="282" t="n">
        <v>142.4</v>
      </c>
      <c r="J42" s="282" t="n">
        <v>134.8</v>
      </c>
      <c r="K42" s="283" t="n">
        <v>7.6</v>
      </c>
      <c r="L42" s="281" t="n">
        <v>16.3</v>
      </c>
      <c r="M42" s="282" t="n">
        <v>116.9</v>
      </c>
      <c r="N42" s="282" t="n">
        <v>114</v>
      </c>
      <c r="O42" s="283" t="n">
        <v>2.9</v>
      </c>
      <c r="P42" s="217" t="s">
        <v>104</v>
      </c>
    </row>
    <row r="43" s="182" customFormat="true" ht="13.5" hidden="false" customHeight="true" outlineLevel="0" collapsed="false">
      <c r="A43" s="253"/>
      <c r="B43" s="222" t="s">
        <v>106</v>
      </c>
      <c r="C43" s="208" t="s">
        <v>107</v>
      </c>
      <c r="D43" s="284" t="n">
        <v>17.6</v>
      </c>
      <c r="E43" s="285" t="n">
        <v>143.1</v>
      </c>
      <c r="F43" s="285" t="n">
        <v>134</v>
      </c>
      <c r="G43" s="286" t="n">
        <v>9.1</v>
      </c>
      <c r="H43" s="284" t="n">
        <v>18.2</v>
      </c>
      <c r="I43" s="285" t="n">
        <v>150.3</v>
      </c>
      <c r="J43" s="285" t="n">
        <v>139.6</v>
      </c>
      <c r="K43" s="286" t="n">
        <v>10.7</v>
      </c>
      <c r="L43" s="284" t="n">
        <v>15.8</v>
      </c>
      <c r="M43" s="285" t="n">
        <v>121.7</v>
      </c>
      <c r="N43" s="285" t="n">
        <v>117.3</v>
      </c>
      <c r="O43" s="286" t="n">
        <v>4.4</v>
      </c>
      <c r="P43" s="222" t="s">
        <v>106</v>
      </c>
    </row>
    <row r="44" s="182" customFormat="true" ht="13.5" hidden="false" customHeight="true" outlineLevel="0" collapsed="false">
      <c r="A44" s="253"/>
      <c r="B44" s="217" t="s">
        <v>108</v>
      </c>
      <c r="C44" s="218" t="s">
        <v>109</v>
      </c>
      <c r="D44" s="281" t="n">
        <v>17.3</v>
      </c>
      <c r="E44" s="282" t="n">
        <v>147.7</v>
      </c>
      <c r="F44" s="282" t="n">
        <v>131.3</v>
      </c>
      <c r="G44" s="283" t="n">
        <v>16.4</v>
      </c>
      <c r="H44" s="281" t="n">
        <v>17.4</v>
      </c>
      <c r="I44" s="282" t="n">
        <v>150.3</v>
      </c>
      <c r="J44" s="282" t="n">
        <v>132.6</v>
      </c>
      <c r="K44" s="283" t="n">
        <v>17.7</v>
      </c>
      <c r="L44" s="281" t="n">
        <v>16.6</v>
      </c>
      <c r="M44" s="282" t="n">
        <v>134.4</v>
      </c>
      <c r="N44" s="282" t="n">
        <v>124.3</v>
      </c>
      <c r="O44" s="283" t="n">
        <v>10.1</v>
      </c>
      <c r="P44" s="217" t="s">
        <v>108</v>
      </c>
    </row>
    <row r="45" s="182" customFormat="true" ht="13.5" hidden="false" customHeight="true" outlineLevel="0" collapsed="false">
      <c r="A45" s="253"/>
      <c r="B45" s="222" t="s">
        <v>110</v>
      </c>
      <c r="C45" s="208" t="s">
        <v>111</v>
      </c>
      <c r="D45" s="284" t="n">
        <v>15.6</v>
      </c>
      <c r="E45" s="285" t="n">
        <v>134</v>
      </c>
      <c r="F45" s="285" t="n">
        <v>122.8</v>
      </c>
      <c r="G45" s="286" t="n">
        <v>11.2</v>
      </c>
      <c r="H45" s="284" t="n">
        <v>15.8</v>
      </c>
      <c r="I45" s="285" t="n">
        <v>136.6</v>
      </c>
      <c r="J45" s="285" t="n">
        <v>124.4</v>
      </c>
      <c r="K45" s="286" t="n">
        <v>12.2</v>
      </c>
      <c r="L45" s="284" t="n">
        <v>15</v>
      </c>
      <c r="M45" s="285" t="n">
        <v>118.5</v>
      </c>
      <c r="N45" s="285" t="n">
        <v>113.3</v>
      </c>
      <c r="O45" s="286" t="n">
        <v>5.2</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7.1</v>
      </c>
      <c r="E47" s="288" t="n">
        <v>133.2</v>
      </c>
      <c r="F47" s="288" t="n">
        <v>127.7</v>
      </c>
      <c r="G47" s="289" t="n">
        <v>5.5</v>
      </c>
      <c r="H47" s="281" t="n">
        <v>17.7</v>
      </c>
      <c r="I47" s="288" t="n">
        <v>144.2</v>
      </c>
      <c r="J47" s="288" t="n">
        <v>137.1</v>
      </c>
      <c r="K47" s="289" t="n">
        <v>7.1</v>
      </c>
      <c r="L47" s="281" t="n">
        <v>15.7</v>
      </c>
      <c r="M47" s="288" t="n">
        <v>109.9</v>
      </c>
      <c r="N47" s="288" t="n">
        <v>107.8</v>
      </c>
      <c r="O47" s="289" t="n">
        <v>2.1</v>
      </c>
      <c r="P47" s="217" t="s">
        <v>112</v>
      </c>
    </row>
    <row r="48" s="182" customFormat="true" ht="13.5" hidden="false" customHeight="true" outlineLevel="0" collapsed="false">
      <c r="A48" s="253"/>
      <c r="B48" s="232" t="s">
        <v>114</v>
      </c>
      <c r="C48" s="233" t="s">
        <v>115</v>
      </c>
      <c r="D48" s="297" t="n">
        <v>15.3</v>
      </c>
      <c r="E48" s="298" t="n">
        <v>113.1</v>
      </c>
      <c r="F48" s="298" t="n">
        <v>106.8</v>
      </c>
      <c r="G48" s="299" t="n">
        <v>6.3</v>
      </c>
      <c r="H48" s="297" t="n">
        <v>16.3</v>
      </c>
      <c r="I48" s="298" t="n">
        <v>122.9</v>
      </c>
      <c r="J48" s="298" t="n">
        <v>113.8</v>
      </c>
      <c r="K48" s="299" t="n">
        <v>9.1</v>
      </c>
      <c r="L48" s="297" t="n">
        <v>15.1</v>
      </c>
      <c r="M48" s="298" t="n">
        <v>110.5</v>
      </c>
      <c r="N48" s="298" t="n">
        <v>104.9</v>
      </c>
      <c r="O48" s="299" t="n">
        <v>5.6</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 zeroHeight="false" outlineLevelRow="0" outlineLevelCol="0"/>
  <cols>
    <col collapsed="false" customWidth="true" hidden="false" outlineLevel="0" max="1" min="1" style="182" width="4.99"/>
    <col collapsed="false" customWidth="true" hidden="false" outlineLevel="0" max="2" min="2" style="302" width="6.63"/>
    <col collapsed="false" customWidth="true" hidden="false" outlineLevel="0" max="3" min="3" style="182" width="22.44"/>
    <col collapsed="false" customWidth="true" hidden="false" outlineLevel="0" max="4" min="4" style="303" width="8.63"/>
    <col collapsed="false" customWidth="true" hidden="false" outlineLevel="0" max="15" min="5" style="182" width="8.63"/>
    <col collapsed="false" customWidth="true" hidden="false" outlineLevel="0" max="16" min="16" style="182" width="6.63"/>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6.7</v>
      </c>
      <c r="E9" s="321" t="n">
        <v>130.1</v>
      </c>
      <c r="F9" s="321" t="n">
        <v>119.9</v>
      </c>
      <c r="G9" s="322" t="n">
        <v>10.2</v>
      </c>
      <c r="H9" s="320" t="n">
        <v>17.4</v>
      </c>
      <c r="I9" s="321" t="n">
        <v>144.2</v>
      </c>
      <c r="J9" s="321" t="n">
        <v>129.9</v>
      </c>
      <c r="K9" s="322" t="n">
        <v>14.3</v>
      </c>
      <c r="L9" s="320" t="n">
        <v>15.8</v>
      </c>
      <c r="M9" s="321" t="n">
        <v>113.6</v>
      </c>
      <c r="N9" s="321" t="n">
        <v>108.2</v>
      </c>
      <c r="O9" s="322" t="n">
        <v>5.4</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7.8</v>
      </c>
      <c r="E11" s="324" t="n">
        <v>156.2</v>
      </c>
      <c r="F11" s="324" t="n">
        <v>134.7</v>
      </c>
      <c r="G11" s="325" t="n">
        <v>21.5</v>
      </c>
      <c r="H11" s="323" t="n">
        <v>19.3</v>
      </c>
      <c r="I11" s="324" t="n">
        <v>171.5</v>
      </c>
      <c r="J11" s="324" t="n">
        <v>144.8</v>
      </c>
      <c r="K11" s="325" t="n">
        <v>26.7</v>
      </c>
      <c r="L11" s="323" t="n">
        <v>14.6</v>
      </c>
      <c r="M11" s="324" t="n">
        <v>123.3</v>
      </c>
      <c r="N11" s="324" t="n">
        <v>112.9</v>
      </c>
      <c r="O11" s="325" t="n">
        <v>10.4</v>
      </c>
      <c r="P11" s="217" t="s">
        <v>44</v>
      </c>
    </row>
    <row r="12" customFormat="false" ht="13.5" hidden="false" customHeight="true" outlineLevel="0" collapsed="false">
      <c r="A12" s="183"/>
      <c r="B12" s="222" t="s">
        <v>46</v>
      </c>
      <c r="C12" s="208" t="s">
        <v>47</v>
      </c>
      <c r="D12" s="293" t="n">
        <v>16.6</v>
      </c>
      <c r="E12" s="294" t="n">
        <v>139.7</v>
      </c>
      <c r="F12" s="294" t="n">
        <v>126.7</v>
      </c>
      <c r="G12" s="295" t="n">
        <v>13</v>
      </c>
      <c r="H12" s="293" t="n">
        <v>16.8</v>
      </c>
      <c r="I12" s="294" t="n">
        <v>144.5</v>
      </c>
      <c r="J12" s="294" t="n">
        <v>130.2</v>
      </c>
      <c r="K12" s="295" t="n">
        <v>14.3</v>
      </c>
      <c r="L12" s="293" t="n">
        <v>15.9</v>
      </c>
      <c r="M12" s="294" t="n">
        <v>123</v>
      </c>
      <c r="N12" s="294" t="n">
        <v>114.7</v>
      </c>
      <c r="O12" s="295" t="n">
        <v>8.3</v>
      </c>
      <c r="P12" s="222" t="s">
        <v>46</v>
      </c>
    </row>
    <row r="13" customFormat="false" ht="13.5" hidden="false" customHeight="true" outlineLevel="0" collapsed="false">
      <c r="A13" s="183"/>
      <c r="B13" s="217" t="s">
        <v>48</v>
      </c>
      <c r="C13" s="218" t="s">
        <v>49</v>
      </c>
      <c r="D13" s="323" t="n">
        <v>16.8</v>
      </c>
      <c r="E13" s="324" t="n">
        <v>137</v>
      </c>
      <c r="F13" s="324" t="n">
        <v>125.6</v>
      </c>
      <c r="G13" s="325" t="n">
        <v>11.4</v>
      </c>
      <c r="H13" s="323" t="n">
        <v>17</v>
      </c>
      <c r="I13" s="324" t="n">
        <v>140</v>
      </c>
      <c r="J13" s="324" t="n">
        <v>127.4</v>
      </c>
      <c r="K13" s="325" t="n">
        <v>12.6</v>
      </c>
      <c r="L13" s="323" t="n">
        <v>15.7</v>
      </c>
      <c r="M13" s="324" t="n">
        <v>119.3</v>
      </c>
      <c r="N13" s="324" t="n">
        <v>115</v>
      </c>
      <c r="O13" s="325" t="n">
        <v>4.3</v>
      </c>
      <c r="P13" s="217" t="s">
        <v>48</v>
      </c>
    </row>
    <row r="14" customFormat="false" ht="13.5" hidden="false" customHeight="true" outlineLevel="0" collapsed="false">
      <c r="A14" s="183"/>
      <c r="B14" s="222" t="s">
        <v>50</v>
      </c>
      <c r="C14" s="208" t="s">
        <v>51</v>
      </c>
      <c r="D14" s="293" t="n">
        <v>17.5</v>
      </c>
      <c r="E14" s="294" t="n">
        <v>147.6</v>
      </c>
      <c r="F14" s="294" t="n">
        <v>133.1</v>
      </c>
      <c r="G14" s="295" t="n">
        <v>14.5</v>
      </c>
      <c r="H14" s="293" t="n">
        <v>18</v>
      </c>
      <c r="I14" s="294" t="n">
        <v>155.5</v>
      </c>
      <c r="J14" s="294" t="n">
        <v>138.7</v>
      </c>
      <c r="K14" s="295" t="n">
        <v>16.8</v>
      </c>
      <c r="L14" s="293" t="n">
        <v>16.2</v>
      </c>
      <c r="M14" s="294" t="n">
        <v>125.6</v>
      </c>
      <c r="N14" s="294" t="n">
        <v>117.6</v>
      </c>
      <c r="O14" s="295" t="n">
        <v>8</v>
      </c>
      <c r="P14" s="222" t="s">
        <v>50</v>
      </c>
    </row>
    <row r="15" customFormat="false" ht="13.5" hidden="false" customHeight="true" outlineLevel="0" collapsed="false">
      <c r="A15" s="183"/>
      <c r="B15" s="217" t="s">
        <v>52</v>
      </c>
      <c r="C15" s="218" t="s">
        <v>53</v>
      </c>
      <c r="D15" s="323" t="n">
        <v>18.6</v>
      </c>
      <c r="E15" s="324" t="n">
        <v>154.7</v>
      </c>
      <c r="F15" s="324" t="n">
        <v>135.8</v>
      </c>
      <c r="G15" s="325" t="n">
        <v>18.9</v>
      </c>
      <c r="H15" s="323" t="n">
        <v>19.1</v>
      </c>
      <c r="I15" s="324" t="n">
        <v>162.8</v>
      </c>
      <c r="J15" s="324" t="n">
        <v>141</v>
      </c>
      <c r="K15" s="325" t="n">
        <v>21.8</v>
      </c>
      <c r="L15" s="323" t="n">
        <v>16.2</v>
      </c>
      <c r="M15" s="324" t="n">
        <v>120.8</v>
      </c>
      <c r="N15" s="324" t="n">
        <v>114</v>
      </c>
      <c r="O15" s="325" t="n">
        <v>6.8</v>
      </c>
      <c r="P15" s="217" t="s">
        <v>52</v>
      </c>
    </row>
    <row r="16" customFormat="false" ht="13.5" hidden="false" customHeight="true" outlineLevel="0" collapsed="false">
      <c r="A16" s="183"/>
      <c r="B16" s="222" t="s">
        <v>54</v>
      </c>
      <c r="C16" s="208" t="s">
        <v>55</v>
      </c>
      <c r="D16" s="293" t="n">
        <v>17.5</v>
      </c>
      <c r="E16" s="294" t="n">
        <v>122.4</v>
      </c>
      <c r="F16" s="294" t="n">
        <v>116.2</v>
      </c>
      <c r="G16" s="295" t="n">
        <v>6.2</v>
      </c>
      <c r="H16" s="293" t="n">
        <v>18.1</v>
      </c>
      <c r="I16" s="294" t="n">
        <v>142.5</v>
      </c>
      <c r="J16" s="294" t="n">
        <v>133.1</v>
      </c>
      <c r="K16" s="295" t="n">
        <v>9.4</v>
      </c>
      <c r="L16" s="293" t="n">
        <v>17</v>
      </c>
      <c r="M16" s="294" t="n">
        <v>106.7</v>
      </c>
      <c r="N16" s="294" t="n">
        <v>103.1</v>
      </c>
      <c r="O16" s="295" t="n">
        <v>3.6</v>
      </c>
      <c r="P16" s="222" t="s">
        <v>54</v>
      </c>
    </row>
    <row r="17" customFormat="false" ht="13.5" hidden="false" customHeight="true" outlineLevel="0" collapsed="false">
      <c r="A17" s="183"/>
      <c r="B17" s="217" t="s">
        <v>56</v>
      </c>
      <c r="C17" s="218" t="s">
        <v>57</v>
      </c>
      <c r="D17" s="323" t="n">
        <v>16.5</v>
      </c>
      <c r="E17" s="324" t="n">
        <v>130.1</v>
      </c>
      <c r="F17" s="324" t="n">
        <v>118</v>
      </c>
      <c r="G17" s="325" t="n">
        <v>12.1</v>
      </c>
      <c r="H17" s="323" t="n">
        <v>17</v>
      </c>
      <c r="I17" s="324" t="n">
        <v>146.1</v>
      </c>
      <c r="J17" s="324" t="n">
        <v>128.2</v>
      </c>
      <c r="K17" s="325" t="n">
        <v>17.9</v>
      </c>
      <c r="L17" s="323" t="n">
        <v>16.2</v>
      </c>
      <c r="M17" s="324" t="n">
        <v>121.1</v>
      </c>
      <c r="N17" s="324" t="n">
        <v>112.2</v>
      </c>
      <c r="O17" s="325" t="n">
        <v>8.9</v>
      </c>
      <c r="P17" s="217" t="s">
        <v>56</v>
      </c>
    </row>
    <row r="18" customFormat="false" ht="13.5" hidden="false" customHeight="true" outlineLevel="0" collapsed="false">
      <c r="A18" s="183"/>
      <c r="B18" s="222" t="s">
        <v>58</v>
      </c>
      <c r="C18" s="208" t="s">
        <v>59</v>
      </c>
      <c r="D18" s="293" t="n">
        <v>18.3</v>
      </c>
      <c r="E18" s="294" t="n">
        <v>133</v>
      </c>
      <c r="F18" s="294" t="n">
        <v>125.3</v>
      </c>
      <c r="G18" s="295" t="n">
        <v>7.7</v>
      </c>
      <c r="H18" s="293" t="n">
        <v>18.6</v>
      </c>
      <c r="I18" s="294" t="n">
        <v>143.3</v>
      </c>
      <c r="J18" s="294" t="n">
        <v>133.3</v>
      </c>
      <c r="K18" s="295" t="n">
        <v>10</v>
      </c>
      <c r="L18" s="293" t="n">
        <v>17.8</v>
      </c>
      <c r="M18" s="294" t="n">
        <v>119.9</v>
      </c>
      <c r="N18" s="294" t="n">
        <v>115.1</v>
      </c>
      <c r="O18" s="295" t="n">
        <v>4.8</v>
      </c>
      <c r="P18" s="222" t="s">
        <v>58</v>
      </c>
    </row>
    <row r="19" customFormat="false" ht="13.5" hidden="false" customHeight="true" outlineLevel="0" collapsed="false">
      <c r="A19" s="183"/>
      <c r="B19" s="217" t="s">
        <v>60</v>
      </c>
      <c r="C19" s="218" t="s">
        <v>61</v>
      </c>
      <c r="D19" s="323" t="n">
        <v>16.6</v>
      </c>
      <c r="E19" s="324" t="n">
        <v>143.5</v>
      </c>
      <c r="F19" s="324" t="n">
        <v>128.4</v>
      </c>
      <c r="G19" s="325" t="n">
        <v>15.1</v>
      </c>
      <c r="H19" s="323" t="n">
        <v>16.6</v>
      </c>
      <c r="I19" s="324" t="n">
        <v>145.7</v>
      </c>
      <c r="J19" s="324" t="n">
        <v>129.4</v>
      </c>
      <c r="K19" s="325" t="n">
        <v>16.3</v>
      </c>
      <c r="L19" s="323" t="n">
        <v>16.5</v>
      </c>
      <c r="M19" s="324" t="n">
        <v>136.3</v>
      </c>
      <c r="N19" s="324" t="n">
        <v>125.1</v>
      </c>
      <c r="O19" s="325" t="n">
        <v>11.2</v>
      </c>
      <c r="P19" s="217" t="s">
        <v>60</v>
      </c>
    </row>
    <row r="20" customFormat="false" ht="13.5" hidden="false" customHeight="true" outlineLevel="0" collapsed="false">
      <c r="A20" s="183"/>
      <c r="B20" s="207" t="s">
        <v>62</v>
      </c>
      <c r="C20" s="208" t="s">
        <v>63</v>
      </c>
      <c r="D20" s="293" t="n">
        <v>13.3</v>
      </c>
      <c r="E20" s="294" t="n">
        <v>81.6</v>
      </c>
      <c r="F20" s="294" t="n">
        <v>78</v>
      </c>
      <c r="G20" s="295" t="n">
        <v>3.6</v>
      </c>
      <c r="H20" s="293" t="n">
        <v>13</v>
      </c>
      <c r="I20" s="294" t="n">
        <v>90.3</v>
      </c>
      <c r="J20" s="294" t="n">
        <v>83.9</v>
      </c>
      <c r="K20" s="295" t="n">
        <v>6.4</v>
      </c>
      <c r="L20" s="293" t="n">
        <v>13.4</v>
      </c>
      <c r="M20" s="294" t="n">
        <v>77.3</v>
      </c>
      <c r="N20" s="294" t="n">
        <v>75.1</v>
      </c>
      <c r="O20" s="295" t="n">
        <v>2.2</v>
      </c>
      <c r="P20" s="207" t="s">
        <v>62</v>
      </c>
    </row>
    <row r="21" customFormat="false" ht="13.5" hidden="false" customHeight="true" outlineLevel="0" collapsed="false">
      <c r="A21" s="183"/>
      <c r="B21" s="217" t="s">
        <v>64</v>
      </c>
      <c r="C21" s="218" t="s">
        <v>65</v>
      </c>
      <c r="D21" s="323" t="n">
        <v>15.7</v>
      </c>
      <c r="E21" s="324" t="n">
        <v>112.6</v>
      </c>
      <c r="F21" s="324" t="n">
        <v>104.8</v>
      </c>
      <c r="G21" s="325" t="n">
        <v>7.8</v>
      </c>
      <c r="H21" s="323" t="n">
        <v>16</v>
      </c>
      <c r="I21" s="324" t="n">
        <v>122.1</v>
      </c>
      <c r="J21" s="324" t="n">
        <v>110.7</v>
      </c>
      <c r="K21" s="325" t="n">
        <v>11.4</v>
      </c>
      <c r="L21" s="323" t="n">
        <v>15.6</v>
      </c>
      <c r="M21" s="324" t="n">
        <v>105.6</v>
      </c>
      <c r="N21" s="324" t="n">
        <v>100.4</v>
      </c>
      <c r="O21" s="325" t="n">
        <v>5.2</v>
      </c>
      <c r="P21" s="217" t="s">
        <v>64</v>
      </c>
    </row>
    <row r="22" customFormat="false" ht="13.5" hidden="false" customHeight="true" outlineLevel="0" collapsed="false">
      <c r="A22" s="183"/>
      <c r="B22" s="207" t="s">
        <v>66</v>
      </c>
      <c r="C22" s="208" t="s">
        <v>67</v>
      </c>
      <c r="D22" s="293" t="n">
        <v>15</v>
      </c>
      <c r="E22" s="294" t="n">
        <v>115.1</v>
      </c>
      <c r="F22" s="294" t="n">
        <v>104.5</v>
      </c>
      <c r="G22" s="295" t="n">
        <v>10.6</v>
      </c>
      <c r="H22" s="293" t="n">
        <v>16.2</v>
      </c>
      <c r="I22" s="294" t="n">
        <v>125.8</v>
      </c>
      <c r="J22" s="294" t="n">
        <v>111.8</v>
      </c>
      <c r="K22" s="295" t="n">
        <v>14</v>
      </c>
      <c r="L22" s="293" t="n">
        <v>13.7</v>
      </c>
      <c r="M22" s="294" t="n">
        <v>104.2</v>
      </c>
      <c r="N22" s="294" t="n">
        <v>97.1</v>
      </c>
      <c r="O22" s="295" t="n">
        <v>7.1</v>
      </c>
      <c r="P22" s="207" t="s">
        <v>66</v>
      </c>
    </row>
    <row r="23" customFormat="false" ht="13.5" hidden="false" customHeight="true" outlineLevel="0" collapsed="false">
      <c r="A23" s="183"/>
      <c r="B23" s="217" t="s">
        <v>68</v>
      </c>
      <c r="C23" s="218" t="s">
        <v>69</v>
      </c>
      <c r="D23" s="323" t="n">
        <v>16.9</v>
      </c>
      <c r="E23" s="324" t="n">
        <v>129.1</v>
      </c>
      <c r="F23" s="324" t="n">
        <v>123.5</v>
      </c>
      <c r="G23" s="325" t="n">
        <v>5.6</v>
      </c>
      <c r="H23" s="323" t="n">
        <v>18.2</v>
      </c>
      <c r="I23" s="324" t="n">
        <v>142.5</v>
      </c>
      <c r="J23" s="324" t="n">
        <v>134.4</v>
      </c>
      <c r="K23" s="325" t="n">
        <v>8.1</v>
      </c>
      <c r="L23" s="323" t="n">
        <v>16.4</v>
      </c>
      <c r="M23" s="324" t="n">
        <v>124.4</v>
      </c>
      <c r="N23" s="324" t="n">
        <v>119.6</v>
      </c>
      <c r="O23" s="325" t="n">
        <v>4.8</v>
      </c>
      <c r="P23" s="217" t="s">
        <v>68</v>
      </c>
    </row>
    <row r="24" customFormat="false" ht="13.5" hidden="false" customHeight="true" outlineLevel="0" collapsed="false">
      <c r="A24" s="183"/>
      <c r="B24" s="222" t="s">
        <v>70</v>
      </c>
      <c r="C24" s="208" t="s">
        <v>71</v>
      </c>
      <c r="D24" s="293" t="n">
        <v>18</v>
      </c>
      <c r="E24" s="294" t="n">
        <v>141.8</v>
      </c>
      <c r="F24" s="294" t="n">
        <v>134.2</v>
      </c>
      <c r="G24" s="295" t="n">
        <v>7.6</v>
      </c>
      <c r="H24" s="293" t="n">
        <v>18.1</v>
      </c>
      <c r="I24" s="294" t="n">
        <v>148.7</v>
      </c>
      <c r="J24" s="294" t="n">
        <v>139.5</v>
      </c>
      <c r="K24" s="295" t="n">
        <v>9.2</v>
      </c>
      <c r="L24" s="293" t="n">
        <v>17.8</v>
      </c>
      <c r="M24" s="294" t="n">
        <v>128.3</v>
      </c>
      <c r="N24" s="294" t="n">
        <v>123.9</v>
      </c>
      <c r="O24" s="295" t="n">
        <v>4.4</v>
      </c>
      <c r="P24" s="222" t="s">
        <v>70</v>
      </c>
    </row>
    <row r="25" customFormat="false" ht="13.5" hidden="false" customHeight="true" outlineLevel="0" collapsed="false">
      <c r="A25" s="183"/>
      <c r="B25" s="212" t="s">
        <v>72</v>
      </c>
      <c r="C25" s="218" t="s">
        <v>73</v>
      </c>
      <c r="D25" s="323" t="n">
        <v>16.5</v>
      </c>
      <c r="E25" s="324" t="n">
        <v>129</v>
      </c>
      <c r="F25" s="324" t="n">
        <v>119.8</v>
      </c>
      <c r="G25" s="325" t="n">
        <v>9.2</v>
      </c>
      <c r="H25" s="323" t="n">
        <v>17.6</v>
      </c>
      <c r="I25" s="324" t="n">
        <v>145.9</v>
      </c>
      <c r="J25" s="324" t="n">
        <v>132.2</v>
      </c>
      <c r="K25" s="325" t="n">
        <v>13.7</v>
      </c>
      <c r="L25" s="323" t="n">
        <v>15.5</v>
      </c>
      <c r="M25" s="324" t="n">
        <v>113.8</v>
      </c>
      <c r="N25" s="324" t="n">
        <v>108.6</v>
      </c>
      <c r="O25" s="325" t="n">
        <v>5.2</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6.5</v>
      </c>
      <c r="E27" s="294" t="n">
        <v>128.6</v>
      </c>
      <c r="F27" s="294" t="n">
        <v>116.6</v>
      </c>
      <c r="G27" s="295" t="n">
        <v>12</v>
      </c>
      <c r="H27" s="293" t="n">
        <v>17.5</v>
      </c>
      <c r="I27" s="294" t="n">
        <v>143.5</v>
      </c>
      <c r="J27" s="294" t="n">
        <v>129</v>
      </c>
      <c r="K27" s="295" t="n">
        <v>14.5</v>
      </c>
      <c r="L27" s="293" t="n">
        <v>15.6</v>
      </c>
      <c r="M27" s="294" t="n">
        <v>114.6</v>
      </c>
      <c r="N27" s="294" t="n">
        <v>104.9</v>
      </c>
      <c r="O27" s="295" t="n">
        <v>9.7</v>
      </c>
      <c r="P27" s="222" t="s">
        <v>74</v>
      </c>
    </row>
    <row r="28" customFormat="false" ht="13.5" hidden="false" customHeight="true" outlineLevel="0" collapsed="false">
      <c r="A28" s="183"/>
      <c r="B28" s="217" t="s">
        <v>76</v>
      </c>
      <c r="C28" s="218" t="s">
        <v>77</v>
      </c>
      <c r="D28" s="290" t="n">
        <v>16.6</v>
      </c>
      <c r="E28" s="291" t="n">
        <v>131.9</v>
      </c>
      <c r="F28" s="291" t="n">
        <v>122.5</v>
      </c>
      <c r="G28" s="292" t="n">
        <v>9.4</v>
      </c>
      <c r="H28" s="290" t="n">
        <v>17.8</v>
      </c>
      <c r="I28" s="291" t="n">
        <v>155.5</v>
      </c>
      <c r="J28" s="291" t="n">
        <v>141.6</v>
      </c>
      <c r="K28" s="292" t="n">
        <v>13.9</v>
      </c>
      <c r="L28" s="290" t="n">
        <v>14.5</v>
      </c>
      <c r="M28" s="291" t="n">
        <v>92.4</v>
      </c>
      <c r="N28" s="291" t="n">
        <v>90.6</v>
      </c>
      <c r="O28" s="292" t="n">
        <v>1.8</v>
      </c>
      <c r="P28" s="217" t="s">
        <v>76</v>
      </c>
    </row>
    <row r="29" customFormat="false" ht="13.5" hidden="false" customHeight="true" outlineLevel="0" collapsed="false">
      <c r="A29" s="183"/>
      <c r="B29" s="222" t="s">
        <v>78</v>
      </c>
      <c r="C29" s="208" t="s">
        <v>79</v>
      </c>
      <c r="D29" s="293" t="n">
        <v>16.4</v>
      </c>
      <c r="E29" s="294" t="n">
        <v>117.6</v>
      </c>
      <c r="F29" s="294" t="n">
        <v>106.1</v>
      </c>
      <c r="G29" s="295" t="n">
        <v>11.5</v>
      </c>
      <c r="H29" s="293" t="n">
        <v>16.3</v>
      </c>
      <c r="I29" s="294" t="n">
        <v>115.7</v>
      </c>
      <c r="J29" s="294" t="n">
        <v>102.1</v>
      </c>
      <c r="K29" s="295" t="n">
        <v>13.6</v>
      </c>
      <c r="L29" s="293" t="n">
        <v>16.5</v>
      </c>
      <c r="M29" s="294" t="n">
        <v>121.8</v>
      </c>
      <c r="N29" s="294" t="n">
        <v>115.1</v>
      </c>
      <c r="O29" s="295" t="n">
        <v>6.7</v>
      </c>
      <c r="P29" s="222" t="s">
        <v>78</v>
      </c>
    </row>
    <row r="30" customFormat="false" ht="13.5" hidden="false" customHeight="true" outlineLevel="0" collapsed="false">
      <c r="A30" s="183"/>
      <c r="B30" s="217" t="s">
        <v>80</v>
      </c>
      <c r="C30" s="218" t="s">
        <v>81</v>
      </c>
      <c r="D30" s="323" t="n">
        <v>17.8</v>
      </c>
      <c r="E30" s="324" t="n">
        <v>161.1</v>
      </c>
      <c r="F30" s="324" t="n">
        <v>141.1</v>
      </c>
      <c r="G30" s="325" t="n">
        <v>20</v>
      </c>
      <c r="H30" s="323" t="n">
        <v>18.3</v>
      </c>
      <c r="I30" s="324" t="n">
        <v>171.2</v>
      </c>
      <c r="J30" s="324" t="n">
        <v>148</v>
      </c>
      <c r="K30" s="325" t="n">
        <v>23.2</v>
      </c>
      <c r="L30" s="323" t="n">
        <v>16.2</v>
      </c>
      <c r="M30" s="324" t="n">
        <v>129.5</v>
      </c>
      <c r="N30" s="324" t="n">
        <v>119.4</v>
      </c>
      <c r="O30" s="325" t="n">
        <v>10.1</v>
      </c>
      <c r="P30" s="217" t="s">
        <v>80</v>
      </c>
    </row>
    <row r="31" customFormat="false" ht="13.5" hidden="false" customHeight="true" outlineLevel="0" collapsed="false">
      <c r="A31" s="183"/>
      <c r="B31" s="222" t="s">
        <v>82</v>
      </c>
      <c r="C31" s="208" t="s">
        <v>83</v>
      </c>
      <c r="D31" s="293" t="n">
        <v>16.6</v>
      </c>
      <c r="E31" s="294" t="n">
        <v>123.2</v>
      </c>
      <c r="F31" s="294" t="n">
        <v>118.6</v>
      </c>
      <c r="G31" s="295" t="n">
        <v>4.6</v>
      </c>
      <c r="H31" s="293" t="n">
        <v>17</v>
      </c>
      <c r="I31" s="294" t="n">
        <v>127.8</v>
      </c>
      <c r="J31" s="294" t="n">
        <v>122.6</v>
      </c>
      <c r="K31" s="295" t="n">
        <v>5.2</v>
      </c>
      <c r="L31" s="293" t="n">
        <v>16</v>
      </c>
      <c r="M31" s="294" t="n">
        <v>114.2</v>
      </c>
      <c r="N31" s="294" t="n">
        <v>110.8</v>
      </c>
      <c r="O31" s="295" t="n">
        <v>3.4</v>
      </c>
      <c r="P31" s="222" t="s">
        <v>82</v>
      </c>
    </row>
    <row r="32" customFormat="false" ht="13.5" hidden="false" customHeight="true" outlineLevel="0" collapsed="false">
      <c r="A32" s="183"/>
      <c r="B32" s="217" t="s">
        <v>84</v>
      </c>
      <c r="C32" s="218" t="s">
        <v>85</v>
      </c>
      <c r="D32" s="323" t="n">
        <v>17.2</v>
      </c>
      <c r="E32" s="324" t="n">
        <v>151.3</v>
      </c>
      <c r="F32" s="324" t="n">
        <v>133.2</v>
      </c>
      <c r="G32" s="325" t="n">
        <v>18.1</v>
      </c>
      <c r="H32" s="323" t="n">
        <v>17.5</v>
      </c>
      <c r="I32" s="324" t="n">
        <v>157.7</v>
      </c>
      <c r="J32" s="324" t="n">
        <v>137.5</v>
      </c>
      <c r="K32" s="325" t="n">
        <v>20.2</v>
      </c>
      <c r="L32" s="323" t="n">
        <v>16.1</v>
      </c>
      <c r="M32" s="324" t="n">
        <v>132.4</v>
      </c>
      <c r="N32" s="324" t="n">
        <v>120.7</v>
      </c>
      <c r="O32" s="325" t="n">
        <v>11.7</v>
      </c>
      <c r="P32" s="217" t="s">
        <v>84</v>
      </c>
    </row>
    <row r="33" customFormat="false" ht="13.5" hidden="false" customHeight="true" outlineLevel="0" collapsed="false">
      <c r="A33" s="183"/>
      <c r="B33" s="222" t="s">
        <v>86</v>
      </c>
      <c r="C33" s="208" t="s">
        <v>87</v>
      </c>
      <c r="D33" s="293" t="n">
        <v>15</v>
      </c>
      <c r="E33" s="294" t="n">
        <v>135</v>
      </c>
      <c r="F33" s="294" t="n">
        <v>121.4</v>
      </c>
      <c r="G33" s="295" t="n">
        <v>13.6</v>
      </c>
      <c r="H33" s="293" t="n">
        <v>15.1</v>
      </c>
      <c r="I33" s="294" t="n">
        <v>136.5</v>
      </c>
      <c r="J33" s="294" t="n">
        <v>123.1</v>
      </c>
      <c r="K33" s="295" t="n">
        <v>13.4</v>
      </c>
      <c r="L33" s="293" t="n">
        <v>14.7</v>
      </c>
      <c r="M33" s="294" t="n">
        <v>129</v>
      </c>
      <c r="N33" s="294" t="n">
        <v>114.9</v>
      </c>
      <c r="O33" s="295" t="n">
        <v>14.1</v>
      </c>
      <c r="P33" s="222" t="s">
        <v>86</v>
      </c>
    </row>
    <row r="34" customFormat="false" ht="13.5" hidden="false" customHeight="true" outlineLevel="0" collapsed="false">
      <c r="A34" s="183"/>
      <c r="B34" s="217" t="s">
        <v>88</v>
      </c>
      <c r="C34" s="218" t="s">
        <v>89</v>
      </c>
      <c r="D34" s="323" t="n">
        <v>19.9</v>
      </c>
      <c r="E34" s="324" t="n">
        <v>158.7</v>
      </c>
      <c r="F34" s="324" t="n">
        <v>152</v>
      </c>
      <c r="G34" s="325" t="n">
        <v>6.7</v>
      </c>
      <c r="H34" s="323" t="n">
        <v>20.2</v>
      </c>
      <c r="I34" s="324" t="n">
        <v>162.6</v>
      </c>
      <c r="J34" s="324" t="n">
        <v>155.1</v>
      </c>
      <c r="K34" s="325" t="n">
        <v>7.5</v>
      </c>
      <c r="L34" s="323" t="n">
        <v>18.4</v>
      </c>
      <c r="M34" s="324" t="n">
        <v>141.1</v>
      </c>
      <c r="N34" s="324" t="n">
        <v>137.6</v>
      </c>
      <c r="O34" s="325" t="n">
        <v>3.5</v>
      </c>
      <c r="P34" s="217" t="s">
        <v>88</v>
      </c>
    </row>
    <row r="35" customFormat="false" ht="13.5" hidden="false" customHeight="true" outlineLevel="0" collapsed="false">
      <c r="A35" s="183"/>
      <c r="B35" s="222" t="s">
        <v>90</v>
      </c>
      <c r="C35" s="208" t="s">
        <v>91</v>
      </c>
      <c r="D35" s="293" t="n">
        <v>18.1</v>
      </c>
      <c r="E35" s="294" t="n">
        <v>149.4</v>
      </c>
      <c r="F35" s="294" t="n">
        <v>133</v>
      </c>
      <c r="G35" s="295" t="n">
        <v>16.4</v>
      </c>
      <c r="H35" s="293" t="n">
        <v>18.1</v>
      </c>
      <c r="I35" s="294" t="n">
        <v>151</v>
      </c>
      <c r="J35" s="294" t="n">
        <v>132.5</v>
      </c>
      <c r="K35" s="295" t="n">
        <v>18.5</v>
      </c>
      <c r="L35" s="293" t="n">
        <v>17.7</v>
      </c>
      <c r="M35" s="294" t="n">
        <v>139.2</v>
      </c>
      <c r="N35" s="294" t="n">
        <v>136.3</v>
      </c>
      <c r="O35" s="295" t="n">
        <v>2.9</v>
      </c>
      <c r="P35" s="222" t="s">
        <v>90</v>
      </c>
    </row>
    <row r="36" customFormat="false" ht="13.5" hidden="false" customHeight="true" outlineLevel="0" collapsed="false">
      <c r="A36" s="183"/>
      <c r="B36" s="217" t="s">
        <v>92</v>
      </c>
      <c r="C36" s="218" t="s">
        <v>93</v>
      </c>
      <c r="D36" s="323" t="n">
        <v>17.5</v>
      </c>
      <c r="E36" s="324" t="n">
        <v>143.4</v>
      </c>
      <c r="F36" s="324" t="n">
        <v>133.8</v>
      </c>
      <c r="G36" s="325" t="n">
        <v>9.6</v>
      </c>
      <c r="H36" s="323" t="n">
        <v>17.6</v>
      </c>
      <c r="I36" s="324" t="n">
        <v>144.4</v>
      </c>
      <c r="J36" s="324" t="n">
        <v>134.4</v>
      </c>
      <c r="K36" s="325" t="n">
        <v>10</v>
      </c>
      <c r="L36" s="323" t="n">
        <v>16.5</v>
      </c>
      <c r="M36" s="324" t="n">
        <v>131</v>
      </c>
      <c r="N36" s="324" t="n">
        <v>126.5</v>
      </c>
      <c r="O36" s="325" t="n">
        <v>4.5</v>
      </c>
      <c r="P36" s="217" t="s">
        <v>92</v>
      </c>
    </row>
    <row r="37" customFormat="false" ht="13.5" hidden="false" customHeight="true" outlineLevel="0" collapsed="false">
      <c r="A37" s="183"/>
      <c r="B37" s="222" t="s">
        <v>94</v>
      </c>
      <c r="C37" s="208" t="s">
        <v>95</v>
      </c>
      <c r="D37" s="293" t="n">
        <v>14.3</v>
      </c>
      <c r="E37" s="294" t="n">
        <v>131.4</v>
      </c>
      <c r="F37" s="294" t="n">
        <v>122.2</v>
      </c>
      <c r="G37" s="295" t="n">
        <v>9.2</v>
      </c>
      <c r="H37" s="293" t="n">
        <v>14.2</v>
      </c>
      <c r="I37" s="294" t="n">
        <v>134.2</v>
      </c>
      <c r="J37" s="294" t="n">
        <v>124.4</v>
      </c>
      <c r="K37" s="295" t="n">
        <v>9.8</v>
      </c>
      <c r="L37" s="293" t="n">
        <v>14.6</v>
      </c>
      <c r="M37" s="294" t="n">
        <v>125.4</v>
      </c>
      <c r="N37" s="294" t="n">
        <v>117.4</v>
      </c>
      <c r="O37" s="295" t="n">
        <v>8</v>
      </c>
      <c r="P37" s="222" t="s">
        <v>94</v>
      </c>
    </row>
    <row r="38" customFormat="false" ht="13.5" hidden="false" customHeight="true" outlineLevel="0" collapsed="false">
      <c r="A38" s="183"/>
      <c r="B38" s="217" t="s">
        <v>96</v>
      </c>
      <c r="C38" s="218" t="s">
        <v>97</v>
      </c>
      <c r="D38" s="323" t="n">
        <v>17.1</v>
      </c>
      <c r="E38" s="324" t="n">
        <v>151.4</v>
      </c>
      <c r="F38" s="324" t="n">
        <v>133.7</v>
      </c>
      <c r="G38" s="325" t="n">
        <v>17.7</v>
      </c>
      <c r="H38" s="323" t="n">
        <v>17.1</v>
      </c>
      <c r="I38" s="324" t="n">
        <v>154</v>
      </c>
      <c r="J38" s="324" t="n">
        <v>134.7</v>
      </c>
      <c r="K38" s="325" t="n">
        <v>19.3</v>
      </c>
      <c r="L38" s="323" t="n">
        <v>17.3</v>
      </c>
      <c r="M38" s="324" t="n">
        <v>137.7</v>
      </c>
      <c r="N38" s="324" t="n">
        <v>128.3</v>
      </c>
      <c r="O38" s="325" t="n">
        <v>9.4</v>
      </c>
      <c r="P38" s="217" t="s">
        <v>96</v>
      </c>
    </row>
    <row r="39" customFormat="false" ht="13.5" hidden="false" customHeight="true" outlineLevel="0" collapsed="false">
      <c r="A39" s="183"/>
      <c r="B39" s="222" t="s">
        <v>98</v>
      </c>
      <c r="C39" s="208" t="s">
        <v>99</v>
      </c>
      <c r="D39" s="293" t="n">
        <v>16.2</v>
      </c>
      <c r="E39" s="294" t="n">
        <v>139.5</v>
      </c>
      <c r="F39" s="294" t="n">
        <v>126.4</v>
      </c>
      <c r="G39" s="295" t="n">
        <v>13.1</v>
      </c>
      <c r="H39" s="293" t="n">
        <v>16.4</v>
      </c>
      <c r="I39" s="294" t="n">
        <v>142.7</v>
      </c>
      <c r="J39" s="294" t="n">
        <v>128.5</v>
      </c>
      <c r="K39" s="295" t="n">
        <v>14.2</v>
      </c>
      <c r="L39" s="293" t="n">
        <v>15.4</v>
      </c>
      <c r="M39" s="294" t="n">
        <v>124.8</v>
      </c>
      <c r="N39" s="294" t="n">
        <v>116.8</v>
      </c>
      <c r="O39" s="295" t="n">
        <v>8</v>
      </c>
      <c r="P39" s="222" t="s">
        <v>98</v>
      </c>
    </row>
    <row r="40" customFormat="false" ht="13.5" hidden="false" customHeight="true" outlineLevel="0" collapsed="false">
      <c r="A40" s="183"/>
      <c r="B40" s="217" t="s">
        <v>100</v>
      </c>
      <c r="C40" s="218" t="s">
        <v>101</v>
      </c>
      <c r="D40" s="323" t="n">
        <v>16.8</v>
      </c>
      <c r="E40" s="324" t="n">
        <v>147</v>
      </c>
      <c r="F40" s="324" t="n">
        <v>130.4</v>
      </c>
      <c r="G40" s="325" t="n">
        <v>16.6</v>
      </c>
      <c r="H40" s="323" t="n">
        <v>17</v>
      </c>
      <c r="I40" s="324" t="n">
        <v>148.9</v>
      </c>
      <c r="J40" s="324" t="n">
        <v>131.3</v>
      </c>
      <c r="K40" s="325" t="n">
        <v>17.6</v>
      </c>
      <c r="L40" s="323" t="n">
        <v>15.8</v>
      </c>
      <c r="M40" s="324" t="n">
        <v>128.4</v>
      </c>
      <c r="N40" s="324" t="n">
        <v>121.8</v>
      </c>
      <c r="O40" s="325" t="n">
        <v>6.6</v>
      </c>
      <c r="P40" s="217" t="s">
        <v>100</v>
      </c>
    </row>
    <row r="41" customFormat="false" ht="13.5" hidden="false" customHeight="true" outlineLevel="0" collapsed="false">
      <c r="A41" s="183"/>
      <c r="B41" s="222" t="s">
        <v>102</v>
      </c>
      <c r="C41" s="208" t="s">
        <v>103</v>
      </c>
      <c r="D41" s="293" t="n">
        <v>15.1</v>
      </c>
      <c r="E41" s="294" t="n">
        <v>127.1</v>
      </c>
      <c r="F41" s="294" t="n">
        <v>115</v>
      </c>
      <c r="G41" s="295" t="n">
        <v>12.1</v>
      </c>
      <c r="H41" s="293" t="n">
        <v>15.2</v>
      </c>
      <c r="I41" s="294" t="n">
        <v>128.5</v>
      </c>
      <c r="J41" s="294" t="n">
        <v>115.6</v>
      </c>
      <c r="K41" s="295" t="n">
        <v>12.9</v>
      </c>
      <c r="L41" s="293" t="n">
        <v>14.9</v>
      </c>
      <c r="M41" s="294" t="n">
        <v>120.6</v>
      </c>
      <c r="N41" s="294" t="n">
        <v>112.4</v>
      </c>
      <c r="O41" s="295" t="n">
        <v>8.2</v>
      </c>
      <c r="P41" s="222" t="s">
        <v>102</v>
      </c>
    </row>
    <row r="42" customFormat="false" ht="13.5" hidden="false" customHeight="true" outlineLevel="0" collapsed="false">
      <c r="A42" s="183"/>
      <c r="B42" s="217" t="s">
        <v>104</v>
      </c>
      <c r="C42" s="218" t="s">
        <v>105</v>
      </c>
      <c r="D42" s="323" t="n">
        <v>17.5</v>
      </c>
      <c r="E42" s="324" t="n">
        <v>139.7</v>
      </c>
      <c r="F42" s="324" t="n">
        <v>133.4</v>
      </c>
      <c r="G42" s="325" t="n">
        <v>6.3</v>
      </c>
      <c r="H42" s="323" t="n">
        <v>17.8</v>
      </c>
      <c r="I42" s="324" t="n">
        <v>144.3</v>
      </c>
      <c r="J42" s="324" t="n">
        <v>137.1</v>
      </c>
      <c r="K42" s="325" t="n">
        <v>7.2</v>
      </c>
      <c r="L42" s="323" t="n">
        <v>16.9</v>
      </c>
      <c r="M42" s="324" t="n">
        <v>124.6</v>
      </c>
      <c r="N42" s="324" t="n">
        <v>121.2</v>
      </c>
      <c r="O42" s="325" t="n">
        <v>3.4</v>
      </c>
      <c r="P42" s="217" t="s">
        <v>104</v>
      </c>
    </row>
    <row r="43" customFormat="false" ht="13.5" hidden="false" customHeight="true" outlineLevel="0" collapsed="false">
      <c r="A43" s="183"/>
      <c r="B43" s="222" t="s">
        <v>106</v>
      </c>
      <c r="C43" s="208" t="s">
        <v>107</v>
      </c>
      <c r="D43" s="293" t="n">
        <v>18.3</v>
      </c>
      <c r="E43" s="294" t="n">
        <v>150.2</v>
      </c>
      <c r="F43" s="294" t="n">
        <v>139.3</v>
      </c>
      <c r="G43" s="295" t="n">
        <v>10.9</v>
      </c>
      <c r="H43" s="293" t="n">
        <v>18.4</v>
      </c>
      <c r="I43" s="294" t="n">
        <v>153</v>
      </c>
      <c r="J43" s="294" t="n">
        <v>141</v>
      </c>
      <c r="K43" s="295" t="n">
        <v>12</v>
      </c>
      <c r="L43" s="293" t="n">
        <v>18</v>
      </c>
      <c r="M43" s="294" t="n">
        <v>139.4</v>
      </c>
      <c r="N43" s="294" t="n">
        <v>132.9</v>
      </c>
      <c r="O43" s="295" t="n">
        <v>6.5</v>
      </c>
      <c r="P43" s="222" t="s">
        <v>106</v>
      </c>
    </row>
    <row r="44" customFormat="false" ht="13.5" hidden="false" customHeight="true" outlineLevel="0" collapsed="false">
      <c r="A44" s="183"/>
      <c r="B44" s="217" t="s">
        <v>108</v>
      </c>
      <c r="C44" s="218" t="s">
        <v>109</v>
      </c>
      <c r="D44" s="323" t="n">
        <v>17.3</v>
      </c>
      <c r="E44" s="324" t="n">
        <v>147.1</v>
      </c>
      <c r="F44" s="324" t="n">
        <v>131.4</v>
      </c>
      <c r="G44" s="325" t="n">
        <v>15.7</v>
      </c>
      <c r="H44" s="323" t="n">
        <v>17.4</v>
      </c>
      <c r="I44" s="324" t="n">
        <v>149.3</v>
      </c>
      <c r="J44" s="324" t="n">
        <v>132.6</v>
      </c>
      <c r="K44" s="325" t="n">
        <v>16.7</v>
      </c>
      <c r="L44" s="323" t="n">
        <v>16.7</v>
      </c>
      <c r="M44" s="324" t="n">
        <v>135.2</v>
      </c>
      <c r="N44" s="324" t="n">
        <v>124.9</v>
      </c>
      <c r="O44" s="325" t="n">
        <v>10.3</v>
      </c>
      <c r="P44" s="217" t="s">
        <v>108</v>
      </c>
    </row>
    <row r="45" customFormat="false" ht="13.5" hidden="false" customHeight="true" outlineLevel="0" collapsed="false">
      <c r="A45" s="183"/>
      <c r="B45" s="222" t="s">
        <v>110</v>
      </c>
      <c r="C45" s="208" t="s">
        <v>111</v>
      </c>
      <c r="D45" s="293" t="n">
        <v>15.6</v>
      </c>
      <c r="E45" s="294" t="n">
        <v>133.7</v>
      </c>
      <c r="F45" s="294" t="n">
        <v>122.4</v>
      </c>
      <c r="G45" s="295" t="n">
        <v>11.3</v>
      </c>
      <c r="H45" s="293" t="n">
        <v>15.7</v>
      </c>
      <c r="I45" s="294" t="n">
        <v>136.3</v>
      </c>
      <c r="J45" s="294" t="n">
        <v>123.9</v>
      </c>
      <c r="K45" s="295" t="n">
        <v>12.4</v>
      </c>
      <c r="L45" s="293" t="n">
        <v>14.9</v>
      </c>
      <c r="M45" s="294" t="n">
        <v>117.6</v>
      </c>
      <c r="N45" s="294" t="n">
        <v>113.1</v>
      </c>
      <c r="O45" s="295" t="n">
        <v>4.5</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6</v>
      </c>
      <c r="E47" s="324" t="n">
        <v>130</v>
      </c>
      <c r="F47" s="324" t="n">
        <v>123.6</v>
      </c>
      <c r="G47" s="325" t="n">
        <v>6.4</v>
      </c>
      <c r="H47" s="323" t="n">
        <v>16.9</v>
      </c>
      <c r="I47" s="324" t="n">
        <v>141.5</v>
      </c>
      <c r="J47" s="324" t="n">
        <v>134</v>
      </c>
      <c r="K47" s="325" t="n">
        <v>7.5</v>
      </c>
      <c r="L47" s="323" t="n">
        <v>14</v>
      </c>
      <c r="M47" s="324" t="n">
        <v>105.5</v>
      </c>
      <c r="N47" s="324" t="n">
        <v>101.4</v>
      </c>
      <c r="O47" s="325" t="n">
        <v>4.1</v>
      </c>
      <c r="P47" s="217" t="s">
        <v>112</v>
      </c>
    </row>
    <row r="48" customFormat="false" ht="13.5" hidden="false" customHeight="true" outlineLevel="0" collapsed="false">
      <c r="A48" s="183"/>
      <c r="B48" s="232" t="s">
        <v>114</v>
      </c>
      <c r="C48" s="233" t="s">
        <v>115</v>
      </c>
      <c r="D48" s="328" t="n">
        <v>16.6</v>
      </c>
      <c r="E48" s="329" t="n">
        <v>125.7</v>
      </c>
      <c r="F48" s="329" t="n">
        <v>118</v>
      </c>
      <c r="G48" s="330" t="n">
        <v>7.7</v>
      </c>
      <c r="H48" s="328" t="n">
        <v>16.9</v>
      </c>
      <c r="I48" s="329" t="n">
        <v>128.6</v>
      </c>
      <c r="J48" s="329" t="n">
        <v>118.4</v>
      </c>
      <c r="K48" s="330" t="n">
        <v>10.2</v>
      </c>
      <c r="L48" s="328" t="n">
        <v>16.5</v>
      </c>
      <c r="M48" s="329" t="n">
        <v>124.8</v>
      </c>
      <c r="N48" s="329" t="n">
        <v>117.9</v>
      </c>
      <c r="O48" s="330" t="n">
        <v>6.9</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 zeroHeight="false" outlineLevelRow="0" outlineLevelCol="0"/>
  <cols>
    <col collapsed="false" customWidth="true" hidden="false" outlineLevel="0" max="1" min="1" style="180" width="4.99"/>
    <col collapsed="false" customWidth="true" hidden="false" outlineLevel="0" max="2" min="2" style="179" width="6.63"/>
    <col collapsed="false" customWidth="true" hidden="false" outlineLevel="0" max="3" min="3" style="180" width="22.44"/>
    <col collapsed="false" customWidth="true" hidden="false" outlineLevel="0" max="4" min="4" style="181" width="9.08"/>
    <col collapsed="false" customWidth="false" hidden="false" outlineLevel="0" max="5" min="5" style="180" width="8.99"/>
    <col collapsed="false" customWidth="true" hidden="false" outlineLevel="0" max="8" min="6" style="180" width="5.44"/>
    <col collapsed="false" customWidth="true" hidden="false" outlineLevel="0" max="9" min="9" style="180" width="9.08"/>
    <col collapsed="false" customWidth="true" hidden="false" outlineLevel="0" max="10" min="10" style="180" width="8.63"/>
    <col collapsed="false" customWidth="true" hidden="false" outlineLevel="0" max="13" min="11" style="180" width="5.44"/>
    <col collapsed="false" customWidth="true" hidden="false" outlineLevel="0" max="14" min="14" style="180" width="9.08"/>
    <col collapsed="false" customWidth="true" hidden="false" outlineLevel="0" max="15" min="15" style="180" width="8.63"/>
    <col collapsed="false" customWidth="true" hidden="false" outlineLevel="0" max="18" min="16" style="180" width="5.44"/>
    <col collapsed="false" customWidth="true" hidden="false" outlineLevel="0" max="19" min="19" style="180" width="6.63"/>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3013151</v>
      </c>
      <c r="E8" s="210" t="n">
        <v>1084954</v>
      </c>
      <c r="F8" s="340" t="n">
        <v>36</v>
      </c>
      <c r="G8" s="341" t="n">
        <v>1.57</v>
      </c>
      <c r="H8" s="342" t="n">
        <v>1.47</v>
      </c>
      <c r="I8" s="209" t="n">
        <v>1573192</v>
      </c>
      <c r="J8" s="210" t="n">
        <v>292069</v>
      </c>
      <c r="K8" s="340" t="n">
        <v>18.6</v>
      </c>
      <c r="L8" s="341" t="n">
        <v>1.46</v>
      </c>
      <c r="M8" s="342" t="n">
        <v>1.49</v>
      </c>
      <c r="N8" s="209" t="n">
        <v>1439959</v>
      </c>
      <c r="O8" s="210" t="n">
        <v>792885</v>
      </c>
      <c r="P8" s="340" t="n">
        <v>55.1</v>
      </c>
      <c r="Q8" s="341" t="n">
        <v>1.69</v>
      </c>
      <c r="R8" s="342" t="n">
        <v>1.46</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4003</v>
      </c>
      <c r="E10" s="215" t="n">
        <v>13049</v>
      </c>
      <c r="F10" s="343" t="n">
        <v>9.7</v>
      </c>
      <c r="G10" s="344" t="n">
        <v>0.56</v>
      </c>
      <c r="H10" s="345" t="n">
        <v>1.15</v>
      </c>
      <c r="I10" s="214" t="n">
        <v>103925</v>
      </c>
      <c r="J10" s="215" t="n">
        <v>1575</v>
      </c>
      <c r="K10" s="343" t="n">
        <v>1.5</v>
      </c>
      <c r="L10" s="344" t="n">
        <v>0.72</v>
      </c>
      <c r="M10" s="345" t="n">
        <v>1.28</v>
      </c>
      <c r="N10" s="214" t="n">
        <v>30078</v>
      </c>
      <c r="O10" s="215" t="n">
        <v>11474</v>
      </c>
      <c r="P10" s="343" t="n">
        <v>38.1</v>
      </c>
      <c r="Q10" s="344" t="n">
        <v>0.01</v>
      </c>
      <c r="R10" s="345" t="n">
        <v>0.69</v>
      </c>
      <c r="S10" s="217" t="s">
        <v>44</v>
      </c>
    </row>
    <row r="11" customFormat="false" ht="13.5" hidden="false" customHeight="true" outlineLevel="0" collapsed="false">
      <c r="A11" s="183"/>
      <c r="B11" s="222" t="s">
        <v>46</v>
      </c>
      <c r="C11" s="208" t="s">
        <v>47</v>
      </c>
      <c r="D11" s="223" t="n">
        <v>422761</v>
      </c>
      <c r="E11" s="224" t="n">
        <v>56434</v>
      </c>
      <c r="F11" s="346" t="n">
        <v>13.3</v>
      </c>
      <c r="G11" s="347" t="n">
        <v>0.74</v>
      </c>
      <c r="H11" s="348" t="n">
        <v>1.03</v>
      </c>
      <c r="I11" s="223" t="n">
        <v>319308</v>
      </c>
      <c r="J11" s="224" t="n">
        <v>16656</v>
      </c>
      <c r="K11" s="346" t="n">
        <v>5.2</v>
      </c>
      <c r="L11" s="347" t="n">
        <v>0.57</v>
      </c>
      <c r="M11" s="348" t="n">
        <v>0.93</v>
      </c>
      <c r="N11" s="223" t="n">
        <v>103453</v>
      </c>
      <c r="O11" s="224" t="n">
        <v>39778</v>
      </c>
      <c r="P11" s="346" t="n">
        <v>38.5</v>
      </c>
      <c r="Q11" s="347" t="n">
        <v>1.26</v>
      </c>
      <c r="R11" s="348" t="n">
        <v>1.32</v>
      </c>
      <c r="S11" s="222" t="s">
        <v>46</v>
      </c>
    </row>
    <row r="12" customFormat="false" ht="13.5" hidden="false" customHeight="true" outlineLevel="0" collapsed="false">
      <c r="A12" s="183"/>
      <c r="B12" s="217" t="s">
        <v>48</v>
      </c>
      <c r="C12" s="218" t="s">
        <v>49</v>
      </c>
      <c r="D12" s="214" t="n">
        <v>8466</v>
      </c>
      <c r="E12" s="215" t="n">
        <v>909</v>
      </c>
      <c r="F12" s="343" t="n">
        <v>10.7</v>
      </c>
      <c r="G12" s="344" t="n">
        <v>0.09</v>
      </c>
      <c r="H12" s="345" t="n">
        <v>0.39</v>
      </c>
      <c r="I12" s="214" t="n">
        <v>7361</v>
      </c>
      <c r="J12" s="215" t="n">
        <v>663</v>
      </c>
      <c r="K12" s="343" t="n">
        <v>9</v>
      </c>
      <c r="L12" s="344" t="n">
        <v>0</v>
      </c>
      <c r="M12" s="345" t="n">
        <v>0.45</v>
      </c>
      <c r="N12" s="214" t="n">
        <v>1105</v>
      </c>
      <c r="O12" s="215" t="n">
        <v>246</v>
      </c>
      <c r="P12" s="343" t="n">
        <v>22.3</v>
      </c>
      <c r="Q12" s="344" t="n">
        <v>0.73</v>
      </c>
      <c r="R12" s="345" t="n">
        <v>0</v>
      </c>
      <c r="S12" s="217" t="s">
        <v>48</v>
      </c>
    </row>
    <row r="13" customFormat="false" ht="13.5" hidden="false" customHeight="true" outlineLevel="0" collapsed="false">
      <c r="A13" s="183"/>
      <c r="B13" s="222" t="s">
        <v>50</v>
      </c>
      <c r="C13" s="208" t="s">
        <v>51</v>
      </c>
      <c r="D13" s="223" t="n">
        <v>102772</v>
      </c>
      <c r="E13" s="224" t="n">
        <v>8030</v>
      </c>
      <c r="F13" s="346" t="n">
        <v>7.8</v>
      </c>
      <c r="G13" s="347" t="n">
        <v>0.97</v>
      </c>
      <c r="H13" s="348" t="n">
        <v>1.09</v>
      </c>
      <c r="I13" s="223" t="n">
        <v>74375</v>
      </c>
      <c r="J13" s="224" t="n">
        <v>1128</v>
      </c>
      <c r="K13" s="346" t="n">
        <v>1.5</v>
      </c>
      <c r="L13" s="347" t="n">
        <v>1.17</v>
      </c>
      <c r="M13" s="348" t="n">
        <v>0.99</v>
      </c>
      <c r="N13" s="223" t="n">
        <v>28397</v>
      </c>
      <c r="O13" s="224" t="n">
        <v>6902</v>
      </c>
      <c r="P13" s="346" t="n">
        <v>24.3</v>
      </c>
      <c r="Q13" s="347" t="n">
        <v>0.44</v>
      </c>
      <c r="R13" s="348" t="n">
        <v>1.34</v>
      </c>
      <c r="S13" s="222" t="s">
        <v>50</v>
      </c>
    </row>
    <row r="14" customFormat="false" ht="13.5" hidden="false" customHeight="true" outlineLevel="0" collapsed="false">
      <c r="A14" s="183"/>
      <c r="B14" s="217" t="s">
        <v>52</v>
      </c>
      <c r="C14" s="218" t="s">
        <v>53</v>
      </c>
      <c r="D14" s="214" t="n">
        <v>192911</v>
      </c>
      <c r="E14" s="215" t="n">
        <v>26753</v>
      </c>
      <c r="F14" s="343" t="n">
        <v>13.9</v>
      </c>
      <c r="G14" s="344" t="n">
        <v>1.38</v>
      </c>
      <c r="H14" s="345" t="n">
        <v>1.95</v>
      </c>
      <c r="I14" s="214" t="n">
        <v>159519</v>
      </c>
      <c r="J14" s="215" t="n">
        <v>14255</v>
      </c>
      <c r="K14" s="343" t="n">
        <v>8.9</v>
      </c>
      <c r="L14" s="344" t="n">
        <v>1.54</v>
      </c>
      <c r="M14" s="345" t="n">
        <v>0.85</v>
      </c>
      <c r="N14" s="214" t="n">
        <v>33392</v>
      </c>
      <c r="O14" s="215" t="n">
        <v>12498</v>
      </c>
      <c r="P14" s="343" t="n">
        <v>37.4</v>
      </c>
      <c r="Q14" s="344" t="n">
        <v>0.67</v>
      </c>
      <c r="R14" s="345" t="n">
        <v>6.83</v>
      </c>
      <c r="S14" s="217" t="s">
        <v>52</v>
      </c>
    </row>
    <row r="15" customFormat="false" ht="13.5" hidden="false" customHeight="true" outlineLevel="0" collapsed="false">
      <c r="A15" s="183"/>
      <c r="B15" s="222" t="s">
        <v>54</v>
      </c>
      <c r="C15" s="208" t="s">
        <v>55</v>
      </c>
      <c r="D15" s="223" t="n">
        <v>545754</v>
      </c>
      <c r="E15" s="224" t="n">
        <v>278352</v>
      </c>
      <c r="F15" s="346" t="n">
        <v>51</v>
      </c>
      <c r="G15" s="347" t="n">
        <v>2.06</v>
      </c>
      <c r="H15" s="348" t="n">
        <v>1.55</v>
      </c>
      <c r="I15" s="223" t="n">
        <v>268624</v>
      </c>
      <c r="J15" s="224" t="n">
        <v>83569</v>
      </c>
      <c r="K15" s="346" t="n">
        <v>31.1</v>
      </c>
      <c r="L15" s="347" t="n">
        <v>2.22</v>
      </c>
      <c r="M15" s="348" t="n">
        <v>1.61</v>
      </c>
      <c r="N15" s="223" t="n">
        <v>277130</v>
      </c>
      <c r="O15" s="224" t="n">
        <v>194783</v>
      </c>
      <c r="P15" s="346" t="n">
        <v>70.3</v>
      </c>
      <c r="Q15" s="347" t="n">
        <v>1.91</v>
      </c>
      <c r="R15" s="348" t="n">
        <v>1.5</v>
      </c>
      <c r="S15" s="222" t="s">
        <v>54</v>
      </c>
    </row>
    <row r="16" customFormat="false" ht="13.5" hidden="false" customHeight="true" outlineLevel="0" collapsed="false">
      <c r="A16" s="183"/>
      <c r="B16" s="217" t="s">
        <v>56</v>
      </c>
      <c r="C16" s="218" t="s">
        <v>57</v>
      </c>
      <c r="D16" s="214" t="n">
        <v>56302</v>
      </c>
      <c r="E16" s="215" t="n">
        <v>10417</v>
      </c>
      <c r="F16" s="343" t="n">
        <v>18.5</v>
      </c>
      <c r="G16" s="344" t="n">
        <v>1.57</v>
      </c>
      <c r="H16" s="345" t="n">
        <v>2.19</v>
      </c>
      <c r="I16" s="214" t="n">
        <v>22453</v>
      </c>
      <c r="J16" s="215" t="n">
        <v>355</v>
      </c>
      <c r="K16" s="343" t="n">
        <v>1.6</v>
      </c>
      <c r="L16" s="344" t="n">
        <v>1.64</v>
      </c>
      <c r="M16" s="345" t="n">
        <v>3.78</v>
      </c>
      <c r="N16" s="214" t="n">
        <v>33849</v>
      </c>
      <c r="O16" s="215" t="n">
        <v>10062</v>
      </c>
      <c r="P16" s="343" t="n">
        <v>29.7</v>
      </c>
      <c r="Q16" s="344" t="n">
        <v>1.51</v>
      </c>
      <c r="R16" s="345" t="n">
        <v>1.12</v>
      </c>
      <c r="S16" s="217" t="s">
        <v>56</v>
      </c>
    </row>
    <row r="17" customFormat="false" ht="13.5" hidden="false" customHeight="true" outlineLevel="0" collapsed="false">
      <c r="A17" s="183"/>
      <c r="B17" s="222" t="s">
        <v>58</v>
      </c>
      <c r="C17" s="208" t="s">
        <v>59</v>
      </c>
      <c r="D17" s="223" t="n">
        <v>42831</v>
      </c>
      <c r="E17" s="224" t="n">
        <v>9943</v>
      </c>
      <c r="F17" s="346" t="n">
        <v>23.2</v>
      </c>
      <c r="G17" s="347" t="n">
        <v>1.53</v>
      </c>
      <c r="H17" s="348" t="n">
        <v>0.68</v>
      </c>
      <c r="I17" s="223" t="n">
        <v>25551</v>
      </c>
      <c r="J17" s="224" t="n">
        <v>3546</v>
      </c>
      <c r="K17" s="346" t="n">
        <v>13.9</v>
      </c>
      <c r="L17" s="347" t="n">
        <v>1.33</v>
      </c>
      <c r="M17" s="348" t="n">
        <v>0.45</v>
      </c>
      <c r="N17" s="223" t="n">
        <v>17280</v>
      </c>
      <c r="O17" s="224" t="n">
        <v>6397</v>
      </c>
      <c r="P17" s="346" t="n">
        <v>37</v>
      </c>
      <c r="Q17" s="347" t="n">
        <v>1.84</v>
      </c>
      <c r="R17" s="348" t="n">
        <v>1.02</v>
      </c>
      <c r="S17" s="222" t="s">
        <v>58</v>
      </c>
    </row>
    <row r="18" customFormat="false" ht="13.5" hidden="false" customHeight="true" outlineLevel="0" collapsed="false">
      <c r="A18" s="183"/>
      <c r="B18" s="217" t="s">
        <v>60</v>
      </c>
      <c r="C18" s="218" t="s">
        <v>61</v>
      </c>
      <c r="D18" s="214" t="n">
        <v>143569</v>
      </c>
      <c r="E18" s="215" t="n">
        <v>8594</v>
      </c>
      <c r="F18" s="343" t="n">
        <v>6</v>
      </c>
      <c r="G18" s="344" t="n">
        <v>1.27</v>
      </c>
      <c r="H18" s="345" t="n">
        <v>0.6</v>
      </c>
      <c r="I18" s="214" t="n">
        <v>107043</v>
      </c>
      <c r="J18" s="215" t="n">
        <v>3307</v>
      </c>
      <c r="K18" s="343" t="n">
        <v>3.1</v>
      </c>
      <c r="L18" s="344" t="n">
        <v>1.32</v>
      </c>
      <c r="M18" s="345" t="n">
        <v>0.61</v>
      </c>
      <c r="N18" s="214" t="n">
        <v>36526</v>
      </c>
      <c r="O18" s="215" t="n">
        <v>5287</v>
      </c>
      <c r="P18" s="343" t="n">
        <v>14.5</v>
      </c>
      <c r="Q18" s="344" t="n">
        <v>1.12</v>
      </c>
      <c r="R18" s="345" t="n">
        <v>0.57</v>
      </c>
      <c r="S18" s="217" t="s">
        <v>60</v>
      </c>
    </row>
    <row r="19" customFormat="false" ht="13.5" hidden="false" customHeight="true" outlineLevel="0" collapsed="false">
      <c r="A19" s="183"/>
      <c r="B19" s="207" t="s">
        <v>62</v>
      </c>
      <c r="C19" s="208" t="s">
        <v>63</v>
      </c>
      <c r="D19" s="223" t="n">
        <v>249117</v>
      </c>
      <c r="E19" s="224" t="n">
        <v>217264</v>
      </c>
      <c r="F19" s="346" t="n">
        <v>87.2</v>
      </c>
      <c r="G19" s="347" t="n">
        <v>3.43</v>
      </c>
      <c r="H19" s="348" t="n">
        <v>4.32</v>
      </c>
      <c r="I19" s="223" t="n">
        <v>85052</v>
      </c>
      <c r="J19" s="224" t="n">
        <v>63926</v>
      </c>
      <c r="K19" s="346" t="n">
        <v>75.2</v>
      </c>
      <c r="L19" s="347" t="n">
        <v>4.31</v>
      </c>
      <c r="M19" s="348" t="n">
        <v>7.18</v>
      </c>
      <c r="N19" s="223" t="n">
        <v>164065</v>
      </c>
      <c r="O19" s="224" t="n">
        <v>153338</v>
      </c>
      <c r="P19" s="346" t="n">
        <v>93.5</v>
      </c>
      <c r="Q19" s="347" t="n">
        <v>2.96</v>
      </c>
      <c r="R19" s="348" t="n">
        <v>2.79</v>
      </c>
      <c r="S19" s="207" t="s">
        <v>62</v>
      </c>
    </row>
    <row r="20" customFormat="false" ht="13.5" hidden="false" customHeight="true" outlineLevel="0" collapsed="false">
      <c r="A20" s="183"/>
      <c r="B20" s="217" t="s">
        <v>64</v>
      </c>
      <c r="C20" s="218" t="s">
        <v>65</v>
      </c>
      <c r="D20" s="214" t="n">
        <v>103623</v>
      </c>
      <c r="E20" s="215" t="n">
        <v>61664</v>
      </c>
      <c r="F20" s="343" t="n">
        <v>59.5</v>
      </c>
      <c r="G20" s="344" t="n">
        <v>0.95</v>
      </c>
      <c r="H20" s="345" t="n">
        <v>1.47</v>
      </c>
      <c r="I20" s="214" t="n">
        <v>38308</v>
      </c>
      <c r="J20" s="215" t="n">
        <v>16754</v>
      </c>
      <c r="K20" s="343" t="n">
        <v>43.7</v>
      </c>
      <c r="L20" s="344" t="n">
        <v>0.42</v>
      </c>
      <c r="M20" s="345" t="n">
        <v>1.18</v>
      </c>
      <c r="N20" s="214" t="n">
        <v>65315</v>
      </c>
      <c r="O20" s="215" t="n">
        <v>44910</v>
      </c>
      <c r="P20" s="343" t="n">
        <v>68.8</v>
      </c>
      <c r="Q20" s="344" t="n">
        <v>1.26</v>
      </c>
      <c r="R20" s="345" t="n">
        <v>1.65</v>
      </c>
      <c r="S20" s="217" t="s">
        <v>64</v>
      </c>
    </row>
    <row r="21" customFormat="false" ht="13.5" hidden="false" customHeight="true" outlineLevel="0" collapsed="false">
      <c r="A21" s="183"/>
      <c r="B21" s="207" t="s">
        <v>66</v>
      </c>
      <c r="C21" s="208" t="s">
        <v>67</v>
      </c>
      <c r="D21" s="223" t="n">
        <v>206420</v>
      </c>
      <c r="E21" s="224" t="n">
        <v>83024</v>
      </c>
      <c r="F21" s="346" t="n">
        <v>40.2</v>
      </c>
      <c r="G21" s="347" t="n">
        <v>2.46</v>
      </c>
      <c r="H21" s="348" t="n">
        <v>1.41</v>
      </c>
      <c r="I21" s="223" t="n">
        <v>90992</v>
      </c>
      <c r="J21" s="224" t="n">
        <v>27242</v>
      </c>
      <c r="K21" s="346" t="n">
        <v>29.9</v>
      </c>
      <c r="L21" s="347" t="n">
        <v>2.51</v>
      </c>
      <c r="M21" s="348" t="n">
        <v>1.38</v>
      </c>
      <c r="N21" s="223" t="n">
        <v>115428</v>
      </c>
      <c r="O21" s="224" t="n">
        <v>55782</v>
      </c>
      <c r="P21" s="346" t="n">
        <v>48.3</v>
      </c>
      <c r="Q21" s="347" t="n">
        <v>2.42</v>
      </c>
      <c r="R21" s="348" t="n">
        <v>1.44</v>
      </c>
      <c r="S21" s="207" t="s">
        <v>66</v>
      </c>
    </row>
    <row r="22" customFormat="false" ht="13.5" hidden="false" customHeight="true" outlineLevel="0" collapsed="false">
      <c r="A22" s="183"/>
      <c r="B22" s="217" t="s">
        <v>68</v>
      </c>
      <c r="C22" s="218" t="s">
        <v>69</v>
      </c>
      <c r="D22" s="214" t="n">
        <v>493827</v>
      </c>
      <c r="E22" s="215" t="n">
        <v>206313</v>
      </c>
      <c r="F22" s="343" t="n">
        <v>41.8</v>
      </c>
      <c r="G22" s="344" t="n">
        <v>1.24</v>
      </c>
      <c r="H22" s="345" t="n">
        <v>0.76</v>
      </c>
      <c r="I22" s="214" t="n">
        <v>119446</v>
      </c>
      <c r="J22" s="215" t="n">
        <v>31318</v>
      </c>
      <c r="K22" s="343" t="n">
        <v>26.2</v>
      </c>
      <c r="L22" s="344" t="n">
        <v>0.88</v>
      </c>
      <c r="M22" s="345" t="n">
        <v>0.89</v>
      </c>
      <c r="N22" s="214" t="n">
        <v>374381</v>
      </c>
      <c r="O22" s="215" t="n">
        <v>174995</v>
      </c>
      <c r="P22" s="343" t="n">
        <v>46.7</v>
      </c>
      <c r="Q22" s="344" t="n">
        <v>1.35</v>
      </c>
      <c r="R22" s="345" t="n">
        <v>0.72</v>
      </c>
      <c r="S22" s="217" t="s">
        <v>68</v>
      </c>
    </row>
    <row r="23" customFormat="false" ht="13.5" hidden="false" customHeight="true" outlineLevel="0" collapsed="false">
      <c r="A23" s="183"/>
      <c r="B23" s="222" t="s">
        <v>70</v>
      </c>
      <c r="C23" s="208" t="s">
        <v>71</v>
      </c>
      <c r="D23" s="223" t="n">
        <v>20067</v>
      </c>
      <c r="E23" s="224" t="n">
        <v>3529</v>
      </c>
      <c r="F23" s="346" t="n">
        <v>17.6</v>
      </c>
      <c r="G23" s="347" t="n">
        <v>0.38</v>
      </c>
      <c r="H23" s="348" t="n">
        <v>0.38</v>
      </c>
      <c r="I23" s="223" t="n">
        <v>10988</v>
      </c>
      <c r="J23" s="224" t="n">
        <v>789</v>
      </c>
      <c r="K23" s="346" t="n">
        <v>7.2</v>
      </c>
      <c r="L23" s="347" t="n">
        <v>0.05</v>
      </c>
      <c r="M23" s="348" t="n">
        <v>0.08</v>
      </c>
      <c r="N23" s="223" t="n">
        <v>9079</v>
      </c>
      <c r="O23" s="224" t="n">
        <v>2740</v>
      </c>
      <c r="P23" s="346" t="n">
        <v>30.2</v>
      </c>
      <c r="Q23" s="347" t="n">
        <v>0.78</v>
      </c>
      <c r="R23" s="348" t="n">
        <v>0.74</v>
      </c>
      <c r="S23" s="222" t="s">
        <v>70</v>
      </c>
    </row>
    <row r="24" customFormat="false" ht="13.5" hidden="false" customHeight="true" outlineLevel="0" collapsed="false">
      <c r="A24" s="183"/>
      <c r="B24" s="212" t="s">
        <v>72</v>
      </c>
      <c r="C24" s="218" t="s">
        <v>73</v>
      </c>
      <c r="D24" s="214" t="n">
        <v>290728</v>
      </c>
      <c r="E24" s="215" t="n">
        <v>100679</v>
      </c>
      <c r="F24" s="343" t="n">
        <v>34.6</v>
      </c>
      <c r="G24" s="344" t="n">
        <v>1.48</v>
      </c>
      <c r="H24" s="345" t="n">
        <v>1.26</v>
      </c>
      <c r="I24" s="214" t="n">
        <v>140247</v>
      </c>
      <c r="J24" s="215" t="n">
        <v>26986</v>
      </c>
      <c r="K24" s="343" t="n">
        <v>19.2</v>
      </c>
      <c r="L24" s="344" t="n">
        <v>1.27</v>
      </c>
      <c r="M24" s="345" t="n">
        <v>1.44</v>
      </c>
      <c r="N24" s="214" t="n">
        <v>150481</v>
      </c>
      <c r="O24" s="215" t="n">
        <v>73693</v>
      </c>
      <c r="P24" s="343" t="n">
        <v>49</v>
      </c>
      <c r="Q24" s="344" t="n">
        <v>1.68</v>
      </c>
      <c r="R24" s="345" t="n">
        <v>1.09</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301</v>
      </c>
      <c r="E26" s="224" t="n">
        <v>27512</v>
      </c>
      <c r="F26" s="346" t="n">
        <v>48</v>
      </c>
      <c r="G26" s="347" t="n">
        <v>0.97</v>
      </c>
      <c r="H26" s="348" t="n">
        <v>1.91</v>
      </c>
      <c r="I26" s="223" t="n">
        <v>27807</v>
      </c>
      <c r="J26" s="224" t="n">
        <v>6921</v>
      </c>
      <c r="K26" s="346" t="n">
        <v>24.9</v>
      </c>
      <c r="L26" s="347" t="n">
        <v>0.49</v>
      </c>
      <c r="M26" s="348" t="n">
        <v>1.79</v>
      </c>
      <c r="N26" s="223" t="n">
        <v>29494</v>
      </c>
      <c r="O26" s="224" t="n">
        <v>20591</v>
      </c>
      <c r="P26" s="346" t="n">
        <v>69.8</v>
      </c>
      <c r="Q26" s="347" t="n">
        <v>1.43</v>
      </c>
      <c r="R26" s="348" t="n">
        <v>2.02</v>
      </c>
      <c r="S26" s="222" t="s">
        <v>74</v>
      </c>
    </row>
    <row r="27" customFormat="false" ht="13.5" hidden="false" customHeight="true" outlineLevel="0" collapsed="false">
      <c r="A27" s="183"/>
      <c r="B27" s="217" t="s">
        <v>76</v>
      </c>
      <c r="C27" s="218" t="s">
        <v>77</v>
      </c>
      <c r="D27" s="226" t="n">
        <v>3525</v>
      </c>
      <c r="E27" s="227" t="n">
        <v>926</v>
      </c>
      <c r="F27" s="352" t="n">
        <v>26.3</v>
      </c>
      <c r="G27" s="353" t="n">
        <v>7.99</v>
      </c>
      <c r="H27" s="354" t="n">
        <v>0.12</v>
      </c>
      <c r="I27" s="226" t="n">
        <v>1052</v>
      </c>
      <c r="J27" s="227" t="n">
        <v>29</v>
      </c>
      <c r="K27" s="352" t="n">
        <v>2.8</v>
      </c>
      <c r="L27" s="353" t="n">
        <v>1.06</v>
      </c>
      <c r="M27" s="354" t="n">
        <v>0</v>
      </c>
      <c r="N27" s="226" t="n">
        <v>2473</v>
      </c>
      <c r="O27" s="227" t="n">
        <v>897</v>
      </c>
      <c r="P27" s="352" t="n">
        <v>36.3</v>
      </c>
      <c r="Q27" s="353" t="n">
        <v>11.23</v>
      </c>
      <c r="R27" s="354" t="n">
        <v>0.18</v>
      </c>
      <c r="S27" s="217" t="s">
        <v>76</v>
      </c>
    </row>
    <row r="28" customFormat="false" ht="13.5" hidden="false" customHeight="true" outlineLevel="0" collapsed="false">
      <c r="A28" s="183"/>
      <c r="B28" s="222" t="s">
        <v>78</v>
      </c>
      <c r="C28" s="208" t="s">
        <v>79</v>
      </c>
      <c r="D28" s="229" t="n">
        <v>1142</v>
      </c>
      <c r="E28" s="230" t="n">
        <v>218</v>
      </c>
      <c r="F28" s="355" t="n">
        <v>19.1</v>
      </c>
      <c r="G28" s="356" t="n">
        <v>2.2</v>
      </c>
      <c r="H28" s="357" t="n">
        <v>1.5</v>
      </c>
      <c r="I28" s="229" t="n">
        <v>791</v>
      </c>
      <c r="J28" s="230" t="n">
        <v>63</v>
      </c>
      <c r="K28" s="355" t="n">
        <v>8</v>
      </c>
      <c r="L28" s="356" t="n">
        <v>2.19</v>
      </c>
      <c r="M28" s="357" t="n">
        <v>0.51</v>
      </c>
      <c r="N28" s="229" t="n">
        <v>351</v>
      </c>
      <c r="O28" s="230" t="n">
        <v>155</v>
      </c>
      <c r="P28" s="355" t="n">
        <v>44.2</v>
      </c>
      <c r="Q28" s="356" t="n">
        <v>2.25</v>
      </c>
      <c r="R28" s="357" t="n">
        <v>3.65</v>
      </c>
      <c r="S28" s="222" t="s">
        <v>78</v>
      </c>
    </row>
    <row r="29" customFormat="false" ht="13.5" hidden="false" customHeight="true" outlineLevel="0" collapsed="false">
      <c r="A29" s="183"/>
      <c r="B29" s="217" t="s">
        <v>80</v>
      </c>
      <c r="C29" s="218" t="s">
        <v>81</v>
      </c>
      <c r="D29" s="214" t="n">
        <v>4950</v>
      </c>
      <c r="E29" s="215" t="n">
        <v>664</v>
      </c>
      <c r="F29" s="343" t="n">
        <v>13.4</v>
      </c>
      <c r="G29" s="344" t="n">
        <v>0</v>
      </c>
      <c r="H29" s="345" t="n">
        <v>0.7</v>
      </c>
      <c r="I29" s="214" t="n">
        <v>3579</v>
      </c>
      <c r="J29" s="215" t="n">
        <v>160</v>
      </c>
      <c r="K29" s="343" t="n">
        <v>4.5</v>
      </c>
      <c r="L29" s="350" t="n">
        <v>0</v>
      </c>
      <c r="M29" s="351" t="n">
        <v>0.67</v>
      </c>
      <c r="N29" s="214" t="n">
        <v>1371</v>
      </c>
      <c r="O29" s="215" t="n">
        <v>504</v>
      </c>
      <c r="P29" s="343" t="n">
        <v>36.8</v>
      </c>
      <c r="Q29" s="350" t="n">
        <v>0</v>
      </c>
      <c r="R29" s="351" t="n">
        <v>0.8</v>
      </c>
      <c r="S29" s="217" t="s">
        <v>80</v>
      </c>
    </row>
    <row r="30" customFormat="false" ht="13.5" hidden="false" customHeight="true" outlineLevel="0" collapsed="false">
      <c r="A30" s="183"/>
      <c r="B30" s="222" t="s">
        <v>82</v>
      </c>
      <c r="C30" s="208" t="s">
        <v>83</v>
      </c>
      <c r="D30" s="223" t="n">
        <v>11561</v>
      </c>
      <c r="E30" s="224" t="n">
        <v>647</v>
      </c>
      <c r="F30" s="346" t="n">
        <v>5.6</v>
      </c>
      <c r="G30" s="347" t="n">
        <v>0.01</v>
      </c>
      <c r="H30" s="348" t="n">
        <v>0.01</v>
      </c>
      <c r="I30" s="223" t="n">
        <v>8639</v>
      </c>
      <c r="J30" s="224" t="n">
        <v>63</v>
      </c>
      <c r="K30" s="346" t="n">
        <v>0.7</v>
      </c>
      <c r="L30" s="347" t="n">
        <v>0.01</v>
      </c>
      <c r="M30" s="348" t="n">
        <v>0</v>
      </c>
      <c r="N30" s="223" t="n">
        <v>2922</v>
      </c>
      <c r="O30" s="224" t="n">
        <v>584</v>
      </c>
      <c r="P30" s="346" t="n">
        <v>20</v>
      </c>
      <c r="Q30" s="347" t="n">
        <v>0</v>
      </c>
      <c r="R30" s="348" t="n">
        <v>0.03</v>
      </c>
      <c r="S30" s="222" t="s">
        <v>82</v>
      </c>
    </row>
    <row r="31" customFormat="false" ht="13.5" hidden="false" customHeight="true" outlineLevel="0" collapsed="false">
      <c r="A31" s="183"/>
      <c r="B31" s="217" t="s">
        <v>84</v>
      </c>
      <c r="C31" s="218" t="s">
        <v>85</v>
      </c>
      <c r="D31" s="214" t="n">
        <v>30844</v>
      </c>
      <c r="E31" s="215" t="n">
        <v>2230</v>
      </c>
      <c r="F31" s="343" t="n">
        <v>7.2</v>
      </c>
      <c r="G31" s="344" t="n">
        <v>0.96</v>
      </c>
      <c r="H31" s="345" t="n">
        <v>1.09</v>
      </c>
      <c r="I31" s="214" t="n">
        <v>23234</v>
      </c>
      <c r="J31" s="215" t="n">
        <v>819</v>
      </c>
      <c r="K31" s="343" t="n">
        <v>3.5</v>
      </c>
      <c r="L31" s="350" t="n">
        <v>0.75</v>
      </c>
      <c r="M31" s="351" t="n">
        <v>1.02</v>
      </c>
      <c r="N31" s="214" t="n">
        <v>7610</v>
      </c>
      <c r="O31" s="215" t="n">
        <v>1411</v>
      </c>
      <c r="P31" s="343" t="n">
        <v>18.5</v>
      </c>
      <c r="Q31" s="350" t="n">
        <v>1.59</v>
      </c>
      <c r="R31" s="351" t="n">
        <v>1.32</v>
      </c>
      <c r="S31" s="217" t="s">
        <v>84</v>
      </c>
    </row>
    <row r="32" customFormat="false" ht="13.5" hidden="false" customHeight="true" outlineLevel="0" collapsed="false">
      <c r="A32" s="183"/>
      <c r="B32" s="222" t="s">
        <v>86</v>
      </c>
      <c r="C32" s="208" t="s">
        <v>87</v>
      </c>
      <c r="D32" s="223" t="n">
        <v>16055</v>
      </c>
      <c r="E32" s="224" t="n">
        <v>1691</v>
      </c>
      <c r="F32" s="346" t="n">
        <v>10.5</v>
      </c>
      <c r="G32" s="347" t="n">
        <v>0.39</v>
      </c>
      <c r="H32" s="348" t="n">
        <v>0.61</v>
      </c>
      <c r="I32" s="223" t="n">
        <v>11792</v>
      </c>
      <c r="J32" s="224" t="n">
        <v>381</v>
      </c>
      <c r="K32" s="346" t="n">
        <v>3.2</v>
      </c>
      <c r="L32" s="347" t="n">
        <v>0.4</v>
      </c>
      <c r="M32" s="348" t="n">
        <v>0.6</v>
      </c>
      <c r="N32" s="223" t="n">
        <v>4263</v>
      </c>
      <c r="O32" s="224" t="n">
        <v>1310</v>
      </c>
      <c r="P32" s="346" t="n">
        <v>30.7</v>
      </c>
      <c r="Q32" s="347" t="n">
        <v>0.35</v>
      </c>
      <c r="R32" s="348" t="n">
        <v>0.63</v>
      </c>
      <c r="S32" s="222" t="s">
        <v>86</v>
      </c>
    </row>
    <row r="33" customFormat="false" ht="13.5" hidden="false" customHeight="true" outlineLevel="0" collapsed="false">
      <c r="A33" s="183"/>
      <c r="B33" s="217" t="s">
        <v>88</v>
      </c>
      <c r="C33" s="218" t="s">
        <v>89</v>
      </c>
      <c r="D33" s="214" t="n">
        <v>3663</v>
      </c>
      <c r="E33" s="215" t="n">
        <v>288</v>
      </c>
      <c r="F33" s="343" t="n">
        <v>7.9</v>
      </c>
      <c r="G33" s="344" t="n">
        <v>0.27</v>
      </c>
      <c r="H33" s="345" t="n">
        <v>0.73</v>
      </c>
      <c r="I33" s="214" t="n">
        <v>3011</v>
      </c>
      <c r="J33" s="215" t="n">
        <v>71</v>
      </c>
      <c r="K33" s="343" t="n">
        <v>2.4</v>
      </c>
      <c r="L33" s="350" t="n">
        <v>0.33</v>
      </c>
      <c r="M33" s="351" t="n">
        <v>0.83</v>
      </c>
      <c r="N33" s="214" t="n">
        <v>652</v>
      </c>
      <c r="O33" s="215" t="n">
        <v>217</v>
      </c>
      <c r="P33" s="343" t="n">
        <v>33.3</v>
      </c>
      <c r="Q33" s="350" t="n">
        <v>0</v>
      </c>
      <c r="R33" s="351" t="n">
        <v>0.31</v>
      </c>
      <c r="S33" s="217" t="s">
        <v>88</v>
      </c>
    </row>
    <row r="34" customFormat="false" ht="13.5" hidden="false" customHeight="true" outlineLevel="0" collapsed="false">
      <c r="A34" s="183"/>
      <c r="B34" s="222" t="s">
        <v>90</v>
      </c>
      <c r="C34" s="208" t="s">
        <v>91</v>
      </c>
      <c r="D34" s="223" t="n">
        <v>4397</v>
      </c>
      <c r="E34" s="224" t="n">
        <v>557</v>
      </c>
      <c r="F34" s="346" t="n">
        <v>12.7</v>
      </c>
      <c r="G34" s="347" t="n">
        <v>0.5</v>
      </c>
      <c r="H34" s="348" t="n">
        <v>0.02</v>
      </c>
      <c r="I34" s="223" t="n">
        <v>3667</v>
      </c>
      <c r="J34" s="224" t="n">
        <v>399</v>
      </c>
      <c r="K34" s="346" t="n">
        <v>10.9</v>
      </c>
      <c r="L34" s="347" t="n">
        <v>0.38</v>
      </c>
      <c r="M34" s="348" t="n">
        <v>0.03</v>
      </c>
      <c r="N34" s="223" t="n">
        <v>730</v>
      </c>
      <c r="O34" s="224" t="n">
        <v>158</v>
      </c>
      <c r="P34" s="346" t="n">
        <v>21.6</v>
      </c>
      <c r="Q34" s="347" t="n">
        <v>1.11</v>
      </c>
      <c r="R34" s="348" t="n">
        <v>0</v>
      </c>
      <c r="S34" s="222" t="s">
        <v>90</v>
      </c>
    </row>
    <row r="35" customFormat="false" ht="13.5" hidden="false" customHeight="true" outlineLevel="0" collapsed="false">
      <c r="A35" s="183"/>
      <c r="B35" s="217" t="s">
        <v>92</v>
      </c>
      <c r="C35" s="218" t="s">
        <v>93</v>
      </c>
      <c r="D35" s="214" t="n">
        <v>8677</v>
      </c>
      <c r="E35" s="215" t="n">
        <v>190</v>
      </c>
      <c r="F35" s="343" t="n">
        <v>2.2</v>
      </c>
      <c r="G35" s="344" t="n">
        <v>0.1</v>
      </c>
      <c r="H35" s="345" t="n">
        <v>0.81</v>
      </c>
      <c r="I35" s="214" t="n">
        <v>7770</v>
      </c>
      <c r="J35" s="215" t="n">
        <v>63</v>
      </c>
      <c r="K35" s="343" t="n">
        <v>0.8</v>
      </c>
      <c r="L35" s="350" t="n">
        <v>0.12</v>
      </c>
      <c r="M35" s="351" t="n">
        <v>0.23</v>
      </c>
      <c r="N35" s="214" t="n">
        <v>907</v>
      </c>
      <c r="O35" s="215" t="n">
        <v>127</v>
      </c>
      <c r="P35" s="343" t="n">
        <v>14</v>
      </c>
      <c r="Q35" s="350" t="n">
        <v>0</v>
      </c>
      <c r="R35" s="351" t="n">
        <v>5.52</v>
      </c>
      <c r="S35" s="217" t="s">
        <v>92</v>
      </c>
    </row>
    <row r="36" customFormat="false" ht="13.5" hidden="false" customHeight="true" outlineLevel="0" collapsed="false">
      <c r="A36" s="183"/>
      <c r="B36" s="222" t="s">
        <v>94</v>
      </c>
      <c r="C36" s="208" t="s">
        <v>95</v>
      </c>
      <c r="D36" s="223" t="n">
        <v>6349</v>
      </c>
      <c r="E36" s="224" t="n">
        <v>952</v>
      </c>
      <c r="F36" s="346" t="n">
        <v>15</v>
      </c>
      <c r="G36" s="347" t="n">
        <v>0</v>
      </c>
      <c r="H36" s="348" t="n">
        <v>1.37</v>
      </c>
      <c r="I36" s="223" t="n">
        <v>3930</v>
      </c>
      <c r="J36" s="224" t="n">
        <v>105</v>
      </c>
      <c r="K36" s="346" t="n">
        <v>2.7</v>
      </c>
      <c r="L36" s="347" t="n">
        <v>0</v>
      </c>
      <c r="M36" s="348" t="n">
        <v>1.73</v>
      </c>
      <c r="N36" s="223" t="n">
        <v>2419</v>
      </c>
      <c r="O36" s="224" t="n">
        <v>847</v>
      </c>
      <c r="P36" s="346" t="n">
        <v>35</v>
      </c>
      <c r="Q36" s="347" t="n">
        <v>0</v>
      </c>
      <c r="R36" s="348" t="n">
        <v>0.78</v>
      </c>
      <c r="S36" s="222" t="s">
        <v>94</v>
      </c>
    </row>
    <row r="37" customFormat="false" ht="13.5" hidden="false" customHeight="true" outlineLevel="0" collapsed="false">
      <c r="A37" s="183"/>
      <c r="B37" s="217" t="s">
        <v>96</v>
      </c>
      <c r="C37" s="218" t="s">
        <v>97</v>
      </c>
      <c r="D37" s="214" t="n">
        <v>33797</v>
      </c>
      <c r="E37" s="215" t="n">
        <v>3126</v>
      </c>
      <c r="F37" s="343" t="n">
        <v>9.2</v>
      </c>
      <c r="G37" s="344" t="n">
        <v>0.35</v>
      </c>
      <c r="H37" s="345" t="n">
        <v>0.04</v>
      </c>
      <c r="I37" s="214" t="n">
        <v>28194</v>
      </c>
      <c r="J37" s="215" t="n">
        <v>2211</v>
      </c>
      <c r="K37" s="343" t="n">
        <v>7.8</v>
      </c>
      <c r="L37" s="350" t="n">
        <v>0.2</v>
      </c>
      <c r="M37" s="351" t="n">
        <v>0.04</v>
      </c>
      <c r="N37" s="214" t="n">
        <v>5603</v>
      </c>
      <c r="O37" s="215" t="n">
        <v>915</v>
      </c>
      <c r="P37" s="343" t="n">
        <v>16.3</v>
      </c>
      <c r="Q37" s="350" t="n">
        <v>1.12</v>
      </c>
      <c r="R37" s="351" t="n">
        <v>0.05</v>
      </c>
      <c r="S37" s="217" t="s">
        <v>96</v>
      </c>
    </row>
    <row r="38" customFormat="false" ht="13.5" hidden="false" customHeight="true" outlineLevel="0" collapsed="false">
      <c r="A38" s="183"/>
      <c r="B38" s="222" t="s">
        <v>98</v>
      </c>
      <c r="C38" s="208" t="s">
        <v>99</v>
      </c>
      <c r="D38" s="223" t="n">
        <v>23811</v>
      </c>
      <c r="E38" s="224" t="n">
        <v>1421</v>
      </c>
      <c r="F38" s="346" t="n">
        <v>6</v>
      </c>
      <c r="G38" s="347" t="n">
        <v>0.86</v>
      </c>
      <c r="H38" s="348" t="n">
        <v>0.54</v>
      </c>
      <c r="I38" s="223" t="n">
        <v>19577</v>
      </c>
      <c r="J38" s="224" t="n">
        <v>259</v>
      </c>
      <c r="K38" s="346" t="n">
        <v>1.3</v>
      </c>
      <c r="L38" s="347" t="n">
        <v>0.96</v>
      </c>
      <c r="M38" s="348" t="n">
        <v>0.64</v>
      </c>
      <c r="N38" s="223" t="n">
        <v>4234</v>
      </c>
      <c r="O38" s="224" t="n">
        <v>1162</v>
      </c>
      <c r="P38" s="346" t="n">
        <v>27.4</v>
      </c>
      <c r="Q38" s="347" t="n">
        <v>0.38</v>
      </c>
      <c r="R38" s="348" t="n">
        <v>0.12</v>
      </c>
      <c r="S38" s="222" t="s">
        <v>98</v>
      </c>
    </row>
    <row r="39" customFormat="false" ht="13.5" hidden="false" customHeight="true" outlineLevel="0" collapsed="false">
      <c r="A39" s="183"/>
      <c r="B39" s="217" t="s">
        <v>100</v>
      </c>
      <c r="C39" s="218" t="s">
        <v>101</v>
      </c>
      <c r="D39" s="214" t="n">
        <v>35217</v>
      </c>
      <c r="E39" s="215" t="n">
        <v>2731</v>
      </c>
      <c r="F39" s="343" t="n">
        <v>7.8</v>
      </c>
      <c r="G39" s="344" t="n">
        <v>0.49</v>
      </c>
      <c r="H39" s="345" t="n">
        <v>1.5</v>
      </c>
      <c r="I39" s="214" t="n">
        <v>30022</v>
      </c>
      <c r="J39" s="215" t="n">
        <v>1586</v>
      </c>
      <c r="K39" s="343" t="n">
        <v>5.3</v>
      </c>
      <c r="L39" s="350" t="n">
        <v>0.35</v>
      </c>
      <c r="M39" s="351" t="n">
        <v>1.64</v>
      </c>
      <c r="N39" s="214" t="n">
        <v>5195</v>
      </c>
      <c r="O39" s="215" t="n">
        <v>1145</v>
      </c>
      <c r="P39" s="343" t="n">
        <v>22</v>
      </c>
      <c r="Q39" s="350" t="n">
        <v>1.34</v>
      </c>
      <c r="R39" s="351" t="n">
        <v>0.66</v>
      </c>
      <c r="S39" s="217" t="s">
        <v>100</v>
      </c>
    </row>
    <row r="40" customFormat="false" ht="13.5" hidden="false" customHeight="true" outlineLevel="0" collapsed="false">
      <c r="A40" s="183"/>
      <c r="B40" s="222" t="s">
        <v>102</v>
      </c>
      <c r="C40" s="208" t="s">
        <v>103</v>
      </c>
      <c r="D40" s="223" t="n">
        <v>24101</v>
      </c>
      <c r="E40" s="224" t="n">
        <v>1623</v>
      </c>
      <c r="F40" s="346" t="n">
        <v>6.7</v>
      </c>
      <c r="G40" s="347" t="n">
        <v>2.41</v>
      </c>
      <c r="H40" s="348" t="n">
        <v>2.43</v>
      </c>
      <c r="I40" s="223" t="n">
        <v>19015</v>
      </c>
      <c r="J40" s="224" t="n">
        <v>687</v>
      </c>
      <c r="K40" s="346" t="n">
        <v>3.6</v>
      </c>
      <c r="L40" s="347" t="n">
        <v>2.4</v>
      </c>
      <c r="M40" s="348" t="n">
        <v>2.11</v>
      </c>
      <c r="N40" s="223" t="n">
        <v>5086</v>
      </c>
      <c r="O40" s="224" t="n">
        <v>936</v>
      </c>
      <c r="P40" s="346" t="n">
        <v>18.4</v>
      </c>
      <c r="Q40" s="347" t="n">
        <v>2.45</v>
      </c>
      <c r="R40" s="348" t="n">
        <v>3.6</v>
      </c>
      <c r="S40" s="222" t="s">
        <v>102</v>
      </c>
    </row>
    <row r="41" customFormat="false" ht="13.5" hidden="false" customHeight="true" outlineLevel="0" collapsed="false">
      <c r="A41" s="183"/>
      <c r="B41" s="217" t="s">
        <v>104</v>
      </c>
      <c r="C41" s="218" t="s">
        <v>105</v>
      </c>
      <c r="D41" s="214" t="n">
        <v>21581</v>
      </c>
      <c r="E41" s="215" t="n">
        <v>2423</v>
      </c>
      <c r="F41" s="343" t="n">
        <v>11.2</v>
      </c>
      <c r="G41" s="344" t="n">
        <v>0.9</v>
      </c>
      <c r="H41" s="345" t="n">
        <v>1.27</v>
      </c>
      <c r="I41" s="214" t="n">
        <v>16140</v>
      </c>
      <c r="J41" s="215" t="n">
        <v>102</v>
      </c>
      <c r="K41" s="343" t="n">
        <v>0.6</v>
      </c>
      <c r="L41" s="350" t="n">
        <v>0.72</v>
      </c>
      <c r="M41" s="351" t="n">
        <v>1.2</v>
      </c>
      <c r="N41" s="214" t="n">
        <v>5441</v>
      </c>
      <c r="O41" s="215" t="n">
        <v>2321</v>
      </c>
      <c r="P41" s="343" t="n">
        <v>42.7</v>
      </c>
      <c r="Q41" s="350" t="n">
        <v>1.43</v>
      </c>
      <c r="R41" s="351" t="n">
        <v>1.49</v>
      </c>
      <c r="S41" s="217" t="s">
        <v>104</v>
      </c>
    </row>
    <row r="42" customFormat="false" ht="13.5" hidden="false" customHeight="true" outlineLevel="0" collapsed="false">
      <c r="A42" s="183"/>
      <c r="B42" s="222" t="s">
        <v>106</v>
      </c>
      <c r="C42" s="208" t="s">
        <v>107</v>
      </c>
      <c r="D42" s="223" t="n">
        <v>25666</v>
      </c>
      <c r="E42" s="224" t="n">
        <v>3088</v>
      </c>
      <c r="F42" s="346" t="n">
        <v>12</v>
      </c>
      <c r="G42" s="347" t="n">
        <v>0.46</v>
      </c>
      <c r="H42" s="348" t="n">
        <v>1.1</v>
      </c>
      <c r="I42" s="223" t="n">
        <v>19299</v>
      </c>
      <c r="J42" s="224" t="n">
        <v>795</v>
      </c>
      <c r="K42" s="346" t="n">
        <v>4.1</v>
      </c>
      <c r="L42" s="347" t="n">
        <v>0.45</v>
      </c>
      <c r="M42" s="348" t="n">
        <v>0.81</v>
      </c>
      <c r="N42" s="223" t="n">
        <v>6367</v>
      </c>
      <c r="O42" s="224" t="n">
        <v>2293</v>
      </c>
      <c r="P42" s="346" t="n">
        <v>36</v>
      </c>
      <c r="Q42" s="347" t="n">
        <v>0.5</v>
      </c>
      <c r="R42" s="348" t="n">
        <v>1.95</v>
      </c>
      <c r="S42" s="222" t="s">
        <v>106</v>
      </c>
    </row>
    <row r="43" customFormat="false" ht="13.5" hidden="false" customHeight="true" outlineLevel="0" collapsed="false">
      <c r="A43" s="183"/>
      <c r="B43" s="217" t="s">
        <v>108</v>
      </c>
      <c r="C43" s="218" t="s">
        <v>109</v>
      </c>
      <c r="D43" s="214" t="n">
        <v>35036</v>
      </c>
      <c r="E43" s="215" t="n">
        <v>1404</v>
      </c>
      <c r="F43" s="343" t="n">
        <v>4</v>
      </c>
      <c r="G43" s="344" t="n">
        <v>0.65</v>
      </c>
      <c r="H43" s="345" t="n">
        <v>0.62</v>
      </c>
      <c r="I43" s="214" t="n">
        <v>29263</v>
      </c>
      <c r="J43" s="215" t="n">
        <v>299</v>
      </c>
      <c r="K43" s="343" t="n">
        <v>1</v>
      </c>
      <c r="L43" s="350" t="n">
        <v>0.66</v>
      </c>
      <c r="M43" s="351" t="n">
        <v>0.59</v>
      </c>
      <c r="N43" s="214" t="n">
        <v>5773</v>
      </c>
      <c r="O43" s="215" t="n">
        <v>1105</v>
      </c>
      <c r="P43" s="343" t="n">
        <v>19.1</v>
      </c>
      <c r="Q43" s="350" t="n">
        <v>0.64</v>
      </c>
      <c r="R43" s="351" t="n">
        <v>0.76</v>
      </c>
      <c r="S43" s="217" t="s">
        <v>108</v>
      </c>
    </row>
    <row r="44" customFormat="false" ht="13.5" hidden="false" customHeight="true" outlineLevel="0" collapsed="false">
      <c r="A44" s="183"/>
      <c r="B44" s="222" t="s">
        <v>110</v>
      </c>
      <c r="C44" s="208" t="s">
        <v>111</v>
      </c>
      <c r="D44" s="223" t="n">
        <v>64077</v>
      </c>
      <c r="E44" s="224" t="n">
        <v>2467</v>
      </c>
      <c r="F44" s="346" t="n">
        <v>3.9</v>
      </c>
      <c r="G44" s="347" t="n">
        <v>0.39</v>
      </c>
      <c r="H44" s="348" t="n">
        <v>0.7</v>
      </c>
      <c r="I44" s="223" t="n">
        <v>55033</v>
      </c>
      <c r="J44" s="224" t="n">
        <v>654</v>
      </c>
      <c r="K44" s="346" t="n">
        <v>1.2</v>
      </c>
      <c r="L44" s="347" t="n">
        <v>0.35</v>
      </c>
      <c r="M44" s="348" t="n">
        <v>0.75</v>
      </c>
      <c r="N44" s="223" t="n">
        <v>9044</v>
      </c>
      <c r="O44" s="224" t="n">
        <v>1813</v>
      </c>
      <c r="P44" s="346" t="n">
        <v>20</v>
      </c>
      <c r="Q44" s="347" t="n">
        <v>0.65</v>
      </c>
      <c r="R44" s="348" t="n">
        <v>0.39</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1011</v>
      </c>
      <c r="E46" s="215" t="n">
        <v>2276</v>
      </c>
      <c r="F46" s="343" t="n">
        <v>20.7</v>
      </c>
      <c r="G46" s="344" t="n">
        <v>0.19</v>
      </c>
      <c r="H46" s="345" t="n">
        <v>0.78</v>
      </c>
      <c r="I46" s="214" t="n">
        <v>7493</v>
      </c>
      <c r="J46" s="215" t="n">
        <v>989</v>
      </c>
      <c r="K46" s="343" t="n">
        <v>13.2</v>
      </c>
      <c r="L46" s="344" t="n">
        <v>0.28</v>
      </c>
      <c r="M46" s="345" t="n">
        <v>0.78</v>
      </c>
      <c r="N46" s="214" t="n">
        <v>3518</v>
      </c>
      <c r="O46" s="215" t="n">
        <v>1287</v>
      </c>
      <c r="P46" s="343" t="n">
        <v>36.6</v>
      </c>
      <c r="Q46" s="358" t="n">
        <v>0</v>
      </c>
      <c r="R46" s="345" t="n">
        <v>0.76</v>
      </c>
      <c r="S46" s="217" t="s">
        <v>112</v>
      </c>
    </row>
    <row r="47" customFormat="false" ht="13.5" hidden="false" customHeight="true" outlineLevel="0" collapsed="false">
      <c r="A47" s="183"/>
      <c r="B47" s="232" t="s">
        <v>114</v>
      </c>
      <c r="C47" s="233" t="s">
        <v>115</v>
      </c>
      <c r="D47" s="234" t="n">
        <v>218868</v>
      </c>
      <c r="E47" s="235" t="n">
        <v>87809</v>
      </c>
      <c r="F47" s="359" t="n">
        <v>40.1</v>
      </c>
      <c r="G47" s="360" t="n">
        <v>1.1</v>
      </c>
      <c r="H47" s="361" t="n">
        <v>0.83</v>
      </c>
      <c r="I47" s="234" t="n">
        <v>47400</v>
      </c>
      <c r="J47" s="235" t="n">
        <v>13957</v>
      </c>
      <c r="K47" s="359" t="n">
        <v>29.4</v>
      </c>
      <c r="L47" s="360" t="n">
        <v>0.68</v>
      </c>
      <c r="M47" s="361" t="n">
        <v>1</v>
      </c>
      <c r="N47" s="234" t="n">
        <v>171468</v>
      </c>
      <c r="O47" s="235" t="n">
        <v>73852</v>
      </c>
      <c r="P47" s="359" t="n">
        <v>43.1</v>
      </c>
      <c r="Q47" s="360" t="n">
        <v>1.22</v>
      </c>
      <c r="R47" s="361" t="n">
        <v>0.78</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 zeroHeight="false" outlineLevelRow="0" outlineLevelCol="0"/>
  <cols>
    <col collapsed="false" customWidth="true" hidden="false" outlineLevel="0" max="1" min="1" style="180" width="4.99"/>
    <col collapsed="false" customWidth="true" hidden="false" outlineLevel="0" max="2" min="2" style="179" width="6.63"/>
    <col collapsed="false" customWidth="true" hidden="false" outlineLevel="0" max="3" min="3" style="180" width="22.44"/>
    <col collapsed="false" customWidth="true" hidden="false" outlineLevel="0" max="4" min="4" style="181" width="9.08"/>
    <col collapsed="false" customWidth="true" hidden="false" outlineLevel="0" max="5" min="5" style="180" width="8.63"/>
    <col collapsed="false" customWidth="true" hidden="false" outlineLevel="0" max="8" min="6" style="180" width="5.44"/>
    <col collapsed="false" customWidth="true" hidden="false" outlineLevel="0" max="9" min="9" style="180" width="9.08"/>
    <col collapsed="false" customWidth="true" hidden="false" outlineLevel="0" max="10" min="10" style="180" width="8.63"/>
    <col collapsed="false" customWidth="true" hidden="false" outlineLevel="0" max="13" min="11" style="180" width="5.44"/>
    <col collapsed="false" customWidth="true" hidden="false" outlineLevel="0" max="14" min="14" style="180" width="9.08"/>
    <col collapsed="false" customWidth="true" hidden="false" outlineLevel="0" max="15" min="15" style="180" width="8.63"/>
    <col collapsed="false" customWidth="true" hidden="false" outlineLevel="0" max="18" min="16" style="180" width="5.44"/>
    <col collapsed="false" customWidth="true" hidden="false" outlineLevel="0" max="19" min="19" style="180" width="6.63"/>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71761</v>
      </c>
      <c r="E8" s="243" t="n">
        <v>565723</v>
      </c>
      <c r="F8" s="369" t="n">
        <v>30.2</v>
      </c>
      <c r="G8" s="370" t="n">
        <v>1.15</v>
      </c>
      <c r="H8" s="371" t="n">
        <v>1.31</v>
      </c>
      <c r="I8" s="242" t="n">
        <v>1009417</v>
      </c>
      <c r="J8" s="243" t="n">
        <v>143002</v>
      </c>
      <c r="K8" s="369" t="n">
        <v>14.2</v>
      </c>
      <c r="L8" s="370" t="n">
        <v>1.07</v>
      </c>
      <c r="M8" s="371" t="n">
        <v>1.19</v>
      </c>
      <c r="N8" s="242" t="n">
        <v>862344</v>
      </c>
      <c r="O8" s="243" t="n">
        <v>422721</v>
      </c>
      <c r="P8" s="369" t="n">
        <v>49</v>
      </c>
      <c r="Q8" s="370" t="n">
        <v>1.25</v>
      </c>
      <c r="R8" s="371" t="n">
        <v>1.45</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7401</v>
      </c>
      <c r="E10" s="246" t="n">
        <v>6517</v>
      </c>
      <c r="F10" s="372" t="n">
        <v>13.7</v>
      </c>
      <c r="G10" s="373" t="n">
        <v>0.65</v>
      </c>
      <c r="H10" s="374" t="n">
        <v>1</v>
      </c>
      <c r="I10" s="245" t="n">
        <v>32342</v>
      </c>
      <c r="J10" s="246" t="n">
        <v>51</v>
      </c>
      <c r="K10" s="372" t="n">
        <v>0.2</v>
      </c>
      <c r="L10" s="373" t="n">
        <v>0.95</v>
      </c>
      <c r="M10" s="374" t="n">
        <v>1.34</v>
      </c>
      <c r="N10" s="245" t="n">
        <v>15059</v>
      </c>
      <c r="O10" s="246" t="n">
        <v>6466</v>
      </c>
      <c r="P10" s="372" t="n">
        <v>42.9</v>
      </c>
      <c r="Q10" s="373" t="n">
        <v>0.02</v>
      </c>
      <c r="R10" s="374" t="n">
        <v>0.27</v>
      </c>
      <c r="S10" s="217" t="s">
        <v>44</v>
      </c>
    </row>
    <row r="11" customFormat="false" ht="13.5" hidden="false" customHeight="true" outlineLevel="0" collapsed="false">
      <c r="A11" s="183"/>
      <c r="B11" s="222" t="s">
        <v>46</v>
      </c>
      <c r="C11" s="208" t="s">
        <v>47</v>
      </c>
      <c r="D11" s="229" t="n">
        <v>328130</v>
      </c>
      <c r="E11" s="230" t="n">
        <v>36626</v>
      </c>
      <c r="F11" s="355" t="n">
        <v>11.2</v>
      </c>
      <c r="G11" s="356" t="n">
        <v>0.71</v>
      </c>
      <c r="H11" s="357" t="n">
        <v>0.9</v>
      </c>
      <c r="I11" s="229" t="n">
        <v>254320</v>
      </c>
      <c r="J11" s="230" t="n">
        <v>9937</v>
      </c>
      <c r="K11" s="355" t="n">
        <v>3.9</v>
      </c>
      <c r="L11" s="356" t="n">
        <v>0.64</v>
      </c>
      <c r="M11" s="357" t="n">
        <v>0.84</v>
      </c>
      <c r="N11" s="229" t="n">
        <v>73810</v>
      </c>
      <c r="O11" s="230" t="n">
        <v>26689</v>
      </c>
      <c r="P11" s="355" t="n">
        <v>36.2</v>
      </c>
      <c r="Q11" s="356" t="n">
        <v>0.95</v>
      </c>
      <c r="R11" s="357" t="n">
        <v>1.13</v>
      </c>
      <c r="S11" s="222" t="s">
        <v>46</v>
      </c>
    </row>
    <row r="12" customFormat="false" ht="13.5" hidden="false" customHeight="true" outlineLevel="0" collapsed="false">
      <c r="A12" s="183"/>
      <c r="B12" s="217" t="s">
        <v>48</v>
      </c>
      <c r="C12" s="218" t="s">
        <v>49</v>
      </c>
      <c r="D12" s="245" t="n">
        <v>6800</v>
      </c>
      <c r="E12" s="246" t="n">
        <v>517</v>
      </c>
      <c r="F12" s="372" t="n">
        <v>7.6</v>
      </c>
      <c r="G12" s="373" t="n">
        <v>0.12</v>
      </c>
      <c r="H12" s="374" t="n">
        <v>0.48</v>
      </c>
      <c r="I12" s="245" t="n">
        <v>5793</v>
      </c>
      <c r="J12" s="246" t="n">
        <v>369</v>
      </c>
      <c r="K12" s="372" t="n">
        <v>6.4</v>
      </c>
      <c r="L12" s="373" t="n">
        <v>0</v>
      </c>
      <c r="M12" s="374" t="n">
        <v>0.57</v>
      </c>
      <c r="N12" s="245" t="n">
        <v>1007</v>
      </c>
      <c r="O12" s="246" t="n">
        <v>148</v>
      </c>
      <c r="P12" s="372" t="n">
        <v>14.7</v>
      </c>
      <c r="Q12" s="373" t="n">
        <v>0.8</v>
      </c>
      <c r="R12" s="374" t="n">
        <v>0</v>
      </c>
      <c r="S12" s="217" t="s">
        <v>48</v>
      </c>
    </row>
    <row r="13" customFormat="false" ht="13.5" hidden="false" customHeight="true" outlineLevel="0" collapsed="false">
      <c r="A13" s="183"/>
      <c r="B13" s="222" t="s">
        <v>50</v>
      </c>
      <c r="C13" s="208" t="s">
        <v>51</v>
      </c>
      <c r="D13" s="229" t="n">
        <v>85923</v>
      </c>
      <c r="E13" s="230" t="n">
        <v>7392</v>
      </c>
      <c r="F13" s="355" t="n">
        <v>8.6</v>
      </c>
      <c r="G13" s="356" t="n">
        <v>0.74</v>
      </c>
      <c r="H13" s="357" t="n">
        <v>0.85</v>
      </c>
      <c r="I13" s="229" t="n">
        <v>63230</v>
      </c>
      <c r="J13" s="230" t="n">
        <v>624</v>
      </c>
      <c r="K13" s="355" t="n">
        <v>1</v>
      </c>
      <c r="L13" s="356" t="n">
        <v>0.81</v>
      </c>
      <c r="M13" s="357" t="n">
        <v>0.75</v>
      </c>
      <c r="N13" s="229" t="n">
        <v>22693</v>
      </c>
      <c r="O13" s="230" t="n">
        <v>6768</v>
      </c>
      <c r="P13" s="355" t="n">
        <v>29.8</v>
      </c>
      <c r="Q13" s="356" t="n">
        <v>0.55</v>
      </c>
      <c r="R13" s="357" t="n">
        <v>1.1</v>
      </c>
      <c r="S13" s="222" t="s">
        <v>50</v>
      </c>
    </row>
    <row r="14" customFormat="false" ht="13.5" hidden="false" customHeight="true" outlineLevel="0" collapsed="false">
      <c r="A14" s="183"/>
      <c r="B14" s="217" t="s">
        <v>52</v>
      </c>
      <c r="C14" s="218" t="s">
        <v>53</v>
      </c>
      <c r="D14" s="245" t="n">
        <v>140129</v>
      </c>
      <c r="E14" s="246" t="n">
        <v>19068</v>
      </c>
      <c r="F14" s="372" t="n">
        <v>13.6</v>
      </c>
      <c r="G14" s="373" t="n">
        <v>0.63</v>
      </c>
      <c r="H14" s="374" t="n">
        <v>2.24</v>
      </c>
      <c r="I14" s="245" t="n">
        <v>113999</v>
      </c>
      <c r="J14" s="246" t="n">
        <v>9565</v>
      </c>
      <c r="K14" s="372" t="n">
        <v>8.4</v>
      </c>
      <c r="L14" s="373" t="n">
        <v>0.64</v>
      </c>
      <c r="M14" s="374" t="n">
        <v>0.84</v>
      </c>
      <c r="N14" s="245" t="n">
        <v>26130</v>
      </c>
      <c r="O14" s="246" t="n">
        <v>9503</v>
      </c>
      <c r="P14" s="372" t="n">
        <v>36.4</v>
      </c>
      <c r="Q14" s="373" t="n">
        <v>0.57</v>
      </c>
      <c r="R14" s="374" t="n">
        <v>7.92</v>
      </c>
      <c r="S14" s="217" t="s">
        <v>52</v>
      </c>
    </row>
    <row r="15" customFormat="false" ht="13.5" hidden="false" customHeight="true" outlineLevel="0" collapsed="false">
      <c r="A15" s="183"/>
      <c r="B15" s="222" t="s">
        <v>54</v>
      </c>
      <c r="C15" s="208" t="s">
        <v>55</v>
      </c>
      <c r="D15" s="229" t="n">
        <v>252257</v>
      </c>
      <c r="E15" s="230" t="n">
        <v>135435</v>
      </c>
      <c r="F15" s="355" t="n">
        <v>53.7</v>
      </c>
      <c r="G15" s="356" t="n">
        <v>1.62</v>
      </c>
      <c r="H15" s="357" t="n">
        <v>1.32</v>
      </c>
      <c r="I15" s="229" t="n">
        <v>110328</v>
      </c>
      <c r="J15" s="230" t="n">
        <v>30789</v>
      </c>
      <c r="K15" s="355" t="n">
        <v>27.9</v>
      </c>
      <c r="L15" s="356" t="n">
        <v>1.9</v>
      </c>
      <c r="M15" s="357" t="n">
        <v>1.13</v>
      </c>
      <c r="N15" s="229" t="n">
        <v>141929</v>
      </c>
      <c r="O15" s="230" t="n">
        <v>104646</v>
      </c>
      <c r="P15" s="355" t="n">
        <v>73.7</v>
      </c>
      <c r="Q15" s="356" t="n">
        <v>1.4</v>
      </c>
      <c r="R15" s="357" t="n">
        <v>1.46</v>
      </c>
      <c r="S15" s="222" t="s">
        <v>54</v>
      </c>
    </row>
    <row r="16" customFormat="false" ht="13.5" hidden="false" customHeight="true" outlineLevel="0" collapsed="false">
      <c r="A16" s="183"/>
      <c r="B16" s="217" t="s">
        <v>56</v>
      </c>
      <c r="C16" s="218" t="s">
        <v>57</v>
      </c>
      <c r="D16" s="245" t="n">
        <v>30212</v>
      </c>
      <c r="E16" s="246" t="n">
        <v>6023</v>
      </c>
      <c r="F16" s="372" t="n">
        <v>19.9</v>
      </c>
      <c r="G16" s="373" t="n">
        <v>1.17</v>
      </c>
      <c r="H16" s="374" t="n">
        <v>3.39</v>
      </c>
      <c r="I16" s="245" t="n">
        <v>10870</v>
      </c>
      <c r="J16" s="246" t="n">
        <v>203</v>
      </c>
      <c r="K16" s="372" t="n">
        <v>1.9</v>
      </c>
      <c r="L16" s="373" t="n">
        <v>2.83</v>
      </c>
      <c r="M16" s="374" t="n">
        <v>7.6</v>
      </c>
      <c r="N16" s="245" t="n">
        <v>19342</v>
      </c>
      <c r="O16" s="246" t="n">
        <v>5820</v>
      </c>
      <c r="P16" s="372" t="n">
        <v>30.1</v>
      </c>
      <c r="Q16" s="373" t="n">
        <v>0.2</v>
      </c>
      <c r="R16" s="374" t="n">
        <v>0.92</v>
      </c>
      <c r="S16" s="217" t="s">
        <v>56</v>
      </c>
    </row>
    <row r="17" customFormat="false" ht="13.5" hidden="false" customHeight="true" outlineLevel="0" collapsed="false">
      <c r="A17" s="183"/>
      <c r="B17" s="222" t="s">
        <v>58</v>
      </c>
      <c r="C17" s="208" t="s">
        <v>59</v>
      </c>
      <c r="D17" s="229" t="n">
        <v>18442</v>
      </c>
      <c r="E17" s="230" t="n">
        <v>5391</v>
      </c>
      <c r="F17" s="355" t="n">
        <v>29.2</v>
      </c>
      <c r="G17" s="356" t="n">
        <v>0.98</v>
      </c>
      <c r="H17" s="357" t="n">
        <v>0.8</v>
      </c>
      <c r="I17" s="229" t="n">
        <v>10359</v>
      </c>
      <c r="J17" s="230" t="n">
        <v>1953</v>
      </c>
      <c r="K17" s="355" t="n">
        <v>18.9</v>
      </c>
      <c r="L17" s="356" t="n">
        <v>1.27</v>
      </c>
      <c r="M17" s="357" t="n">
        <v>1.1</v>
      </c>
      <c r="N17" s="229" t="n">
        <v>8083</v>
      </c>
      <c r="O17" s="230" t="n">
        <v>3438</v>
      </c>
      <c r="P17" s="355" t="n">
        <v>42.5</v>
      </c>
      <c r="Q17" s="356" t="n">
        <v>0.62</v>
      </c>
      <c r="R17" s="357" t="n">
        <v>0.41</v>
      </c>
      <c r="S17" s="222" t="s">
        <v>58</v>
      </c>
    </row>
    <row r="18" customFormat="false" ht="13.5" hidden="false" customHeight="true" outlineLevel="0" collapsed="false">
      <c r="A18" s="183"/>
      <c r="B18" s="217" t="s">
        <v>60</v>
      </c>
      <c r="C18" s="218" t="s">
        <v>61</v>
      </c>
      <c r="D18" s="245" t="n">
        <v>106241</v>
      </c>
      <c r="E18" s="246" t="n">
        <v>2699</v>
      </c>
      <c r="F18" s="372" t="n">
        <v>2.5</v>
      </c>
      <c r="G18" s="373" t="n">
        <v>0.87</v>
      </c>
      <c r="H18" s="374" t="n">
        <v>0.8</v>
      </c>
      <c r="I18" s="245" t="n">
        <v>82431</v>
      </c>
      <c r="J18" s="246" t="n">
        <v>1110</v>
      </c>
      <c r="K18" s="372" t="n">
        <v>1.3</v>
      </c>
      <c r="L18" s="373" t="n">
        <v>0.84</v>
      </c>
      <c r="M18" s="374" t="n">
        <v>0.79</v>
      </c>
      <c r="N18" s="245" t="n">
        <v>23810</v>
      </c>
      <c r="O18" s="246" t="n">
        <v>1589</v>
      </c>
      <c r="P18" s="372" t="n">
        <v>6.7</v>
      </c>
      <c r="Q18" s="373" t="n">
        <v>0.95</v>
      </c>
      <c r="R18" s="374" t="n">
        <v>0.87</v>
      </c>
      <c r="S18" s="217" t="s">
        <v>60</v>
      </c>
    </row>
    <row r="19" customFormat="false" ht="13.5" hidden="false" customHeight="true" outlineLevel="0" collapsed="false">
      <c r="A19" s="183"/>
      <c r="B19" s="207" t="s">
        <v>62</v>
      </c>
      <c r="C19" s="208" t="s">
        <v>63</v>
      </c>
      <c r="D19" s="229" t="n">
        <v>112938</v>
      </c>
      <c r="E19" s="230" t="n">
        <v>95958</v>
      </c>
      <c r="F19" s="355" t="n">
        <v>85</v>
      </c>
      <c r="G19" s="356" t="n">
        <v>2.48</v>
      </c>
      <c r="H19" s="357" t="n">
        <v>3.19</v>
      </c>
      <c r="I19" s="229" t="n">
        <v>37211</v>
      </c>
      <c r="J19" s="230" t="n">
        <v>27493</v>
      </c>
      <c r="K19" s="355" t="n">
        <v>73.9</v>
      </c>
      <c r="L19" s="356" t="n">
        <v>2.79</v>
      </c>
      <c r="M19" s="357" t="n">
        <v>4.58</v>
      </c>
      <c r="N19" s="229" t="n">
        <v>75727</v>
      </c>
      <c r="O19" s="230" t="n">
        <v>68465</v>
      </c>
      <c r="P19" s="355" t="n">
        <v>90.4</v>
      </c>
      <c r="Q19" s="356" t="n">
        <v>2.32</v>
      </c>
      <c r="R19" s="357" t="n">
        <v>2.5</v>
      </c>
      <c r="S19" s="207" t="s">
        <v>62</v>
      </c>
    </row>
    <row r="20" customFormat="false" ht="13.5" hidden="false" customHeight="true" outlineLevel="0" collapsed="false">
      <c r="A20" s="183"/>
      <c r="B20" s="217" t="s">
        <v>64</v>
      </c>
      <c r="C20" s="218" t="s">
        <v>65</v>
      </c>
      <c r="D20" s="245" t="n">
        <v>54507</v>
      </c>
      <c r="E20" s="246" t="n">
        <v>32330</v>
      </c>
      <c r="F20" s="372" t="n">
        <v>59.3</v>
      </c>
      <c r="G20" s="373" t="n">
        <v>0.91</v>
      </c>
      <c r="H20" s="374" t="n">
        <v>1.09</v>
      </c>
      <c r="I20" s="245" t="n">
        <v>23476</v>
      </c>
      <c r="J20" s="246" t="n">
        <v>10934</v>
      </c>
      <c r="K20" s="372" t="n">
        <v>46.6</v>
      </c>
      <c r="L20" s="373" t="n">
        <v>0.69</v>
      </c>
      <c r="M20" s="374" t="n">
        <v>0.81</v>
      </c>
      <c r="N20" s="245" t="n">
        <v>31031</v>
      </c>
      <c r="O20" s="246" t="n">
        <v>21396</v>
      </c>
      <c r="P20" s="372" t="n">
        <v>69</v>
      </c>
      <c r="Q20" s="373" t="n">
        <v>1.08</v>
      </c>
      <c r="R20" s="374" t="n">
        <v>1.3</v>
      </c>
      <c r="S20" s="217" t="s">
        <v>64</v>
      </c>
    </row>
    <row r="21" customFormat="false" ht="13.5" hidden="false" customHeight="true" outlineLevel="0" collapsed="false">
      <c r="A21" s="183"/>
      <c r="B21" s="207" t="s">
        <v>66</v>
      </c>
      <c r="C21" s="208" t="s">
        <v>67</v>
      </c>
      <c r="D21" s="229" t="n">
        <v>136865</v>
      </c>
      <c r="E21" s="230" t="n">
        <v>29962</v>
      </c>
      <c r="F21" s="355" t="n">
        <v>21.9</v>
      </c>
      <c r="G21" s="356" t="n">
        <v>1.47</v>
      </c>
      <c r="H21" s="357" t="n">
        <v>1.24</v>
      </c>
      <c r="I21" s="229" t="n">
        <v>68510</v>
      </c>
      <c r="J21" s="230" t="n">
        <v>10776</v>
      </c>
      <c r="K21" s="355" t="n">
        <v>15.7</v>
      </c>
      <c r="L21" s="356" t="n">
        <v>1.08</v>
      </c>
      <c r="M21" s="357" t="n">
        <v>1.07</v>
      </c>
      <c r="N21" s="229" t="n">
        <v>68355</v>
      </c>
      <c r="O21" s="230" t="n">
        <v>19186</v>
      </c>
      <c r="P21" s="355" t="n">
        <v>28.1</v>
      </c>
      <c r="Q21" s="356" t="n">
        <v>1.87</v>
      </c>
      <c r="R21" s="357" t="n">
        <v>1.41</v>
      </c>
      <c r="S21" s="207" t="s">
        <v>66</v>
      </c>
    </row>
    <row r="22" customFormat="false" ht="13.5" hidden="false" customHeight="true" outlineLevel="0" collapsed="false">
      <c r="A22" s="183"/>
      <c r="B22" s="217" t="s">
        <v>68</v>
      </c>
      <c r="C22" s="218" t="s">
        <v>69</v>
      </c>
      <c r="D22" s="245" t="n">
        <v>316204</v>
      </c>
      <c r="E22" s="246" t="n">
        <v>108778</v>
      </c>
      <c r="F22" s="372" t="n">
        <v>34.4</v>
      </c>
      <c r="G22" s="373" t="n">
        <v>0.83</v>
      </c>
      <c r="H22" s="374" t="n">
        <v>0.71</v>
      </c>
      <c r="I22" s="245" t="n">
        <v>83445</v>
      </c>
      <c r="J22" s="246" t="n">
        <v>17878</v>
      </c>
      <c r="K22" s="372" t="n">
        <v>21.4</v>
      </c>
      <c r="L22" s="373" t="n">
        <v>0.95</v>
      </c>
      <c r="M22" s="374" t="n">
        <v>0.52</v>
      </c>
      <c r="N22" s="245" t="n">
        <v>232759</v>
      </c>
      <c r="O22" s="246" t="n">
        <v>90900</v>
      </c>
      <c r="P22" s="372" t="n">
        <v>39.1</v>
      </c>
      <c r="Q22" s="373" t="n">
        <v>0.79</v>
      </c>
      <c r="R22" s="374" t="n">
        <v>0.78</v>
      </c>
      <c r="S22" s="217" t="s">
        <v>68</v>
      </c>
    </row>
    <row r="23" customFormat="false" ht="13.5" hidden="false" customHeight="true" outlineLevel="0" collapsed="false">
      <c r="A23" s="183"/>
      <c r="B23" s="222" t="s">
        <v>70</v>
      </c>
      <c r="C23" s="208" t="s">
        <v>71</v>
      </c>
      <c r="D23" s="229" t="n">
        <v>10062</v>
      </c>
      <c r="E23" s="230" t="n">
        <v>1937</v>
      </c>
      <c r="F23" s="355" t="n">
        <v>19.3</v>
      </c>
      <c r="G23" s="356" t="n">
        <v>0.12</v>
      </c>
      <c r="H23" s="357" t="n">
        <v>0.11</v>
      </c>
      <c r="I23" s="229" t="n">
        <v>6632</v>
      </c>
      <c r="J23" s="230" t="n">
        <v>728</v>
      </c>
      <c r="K23" s="355" t="n">
        <v>11</v>
      </c>
      <c r="L23" s="356" t="n">
        <v>0.09</v>
      </c>
      <c r="M23" s="357" t="n">
        <v>0.14</v>
      </c>
      <c r="N23" s="229" t="n">
        <v>3430</v>
      </c>
      <c r="O23" s="230" t="n">
        <v>1209</v>
      </c>
      <c r="P23" s="355" t="n">
        <v>35.2</v>
      </c>
      <c r="Q23" s="356" t="n">
        <v>0.18</v>
      </c>
      <c r="R23" s="357" t="n">
        <v>0.06</v>
      </c>
      <c r="S23" s="222" t="s">
        <v>70</v>
      </c>
    </row>
    <row r="24" customFormat="false" ht="13.5" hidden="false" customHeight="true" outlineLevel="0" collapsed="false">
      <c r="A24" s="183"/>
      <c r="B24" s="212" t="s">
        <v>72</v>
      </c>
      <c r="C24" s="218" t="s">
        <v>73</v>
      </c>
      <c r="D24" s="245" t="n">
        <v>225650</v>
      </c>
      <c r="E24" s="246" t="n">
        <v>77090</v>
      </c>
      <c r="F24" s="372" t="n">
        <v>34.2</v>
      </c>
      <c r="G24" s="373" t="n">
        <v>1.72</v>
      </c>
      <c r="H24" s="374" t="n">
        <v>1.63</v>
      </c>
      <c r="I24" s="245" t="n">
        <v>106471</v>
      </c>
      <c r="J24" s="246" t="n">
        <v>20592</v>
      </c>
      <c r="K24" s="372" t="n">
        <v>19.3</v>
      </c>
      <c r="L24" s="373" t="n">
        <v>1.51</v>
      </c>
      <c r="M24" s="374" t="n">
        <v>1.9</v>
      </c>
      <c r="N24" s="245" t="n">
        <v>119179</v>
      </c>
      <c r="O24" s="246" t="n">
        <v>56498</v>
      </c>
      <c r="P24" s="372" t="n">
        <v>47.4</v>
      </c>
      <c r="Q24" s="373" t="n">
        <v>1.91</v>
      </c>
      <c r="R24" s="374" t="n">
        <v>1.38</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7259</v>
      </c>
      <c r="E26" s="230" t="n">
        <v>23187</v>
      </c>
      <c r="F26" s="355" t="n">
        <v>49.1</v>
      </c>
      <c r="G26" s="356" t="n">
        <v>0.65</v>
      </c>
      <c r="H26" s="357" t="n">
        <v>1.67</v>
      </c>
      <c r="I26" s="229" t="n">
        <v>22836</v>
      </c>
      <c r="J26" s="230" t="n">
        <v>6292</v>
      </c>
      <c r="K26" s="355" t="n">
        <v>27.6</v>
      </c>
      <c r="L26" s="356" t="n">
        <v>0.59</v>
      </c>
      <c r="M26" s="357" t="n">
        <v>2.18</v>
      </c>
      <c r="N26" s="229" t="n">
        <v>24423</v>
      </c>
      <c r="O26" s="230" t="n">
        <v>16895</v>
      </c>
      <c r="P26" s="355" t="n">
        <v>69.2</v>
      </c>
      <c r="Q26" s="356" t="n">
        <v>0.7</v>
      </c>
      <c r="R26" s="357" t="n">
        <v>1.19</v>
      </c>
      <c r="S26" s="222" t="s">
        <v>74</v>
      </c>
    </row>
    <row r="27" customFormat="false" ht="13.5" hidden="false" customHeight="true" outlineLevel="0" collapsed="false">
      <c r="A27" s="183"/>
      <c r="B27" s="217" t="s">
        <v>76</v>
      </c>
      <c r="C27" s="218" t="s">
        <v>77</v>
      </c>
      <c r="D27" s="226" t="n">
        <v>935</v>
      </c>
      <c r="E27" s="227" t="n">
        <v>229</v>
      </c>
      <c r="F27" s="352" t="n">
        <v>24.5</v>
      </c>
      <c r="G27" s="353" t="n">
        <v>2.4</v>
      </c>
      <c r="H27" s="354" t="n">
        <v>0.44</v>
      </c>
      <c r="I27" s="226" t="n">
        <v>584</v>
      </c>
      <c r="J27" s="227" t="n">
        <v>29</v>
      </c>
      <c r="K27" s="352" t="n">
        <v>5</v>
      </c>
      <c r="L27" s="353" t="n">
        <v>1.92</v>
      </c>
      <c r="M27" s="354" t="n">
        <v>0</v>
      </c>
      <c r="N27" s="226" t="n">
        <v>351</v>
      </c>
      <c r="O27" s="227" t="n">
        <v>200</v>
      </c>
      <c r="P27" s="352" t="n">
        <v>57</v>
      </c>
      <c r="Q27" s="353" t="n">
        <v>3.2</v>
      </c>
      <c r="R27" s="354" t="n">
        <v>1.16</v>
      </c>
      <c r="S27" s="217" t="s">
        <v>76</v>
      </c>
    </row>
    <row r="28" customFormat="false" ht="13.5" hidden="false" customHeight="true" outlineLevel="0" collapsed="false">
      <c r="A28" s="183"/>
      <c r="B28" s="222" t="s">
        <v>78</v>
      </c>
      <c r="C28" s="208" t="s">
        <v>79</v>
      </c>
      <c r="D28" s="229" t="n">
        <v>1142</v>
      </c>
      <c r="E28" s="230" t="n">
        <v>218</v>
      </c>
      <c r="F28" s="355" t="n">
        <v>19.1</v>
      </c>
      <c r="G28" s="356" t="n">
        <v>2.2</v>
      </c>
      <c r="H28" s="357" t="n">
        <v>1.5</v>
      </c>
      <c r="I28" s="229" t="n">
        <v>791</v>
      </c>
      <c r="J28" s="230" t="n">
        <v>63</v>
      </c>
      <c r="K28" s="355" t="n">
        <v>8</v>
      </c>
      <c r="L28" s="356" t="n">
        <v>2.19</v>
      </c>
      <c r="M28" s="357" t="n">
        <v>0.51</v>
      </c>
      <c r="N28" s="229" t="n">
        <v>351</v>
      </c>
      <c r="O28" s="230" t="n">
        <v>155</v>
      </c>
      <c r="P28" s="355" t="n">
        <v>44.2</v>
      </c>
      <c r="Q28" s="356" t="n">
        <v>2.25</v>
      </c>
      <c r="R28" s="357" t="n">
        <v>3.65</v>
      </c>
      <c r="S28" s="222" t="s">
        <v>78</v>
      </c>
    </row>
    <row r="29" customFormat="false" ht="13.5" hidden="false" customHeight="true" outlineLevel="0" collapsed="false">
      <c r="A29" s="183"/>
      <c r="B29" s="217" t="s">
        <v>80</v>
      </c>
      <c r="C29" s="218" t="s">
        <v>81</v>
      </c>
      <c r="D29" s="245" t="n">
        <v>3118</v>
      </c>
      <c r="E29" s="246" t="n">
        <v>539</v>
      </c>
      <c r="F29" s="372" t="n">
        <v>17.3</v>
      </c>
      <c r="G29" s="373" t="n">
        <v>0</v>
      </c>
      <c r="H29" s="374" t="n">
        <v>1.11</v>
      </c>
      <c r="I29" s="245" t="n">
        <v>2366</v>
      </c>
      <c r="J29" s="246" t="n">
        <v>160</v>
      </c>
      <c r="K29" s="372" t="n">
        <v>6.8</v>
      </c>
      <c r="L29" s="353" t="n">
        <v>0</v>
      </c>
      <c r="M29" s="354" t="n">
        <v>1</v>
      </c>
      <c r="N29" s="245" t="n">
        <v>752</v>
      </c>
      <c r="O29" s="246" t="n">
        <v>379</v>
      </c>
      <c r="P29" s="372" t="n">
        <v>50.4</v>
      </c>
      <c r="Q29" s="353" t="n">
        <v>0</v>
      </c>
      <c r="R29" s="354" t="n">
        <v>1.44</v>
      </c>
      <c r="S29" s="217" t="s">
        <v>80</v>
      </c>
    </row>
    <row r="30" customFormat="false" ht="13.5" hidden="false" customHeight="true" outlineLevel="0" collapsed="false">
      <c r="A30" s="183"/>
      <c r="B30" s="222" t="s">
        <v>82</v>
      </c>
      <c r="C30" s="208" t="s">
        <v>83</v>
      </c>
      <c r="D30" s="229" t="n">
        <v>4365</v>
      </c>
      <c r="E30" s="230" t="n">
        <v>647</v>
      </c>
      <c r="F30" s="355" t="n">
        <v>14.8</v>
      </c>
      <c r="G30" s="356" t="n">
        <v>0.02</v>
      </c>
      <c r="H30" s="357" t="n">
        <v>0.02</v>
      </c>
      <c r="I30" s="229" t="n">
        <v>2882</v>
      </c>
      <c r="J30" s="230" t="n">
        <v>63</v>
      </c>
      <c r="K30" s="355" t="n">
        <v>2.2</v>
      </c>
      <c r="L30" s="356" t="n">
        <v>0.03</v>
      </c>
      <c r="M30" s="357" t="n">
        <v>0</v>
      </c>
      <c r="N30" s="229" t="n">
        <v>1483</v>
      </c>
      <c r="O30" s="230" t="n">
        <v>584</v>
      </c>
      <c r="P30" s="355" t="n">
        <v>39.4</v>
      </c>
      <c r="Q30" s="356" t="n">
        <v>0</v>
      </c>
      <c r="R30" s="357" t="n">
        <v>0.07</v>
      </c>
      <c r="S30" s="222" t="s">
        <v>82</v>
      </c>
    </row>
    <row r="31" customFormat="false" ht="13.5" hidden="false" customHeight="true" outlineLevel="0" collapsed="false">
      <c r="A31" s="183"/>
      <c r="B31" s="217" t="s">
        <v>84</v>
      </c>
      <c r="C31" s="218" t="s">
        <v>85</v>
      </c>
      <c r="D31" s="245" t="n">
        <v>26451</v>
      </c>
      <c r="E31" s="246" t="n">
        <v>1132</v>
      </c>
      <c r="F31" s="372" t="n">
        <v>4.3</v>
      </c>
      <c r="G31" s="373" t="n">
        <v>1.11</v>
      </c>
      <c r="H31" s="374" t="n">
        <v>1.27</v>
      </c>
      <c r="I31" s="245" t="n">
        <v>19756</v>
      </c>
      <c r="J31" s="246" t="n">
        <v>87</v>
      </c>
      <c r="K31" s="372" t="n">
        <v>0.4</v>
      </c>
      <c r="L31" s="353" t="n">
        <v>0.88</v>
      </c>
      <c r="M31" s="354" t="n">
        <v>1.2</v>
      </c>
      <c r="N31" s="245" t="n">
        <v>6695</v>
      </c>
      <c r="O31" s="246" t="n">
        <v>1045</v>
      </c>
      <c r="P31" s="372" t="n">
        <v>15.6</v>
      </c>
      <c r="Q31" s="353" t="n">
        <v>1.81</v>
      </c>
      <c r="R31" s="354" t="n">
        <v>1.5</v>
      </c>
      <c r="S31" s="217" t="s">
        <v>84</v>
      </c>
    </row>
    <row r="32" customFormat="false" ht="13.5" hidden="false" customHeight="true" outlineLevel="0" collapsed="false">
      <c r="A32" s="183"/>
      <c r="B32" s="222" t="s">
        <v>86</v>
      </c>
      <c r="C32" s="208" t="s">
        <v>87</v>
      </c>
      <c r="D32" s="229" t="n">
        <v>11424</v>
      </c>
      <c r="E32" s="230" t="n">
        <v>566</v>
      </c>
      <c r="F32" s="355" t="n">
        <v>5</v>
      </c>
      <c r="G32" s="356" t="n">
        <v>0.54</v>
      </c>
      <c r="H32" s="357" t="n">
        <v>0.86</v>
      </c>
      <c r="I32" s="229" t="n">
        <v>9138</v>
      </c>
      <c r="J32" s="230" t="n">
        <v>118</v>
      </c>
      <c r="K32" s="355" t="n">
        <v>1.3</v>
      </c>
      <c r="L32" s="356" t="n">
        <v>0.51</v>
      </c>
      <c r="M32" s="357" t="n">
        <v>0.77</v>
      </c>
      <c r="N32" s="229" t="n">
        <v>2286</v>
      </c>
      <c r="O32" s="230" t="n">
        <v>448</v>
      </c>
      <c r="P32" s="355" t="n">
        <v>19.6</v>
      </c>
      <c r="Q32" s="356" t="n">
        <v>0.65</v>
      </c>
      <c r="R32" s="357" t="n">
        <v>1.17</v>
      </c>
      <c r="S32" s="222" t="s">
        <v>86</v>
      </c>
    </row>
    <row r="33" customFormat="false" ht="13.5" hidden="false" customHeight="true" outlineLevel="0" collapsed="false">
      <c r="A33" s="183"/>
      <c r="B33" s="217" t="s">
        <v>88</v>
      </c>
      <c r="C33" s="218" t="s">
        <v>89</v>
      </c>
      <c r="D33" s="245" t="n">
        <v>3663</v>
      </c>
      <c r="E33" s="246" t="n">
        <v>288</v>
      </c>
      <c r="F33" s="372" t="n">
        <v>7.9</v>
      </c>
      <c r="G33" s="373" t="n">
        <v>0.27</v>
      </c>
      <c r="H33" s="374" t="n">
        <v>0.73</v>
      </c>
      <c r="I33" s="245" t="n">
        <v>3011</v>
      </c>
      <c r="J33" s="246" t="n">
        <v>71</v>
      </c>
      <c r="K33" s="372" t="n">
        <v>2.4</v>
      </c>
      <c r="L33" s="353" t="n">
        <v>0.33</v>
      </c>
      <c r="M33" s="354" t="n">
        <v>0.83</v>
      </c>
      <c r="N33" s="245" t="n">
        <v>652</v>
      </c>
      <c r="O33" s="246" t="n">
        <v>217</v>
      </c>
      <c r="P33" s="372" t="n">
        <v>33.3</v>
      </c>
      <c r="Q33" s="353" t="n">
        <v>0</v>
      </c>
      <c r="R33" s="354" t="n">
        <v>0.31</v>
      </c>
      <c r="S33" s="217" t="s">
        <v>88</v>
      </c>
    </row>
    <row r="34" customFormat="false" ht="13.5" hidden="false" customHeight="true" outlineLevel="0" collapsed="false">
      <c r="A34" s="183"/>
      <c r="B34" s="222" t="s">
        <v>90</v>
      </c>
      <c r="C34" s="208" t="s">
        <v>91</v>
      </c>
      <c r="D34" s="229" t="n">
        <v>1895</v>
      </c>
      <c r="E34" s="230" t="n">
        <v>557</v>
      </c>
      <c r="F34" s="355" t="n">
        <v>29.4</v>
      </c>
      <c r="G34" s="356" t="n">
        <v>1.17</v>
      </c>
      <c r="H34" s="357" t="n">
        <v>0.05</v>
      </c>
      <c r="I34" s="229" t="n">
        <v>1634</v>
      </c>
      <c r="J34" s="230" t="n">
        <v>399</v>
      </c>
      <c r="K34" s="355" t="n">
        <v>24.4</v>
      </c>
      <c r="L34" s="356" t="n">
        <v>0.86</v>
      </c>
      <c r="M34" s="357" t="n">
        <v>0.06</v>
      </c>
      <c r="N34" s="229" t="n">
        <v>261</v>
      </c>
      <c r="O34" s="230" t="n">
        <v>158</v>
      </c>
      <c r="P34" s="355" t="n">
        <v>60.5</v>
      </c>
      <c r="Q34" s="356" t="n">
        <v>3.16</v>
      </c>
      <c r="R34" s="357" t="n">
        <v>0</v>
      </c>
      <c r="S34" s="222" t="s">
        <v>90</v>
      </c>
    </row>
    <row r="35" customFormat="false" ht="13.5" hidden="false" customHeight="true" outlineLevel="0" collapsed="false">
      <c r="A35" s="183"/>
      <c r="B35" s="217" t="s">
        <v>92</v>
      </c>
      <c r="C35" s="218" t="s">
        <v>93</v>
      </c>
      <c r="D35" s="245" t="n">
        <v>7468</v>
      </c>
      <c r="E35" s="246" t="n">
        <v>114</v>
      </c>
      <c r="F35" s="372" t="n">
        <v>1.5</v>
      </c>
      <c r="G35" s="373" t="n">
        <v>0.12</v>
      </c>
      <c r="H35" s="374" t="n">
        <v>0.25</v>
      </c>
      <c r="I35" s="245" t="n">
        <v>6844</v>
      </c>
      <c r="J35" s="246" t="n">
        <v>63</v>
      </c>
      <c r="K35" s="372" t="n">
        <v>0.9</v>
      </c>
      <c r="L35" s="353" t="n">
        <v>0.13</v>
      </c>
      <c r="M35" s="354" t="n">
        <v>0.26</v>
      </c>
      <c r="N35" s="245" t="n">
        <v>624</v>
      </c>
      <c r="O35" s="246" t="n">
        <v>51</v>
      </c>
      <c r="P35" s="372" t="n">
        <v>8.2</v>
      </c>
      <c r="Q35" s="353" t="n">
        <v>0</v>
      </c>
      <c r="R35" s="354" t="n">
        <v>0.16</v>
      </c>
      <c r="S35" s="217" t="s">
        <v>92</v>
      </c>
    </row>
    <row r="36" customFormat="false" ht="13.5" hidden="false" customHeight="true" outlineLevel="0" collapsed="false">
      <c r="A36" s="183"/>
      <c r="B36" s="222" t="s">
        <v>94</v>
      </c>
      <c r="C36" s="208" t="s">
        <v>95</v>
      </c>
      <c r="D36" s="229" t="n">
        <v>4707</v>
      </c>
      <c r="E36" s="230" t="n">
        <v>154</v>
      </c>
      <c r="F36" s="355" t="n">
        <v>3.3</v>
      </c>
      <c r="G36" s="356" t="n">
        <v>0</v>
      </c>
      <c r="H36" s="357" t="n">
        <v>0.53</v>
      </c>
      <c r="I36" s="229" t="n">
        <v>3212</v>
      </c>
      <c r="J36" s="230" t="n">
        <v>42</v>
      </c>
      <c r="K36" s="355" t="n">
        <v>1.3</v>
      </c>
      <c r="L36" s="356" t="n">
        <v>0</v>
      </c>
      <c r="M36" s="357" t="n">
        <v>0.19</v>
      </c>
      <c r="N36" s="229" t="n">
        <v>1495</v>
      </c>
      <c r="O36" s="230" t="n">
        <v>112</v>
      </c>
      <c r="P36" s="355" t="n">
        <v>7.5</v>
      </c>
      <c r="Q36" s="356" t="n">
        <v>0</v>
      </c>
      <c r="R36" s="357" t="n">
        <v>1.25</v>
      </c>
      <c r="S36" s="222" t="s">
        <v>94</v>
      </c>
    </row>
    <row r="37" customFormat="false" ht="13.5" hidden="false" customHeight="true" outlineLevel="0" collapsed="false">
      <c r="A37" s="183"/>
      <c r="B37" s="217" t="s">
        <v>96</v>
      </c>
      <c r="C37" s="218" t="s">
        <v>97</v>
      </c>
      <c r="D37" s="245" t="n">
        <v>19519</v>
      </c>
      <c r="E37" s="246" t="n">
        <v>639</v>
      </c>
      <c r="F37" s="372" t="n">
        <v>3.3</v>
      </c>
      <c r="G37" s="373" t="n">
        <v>0.6</v>
      </c>
      <c r="H37" s="374" t="n">
        <v>0.08</v>
      </c>
      <c r="I37" s="245" t="n">
        <v>16489</v>
      </c>
      <c r="J37" s="246" t="n">
        <v>26</v>
      </c>
      <c r="K37" s="372" t="n">
        <v>0.2</v>
      </c>
      <c r="L37" s="353" t="n">
        <v>0.33</v>
      </c>
      <c r="M37" s="354" t="n">
        <v>0.07</v>
      </c>
      <c r="N37" s="245" t="n">
        <v>3030</v>
      </c>
      <c r="O37" s="246" t="n">
        <v>613</v>
      </c>
      <c r="P37" s="372" t="n">
        <v>20.2</v>
      </c>
      <c r="Q37" s="353" t="n">
        <v>2.09</v>
      </c>
      <c r="R37" s="354" t="n">
        <v>0.1</v>
      </c>
      <c r="S37" s="217" t="s">
        <v>96</v>
      </c>
    </row>
    <row r="38" customFormat="false" ht="13.5" hidden="false" customHeight="true" outlineLevel="0" collapsed="false">
      <c r="A38" s="183"/>
      <c r="B38" s="222" t="s">
        <v>98</v>
      </c>
      <c r="C38" s="208" t="s">
        <v>99</v>
      </c>
      <c r="D38" s="229" t="n">
        <v>20844</v>
      </c>
      <c r="E38" s="230" t="n">
        <v>1196</v>
      </c>
      <c r="F38" s="355" t="n">
        <v>5.7</v>
      </c>
      <c r="G38" s="356" t="n">
        <v>0.89</v>
      </c>
      <c r="H38" s="357" t="n">
        <v>0.62</v>
      </c>
      <c r="I38" s="229" t="n">
        <v>17167</v>
      </c>
      <c r="J38" s="230" t="n">
        <v>259</v>
      </c>
      <c r="K38" s="355" t="n">
        <v>1.5</v>
      </c>
      <c r="L38" s="356" t="n">
        <v>0.98</v>
      </c>
      <c r="M38" s="357" t="n">
        <v>0.72</v>
      </c>
      <c r="N38" s="229" t="n">
        <v>3677</v>
      </c>
      <c r="O38" s="230" t="n">
        <v>937</v>
      </c>
      <c r="P38" s="355" t="n">
        <v>25.5</v>
      </c>
      <c r="Q38" s="356" t="n">
        <v>0.44</v>
      </c>
      <c r="R38" s="357" t="n">
        <v>0.14</v>
      </c>
      <c r="S38" s="222" t="s">
        <v>98</v>
      </c>
    </row>
    <row r="39" customFormat="false" ht="13.5" hidden="false" customHeight="true" outlineLevel="0" collapsed="false">
      <c r="A39" s="183"/>
      <c r="B39" s="217" t="s">
        <v>100</v>
      </c>
      <c r="C39" s="218" t="s">
        <v>101</v>
      </c>
      <c r="D39" s="245" t="n">
        <v>25417</v>
      </c>
      <c r="E39" s="246" t="n">
        <v>476</v>
      </c>
      <c r="F39" s="372" t="n">
        <v>1.9</v>
      </c>
      <c r="G39" s="373" t="n">
        <v>0.06</v>
      </c>
      <c r="H39" s="374" t="n">
        <v>0.46</v>
      </c>
      <c r="I39" s="245" t="n">
        <v>23000</v>
      </c>
      <c r="J39" s="246" t="n">
        <v>329</v>
      </c>
      <c r="K39" s="372" t="n">
        <v>1.4</v>
      </c>
      <c r="L39" s="353" t="n">
        <v>0.05</v>
      </c>
      <c r="M39" s="354" t="n">
        <v>0.5</v>
      </c>
      <c r="N39" s="245" t="n">
        <v>2417</v>
      </c>
      <c r="O39" s="246" t="n">
        <v>147</v>
      </c>
      <c r="P39" s="372" t="n">
        <v>6.1</v>
      </c>
      <c r="Q39" s="353" t="n">
        <v>0.21</v>
      </c>
      <c r="R39" s="354" t="n">
        <v>0.08</v>
      </c>
      <c r="S39" s="217" t="s">
        <v>100</v>
      </c>
    </row>
    <row r="40" customFormat="false" ht="13.5" hidden="false" customHeight="true" outlineLevel="0" collapsed="false">
      <c r="A40" s="183"/>
      <c r="B40" s="222" t="s">
        <v>102</v>
      </c>
      <c r="C40" s="208" t="s">
        <v>103</v>
      </c>
      <c r="D40" s="229" t="n">
        <v>18220</v>
      </c>
      <c r="E40" s="230" t="n">
        <v>598</v>
      </c>
      <c r="F40" s="355" t="n">
        <v>3.3</v>
      </c>
      <c r="G40" s="356" t="n">
        <v>3.22</v>
      </c>
      <c r="H40" s="357" t="n">
        <v>2.34</v>
      </c>
      <c r="I40" s="229" t="n">
        <v>14961</v>
      </c>
      <c r="J40" s="230" t="n">
        <v>425</v>
      </c>
      <c r="K40" s="355" t="n">
        <v>2.8</v>
      </c>
      <c r="L40" s="356" t="n">
        <v>3.07</v>
      </c>
      <c r="M40" s="357" t="n">
        <v>2.15</v>
      </c>
      <c r="N40" s="229" t="n">
        <v>3259</v>
      </c>
      <c r="O40" s="230" t="n">
        <v>173</v>
      </c>
      <c r="P40" s="355" t="n">
        <v>5.3</v>
      </c>
      <c r="Q40" s="356" t="n">
        <v>3.89</v>
      </c>
      <c r="R40" s="357" t="n">
        <v>3.18</v>
      </c>
      <c r="S40" s="222" t="s">
        <v>102</v>
      </c>
    </row>
    <row r="41" customFormat="false" ht="13.5" hidden="false" customHeight="true" outlineLevel="0" collapsed="false">
      <c r="A41" s="183"/>
      <c r="B41" s="217" t="s">
        <v>104</v>
      </c>
      <c r="C41" s="218" t="s">
        <v>105</v>
      </c>
      <c r="D41" s="245" t="n">
        <v>17571</v>
      </c>
      <c r="E41" s="246" t="n">
        <v>1546</v>
      </c>
      <c r="F41" s="372" t="n">
        <v>8.8</v>
      </c>
      <c r="G41" s="373" t="n">
        <v>0.85</v>
      </c>
      <c r="H41" s="374" t="n">
        <v>0.85</v>
      </c>
      <c r="I41" s="245" t="n">
        <v>13448</v>
      </c>
      <c r="J41" s="246" t="n">
        <v>17</v>
      </c>
      <c r="K41" s="372" t="n">
        <v>0.1</v>
      </c>
      <c r="L41" s="353" t="n">
        <v>0.87</v>
      </c>
      <c r="M41" s="354" t="n">
        <v>0.51</v>
      </c>
      <c r="N41" s="245" t="n">
        <v>4123</v>
      </c>
      <c r="O41" s="246" t="n">
        <v>1529</v>
      </c>
      <c r="P41" s="372" t="n">
        <v>37.1</v>
      </c>
      <c r="Q41" s="353" t="n">
        <v>0.79</v>
      </c>
      <c r="R41" s="354" t="n">
        <v>1.94</v>
      </c>
      <c r="S41" s="217" t="s">
        <v>104</v>
      </c>
    </row>
    <row r="42" customFormat="false" ht="13.5" hidden="false" customHeight="true" outlineLevel="0" collapsed="false">
      <c r="A42" s="183"/>
      <c r="B42" s="222" t="s">
        <v>106</v>
      </c>
      <c r="C42" s="208" t="s">
        <v>107</v>
      </c>
      <c r="D42" s="229" t="n">
        <v>19178</v>
      </c>
      <c r="E42" s="230" t="n">
        <v>1247</v>
      </c>
      <c r="F42" s="355" t="n">
        <v>6.5</v>
      </c>
      <c r="G42" s="356" t="n">
        <v>0.34</v>
      </c>
      <c r="H42" s="357" t="n">
        <v>0.84</v>
      </c>
      <c r="I42" s="229" t="n">
        <v>15336</v>
      </c>
      <c r="J42" s="230" t="n">
        <v>516</v>
      </c>
      <c r="K42" s="355" t="n">
        <v>3.4</v>
      </c>
      <c r="L42" s="356" t="n">
        <v>0.21</v>
      </c>
      <c r="M42" s="357" t="n">
        <v>0.64</v>
      </c>
      <c r="N42" s="229" t="n">
        <v>3842</v>
      </c>
      <c r="O42" s="230" t="n">
        <v>731</v>
      </c>
      <c r="P42" s="355" t="n">
        <v>19</v>
      </c>
      <c r="Q42" s="356" t="n">
        <v>0.83</v>
      </c>
      <c r="R42" s="357" t="n">
        <v>1.63</v>
      </c>
      <c r="S42" s="222" t="s">
        <v>106</v>
      </c>
    </row>
    <row r="43" customFormat="false" ht="13.5" hidden="false" customHeight="true" outlineLevel="0" collapsed="false">
      <c r="A43" s="183"/>
      <c r="B43" s="217" t="s">
        <v>108</v>
      </c>
      <c r="C43" s="218" t="s">
        <v>109</v>
      </c>
      <c r="D43" s="245" t="n">
        <v>33035</v>
      </c>
      <c r="E43" s="246" t="n">
        <v>985</v>
      </c>
      <c r="F43" s="372" t="n">
        <v>3</v>
      </c>
      <c r="G43" s="373" t="n">
        <v>0.57</v>
      </c>
      <c r="H43" s="374" t="n">
        <v>0.54</v>
      </c>
      <c r="I43" s="245" t="n">
        <v>27869</v>
      </c>
      <c r="J43" s="246" t="n">
        <v>259</v>
      </c>
      <c r="K43" s="372" t="n">
        <v>0.9</v>
      </c>
      <c r="L43" s="353" t="n">
        <v>0.55</v>
      </c>
      <c r="M43" s="354" t="n">
        <v>0.48</v>
      </c>
      <c r="N43" s="245" t="n">
        <v>5166</v>
      </c>
      <c r="O43" s="246" t="n">
        <v>726</v>
      </c>
      <c r="P43" s="372" t="n">
        <v>14.1</v>
      </c>
      <c r="Q43" s="353" t="n">
        <v>0.72</v>
      </c>
      <c r="R43" s="354" t="n">
        <v>0.85</v>
      </c>
      <c r="S43" s="217" t="s">
        <v>108</v>
      </c>
    </row>
    <row r="44" customFormat="false" ht="13.5" hidden="false" customHeight="true" outlineLevel="0" collapsed="false">
      <c r="A44" s="183"/>
      <c r="B44" s="222" t="s">
        <v>110</v>
      </c>
      <c r="C44" s="208" t="s">
        <v>111</v>
      </c>
      <c r="D44" s="229" t="n">
        <v>58579</v>
      </c>
      <c r="E44" s="230" t="n">
        <v>1923</v>
      </c>
      <c r="F44" s="355" t="n">
        <v>3.3</v>
      </c>
      <c r="G44" s="356" t="n">
        <v>0.43</v>
      </c>
      <c r="H44" s="357" t="n">
        <v>0.6</v>
      </c>
      <c r="I44" s="229" t="n">
        <v>50717</v>
      </c>
      <c r="J44" s="230" t="n">
        <v>578</v>
      </c>
      <c r="K44" s="355" t="n">
        <v>1.1</v>
      </c>
      <c r="L44" s="356" t="n">
        <v>0.38</v>
      </c>
      <c r="M44" s="357" t="n">
        <v>0.62</v>
      </c>
      <c r="N44" s="229" t="n">
        <v>7862</v>
      </c>
      <c r="O44" s="230" t="n">
        <v>1345</v>
      </c>
      <c r="P44" s="355" t="n">
        <v>17.1</v>
      </c>
      <c r="Q44" s="356" t="n">
        <v>0.75</v>
      </c>
      <c r="R44" s="357" t="n">
        <v>0.45</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340</v>
      </c>
      <c r="E46" s="246" t="n">
        <v>385</v>
      </c>
      <c r="F46" s="372" t="n">
        <v>11.5</v>
      </c>
      <c r="G46" s="373" t="n">
        <v>0.62</v>
      </c>
      <c r="H46" s="374" t="n">
        <v>2.53</v>
      </c>
      <c r="I46" s="245" t="n">
        <v>2279</v>
      </c>
      <c r="J46" s="246" t="n">
        <v>141</v>
      </c>
      <c r="K46" s="372" t="n">
        <v>6.2</v>
      </c>
      <c r="L46" s="373" t="n">
        <v>0.91</v>
      </c>
      <c r="M46" s="374" t="n">
        <v>2.55</v>
      </c>
      <c r="N46" s="245" t="n">
        <v>1061</v>
      </c>
      <c r="O46" s="246" t="n">
        <v>244</v>
      </c>
      <c r="P46" s="372" t="n">
        <v>23</v>
      </c>
      <c r="Q46" s="373" t="n">
        <v>0</v>
      </c>
      <c r="R46" s="374" t="n">
        <v>2.48</v>
      </c>
      <c r="S46" s="217" t="s">
        <v>112</v>
      </c>
    </row>
    <row r="47" customFormat="false" ht="13.5" hidden="false" customHeight="true" outlineLevel="0" collapsed="false">
      <c r="A47" s="183"/>
      <c r="B47" s="232" t="s">
        <v>114</v>
      </c>
      <c r="C47" s="233" t="s">
        <v>115</v>
      </c>
      <c r="D47" s="248" t="n">
        <v>145349</v>
      </c>
      <c r="E47" s="249" t="n">
        <v>46223</v>
      </c>
      <c r="F47" s="375" t="n">
        <v>31.8</v>
      </c>
      <c r="G47" s="376" t="n">
        <v>0.72</v>
      </c>
      <c r="H47" s="377" t="n">
        <v>0.86</v>
      </c>
      <c r="I47" s="248" t="n">
        <v>38050</v>
      </c>
      <c r="J47" s="249" t="n">
        <v>9657</v>
      </c>
      <c r="K47" s="375" t="n">
        <v>25.4</v>
      </c>
      <c r="L47" s="376" t="n">
        <v>0.84</v>
      </c>
      <c r="M47" s="377" t="n">
        <v>1.03</v>
      </c>
      <c r="N47" s="248" t="n">
        <v>107299</v>
      </c>
      <c r="O47" s="249" t="n">
        <v>36566</v>
      </c>
      <c r="P47" s="375" t="n">
        <v>34.1</v>
      </c>
      <c r="Q47" s="376" t="n">
        <v>0.68</v>
      </c>
      <c r="R47" s="377" t="n">
        <v>0.81</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379" width="18.9"/>
    <col collapsed="false" customWidth="true" hidden="false" outlineLevel="0" max="3" min="3" style="380" width="3.99"/>
    <col collapsed="false" customWidth="true" hidden="false" outlineLevel="0" max="4" min="4" style="4" width="7.9"/>
    <col collapsed="false" customWidth="true" hidden="false" outlineLevel="0" max="5" min="5" style="4" width="6.63"/>
    <col collapsed="false" customWidth="true" hidden="false" outlineLevel="0" max="6" min="6" style="4" width="7.9"/>
    <col collapsed="false" customWidth="true" hidden="false" outlineLevel="0" max="7" min="7" style="4" width="6.63"/>
    <col collapsed="false" customWidth="true" hidden="false" outlineLevel="0" max="8" min="8" style="180" width="7.9"/>
    <col collapsed="false" customWidth="true" hidden="false" outlineLevel="0" max="9" min="9" style="180" width="6.63"/>
    <col collapsed="false" customWidth="true" hidden="false" outlineLevel="0" max="10" min="10" style="180" width="7.9"/>
    <col collapsed="false" customWidth="true" hidden="false" outlineLevel="0" max="11" min="11" style="180" width="6.63"/>
    <col collapsed="false" customWidth="true" hidden="false" outlineLevel="0" max="12" min="12" style="180" width="7.9"/>
    <col collapsed="false" customWidth="true" hidden="false" outlineLevel="0" max="13" min="13" style="180" width="6.63"/>
    <col collapsed="false" customWidth="true" hidden="false" outlineLevel="0" max="14" min="14" style="180" width="7.9"/>
    <col collapsed="false" customWidth="true" hidden="false" outlineLevel="0" max="15" min="15" style="180" width="6.63"/>
    <col collapsed="false" customWidth="true" hidden="false" outlineLevel="0" max="16" min="16" style="180" width="7.9"/>
    <col collapsed="false" customWidth="true" hidden="false" outlineLevel="0" max="17" min="17" style="180" width="6.63"/>
    <col collapsed="false" customWidth="true" hidden="false" outlineLevel="0" max="18" min="18" style="180" width="7.9"/>
    <col collapsed="false" customWidth="true" hidden="false" outlineLevel="0" max="19" min="19" style="180" width="6.63"/>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88728</v>
      </c>
      <c r="E10" s="416" t="n">
        <v>-0.3</v>
      </c>
      <c r="F10" s="417" t="n">
        <v>101063</v>
      </c>
      <c r="G10" s="418" t="n">
        <v>-2.1</v>
      </c>
      <c r="H10" s="417" t="n">
        <v>393712</v>
      </c>
      <c r="I10" s="416" t="n">
        <v>-5.1</v>
      </c>
      <c r="J10" s="417" t="n">
        <v>129778</v>
      </c>
      <c r="K10" s="419" t="n">
        <v>6.4</v>
      </c>
      <c r="L10" s="415" t="n">
        <v>375504</v>
      </c>
      <c r="M10" s="416" t="n">
        <v>-1.2</v>
      </c>
      <c r="N10" s="417" t="n">
        <v>101821</v>
      </c>
      <c r="O10" s="419" t="n">
        <v>-1.7</v>
      </c>
      <c r="P10" s="417" t="n">
        <v>358785</v>
      </c>
      <c r="Q10" s="416" t="n">
        <v>-5.6</v>
      </c>
      <c r="R10" s="417" t="n">
        <v>115817</v>
      </c>
      <c r="S10" s="416" t="n">
        <v>-8.3</v>
      </c>
    </row>
    <row r="11" customFormat="false" ht="30" hidden="false" customHeight="true" outlineLevel="0" collapsed="false">
      <c r="A11" s="253"/>
      <c r="B11" s="420" t="s">
        <v>152</v>
      </c>
      <c r="C11" s="421" t="s">
        <v>151</v>
      </c>
      <c r="D11" s="422" t="n">
        <v>365806</v>
      </c>
      <c r="E11" s="423" t="n">
        <v>-2.3</v>
      </c>
      <c r="F11" s="424" t="n">
        <v>100184</v>
      </c>
      <c r="G11" s="425" t="n">
        <v>-2.1</v>
      </c>
      <c r="H11" s="424" t="n">
        <v>383964</v>
      </c>
      <c r="I11" s="423" t="n">
        <v>-4.3</v>
      </c>
      <c r="J11" s="424" t="n">
        <v>128252</v>
      </c>
      <c r="K11" s="426" t="n">
        <v>6.5</v>
      </c>
      <c r="L11" s="422" t="n">
        <v>358353</v>
      </c>
      <c r="M11" s="423" t="n">
        <v>-1.9</v>
      </c>
      <c r="N11" s="424" t="n">
        <v>100220</v>
      </c>
      <c r="O11" s="426" t="n">
        <v>-1.7</v>
      </c>
      <c r="P11" s="424" t="n">
        <v>340519</v>
      </c>
      <c r="Q11" s="423" t="n">
        <v>-2.7</v>
      </c>
      <c r="R11" s="424" t="n">
        <v>115084</v>
      </c>
      <c r="S11" s="423" t="n">
        <v>-8.8</v>
      </c>
    </row>
    <row r="12" customFormat="false" ht="30" hidden="false" customHeight="true" outlineLevel="0" collapsed="false">
      <c r="A12" s="253"/>
      <c r="B12" s="413" t="s">
        <v>6</v>
      </c>
      <c r="C12" s="414" t="s">
        <v>151</v>
      </c>
      <c r="D12" s="415" t="n">
        <v>338488</v>
      </c>
      <c r="E12" s="416" t="n">
        <v>-2</v>
      </c>
      <c r="F12" s="417" t="n">
        <v>97654</v>
      </c>
      <c r="G12" s="418" t="n">
        <v>-1.5</v>
      </c>
      <c r="H12" s="417" t="n">
        <v>353378</v>
      </c>
      <c r="I12" s="416" t="n">
        <v>-2.5</v>
      </c>
      <c r="J12" s="417" t="n">
        <v>121756</v>
      </c>
      <c r="K12" s="419" t="n">
        <v>5.7</v>
      </c>
      <c r="L12" s="415" t="n">
        <v>340857</v>
      </c>
      <c r="M12" s="416" t="n">
        <v>-0.8</v>
      </c>
      <c r="N12" s="417" t="n">
        <v>98220</v>
      </c>
      <c r="O12" s="419" t="n">
        <v>-1.1</v>
      </c>
      <c r="P12" s="417" t="n">
        <v>317119</v>
      </c>
      <c r="Q12" s="416" t="n">
        <v>-2.6</v>
      </c>
      <c r="R12" s="417" t="n">
        <v>112511</v>
      </c>
      <c r="S12" s="416" t="n">
        <v>-8.6</v>
      </c>
    </row>
    <row r="13" customFormat="false" ht="30" hidden="false" customHeight="true" outlineLevel="0" collapsed="false">
      <c r="A13" s="253"/>
      <c r="B13" s="420" t="s">
        <v>7</v>
      </c>
      <c r="C13" s="421" t="s">
        <v>151</v>
      </c>
      <c r="D13" s="422" t="n">
        <v>27318</v>
      </c>
      <c r="E13" s="423" t="s">
        <v>153</v>
      </c>
      <c r="F13" s="424" t="n">
        <v>2530</v>
      </c>
      <c r="G13" s="425" t="s">
        <v>153</v>
      </c>
      <c r="H13" s="424" t="n">
        <v>30586</v>
      </c>
      <c r="I13" s="423" t="s">
        <v>153</v>
      </c>
      <c r="J13" s="424" t="n">
        <v>6496</v>
      </c>
      <c r="K13" s="426" t="s">
        <v>153</v>
      </c>
      <c r="L13" s="422" t="n">
        <v>17496</v>
      </c>
      <c r="M13" s="423" t="s">
        <v>153</v>
      </c>
      <c r="N13" s="424" t="n">
        <v>2000</v>
      </c>
      <c r="O13" s="426" t="s">
        <v>153</v>
      </c>
      <c r="P13" s="424" t="n">
        <v>23400</v>
      </c>
      <c r="Q13" s="423" t="s">
        <v>153</v>
      </c>
      <c r="R13" s="424" t="n">
        <v>2573</v>
      </c>
      <c r="S13" s="423" t="s">
        <v>153</v>
      </c>
    </row>
    <row r="14" customFormat="false" ht="30" hidden="false" customHeight="true" outlineLevel="0" collapsed="false">
      <c r="A14" s="253"/>
      <c r="B14" s="413" t="s">
        <v>154</v>
      </c>
      <c r="C14" s="414" t="s">
        <v>151</v>
      </c>
      <c r="D14" s="415" t="n">
        <v>22922</v>
      </c>
      <c r="E14" s="416" t="s">
        <v>153</v>
      </c>
      <c r="F14" s="417" t="n">
        <v>879</v>
      </c>
      <c r="G14" s="418" t="s">
        <v>153</v>
      </c>
      <c r="H14" s="417" t="n">
        <v>9748</v>
      </c>
      <c r="I14" s="416" t="s">
        <v>153</v>
      </c>
      <c r="J14" s="417" t="n">
        <v>1526</v>
      </c>
      <c r="K14" s="419" t="s">
        <v>153</v>
      </c>
      <c r="L14" s="415" t="n">
        <v>17151</v>
      </c>
      <c r="M14" s="416" t="s">
        <v>153</v>
      </c>
      <c r="N14" s="417" t="n">
        <v>1601</v>
      </c>
      <c r="O14" s="419" t="s">
        <v>153</v>
      </c>
      <c r="P14" s="417" t="n">
        <v>18266</v>
      </c>
      <c r="Q14" s="416" t="s">
        <v>153</v>
      </c>
      <c r="R14" s="417" t="n">
        <v>733</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8.2</v>
      </c>
      <c r="E16" s="423" t="n">
        <v>-0.7</v>
      </c>
      <c r="F16" s="431" t="n">
        <v>12.7</v>
      </c>
      <c r="G16" s="425" t="n">
        <v>-0.5</v>
      </c>
      <c r="H16" s="431" t="n">
        <v>16.9</v>
      </c>
      <c r="I16" s="423" t="n">
        <v>-1.4</v>
      </c>
      <c r="J16" s="431" t="n">
        <v>14.5</v>
      </c>
      <c r="K16" s="426" t="n">
        <v>-0.6</v>
      </c>
      <c r="L16" s="430" t="n">
        <v>18.9</v>
      </c>
      <c r="M16" s="423" t="n">
        <v>-0.6</v>
      </c>
      <c r="N16" s="431" t="n">
        <v>14.8</v>
      </c>
      <c r="O16" s="426" t="n">
        <v>-0.2</v>
      </c>
      <c r="P16" s="431" t="n">
        <v>19.4</v>
      </c>
      <c r="Q16" s="423" t="n">
        <v>-0.5</v>
      </c>
      <c r="R16" s="431" t="n">
        <v>11.3</v>
      </c>
      <c r="S16" s="423" t="n">
        <v>-1.2</v>
      </c>
    </row>
    <row r="17" customFormat="false" ht="30" hidden="false" customHeight="true" outlineLevel="0" collapsed="false">
      <c r="A17" s="253"/>
      <c r="B17" s="413" t="s">
        <v>18</v>
      </c>
      <c r="C17" s="414" t="s">
        <v>156</v>
      </c>
      <c r="D17" s="432" t="n">
        <v>152.2</v>
      </c>
      <c r="E17" s="416" t="n">
        <v>-4.7</v>
      </c>
      <c r="F17" s="433" t="n">
        <v>73.5</v>
      </c>
      <c r="G17" s="418" t="n">
        <v>-5.5</v>
      </c>
      <c r="H17" s="433" t="n">
        <v>142.1</v>
      </c>
      <c r="I17" s="416" t="n">
        <v>-9.3</v>
      </c>
      <c r="J17" s="433" t="n">
        <v>99.4</v>
      </c>
      <c r="K17" s="419" t="n">
        <v>1.2</v>
      </c>
      <c r="L17" s="432" t="n">
        <v>156.3</v>
      </c>
      <c r="M17" s="416" t="n">
        <v>-3.3</v>
      </c>
      <c r="N17" s="433" t="n">
        <v>82.6</v>
      </c>
      <c r="O17" s="419" t="n">
        <v>-3.1</v>
      </c>
      <c r="P17" s="433" t="n">
        <v>155.7</v>
      </c>
      <c r="Q17" s="416" t="n">
        <v>-4.6</v>
      </c>
      <c r="R17" s="433" t="n">
        <v>68.8</v>
      </c>
      <c r="S17" s="416" t="n">
        <v>-11.8</v>
      </c>
    </row>
    <row r="18" customFormat="false" ht="30" hidden="false" customHeight="true" outlineLevel="0" collapsed="false">
      <c r="A18" s="253"/>
      <c r="B18" s="420" t="s">
        <v>19</v>
      </c>
      <c r="C18" s="421" t="s">
        <v>156</v>
      </c>
      <c r="D18" s="430" t="n">
        <v>139</v>
      </c>
      <c r="E18" s="423" t="n">
        <v>-4.3</v>
      </c>
      <c r="F18" s="431" t="n">
        <v>71.6</v>
      </c>
      <c r="G18" s="425" t="n">
        <v>-5</v>
      </c>
      <c r="H18" s="431" t="n">
        <v>129.5</v>
      </c>
      <c r="I18" s="423" t="n">
        <v>-7.8</v>
      </c>
      <c r="J18" s="431" t="n">
        <v>95.1</v>
      </c>
      <c r="K18" s="426" t="n">
        <v>0.8</v>
      </c>
      <c r="L18" s="430" t="n">
        <v>145.9</v>
      </c>
      <c r="M18" s="423" t="n">
        <v>-2.4</v>
      </c>
      <c r="N18" s="431" t="n">
        <v>80.9</v>
      </c>
      <c r="O18" s="426" t="n">
        <v>-3.2</v>
      </c>
      <c r="P18" s="431" t="n">
        <v>148</v>
      </c>
      <c r="Q18" s="423" t="n">
        <v>-4</v>
      </c>
      <c r="R18" s="431" t="n">
        <v>67.8</v>
      </c>
      <c r="S18" s="423" t="n">
        <v>-11.6</v>
      </c>
    </row>
    <row r="19" customFormat="false" ht="30" hidden="false" customHeight="true" outlineLevel="0" collapsed="false">
      <c r="A19" s="253"/>
      <c r="B19" s="413" t="s">
        <v>20</v>
      </c>
      <c r="C19" s="414" t="s">
        <v>156</v>
      </c>
      <c r="D19" s="432" t="n">
        <v>13.2</v>
      </c>
      <c r="E19" s="416" t="n">
        <v>-8.9</v>
      </c>
      <c r="F19" s="433" t="n">
        <v>1.9</v>
      </c>
      <c r="G19" s="418" t="n">
        <v>-20.9</v>
      </c>
      <c r="H19" s="433" t="n">
        <v>12.6</v>
      </c>
      <c r="I19" s="416" t="n">
        <v>-22.7</v>
      </c>
      <c r="J19" s="433" t="n">
        <v>4.3</v>
      </c>
      <c r="K19" s="419" t="n">
        <v>13.1</v>
      </c>
      <c r="L19" s="432" t="n">
        <v>10.4</v>
      </c>
      <c r="M19" s="416" t="n">
        <v>-12.6</v>
      </c>
      <c r="N19" s="433" t="n">
        <v>1.7</v>
      </c>
      <c r="O19" s="419" t="n">
        <v>6.3</v>
      </c>
      <c r="P19" s="433" t="n">
        <v>7.7</v>
      </c>
      <c r="Q19" s="416" t="n">
        <v>-16.2</v>
      </c>
      <c r="R19" s="433" t="n">
        <v>1</v>
      </c>
      <c r="S19" s="416" t="n">
        <v>-23.1</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928197</v>
      </c>
      <c r="E21" s="435" t="n">
        <v>-3.1</v>
      </c>
      <c r="F21" s="436" t="n">
        <v>1084954</v>
      </c>
      <c r="G21" s="437" t="n">
        <v>3.7</v>
      </c>
      <c r="H21" s="436" t="n">
        <v>366327</v>
      </c>
      <c r="I21" s="435" t="n">
        <v>-0.7</v>
      </c>
      <c r="J21" s="436" t="n">
        <v>56434</v>
      </c>
      <c r="K21" s="438" t="n">
        <v>4</v>
      </c>
      <c r="L21" s="439" t="n">
        <v>267402</v>
      </c>
      <c r="M21" s="435" t="n">
        <v>-2.6</v>
      </c>
      <c r="N21" s="440" t="n">
        <v>278352</v>
      </c>
      <c r="O21" s="438" t="n">
        <v>2.1</v>
      </c>
      <c r="P21" s="436" t="n">
        <v>287514</v>
      </c>
      <c r="Q21" s="435" t="n">
        <v>-4</v>
      </c>
      <c r="R21" s="436" t="n">
        <v>206313</v>
      </c>
      <c r="S21" s="435" t="n">
        <v>11.6</v>
      </c>
    </row>
    <row r="22" customFormat="false" ht="30" hidden="false" customHeight="true" outlineLevel="0" collapsed="false">
      <c r="A22" s="253"/>
      <c r="B22" s="413" t="s">
        <v>26</v>
      </c>
      <c r="C22" s="414" t="s">
        <v>158</v>
      </c>
      <c r="D22" s="441" t="n">
        <v>1</v>
      </c>
      <c r="E22" s="442" t="n">
        <v>0.01</v>
      </c>
      <c r="F22" s="442" t="n">
        <v>2.58</v>
      </c>
      <c r="G22" s="443" t="n">
        <v>-0.68</v>
      </c>
      <c r="H22" s="442" t="n">
        <v>0.55</v>
      </c>
      <c r="I22" s="442" t="n">
        <v>-0.15</v>
      </c>
      <c r="J22" s="442" t="n">
        <v>1.95</v>
      </c>
      <c r="K22" s="444" t="n">
        <v>-0.66</v>
      </c>
      <c r="L22" s="445" t="n">
        <v>1.11</v>
      </c>
      <c r="M22" s="446" t="n">
        <v>0.21</v>
      </c>
      <c r="N22" s="446" t="n">
        <v>2.99</v>
      </c>
      <c r="O22" s="447" t="n">
        <v>-0.4</v>
      </c>
      <c r="P22" s="442" t="n">
        <v>1.2</v>
      </c>
      <c r="Q22" s="442" t="n">
        <v>0.5</v>
      </c>
      <c r="R22" s="442" t="n">
        <v>1.28</v>
      </c>
      <c r="S22" s="442" t="n">
        <v>-0.38</v>
      </c>
    </row>
    <row r="23" customFormat="false" ht="30" hidden="false" customHeight="true" outlineLevel="0" collapsed="false">
      <c r="A23" s="253"/>
      <c r="B23" s="420" t="s">
        <v>27</v>
      </c>
      <c r="C23" s="421" t="s">
        <v>158</v>
      </c>
      <c r="D23" s="448" t="n">
        <v>1</v>
      </c>
      <c r="E23" s="449" t="n">
        <v>-0.29</v>
      </c>
      <c r="F23" s="449" t="n">
        <v>2.32</v>
      </c>
      <c r="G23" s="450" t="n">
        <v>-0.46</v>
      </c>
      <c r="H23" s="449" t="n">
        <v>0.87</v>
      </c>
      <c r="I23" s="449" t="n">
        <v>0.08</v>
      </c>
      <c r="J23" s="449" t="n">
        <v>2.03</v>
      </c>
      <c r="K23" s="451" t="n">
        <v>-0.11</v>
      </c>
      <c r="L23" s="452" t="n">
        <v>1.42</v>
      </c>
      <c r="M23" s="453" t="n">
        <v>0.44</v>
      </c>
      <c r="N23" s="453" t="n">
        <v>1.68</v>
      </c>
      <c r="O23" s="454" t="n">
        <v>-0.55</v>
      </c>
      <c r="P23" s="449" t="n">
        <v>0.73</v>
      </c>
      <c r="Q23" s="449" t="n">
        <v>-0.52</v>
      </c>
      <c r="R23" s="449" t="n">
        <v>0.81</v>
      </c>
      <c r="S23" s="449" t="n">
        <v>-0.73</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 hidden="false" customHeight="false" outlineLevel="0" collapsed="false">
      <c r="J27" s="4"/>
      <c r="K27" s="4"/>
      <c r="L27" s="4"/>
    </row>
    <row r="28" customFormat="false" ht="13"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379" width="18.9"/>
    <col collapsed="false" customWidth="true" hidden="false" outlineLevel="0" max="3" min="3" style="380" width="3.99"/>
    <col collapsed="false" customWidth="true" hidden="false" outlineLevel="0" max="4" min="4" style="464" width="7.9"/>
    <col collapsed="false" customWidth="true" hidden="false" outlineLevel="0" max="5" min="5" style="4" width="6.63"/>
    <col collapsed="false" customWidth="true" hidden="false" outlineLevel="0" max="6" min="6" style="4" width="7.9"/>
    <col collapsed="false" customWidth="true" hidden="false" outlineLevel="0" max="7" min="7" style="4" width="6.63"/>
    <col collapsed="false" customWidth="true" hidden="false" outlineLevel="0" max="8" min="8" style="180" width="8.08"/>
    <col collapsed="false" customWidth="true" hidden="false" outlineLevel="0" max="9" min="9" style="180" width="6.63"/>
    <col collapsed="false" customWidth="true" hidden="false" outlineLevel="0" max="10" min="10" style="180" width="7.9"/>
    <col collapsed="false" customWidth="true" hidden="false" outlineLevel="0" max="11" min="11" style="180" width="6.63"/>
    <col collapsed="false" customWidth="true" hidden="false" outlineLevel="0" max="12" min="12" style="180" width="7.9"/>
    <col collapsed="false" customWidth="true" hidden="false" outlineLevel="0" max="13" min="13" style="180" width="6.63"/>
    <col collapsed="false" customWidth="true" hidden="false" outlineLevel="0" max="14" min="14" style="180" width="7.9"/>
    <col collapsed="false" customWidth="true" hidden="false" outlineLevel="0" max="15" min="15" style="180" width="6.63"/>
    <col collapsed="false" customWidth="true" hidden="false" outlineLevel="0" max="16" min="16" style="180" width="7.9"/>
    <col collapsed="false" customWidth="true" hidden="false" outlineLevel="0" max="17" min="17" style="180" width="6.63"/>
    <col collapsed="false" customWidth="true" hidden="false" outlineLevel="0" max="18" min="18" style="180" width="7.9"/>
    <col collapsed="false" customWidth="true" hidden="false" outlineLevel="0" max="19" min="19" style="180" width="6.63"/>
    <col collapsed="false" customWidth="true" hidden="false" outlineLevel="0" max="20" min="20" style="0" width="2.44"/>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407515</v>
      </c>
      <c r="E10" s="416" t="n">
        <v>1.3</v>
      </c>
      <c r="F10" s="417" t="n">
        <v>113027</v>
      </c>
      <c r="G10" s="418" t="n">
        <v>-2.8</v>
      </c>
      <c r="H10" s="417" t="n">
        <v>403152</v>
      </c>
      <c r="I10" s="416" t="n">
        <v>-5</v>
      </c>
      <c r="J10" s="417" t="n">
        <v>142718</v>
      </c>
      <c r="K10" s="419" t="n">
        <v>6.6</v>
      </c>
      <c r="L10" s="415" t="n">
        <v>408837</v>
      </c>
      <c r="M10" s="416" t="n">
        <v>3.8</v>
      </c>
      <c r="N10" s="417" t="n">
        <v>111011</v>
      </c>
      <c r="O10" s="419" t="n">
        <v>-1.3</v>
      </c>
      <c r="P10" s="417" t="n">
        <v>373950</v>
      </c>
      <c r="Q10" s="416" t="n">
        <v>-5.1</v>
      </c>
      <c r="R10" s="417" t="n">
        <v>125933</v>
      </c>
      <c r="S10" s="416" t="n">
        <v>-8.3</v>
      </c>
    </row>
    <row r="11" customFormat="false" ht="30" hidden="false" customHeight="true" outlineLevel="0" collapsed="false">
      <c r="A11" s="253"/>
      <c r="B11" s="420" t="s">
        <v>152</v>
      </c>
      <c r="C11" s="421" t="s">
        <v>151</v>
      </c>
      <c r="D11" s="422" t="n">
        <v>383084</v>
      </c>
      <c r="E11" s="423" t="n">
        <v>-1.4</v>
      </c>
      <c r="F11" s="424" t="n">
        <v>112132</v>
      </c>
      <c r="G11" s="425" t="n">
        <v>-2.9</v>
      </c>
      <c r="H11" s="424" t="n">
        <v>395956</v>
      </c>
      <c r="I11" s="423" t="n">
        <v>-4</v>
      </c>
      <c r="J11" s="424" t="n">
        <v>141412</v>
      </c>
      <c r="K11" s="426" t="n">
        <v>6.2</v>
      </c>
      <c r="L11" s="422" t="n">
        <v>382108</v>
      </c>
      <c r="M11" s="423" t="n">
        <v>-0.6</v>
      </c>
      <c r="N11" s="424" t="n">
        <v>108818</v>
      </c>
      <c r="O11" s="426" t="n">
        <v>-1.4</v>
      </c>
      <c r="P11" s="424" t="n">
        <v>358575</v>
      </c>
      <c r="Q11" s="423" t="n">
        <v>0</v>
      </c>
      <c r="R11" s="424" t="n">
        <v>125541</v>
      </c>
      <c r="S11" s="423" t="n">
        <v>-8.4</v>
      </c>
    </row>
    <row r="12" customFormat="false" ht="30" hidden="false" customHeight="true" outlineLevel="0" collapsed="false">
      <c r="A12" s="253"/>
      <c r="B12" s="413" t="s">
        <v>6</v>
      </c>
      <c r="C12" s="414" t="s">
        <v>151</v>
      </c>
      <c r="D12" s="415" t="n">
        <v>352080</v>
      </c>
      <c r="E12" s="416" t="n">
        <v>-0.8</v>
      </c>
      <c r="F12" s="417" t="n">
        <v>108948</v>
      </c>
      <c r="G12" s="418" t="n">
        <v>-2.2</v>
      </c>
      <c r="H12" s="417" t="n">
        <v>361189</v>
      </c>
      <c r="I12" s="416" t="n">
        <v>-2.1</v>
      </c>
      <c r="J12" s="417" t="n">
        <v>131873</v>
      </c>
      <c r="K12" s="419" t="n">
        <v>4.9</v>
      </c>
      <c r="L12" s="415" t="n">
        <v>361934</v>
      </c>
      <c r="M12" s="416" t="n">
        <v>0.7</v>
      </c>
      <c r="N12" s="417" t="n">
        <v>107136</v>
      </c>
      <c r="O12" s="419" t="n">
        <v>-1.3</v>
      </c>
      <c r="P12" s="417" t="n">
        <v>329893</v>
      </c>
      <c r="Q12" s="416" t="n">
        <v>0.2</v>
      </c>
      <c r="R12" s="417" t="n">
        <v>122810</v>
      </c>
      <c r="S12" s="416" t="n">
        <v>-7.3</v>
      </c>
    </row>
    <row r="13" customFormat="false" ht="30" hidden="false" customHeight="true" outlineLevel="0" collapsed="false">
      <c r="A13" s="253"/>
      <c r="B13" s="420" t="s">
        <v>7</v>
      </c>
      <c r="C13" s="421" t="s">
        <v>151</v>
      </c>
      <c r="D13" s="422" t="n">
        <v>31004</v>
      </c>
      <c r="E13" s="423" t="s">
        <v>153</v>
      </c>
      <c r="F13" s="424" t="n">
        <v>3184</v>
      </c>
      <c r="G13" s="425" t="s">
        <v>153</v>
      </c>
      <c r="H13" s="424" t="n">
        <v>34767</v>
      </c>
      <c r="I13" s="423" t="s">
        <v>153</v>
      </c>
      <c r="J13" s="424" t="n">
        <v>9539</v>
      </c>
      <c r="K13" s="426" t="s">
        <v>153</v>
      </c>
      <c r="L13" s="422" t="n">
        <v>20174</v>
      </c>
      <c r="M13" s="423" t="s">
        <v>153</v>
      </c>
      <c r="N13" s="424" t="n">
        <v>1682</v>
      </c>
      <c r="O13" s="426" t="s">
        <v>153</v>
      </c>
      <c r="P13" s="424" t="n">
        <v>28682</v>
      </c>
      <c r="Q13" s="423" t="s">
        <v>153</v>
      </c>
      <c r="R13" s="424" t="n">
        <v>2731</v>
      </c>
      <c r="S13" s="423" t="s">
        <v>153</v>
      </c>
    </row>
    <row r="14" customFormat="false" ht="30" hidden="false" customHeight="true" outlineLevel="0" collapsed="false">
      <c r="A14" s="253"/>
      <c r="B14" s="413" t="s">
        <v>154</v>
      </c>
      <c r="C14" s="414" t="s">
        <v>151</v>
      </c>
      <c r="D14" s="415" t="n">
        <v>24431</v>
      </c>
      <c r="E14" s="416" t="s">
        <v>153</v>
      </c>
      <c r="F14" s="417" t="n">
        <v>895</v>
      </c>
      <c r="G14" s="418" t="s">
        <v>153</v>
      </c>
      <c r="H14" s="417" t="n">
        <v>7196</v>
      </c>
      <c r="I14" s="416" t="s">
        <v>153</v>
      </c>
      <c r="J14" s="417" t="n">
        <v>1306</v>
      </c>
      <c r="K14" s="419" t="s">
        <v>153</v>
      </c>
      <c r="L14" s="415" t="n">
        <v>26729</v>
      </c>
      <c r="M14" s="416" t="s">
        <v>153</v>
      </c>
      <c r="N14" s="417" t="n">
        <v>2193</v>
      </c>
      <c r="O14" s="419" t="s">
        <v>153</v>
      </c>
      <c r="P14" s="417" t="n">
        <v>15375</v>
      </c>
      <c r="Q14" s="416" t="s">
        <v>153</v>
      </c>
      <c r="R14" s="417" t="n">
        <v>392</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8.1</v>
      </c>
      <c r="E16" s="423" t="n">
        <v>-0.4</v>
      </c>
      <c r="F16" s="431" t="n">
        <v>13.3</v>
      </c>
      <c r="G16" s="425" t="n">
        <v>-0.5</v>
      </c>
      <c r="H16" s="431" t="n">
        <v>16.8</v>
      </c>
      <c r="I16" s="423" t="n">
        <v>-1.3</v>
      </c>
      <c r="J16" s="431" t="n">
        <v>15</v>
      </c>
      <c r="K16" s="426" t="n">
        <v>-0.4</v>
      </c>
      <c r="L16" s="430" t="n">
        <v>19.1</v>
      </c>
      <c r="M16" s="423" t="n">
        <v>0.1</v>
      </c>
      <c r="N16" s="431" t="n">
        <v>16.1</v>
      </c>
      <c r="O16" s="426" t="n">
        <v>0</v>
      </c>
      <c r="P16" s="431" t="n">
        <v>19.7</v>
      </c>
      <c r="Q16" s="423" t="n">
        <v>-0.1</v>
      </c>
      <c r="R16" s="431" t="n">
        <v>11.5</v>
      </c>
      <c r="S16" s="423" t="n">
        <v>-1.4</v>
      </c>
    </row>
    <row r="17" customFormat="false" ht="30" hidden="false" customHeight="true" outlineLevel="0" collapsed="false">
      <c r="A17" s="253"/>
      <c r="B17" s="413" t="s">
        <v>18</v>
      </c>
      <c r="C17" s="414" t="s">
        <v>156</v>
      </c>
      <c r="D17" s="432" t="n">
        <v>151.8</v>
      </c>
      <c r="E17" s="416" t="n">
        <v>-3.1</v>
      </c>
      <c r="F17" s="433" t="n">
        <v>80.3</v>
      </c>
      <c r="G17" s="418" t="n">
        <v>-5.7</v>
      </c>
      <c r="H17" s="433" t="n">
        <v>143.5</v>
      </c>
      <c r="I17" s="416" t="n">
        <v>-8.6</v>
      </c>
      <c r="J17" s="433" t="n">
        <v>109.8</v>
      </c>
      <c r="K17" s="419" t="n">
        <v>3</v>
      </c>
      <c r="L17" s="432" t="n">
        <v>160.1</v>
      </c>
      <c r="M17" s="416" t="n">
        <v>1.5</v>
      </c>
      <c r="N17" s="433" t="n">
        <v>89.9</v>
      </c>
      <c r="O17" s="419" t="n">
        <v>-2.8</v>
      </c>
      <c r="P17" s="433" t="n">
        <v>158.4</v>
      </c>
      <c r="Q17" s="416" t="n">
        <v>-2.9</v>
      </c>
      <c r="R17" s="433" t="n">
        <v>73.5</v>
      </c>
      <c r="S17" s="416" t="n">
        <v>-12.1</v>
      </c>
    </row>
    <row r="18" customFormat="false" ht="30" hidden="false" customHeight="true" outlineLevel="0" collapsed="false">
      <c r="A18" s="253"/>
      <c r="B18" s="420" t="s">
        <v>19</v>
      </c>
      <c r="C18" s="421" t="s">
        <v>156</v>
      </c>
      <c r="D18" s="430" t="n">
        <v>138</v>
      </c>
      <c r="E18" s="423" t="n">
        <v>-2.2</v>
      </c>
      <c r="F18" s="431" t="n">
        <v>78.2</v>
      </c>
      <c r="G18" s="425" t="n">
        <v>-5</v>
      </c>
      <c r="H18" s="431" t="n">
        <v>129.7</v>
      </c>
      <c r="I18" s="423" t="n">
        <v>-7.1</v>
      </c>
      <c r="J18" s="431" t="n">
        <v>103.5</v>
      </c>
      <c r="K18" s="426" t="n">
        <v>2.2</v>
      </c>
      <c r="L18" s="430" t="n">
        <v>148.6</v>
      </c>
      <c r="M18" s="423" t="n">
        <v>2.6</v>
      </c>
      <c r="N18" s="431" t="n">
        <v>88.3</v>
      </c>
      <c r="O18" s="426" t="n">
        <v>-2.9</v>
      </c>
      <c r="P18" s="431" t="n">
        <v>150.1</v>
      </c>
      <c r="Q18" s="423" t="n">
        <v>-1.9</v>
      </c>
      <c r="R18" s="431" t="n">
        <v>72.8</v>
      </c>
      <c r="S18" s="423" t="n">
        <v>-11.3</v>
      </c>
    </row>
    <row r="19" customFormat="false" ht="30" hidden="false" customHeight="true" outlineLevel="0" collapsed="false">
      <c r="A19" s="253"/>
      <c r="B19" s="413" t="s">
        <v>20</v>
      </c>
      <c r="C19" s="414" t="s">
        <v>156</v>
      </c>
      <c r="D19" s="432" t="n">
        <v>13.8</v>
      </c>
      <c r="E19" s="416" t="n">
        <v>-11</v>
      </c>
      <c r="F19" s="433" t="n">
        <v>2.1</v>
      </c>
      <c r="G19" s="418" t="n">
        <v>-25</v>
      </c>
      <c r="H19" s="433" t="n">
        <v>13.8</v>
      </c>
      <c r="I19" s="416" t="n">
        <v>-20.7</v>
      </c>
      <c r="J19" s="433" t="n">
        <v>6.3</v>
      </c>
      <c r="K19" s="419" t="n">
        <v>16.6</v>
      </c>
      <c r="L19" s="432" t="n">
        <v>11.5</v>
      </c>
      <c r="M19" s="416" t="n">
        <v>-11.5</v>
      </c>
      <c r="N19" s="433" t="n">
        <v>1.6</v>
      </c>
      <c r="O19" s="419" t="n">
        <v>0</v>
      </c>
      <c r="P19" s="433" t="n">
        <v>8.3</v>
      </c>
      <c r="Q19" s="416" t="n">
        <v>-17.8</v>
      </c>
      <c r="R19" s="433" t="n">
        <v>0.7</v>
      </c>
      <c r="S19" s="416" t="n">
        <v>-56.2</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306038</v>
      </c>
      <c r="E21" s="435" t="n">
        <v>-3.5</v>
      </c>
      <c r="F21" s="440" t="n">
        <v>565723</v>
      </c>
      <c r="G21" s="437" t="n">
        <v>4.5</v>
      </c>
      <c r="H21" s="440" t="n">
        <v>291504</v>
      </c>
      <c r="I21" s="435" t="n">
        <v>-1.3</v>
      </c>
      <c r="J21" s="440" t="n">
        <v>36626</v>
      </c>
      <c r="K21" s="438" t="n">
        <v>6.6</v>
      </c>
      <c r="L21" s="439" t="n">
        <v>116822</v>
      </c>
      <c r="M21" s="435" t="n">
        <v>-2</v>
      </c>
      <c r="N21" s="440" t="n">
        <v>135435</v>
      </c>
      <c r="O21" s="438" t="n">
        <v>1.7</v>
      </c>
      <c r="P21" s="440" t="n">
        <v>207426</v>
      </c>
      <c r="Q21" s="435" t="n">
        <v>-3.7</v>
      </c>
      <c r="R21" s="440" t="n">
        <v>108778</v>
      </c>
      <c r="S21" s="435" t="n">
        <v>15</v>
      </c>
    </row>
    <row r="22" customFormat="false" ht="30" hidden="false" customHeight="true" outlineLevel="0" collapsed="false">
      <c r="A22" s="253"/>
      <c r="B22" s="413" t="s">
        <v>26</v>
      </c>
      <c r="C22" s="414" t="s">
        <v>158</v>
      </c>
      <c r="D22" s="477" t="n">
        <v>0.88</v>
      </c>
      <c r="E22" s="478" t="n">
        <v>-0.13</v>
      </c>
      <c r="F22" s="446" t="n">
        <v>1.78</v>
      </c>
      <c r="G22" s="479" t="n">
        <v>-1.33</v>
      </c>
      <c r="H22" s="446" t="n">
        <v>0.65</v>
      </c>
      <c r="I22" s="446" t="n">
        <v>-0.13</v>
      </c>
      <c r="J22" s="446" t="n">
        <v>1.18</v>
      </c>
      <c r="K22" s="447" t="n">
        <v>-2.24</v>
      </c>
      <c r="L22" s="445" t="n">
        <v>1.49</v>
      </c>
      <c r="M22" s="446" t="n">
        <v>0.51</v>
      </c>
      <c r="N22" s="446" t="n">
        <v>1.73</v>
      </c>
      <c r="O22" s="447" t="n">
        <v>0.03</v>
      </c>
      <c r="P22" s="446" t="n">
        <v>0.79</v>
      </c>
      <c r="Q22" s="446" t="n">
        <v>0.19</v>
      </c>
      <c r="R22" s="446" t="n">
        <v>0.92</v>
      </c>
      <c r="S22" s="446" t="n">
        <v>-1.39</v>
      </c>
    </row>
    <row r="23" customFormat="false" ht="30" hidden="false" customHeight="true" outlineLevel="0" collapsed="false">
      <c r="A23" s="253"/>
      <c r="B23" s="420" t="s">
        <v>27</v>
      </c>
      <c r="C23" s="421" t="s">
        <v>158</v>
      </c>
      <c r="D23" s="480" t="n">
        <v>0.94</v>
      </c>
      <c r="E23" s="481" t="n">
        <v>-0.35</v>
      </c>
      <c r="F23" s="482" t="n">
        <v>2.16</v>
      </c>
      <c r="G23" s="483" t="n">
        <v>-0.44</v>
      </c>
      <c r="H23" s="453" t="n">
        <v>0.72</v>
      </c>
      <c r="I23" s="453" t="n">
        <v>0.06</v>
      </c>
      <c r="J23" s="453" t="n">
        <v>2.28</v>
      </c>
      <c r="K23" s="454" t="n">
        <v>-0.77</v>
      </c>
      <c r="L23" s="452" t="n">
        <v>0.92</v>
      </c>
      <c r="M23" s="453" t="n">
        <v>-0.44</v>
      </c>
      <c r="N23" s="453" t="n">
        <v>1.66</v>
      </c>
      <c r="O23" s="454" t="n">
        <v>-0.34</v>
      </c>
      <c r="P23" s="453" t="n">
        <v>0.74</v>
      </c>
      <c r="Q23" s="453" t="n">
        <v>-0.18</v>
      </c>
      <c r="R23" s="453" t="n">
        <v>0.65</v>
      </c>
      <c r="S23" s="453" t="n">
        <v>-1.29</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4:57:28Z</dcterms:created>
  <dc:creator>user</dc:creator>
  <dc:description/>
  <dc:language>en-US</dc:language>
  <cp:lastModifiedBy>user</cp:lastModifiedBy>
  <cp:lastPrinted>2020-10-26T07:11:09Z</cp:lastPrinted>
  <dcterms:modified xsi:type="dcterms:W3CDTF">2020-10-27T06:42:28Z</dcterms:modified>
  <cp:revision>0</cp:revision>
  <dc:subject/>
  <dc:title/>
</cp:coreProperties>
</file>