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17" name="_xlnm.Print_Area" vbProcedure="false">参考資料!$A$1:$P$45</definedName>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261">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9"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xf numFmtId="164" fontId="4" fillId="0" borderId="4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4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xdr:row>
      <xdr:rowOff>56520</xdr:rowOff>
    </xdr:from>
    <xdr:to>
      <xdr:col>14</xdr:col>
      <xdr:colOff>220320</xdr:colOff>
      <xdr:row>9</xdr:row>
      <xdr:rowOff>28800</xdr:rowOff>
    </xdr:to>
    <xdr:sp>
      <xdr:nvSpPr>
        <xdr:cNvPr id="0" name="テキスト ボックス 2"/>
        <xdr:cNvSpPr/>
      </xdr:nvSpPr>
      <xdr:spPr>
        <a:xfrm>
          <a:off x="69840" y="799560"/>
          <a:ext cx="7641000" cy="1324800"/>
        </a:xfrm>
        <a:prstGeom prst="rect">
          <a:avLst/>
        </a:prstGeom>
        <a:no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6&#26376;&#20998;/&#27598;&#26376;&#21220;&#21172;&#32113;&#35336;&#35519;&#26619;%20&#26376;&#22577;&#20316;&#25104;&#12471;&#12473;&#12486;&#12512;(R3.6&#22269;&#12464;&#12521;&#12501;&#12394;&#12375;&#20803;)&#38598;&#35336;(&#20961;&#20363;&#21491;&#19978;)%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451470</v>
      </c>
      <c r="L11" s="55"/>
      <c r="M11" s="55"/>
      <c r="N11" s="55"/>
      <c r="O11" s="55"/>
      <c r="P11" s="55"/>
      <c r="Q11" s="56" t="n">
        <v>-2.2</v>
      </c>
      <c r="R11" s="56"/>
      <c r="S11" s="56"/>
      <c r="T11" s="57" t="n">
        <v>271444</v>
      </c>
      <c r="U11" s="57"/>
      <c r="V11" s="57"/>
      <c r="W11" s="57"/>
      <c r="X11" s="57"/>
      <c r="Y11" s="56" t="n">
        <v>0.4</v>
      </c>
      <c r="Z11" s="56"/>
      <c r="AA11" s="56"/>
      <c r="AB11" s="58" t="n">
        <v>253360</v>
      </c>
      <c r="AC11" s="58"/>
      <c r="AD11" s="58"/>
      <c r="AE11" s="58"/>
      <c r="AF11" s="58"/>
      <c r="AG11" s="56" t="n">
        <v>-0.5</v>
      </c>
      <c r="AH11" s="56"/>
      <c r="AI11" s="56"/>
      <c r="AJ11" s="57" t="n">
        <v>18084</v>
      </c>
      <c r="AK11" s="57"/>
      <c r="AL11" s="57"/>
      <c r="AM11" s="57"/>
      <c r="AN11" s="57"/>
      <c r="AO11" s="59" t="n">
        <v>180026</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546181</v>
      </c>
      <c r="L13" s="71"/>
      <c r="M13" s="71"/>
      <c r="N13" s="71"/>
      <c r="O13" s="71"/>
      <c r="P13" s="71"/>
      <c r="Q13" s="72" t="n">
        <v>-2.6</v>
      </c>
      <c r="R13" s="72"/>
      <c r="S13" s="72"/>
      <c r="T13" s="73" t="n">
        <v>301262</v>
      </c>
      <c r="U13" s="73"/>
      <c r="V13" s="73"/>
      <c r="W13" s="73"/>
      <c r="X13" s="73"/>
      <c r="Y13" s="72" t="n">
        <v>1.3</v>
      </c>
      <c r="Z13" s="72"/>
      <c r="AA13" s="72"/>
      <c r="AB13" s="74" t="n">
        <v>279423</v>
      </c>
      <c r="AC13" s="74"/>
      <c r="AD13" s="74"/>
      <c r="AE13" s="74"/>
      <c r="AF13" s="74"/>
      <c r="AG13" s="72" t="n">
        <v>0.6</v>
      </c>
      <c r="AH13" s="72"/>
      <c r="AI13" s="72"/>
      <c r="AJ13" s="73" t="n">
        <v>21839</v>
      </c>
      <c r="AK13" s="73"/>
      <c r="AL13" s="73"/>
      <c r="AM13" s="73"/>
      <c r="AN13" s="73"/>
      <c r="AO13" s="69" t="n">
        <v>244919</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852462</v>
      </c>
      <c r="L16" s="55"/>
      <c r="M16" s="55"/>
      <c r="N16" s="55"/>
      <c r="O16" s="55"/>
      <c r="P16" s="55"/>
      <c r="Q16" s="56" t="n">
        <v>7.2</v>
      </c>
      <c r="R16" s="56"/>
      <c r="S16" s="56"/>
      <c r="T16" s="57" t="n">
        <v>406772</v>
      </c>
      <c r="U16" s="57"/>
      <c r="V16" s="57"/>
      <c r="W16" s="57"/>
      <c r="X16" s="57"/>
      <c r="Y16" s="56" t="n">
        <v>5.2</v>
      </c>
      <c r="Z16" s="56"/>
      <c r="AA16" s="56"/>
      <c r="AB16" s="58" t="n">
        <v>370830</v>
      </c>
      <c r="AC16" s="58"/>
      <c r="AD16" s="58"/>
      <c r="AE16" s="58"/>
      <c r="AF16" s="58"/>
      <c r="AG16" s="56" t="n">
        <v>3.1</v>
      </c>
      <c r="AH16" s="56"/>
      <c r="AI16" s="56"/>
      <c r="AJ16" s="57" t="n">
        <v>35942</v>
      </c>
      <c r="AK16" s="57"/>
      <c r="AL16" s="57"/>
      <c r="AM16" s="57"/>
      <c r="AN16" s="57"/>
      <c r="AO16" s="59" t="n">
        <v>445690</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500661</v>
      </c>
      <c r="L18" s="71"/>
      <c r="M18" s="71"/>
      <c r="N18" s="71"/>
      <c r="O18" s="71"/>
      <c r="P18" s="71"/>
      <c r="Q18" s="72" t="n">
        <v>1.8</v>
      </c>
      <c r="R18" s="72"/>
      <c r="S18" s="72"/>
      <c r="T18" s="73" t="n">
        <v>281430</v>
      </c>
      <c r="U18" s="73"/>
      <c r="V18" s="73"/>
      <c r="W18" s="73"/>
      <c r="X18" s="73"/>
      <c r="Y18" s="72" t="n">
        <v>-0.1</v>
      </c>
      <c r="Z18" s="72"/>
      <c r="AA18" s="72"/>
      <c r="AB18" s="74" t="n">
        <v>261208</v>
      </c>
      <c r="AC18" s="74"/>
      <c r="AD18" s="74"/>
      <c r="AE18" s="74"/>
      <c r="AF18" s="74"/>
      <c r="AG18" s="72" t="n">
        <v>0.1</v>
      </c>
      <c r="AH18" s="72"/>
      <c r="AI18" s="72"/>
      <c r="AJ18" s="73" t="n">
        <v>20222</v>
      </c>
      <c r="AK18" s="73"/>
      <c r="AL18" s="73"/>
      <c r="AM18" s="73"/>
      <c r="AN18" s="73"/>
      <c r="AO18" s="69" t="n">
        <v>219231</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413494</v>
      </c>
      <c r="L20" s="55"/>
      <c r="M20" s="55"/>
      <c r="N20" s="55"/>
      <c r="O20" s="55"/>
      <c r="P20" s="55"/>
      <c r="Q20" s="56" t="n">
        <v>-16.1</v>
      </c>
      <c r="R20" s="56"/>
      <c r="S20" s="56"/>
      <c r="T20" s="57" t="n">
        <v>258963</v>
      </c>
      <c r="U20" s="57"/>
      <c r="V20" s="57"/>
      <c r="W20" s="57"/>
      <c r="X20" s="57"/>
      <c r="Y20" s="56" t="n">
        <v>-1.4</v>
      </c>
      <c r="Z20" s="56"/>
      <c r="AA20" s="56"/>
      <c r="AB20" s="58" t="n">
        <v>243627</v>
      </c>
      <c r="AC20" s="58"/>
      <c r="AD20" s="58"/>
      <c r="AE20" s="58"/>
      <c r="AF20" s="58"/>
      <c r="AG20" s="56" t="n">
        <v>-1.9</v>
      </c>
      <c r="AH20" s="56"/>
      <c r="AI20" s="56"/>
      <c r="AJ20" s="57" t="n">
        <v>15336</v>
      </c>
      <c r="AK20" s="57"/>
      <c r="AL20" s="57"/>
      <c r="AM20" s="57"/>
      <c r="AN20" s="57"/>
      <c r="AO20" s="59" t="n">
        <v>154531</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94851</v>
      </c>
      <c r="L22" s="71"/>
      <c r="M22" s="71"/>
      <c r="N22" s="71"/>
      <c r="O22" s="71"/>
      <c r="P22" s="71"/>
      <c r="Q22" s="72" t="n">
        <v>-0.7</v>
      </c>
      <c r="R22" s="72"/>
      <c r="S22" s="72"/>
      <c r="T22" s="73" t="n">
        <v>222136</v>
      </c>
      <c r="U22" s="73"/>
      <c r="V22" s="73"/>
      <c r="W22" s="73"/>
      <c r="X22" s="73"/>
      <c r="Y22" s="72" t="n">
        <v>-1.4</v>
      </c>
      <c r="Z22" s="72"/>
      <c r="AA22" s="72"/>
      <c r="AB22" s="74" t="n">
        <v>210262</v>
      </c>
      <c r="AC22" s="74"/>
      <c r="AD22" s="74"/>
      <c r="AE22" s="74"/>
      <c r="AF22" s="74"/>
      <c r="AG22" s="72" t="n">
        <v>-2.8</v>
      </c>
      <c r="AH22" s="72"/>
      <c r="AI22" s="72"/>
      <c r="AJ22" s="73" t="n">
        <v>11874</v>
      </c>
      <c r="AK22" s="73"/>
      <c r="AL22" s="73"/>
      <c r="AM22" s="73"/>
      <c r="AN22" s="73"/>
      <c r="AO22" s="69" t="n">
        <v>72715</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7</v>
      </c>
      <c r="L30" s="129"/>
      <c r="M30" s="129"/>
      <c r="N30" s="129"/>
      <c r="O30" s="129"/>
      <c r="P30" s="129"/>
      <c r="Q30" s="130" t="n">
        <v>133.7</v>
      </c>
      <c r="R30" s="130"/>
      <c r="S30" s="130"/>
      <c r="T30" s="130"/>
      <c r="U30" s="130"/>
      <c r="V30" s="131" t="n">
        <v>2.2</v>
      </c>
      <c r="W30" s="131"/>
      <c r="X30" s="131"/>
      <c r="Y30" s="131"/>
      <c r="Z30" s="131"/>
      <c r="AA30" s="130" t="n">
        <v>124.3</v>
      </c>
      <c r="AB30" s="130"/>
      <c r="AC30" s="130"/>
      <c r="AD30" s="130"/>
      <c r="AE30" s="130"/>
      <c r="AF30" s="131" t="n">
        <v>1.3</v>
      </c>
      <c r="AG30" s="131"/>
      <c r="AH30" s="131"/>
      <c r="AI30" s="131"/>
      <c r="AJ30" s="131"/>
      <c r="AK30" s="132" t="n">
        <v>9.4</v>
      </c>
      <c r="AL30" s="132"/>
      <c r="AM30" s="132"/>
      <c r="AN30" s="132"/>
      <c r="AO30" s="132"/>
      <c r="AP30" s="131" t="n">
        <v>17.6</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8.1</v>
      </c>
      <c r="L32" s="141"/>
      <c r="M32" s="141"/>
      <c r="N32" s="141"/>
      <c r="O32" s="141"/>
      <c r="P32" s="141"/>
      <c r="Q32" s="142" t="n">
        <v>141.2</v>
      </c>
      <c r="R32" s="142"/>
      <c r="S32" s="142"/>
      <c r="T32" s="142"/>
      <c r="U32" s="142"/>
      <c r="V32" s="143" t="n">
        <v>2.6</v>
      </c>
      <c r="W32" s="143"/>
      <c r="X32" s="143"/>
      <c r="Y32" s="143"/>
      <c r="Z32" s="143"/>
      <c r="AA32" s="142" t="n">
        <v>130.2</v>
      </c>
      <c r="AB32" s="142"/>
      <c r="AC32" s="142"/>
      <c r="AD32" s="142"/>
      <c r="AE32" s="142"/>
      <c r="AF32" s="143" t="n">
        <v>1.5</v>
      </c>
      <c r="AG32" s="143"/>
      <c r="AH32" s="143"/>
      <c r="AI32" s="143"/>
      <c r="AJ32" s="143"/>
      <c r="AK32" s="144" t="n">
        <v>11</v>
      </c>
      <c r="AL32" s="144"/>
      <c r="AM32" s="144"/>
      <c r="AN32" s="144"/>
      <c r="AO32" s="144"/>
      <c r="AP32" s="143" t="n">
        <v>17.1</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6</v>
      </c>
      <c r="L35" s="129"/>
      <c r="M35" s="129"/>
      <c r="N35" s="129"/>
      <c r="O35" s="129"/>
      <c r="P35" s="129"/>
      <c r="Q35" s="130" t="n">
        <v>153.6</v>
      </c>
      <c r="R35" s="130"/>
      <c r="S35" s="130"/>
      <c r="T35" s="130"/>
      <c r="U35" s="130"/>
      <c r="V35" s="131" t="n">
        <v>3.3</v>
      </c>
      <c r="W35" s="131"/>
      <c r="X35" s="131"/>
      <c r="Y35" s="131"/>
      <c r="Z35" s="131"/>
      <c r="AA35" s="130" t="n">
        <v>139.8</v>
      </c>
      <c r="AB35" s="130"/>
      <c r="AC35" s="130"/>
      <c r="AD35" s="130"/>
      <c r="AE35" s="130"/>
      <c r="AF35" s="131" t="n">
        <v>1.9</v>
      </c>
      <c r="AG35" s="131"/>
      <c r="AH35" s="131"/>
      <c r="AI35" s="131"/>
      <c r="AJ35" s="131"/>
      <c r="AK35" s="132" t="n">
        <v>13.8</v>
      </c>
      <c r="AL35" s="132"/>
      <c r="AM35" s="132"/>
      <c r="AN35" s="132"/>
      <c r="AO35" s="132"/>
      <c r="AP35" s="131" t="n">
        <v>22.2</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7</v>
      </c>
      <c r="L37" s="141"/>
      <c r="M37" s="141"/>
      <c r="N37" s="141"/>
      <c r="O37" s="141"/>
      <c r="P37" s="141"/>
      <c r="Q37" s="142" t="n">
        <v>136.3</v>
      </c>
      <c r="R37" s="142"/>
      <c r="S37" s="142"/>
      <c r="T37" s="142"/>
      <c r="U37" s="142"/>
      <c r="V37" s="143" t="n">
        <v>1.1</v>
      </c>
      <c r="W37" s="143"/>
      <c r="X37" s="143"/>
      <c r="Y37" s="143"/>
      <c r="Z37" s="143"/>
      <c r="AA37" s="142" t="n">
        <v>125.3</v>
      </c>
      <c r="AB37" s="142"/>
      <c r="AC37" s="142"/>
      <c r="AD37" s="142"/>
      <c r="AE37" s="142"/>
      <c r="AF37" s="143" t="n">
        <v>-0.1</v>
      </c>
      <c r="AG37" s="143"/>
      <c r="AH37" s="143"/>
      <c r="AI37" s="143"/>
      <c r="AJ37" s="143"/>
      <c r="AK37" s="144" t="n">
        <v>11</v>
      </c>
      <c r="AL37" s="144"/>
      <c r="AM37" s="144"/>
      <c r="AN37" s="144"/>
      <c r="AO37" s="144"/>
      <c r="AP37" s="143" t="n">
        <v>18.3</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8.2</v>
      </c>
      <c r="L39" s="129"/>
      <c r="M39" s="129"/>
      <c r="N39" s="129"/>
      <c r="O39" s="129"/>
      <c r="P39" s="129"/>
      <c r="Q39" s="130" t="n">
        <v>138.3</v>
      </c>
      <c r="R39" s="130"/>
      <c r="S39" s="130"/>
      <c r="T39" s="130"/>
      <c r="U39" s="130"/>
      <c r="V39" s="131" t="n">
        <v>3.1</v>
      </c>
      <c r="W39" s="131"/>
      <c r="X39" s="131"/>
      <c r="Y39" s="131"/>
      <c r="Z39" s="131"/>
      <c r="AA39" s="130" t="n">
        <v>128.9</v>
      </c>
      <c r="AB39" s="130"/>
      <c r="AC39" s="130"/>
      <c r="AD39" s="130"/>
      <c r="AE39" s="130"/>
      <c r="AF39" s="131" t="n">
        <v>2.7</v>
      </c>
      <c r="AG39" s="131"/>
      <c r="AH39" s="131"/>
      <c r="AI39" s="131"/>
      <c r="AJ39" s="131"/>
      <c r="AK39" s="132" t="n">
        <v>9.4</v>
      </c>
      <c r="AL39" s="132"/>
      <c r="AM39" s="132"/>
      <c r="AN39" s="132"/>
      <c r="AO39" s="132"/>
      <c r="AP39" s="131" t="n">
        <v>9.2</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9</v>
      </c>
      <c r="L41" s="141"/>
      <c r="M41" s="141"/>
      <c r="N41" s="141"/>
      <c r="O41" s="141"/>
      <c r="P41" s="141"/>
      <c r="Q41" s="142" t="n">
        <v>121.1</v>
      </c>
      <c r="R41" s="142"/>
      <c r="S41" s="142"/>
      <c r="T41" s="142"/>
      <c r="U41" s="142"/>
      <c r="V41" s="143" t="n">
        <v>1.4</v>
      </c>
      <c r="W41" s="143"/>
      <c r="X41" s="143"/>
      <c r="Y41" s="143"/>
      <c r="Z41" s="143"/>
      <c r="AA41" s="142" t="n">
        <v>114.4</v>
      </c>
      <c r="AB41" s="142"/>
      <c r="AC41" s="142"/>
      <c r="AD41" s="142"/>
      <c r="AE41" s="142"/>
      <c r="AF41" s="143" t="n">
        <v>0.5</v>
      </c>
      <c r="AG41" s="143"/>
      <c r="AH41" s="143"/>
      <c r="AI41" s="143"/>
      <c r="AJ41" s="143"/>
      <c r="AK41" s="144" t="n">
        <v>6.7</v>
      </c>
      <c r="AL41" s="144"/>
      <c r="AM41" s="144"/>
      <c r="AN41" s="144"/>
      <c r="AO41" s="144"/>
      <c r="AP41" s="143" t="n">
        <v>17.4</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2992212</v>
      </c>
      <c r="L49" s="55"/>
      <c r="M49" s="55"/>
      <c r="N49" s="55"/>
      <c r="O49" s="55"/>
      <c r="P49" s="55"/>
      <c r="Q49" s="56" t="n">
        <v>0</v>
      </c>
      <c r="R49" s="56"/>
      <c r="S49" s="56"/>
      <c r="T49" s="59" t="n">
        <v>1084779</v>
      </c>
      <c r="U49" s="59"/>
      <c r="V49" s="59"/>
      <c r="W49" s="59"/>
      <c r="X49" s="59"/>
      <c r="Y49" s="59"/>
      <c r="Z49" s="56" t="n">
        <v>36.3</v>
      </c>
      <c r="AA49" s="56"/>
      <c r="AB49" s="56"/>
      <c r="AC49" s="163" t="n">
        <v>1.58</v>
      </c>
      <c r="AD49" s="163"/>
      <c r="AE49" s="163"/>
      <c r="AF49" s="163"/>
      <c r="AG49" s="163"/>
      <c r="AH49" s="164" t="n">
        <v>-0.12</v>
      </c>
      <c r="AI49" s="164"/>
      <c r="AJ49" s="164"/>
      <c r="AK49" s="164"/>
      <c r="AL49" s="163" t="n">
        <v>1.53</v>
      </c>
      <c r="AM49" s="163"/>
      <c r="AN49" s="163"/>
      <c r="AO49" s="163"/>
      <c r="AP49" s="163"/>
      <c r="AQ49" s="164" t="n">
        <v>-0.2</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62191</v>
      </c>
      <c r="L51" s="71"/>
      <c r="M51" s="71"/>
      <c r="N51" s="71"/>
      <c r="O51" s="71"/>
      <c r="P51" s="71"/>
      <c r="Q51" s="72" t="n">
        <v>-0.4</v>
      </c>
      <c r="R51" s="72"/>
      <c r="S51" s="72"/>
      <c r="T51" s="69" t="n">
        <v>562704</v>
      </c>
      <c r="U51" s="69"/>
      <c r="V51" s="69"/>
      <c r="W51" s="69"/>
      <c r="X51" s="69"/>
      <c r="Y51" s="69"/>
      <c r="Z51" s="72" t="n">
        <v>30.2</v>
      </c>
      <c r="AA51" s="72"/>
      <c r="AB51" s="72"/>
      <c r="AC51" s="167" t="n">
        <v>1.25</v>
      </c>
      <c r="AD51" s="167"/>
      <c r="AE51" s="167"/>
      <c r="AF51" s="167"/>
      <c r="AG51" s="167"/>
      <c r="AH51" s="168" t="n">
        <v>-0.03</v>
      </c>
      <c r="AI51" s="168"/>
      <c r="AJ51" s="168"/>
      <c r="AK51" s="168"/>
      <c r="AL51" s="167" t="n">
        <v>1.46</v>
      </c>
      <c r="AM51" s="167"/>
      <c r="AN51" s="167"/>
      <c r="AO51" s="167"/>
      <c r="AP51" s="167"/>
      <c r="AQ51" s="168" t="n">
        <v>0.05</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35247</v>
      </c>
      <c r="L54" s="55"/>
      <c r="M54" s="55"/>
      <c r="N54" s="55"/>
      <c r="O54" s="55"/>
      <c r="P54" s="55"/>
      <c r="Q54" s="56" t="n">
        <v>3.3</v>
      </c>
      <c r="R54" s="56"/>
      <c r="S54" s="56"/>
      <c r="T54" s="59" t="n">
        <v>58023</v>
      </c>
      <c r="U54" s="59"/>
      <c r="V54" s="59"/>
      <c r="W54" s="59"/>
      <c r="X54" s="59"/>
      <c r="Y54" s="59"/>
      <c r="Z54" s="56" t="n">
        <v>13.3</v>
      </c>
      <c r="AA54" s="56"/>
      <c r="AB54" s="56"/>
      <c r="AC54" s="163" t="n">
        <v>1.13</v>
      </c>
      <c r="AD54" s="163"/>
      <c r="AE54" s="163"/>
      <c r="AF54" s="163"/>
      <c r="AG54" s="163"/>
      <c r="AH54" s="164" t="n">
        <v>0.02</v>
      </c>
      <c r="AI54" s="164"/>
      <c r="AJ54" s="164"/>
      <c r="AK54" s="164"/>
      <c r="AL54" s="163" t="n">
        <v>1.25</v>
      </c>
      <c r="AM54" s="163"/>
      <c r="AN54" s="163"/>
      <c r="AO54" s="163"/>
      <c r="AP54" s="163"/>
      <c r="AQ54" s="164" t="n">
        <v>-0.49</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43305</v>
      </c>
      <c r="L56" s="71"/>
      <c r="M56" s="71"/>
      <c r="N56" s="71"/>
      <c r="O56" s="71"/>
      <c r="P56" s="71"/>
      <c r="Q56" s="72" t="n">
        <v>-0.8</v>
      </c>
      <c r="R56" s="72"/>
      <c r="S56" s="72"/>
      <c r="T56" s="69" t="n">
        <v>210402</v>
      </c>
      <c r="U56" s="69"/>
      <c r="V56" s="69"/>
      <c r="W56" s="69"/>
      <c r="X56" s="69"/>
      <c r="Y56" s="69"/>
      <c r="Z56" s="72" t="n">
        <v>32.7</v>
      </c>
      <c r="AA56" s="72"/>
      <c r="AB56" s="72"/>
      <c r="AC56" s="167" t="n">
        <v>1.2</v>
      </c>
      <c r="AD56" s="167"/>
      <c r="AE56" s="167"/>
      <c r="AF56" s="167"/>
      <c r="AG56" s="167"/>
      <c r="AH56" s="168" t="n">
        <v>0.02</v>
      </c>
      <c r="AI56" s="168"/>
      <c r="AJ56" s="168"/>
      <c r="AK56" s="168"/>
      <c r="AL56" s="167" t="n">
        <v>1.5</v>
      </c>
      <c r="AM56" s="167"/>
      <c r="AN56" s="167"/>
      <c r="AO56" s="167"/>
      <c r="AP56" s="167"/>
      <c r="AQ56" s="168" t="n">
        <v>0.13</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83639</v>
      </c>
      <c r="L58" s="55"/>
      <c r="M58" s="55"/>
      <c r="N58" s="55"/>
      <c r="O58" s="55"/>
      <c r="P58" s="55"/>
      <c r="Q58" s="56" t="n">
        <v>-1.9</v>
      </c>
      <c r="R58" s="56"/>
      <c r="S58" s="56"/>
      <c r="T58" s="59" t="n">
        <v>294279</v>
      </c>
      <c r="U58" s="59"/>
      <c r="V58" s="59"/>
      <c r="W58" s="59"/>
      <c r="X58" s="59"/>
      <c r="Y58" s="59"/>
      <c r="Z58" s="56" t="n">
        <v>37.6</v>
      </c>
      <c r="AA58" s="56"/>
      <c r="AB58" s="56"/>
      <c r="AC58" s="163" t="n">
        <v>1.37</v>
      </c>
      <c r="AD58" s="163"/>
      <c r="AE58" s="163"/>
      <c r="AF58" s="163"/>
      <c r="AG58" s="163"/>
      <c r="AH58" s="164" t="n">
        <v>-0.09</v>
      </c>
      <c r="AI58" s="164"/>
      <c r="AJ58" s="164"/>
      <c r="AK58" s="164"/>
      <c r="AL58" s="163" t="n">
        <v>1.53</v>
      </c>
      <c r="AM58" s="163"/>
      <c r="AN58" s="163"/>
      <c r="AO58" s="163"/>
      <c r="AP58" s="163"/>
      <c r="AQ58" s="164" t="n">
        <v>0.25</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30021</v>
      </c>
      <c r="L60" s="71"/>
      <c r="M60" s="71"/>
      <c r="N60" s="71"/>
      <c r="O60" s="71"/>
      <c r="P60" s="71"/>
      <c r="Q60" s="72" t="n">
        <v>0.4</v>
      </c>
      <c r="R60" s="72"/>
      <c r="S60" s="72"/>
      <c r="T60" s="69" t="n">
        <v>522075</v>
      </c>
      <c r="U60" s="69"/>
      <c r="V60" s="69"/>
      <c r="W60" s="69"/>
      <c r="X60" s="69"/>
      <c r="Y60" s="69"/>
      <c r="Z60" s="72" t="n">
        <v>46.2</v>
      </c>
      <c r="AA60" s="72"/>
      <c r="AB60" s="72"/>
      <c r="AC60" s="167" t="n">
        <v>2.14</v>
      </c>
      <c r="AD60" s="167"/>
      <c r="AE60" s="167"/>
      <c r="AF60" s="167"/>
      <c r="AG60" s="167"/>
      <c r="AH60" s="168" t="n">
        <v>-0.24</v>
      </c>
      <c r="AI60" s="168"/>
      <c r="AJ60" s="168"/>
      <c r="AK60" s="168"/>
      <c r="AL60" s="167" t="n">
        <v>1.64</v>
      </c>
      <c r="AM60" s="167"/>
      <c r="AN60" s="167"/>
      <c r="AO60" s="167"/>
      <c r="AP60" s="167"/>
      <c r="AQ60" s="168" t="n">
        <v>-0.6</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41.4</v>
      </c>
      <c r="F14" s="538" t="n">
        <v>-3.2</v>
      </c>
      <c r="G14" s="537" t="n">
        <v>113.1</v>
      </c>
      <c r="H14" s="537" t="n">
        <v>1.5</v>
      </c>
      <c r="I14" s="537" t="n">
        <v>127.4</v>
      </c>
      <c r="J14" s="537" t="n">
        <v>1.5</v>
      </c>
      <c r="K14" s="537" t="n">
        <v>215.2</v>
      </c>
      <c r="L14" s="537" t="n">
        <v>-2.8</v>
      </c>
      <c r="M14" s="537" t="n">
        <v>150</v>
      </c>
      <c r="N14" s="537" t="n">
        <v>-13</v>
      </c>
      <c r="O14" s="537" t="n">
        <v>183</v>
      </c>
      <c r="P14" s="537" t="n">
        <v>-11.9</v>
      </c>
      <c r="Q14" s="537" t="n">
        <v>130.9</v>
      </c>
      <c r="R14" s="537" t="n">
        <v>-11.6</v>
      </c>
      <c r="S14" s="537" t="n">
        <v>192.3</v>
      </c>
      <c r="T14" s="537" t="n">
        <v>18.7</v>
      </c>
      <c r="U14" s="537" t="n">
        <v>120.1</v>
      </c>
      <c r="V14" s="537" t="n">
        <v>3</v>
      </c>
      <c r="W14" s="537" t="n">
        <v>152.6</v>
      </c>
      <c r="X14" s="537" t="n">
        <v>-3.7</v>
      </c>
      <c r="Y14" s="537" t="n">
        <v>92.9</v>
      </c>
      <c r="Z14" s="537" t="n">
        <v>-5</v>
      </c>
      <c r="AA14" s="537" t="n">
        <v>105.3</v>
      </c>
      <c r="AB14" s="537" t="n">
        <v>8.7</v>
      </c>
      <c r="AC14" s="537" t="n">
        <v>180.5</v>
      </c>
      <c r="AD14" s="537" t="n">
        <v>-10.9</v>
      </c>
      <c r="AE14" s="537" t="n">
        <v>141.6</v>
      </c>
      <c r="AF14" s="537" t="n">
        <v>-2.9</v>
      </c>
      <c r="AG14" s="537" t="n">
        <v>143.1</v>
      </c>
      <c r="AH14" s="537" t="n">
        <v>-14.2</v>
      </c>
      <c r="AI14" s="537" t="n">
        <v>154.4</v>
      </c>
      <c r="AJ14" s="537" t="n">
        <v>13.7</v>
      </c>
      <c r="AK14" s="493"/>
    </row>
    <row r="15" s="541" customFormat="true" ht="15" hidden="false" customHeight="true" outlineLevel="0" collapsed="false">
      <c r="A15" s="253"/>
      <c r="B15" s="530"/>
      <c r="C15" s="535"/>
      <c r="D15" s="543" t="s">
        <v>195</v>
      </c>
      <c r="E15" s="539" t="n">
        <v>118.6</v>
      </c>
      <c r="F15" s="540" t="n">
        <v>-5.4</v>
      </c>
      <c r="G15" s="539" t="n">
        <v>120.1</v>
      </c>
      <c r="H15" s="539" t="n">
        <v>-13.7</v>
      </c>
      <c r="I15" s="539" t="n">
        <v>124.9</v>
      </c>
      <c r="J15" s="539" t="n">
        <v>-12.8</v>
      </c>
      <c r="K15" s="539" t="n">
        <v>75.8</v>
      </c>
      <c r="L15" s="539" t="n">
        <v>-4.3</v>
      </c>
      <c r="M15" s="539" t="n">
        <v>95.9</v>
      </c>
      <c r="N15" s="539" t="n">
        <v>-1.3</v>
      </c>
      <c r="O15" s="539" t="n">
        <v>137.1</v>
      </c>
      <c r="P15" s="539" t="n">
        <v>8.3</v>
      </c>
      <c r="Q15" s="539" t="n">
        <v>141.7</v>
      </c>
      <c r="R15" s="539" t="n">
        <v>-2</v>
      </c>
      <c r="S15" s="539" t="n">
        <v>107.5</v>
      </c>
      <c r="T15" s="539" t="n">
        <v>-6.2</v>
      </c>
      <c r="U15" s="539" t="n">
        <v>119.4</v>
      </c>
      <c r="V15" s="539" t="n">
        <v>11.8</v>
      </c>
      <c r="W15" s="539" t="n">
        <v>138.1</v>
      </c>
      <c r="X15" s="539" t="n">
        <v>-10.4</v>
      </c>
      <c r="Y15" s="539" t="n">
        <v>97.2</v>
      </c>
      <c r="Z15" s="539" t="n">
        <v>-8.6</v>
      </c>
      <c r="AA15" s="539" t="n">
        <v>91.4</v>
      </c>
      <c r="AB15" s="539" t="n">
        <v>-22.2</v>
      </c>
      <c r="AC15" s="539" t="n">
        <v>98</v>
      </c>
      <c r="AD15" s="539" t="n">
        <v>6.2</v>
      </c>
      <c r="AE15" s="539" t="n">
        <v>115.7</v>
      </c>
      <c r="AF15" s="539" t="n">
        <v>-3.4</v>
      </c>
      <c r="AG15" s="539" t="n">
        <v>100.4</v>
      </c>
      <c r="AH15" s="539" t="n">
        <v>-16.5</v>
      </c>
      <c r="AI15" s="539" t="n">
        <v>107.1</v>
      </c>
      <c r="AJ15" s="539" t="n">
        <v>-2.7</v>
      </c>
      <c r="AK15" s="239"/>
    </row>
    <row r="16" s="495" customFormat="true" ht="15" hidden="false" customHeight="true" outlineLevel="0" collapsed="false">
      <c r="A16" s="253"/>
      <c r="B16" s="530"/>
      <c r="C16" s="544"/>
      <c r="D16" s="543" t="s">
        <v>196</v>
      </c>
      <c r="E16" s="537" t="n">
        <v>87.3</v>
      </c>
      <c r="F16" s="538" t="n">
        <v>-2.1</v>
      </c>
      <c r="G16" s="537" t="n">
        <v>97</v>
      </c>
      <c r="H16" s="537" t="n">
        <v>7.7</v>
      </c>
      <c r="I16" s="537" t="n">
        <v>78.2</v>
      </c>
      <c r="J16" s="537" t="n">
        <v>-5.2</v>
      </c>
      <c r="K16" s="537" t="n">
        <v>74.2</v>
      </c>
      <c r="L16" s="537" t="n">
        <v>-5.4</v>
      </c>
      <c r="M16" s="537" t="n">
        <v>81.4</v>
      </c>
      <c r="N16" s="537" t="n">
        <v>9</v>
      </c>
      <c r="O16" s="537" t="n">
        <v>100</v>
      </c>
      <c r="P16" s="537" t="n">
        <v>-6.2</v>
      </c>
      <c r="Q16" s="537" t="n">
        <v>97.2</v>
      </c>
      <c r="R16" s="537" t="n">
        <v>-2.4</v>
      </c>
      <c r="S16" s="537" t="n">
        <v>79.9</v>
      </c>
      <c r="T16" s="537" t="n">
        <v>-3.5</v>
      </c>
      <c r="U16" s="537" t="n">
        <v>80</v>
      </c>
      <c r="V16" s="537" t="n">
        <v>-6.3</v>
      </c>
      <c r="W16" s="537" t="n">
        <v>81.5</v>
      </c>
      <c r="X16" s="537" t="n">
        <v>-2.3</v>
      </c>
      <c r="Y16" s="537" t="n">
        <v>84.4</v>
      </c>
      <c r="Z16" s="537" t="n">
        <v>-10</v>
      </c>
      <c r="AA16" s="537" t="n">
        <v>79.4</v>
      </c>
      <c r="AB16" s="537" t="n">
        <v>4.2</v>
      </c>
      <c r="AC16" s="537" t="n">
        <v>96.4</v>
      </c>
      <c r="AD16" s="537" t="n">
        <v>9.7</v>
      </c>
      <c r="AE16" s="537" t="n">
        <v>92</v>
      </c>
      <c r="AF16" s="537" t="n">
        <v>-9.2</v>
      </c>
      <c r="AG16" s="537" t="n">
        <v>68.9</v>
      </c>
      <c r="AH16" s="537" t="n">
        <v>-7.5</v>
      </c>
      <c r="AI16" s="537" t="n">
        <v>90.1</v>
      </c>
      <c r="AJ16" s="537" t="n">
        <v>-1</v>
      </c>
      <c r="AK16" s="493"/>
    </row>
    <row r="17" s="541" customFormat="true" ht="15" hidden="false" customHeight="true" outlineLevel="0" collapsed="false">
      <c r="A17" s="253"/>
      <c r="B17" s="530"/>
      <c r="C17" s="544"/>
      <c r="D17" s="543" t="s">
        <v>197</v>
      </c>
      <c r="E17" s="539" t="n">
        <v>84.9</v>
      </c>
      <c r="F17" s="540" t="n">
        <v>-2</v>
      </c>
      <c r="G17" s="539" t="n">
        <v>89.5</v>
      </c>
      <c r="H17" s="539" t="n">
        <v>5.4</v>
      </c>
      <c r="I17" s="539" t="n">
        <v>80.1</v>
      </c>
      <c r="J17" s="539" t="n">
        <v>-0.9</v>
      </c>
      <c r="K17" s="539" t="n">
        <v>72.3</v>
      </c>
      <c r="L17" s="539" t="n">
        <v>-9.1</v>
      </c>
      <c r="M17" s="539" t="n">
        <v>75.9</v>
      </c>
      <c r="N17" s="539" t="n">
        <v>-1.2</v>
      </c>
      <c r="O17" s="539" t="n">
        <v>102.6</v>
      </c>
      <c r="P17" s="539" t="n">
        <v>-5.1</v>
      </c>
      <c r="Q17" s="539" t="n">
        <v>92.3</v>
      </c>
      <c r="R17" s="539" t="n">
        <v>-1.9</v>
      </c>
      <c r="S17" s="539" t="n">
        <v>82.7</v>
      </c>
      <c r="T17" s="539" t="n">
        <v>-0.2</v>
      </c>
      <c r="U17" s="539" t="n">
        <v>79.6</v>
      </c>
      <c r="V17" s="539" t="n">
        <v>3.8</v>
      </c>
      <c r="W17" s="539" t="n">
        <v>79.2</v>
      </c>
      <c r="X17" s="539" t="n">
        <v>-5.3</v>
      </c>
      <c r="Y17" s="539" t="n">
        <v>85.1</v>
      </c>
      <c r="Z17" s="539" t="n">
        <v>-9</v>
      </c>
      <c r="AA17" s="539" t="n">
        <v>80.6</v>
      </c>
      <c r="AB17" s="539" t="n">
        <v>8.6</v>
      </c>
      <c r="AC17" s="539" t="n">
        <v>79.1</v>
      </c>
      <c r="AD17" s="539" t="n">
        <v>1.8</v>
      </c>
      <c r="AE17" s="539" t="n">
        <v>91.4</v>
      </c>
      <c r="AF17" s="539" t="n">
        <v>-5.5</v>
      </c>
      <c r="AG17" s="539" t="n">
        <v>68.1</v>
      </c>
      <c r="AH17" s="539" t="n">
        <v>-7.7</v>
      </c>
      <c r="AI17" s="539" t="n">
        <v>89.3</v>
      </c>
      <c r="AJ17" s="539" t="n">
        <v>-2.6</v>
      </c>
      <c r="AK17" s="239"/>
    </row>
    <row r="18" s="495" customFormat="true" ht="15" hidden="false" customHeight="true" outlineLevel="0" collapsed="false">
      <c r="A18" s="253"/>
      <c r="B18" s="530"/>
      <c r="C18" s="544"/>
      <c r="D18" s="543" t="s">
        <v>198</v>
      </c>
      <c r="E18" s="537" t="n">
        <v>85.4</v>
      </c>
      <c r="F18" s="538" t="n">
        <v>-3.1</v>
      </c>
      <c r="G18" s="537" t="n">
        <v>90.1</v>
      </c>
      <c r="H18" s="537" t="n">
        <v>2.7</v>
      </c>
      <c r="I18" s="537" t="n">
        <v>81.6</v>
      </c>
      <c r="J18" s="537" t="n">
        <v>0.1</v>
      </c>
      <c r="K18" s="537" t="n">
        <v>75.9</v>
      </c>
      <c r="L18" s="537" t="n">
        <v>-7.8</v>
      </c>
      <c r="M18" s="537" t="n">
        <v>71.3</v>
      </c>
      <c r="N18" s="537" t="n">
        <v>-7.5</v>
      </c>
      <c r="O18" s="537" t="n">
        <v>108.9</v>
      </c>
      <c r="P18" s="537" t="n">
        <v>-8.1</v>
      </c>
      <c r="Q18" s="537" t="n">
        <v>94</v>
      </c>
      <c r="R18" s="537" t="n">
        <v>-2.7</v>
      </c>
      <c r="S18" s="537" t="n">
        <v>82</v>
      </c>
      <c r="T18" s="537" t="n">
        <v>-6.8</v>
      </c>
      <c r="U18" s="537" t="n">
        <v>91.1</v>
      </c>
      <c r="V18" s="537" t="n">
        <v>18.5</v>
      </c>
      <c r="W18" s="537" t="n">
        <v>78.1</v>
      </c>
      <c r="X18" s="537" t="n">
        <v>-7.5</v>
      </c>
      <c r="Y18" s="537" t="n">
        <v>84.8</v>
      </c>
      <c r="Z18" s="537" t="n">
        <v>-7.1</v>
      </c>
      <c r="AA18" s="537" t="n">
        <v>81</v>
      </c>
      <c r="AB18" s="537" t="n">
        <v>4.8</v>
      </c>
      <c r="AC18" s="537" t="n">
        <v>80.8</v>
      </c>
      <c r="AD18" s="537" t="n">
        <v>8.2</v>
      </c>
      <c r="AE18" s="537" t="n">
        <v>88.5</v>
      </c>
      <c r="AF18" s="537" t="n">
        <v>-11.8</v>
      </c>
      <c r="AG18" s="537" t="n">
        <v>76.8</v>
      </c>
      <c r="AH18" s="537" t="n">
        <v>9.2</v>
      </c>
      <c r="AI18" s="537" t="n">
        <v>88.8</v>
      </c>
      <c r="AJ18" s="537" t="n">
        <v>-1.6</v>
      </c>
      <c r="AK18" s="493"/>
    </row>
    <row r="19" s="541" customFormat="true" ht="15" hidden="false" customHeight="true" outlineLevel="0" collapsed="false">
      <c r="A19" s="253"/>
      <c r="B19" s="530"/>
      <c r="C19" s="544"/>
      <c r="D19" s="543" t="s">
        <v>199</v>
      </c>
      <c r="E19" s="539" t="n">
        <v>88.4</v>
      </c>
      <c r="F19" s="540" t="n">
        <v>-3.8</v>
      </c>
      <c r="G19" s="539" t="n">
        <v>88.7</v>
      </c>
      <c r="H19" s="539" t="n">
        <v>-1</v>
      </c>
      <c r="I19" s="539" t="n">
        <v>84.3</v>
      </c>
      <c r="J19" s="539" t="n">
        <v>-7.5</v>
      </c>
      <c r="K19" s="539" t="n">
        <v>75.4</v>
      </c>
      <c r="L19" s="539" t="n">
        <v>-10</v>
      </c>
      <c r="M19" s="539" t="n">
        <v>76.3</v>
      </c>
      <c r="N19" s="539" t="n">
        <v>-5.9</v>
      </c>
      <c r="O19" s="539" t="n">
        <v>108</v>
      </c>
      <c r="P19" s="539" t="n">
        <v>-6.2</v>
      </c>
      <c r="Q19" s="539" t="n">
        <v>95.2</v>
      </c>
      <c r="R19" s="539" t="n">
        <v>0.1</v>
      </c>
      <c r="S19" s="539" t="n">
        <v>82</v>
      </c>
      <c r="T19" s="539" t="n">
        <v>-1.7</v>
      </c>
      <c r="U19" s="539" t="n">
        <v>82.8</v>
      </c>
      <c r="V19" s="539" t="n">
        <v>4.5</v>
      </c>
      <c r="W19" s="539" t="n">
        <v>84.2</v>
      </c>
      <c r="X19" s="539" t="n">
        <v>-8.4</v>
      </c>
      <c r="Y19" s="539" t="n">
        <v>83.7</v>
      </c>
      <c r="Z19" s="539" t="n">
        <v>-8.3</v>
      </c>
      <c r="AA19" s="539" t="n">
        <v>83.8</v>
      </c>
      <c r="AB19" s="539" t="n">
        <v>8.7</v>
      </c>
      <c r="AC19" s="539" t="n">
        <v>78.1</v>
      </c>
      <c r="AD19" s="539" t="n">
        <v>-3.6</v>
      </c>
      <c r="AE19" s="539" t="n">
        <v>97.5</v>
      </c>
      <c r="AF19" s="539" t="n">
        <v>-8.1</v>
      </c>
      <c r="AG19" s="539" t="n">
        <v>70.3</v>
      </c>
      <c r="AH19" s="539" t="n">
        <v>-35.4</v>
      </c>
      <c r="AI19" s="539" t="n">
        <v>99.6</v>
      </c>
      <c r="AJ19" s="539" t="n">
        <v>9.9</v>
      </c>
      <c r="AK19" s="239"/>
    </row>
    <row r="20" s="495" customFormat="true" ht="15" hidden="false" customHeight="true" outlineLevel="0" collapsed="false">
      <c r="A20" s="253"/>
      <c r="B20" s="530"/>
      <c r="C20" s="544"/>
      <c r="D20" s="543" t="s">
        <v>200</v>
      </c>
      <c r="E20" s="537" t="n">
        <v>169.2</v>
      </c>
      <c r="F20" s="538" t="n">
        <v>-8.6</v>
      </c>
      <c r="G20" s="537" t="n">
        <v>166.8</v>
      </c>
      <c r="H20" s="537" t="n">
        <v>9.3</v>
      </c>
      <c r="I20" s="537" t="n">
        <v>186.7</v>
      </c>
      <c r="J20" s="537" t="n">
        <v>-3.1</v>
      </c>
      <c r="K20" s="537" t="n">
        <v>210</v>
      </c>
      <c r="L20" s="537" t="n">
        <v>2.1</v>
      </c>
      <c r="M20" s="537" t="n">
        <v>179.4</v>
      </c>
      <c r="N20" s="537" t="n">
        <v>-8.6</v>
      </c>
      <c r="O20" s="537" t="n">
        <v>205.5</v>
      </c>
      <c r="P20" s="537" t="n">
        <v>-9.1</v>
      </c>
      <c r="Q20" s="537" t="n">
        <v>169.4</v>
      </c>
      <c r="R20" s="537" t="n">
        <v>-10.4</v>
      </c>
      <c r="S20" s="537" t="n">
        <v>206.4</v>
      </c>
      <c r="T20" s="537" t="n">
        <v>13.2</v>
      </c>
      <c r="U20" s="537" t="n">
        <v>174.1</v>
      </c>
      <c r="V20" s="537" t="n">
        <v>29.7</v>
      </c>
      <c r="W20" s="537" t="n">
        <v>197.4</v>
      </c>
      <c r="X20" s="537" t="n">
        <v>-12</v>
      </c>
      <c r="Y20" s="537" t="n">
        <v>99.4</v>
      </c>
      <c r="Z20" s="537" t="n">
        <v>-13</v>
      </c>
      <c r="AA20" s="537" t="n">
        <v>86.6</v>
      </c>
      <c r="AB20" s="537" t="n">
        <v>-35.1</v>
      </c>
      <c r="AC20" s="537" t="n">
        <v>178.9</v>
      </c>
      <c r="AD20" s="537" t="n">
        <v>-11.5</v>
      </c>
      <c r="AE20" s="537" t="n">
        <v>144.9</v>
      </c>
      <c r="AF20" s="537" t="n">
        <v>-24.6</v>
      </c>
      <c r="AG20" s="537" t="n">
        <v>169.3</v>
      </c>
      <c r="AH20" s="537" t="n">
        <v>6.1</v>
      </c>
      <c r="AI20" s="537" t="n">
        <v>162.7</v>
      </c>
      <c r="AJ20" s="537" t="n">
        <v>-3.3</v>
      </c>
      <c r="AK20" s="493"/>
    </row>
    <row r="21" s="541" customFormat="true" ht="15" hidden="false" customHeight="true" outlineLevel="0" collapsed="false">
      <c r="A21" s="253"/>
      <c r="B21" s="530"/>
      <c r="C21" s="545" t="s">
        <v>201</v>
      </c>
      <c r="D21" s="543" t="s">
        <v>202</v>
      </c>
      <c r="E21" s="539" t="n">
        <v>85</v>
      </c>
      <c r="F21" s="540" t="n">
        <v>-3.6</v>
      </c>
      <c r="G21" s="539" t="n">
        <v>88</v>
      </c>
      <c r="H21" s="539" t="n">
        <v>0.3</v>
      </c>
      <c r="I21" s="539" t="n">
        <v>77.9</v>
      </c>
      <c r="J21" s="539" t="n">
        <v>-4.4</v>
      </c>
      <c r="K21" s="539" t="n">
        <v>74.9</v>
      </c>
      <c r="L21" s="539" t="n">
        <v>-7.3</v>
      </c>
      <c r="M21" s="539" t="n">
        <v>76.5</v>
      </c>
      <c r="N21" s="539" t="n">
        <v>1.3</v>
      </c>
      <c r="O21" s="539" t="n">
        <v>100.9</v>
      </c>
      <c r="P21" s="539" t="n">
        <v>-7.7</v>
      </c>
      <c r="Q21" s="539" t="n">
        <v>90.4</v>
      </c>
      <c r="R21" s="539" t="n">
        <v>-10.8</v>
      </c>
      <c r="S21" s="539" t="n">
        <v>90.4</v>
      </c>
      <c r="T21" s="539" t="n">
        <v>-0.6</v>
      </c>
      <c r="U21" s="539" t="n">
        <v>111.7</v>
      </c>
      <c r="V21" s="539" t="n">
        <v>25.5</v>
      </c>
      <c r="W21" s="539" t="n">
        <v>82</v>
      </c>
      <c r="X21" s="539" t="n">
        <v>-1.3</v>
      </c>
      <c r="Y21" s="539" t="n">
        <v>86.5</v>
      </c>
      <c r="Z21" s="539" t="n">
        <v>-12.2</v>
      </c>
      <c r="AA21" s="539" t="n">
        <v>103.4</v>
      </c>
      <c r="AB21" s="539" t="n">
        <v>25.3</v>
      </c>
      <c r="AC21" s="539" t="n">
        <v>84.9</v>
      </c>
      <c r="AD21" s="539" t="n">
        <v>12.2</v>
      </c>
      <c r="AE21" s="539" t="n">
        <v>86.8</v>
      </c>
      <c r="AF21" s="539" t="n">
        <v>-12.1</v>
      </c>
      <c r="AG21" s="539" t="n">
        <v>69.3</v>
      </c>
      <c r="AH21" s="539" t="n">
        <v>0.4</v>
      </c>
      <c r="AI21" s="539" t="n">
        <v>88.9</v>
      </c>
      <c r="AJ21" s="539" t="n">
        <v>0.2</v>
      </c>
      <c r="AK21" s="239"/>
    </row>
    <row r="22" s="495" customFormat="true" ht="15" hidden="false" customHeight="true" outlineLevel="0" collapsed="false">
      <c r="A22" s="253"/>
      <c r="B22" s="530"/>
      <c r="C22" s="544"/>
      <c r="D22" s="543" t="s">
        <v>203</v>
      </c>
      <c r="E22" s="537" t="n">
        <v>82.8</v>
      </c>
      <c r="F22" s="538" t="n">
        <v>-2.4</v>
      </c>
      <c r="G22" s="537" t="n">
        <v>90</v>
      </c>
      <c r="H22" s="537" t="n">
        <v>3.9</v>
      </c>
      <c r="I22" s="537" t="n">
        <v>77.6</v>
      </c>
      <c r="J22" s="537" t="n">
        <v>1</v>
      </c>
      <c r="K22" s="537" t="n">
        <v>76.3</v>
      </c>
      <c r="L22" s="537" t="n">
        <v>-1</v>
      </c>
      <c r="M22" s="537" t="n">
        <v>75.4</v>
      </c>
      <c r="N22" s="537" t="n">
        <v>0.8</v>
      </c>
      <c r="O22" s="537" t="n">
        <v>95.3</v>
      </c>
      <c r="P22" s="537" t="n">
        <v>-10</v>
      </c>
      <c r="Q22" s="537" t="n">
        <v>88.9</v>
      </c>
      <c r="R22" s="537" t="n">
        <v>-6.4</v>
      </c>
      <c r="S22" s="537" t="n">
        <v>76.6</v>
      </c>
      <c r="T22" s="537" t="n">
        <v>-3.6</v>
      </c>
      <c r="U22" s="537" t="n">
        <v>81.7</v>
      </c>
      <c r="V22" s="537" t="n">
        <v>4.6</v>
      </c>
      <c r="W22" s="537" t="n">
        <v>79.5</v>
      </c>
      <c r="X22" s="537" t="n">
        <v>-6.4</v>
      </c>
      <c r="Y22" s="537" t="n">
        <v>85</v>
      </c>
      <c r="Z22" s="537" t="n">
        <v>-1.8</v>
      </c>
      <c r="AA22" s="537" t="n">
        <v>78</v>
      </c>
      <c r="AB22" s="537" t="n">
        <v>-8.8</v>
      </c>
      <c r="AC22" s="537" t="n">
        <v>95.2</v>
      </c>
      <c r="AD22" s="537" t="n">
        <v>17.8</v>
      </c>
      <c r="AE22" s="537" t="n">
        <v>81.7</v>
      </c>
      <c r="AF22" s="537" t="n">
        <v>-11.7</v>
      </c>
      <c r="AG22" s="537" t="n">
        <v>71.9</v>
      </c>
      <c r="AH22" s="537" t="n">
        <v>-8.9</v>
      </c>
      <c r="AI22" s="537" t="n">
        <v>86.7</v>
      </c>
      <c r="AJ22" s="537" t="n">
        <v>-0.3</v>
      </c>
      <c r="AK22" s="493"/>
    </row>
    <row r="23" s="541" customFormat="true" ht="15" hidden="false" customHeight="true" outlineLevel="0" collapsed="false">
      <c r="A23" s="253"/>
      <c r="B23" s="530"/>
      <c r="C23" s="544"/>
      <c r="D23" s="543" t="s">
        <v>204</v>
      </c>
      <c r="E23" s="539" t="n">
        <v>86.7</v>
      </c>
      <c r="F23" s="540" t="n">
        <v>-2.7</v>
      </c>
      <c r="G23" s="539" t="n">
        <v>95.1</v>
      </c>
      <c r="H23" s="539" t="n">
        <v>4.9</v>
      </c>
      <c r="I23" s="539" t="n">
        <v>80.8</v>
      </c>
      <c r="J23" s="539" t="n">
        <v>-0.2</v>
      </c>
      <c r="K23" s="539" t="n">
        <v>74.6</v>
      </c>
      <c r="L23" s="539" t="n">
        <v>-3.7</v>
      </c>
      <c r="M23" s="539" t="n">
        <v>75.5</v>
      </c>
      <c r="N23" s="539" t="n">
        <v>2.7</v>
      </c>
      <c r="O23" s="539" t="n">
        <v>96.3</v>
      </c>
      <c r="P23" s="539" t="n">
        <v>-9.7</v>
      </c>
      <c r="Q23" s="539" t="n">
        <v>97.6</v>
      </c>
      <c r="R23" s="539" t="n">
        <v>-2</v>
      </c>
      <c r="S23" s="539" t="n">
        <v>81.9</v>
      </c>
      <c r="T23" s="539" t="n">
        <v>-4.8</v>
      </c>
      <c r="U23" s="539" t="n">
        <v>85.4</v>
      </c>
      <c r="V23" s="539" t="n">
        <v>6.8</v>
      </c>
      <c r="W23" s="539" t="n">
        <v>84</v>
      </c>
      <c r="X23" s="539" t="n">
        <v>-9.9</v>
      </c>
      <c r="Y23" s="539" t="n">
        <v>91.1</v>
      </c>
      <c r="Z23" s="539" t="n">
        <v>0.2</v>
      </c>
      <c r="AA23" s="539" t="n">
        <v>84.2</v>
      </c>
      <c r="AB23" s="539" t="n">
        <v>1.2</v>
      </c>
      <c r="AC23" s="539" t="n">
        <v>86.1</v>
      </c>
      <c r="AD23" s="539" t="n">
        <v>-0.8</v>
      </c>
      <c r="AE23" s="539" t="n">
        <v>90.6</v>
      </c>
      <c r="AF23" s="539" t="n">
        <v>-10.4</v>
      </c>
      <c r="AG23" s="539" t="n">
        <v>76.3</v>
      </c>
      <c r="AH23" s="539" t="n">
        <v>6.3</v>
      </c>
      <c r="AI23" s="539" t="n">
        <v>88.9</v>
      </c>
      <c r="AJ23" s="539" t="n">
        <v>3</v>
      </c>
      <c r="AK23" s="239"/>
    </row>
    <row r="24" s="495" customFormat="true" ht="15" hidden="false" customHeight="true" outlineLevel="0" collapsed="false">
      <c r="A24" s="253"/>
      <c r="B24" s="530"/>
      <c r="C24" s="544"/>
      <c r="D24" s="543" t="s">
        <v>205</v>
      </c>
      <c r="E24" s="537" t="n">
        <v>87.6</v>
      </c>
      <c r="F24" s="538" t="n">
        <v>2.2</v>
      </c>
      <c r="G24" s="537" t="n">
        <v>90.3</v>
      </c>
      <c r="H24" s="537" t="n">
        <v>2.7</v>
      </c>
      <c r="I24" s="537" t="n">
        <v>83.2</v>
      </c>
      <c r="J24" s="537" t="n">
        <v>3.6</v>
      </c>
      <c r="K24" s="537" t="n">
        <v>80.5</v>
      </c>
      <c r="L24" s="537" t="n">
        <v>-1.1</v>
      </c>
      <c r="M24" s="537" t="n">
        <v>75.2</v>
      </c>
      <c r="N24" s="537" t="n">
        <v>-1.3</v>
      </c>
      <c r="O24" s="537" t="n">
        <v>104</v>
      </c>
      <c r="P24" s="537" t="n">
        <v>-6.9</v>
      </c>
      <c r="Q24" s="537" t="n">
        <v>96.4</v>
      </c>
      <c r="R24" s="537" t="n">
        <v>-0.9</v>
      </c>
      <c r="S24" s="537" t="n">
        <v>82.5</v>
      </c>
      <c r="T24" s="537" t="n">
        <v>-2.4</v>
      </c>
      <c r="U24" s="537" t="n">
        <v>96.5</v>
      </c>
      <c r="V24" s="537" t="n">
        <v>20.9</v>
      </c>
      <c r="W24" s="537" t="n">
        <v>82.9</v>
      </c>
      <c r="X24" s="537" t="n">
        <v>1.6</v>
      </c>
      <c r="Y24" s="537" t="n">
        <v>91.4</v>
      </c>
      <c r="Z24" s="537" t="n">
        <v>10.1</v>
      </c>
      <c r="AA24" s="537" t="n">
        <v>89.9</v>
      </c>
      <c r="AB24" s="537" t="n">
        <v>9.4</v>
      </c>
      <c r="AC24" s="537" t="n">
        <v>91.8</v>
      </c>
      <c r="AD24" s="537" t="n">
        <v>22.9</v>
      </c>
      <c r="AE24" s="537" t="n">
        <v>85.3</v>
      </c>
      <c r="AF24" s="537" t="n">
        <v>-5.1</v>
      </c>
      <c r="AG24" s="537" t="n">
        <v>75.9</v>
      </c>
      <c r="AH24" s="537" t="n">
        <v>4.8</v>
      </c>
      <c r="AI24" s="537" t="n">
        <v>93.4</v>
      </c>
      <c r="AJ24" s="537" t="n">
        <v>4.9</v>
      </c>
      <c r="AK24" s="493"/>
    </row>
    <row r="25" s="541" customFormat="true" ht="15" hidden="false" customHeight="true" outlineLevel="0" collapsed="false">
      <c r="A25" s="253"/>
      <c r="B25" s="530"/>
      <c r="C25" s="544"/>
      <c r="D25" s="543" t="s">
        <v>206</v>
      </c>
      <c r="E25" s="539" t="n">
        <v>86.6</v>
      </c>
      <c r="F25" s="540" t="n">
        <v>3.5</v>
      </c>
      <c r="G25" s="539" t="n">
        <v>91.1</v>
      </c>
      <c r="H25" s="539" t="n">
        <v>5.4</v>
      </c>
      <c r="I25" s="539" t="n">
        <v>77.4</v>
      </c>
      <c r="J25" s="539" t="n">
        <v>0.4</v>
      </c>
      <c r="K25" s="539" t="n">
        <v>76.2</v>
      </c>
      <c r="L25" s="539" t="n">
        <v>-19.8</v>
      </c>
      <c r="M25" s="539" t="n">
        <v>75.3</v>
      </c>
      <c r="N25" s="539" t="n">
        <v>0.5</v>
      </c>
      <c r="O25" s="539" t="n">
        <v>95.6</v>
      </c>
      <c r="P25" s="539" t="n">
        <v>-6.1</v>
      </c>
      <c r="Q25" s="539" t="n">
        <v>92.6</v>
      </c>
      <c r="R25" s="539" t="n">
        <v>-1.2</v>
      </c>
      <c r="S25" s="539" t="n">
        <v>90.9</v>
      </c>
      <c r="T25" s="539" t="n">
        <v>14.2</v>
      </c>
      <c r="U25" s="539" t="n">
        <v>83.2</v>
      </c>
      <c r="V25" s="539" t="n">
        <v>2.7</v>
      </c>
      <c r="W25" s="539" t="n">
        <v>87.8</v>
      </c>
      <c r="X25" s="539" t="n">
        <v>9.5</v>
      </c>
      <c r="Y25" s="539" t="n">
        <v>90.5</v>
      </c>
      <c r="Z25" s="539" t="n">
        <v>10.9</v>
      </c>
      <c r="AA25" s="539" t="n">
        <v>87</v>
      </c>
      <c r="AB25" s="539" t="n">
        <v>12.8</v>
      </c>
      <c r="AC25" s="539" t="n">
        <v>96.5</v>
      </c>
      <c r="AD25" s="539" t="n">
        <v>26.8</v>
      </c>
      <c r="AE25" s="539" t="n">
        <v>89.9</v>
      </c>
      <c r="AF25" s="539" t="n">
        <v>-2.2</v>
      </c>
      <c r="AG25" s="539" t="n">
        <v>69.1</v>
      </c>
      <c r="AH25" s="539" t="n">
        <v>2.8</v>
      </c>
      <c r="AI25" s="539" t="n">
        <v>90.7</v>
      </c>
      <c r="AJ25" s="539" t="n">
        <v>7.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201</v>
      </c>
      <c r="D27" s="543" t="s">
        <v>194</v>
      </c>
      <c r="E27" s="537" t="n">
        <v>138.3</v>
      </c>
      <c r="F27" s="538" t="n">
        <v>-2.2</v>
      </c>
      <c r="G27" s="537" t="n">
        <v>125.4</v>
      </c>
      <c r="H27" s="537" t="n">
        <v>10.9</v>
      </c>
      <c r="I27" s="537" t="n">
        <v>153.1</v>
      </c>
      <c r="J27" s="537" t="n">
        <v>20.2</v>
      </c>
      <c r="K27" s="537" t="n">
        <v>224.2</v>
      </c>
      <c r="L27" s="537" t="n">
        <v>4.2</v>
      </c>
      <c r="M27" s="537" t="n">
        <v>185.1</v>
      </c>
      <c r="N27" s="537" t="n">
        <v>23.4</v>
      </c>
      <c r="O27" s="537" t="n">
        <v>139.6</v>
      </c>
      <c r="P27" s="537" t="n">
        <v>-23.7</v>
      </c>
      <c r="Q27" s="537" t="n">
        <v>129</v>
      </c>
      <c r="R27" s="537" t="n">
        <v>-1.5</v>
      </c>
      <c r="S27" s="537" t="n">
        <v>185.8</v>
      </c>
      <c r="T27" s="537" t="n">
        <v>-3.4</v>
      </c>
      <c r="U27" s="537" t="n">
        <v>163.3</v>
      </c>
      <c r="V27" s="537" t="n">
        <v>36</v>
      </c>
      <c r="W27" s="537" t="n">
        <v>134.8</v>
      </c>
      <c r="X27" s="537" t="n">
        <v>-11.7</v>
      </c>
      <c r="Y27" s="537" t="n">
        <v>96</v>
      </c>
      <c r="Z27" s="537" t="n">
        <v>3.3</v>
      </c>
      <c r="AA27" s="537" t="n">
        <v>132.9</v>
      </c>
      <c r="AB27" s="537" t="n">
        <v>26.2</v>
      </c>
      <c r="AC27" s="537" t="n">
        <v>139.3</v>
      </c>
      <c r="AD27" s="537" t="n">
        <v>-22.8</v>
      </c>
      <c r="AE27" s="537" t="n">
        <v>123.9</v>
      </c>
      <c r="AF27" s="537" t="n">
        <v>-12.5</v>
      </c>
      <c r="AG27" s="537" t="n">
        <v>136.5</v>
      </c>
      <c r="AH27" s="537" t="n">
        <v>-4.6</v>
      </c>
      <c r="AI27" s="537" t="n">
        <v>134.1</v>
      </c>
      <c r="AJ27" s="537" t="n">
        <v>-13.1</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3" t="s">
        <v>3</v>
      </c>
      <c r="C35" s="535" t="s">
        <v>193</v>
      </c>
      <c r="D35" s="543" t="s">
        <v>194</v>
      </c>
      <c r="E35" s="537" t="n">
        <v>151.3</v>
      </c>
      <c r="F35" s="538" t="n">
        <v>-2.2</v>
      </c>
      <c r="G35" s="537" t="n">
        <v>144.6</v>
      </c>
      <c r="H35" s="537" t="n">
        <v>5.6</v>
      </c>
      <c r="I35" s="537" t="n">
        <v>134.5</v>
      </c>
      <c r="J35" s="537" t="n">
        <v>3.6</v>
      </c>
      <c r="K35" s="537" t="n">
        <v>214.7</v>
      </c>
      <c r="L35" s="537" t="n">
        <v>0.6</v>
      </c>
      <c r="M35" s="537" t="n">
        <v>150.3</v>
      </c>
      <c r="N35" s="537" t="n">
        <v>-14.4</v>
      </c>
      <c r="O35" s="537" t="n">
        <v>205.6</v>
      </c>
      <c r="P35" s="537" t="n">
        <v>-1.5</v>
      </c>
      <c r="Q35" s="537" t="n">
        <v>124.8</v>
      </c>
      <c r="R35" s="537" t="n">
        <v>-9.7</v>
      </c>
      <c r="S35" s="537" t="n">
        <v>223.1</v>
      </c>
      <c r="T35" s="537" t="n">
        <v>23</v>
      </c>
      <c r="U35" s="537" t="n">
        <v>109.6</v>
      </c>
      <c r="V35" s="537" t="n">
        <v>-14.5</v>
      </c>
      <c r="W35" s="537" t="n">
        <v>162.3</v>
      </c>
      <c r="X35" s="537" t="n">
        <v>-6.1</v>
      </c>
      <c r="Y35" s="537" t="n">
        <v>87.1</v>
      </c>
      <c r="Z35" s="537" t="n">
        <v>-11.1</v>
      </c>
      <c r="AA35" s="537" t="n">
        <v>86.4</v>
      </c>
      <c r="AB35" s="537" t="n">
        <v>-6.9</v>
      </c>
      <c r="AC35" s="537" t="n">
        <v>210</v>
      </c>
      <c r="AD35" s="537" t="n">
        <v>-5.7</v>
      </c>
      <c r="AE35" s="537" t="n">
        <v>143.9</v>
      </c>
      <c r="AF35" s="537" t="n">
        <v>-3.9</v>
      </c>
      <c r="AG35" s="554" t="n">
        <v>131.9</v>
      </c>
      <c r="AH35" s="554" t="n">
        <v>-11.1</v>
      </c>
      <c r="AI35" s="537" t="n">
        <v>167.9</v>
      </c>
      <c r="AJ35" s="537" t="n">
        <v>13.8</v>
      </c>
      <c r="AK35" s="493"/>
    </row>
    <row r="36" s="541" customFormat="true" ht="15" hidden="false" customHeight="true" outlineLevel="0" collapsed="false">
      <c r="A36" s="253"/>
      <c r="B36" s="553"/>
      <c r="C36" s="544"/>
      <c r="D36" s="543" t="s">
        <v>195</v>
      </c>
      <c r="E36" s="539" t="n">
        <v>118.2</v>
      </c>
      <c r="F36" s="540" t="n">
        <v>-5.3</v>
      </c>
      <c r="G36" s="539" t="n">
        <v>155.4</v>
      </c>
      <c r="H36" s="539" t="n">
        <v>-14.4</v>
      </c>
      <c r="I36" s="539" t="n">
        <v>125.6</v>
      </c>
      <c r="J36" s="539" t="n">
        <v>-12.6</v>
      </c>
      <c r="K36" s="539" t="n">
        <v>76.6</v>
      </c>
      <c r="L36" s="539" t="n">
        <v>-4.1</v>
      </c>
      <c r="M36" s="539" t="n">
        <v>90.5</v>
      </c>
      <c r="N36" s="539" t="n">
        <v>-1.3</v>
      </c>
      <c r="O36" s="539" t="n">
        <v>144.7</v>
      </c>
      <c r="P36" s="539" t="n">
        <v>14.4</v>
      </c>
      <c r="Q36" s="539" t="n">
        <v>140.3</v>
      </c>
      <c r="R36" s="539" t="n">
        <v>-2.8</v>
      </c>
      <c r="S36" s="539" t="n">
        <v>100.1</v>
      </c>
      <c r="T36" s="539" t="n">
        <v>-10</v>
      </c>
      <c r="U36" s="539" t="n">
        <v>106.3</v>
      </c>
      <c r="V36" s="539" t="n">
        <v>-2.6</v>
      </c>
      <c r="W36" s="539" t="n">
        <v>146.2</v>
      </c>
      <c r="X36" s="539" t="n">
        <v>-10.7</v>
      </c>
      <c r="Y36" s="539" t="n">
        <v>100.5</v>
      </c>
      <c r="Z36" s="539" t="n">
        <v>-6.3</v>
      </c>
      <c r="AA36" s="539" t="n">
        <v>87.8</v>
      </c>
      <c r="AB36" s="539" t="n">
        <v>-34.4</v>
      </c>
      <c r="AC36" s="539" t="n">
        <v>107.6</v>
      </c>
      <c r="AD36" s="539" t="n">
        <v>19.6</v>
      </c>
      <c r="AE36" s="539" t="n">
        <v>107.7</v>
      </c>
      <c r="AF36" s="539" t="n">
        <v>-3</v>
      </c>
      <c r="AG36" s="555" t="n">
        <v>62.7</v>
      </c>
      <c r="AH36" s="555" t="n">
        <v>-34.3</v>
      </c>
      <c r="AI36" s="539" t="n">
        <v>101.6</v>
      </c>
      <c r="AJ36" s="539" t="n">
        <v>-3.9</v>
      </c>
      <c r="AK36" s="239"/>
    </row>
    <row r="37" s="495" customFormat="true" ht="15" hidden="false" customHeight="true" outlineLevel="0" collapsed="false">
      <c r="A37" s="253"/>
      <c r="B37" s="553"/>
      <c r="C37" s="544"/>
      <c r="D37" s="543" t="s">
        <v>196</v>
      </c>
      <c r="E37" s="537" t="n">
        <v>85.9</v>
      </c>
      <c r="F37" s="538" t="n">
        <v>-0.7</v>
      </c>
      <c r="G37" s="537" t="n">
        <v>91.9</v>
      </c>
      <c r="H37" s="537" t="n">
        <v>5.4</v>
      </c>
      <c r="I37" s="537" t="n">
        <v>75.9</v>
      </c>
      <c r="J37" s="537" t="n">
        <v>-5.2</v>
      </c>
      <c r="K37" s="537" t="n">
        <v>73.7</v>
      </c>
      <c r="L37" s="537" t="n">
        <v>-6.8</v>
      </c>
      <c r="M37" s="537" t="n">
        <v>79.1</v>
      </c>
      <c r="N37" s="537" t="n">
        <v>11.4</v>
      </c>
      <c r="O37" s="537" t="n">
        <v>103.3</v>
      </c>
      <c r="P37" s="537" t="n">
        <v>-3.4</v>
      </c>
      <c r="Q37" s="537" t="n">
        <v>96.9</v>
      </c>
      <c r="R37" s="537" t="n">
        <v>1.4</v>
      </c>
      <c r="S37" s="537" t="n">
        <v>81</v>
      </c>
      <c r="T37" s="537" t="n">
        <v>-8.5</v>
      </c>
      <c r="U37" s="537" t="n">
        <v>72</v>
      </c>
      <c r="V37" s="537" t="n">
        <v>-0.6</v>
      </c>
      <c r="W37" s="537" t="n">
        <v>82.3</v>
      </c>
      <c r="X37" s="537" t="n">
        <v>2</v>
      </c>
      <c r="Y37" s="537" t="n">
        <v>83.9</v>
      </c>
      <c r="Z37" s="537" t="n">
        <v>-10.2</v>
      </c>
      <c r="AA37" s="537" t="n">
        <v>79.6</v>
      </c>
      <c r="AB37" s="537" t="n">
        <v>3.2</v>
      </c>
      <c r="AC37" s="537" t="n">
        <v>108.6</v>
      </c>
      <c r="AD37" s="537" t="n">
        <v>18</v>
      </c>
      <c r="AE37" s="537" t="n">
        <v>86.3</v>
      </c>
      <c r="AF37" s="537" t="n">
        <v>-8.5</v>
      </c>
      <c r="AG37" s="554" t="n">
        <v>60.8</v>
      </c>
      <c r="AH37" s="554" t="n">
        <v>-13.3</v>
      </c>
      <c r="AI37" s="537" t="n">
        <v>90.4</v>
      </c>
      <c r="AJ37" s="537" t="n">
        <v>-2.2</v>
      </c>
      <c r="AK37" s="493"/>
    </row>
    <row r="38" s="541" customFormat="true" ht="15" hidden="false" customHeight="true" outlineLevel="0" collapsed="false">
      <c r="A38" s="253"/>
      <c r="B38" s="553"/>
      <c r="C38" s="544"/>
      <c r="D38" s="543" t="s">
        <v>197</v>
      </c>
      <c r="E38" s="539" t="n">
        <v>83.2</v>
      </c>
      <c r="F38" s="540" t="n">
        <v>-1.1</v>
      </c>
      <c r="G38" s="539" t="n">
        <v>87.1</v>
      </c>
      <c r="H38" s="539" t="n">
        <v>-1.2</v>
      </c>
      <c r="I38" s="539" t="n">
        <v>78.6</v>
      </c>
      <c r="J38" s="539" t="n">
        <v>0</v>
      </c>
      <c r="K38" s="539" t="n">
        <v>72.7</v>
      </c>
      <c r="L38" s="539" t="n">
        <v>-9.9</v>
      </c>
      <c r="M38" s="539" t="n">
        <v>71.7</v>
      </c>
      <c r="N38" s="539" t="n">
        <v>-2.4</v>
      </c>
      <c r="O38" s="539" t="n">
        <v>104.6</v>
      </c>
      <c r="P38" s="539" t="n">
        <v>-3.8</v>
      </c>
      <c r="Q38" s="539" t="n">
        <v>90.6</v>
      </c>
      <c r="R38" s="539" t="n">
        <v>2.1</v>
      </c>
      <c r="S38" s="539" t="n">
        <v>82.7</v>
      </c>
      <c r="T38" s="539" t="n">
        <v>-4.8</v>
      </c>
      <c r="U38" s="539" t="n">
        <v>70.7</v>
      </c>
      <c r="V38" s="539" t="n">
        <v>-2.1</v>
      </c>
      <c r="W38" s="539" t="n">
        <v>80.1</v>
      </c>
      <c r="X38" s="539" t="n">
        <v>-1.8</v>
      </c>
      <c r="Y38" s="539" t="n">
        <v>84.8</v>
      </c>
      <c r="Z38" s="539" t="n">
        <v>-2.9</v>
      </c>
      <c r="AA38" s="539" t="n">
        <v>76.9</v>
      </c>
      <c r="AB38" s="539" t="n">
        <v>-0.9</v>
      </c>
      <c r="AC38" s="539" t="n">
        <v>87.9</v>
      </c>
      <c r="AD38" s="539" t="n">
        <v>9.7</v>
      </c>
      <c r="AE38" s="539" t="n">
        <v>85.9</v>
      </c>
      <c r="AF38" s="539" t="n">
        <v>-3.6</v>
      </c>
      <c r="AG38" s="555" t="n">
        <v>59.6</v>
      </c>
      <c r="AH38" s="555" t="n">
        <v>-12.6</v>
      </c>
      <c r="AI38" s="539" t="n">
        <v>90</v>
      </c>
      <c r="AJ38" s="539" t="n">
        <v>-5.1</v>
      </c>
      <c r="AK38" s="239"/>
    </row>
    <row r="39" s="495" customFormat="true" ht="15" hidden="false" customHeight="true" outlineLevel="0" collapsed="false">
      <c r="A39" s="253"/>
      <c r="B39" s="553"/>
      <c r="C39" s="544"/>
      <c r="D39" s="543" t="s">
        <v>198</v>
      </c>
      <c r="E39" s="537" t="n">
        <v>83.6</v>
      </c>
      <c r="F39" s="538" t="n">
        <v>-3.1</v>
      </c>
      <c r="G39" s="537" t="n">
        <v>89.6</v>
      </c>
      <c r="H39" s="537" t="n">
        <v>-2.6</v>
      </c>
      <c r="I39" s="537" t="n">
        <v>80.1</v>
      </c>
      <c r="J39" s="537" t="n">
        <v>0.6</v>
      </c>
      <c r="K39" s="537" t="n">
        <v>74.6</v>
      </c>
      <c r="L39" s="537" t="n">
        <v>-9.6</v>
      </c>
      <c r="M39" s="537" t="n">
        <v>68</v>
      </c>
      <c r="N39" s="537" t="n">
        <v>-7.1</v>
      </c>
      <c r="O39" s="537" t="n">
        <v>112.2</v>
      </c>
      <c r="P39" s="537" t="n">
        <v>-7.9</v>
      </c>
      <c r="Q39" s="537" t="n">
        <v>93.1</v>
      </c>
      <c r="R39" s="537" t="n">
        <v>-1.5</v>
      </c>
      <c r="S39" s="537" t="n">
        <v>85.4</v>
      </c>
      <c r="T39" s="537" t="n">
        <v>-8.5</v>
      </c>
      <c r="U39" s="537" t="n">
        <v>71.1</v>
      </c>
      <c r="V39" s="537" t="n">
        <v>-5.8</v>
      </c>
      <c r="W39" s="537" t="n">
        <v>79</v>
      </c>
      <c r="X39" s="537" t="n">
        <v>-3.2</v>
      </c>
      <c r="Y39" s="537" t="n">
        <v>81.6</v>
      </c>
      <c r="Z39" s="537" t="n">
        <v>-4.9</v>
      </c>
      <c r="AA39" s="537" t="n">
        <v>78.3</v>
      </c>
      <c r="AB39" s="537" t="n">
        <v>-5.4</v>
      </c>
      <c r="AC39" s="537" t="n">
        <v>88.9</v>
      </c>
      <c r="AD39" s="537" t="n">
        <v>16.4</v>
      </c>
      <c r="AE39" s="537" t="n">
        <v>82.8</v>
      </c>
      <c r="AF39" s="537" t="n">
        <v>-12.8</v>
      </c>
      <c r="AG39" s="554" t="n">
        <v>68.5</v>
      </c>
      <c r="AH39" s="554" t="n">
        <v>16.1</v>
      </c>
      <c r="AI39" s="537" t="n">
        <v>88.8</v>
      </c>
      <c r="AJ39" s="537" t="n">
        <v>-3.8</v>
      </c>
      <c r="AK39" s="493"/>
    </row>
    <row r="40" s="541" customFormat="true" ht="15" hidden="false" customHeight="true" outlineLevel="0" collapsed="false">
      <c r="A40" s="253"/>
      <c r="B40" s="556" t="n">
        <v>30</v>
      </c>
      <c r="C40" s="544"/>
      <c r="D40" s="543" t="s">
        <v>199</v>
      </c>
      <c r="E40" s="539" t="n">
        <v>86.8</v>
      </c>
      <c r="F40" s="540" t="n">
        <v>-3.3</v>
      </c>
      <c r="G40" s="539" t="n">
        <v>82.6</v>
      </c>
      <c r="H40" s="539" t="n">
        <v>-6.9</v>
      </c>
      <c r="I40" s="539" t="n">
        <v>83.7</v>
      </c>
      <c r="J40" s="539" t="n">
        <v>-7.7</v>
      </c>
      <c r="K40" s="539" t="n">
        <v>76.4</v>
      </c>
      <c r="L40" s="539" t="n">
        <v>-11</v>
      </c>
      <c r="M40" s="539" t="n">
        <v>71.3</v>
      </c>
      <c r="N40" s="539" t="n">
        <v>-8.5</v>
      </c>
      <c r="O40" s="539" t="n">
        <v>108.1</v>
      </c>
      <c r="P40" s="539" t="n">
        <v>-2.4</v>
      </c>
      <c r="Q40" s="539" t="n">
        <v>92.7</v>
      </c>
      <c r="R40" s="539" t="n">
        <v>1</v>
      </c>
      <c r="S40" s="539" t="n">
        <v>81.5</v>
      </c>
      <c r="T40" s="539" t="n">
        <v>-9.2</v>
      </c>
      <c r="U40" s="539" t="n">
        <v>75.3</v>
      </c>
      <c r="V40" s="539" t="n">
        <v>-1.1</v>
      </c>
      <c r="W40" s="539" t="n">
        <v>83.6</v>
      </c>
      <c r="X40" s="539" t="n">
        <v>-8.4</v>
      </c>
      <c r="Y40" s="539" t="n">
        <v>84.3</v>
      </c>
      <c r="Z40" s="539" t="n">
        <v>-1.4</v>
      </c>
      <c r="AA40" s="539" t="n">
        <v>82.6</v>
      </c>
      <c r="AB40" s="539" t="n">
        <v>-4.8</v>
      </c>
      <c r="AC40" s="539" t="n">
        <v>85.4</v>
      </c>
      <c r="AD40" s="539" t="n">
        <v>1.9</v>
      </c>
      <c r="AE40" s="539" t="n">
        <v>92.3</v>
      </c>
      <c r="AF40" s="539" t="n">
        <v>-4</v>
      </c>
      <c r="AG40" s="555" t="n">
        <v>62.6</v>
      </c>
      <c r="AH40" s="555" t="n">
        <v>-9.5</v>
      </c>
      <c r="AI40" s="539" t="n">
        <v>102</v>
      </c>
      <c r="AJ40" s="539" t="n">
        <v>9.6</v>
      </c>
      <c r="AK40" s="239"/>
    </row>
    <row r="41" s="495" customFormat="true" ht="15" hidden="false" customHeight="true" outlineLevel="0" collapsed="false">
      <c r="A41" s="253"/>
      <c r="B41" s="557" t="s">
        <v>207</v>
      </c>
      <c r="C41" s="544"/>
      <c r="D41" s="543" t="s">
        <v>200</v>
      </c>
      <c r="E41" s="537" t="n">
        <v>179.3</v>
      </c>
      <c r="F41" s="538" t="n">
        <v>-10</v>
      </c>
      <c r="G41" s="537" t="n">
        <v>207</v>
      </c>
      <c r="H41" s="537" t="n">
        <v>-8.9</v>
      </c>
      <c r="I41" s="537" t="n">
        <v>194.4</v>
      </c>
      <c r="J41" s="537" t="n">
        <v>-2.8</v>
      </c>
      <c r="K41" s="537" t="n">
        <v>209.6</v>
      </c>
      <c r="L41" s="537" t="n">
        <v>-4</v>
      </c>
      <c r="M41" s="537" t="n">
        <v>183.1</v>
      </c>
      <c r="N41" s="537" t="n">
        <v>-6.2</v>
      </c>
      <c r="O41" s="537" t="n">
        <v>226.8</v>
      </c>
      <c r="P41" s="537" t="n">
        <v>-2.6</v>
      </c>
      <c r="Q41" s="537" t="n">
        <v>180.6</v>
      </c>
      <c r="R41" s="537" t="n">
        <v>-11</v>
      </c>
      <c r="S41" s="537" t="n">
        <v>228</v>
      </c>
      <c r="T41" s="537" t="n">
        <v>19.8</v>
      </c>
      <c r="U41" s="537" t="n">
        <v>112.8</v>
      </c>
      <c r="V41" s="537" t="n">
        <v>-19.5</v>
      </c>
      <c r="W41" s="537" t="n">
        <v>205.3</v>
      </c>
      <c r="X41" s="537" t="n">
        <v>-15</v>
      </c>
      <c r="Y41" s="537" t="n">
        <v>102.1</v>
      </c>
      <c r="Z41" s="537" t="n">
        <v>-10.7</v>
      </c>
      <c r="AA41" s="537" t="n">
        <v>88.4</v>
      </c>
      <c r="AB41" s="537" t="n">
        <v>-36.6</v>
      </c>
      <c r="AC41" s="537" t="n">
        <v>205.6</v>
      </c>
      <c r="AD41" s="537" t="n">
        <v>-5.6</v>
      </c>
      <c r="AE41" s="537" t="n">
        <v>143.1</v>
      </c>
      <c r="AF41" s="537" t="n">
        <v>-27.4</v>
      </c>
      <c r="AG41" s="554" t="n">
        <v>162.3</v>
      </c>
      <c r="AH41" s="554" t="n">
        <v>10</v>
      </c>
      <c r="AI41" s="537" t="n">
        <v>165.8</v>
      </c>
      <c r="AJ41" s="537" t="n">
        <v>-7.1</v>
      </c>
      <c r="AK41" s="493"/>
    </row>
    <row r="42" s="541" customFormat="true" ht="15" hidden="false" customHeight="true" outlineLevel="0" collapsed="false">
      <c r="A42" s="253"/>
      <c r="B42" s="557"/>
      <c r="C42" s="545" t="s">
        <v>201</v>
      </c>
      <c r="D42" s="543" t="s">
        <v>202</v>
      </c>
      <c r="E42" s="539" t="n">
        <v>83.6</v>
      </c>
      <c r="F42" s="540" t="n">
        <v>-1.4</v>
      </c>
      <c r="G42" s="539" t="n">
        <v>85</v>
      </c>
      <c r="H42" s="539" t="n">
        <v>3</v>
      </c>
      <c r="I42" s="539" t="n">
        <v>78</v>
      </c>
      <c r="J42" s="539" t="n">
        <v>-2.3</v>
      </c>
      <c r="K42" s="539" t="n">
        <v>71.3</v>
      </c>
      <c r="L42" s="539" t="n">
        <v>-8.7</v>
      </c>
      <c r="M42" s="539" t="n">
        <v>74.9</v>
      </c>
      <c r="N42" s="539" t="n">
        <v>6.4</v>
      </c>
      <c r="O42" s="539" t="n">
        <v>102.2</v>
      </c>
      <c r="P42" s="539" t="n">
        <v>-9.2</v>
      </c>
      <c r="Q42" s="539" t="n">
        <v>88.4</v>
      </c>
      <c r="R42" s="539" t="n">
        <v>-3.2</v>
      </c>
      <c r="S42" s="539" t="n">
        <v>79.7</v>
      </c>
      <c r="T42" s="539" t="n">
        <v>-2.9</v>
      </c>
      <c r="U42" s="539" t="n">
        <v>122.1</v>
      </c>
      <c r="V42" s="539" t="n">
        <v>28.8</v>
      </c>
      <c r="W42" s="539" t="n">
        <v>83.6</v>
      </c>
      <c r="X42" s="539" t="n">
        <v>-0.6</v>
      </c>
      <c r="Y42" s="539" t="n">
        <v>92.3</v>
      </c>
      <c r="Z42" s="539" t="n">
        <v>-14.7</v>
      </c>
      <c r="AA42" s="539" t="n">
        <v>107.4</v>
      </c>
      <c r="AB42" s="539" t="n">
        <v>36.3</v>
      </c>
      <c r="AC42" s="539" t="n">
        <v>89.4</v>
      </c>
      <c r="AD42" s="539" t="n">
        <v>15.8</v>
      </c>
      <c r="AE42" s="539" t="n">
        <v>82.4</v>
      </c>
      <c r="AF42" s="539" t="n">
        <v>-11.5</v>
      </c>
      <c r="AG42" s="555" t="n">
        <v>60.8</v>
      </c>
      <c r="AH42" s="539" t="n">
        <v>-2.4</v>
      </c>
      <c r="AI42" s="539" t="n">
        <v>87.9</v>
      </c>
      <c r="AJ42" s="539" t="n">
        <v>0.5</v>
      </c>
      <c r="AK42" s="239"/>
    </row>
    <row r="43" s="495" customFormat="true" ht="15" hidden="false" customHeight="true" outlineLevel="0" collapsed="false">
      <c r="A43" s="253"/>
      <c r="B43" s="557"/>
      <c r="C43" s="544"/>
      <c r="D43" s="543" t="s">
        <v>203</v>
      </c>
      <c r="E43" s="537" t="n">
        <v>81.7</v>
      </c>
      <c r="F43" s="538" t="n">
        <v>-1.2</v>
      </c>
      <c r="G43" s="537" t="n">
        <v>86.7</v>
      </c>
      <c r="H43" s="537" t="n">
        <v>0.3</v>
      </c>
      <c r="I43" s="537" t="n">
        <v>77.4</v>
      </c>
      <c r="J43" s="537" t="n">
        <v>3.1</v>
      </c>
      <c r="K43" s="537" t="n">
        <v>72.5</v>
      </c>
      <c r="L43" s="537" t="n">
        <v>-7.8</v>
      </c>
      <c r="M43" s="537" t="n">
        <v>74.1</v>
      </c>
      <c r="N43" s="537" t="n">
        <v>5.9</v>
      </c>
      <c r="O43" s="537" t="n">
        <v>94.1</v>
      </c>
      <c r="P43" s="537" t="n">
        <v>-13.7</v>
      </c>
      <c r="Q43" s="537" t="n">
        <v>88.6</v>
      </c>
      <c r="R43" s="537" t="n">
        <v>-2</v>
      </c>
      <c r="S43" s="537" t="n">
        <v>79</v>
      </c>
      <c r="T43" s="537" t="n">
        <v>-4.2</v>
      </c>
      <c r="U43" s="537" t="n">
        <v>77.6</v>
      </c>
      <c r="V43" s="537" t="n">
        <v>10.7</v>
      </c>
      <c r="W43" s="537" t="n">
        <v>82.5</v>
      </c>
      <c r="X43" s="537" t="n">
        <v>-4.6</v>
      </c>
      <c r="Y43" s="537" t="n">
        <v>88.9</v>
      </c>
      <c r="Z43" s="537" t="n">
        <v>2.7</v>
      </c>
      <c r="AA43" s="537" t="n">
        <v>71.3</v>
      </c>
      <c r="AB43" s="537" t="n">
        <v>-15</v>
      </c>
      <c r="AC43" s="537" t="n">
        <v>103.9</v>
      </c>
      <c r="AD43" s="537" t="n">
        <v>22.1</v>
      </c>
      <c r="AE43" s="537" t="n">
        <v>76.5</v>
      </c>
      <c r="AF43" s="537" t="n">
        <v>-11.3</v>
      </c>
      <c r="AG43" s="554" t="n">
        <v>65.6</v>
      </c>
      <c r="AH43" s="537" t="n">
        <v>2.5</v>
      </c>
      <c r="AI43" s="537" t="n">
        <v>84.7</v>
      </c>
      <c r="AJ43" s="537" t="n">
        <v>-3.3</v>
      </c>
      <c r="AK43" s="493"/>
    </row>
    <row r="44" s="541" customFormat="true" ht="15" hidden="false" customHeight="true" outlineLevel="0" collapsed="false">
      <c r="A44" s="253"/>
      <c r="B44" s="1"/>
      <c r="C44" s="544"/>
      <c r="D44" s="543" t="s">
        <v>204</v>
      </c>
      <c r="E44" s="539" t="n">
        <v>85.4</v>
      </c>
      <c r="F44" s="540" t="n">
        <v>-2.8</v>
      </c>
      <c r="G44" s="539" t="n">
        <v>92</v>
      </c>
      <c r="H44" s="539" t="n">
        <v>-4.6</v>
      </c>
      <c r="I44" s="539" t="n">
        <v>80.9</v>
      </c>
      <c r="J44" s="539" t="n">
        <v>1.6</v>
      </c>
      <c r="K44" s="539" t="n">
        <v>71</v>
      </c>
      <c r="L44" s="539" t="n">
        <v>-10.1</v>
      </c>
      <c r="M44" s="539" t="n">
        <v>75.1</v>
      </c>
      <c r="N44" s="539" t="n">
        <v>7.4</v>
      </c>
      <c r="O44" s="539" t="n">
        <v>95.3</v>
      </c>
      <c r="P44" s="539" t="n">
        <v>-12.8</v>
      </c>
      <c r="Q44" s="539" t="n">
        <v>99.9</v>
      </c>
      <c r="R44" s="539" t="n">
        <v>4</v>
      </c>
      <c r="S44" s="539" t="n">
        <v>84.7</v>
      </c>
      <c r="T44" s="539" t="n">
        <v>0.6</v>
      </c>
      <c r="U44" s="539" t="n">
        <v>77.4</v>
      </c>
      <c r="V44" s="539" t="n">
        <v>8.7</v>
      </c>
      <c r="W44" s="539" t="n">
        <v>87.2</v>
      </c>
      <c r="X44" s="539" t="n">
        <v>-8.1</v>
      </c>
      <c r="Y44" s="539" t="n">
        <v>93.5</v>
      </c>
      <c r="Z44" s="539" t="n">
        <v>6.3</v>
      </c>
      <c r="AA44" s="539" t="n">
        <v>73.7</v>
      </c>
      <c r="AB44" s="539" t="n">
        <v>-11</v>
      </c>
      <c r="AC44" s="539" t="n">
        <v>94.7</v>
      </c>
      <c r="AD44" s="539" t="n">
        <v>2.2</v>
      </c>
      <c r="AE44" s="539" t="n">
        <v>86.9</v>
      </c>
      <c r="AF44" s="539" t="n">
        <v>-11.6</v>
      </c>
      <c r="AG44" s="555" t="n">
        <v>63.4</v>
      </c>
      <c r="AH44" s="539" t="n">
        <v>-4.4</v>
      </c>
      <c r="AI44" s="539" t="n">
        <v>86.8</v>
      </c>
      <c r="AJ44" s="539" t="n">
        <v>0.3</v>
      </c>
      <c r="AK44" s="239"/>
    </row>
    <row r="45" s="495" customFormat="true" ht="15" hidden="false" customHeight="true" outlineLevel="0" collapsed="false">
      <c r="A45" s="253"/>
      <c r="B45" s="134"/>
      <c r="C45" s="544"/>
      <c r="D45" s="543" t="s">
        <v>205</v>
      </c>
      <c r="E45" s="537" t="n">
        <v>85.7</v>
      </c>
      <c r="F45" s="538" t="n">
        <v>2.5</v>
      </c>
      <c r="G45" s="537" t="n">
        <v>89.9</v>
      </c>
      <c r="H45" s="537" t="n">
        <v>-3.7</v>
      </c>
      <c r="I45" s="537" t="n">
        <v>81.9</v>
      </c>
      <c r="J45" s="537" t="n">
        <v>3</v>
      </c>
      <c r="K45" s="537" t="n">
        <v>78.4</v>
      </c>
      <c r="L45" s="537" t="n">
        <v>-3.7</v>
      </c>
      <c r="M45" s="537" t="n">
        <v>75</v>
      </c>
      <c r="N45" s="537" t="n">
        <v>2.9</v>
      </c>
      <c r="O45" s="537" t="n">
        <v>104.5</v>
      </c>
      <c r="P45" s="537" t="n">
        <v>-9.1</v>
      </c>
      <c r="Q45" s="537" t="n">
        <v>97.1</v>
      </c>
      <c r="R45" s="537" t="n">
        <v>5.7</v>
      </c>
      <c r="S45" s="537" t="n">
        <v>85.7</v>
      </c>
      <c r="T45" s="537" t="n">
        <v>0.6</v>
      </c>
      <c r="U45" s="537" t="n">
        <v>79.6</v>
      </c>
      <c r="V45" s="537" t="n">
        <v>12.3</v>
      </c>
      <c r="W45" s="537" t="n">
        <v>84.8</v>
      </c>
      <c r="X45" s="537" t="n">
        <v>4.3</v>
      </c>
      <c r="Y45" s="537" t="n">
        <v>94.8</v>
      </c>
      <c r="Z45" s="537" t="n">
        <v>20.2</v>
      </c>
      <c r="AA45" s="537" t="n">
        <v>77.3</v>
      </c>
      <c r="AB45" s="537" t="n">
        <v>-4.4</v>
      </c>
      <c r="AC45" s="537" t="n">
        <v>99.6</v>
      </c>
      <c r="AD45" s="537" t="n">
        <v>24.7</v>
      </c>
      <c r="AE45" s="537" t="n">
        <v>79.8</v>
      </c>
      <c r="AF45" s="537" t="n">
        <v>-4.3</v>
      </c>
      <c r="AG45" s="537" t="n">
        <v>64.4</v>
      </c>
      <c r="AH45" s="537" t="n">
        <v>-1.4</v>
      </c>
      <c r="AI45" s="537" t="n">
        <v>91.4</v>
      </c>
      <c r="AJ45" s="537" t="n">
        <v>0.6</v>
      </c>
      <c r="AK45" s="493"/>
    </row>
    <row r="46" s="541" customFormat="true" ht="15" hidden="false" customHeight="true" outlineLevel="0" collapsed="false">
      <c r="A46" s="253"/>
      <c r="B46" s="1"/>
      <c r="C46" s="544"/>
      <c r="D46" s="543" t="s">
        <v>206</v>
      </c>
      <c r="E46" s="539" t="n">
        <v>85.5</v>
      </c>
      <c r="F46" s="540" t="n">
        <v>4.7</v>
      </c>
      <c r="G46" s="539" t="n">
        <v>87.7</v>
      </c>
      <c r="H46" s="539" t="n">
        <v>0.1</v>
      </c>
      <c r="I46" s="539" t="n">
        <v>78.3</v>
      </c>
      <c r="J46" s="539" t="n">
        <v>3.8</v>
      </c>
      <c r="K46" s="539" t="n">
        <v>72.5</v>
      </c>
      <c r="L46" s="539" t="n">
        <v>-27</v>
      </c>
      <c r="M46" s="539" t="n">
        <v>74.9</v>
      </c>
      <c r="N46" s="539" t="n">
        <v>3.6</v>
      </c>
      <c r="O46" s="539" t="n">
        <v>96.2</v>
      </c>
      <c r="P46" s="539" t="n">
        <v>-7.1</v>
      </c>
      <c r="Q46" s="539" t="n">
        <v>94.5</v>
      </c>
      <c r="R46" s="539" t="n">
        <v>3.7</v>
      </c>
      <c r="S46" s="539" t="n">
        <v>89.3</v>
      </c>
      <c r="T46" s="539" t="n">
        <v>9.2</v>
      </c>
      <c r="U46" s="539" t="n">
        <v>80.2</v>
      </c>
      <c r="V46" s="539" t="n">
        <v>6.4</v>
      </c>
      <c r="W46" s="539" t="n">
        <v>91.7</v>
      </c>
      <c r="X46" s="539" t="n">
        <v>14.5</v>
      </c>
      <c r="Y46" s="539" t="n">
        <v>93.9</v>
      </c>
      <c r="Z46" s="539" t="n">
        <v>21.9</v>
      </c>
      <c r="AA46" s="539" t="n">
        <v>76.6</v>
      </c>
      <c r="AB46" s="539" t="n">
        <v>4.4</v>
      </c>
      <c r="AC46" s="539" t="n">
        <v>104.2</v>
      </c>
      <c r="AD46" s="539" t="n">
        <v>26.5</v>
      </c>
      <c r="AE46" s="539" t="n">
        <v>85.4</v>
      </c>
      <c r="AF46" s="539" t="n">
        <v>-1.6</v>
      </c>
      <c r="AG46" s="555" t="n">
        <v>60.8</v>
      </c>
      <c r="AH46" s="539" t="n">
        <v>0.8</v>
      </c>
      <c r="AI46" s="539" t="n">
        <v>87.5</v>
      </c>
      <c r="AJ46" s="539" t="n">
        <v>2.7</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4.25" hidden="false" customHeight="true" outlineLevel="0" collapsed="false">
      <c r="A48" s="253"/>
      <c r="B48" s="134"/>
      <c r="C48" s="535" t="s">
        <v>201</v>
      </c>
      <c r="D48" s="543" t="s">
        <v>194</v>
      </c>
      <c r="E48" s="537" t="n">
        <v>147.4</v>
      </c>
      <c r="F48" s="538" t="n">
        <v>-2.6</v>
      </c>
      <c r="G48" s="537" t="n">
        <v>147.7</v>
      </c>
      <c r="H48" s="537" t="n">
        <v>2.1</v>
      </c>
      <c r="I48" s="537" t="n">
        <v>165.3</v>
      </c>
      <c r="J48" s="537" t="n">
        <v>22.9</v>
      </c>
      <c r="K48" s="537" t="n">
        <v>208.8</v>
      </c>
      <c r="L48" s="537" t="n">
        <v>-2.7</v>
      </c>
      <c r="M48" s="537" t="n">
        <v>197.1</v>
      </c>
      <c r="N48" s="537" t="n">
        <v>31.1</v>
      </c>
      <c r="O48" s="537" t="n">
        <v>148.7</v>
      </c>
      <c r="P48" s="537" t="n">
        <v>-27.7</v>
      </c>
      <c r="Q48" s="537" t="n">
        <v>122.4</v>
      </c>
      <c r="R48" s="537" t="n">
        <v>-1.9</v>
      </c>
      <c r="S48" s="537" t="n">
        <v>201.3</v>
      </c>
      <c r="T48" s="537" t="n">
        <v>-9.8</v>
      </c>
      <c r="U48" s="537" t="n">
        <v>145.1</v>
      </c>
      <c r="V48" s="537" t="n">
        <v>32.4</v>
      </c>
      <c r="W48" s="537" t="n">
        <v>152.1</v>
      </c>
      <c r="X48" s="537" t="n">
        <v>-6.3</v>
      </c>
      <c r="Y48" s="537" t="n">
        <v>99.1</v>
      </c>
      <c r="Z48" s="537" t="n">
        <v>13.8</v>
      </c>
      <c r="AA48" s="537" t="n">
        <v>139.2</v>
      </c>
      <c r="AB48" s="537" t="n">
        <v>61.1</v>
      </c>
      <c r="AC48" s="537" t="n">
        <v>152.6</v>
      </c>
      <c r="AD48" s="537" t="n">
        <v>-27.3</v>
      </c>
      <c r="AE48" s="537" t="n">
        <v>127.1</v>
      </c>
      <c r="AF48" s="537" t="n">
        <v>-11.7</v>
      </c>
      <c r="AG48" s="537" t="n">
        <v>141.9</v>
      </c>
      <c r="AH48" s="537" t="n">
        <v>7.6</v>
      </c>
      <c r="AI48" s="537" t="n">
        <v>139.1</v>
      </c>
      <c r="AJ48" s="537" t="n">
        <v>-17.2</v>
      </c>
      <c r="AK48" s="493"/>
    </row>
    <row r="49" customFormat="false" ht="11.25" hidden="false" customHeight="true" outlineLevel="0" collapsed="false">
      <c r="A49" s="253"/>
      <c r="B49" s="558"/>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25"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G50" s="564"/>
      <c r="AH50" s="564"/>
      <c r="AI50" s="564"/>
      <c r="AJ50" s="56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38.9</v>
      </c>
      <c r="F14" s="538" t="n">
        <v>-3.1</v>
      </c>
      <c r="G14" s="537" t="n">
        <v>111.1</v>
      </c>
      <c r="H14" s="537" t="n">
        <v>1.6</v>
      </c>
      <c r="I14" s="537" t="n">
        <v>125.1</v>
      </c>
      <c r="J14" s="537" t="n">
        <v>1.5</v>
      </c>
      <c r="K14" s="537" t="n">
        <v>211.4</v>
      </c>
      <c r="L14" s="537" t="n">
        <v>-2.7</v>
      </c>
      <c r="M14" s="537" t="n">
        <v>147.3</v>
      </c>
      <c r="N14" s="537" t="n">
        <v>-13</v>
      </c>
      <c r="O14" s="537" t="n">
        <v>179.8</v>
      </c>
      <c r="P14" s="537" t="n">
        <v>-11.8</v>
      </c>
      <c r="Q14" s="537" t="n">
        <v>128.6</v>
      </c>
      <c r="R14" s="537" t="n">
        <v>-11.5</v>
      </c>
      <c r="S14" s="537" t="n">
        <v>188.9</v>
      </c>
      <c r="T14" s="537" t="n">
        <v>18.8</v>
      </c>
      <c r="U14" s="537" t="n">
        <v>118</v>
      </c>
      <c r="V14" s="537" t="n">
        <v>3.1</v>
      </c>
      <c r="W14" s="537" t="n">
        <v>149.9</v>
      </c>
      <c r="X14" s="537" t="n">
        <v>-3.5</v>
      </c>
      <c r="Y14" s="537" t="n">
        <v>91.3</v>
      </c>
      <c r="Z14" s="537" t="n">
        <v>-4.9</v>
      </c>
      <c r="AA14" s="537" t="n">
        <v>103.4</v>
      </c>
      <c r="AB14" s="537" t="n">
        <v>8.7</v>
      </c>
      <c r="AC14" s="537" t="n">
        <v>177.3</v>
      </c>
      <c r="AD14" s="537" t="n">
        <v>-10.8</v>
      </c>
      <c r="AE14" s="537" t="n">
        <v>139.1</v>
      </c>
      <c r="AF14" s="537" t="n">
        <v>-2.9</v>
      </c>
      <c r="AG14" s="537" t="n">
        <v>140.6</v>
      </c>
      <c r="AH14" s="537" t="n">
        <v>-14.1</v>
      </c>
      <c r="AI14" s="537" t="n">
        <v>151.7</v>
      </c>
      <c r="AJ14" s="537" t="n">
        <v>13.8</v>
      </c>
      <c r="AK14" s="493"/>
    </row>
    <row r="15" s="541" customFormat="true" ht="15" hidden="false" customHeight="true" outlineLevel="0" collapsed="false">
      <c r="A15" s="253"/>
      <c r="B15" s="530"/>
      <c r="C15" s="544"/>
      <c r="D15" s="543" t="s">
        <v>195</v>
      </c>
      <c r="E15" s="539" t="n">
        <v>116.2</v>
      </c>
      <c r="F15" s="540" t="n">
        <v>-5.6</v>
      </c>
      <c r="G15" s="539" t="n">
        <v>117.6</v>
      </c>
      <c r="H15" s="539" t="n">
        <v>-13.9</v>
      </c>
      <c r="I15" s="539" t="n">
        <v>122.3</v>
      </c>
      <c r="J15" s="539" t="n">
        <v>-13</v>
      </c>
      <c r="K15" s="539" t="n">
        <v>74.2</v>
      </c>
      <c r="L15" s="539" t="n">
        <v>-4.5</v>
      </c>
      <c r="M15" s="539" t="n">
        <v>93.9</v>
      </c>
      <c r="N15" s="539" t="n">
        <v>-1.6</v>
      </c>
      <c r="O15" s="539" t="n">
        <v>134.3</v>
      </c>
      <c r="P15" s="539" t="n">
        <v>8.1</v>
      </c>
      <c r="Q15" s="539" t="n">
        <v>138.8</v>
      </c>
      <c r="R15" s="539" t="n">
        <v>-2.2</v>
      </c>
      <c r="S15" s="539" t="n">
        <v>105.3</v>
      </c>
      <c r="T15" s="539" t="n">
        <v>-6.4</v>
      </c>
      <c r="U15" s="539" t="n">
        <v>116.9</v>
      </c>
      <c r="V15" s="539" t="n">
        <v>11.5</v>
      </c>
      <c r="W15" s="539" t="n">
        <v>135.3</v>
      </c>
      <c r="X15" s="539" t="n">
        <v>-10.6</v>
      </c>
      <c r="Y15" s="539" t="n">
        <v>95.2</v>
      </c>
      <c r="Z15" s="539" t="n">
        <v>-8.8</v>
      </c>
      <c r="AA15" s="539" t="n">
        <v>89.5</v>
      </c>
      <c r="AB15" s="539" t="n">
        <v>-22.4</v>
      </c>
      <c r="AC15" s="539" t="n">
        <v>96</v>
      </c>
      <c r="AD15" s="539" t="n">
        <v>6</v>
      </c>
      <c r="AE15" s="539" t="n">
        <v>113.3</v>
      </c>
      <c r="AF15" s="539" t="n">
        <v>-3.7</v>
      </c>
      <c r="AG15" s="539" t="n">
        <v>98.3</v>
      </c>
      <c r="AH15" s="539" t="n">
        <v>-16.7</v>
      </c>
      <c r="AI15" s="539" t="n">
        <v>104.9</v>
      </c>
      <c r="AJ15" s="539" t="n">
        <v>-2.9</v>
      </c>
      <c r="AK15" s="239"/>
    </row>
    <row r="16" s="495" customFormat="true" ht="15" hidden="false" customHeight="true" outlineLevel="0" collapsed="false">
      <c r="A16" s="253"/>
      <c r="B16" s="530"/>
      <c r="C16" s="544"/>
      <c r="D16" s="543" t="s">
        <v>196</v>
      </c>
      <c r="E16" s="537" t="n">
        <v>85.3</v>
      </c>
      <c r="F16" s="538" t="n">
        <v>-2.1</v>
      </c>
      <c r="G16" s="537" t="n">
        <v>94.8</v>
      </c>
      <c r="H16" s="537" t="n">
        <v>7.7</v>
      </c>
      <c r="I16" s="537" t="n">
        <v>76.4</v>
      </c>
      <c r="J16" s="537" t="n">
        <v>-5.2</v>
      </c>
      <c r="K16" s="537" t="n">
        <v>72.5</v>
      </c>
      <c r="L16" s="537" t="n">
        <v>-5.4</v>
      </c>
      <c r="M16" s="537" t="n">
        <v>79.6</v>
      </c>
      <c r="N16" s="537" t="n">
        <v>9.2</v>
      </c>
      <c r="O16" s="537" t="n">
        <v>97.8</v>
      </c>
      <c r="P16" s="537" t="n">
        <v>-6.1</v>
      </c>
      <c r="Q16" s="537" t="n">
        <v>95</v>
      </c>
      <c r="R16" s="537" t="n">
        <v>-2.4</v>
      </c>
      <c r="S16" s="537" t="n">
        <v>78.1</v>
      </c>
      <c r="T16" s="537" t="n">
        <v>-3.5</v>
      </c>
      <c r="U16" s="537" t="n">
        <v>78.2</v>
      </c>
      <c r="V16" s="537" t="n">
        <v>-6.2</v>
      </c>
      <c r="W16" s="537" t="n">
        <v>79.7</v>
      </c>
      <c r="X16" s="537" t="n">
        <v>-2.1</v>
      </c>
      <c r="Y16" s="537" t="n">
        <v>82.5</v>
      </c>
      <c r="Z16" s="537" t="n">
        <v>-9.9</v>
      </c>
      <c r="AA16" s="537" t="n">
        <v>77.6</v>
      </c>
      <c r="AB16" s="537" t="n">
        <v>4.3</v>
      </c>
      <c r="AC16" s="537" t="n">
        <v>94.2</v>
      </c>
      <c r="AD16" s="537" t="n">
        <v>9.8</v>
      </c>
      <c r="AE16" s="537" t="n">
        <v>89.9</v>
      </c>
      <c r="AF16" s="537" t="n">
        <v>-9.1</v>
      </c>
      <c r="AG16" s="537" t="n">
        <v>67.4</v>
      </c>
      <c r="AH16" s="537" t="n">
        <v>-7.4</v>
      </c>
      <c r="AI16" s="537" t="n">
        <v>88.1</v>
      </c>
      <c r="AJ16" s="537" t="n">
        <v>-0.9</v>
      </c>
      <c r="AK16" s="493"/>
    </row>
    <row r="17" s="541" customFormat="true" ht="15" hidden="false" customHeight="true" outlineLevel="0" collapsed="false">
      <c r="A17" s="253"/>
      <c r="B17" s="530"/>
      <c r="C17" s="544"/>
      <c r="D17" s="543" t="s">
        <v>197</v>
      </c>
      <c r="E17" s="539" t="n">
        <v>83.3</v>
      </c>
      <c r="F17" s="540" t="n">
        <v>-1.7</v>
      </c>
      <c r="G17" s="539" t="n">
        <v>87.8</v>
      </c>
      <c r="H17" s="539" t="n">
        <v>5.7</v>
      </c>
      <c r="I17" s="539" t="n">
        <v>78.6</v>
      </c>
      <c r="J17" s="539" t="n">
        <v>-0.6</v>
      </c>
      <c r="K17" s="539" t="n">
        <v>71</v>
      </c>
      <c r="L17" s="539" t="n">
        <v>-8.7</v>
      </c>
      <c r="M17" s="539" t="n">
        <v>74.5</v>
      </c>
      <c r="N17" s="539" t="n">
        <v>-0.8</v>
      </c>
      <c r="O17" s="539" t="n">
        <v>100.7</v>
      </c>
      <c r="P17" s="539" t="n">
        <v>-4.8</v>
      </c>
      <c r="Q17" s="539" t="n">
        <v>90.6</v>
      </c>
      <c r="R17" s="539" t="n">
        <v>-1.6</v>
      </c>
      <c r="S17" s="539" t="n">
        <v>81.2</v>
      </c>
      <c r="T17" s="539" t="n">
        <v>0.1</v>
      </c>
      <c r="U17" s="539" t="n">
        <v>78.1</v>
      </c>
      <c r="V17" s="539" t="n">
        <v>4.1</v>
      </c>
      <c r="W17" s="539" t="n">
        <v>77.7</v>
      </c>
      <c r="X17" s="539" t="n">
        <v>-5</v>
      </c>
      <c r="Y17" s="539" t="n">
        <v>83.5</v>
      </c>
      <c r="Z17" s="539" t="n">
        <v>-8.7</v>
      </c>
      <c r="AA17" s="539" t="n">
        <v>79.1</v>
      </c>
      <c r="AB17" s="539" t="n">
        <v>9</v>
      </c>
      <c r="AC17" s="539" t="n">
        <v>77.6</v>
      </c>
      <c r="AD17" s="539" t="n">
        <v>2.1</v>
      </c>
      <c r="AE17" s="539" t="n">
        <v>89.7</v>
      </c>
      <c r="AF17" s="539" t="n">
        <v>-5.2</v>
      </c>
      <c r="AG17" s="539" t="n">
        <v>66.8</v>
      </c>
      <c r="AH17" s="539" t="n">
        <v>-7.5</v>
      </c>
      <c r="AI17" s="539" t="n">
        <v>87.6</v>
      </c>
      <c r="AJ17" s="539" t="n">
        <v>-2.3</v>
      </c>
      <c r="AK17" s="239"/>
    </row>
    <row r="18" s="495" customFormat="true" ht="15" hidden="false" customHeight="true" outlineLevel="0" collapsed="false">
      <c r="A18" s="253"/>
      <c r="B18" s="530"/>
      <c r="C18" s="544"/>
      <c r="D18" s="543" t="s">
        <v>198</v>
      </c>
      <c r="E18" s="537" t="n">
        <v>83.9</v>
      </c>
      <c r="F18" s="538" t="n">
        <v>-2.4</v>
      </c>
      <c r="G18" s="537" t="n">
        <v>88.5</v>
      </c>
      <c r="H18" s="537" t="n">
        <v>3.4</v>
      </c>
      <c r="I18" s="537" t="n">
        <v>80.2</v>
      </c>
      <c r="J18" s="537" t="n">
        <v>0.8</v>
      </c>
      <c r="K18" s="537" t="n">
        <v>74.6</v>
      </c>
      <c r="L18" s="537" t="n">
        <v>-7.2</v>
      </c>
      <c r="M18" s="537" t="n">
        <v>70</v>
      </c>
      <c r="N18" s="537" t="n">
        <v>-7</v>
      </c>
      <c r="O18" s="537" t="n">
        <v>107</v>
      </c>
      <c r="P18" s="537" t="n">
        <v>-7.5</v>
      </c>
      <c r="Q18" s="537" t="n">
        <v>92.3</v>
      </c>
      <c r="R18" s="537" t="n">
        <v>-2.1</v>
      </c>
      <c r="S18" s="537" t="n">
        <v>80.6</v>
      </c>
      <c r="T18" s="537" t="n">
        <v>-6.2</v>
      </c>
      <c r="U18" s="537" t="n">
        <v>89.5</v>
      </c>
      <c r="V18" s="537" t="n">
        <v>19.2</v>
      </c>
      <c r="W18" s="537" t="n">
        <v>76.7</v>
      </c>
      <c r="X18" s="537" t="n">
        <v>-6.9</v>
      </c>
      <c r="Y18" s="537" t="n">
        <v>83.3</v>
      </c>
      <c r="Z18" s="537" t="n">
        <v>-6.6</v>
      </c>
      <c r="AA18" s="537" t="n">
        <v>79.6</v>
      </c>
      <c r="AB18" s="537" t="n">
        <v>5.4</v>
      </c>
      <c r="AC18" s="537" t="n">
        <v>79.4</v>
      </c>
      <c r="AD18" s="537" t="n">
        <v>8.9</v>
      </c>
      <c r="AE18" s="537" t="n">
        <v>86.9</v>
      </c>
      <c r="AF18" s="537" t="n">
        <v>-11.2</v>
      </c>
      <c r="AG18" s="537" t="n">
        <v>75.4</v>
      </c>
      <c r="AH18" s="537" t="n">
        <v>9.8</v>
      </c>
      <c r="AI18" s="537" t="n">
        <v>87.2</v>
      </c>
      <c r="AJ18" s="537" t="n">
        <v>-1</v>
      </c>
      <c r="AK18" s="493"/>
    </row>
    <row r="19" s="541" customFormat="true" ht="15" hidden="false" customHeight="true" outlineLevel="0" collapsed="false">
      <c r="A19" s="253"/>
      <c r="B19" s="530"/>
      <c r="C19" s="544"/>
      <c r="D19" s="543" t="s">
        <v>199</v>
      </c>
      <c r="E19" s="539" t="n">
        <v>87.4</v>
      </c>
      <c r="F19" s="540" t="n">
        <v>-2.6</v>
      </c>
      <c r="G19" s="539" t="n">
        <v>87.7</v>
      </c>
      <c r="H19" s="539" t="n">
        <v>0.2</v>
      </c>
      <c r="I19" s="539" t="n">
        <v>83.4</v>
      </c>
      <c r="J19" s="539" t="n">
        <v>-6.3</v>
      </c>
      <c r="K19" s="539" t="n">
        <v>74.6</v>
      </c>
      <c r="L19" s="539" t="n">
        <v>-8.8</v>
      </c>
      <c r="M19" s="539" t="n">
        <v>75.5</v>
      </c>
      <c r="N19" s="539" t="n">
        <v>-4.7</v>
      </c>
      <c r="O19" s="539" t="n">
        <v>106.8</v>
      </c>
      <c r="P19" s="539" t="n">
        <v>-5</v>
      </c>
      <c r="Q19" s="539" t="n">
        <v>94.2</v>
      </c>
      <c r="R19" s="539" t="n">
        <v>1.4</v>
      </c>
      <c r="S19" s="539" t="n">
        <v>81.1</v>
      </c>
      <c r="T19" s="539" t="n">
        <v>-0.4</v>
      </c>
      <c r="U19" s="539" t="n">
        <v>81.9</v>
      </c>
      <c r="V19" s="539" t="n">
        <v>6</v>
      </c>
      <c r="W19" s="539" t="n">
        <v>83.3</v>
      </c>
      <c r="X19" s="539" t="n">
        <v>-7.1</v>
      </c>
      <c r="Y19" s="539" t="n">
        <v>82.8</v>
      </c>
      <c r="Z19" s="539" t="n">
        <v>-7.2</v>
      </c>
      <c r="AA19" s="539" t="n">
        <v>82.9</v>
      </c>
      <c r="AB19" s="539" t="n">
        <v>10.1</v>
      </c>
      <c r="AC19" s="539" t="n">
        <v>77.3</v>
      </c>
      <c r="AD19" s="539" t="n">
        <v>-2.3</v>
      </c>
      <c r="AE19" s="539" t="n">
        <v>96.4</v>
      </c>
      <c r="AF19" s="539" t="n">
        <v>-6.9</v>
      </c>
      <c r="AG19" s="539" t="n">
        <v>69.5</v>
      </c>
      <c r="AH19" s="539" t="n">
        <v>-34.6</v>
      </c>
      <c r="AI19" s="539" t="n">
        <v>98.5</v>
      </c>
      <c r="AJ19" s="539" t="n">
        <v>11.3</v>
      </c>
      <c r="AK19" s="239"/>
    </row>
    <row r="20" s="495" customFormat="true" ht="15" hidden="false" customHeight="true" outlineLevel="0" collapsed="false">
      <c r="A20" s="253"/>
      <c r="B20" s="530"/>
      <c r="C20" s="544"/>
      <c r="D20" s="543" t="s">
        <v>200</v>
      </c>
      <c r="E20" s="537" t="n">
        <v>167.9</v>
      </c>
      <c r="F20" s="538" t="n">
        <v>-7</v>
      </c>
      <c r="G20" s="537" t="n">
        <v>165.5</v>
      </c>
      <c r="H20" s="537" t="n">
        <v>11.1</v>
      </c>
      <c r="I20" s="537" t="n">
        <v>185.2</v>
      </c>
      <c r="J20" s="537" t="n">
        <v>-1.5</v>
      </c>
      <c r="K20" s="537" t="n">
        <v>208.3</v>
      </c>
      <c r="L20" s="537" t="n">
        <v>3.8</v>
      </c>
      <c r="M20" s="537" t="n">
        <v>178</v>
      </c>
      <c r="N20" s="537" t="n">
        <v>-7</v>
      </c>
      <c r="O20" s="537" t="n">
        <v>203.9</v>
      </c>
      <c r="P20" s="537" t="n">
        <v>-7.5</v>
      </c>
      <c r="Q20" s="537" t="n">
        <v>168.1</v>
      </c>
      <c r="R20" s="537" t="n">
        <v>-8.9</v>
      </c>
      <c r="S20" s="537" t="n">
        <v>204.8</v>
      </c>
      <c r="T20" s="537" t="n">
        <v>15.1</v>
      </c>
      <c r="U20" s="537" t="n">
        <v>172.7</v>
      </c>
      <c r="V20" s="537" t="n">
        <v>31.9</v>
      </c>
      <c r="W20" s="537" t="n">
        <v>195.8</v>
      </c>
      <c r="X20" s="537" t="n">
        <v>-10.5</v>
      </c>
      <c r="Y20" s="537" t="n">
        <v>98.6</v>
      </c>
      <c r="Z20" s="537" t="n">
        <v>-11.5</v>
      </c>
      <c r="AA20" s="537" t="n">
        <v>85.9</v>
      </c>
      <c r="AB20" s="537" t="n">
        <v>-34</v>
      </c>
      <c r="AC20" s="537" t="n">
        <v>177.5</v>
      </c>
      <c r="AD20" s="537" t="n">
        <v>-10</v>
      </c>
      <c r="AE20" s="537" t="n">
        <v>143.8</v>
      </c>
      <c r="AF20" s="537" t="n">
        <v>-23.3</v>
      </c>
      <c r="AG20" s="537" t="n">
        <v>168</v>
      </c>
      <c r="AH20" s="537" t="n">
        <v>8</v>
      </c>
      <c r="AI20" s="537" t="n">
        <v>161.4</v>
      </c>
      <c r="AJ20" s="537" t="n">
        <v>-1.7</v>
      </c>
      <c r="AK20" s="493"/>
    </row>
    <row r="21" s="541" customFormat="true" ht="15" hidden="false" customHeight="true" outlineLevel="0" collapsed="false">
      <c r="A21" s="253"/>
      <c r="B21" s="530"/>
      <c r="C21" s="545" t="s">
        <v>201</v>
      </c>
      <c r="D21" s="543" t="s">
        <v>202</v>
      </c>
      <c r="E21" s="539" t="n">
        <v>83.7</v>
      </c>
      <c r="F21" s="540" t="n">
        <v>-3</v>
      </c>
      <c r="G21" s="539" t="n">
        <v>86.6</v>
      </c>
      <c r="H21" s="539" t="n">
        <v>0.9</v>
      </c>
      <c r="I21" s="539" t="n">
        <v>76.7</v>
      </c>
      <c r="J21" s="539" t="n">
        <v>-3.8</v>
      </c>
      <c r="K21" s="539" t="n">
        <v>73.7</v>
      </c>
      <c r="L21" s="539" t="n">
        <v>-6.8</v>
      </c>
      <c r="M21" s="539" t="n">
        <v>75.3</v>
      </c>
      <c r="N21" s="539" t="n">
        <v>1.9</v>
      </c>
      <c r="O21" s="539" t="n">
        <v>99.3</v>
      </c>
      <c r="P21" s="539" t="n">
        <v>-7.1</v>
      </c>
      <c r="Q21" s="539" t="n">
        <v>89</v>
      </c>
      <c r="R21" s="539" t="n">
        <v>-10.3</v>
      </c>
      <c r="S21" s="539" t="n">
        <v>89</v>
      </c>
      <c r="T21" s="539" t="n">
        <v>0.1</v>
      </c>
      <c r="U21" s="539" t="n">
        <v>109.9</v>
      </c>
      <c r="V21" s="539" t="n">
        <v>26.2</v>
      </c>
      <c r="W21" s="539" t="n">
        <v>80.7</v>
      </c>
      <c r="X21" s="539" t="n">
        <v>-0.7</v>
      </c>
      <c r="Y21" s="539" t="n">
        <v>85.1</v>
      </c>
      <c r="Z21" s="539" t="n">
        <v>-11.7</v>
      </c>
      <c r="AA21" s="539" t="n">
        <v>101.8</v>
      </c>
      <c r="AB21" s="539" t="n">
        <v>26.1</v>
      </c>
      <c r="AC21" s="539" t="n">
        <v>83.6</v>
      </c>
      <c r="AD21" s="539" t="n">
        <v>12.8</v>
      </c>
      <c r="AE21" s="539" t="n">
        <v>85.4</v>
      </c>
      <c r="AF21" s="539" t="n">
        <v>-11.7</v>
      </c>
      <c r="AG21" s="539" t="n">
        <v>68.2</v>
      </c>
      <c r="AH21" s="539" t="n">
        <v>1</v>
      </c>
      <c r="AI21" s="539" t="n">
        <v>87.5</v>
      </c>
      <c r="AJ21" s="539" t="n">
        <v>0.8</v>
      </c>
      <c r="AK21" s="239"/>
    </row>
    <row r="22" s="495" customFormat="true" ht="15" hidden="false" customHeight="true" outlineLevel="0" collapsed="false">
      <c r="A22" s="253"/>
      <c r="B22" s="530"/>
      <c r="C22" s="544"/>
      <c r="D22" s="543" t="s">
        <v>203</v>
      </c>
      <c r="E22" s="537" t="n">
        <v>81.7</v>
      </c>
      <c r="F22" s="538" t="n">
        <v>-1.8</v>
      </c>
      <c r="G22" s="537" t="n">
        <v>88.8</v>
      </c>
      <c r="H22" s="537" t="n">
        <v>4.5</v>
      </c>
      <c r="I22" s="537" t="n">
        <v>76.6</v>
      </c>
      <c r="J22" s="537" t="n">
        <v>1.6</v>
      </c>
      <c r="K22" s="537" t="n">
        <v>75.3</v>
      </c>
      <c r="L22" s="537" t="n">
        <v>-0.5</v>
      </c>
      <c r="M22" s="537" t="n">
        <v>74.4</v>
      </c>
      <c r="N22" s="537" t="n">
        <v>1.4</v>
      </c>
      <c r="O22" s="537" t="n">
        <v>94.1</v>
      </c>
      <c r="P22" s="537" t="n">
        <v>-9.4</v>
      </c>
      <c r="Q22" s="537" t="n">
        <v>87.8</v>
      </c>
      <c r="R22" s="537" t="n">
        <v>-5.8</v>
      </c>
      <c r="S22" s="537" t="n">
        <v>75.6</v>
      </c>
      <c r="T22" s="537" t="n">
        <v>-3.1</v>
      </c>
      <c r="U22" s="537" t="n">
        <v>80.7</v>
      </c>
      <c r="V22" s="537" t="n">
        <v>5.4</v>
      </c>
      <c r="W22" s="537" t="n">
        <v>78.5</v>
      </c>
      <c r="X22" s="537" t="n">
        <v>-5.8</v>
      </c>
      <c r="Y22" s="537" t="n">
        <v>83.9</v>
      </c>
      <c r="Z22" s="537" t="n">
        <v>-1.3</v>
      </c>
      <c r="AA22" s="537" t="n">
        <v>77</v>
      </c>
      <c r="AB22" s="537" t="n">
        <v>-8.2</v>
      </c>
      <c r="AC22" s="537" t="n">
        <v>94</v>
      </c>
      <c r="AD22" s="537" t="n">
        <v>18.5</v>
      </c>
      <c r="AE22" s="537" t="n">
        <v>80.7</v>
      </c>
      <c r="AF22" s="537" t="n">
        <v>-11.1</v>
      </c>
      <c r="AG22" s="537" t="n">
        <v>71</v>
      </c>
      <c r="AH22" s="537" t="n">
        <v>-8.3</v>
      </c>
      <c r="AI22" s="537" t="n">
        <v>85.6</v>
      </c>
      <c r="AJ22" s="537" t="n">
        <v>0.2</v>
      </c>
      <c r="AK22" s="565"/>
      <c r="AL22" s="566"/>
    </row>
    <row r="23" s="541" customFormat="true" ht="15" hidden="false" customHeight="true" outlineLevel="0" collapsed="false">
      <c r="A23" s="253"/>
      <c r="B23" s="530"/>
      <c r="C23" s="544"/>
      <c r="D23" s="543" t="s">
        <v>204</v>
      </c>
      <c r="E23" s="539" t="n">
        <v>85.3</v>
      </c>
      <c r="F23" s="540" t="n">
        <v>-2.5</v>
      </c>
      <c r="G23" s="539" t="n">
        <v>93.6</v>
      </c>
      <c r="H23" s="539" t="n">
        <v>5.1</v>
      </c>
      <c r="I23" s="539" t="n">
        <v>79.5</v>
      </c>
      <c r="J23" s="539" t="n">
        <v>-0.1</v>
      </c>
      <c r="K23" s="539" t="n">
        <v>73.4</v>
      </c>
      <c r="L23" s="539" t="n">
        <v>-3.5</v>
      </c>
      <c r="M23" s="539" t="n">
        <v>74.3</v>
      </c>
      <c r="N23" s="539" t="n">
        <v>2.9</v>
      </c>
      <c r="O23" s="539" t="n">
        <v>94.8</v>
      </c>
      <c r="P23" s="539" t="n">
        <v>-9.5</v>
      </c>
      <c r="Q23" s="539" t="n">
        <v>96.1</v>
      </c>
      <c r="R23" s="539" t="n">
        <v>-1.7</v>
      </c>
      <c r="S23" s="539" t="n">
        <v>80.6</v>
      </c>
      <c r="T23" s="539" t="n">
        <v>-4.6</v>
      </c>
      <c r="U23" s="539" t="n">
        <v>84.1</v>
      </c>
      <c r="V23" s="539" t="n">
        <v>7</v>
      </c>
      <c r="W23" s="539" t="n">
        <v>82.7</v>
      </c>
      <c r="X23" s="539" t="n">
        <v>-9.7</v>
      </c>
      <c r="Y23" s="539" t="n">
        <v>89.7</v>
      </c>
      <c r="Z23" s="539" t="n">
        <v>0.4</v>
      </c>
      <c r="AA23" s="539" t="n">
        <v>82.9</v>
      </c>
      <c r="AB23" s="539" t="n">
        <v>1.5</v>
      </c>
      <c r="AC23" s="539" t="n">
        <v>84.7</v>
      </c>
      <c r="AD23" s="539" t="n">
        <v>-0.7</v>
      </c>
      <c r="AE23" s="539" t="n">
        <v>89.2</v>
      </c>
      <c r="AF23" s="539" t="n">
        <v>-10.2</v>
      </c>
      <c r="AG23" s="539" t="n">
        <v>75.1</v>
      </c>
      <c r="AH23" s="539" t="n">
        <v>6.5</v>
      </c>
      <c r="AI23" s="539" t="n">
        <v>87.5</v>
      </c>
      <c r="AJ23" s="539" t="n">
        <v>3.2</v>
      </c>
      <c r="AK23" s="567"/>
      <c r="AL23" s="568"/>
    </row>
    <row r="24" s="495" customFormat="true" ht="15" hidden="false" customHeight="true" outlineLevel="0" collapsed="false">
      <c r="A24" s="253"/>
      <c r="B24" s="530"/>
      <c r="C24" s="544"/>
      <c r="D24" s="543" t="s">
        <v>205</v>
      </c>
      <c r="E24" s="537" t="n">
        <v>86.5</v>
      </c>
      <c r="F24" s="538" t="n">
        <v>2.9</v>
      </c>
      <c r="G24" s="537" t="n">
        <v>89.1</v>
      </c>
      <c r="H24" s="537" t="n">
        <v>3.2</v>
      </c>
      <c r="I24" s="537" t="n">
        <v>82.1</v>
      </c>
      <c r="J24" s="537" t="n">
        <v>4.2</v>
      </c>
      <c r="K24" s="537" t="n">
        <v>79.5</v>
      </c>
      <c r="L24" s="537" t="n">
        <v>-0.5</v>
      </c>
      <c r="M24" s="537" t="n">
        <v>74.2</v>
      </c>
      <c r="N24" s="537" t="n">
        <v>-0.8</v>
      </c>
      <c r="O24" s="537" t="n">
        <v>102.7</v>
      </c>
      <c r="P24" s="537" t="n">
        <v>-6.3</v>
      </c>
      <c r="Q24" s="537" t="n">
        <v>95.2</v>
      </c>
      <c r="R24" s="537" t="n">
        <v>-0.3</v>
      </c>
      <c r="S24" s="537" t="n">
        <v>81.4</v>
      </c>
      <c r="T24" s="537" t="n">
        <v>-1.8</v>
      </c>
      <c r="U24" s="537" t="n">
        <v>95.3</v>
      </c>
      <c r="V24" s="537" t="n">
        <v>21.7</v>
      </c>
      <c r="W24" s="537" t="n">
        <v>81.8</v>
      </c>
      <c r="X24" s="537" t="n">
        <v>2.1</v>
      </c>
      <c r="Y24" s="537" t="n">
        <v>90.2</v>
      </c>
      <c r="Z24" s="537" t="n">
        <v>10.7</v>
      </c>
      <c r="AA24" s="537" t="n">
        <v>88.7</v>
      </c>
      <c r="AB24" s="537" t="n">
        <v>9.9</v>
      </c>
      <c r="AC24" s="537" t="n">
        <v>90.6</v>
      </c>
      <c r="AD24" s="537" t="n">
        <v>23.6</v>
      </c>
      <c r="AE24" s="537" t="n">
        <v>84.2</v>
      </c>
      <c r="AF24" s="537" t="n">
        <v>-4.5</v>
      </c>
      <c r="AG24" s="537" t="n">
        <v>74.9</v>
      </c>
      <c r="AH24" s="537" t="n">
        <v>5.3</v>
      </c>
      <c r="AI24" s="537" t="n">
        <v>92.2</v>
      </c>
      <c r="AJ24" s="537" t="n">
        <v>5.6</v>
      </c>
      <c r="AK24" s="565"/>
      <c r="AL24" s="566"/>
    </row>
    <row r="25" s="541" customFormat="true" ht="15" hidden="false" customHeight="true" outlineLevel="0" collapsed="false">
      <c r="A25" s="253"/>
      <c r="B25" s="530"/>
      <c r="C25" s="544"/>
      <c r="D25" s="543" t="s">
        <v>206</v>
      </c>
      <c r="E25" s="539" t="n">
        <v>85.2</v>
      </c>
      <c r="F25" s="540" t="n">
        <v>3.9</v>
      </c>
      <c r="G25" s="539" t="n">
        <v>89.7</v>
      </c>
      <c r="H25" s="539" t="n">
        <v>6</v>
      </c>
      <c r="I25" s="539" t="n">
        <v>76.2</v>
      </c>
      <c r="J25" s="539" t="n">
        <v>0.9</v>
      </c>
      <c r="K25" s="539" t="n">
        <v>75</v>
      </c>
      <c r="L25" s="539" t="n">
        <v>-19.4</v>
      </c>
      <c r="M25" s="539" t="n">
        <v>74.1</v>
      </c>
      <c r="N25" s="539" t="n">
        <v>1</v>
      </c>
      <c r="O25" s="539" t="n">
        <v>94.1</v>
      </c>
      <c r="P25" s="539" t="n">
        <v>-5.6</v>
      </c>
      <c r="Q25" s="539" t="n">
        <v>91.1</v>
      </c>
      <c r="R25" s="539" t="n">
        <v>-0.8</v>
      </c>
      <c r="S25" s="539" t="n">
        <v>89.5</v>
      </c>
      <c r="T25" s="539" t="n">
        <v>14.7</v>
      </c>
      <c r="U25" s="539" t="n">
        <v>81.9</v>
      </c>
      <c r="V25" s="539" t="n">
        <v>3.3</v>
      </c>
      <c r="W25" s="539" t="n">
        <v>86.4</v>
      </c>
      <c r="X25" s="539" t="n">
        <v>9.9</v>
      </c>
      <c r="Y25" s="539" t="n">
        <v>89.1</v>
      </c>
      <c r="Z25" s="539" t="n">
        <v>11.5</v>
      </c>
      <c r="AA25" s="539" t="n">
        <v>85.6</v>
      </c>
      <c r="AB25" s="539" t="n">
        <v>13.4</v>
      </c>
      <c r="AC25" s="539" t="n">
        <v>95</v>
      </c>
      <c r="AD25" s="539" t="n">
        <v>27.5</v>
      </c>
      <c r="AE25" s="539" t="n">
        <v>88.5</v>
      </c>
      <c r="AF25" s="539" t="n">
        <v>-1.7</v>
      </c>
      <c r="AG25" s="539" t="n">
        <v>68</v>
      </c>
      <c r="AH25" s="539" t="n">
        <v>3.3</v>
      </c>
      <c r="AI25" s="539" t="n">
        <v>89.3</v>
      </c>
      <c r="AJ25" s="539" t="n">
        <v>7.9</v>
      </c>
      <c r="AK25" s="567"/>
      <c r="AL25" s="568"/>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201</v>
      </c>
      <c r="D27" s="543" t="s">
        <v>194</v>
      </c>
      <c r="E27" s="537" t="n">
        <v>135.9</v>
      </c>
      <c r="F27" s="538" t="n">
        <v>-2.2</v>
      </c>
      <c r="G27" s="537" t="n">
        <v>123.2</v>
      </c>
      <c r="H27" s="537" t="n">
        <v>10.9</v>
      </c>
      <c r="I27" s="537" t="n">
        <v>150.4</v>
      </c>
      <c r="J27" s="537" t="n">
        <v>20.2</v>
      </c>
      <c r="K27" s="537" t="n">
        <v>220.2</v>
      </c>
      <c r="L27" s="537" t="n">
        <v>4.2</v>
      </c>
      <c r="M27" s="537" t="n">
        <v>181.8</v>
      </c>
      <c r="N27" s="537" t="n">
        <v>23.4</v>
      </c>
      <c r="O27" s="537" t="n">
        <v>137.1</v>
      </c>
      <c r="P27" s="537" t="n">
        <v>-23.7</v>
      </c>
      <c r="Q27" s="537" t="n">
        <v>126.7</v>
      </c>
      <c r="R27" s="537" t="n">
        <v>-1.5</v>
      </c>
      <c r="S27" s="537" t="n">
        <v>182.5</v>
      </c>
      <c r="T27" s="537" t="n">
        <v>-3.4</v>
      </c>
      <c r="U27" s="537" t="n">
        <v>160.4</v>
      </c>
      <c r="V27" s="537" t="n">
        <v>35.9</v>
      </c>
      <c r="W27" s="537" t="n">
        <v>132.4</v>
      </c>
      <c r="X27" s="537" t="n">
        <v>-11.7</v>
      </c>
      <c r="Y27" s="537" t="n">
        <v>94.3</v>
      </c>
      <c r="Z27" s="537" t="n">
        <v>3.3</v>
      </c>
      <c r="AA27" s="537" t="n">
        <v>130.6</v>
      </c>
      <c r="AB27" s="537" t="n">
        <v>26.3</v>
      </c>
      <c r="AC27" s="537" t="n">
        <v>136.8</v>
      </c>
      <c r="AD27" s="537" t="n">
        <v>-22.8</v>
      </c>
      <c r="AE27" s="537" t="n">
        <v>121.7</v>
      </c>
      <c r="AF27" s="537" t="n">
        <v>-12.5</v>
      </c>
      <c r="AG27" s="537" t="n">
        <v>134.1</v>
      </c>
      <c r="AH27" s="537" t="n">
        <v>-4.6</v>
      </c>
      <c r="AI27" s="537" t="n">
        <v>131.7</v>
      </c>
      <c r="AJ27" s="537" t="n">
        <v>-13.2</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6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3.5" hidden="false" customHeight="true" outlineLevel="0" collapsed="false">
      <c r="A30" s="253"/>
      <c r="B30" s="563"/>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70"/>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3"/>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70"/>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5" t="n">
        <v>75.8</v>
      </c>
      <c r="AH33" s="539" t="n">
        <v>-9.1</v>
      </c>
      <c r="AI33" s="539" t="n">
        <v>101.9</v>
      </c>
      <c r="AJ33" s="539" t="n">
        <v>-3</v>
      </c>
      <c r="AK33" s="239"/>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48.6</v>
      </c>
      <c r="F35" s="538" t="n">
        <v>-2.1</v>
      </c>
      <c r="G35" s="537" t="n">
        <v>142</v>
      </c>
      <c r="H35" s="537" t="n">
        <v>5.7</v>
      </c>
      <c r="I35" s="537" t="n">
        <v>132.1</v>
      </c>
      <c r="J35" s="537" t="n">
        <v>3.7</v>
      </c>
      <c r="K35" s="537" t="n">
        <v>210.9</v>
      </c>
      <c r="L35" s="537" t="n">
        <v>0.7</v>
      </c>
      <c r="M35" s="537" t="n">
        <v>147.6</v>
      </c>
      <c r="N35" s="537" t="n">
        <v>-14.3</v>
      </c>
      <c r="O35" s="537" t="n">
        <v>202</v>
      </c>
      <c r="P35" s="537" t="n">
        <v>-1.4</v>
      </c>
      <c r="Q35" s="537" t="n">
        <v>122.6</v>
      </c>
      <c r="R35" s="537" t="n">
        <v>-9.6</v>
      </c>
      <c r="S35" s="537" t="n">
        <v>219.2</v>
      </c>
      <c r="T35" s="537" t="n">
        <v>23.1</v>
      </c>
      <c r="U35" s="537" t="n">
        <v>107.7</v>
      </c>
      <c r="V35" s="537" t="n">
        <v>-14.4</v>
      </c>
      <c r="W35" s="537" t="n">
        <v>159.4</v>
      </c>
      <c r="X35" s="537" t="n">
        <v>-6</v>
      </c>
      <c r="Y35" s="537" t="n">
        <v>85.6</v>
      </c>
      <c r="Z35" s="537" t="n">
        <v>-11</v>
      </c>
      <c r="AA35" s="537" t="n">
        <v>84.9</v>
      </c>
      <c r="AB35" s="537" t="n">
        <v>-6.8</v>
      </c>
      <c r="AC35" s="537" t="n">
        <v>206.3</v>
      </c>
      <c r="AD35" s="537" t="n">
        <v>-5.5</v>
      </c>
      <c r="AE35" s="537" t="n">
        <v>141.4</v>
      </c>
      <c r="AF35" s="537" t="n">
        <v>-3.8</v>
      </c>
      <c r="AG35" s="554" t="n">
        <v>129.6</v>
      </c>
      <c r="AH35" s="537" t="n">
        <v>-10.9</v>
      </c>
      <c r="AI35" s="537" t="n">
        <v>164.9</v>
      </c>
      <c r="AJ35" s="537" t="n">
        <v>14</v>
      </c>
      <c r="AK35" s="493"/>
    </row>
    <row r="36" s="541" customFormat="true" ht="15" hidden="false" customHeight="true" outlineLevel="0" collapsed="false">
      <c r="A36" s="253"/>
      <c r="B36" s="553"/>
      <c r="C36" s="544"/>
      <c r="D36" s="543" t="s">
        <v>195</v>
      </c>
      <c r="E36" s="539" t="n">
        <v>115.8</v>
      </c>
      <c r="F36" s="540" t="n">
        <v>-5.5</v>
      </c>
      <c r="G36" s="539" t="n">
        <v>152.2</v>
      </c>
      <c r="H36" s="539" t="n">
        <v>-14.5</v>
      </c>
      <c r="I36" s="539" t="n">
        <v>123</v>
      </c>
      <c r="J36" s="539" t="n">
        <v>-12.8</v>
      </c>
      <c r="K36" s="539" t="n">
        <v>75</v>
      </c>
      <c r="L36" s="539" t="n">
        <v>-4.3</v>
      </c>
      <c r="M36" s="539" t="n">
        <v>88.6</v>
      </c>
      <c r="N36" s="539" t="n">
        <v>-1.6</v>
      </c>
      <c r="O36" s="539" t="n">
        <v>141.7</v>
      </c>
      <c r="P36" s="539" t="n">
        <v>14.2</v>
      </c>
      <c r="Q36" s="539" t="n">
        <v>137.4</v>
      </c>
      <c r="R36" s="539" t="n">
        <v>-3</v>
      </c>
      <c r="S36" s="539" t="n">
        <v>98</v>
      </c>
      <c r="T36" s="539" t="n">
        <v>-10.2</v>
      </c>
      <c r="U36" s="539" t="n">
        <v>104.1</v>
      </c>
      <c r="V36" s="539" t="n">
        <v>-2.8</v>
      </c>
      <c r="W36" s="539" t="n">
        <v>143.2</v>
      </c>
      <c r="X36" s="539" t="n">
        <v>-10.8</v>
      </c>
      <c r="Y36" s="539" t="n">
        <v>98.4</v>
      </c>
      <c r="Z36" s="539" t="n">
        <v>-6.5</v>
      </c>
      <c r="AA36" s="539" t="n">
        <v>86</v>
      </c>
      <c r="AB36" s="539" t="n">
        <v>-34.5</v>
      </c>
      <c r="AC36" s="539" t="n">
        <v>105.4</v>
      </c>
      <c r="AD36" s="539" t="n">
        <v>19.4</v>
      </c>
      <c r="AE36" s="539" t="n">
        <v>105.5</v>
      </c>
      <c r="AF36" s="539" t="n">
        <v>-3.1</v>
      </c>
      <c r="AG36" s="555" t="n">
        <v>61.4</v>
      </c>
      <c r="AH36" s="555" t="n">
        <v>-34.4</v>
      </c>
      <c r="AI36" s="539" t="n">
        <v>99.5</v>
      </c>
      <c r="AJ36" s="539" t="n">
        <v>-4.1</v>
      </c>
      <c r="AK36" s="239"/>
    </row>
    <row r="37" s="495" customFormat="true" ht="15" hidden="false" customHeight="true" outlineLevel="0" collapsed="false">
      <c r="A37" s="253"/>
      <c r="B37" s="553"/>
      <c r="C37" s="544"/>
      <c r="D37" s="543" t="s">
        <v>196</v>
      </c>
      <c r="E37" s="537" t="n">
        <v>84</v>
      </c>
      <c r="F37" s="538" t="n">
        <v>-0.6</v>
      </c>
      <c r="G37" s="537" t="n">
        <v>89.8</v>
      </c>
      <c r="H37" s="537" t="n">
        <v>5.4</v>
      </c>
      <c r="I37" s="537" t="n">
        <v>74.2</v>
      </c>
      <c r="J37" s="537" t="n">
        <v>-5.1</v>
      </c>
      <c r="K37" s="537" t="n">
        <v>72</v>
      </c>
      <c r="L37" s="537" t="n">
        <v>-6.7</v>
      </c>
      <c r="M37" s="537" t="n">
        <v>77.3</v>
      </c>
      <c r="N37" s="537" t="n">
        <v>11.5</v>
      </c>
      <c r="O37" s="537" t="n">
        <v>101</v>
      </c>
      <c r="P37" s="537" t="n">
        <v>-3.3</v>
      </c>
      <c r="Q37" s="537" t="n">
        <v>94.7</v>
      </c>
      <c r="R37" s="537" t="n">
        <v>1.4</v>
      </c>
      <c r="S37" s="537" t="n">
        <v>79.2</v>
      </c>
      <c r="T37" s="537" t="n">
        <v>-8.3</v>
      </c>
      <c r="U37" s="537" t="n">
        <v>70.4</v>
      </c>
      <c r="V37" s="537" t="n">
        <v>-0.4</v>
      </c>
      <c r="W37" s="537" t="n">
        <v>80.4</v>
      </c>
      <c r="X37" s="537" t="n">
        <v>2</v>
      </c>
      <c r="Y37" s="537" t="n">
        <v>82</v>
      </c>
      <c r="Z37" s="537" t="n">
        <v>-10.1</v>
      </c>
      <c r="AA37" s="537" t="n">
        <v>77.8</v>
      </c>
      <c r="AB37" s="537" t="n">
        <v>3.3</v>
      </c>
      <c r="AC37" s="537" t="n">
        <v>106.2</v>
      </c>
      <c r="AD37" s="537" t="n">
        <v>18.3</v>
      </c>
      <c r="AE37" s="537" t="n">
        <v>84.4</v>
      </c>
      <c r="AF37" s="537" t="n">
        <v>-8.4</v>
      </c>
      <c r="AG37" s="554" t="n">
        <v>59.4</v>
      </c>
      <c r="AH37" s="554" t="n">
        <v>-13.3</v>
      </c>
      <c r="AI37" s="537" t="n">
        <v>88.4</v>
      </c>
      <c r="AJ37" s="537" t="n">
        <v>-2</v>
      </c>
      <c r="AK37" s="493"/>
    </row>
    <row r="38" s="541" customFormat="true" ht="15" hidden="false" customHeight="true" outlineLevel="0" collapsed="false">
      <c r="A38" s="253"/>
      <c r="B38" s="553"/>
      <c r="C38" s="544"/>
      <c r="D38" s="543" t="s">
        <v>197</v>
      </c>
      <c r="E38" s="539" t="n">
        <v>81.6</v>
      </c>
      <c r="F38" s="540" t="n">
        <v>-0.9</v>
      </c>
      <c r="G38" s="539" t="n">
        <v>85.5</v>
      </c>
      <c r="H38" s="539" t="n">
        <v>-0.9</v>
      </c>
      <c r="I38" s="539" t="n">
        <v>77.1</v>
      </c>
      <c r="J38" s="539" t="n">
        <v>0.3</v>
      </c>
      <c r="K38" s="539" t="n">
        <v>71.3</v>
      </c>
      <c r="L38" s="539" t="n">
        <v>-9.7</v>
      </c>
      <c r="M38" s="539" t="n">
        <v>70.4</v>
      </c>
      <c r="N38" s="539" t="n">
        <v>-2.1</v>
      </c>
      <c r="O38" s="539" t="n">
        <v>102.6</v>
      </c>
      <c r="P38" s="539" t="n">
        <v>-3.6</v>
      </c>
      <c r="Q38" s="539" t="n">
        <v>88.9</v>
      </c>
      <c r="R38" s="539" t="n">
        <v>2.4</v>
      </c>
      <c r="S38" s="539" t="n">
        <v>81.2</v>
      </c>
      <c r="T38" s="539" t="n">
        <v>-4.5</v>
      </c>
      <c r="U38" s="539" t="n">
        <v>69.4</v>
      </c>
      <c r="V38" s="539" t="n">
        <v>-1.7</v>
      </c>
      <c r="W38" s="539" t="n">
        <v>78.6</v>
      </c>
      <c r="X38" s="539" t="n">
        <v>-1.5</v>
      </c>
      <c r="Y38" s="539" t="n">
        <v>83.2</v>
      </c>
      <c r="Z38" s="539" t="n">
        <v>-2.6</v>
      </c>
      <c r="AA38" s="539" t="n">
        <v>75.5</v>
      </c>
      <c r="AB38" s="539" t="n">
        <v>-0.5</v>
      </c>
      <c r="AC38" s="539" t="n">
        <v>86.3</v>
      </c>
      <c r="AD38" s="539" t="n">
        <v>10.1</v>
      </c>
      <c r="AE38" s="539" t="n">
        <v>84.3</v>
      </c>
      <c r="AF38" s="539" t="n">
        <v>-3.3</v>
      </c>
      <c r="AG38" s="555" t="n">
        <v>58.5</v>
      </c>
      <c r="AH38" s="555" t="n">
        <v>-12.3</v>
      </c>
      <c r="AI38" s="539" t="n">
        <v>88.3</v>
      </c>
      <c r="AJ38" s="539" t="n">
        <v>-4.8</v>
      </c>
      <c r="AK38" s="239"/>
    </row>
    <row r="39" s="495" customFormat="true" ht="15" hidden="false" customHeight="true" outlineLevel="0" collapsed="false">
      <c r="A39" s="253"/>
      <c r="B39" s="553"/>
      <c r="C39" s="544"/>
      <c r="D39" s="543" t="s">
        <v>198</v>
      </c>
      <c r="E39" s="537" t="n">
        <v>82.1</v>
      </c>
      <c r="F39" s="538" t="n">
        <v>-2.6</v>
      </c>
      <c r="G39" s="537" t="n">
        <v>88</v>
      </c>
      <c r="H39" s="537" t="n">
        <v>-2</v>
      </c>
      <c r="I39" s="537" t="n">
        <v>78.7</v>
      </c>
      <c r="J39" s="537" t="n">
        <v>1.3</v>
      </c>
      <c r="K39" s="537" t="n">
        <v>73.3</v>
      </c>
      <c r="L39" s="537" t="n">
        <v>-9.1</v>
      </c>
      <c r="M39" s="537" t="n">
        <v>66.8</v>
      </c>
      <c r="N39" s="537" t="n">
        <v>-6.6</v>
      </c>
      <c r="O39" s="537" t="n">
        <v>110.2</v>
      </c>
      <c r="P39" s="537" t="n">
        <v>-7.3</v>
      </c>
      <c r="Q39" s="537" t="n">
        <v>91.5</v>
      </c>
      <c r="R39" s="537" t="n">
        <v>-0.9</v>
      </c>
      <c r="S39" s="537" t="n">
        <v>83.9</v>
      </c>
      <c r="T39" s="537" t="n">
        <v>-7.9</v>
      </c>
      <c r="U39" s="537" t="n">
        <v>69.8</v>
      </c>
      <c r="V39" s="537" t="n">
        <v>-5.3</v>
      </c>
      <c r="W39" s="537" t="n">
        <v>77.6</v>
      </c>
      <c r="X39" s="537" t="n">
        <v>-2.6</v>
      </c>
      <c r="Y39" s="537" t="n">
        <v>80.2</v>
      </c>
      <c r="Z39" s="537" t="n">
        <v>-4.3</v>
      </c>
      <c r="AA39" s="537" t="n">
        <v>76.9</v>
      </c>
      <c r="AB39" s="537" t="n">
        <v>-4.9</v>
      </c>
      <c r="AC39" s="537" t="n">
        <v>87.3</v>
      </c>
      <c r="AD39" s="537" t="n">
        <v>17</v>
      </c>
      <c r="AE39" s="537" t="n">
        <v>81.3</v>
      </c>
      <c r="AF39" s="537" t="n">
        <v>-12.4</v>
      </c>
      <c r="AG39" s="554" t="n">
        <v>67.3</v>
      </c>
      <c r="AH39" s="554" t="n">
        <v>16.8</v>
      </c>
      <c r="AI39" s="537" t="n">
        <v>87.2</v>
      </c>
      <c r="AJ39" s="537" t="n">
        <v>-3.2</v>
      </c>
      <c r="AK39" s="493"/>
    </row>
    <row r="40" s="541" customFormat="true" ht="15" hidden="false" customHeight="true" outlineLevel="0" collapsed="false">
      <c r="A40" s="253"/>
      <c r="B40" s="556" t="n">
        <v>30</v>
      </c>
      <c r="C40" s="544"/>
      <c r="D40" s="543" t="s">
        <v>199</v>
      </c>
      <c r="E40" s="539" t="n">
        <v>85.9</v>
      </c>
      <c r="F40" s="540" t="n">
        <v>-2.1</v>
      </c>
      <c r="G40" s="539" t="n">
        <v>81.7</v>
      </c>
      <c r="H40" s="539" t="n">
        <v>-5.7</v>
      </c>
      <c r="I40" s="539" t="n">
        <v>82.8</v>
      </c>
      <c r="J40" s="539" t="n">
        <v>-6.5</v>
      </c>
      <c r="K40" s="539" t="n">
        <v>75.6</v>
      </c>
      <c r="L40" s="539" t="n">
        <v>-9.8</v>
      </c>
      <c r="M40" s="539" t="n">
        <v>70.5</v>
      </c>
      <c r="N40" s="539" t="n">
        <v>-7.4</v>
      </c>
      <c r="O40" s="539" t="n">
        <v>106.9</v>
      </c>
      <c r="P40" s="539" t="n">
        <v>-1.2</v>
      </c>
      <c r="Q40" s="539" t="n">
        <v>91.7</v>
      </c>
      <c r="R40" s="539" t="n">
        <v>2.3</v>
      </c>
      <c r="S40" s="539" t="n">
        <v>80.6</v>
      </c>
      <c r="T40" s="539" t="n">
        <v>-8.1</v>
      </c>
      <c r="U40" s="539" t="n">
        <v>74.5</v>
      </c>
      <c r="V40" s="539" t="n">
        <v>0.3</v>
      </c>
      <c r="W40" s="539" t="n">
        <v>82.7</v>
      </c>
      <c r="X40" s="539" t="n">
        <v>-7.3</v>
      </c>
      <c r="Y40" s="539" t="n">
        <v>83.4</v>
      </c>
      <c r="Z40" s="539" t="n">
        <v>-0.1</v>
      </c>
      <c r="AA40" s="539" t="n">
        <v>81.7</v>
      </c>
      <c r="AB40" s="539" t="n">
        <v>-3.7</v>
      </c>
      <c r="AC40" s="539" t="n">
        <v>84.5</v>
      </c>
      <c r="AD40" s="539" t="n">
        <v>3.3</v>
      </c>
      <c r="AE40" s="539" t="n">
        <v>91.3</v>
      </c>
      <c r="AF40" s="539" t="n">
        <v>-2.7</v>
      </c>
      <c r="AG40" s="555" t="n">
        <v>61.9</v>
      </c>
      <c r="AH40" s="555" t="n">
        <v>-8.4</v>
      </c>
      <c r="AI40" s="539" t="n">
        <v>100.9</v>
      </c>
      <c r="AJ40" s="539" t="n">
        <v>11</v>
      </c>
      <c r="AK40" s="239"/>
    </row>
    <row r="41" s="495" customFormat="true" ht="15" hidden="false" customHeight="true" outlineLevel="0" collapsed="false">
      <c r="A41" s="253"/>
      <c r="B41" s="557" t="s">
        <v>207</v>
      </c>
      <c r="C41" s="544"/>
      <c r="D41" s="543" t="s">
        <v>200</v>
      </c>
      <c r="E41" s="537" t="n">
        <v>177.9</v>
      </c>
      <c r="F41" s="538" t="n">
        <v>-8.5</v>
      </c>
      <c r="G41" s="537" t="n">
        <v>205.4</v>
      </c>
      <c r="H41" s="537" t="n">
        <v>-7.4</v>
      </c>
      <c r="I41" s="537" t="n">
        <v>192.9</v>
      </c>
      <c r="J41" s="537" t="n">
        <v>-1.2</v>
      </c>
      <c r="K41" s="537" t="n">
        <v>207.9</v>
      </c>
      <c r="L41" s="537" t="n">
        <v>-2.4</v>
      </c>
      <c r="M41" s="537" t="n">
        <v>181.6</v>
      </c>
      <c r="N41" s="537" t="n">
        <v>-4.6</v>
      </c>
      <c r="O41" s="537" t="n">
        <v>225</v>
      </c>
      <c r="P41" s="537" t="n">
        <v>-1</v>
      </c>
      <c r="Q41" s="537" t="n">
        <v>179.2</v>
      </c>
      <c r="R41" s="537" t="n">
        <v>-9.5</v>
      </c>
      <c r="S41" s="537" t="n">
        <v>226.2</v>
      </c>
      <c r="T41" s="537" t="n">
        <v>21.8</v>
      </c>
      <c r="U41" s="537" t="n">
        <v>111.9</v>
      </c>
      <c r="V41" s="537" t="n">
        <v>-18.2</v>
      </c>
      <c r="W41" s="537" t="n">
        <v>203.7</v>
      </c>
      <c r="X41" s="537" t="n">
        <v>-13.6</v>
      </c>
      <c r="Y41" s="537" t="n">
        <v>101.3</v>
      </c>
      <c r="Z41" s="537" t="n">
        <v>-9.1</v>
      </c>
      <c r="AA41" s="537" t="n">
        <v>87.7</v>
      </c>
      <c r="AB41" s="537" t="n">
        <v>-35.6</v>
      </c>
      <c r="AC41" s="537" t="n">
        <v>204</v>
      </c>
      <c r="AD41" s="537" t="n">
        <v>-4</v>
      </c>
      <c r="AE41" s="537" t="n">
        <v>142</v>
      </c>
      <c r="AF41" s="537" t="n">
        <v>-26.1</v>
      </c>
      <c r="AG41" s="554" t="n">
        <v>161</v>
      </c>
      <c r="AH41" s="554" t="n">
        <v>11.8</v>
      </c>
      <c r="AI41" s="537" t="n">
        <v>164.5</v>
      </c>
      <c r="AJ41" s="537" t="n">
        <v>-5.5</v>
      </c>
      <c r="AK41" s="493"/>
    </row>
    <row r="42" s="541" customFormat="true" ht="15" hidden="false" customHeight="true" outlineLevel="0" collapsed="false">
      <c r="A42" s="253"/>
      <c r="B42" s="557"/>
      <c r="C42" s="545" t="s">
        <v>201</v>
      </c>
      <c r="D42" s="543" t="s">
        <v>202</v>
      </c>
      <c r="E42" s="539" t="n">
        <v>82.3</v>
      </c>
      <c r="F42" s="540" t="n">
        <v>-0.8</v>
      </c>
      <c r="G42" s="539" t="n">
        <v>83.7</v>
      </c>
      <c r="H42" s="539" t="n">
        <v>3.7</v>
      </c>
      <c r="I42" s="539" t="n">
        <v>76.8</v>
      </c>
      <c r="J42" s="539" t="n">
        <v>-1.7</v>
      </c>
      <c r="K42" s="539" t="n">
        <v>70.2</v>
      </c>
      <c r="L42" s="539" t="n">
        <v>-8.1</v>
      </c>
      <c r="M42" s="539" t="n">
        <v>73.7</v>
      </c>
      <c r="N42" s="539" t="n">
        <v>7</v>
      </c>
      <c r="O42" s="539" t="n">
        <v>100.6</v>
      </c>
      <c r="P42" s="539" t="n">
        <v>-8.7</v>
      </c>
      <c r="Q42" s="539" t="n">
        <v>87</v>
      </c>
      <c r="R42" s="539" t="n">
        <v>-2.6</v>
      </c>
      <c r="S42" s="539" t="n">
        <v>78.4</v>
      </c>
      <c r="T42" s="539" t="n">
        <v>-2.4</v>
      </c>
      <c r="U42" s="539" t="n">
        <v>120.2</v>
      </c>
      <c r="V42" s="539" t="n">
        <v>29.5</v>
      </c>
      <c r="W42" s="539" t="n">
        <v>82.3</v>
      </c>
      <c r="X42" s="539" t="n">
        <v>0</v>
      </c>
      <c r="Y42" s="539" t="n">
        <v>90.8</v>
      </c>
      <c r="Z42" s="539" t="n">
        <v>-14.3</v>
      </c>
      <c r="AA42" s="539" t="n">
        <v>105.7</v>
      </c>
      <c r="AB42" s="539" t="n">
        <v>37.1</v>
      </c>
      <c r="AC42" s="539" t="n">
        <v>88</v>
      </c>
      <c r="AD42" s="539" t="n">
        <v>16.6</v>
      </c>
      <c r="AE42" s="539" t="n">
        <v>81.1</v>
      </c>
      <c r="AF42" s="539" t="n">
        <v>-11</v>
      </c>
      <c r="AG42" s="555" t="n">
        <v>59.8</v>
      </c>
      <c r="AH42" s="539" t="n">
        <v>-2</v>
      </c>
      <c r="AI42" s="539" t="n">
        <v>86.5</v>
      </c>
      <c r="AJ42" s="539" t="n">
        <v>1.1</v>
      </c>
      <c r="AK42" s="239"/>
    </row>
    <row r="43" s="495" customFormat="true" ht="15" hidden="false" customHeight="true" outlineLevel="0" collapsed="false">
      <c r="A43" s="253"/>
      <c r="B43" s="557"/>
      <c r="C43" s="544"/>
      <c r="D43" s="543" t="s">
        <v>203</v>
      </c>
      <c r="E43" s="537" t="n">
        <v>80.7</v>
      </c>
      <c r="F43" s="538" t="n">
        <v>-0.6</v>
      </c>
      <c r="G43" s="537" t="n">
        <v>85.6</v>
      </c>
      <c r="H43" s="537" t="n">
        <v>0.9</v>
      </c>
      <c r="I43" s="537" t="n">
        <v>76.4</v>
      </c>
      <c r="J43" s="537" t="n">
        <v>3.7</v>
      </c>
      <c r="K43" s="537" t="n">
        <v>71.6</v>
      </c>
      <c r="L43" s="537" t="n">
        <v>-7.1</v>
      </c>
      <c r="M43" s="537" t="n">
        <v>73.1</v>
      </c>
      <c r="N43" s="537" t="n">
        <v>6.4</v>
      </c>
      <c r="O43" s="537" t="n">
        <v>92.9</v>
      </c>
      <c r="P43" s="537" t="n">
        <v>-13.3</v>
      </c>
      <c r="Q43" s="537" t="n">
        <v>87.5</v>
      </c>
      <c r="R43" s="537" t="n">
        <v>-1.4</v>
      </c>
      <c r="S43" s="537" t="n">
        <v>78</v>
      </c>
      <c r="T43" s="537" t="n">
        <v>-3.7</v>
      </c>
      <c r="U43" s="537" t="n">
        <v>76.6</v>
      </c>
      <c r="V43" s="537" t="n">
        <v>11.3</v>
      </c>
      <c r="W43" s="537" t="n">
        <v>81.4</v>
      </c>
      <c r="X43" s="537" t="n">
        <v>-4.1</v>
      </c>
      <c r="Y43" s="537" t="n">
        <v>87.8</v>
      </c>
      <c r="Z43" s="537" t="n">
        <v>3.3</v>
      </c>
      <c r="AA43" s="537" t="n">
        <v>70.4</v>
      </c>
      <c r="AB43" s="537" t="n">
        <v>-14.5</v>
      </c>
      <c r="AC43" s="537" t="n">
        <v>102.6</v>
      </c>
      <c r="AD43" s="537" t="n">
        <v>22.9</v>
      </c>
      <c r="AE43" s="537" t="n">
        <v>75.5</v>
      </c>
      <c r="AF43" s="537" t="n">
        <v>-10.8</v>
      </c>
      <c r="AG43" s="554" t="n">
        <v>64.8</v>
      </c>
      <c r="AH43" s="554" t="n">
        <v>3.2</v>
      </c>
      <c r="AI43" s="537" t="n">
        <v>83.6</v>
      </c>
      <c r="AJ43" s="537" t="n">
        <v>-2.8</v>
      </c>
      <c r="AK43" s="571"/>
      <c r="AL43" s="566"/>
    </row>
    <row r="44" s="541" customFormat="true" ht="15" hidden="false" customHeight="true" outlineLevel="0" collapsed="false">
      <c r="A44" s="253"/>
      <c r="B44" s="570"/>
      <c r="C44" s="544"/>
      <c r="D44" s="543" t="s">
        <v>204</v>
      </c>
      <c r="E44" s="539" t="n">
        <v>84.1</v>
      </c>
      <c r="F44" s="540" t="n">
        <v>-2.5</v>
      </c>
      <c r="G44" s="539" t="n">
        <v>90.6</v>
      </c>
      <c r="H44" s="539" t="n">
        <v>-4.3</v>
      </c>
      <c r="I44" s="539" t="n">
        <v>79.6</v>
      </c>
      <c r="J44" s="539" t="n">
        <v>1.8</v>
      </c>
      <c r="K44" s="539" t="n">
        <v>69.9</v>
      </c>
      <c r="L44" s="539" t="n">
        <v>-9.9</v>
      </c>
      <c r="M44" s="539" t="n">
        <v>73.9</v>
      </c>
      <c r="N44" s="539" t="n">
        <v>7.6</v>
      </c>
      <c r="O44" s="539" t="n">
        <v>93.8</v>
      </c>
      <c r="P44" s="539" t="n">
        <v>-12.7</v>
      </c>
      <c r="Q44" s="539" t="n">
        <v>98.3</v>
      </c>
      <c r="R44" s="539" t="n">
        <v>4.1</v>
      </c>
      <c r="S44" s="539" t="n">
        <v>83.4</v>
      </c>
      <c r="T44" s="539" t="n">
        <v>0.8</v>
      </c>
      <c r="U44" s="539" t="n">
        <v>76.2</v>
      </c>
      <c r="V44" s="539" t="n">
        <v>9</v>
      </c>
      <c r="W44" s="539" t="n">
        <v>85.8</v>
      </c>
      <c r="X44" s="539" t="n">
        <v>-7.9</v>
      </c>
      <c r="Y44" s="539" t="n">
        <v>92</v>
      </c>
      <c r="Z44" s="539" t="n">
        <v>6.5</v>
      </c>
      <c r="AA44" s="539" t="n">
        <v>72.5</v>
      </c>
      <c r="AB44" s="539" t="n">
        <v>-10.8</v>
      </c>
      <c r="AC44" s="539" t="n">
        <v>93.2</v>
      </c>
      <c r="AD44" s="539" t="n">
        <v>2.3</v>
      </c>
      <c r="AE44" s="539" t="n">
        <v>85.5</v>
      </c>
      <c r="AF44" s="539" t="n">
        <v>-11.5</v>
      </c>
      <c r="AG44" s="555" t="n">
        <v>62.4</v>
      </c>
      <c r="AH44" s="539" t="n">
        <v>-4.1</v>
      </c>
      <c r="AI44" s="539" t="n">
        <v>85.4</v>
      </c>
      <c r="AJ44" s="539" t="n">
        <v>0.5</v>
      </c>
      <c r="AK44" s="572"/>
      <c r="AL44" s="568"/>
    </row>
    <row r="45" s="495" customFormat="true" ht="15" hidden="false" customHeight="true" outlineLevel="0" collapsed="false">
      <c r="A45" s="253"/>
      <c r="B45" s="563"/>
      <c r="C45" s="544"/>
      <c r="D45" s="543" t="s">
        <v>205</v>
      </c>
      <c r="E45" s="537" t="n">
        <v>84.6</v>
      </c>
      <c r="F45" s="538" t="n">
        <v>3.2</v>
      </c>
      <c r="G45" s="537" t="n">
        <v>88.7</v>
      </c>
      <c r="H45" s="537" t="n">
        <v>-3.3</v>
      </c>
      <c r="I45" s="537" t="n">
        <v>80.8</v>
      </c>
      <c r="J45" s="537" t="n">
        <v>3.6</v>
      </c>
      <c r="K45" s="537" t="n">
        <v>77.4</v>
      </c>
      <c r="L45" s="537" t="n">
        <v>-3.1</v>
      </c>
      <c r="M45" s="537" t="n">
        <v>74</v>
      </c>
      <c r="N45" s="537" t="n">
        <v>3.5</v>
      </c>
      <c r="O45" s="537" t="n">
        <v>103.2</v>
      </c>
      <c r="P45" s="537" t="n">
        <v>-8.5</v>
      </c>
      <c r="Q45" s="537" t="n">
        <v>95.9</v>
      </c>
      <c r="R45" s="537" t="n">
        <v>6.3</v>
      </c>
      <c r="S45" s="537" t="n">
        <v>84.6</v>
      </c>
      <c r="T45" s="537" t="n">
        <v>1.2</v>
      </c>
      <c r="U45" s="537" t="n">
        <v>78.6</v>
      </c>
      <c r="V45" s="537" t="n">
        <v>12.9</v>
      </c>
      <c r="W45" s="537" t="n">
        <v>83.7</v>
      </c>
      <c r="X45" s="537" t="n">
        <v>4.9</v>
      </c>
      <c r="Y45" s="537" t="n">
        <v>93.6</v>
      </c>
      <c r="Z45" s="537" t="n">
        <v>20.9</v>
      </c>
      <c r="AA45" s="537" t="n">
        <v>76.3</v>
      </c>
      <c r="AB45" s="537" t="n">
        <v>-3.9</v>
      </c>
      <c r="AC45" s="537" t="n">
        <v>98.3</v>
      </c>
      <c r="AD45" s="537" t="n">
        <v>25.4</v>
      </c>
      <c r="AE45" s="537" t="n">
        <v>78.8</v>
      </c>
      <c r="AF45" s="537" t="n">
        <v>-3.7</v>
      </c>
      <c r="AG45" s="554" t="n">
        <v>63.6</v>
      </c>
      <c r="AH45" s="537" t="n">
        <v>-0.8</v>
      </c>
      <c r="AI45" s="537" t="n">
        <v>90.2</v>
      </c>
      <c r="AJ45" s="537" t="n">
        <v>1.1</v>
      </c>
      <c r="AK45" s="571"/>
      <c r="AL45" s="566"/>
    </row>
    <row r="46" s="541" customFormat="true" ht="15" hidden="false" customHeight="true" outlineLevel="0" collapsed="false">
      <c r="A46" s="253"/>
      <c r="B46" s="570"/>
      <c r="C46" s="544"/>
      <c r="D46" s="543" t="s">
        <v>206</v>
      </c>
      <c r="E46" s="539" t="n">
        <v>84.2</v>
      </c>
      <c r="F46" s="540" t="n">
        <v>5.3</v>
      </c>
      <c r="G46" s="539" t="n">
        <v>86.3</v>
      </c>
      <c r="H46" s="539" t="n">
        <v>0.6</v>
      </c>
      <c r="I46" s="539" t="n">
        <v>77.1</v>
      </c>
      <c r="J46" s="539" t="n">
        <v>4.5</v>
      </c>
      <c r="K46" s="539" t="n">
        <v>71.4</v>
      </c>
      <c r="L46" s="539" t="n">
        <v>-26.6</v>
      </c>
      <c r="M46" s="539" t="n">
        <v>73.7</v>
      </c>
      <c r="N46" s="539" t="n">
        <v>4.1</v>
      </c>
      <c r="O46" s="539" t="n">
        <v>94.7</v>
      </c>
      <c r="P46" s="539" t="n">
        <v>-6.6</v>
      </c>
      <c r="Q46" s="539" t="n">
        <v>93</v>
      </c>
      <c r="R46" s="539" t="n">
        <v>4.3</v>
      </c>
      <c r="S46" s="539" t="n">
        <v>87.9</v>
      </c>
      <c r="T46" s="539" t="n">
        <v>9.7</v>
      </c>
      <c r="U46" s="539" t="n">
        <v>78.9</v>
      </c>
      <c r="V46" s="539" t="n">
        <v>6.9</v>
      </c>
      <c r="W46" s="539" t="n">
        <v>90.3</v>
      </c>
      <c r="X46" s="539" t="n">
        <v>15</v>
      </c>
      <c r="Y46" s="539" t="n">
        <v>92.4</v>
      </c>
      <c r="Z46" s="539" t="n">
        <v>22.5</v>
      </c>
      <c r="AA46" s="539" t="n">
        <v>75.4</v>
      </c>
      <c r="AB46" s="539" t="n">
        <v>4.9</v>
      </c>
      <c r="AC46" s="539" t="n">
        <v>102.6</v>
      </c>
      <c r="AD46" s="539" t="n">
        <v>27.1</v>
      </c>
      <c r="AE46" s="539" t="n">
        <v>84.1</v>
      </c>
      <c r="AF46" s="539" t="n">
        <v>-1.1</v>
      </c>
      <c r="AG46" s="555" t="n">
        <v>59.8</v>
      </c>
      <c r="AH46" s="539" t="n">
        <v>1.2</v>
      </c>
      <c r="AI46" s="539" t="n">
        <v>86.1</v>
      </c>
      <c r="AJ46" s="539" t="n">
        <v>3.2</v>
      </c>
      <c r="AK46" s="572"/>
      <c r="AL46" s="568"/>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39"/>
      <c r="AJ47" s="539"/>
      <c r="AK47" s="493"/>
    </row>
    <row r="48" s="495" customFormat="true" ht="13.5" hidden="false" customHeight="true" outlineLevel="0" collapsed="false">
      <c r="A48" s="253"/>
      <c r="B48" s="563"/>
      <c r="C48" s="535" t="s">
        <v>201</v>
      </c>
      <c r="D48" s="543" t="s">
        <v>194</v>
      </c>
      <c r="E48" s="537" t="n">
        <v>144.8</v>
      </c>
      <c r="F48" s="538" t="n">
        <v>-2.6</v>
      </c>
      <c r="G48" s="537" t="n">
        <v>145.1</v>
      </c>
      <c r="H48" s="537" t="n">
        <v>2.2</v>
      </c>
      <c r="I48" s="537" t="n">
        <v>162.4</v>
      </c>
      <c r="J48" s="537" t="n">
        <v>22.9</v>
      </c>
      <c r="K48" s="537" t="n">
        <v>205.1</v>
      </c>
      <c r="L48" s="537" t="n">
        <v>-2.8</v>
      </c>
      <c r="M48" s="537" t="n">
        <v>193.6</v>
      </c>
      <c r="N48" s="537" t="n">
        <v>31.2</v>
      </c>
      <c r="O48" s="537" t="n">
        <v>146.1</v>
      </c>
      <c r="P48" s="537" t="n">
        <v>-27.7</v>
      </c>
      <c r="Q48" s="537" t="n">
        <v>120.2</v>
      </c>
      <c r="R48" s="537" t="n">
        <v>-2</v>
      </c>
      <c r="S48" s="537" t="n">
        <v>197.7</v>
      </c>
      <c r="T48" s="537" t="n">
        <v>-9.8</v>
      </c>
      <c r="U48" s="537" t="n">
        <v>142.5</v>
      </c>
      <c r="V48" s="537" t="n">
        <v>32.3</v>
      </c>
      <c r="W48" s="537" t="n">
        <v>149.4</v>
      </c>
      <c r="X48" s="537" t="n">
        <v>-6.3</v>
      </c>
      <c r="Y48" s="537" t="n">
        <v>97.3</v>
      </c>
      <c r="Z48" s="537" t="n">
        <v>13.7</v>
      </c>
      <c r="AA48" s="537" t="n">
        <v>136.7</v>
      </c>
      <c r="AB48" s="537" t="n">
        <v>61</v>
      </c>
      <c r="AC48" s="537" t="n">
        <v>149.9</v>
      </c>
      <c r="AD48" s="537" t="n">
        <v>-27.3</v>
      </c>
      <c r="AE48" s="537" t="n">
        <v>124.9</v>
      </c>
      <c r="AF48" s="537" t="n">
        <v>-11.7</v>
      </c>
      <c r="AG48" s="537" t="n">
        <v>139.4</v>
      </c>
      <c r="AH48" s="537" t="n">
        <v>7.6</v>
      </c>
      <c r="AI48" s="537" t="n">
        <v>136.6</v>
      </c>
      <c r="AJ48" s="537" t="n">
        <v>-17.2</v>
      </c>
      <c r="AK48" s="493"/>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row r="52" customFormat="false" ht="13.5" hidden="false" customHeight="false" outlineLevel="0" collapsed="false">
      <c r="B52" s="575"/>
      <c r="C52" s="575"/>
      <c r="D52" s="575"/>
      <c r="E52" s="575"/>
      <c r="F52" s="575"/>
      <c r="G52" s="575"/>
      <c r="H52" s="575"/>
      <c r="I52" s="575"/>
      <c r="J52" s="575"/>
      <c r="K52" s="575"/>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6"/>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7"/>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8"/>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8"/>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9"/>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80"/>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570"/>
      <c r="F8" s="582"/>
      <c r="G8" s="570"/>
      <c r="H8" s="570"/>
      <c r="I8" s="570"/>
      <c r="J8" s="570"/>
      <c r="K8" s="570"/>
      <c r="L8" s="570"/>
      <c r="M8" s="570"/>
      <c r="N8" s="570"/>
      <c r="O8" s="570"/>
      <c r="P8" s="570"/>
      <c r="Q8" s="570"/>
      <c r="R8" s="570"/>
      <c r="S8" s="570"/>
      <c r="T8" s="570"/>
      <c r="U8" s="570"/>
      <c r="V8" s="570"/>
      <c r="W8" s="570"/>
      <c r="X8" s="570"/>
      <c r="Y8" s="570"/>
      <c r="Z8" s="570"/>
      <c r="AA8" s="570"/>
      <c r="AB8" s="570"/>
      <c r="AC8" s="570"/>
      <c r="AD8" s="570"/>
      <c r="AE8" s="570"/>
      <c r="AF8" s="570"/>
      <c r="AG8" s="570"/>
      <c r="AH8" s="570"/>
      <c r="AI8" s="570"/>
      <c r="AJ8" s="570"/>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9.9</v>
      </c>
      <c r="F14" s="538" t="n">
        <v>-3.7</v>
      </c>
      <c r="G14" s="537" t="n">
        <v>99.7</v>
      </c>
      <c r="H14" s="537" t="n">
        <v>0.3</v>
      </c>
      <c r="I14" s="537" t="n">
        <v>92.7</v>
      </c>
      <c r="J14" s="537" t="n">
        <v>-6.9</v>
      </c>
      <c r="K14" s="537" t="n">
        <v>85.7</v>
      </c>
      <c r="L14" s="537" t="n">
        <v>-5.9</v>
      </c>
      <c r="M14" s="537" t="n">
        <v>92.3</v>
      </c>
      <c r="N14" s="537" t="n">
        <v>-5.9</v>
      </c>
      <c r="O14" s="537" t="n">
        <v>118.8</v>
      </c>
      <c r="P14" s="537" t="n">
        <v>-4.6</v>
      </c>
      <c r="Q14" s="537" t="n">
        <v>110.7</v>
      </c>
      <c r="R14" s="537" t="n">
        <v>-2.1</v>
      </c>
      <c r="S14" s="537" t="n">
        <v>102.3</v>
      </c>
      <c r="T14" s="537" t="n">
        <v>-2.7</v>
      </c>
      <c r="U14" s="537" t="n">
        <v>95</v>
      </c>
      <c r="V14" s="537" t="n">
        <v>-0.2</v>
      </c>
      <c r="W14" s="537" t="n">
        <v>101.9</v>
      </c>
      <c r="X14" s="537" t="n">
        <v>-4</v>
      </c>
      <c r="Y14" s="537" t="n">
        <v>90.1</v>
      </c>
      <c r="Z14" s="537" t="n">
        <v>-6.3</v>
      </c>
      <c r="AA14" s="537" t="n">
        <v>92.4</v>
      </c>
      <c r="AB14" s="537" t="n">
        <v>8.7</v>
      </c>
      <c r="AC14" s="537" t="n">
        <v>95.9</v>
      </c>
      <c r="AD14" s="537" t="n">
        <v>-5</v>
      </c>
      <c r="AE14" s="537" t="n">
        <v>103.6</v>
      </c>
      <c r="AF14" s="537" t="n">
        <v>-2.9</v>
      </c>
      <c r="AG14" s="537" t="n">
        <v>91</v>
      </c>
      <c r="AH14" s="537" t="n">
        <v>-8.4</v>
      </c>
      <c r="AI14" s="537" t="n">
        <v>100.3</v>
      </c>
      <c r="AJ14" s="537" t="n">
        <v>-5.3</v>
      </c>
      <c r="AK14" s="493"/>
    </row>
    <row r="15" s="541" customFormat="true" ht="15" hidden="false" customHeight="true" outlineLevel="0" collapsed="false">
      <c r="A15" s="253"/>
      <c r="B15" s="530"/>
      <c r="C15" s="544"/>
      <c r="D15" s="543" t="s">
        <v>195</v>
      </c>
      <c r="E15" s="539" t="n">
        <v>100.9</v>
      </c>
      <c r="F15" s="540" t="n">
        <v>-2.6</v>
      </c>
      <c r="G15" s="539" t="n">
        <v>100.9</v>
      </c>
      <c r="H15" s="539" t="n">
        <v>1.5</v>
      </c>
      <c r="I15" s="539" t="n">
        <v>98.3</v>
      </c>
      <c r="J15" s="539" t="n">
        <v>-1.8</v>
      </c>
      <c r="K15" s="539" t="n">
        <v>83.7</v>
      </c>
      <c r="L15" s="539" t="n">
        <v>-3.8</v>
      </c>
      <c r="M15" s="539" t="n">
        <v>94.4</v>
      </c>
      <c r="N15" s="539" t="n">
        <v>-2.6</v>
      </c>
      <c r="O15" s="539" t="n">
        <v>119.3</v>
      </c>
      <c r="P15" s="539" t="n">
        <v>-1.2</v>
      </c>
      <c r="Q15" s="539" t="n">
        <v>111.6</v>
      </c>
      <c r="R15" s="539" t="n">
        <v>-1.1</v>
      </c>
      <c r="S15" s="539" t="n">
        <v>105.1</v>
      </c>
      <c r="T15" s="539" t="n">
        <v>-5.2</v>
      </c>
      <c r="U15" s="539" t="n">
        <v>95.2</v>
      </c>
      <c r="V15" s="539" t="n">
        <v>2.7</v>
      </c>
      <c r="W15" s="539" t="n">
        <v>101.6</v>
      </c>
      <c r="X15" s="539" t="n">
        <v>-5.5</v>
      </c>
      <c r="Y15" s="539" t="n">
        <v>92.1</v>
      </c>
      <c r="Z15" s="539" t="n">
        <v>-5.3</v>
      </c>
      <c r="AA15" s="539" t="n">
        <v>95.5</v>
      </c>
      <c r="AB15" s="539" t="n">
        <v>8.5</v>
      </c>
      <c r="AC15" s="539" t="n">
        <v>98.8</v>
      </c>
      <c r="AD15" s="539" t="n">
        <v>0.8</v>
      </c>
      <c r="AE15" s="539" t="n">
        <v>99.5</v>
      </c>
      <c r="AF15" s="539" t="n">
        <v>-9.5</v>
      </c>
      <c r="AG15" s="539" t="n">
        <v>90.3</v>
      </c>
      <c r="AH15" s="539" t="n">
        <v>-9</v>
      </c>
      <c r="AI15" s="539" t="n">
        <v>99.8</v>
      </c>
      <c r="AJ15" s="539" t="n">
        <v>-2.3</v>
      </c>
      <c r="AK15" s="239"/>
    </row>
    <row r="16" s="495" customFormat="true" ht="15" hidden="false" customHeight="true" outlineLevel="0" collapsed="false">
      <c r="A16" s="253"/>
      <c r="B16" s="530"/>
      <c r="C16" s="544"/>
      <c r="D16" s="543" t="s">
        <v>196</v>
      </c>
      <c r="E16" s="537" t="n">
        <v>99.9</v>
      </c>
      <c r="F16" s="538" t="n">
        <v>-3.8</v>
      </c>
      <c r="G16" s="537" t="n">
        <v>102.9</v>
      </c>
      <c r="H16" s="537" t="n">
        <v>5.1</v>
      </c>
      <c r="I16" s="537" t="n">
        <v>95.9</v>
      </c>
      <c r="J16" s="537" t="n">
        <v>-4.4</v>
      </c>
      <c r="K16" s="537" t="n">
        <v>82</v>
      </c>
      <c r="L16" s="537" t="n">
        <v>-5.1</v>
      </c>
      <c r="M16" s="537" t="n">
        <v>94.4</v>
      </c>
      <c r="N16" s="537" t="n">
        <v>-3.5</v>
      </c>
      <c r="O16" s="537" t="n">
        <v>115.2</v>
      </c>
      <c r="P16" s="537" t="n">
        <v>-6.5</v>
      </c>
      <c r="Q16" s="537" t="n">
        <v>111.6</v>
      </c>
      <c r="R16" s="537" t="n">
        <v>-3</v>
      </c>
      <c r="S16" s="537" t="n">
        <v>103.7</v>
      </c>
      <c r="T16" s="537" t="n">
        <v>-3.5</v>
      </c>
      <c r="U16" s="537" t="n">
        <v>94.3</v>
      </c>
      <c r="V16" s="537" t="n">
        <v>1.5</v>
      </c>
      <c r="W16" s="537" t="n">
        <v>101.5</v>
      </c>
      <c r="X16" s="537" t="n">
        <v>-4.2</v>
      </c>
      <c r="Y16" s="537" t="n">
        <v>89.3</v>
      </c>
      <c r="Z16" s="537" t="n">
        <v>-8.5</v>
      </c>
      <c r="AA16" s="537" t="n">
        <v>87.9</v>
      </c>
      <c r="AB16" s="537" t="n">
        <v>4</v>
      </c>
      <c r="AC16" s="537" t="n">
        <v>94.9</v>
      </c>
      <c r="AD16" s="537" t="n">
        <v>-10.2</v>
      </c>
      <c r="AE16" s="537" t="n">
        <v>100.9</v>
      </c>
      <c r="AF16" s="537" t="n">
        <v>-6.9</v>
      </c>
      <c r="AG16" s="537" t="n">
        <v>91</v>
      </c>
      <c r="AH16" s="537" t="n">
        <v>-7.7</v>
      </c>
      <c r="AI16" s="537" t="n">
        <v>100.1</v>
      </c>
      <c r="AJ16" s="537" t="n">
        <v>0.1</v>
      </c>
      <c r="AK16" s="493"/>
    </row>
    <row r="17" s="541" customFormat="true" ht="15" hidden="false" customHeight="true" outlineLevel="0" collapsed="false">
      <c r="A17" s="253"/>
      <c r="B17" s="530"/>
      <c r="C17" s="544"/>
      <c r="D17" s="543" t="s">
        <v>197</v>
      </c>
      <c r="E17" s="539" t="n">
        <v>100.4</v>
      </c>
      <c r="F17" s="540" t="n">
        <v>-2.3</v>
      </c>
      <c r="G17" s="539" t="n">
        <v>102.4</v>
      </c>
      <c r="H17" s="539" t="n">
        <v>5.9</v>
      </c>
      <c r="I17" s="539" t="n">
        <v>97.5</v>
      </c>
      <c r="J17" s="539" t="n">
        <v>-2.2</v>
      </c>
      <c r="K17" s="539" t="n">
        <v>79.9</v>
      </c>
      <c r="L17" s="539" t="n">
        <v>-8.7</v>
      </c>
      <c r="M17" s="539" t="n">
        <v>95.2</v>
      </c>
      <c r="N17" s="539" t="n">
        <v>-3.4</v>
      </c>
      <c r="O17" s="539" t="n">
        <v>117.6</v>
      </c>
      <c r="P17" s="539" t="n">
        <v>-6.3</v>
      </c>
      <c r="Q17" s="539" t="n">
        <v>109.4</v>
      </c>
      <c r="R17" s="539" t="n">
        <v>-1.3</v>
      </c>
      <c r="S17" s="539" t="n">
        <v>102.6</v>
      </c>
      <c r="T17" s="539" t="n">
        <v>0.4</v>
      </c>
      <c r="U17" s="539" t="n">
        <v>94.5</v>
      </c>
      <c r="V17" s="539" t="n">
        <v>4.7</v>
      </c>
      <c r="W17" s="539" t="n">
        <v>100.8</v>
      </c>
      <c r="X17" s="539" t="n">
        <v>-5</v>
      </c>
      <c r="Y17" s="539" t="n">
        <v>89.8</v>
      </c>
      <c r="Z17" s="539" t="n">
        <v>-9.4</v>
      </c>
      <c r="AA17" s="539" t="n">
        <v>88.2</v>
      </c>
      <c r="AB17" s="539" t="n">
        <v>8.9</v>
      </c>
      <c r="AC17" s="539" t="n">
        <v>94.8</v>
      </c>
      <c r="AD17" s="539" t="n">
        <v>-1</v>
      </c>
      <c r="AE17" s="539" t="n">
        <v>103.8</v>
      </c>
      <c r="AF17" s="539" t="n">
        <v>-5.5</v>
      </c>
      <c r="AG17" s="539" t="n">
        <v>90.1</v>
      </c>
      <c r="AH17" s="539" t="n">
        <v>-7.4</v>
      </c>
      <c r="AI17" s="539" t="n">
        <v>101</v>
      </c>
      <c r="AJ17" s="539" t="n">
        <v>-1.5</v>
      </c>
      <c r="AK17" s="239"/>
    </row>
    <row r="18" s="495" customFormat="true" ht="15" hidden="false" customHeight="true" outlineLevel="0" collapsed="false">
      <c r="A18" s="253"/>
      <c r="B18" s="530"/>
      <c r="C18" s="544"/>
      <c r="D18" s="543" t="s">
        <v>198</v>
      </c>
      <c r="E18" s="537" t="n">
        <v>100.7</v>
      </c>
      <c r="F18" s="538" t="n">
        <v>-3</v>
      </c>
      <c r="G18" s="537" t="n">
        <v>102</v>
      </c>
      <c r="H18" s="537" t="n">
        <v>4</v>
      </c>
      <c r="I18" s="537" t="n">
        <v>99.2</v>
      </c>
      <c r="J18" s="537" t="n">
        <v>-0.9</v>
      </c>
      <c r="K18" s="537" t="n">
        <v>81.9</v>
      </c>
      <c r="L18" s="537" t="n">
        <v>-6.4</v>
      </c>
      <c r="M18" s="537" t="n">
        <v>93.5</v>
      </c>
      <c r="N18" s="537" t="n">
        <v>-7</v>
      </c>
      <c r="O18" s="537" t="n">
        <v>121.9</v>
      </c>
      <c r="P18" s="537" t="n">
        <v>-6.2</v>
      </c>
      <c r="Q18" s="537" t="n">
        <v>110</v>
      </c>
      <c r="R18" s="537" t="n">
        <v>-2.4</v>
      </c>
      <c r="S18" s="537" t="n">
        <v>102.9</v>
      </c>
      <c r="T18" s="537" t="n">
        <v>-6.8</v>
      </c>
      <c r="U18" s="537" t="n">
        <v>97</v>
      </c>
      <c r="V18" s="537" t="n">
        <v>8.1</v>
      </c>
      <c r="W18" s="537" t="n">
        <v>99.6</v>
      </c>
      <c r="X18" s="537" t="n">
        <v>-7</v>
      </c>
      <c r="Y18" s="537" t="n">
        <v>90</v>
      </c>
      <c r="Z18" s="537" t="n">
        <v>-7.4</v>
      </c>
      <c r="AA18" s="537" t="n">
        <v>89</v>
      </c>
      <c r="AB18" s="537" t="n">
        <v>8</v>
      </c>
      <c r="AC18" s="537" t="n">
        <v>97.5</v>
      </c>
      <c r="AD18" s="537" t="n">
        <v>9.8</v>
      </c>
      <c r="AE18" s="537" t="n">
        <v>100.7</v>
      </c>
      <c r="AF18" s="537" t="n">
        <v>-11.8</v>
      </c>
      <c r="AG18" s="537" t="n">
        <v>94.4</v>
      </c>
      <c r="AH18" s="537" t="n">
        <v>8.3</v>
      </c>
      <c r="AI18" s="537" t="n">
        <v>100.6</v>
      </c>
      <c r="AJ18" s="537" t="n">
        <v>-2.2</v>
      </c>
      <c r="AK18" s="493"/>
    </row>
    <row r="19" s="541" customFormat="true" ht="15" hidden="false" customHeight="true" outlineLevel="0" collapsed="false">
      <c r="A19" s="253"/>
      <c r="B19" s="530"/>
      <c r="C19" s="544"/>
      <c r="D19" s="543" t="s">
        <v>199</v>
      </c>
      <c r="E19" s="539" t="n">
        <v>100.2</v>
      </c>
      <c r="F19" s="540" t="n">
        <v>-3.5</v>
      </c>
      <c r="G19" s="539" t="n">
        <v>99.7</v>
      </c>
      <c r="H19" s="539" t="n">
        <v>1.2</v>
      </c>
      <c r="I19" s="539" t="n">
        <v>98.6</v>
      </c>
      <c r="J19" s="539" t="n">
        <v>-0.7</v>
      </c>
      <c r="K19" s="539" t="n">
        <v>80</v>
      </c>
      <c r="L19" s="539" t="n">
        <v>-10.2</v>
      </c>
      <c r="M19" s="539" t="n">
        <v>96.2</v>
      </c>
      <c r="N19" s="539" t="n">
        <v>-1.4</v>
      </c>
      <c r="O19" s="539" t="n">
        <v>118.1</v>
      </c>
      <c r="P19" s="539" t="n">
        <v>-7.7</v>
      </c>
      <c r="Q19" s="539" t="n">
        <v>109.7</v>
      </c>
      <c r="R19" s="539" t="n">
        <v>-2.2</v>
      </c>
      <c r="S19" s="539" t="n">
        <v>103.9</v>
      </c>
      <c r="T19" s="539" t="n">
        <v>-3.4</v>
      </c>
      <c r="U19" s="539" t="n">
        <v>95.4</v>
      </c>
      <c r="V19" s="539" t="n">
        <v>3.4</v>
      </c>
      <c r="W19" s="539" t="n">
        <v>101.7</v>
      </c>
      <c r="X19" s="539" t="n">
        <v>-6.4</v>
      </c>
      <c r="Y19" s="539" t="n">
        <v>88.8</v>
      </c>
      <c r="Z19" s="539" t="n">
        <v>-8.5</v>
      </c>
      <c r="AA19" s="539" t="n">
        <v>87.9</v>
      </c>
      <c r="AB19" s="539" t="n">
        <v>5.8</v>
      </c>
      <c r="AC19" s="539" t="n">
        <v>95.9</v>
      </c>
      <c r="AD19" s="539" t="n">
        <v>-4.1</v>
      </c>
      <c r="AE19" s="539" t="n">
        <v>101.3</v>
      </c>
      <c r="AF19" s="539" t="n">
        <v>-9</v>
      </c>
      <c r="AG19" s="539" t="n">
        <v>93</v>
      </c>
      <c r="AH19" s="539" t="n">
        <v>-5</v>
      </c>
      <c r="AI19" s="539" t="n">
        <v>100</v>
      </c>
      <c r="AJ19" s="539" t="n">
        <v>-2.7</v>
      </c>
      <c r="AK19" s="239"/>
    </row>
    <row r="20" s="495" customFormat="true" ht="15" hidden="false" customHeight="true" outlineLevel="0" collapsed="false">
      <c r="A20" s="253"/>
      <c r="B20" s="530"/>
      <c r="C20" s="544"/>
      <c r="D20" s="543" t="s">
        <v>200</v>
      </c>
      <c r="E20" s="537" t="n">
        <v>99.9</v>
      </c>
      <c r="F20" s="538" t="n">
        <v>-3.8</v>
      </c>
      <c r="G20" s="537" t="n">
        <v>99.2</v>
      </c>
      <c r="H20" s="537" t="n">
        <v>2.3</v>
      </c>
      <c r="I20" s="537" t="n">
        <v>98.1</v>
      </c>
      <c r="J20" s="537" t="n">
        <v>-2.1</v>
      </c>
      <c r="K20" s="537" t="n">
        <v>78.9</v>
      </c>
      <c r="L20" s="537" t="n">
        <v>-7.1</v>
      </c>
      <c r="M20" s="537" t="n">
        <v>94.8</v>
      </c>
      <c r="N20" s="537" t="n">
        <v>-3</v>
      </c>
      <c r="O20" s="537" t="n">
        <v>119.5</v>
      </c>
      <c r="P20" s="537" t="n">
        <v>-3.5</v>
      </c>
      <c r="Q20" s="537" t="n">
        <v>109.9</v>
      </c>
      <c r="R20" s="537" t="n">
        <v>-4.4</v>
      </c>
      <c r="S20" s="537" t="n">
        <v>103.6</v>
      </c>
      <c r="T20" s="537" t="n">
        <v>-3.1</v>
      </c>
      <c r="U20" s="537" t="n">
        <v>96.7</v>
      </c>
      <c r="V20" s="537" t="n">
        <v>4.1</v>
      </c>
      <c r="W20" s="537" t="n">
        <v>99.9</v>
      </c>
      <c r="X20" s="537" t="n">
        <v>-7</v>
      </c>
      <c r="Y20" s="537" t="n">
        <v>88.8</v>
      </c>
      <c r="Z20" s="537" t="n">
        <v>-9.9</v>
      </c>
      <c r="AA20" s="537" t="n">
        <v>86.3</v>
      </c>
      <c r="AB20" s="537" t="n">
        <v>5.6</v>
      </c>
      <c r="AC20" s="537" t="n">
        <v>95.4</v>
      </c>
      <c r="AD20" s="537" t="n">
        <v>-5.2</v>
      </c>
      <c r="AE20" s="537" t="n">
        <v>101.3</v>
      </c>
      <c r="AF20" s="537" t="n">
        <v>-8.5</v>
      </c>
      <c r="AG20" s="537" t="n">
        <v>94.5</v>
      </c>
      <c r="AH20" s="537" t="n">
        <v>-3</v>
      </c>
      <c r="AI20" s="537" t="n">
        <v>101.1</v>
      </c>
      <c r="AJ20" s="537" t="n">
        <v>-0.8</v>
      </c>
      <c r="AK20" s="493"/>
    </row>
    <row r="21" s="541" customFormat="true" ht="15" hidden="false" customHeight="true" outlineLevel="0" collapsed="false">
      <c r="A21" s="253"/>
      <c r="B21" s="530"/>
      <c r="C21" s="545" t="s">
        <v>201</v>
      </c>
      <c r="D21" s="543" t="s">
        <v>202</v>
      </c>
      <c r="E21" s="539" t="n">
        <v>97.9</v>
      </c>
      <c r="F21" s="540" t="n">
        <v>-2.1</v>
      </c>
      <c r="G21" s="539" t="n">
        <v>101.4</v>
      </c>
      <c r="H21" s="539" t="n">
        <v>5.6</v>
      </c>
      <c r="I21" s="539" t="n">
        <v>95.2</v>
      </c>
      <c r="J21" s="539" t="n">
        <v>-0.9</v>
      </c>
      <c r="K21" s="539" t="n">
        <v>82.7</v>
      </c>
      <c r="L21" s="539" t="n">
        <v>-1.4</v>
      </c>
      <c r="M21" s="539" t="n">
        <v>99.7</v>
      </c>
      <c r="N21" s="539" t="n">
        <v>4.5</v>
      </c>
      <c r="O21" s="539" t="n">
        <v>111.2</v>
      </c>
      <c r="P21" s="539" t="n">
        <v>-8.7</v>
      </c>
      <c r="Q21" s="539" t="n">
        <v>105.9</v>
      </c>
      <c r="R21" s="539" t="n">
        <v>-4.5</v>
      </c>
      <c r="S21" s="539" t="n">
        <v>100.2</v>
      </c>
      <c r="T21" s="539" t="n">
        <v>-1.9</v>
      </c>
      <c r="U21" s="539" t="n">
        <v>98.8</v>
      </c>
      <c r="V21" s="539" t="n">
        <v>4.6</v>
      </c>
      <c r="W21" s="539" t="n">
        <v>99.9</v>
      </c>
      <c r="X21" s="539" t="n">
        <v>-1</v>
      </c>
      <c r="Y21" s="539" t="n">
        <v>91</v>
      </c>
      <c r="Z21" s="539" t="n">
        <v>-13</v>
      </c>
      <c r="AA21" s="539" t="n">
        <v>85.4</v>
      </c>
      <c r="AB21" s="539" t="n">
        <v>-6.2</v>
      </c>
      <c r="AC21" s="539" t="n">
        <v>101.6</v>
      </c>
      <c r="AD21" s="539" t="n">
        <v>11</v>
      </c>
      <c r="AE21" s="539" t="n">
        <v>94.4</v>
      </c>
      <c r="AF21" s="539" t="n">
        <v>-9.1</v>
      </c>
      <c r="AG21" s="539" t="n">
        <v>91.6</v>
      </c>
      <c r="AH21" s="539" t="n">
        <v>0.5</v>
      </c>
      <c r="AI21" s="539" t="n">
        <v>99.4</v>
      </c>
      <c r="AJ21" s="539" t="n">
        <v>0.4</v>
      </c>
      <c r="AK21" s="239"/>
    </row>
    <row r="22" s="495" customFormat="true" ht="15" hidden="false" customHeight="true" outlineLevel="0" collapsed="false">
      <c r="A22" s="253"/>
      <c r="B22" s="530"/>
      <c r="C22" s="544"/>
      <c r="D22" s="543" t="s">
        <v>203</v>
      </c>
      <c r="E22" s="537" t="n">
        <v>98</v>
      </c>
      <c r="F22" s="538" t="n">
        <v>-3.2</v>
      </c>
      <c r="G22" s="537" t="n">
        <v>104</v>
      </c>
      <c r="H22" s="537" t="n">
        <v>4</v>
      </c>
      <c r="I22" s="537" t="n">
        <v>96.8</v>
      </c>
      <c r="J22" s="537" t="n">
        <v>1.4</v>
      </c>
      <c r="K22" s="537" t="n">
        <v>83.7</v>
      </c>
      <c r="L22" s="537" t="n">
        <v>-1.6</v>
      </c>
      <c r="M22" s="537" t="n">
        <v>98.5</v>
      </c>
      <c r="N22" s="537" t="n">
        <v>1.2</v>
      </c>
      <c r="O22" s="537" t="n">
        <v>111</v>
      </c>
      <c r="P22" s="537" t="n">
        <v>-9.8</v>
      </c>
      <c r="Q22" s="537" t="n">
        <v>104.3</v>
      </c>
      <c r="R22" s="537" t="n">
        <v>-7.1</v>
      </c>
      <c r="S22" s="537" t="n">
        <v>98.7</v>
      </c>
      <c r="T22" s="537" t="n">
        <v>-4</v>
      </c>
      <c r="U22" s="537" t="n">
        <v>98.6</v>
      </c>
      <c r="V22" s="537" t="n">
        <v>4</v>
      </c>
      <c r="W22" s="537" t="n">
        <v>102</v>
      </c>
      <c r="X22" s="537" t="n">
        <v>-3.4</v>
      </c>
      <c r="Y22" s="537" t="n">
        <v>89.6</v>
      </c>
      <c r="Z22" s="537" t="n">
        <v>-2.5</v>
      </c>
      <c r="AA22" s="537" t="n">
        <v>85.3</v>
      </c>
      <c r="AB22" s="537" t="n">
        <v>-9.7</v>
      </c>
      <c r="AC22" s="537" t="n">
        <v>102.6</v>
      </c>
      <c r="AD22" s="537" t="n">
        <v>4.1</v>
      </c>
      <c r="AE22" s="537" t="n">
        <v>93.4</v>
      </c>
      <c r="AF22" s="537" t="n">
        <v>-11.6</v>
      </c>
      <c r="AG22" s="537" t="n">
        <v>93</v>
      </c>
      <c r="AH22" s="537" t="n">
        <v>0.2</v>
      </c>
      <c r="AI22" s="537" t="n">
        <v>98.3</v>
      </c>
      <c r="AJ22" s="537" t="n">
        <v>-0.2</v>
      </c>
      <c r="AK22" s="493"/>
    </row>
    <row r="23" s="541" customFormat="true" ht="15" hidden="false" customHeight="true" outlineLevel="0" collapsed="false">
      <c r="A23" s="253"/>
      <c r="B23" s="530"/>
      <c r="C23" s="544"/>
      <c r="D23" s="543" t="s">
        <v>204</v>
      </c>
      <c r="E23" s="539" t="n">
        <v>99.5</v>
      </c>
      <c r="F23" s="540" t="n">
        <v>-1.1</v>
      </c>
      <c r="G23" s="539" t="n">
        <v>105.2</v>
      </c>
      <c r="H23" s="539" t="n">
        <v>6.8</v>
      </c>
      <c r="I23" s="539" t="n">
        <v>97.3</v>
      </c>
      <c r="J23" s="539" t="n">
        <v>-0.2</v>
      </c>
      <c r="K23" s="539" t="n">
        <v>82.4</v>
      </c>
      <c r="L23" s="539" t="n">
        <v>-3.1</v>
      </c>
      <c r="M23" s="539" t="n">
        <v>97.7</v>
      </c>
      <c r="N23" s="539" t="n">
        <v>2.6</v>
      </c>
      <c r="O23" s="539" t="n">
        <v>111.6</v>
      </c>
      <c r="P23" s="539" t="n">
        <v>-8.5</v>
      </c>
      <c r="Q23" s="539" t="n">
        <v>105.5</v>
      </c>
      <c r="R23" s="539" t="n">
        <v>-5.6</v>
      </c>
      <c r="S23" s="539" t="n">
        <v>99.9</v>
      </c>
      <c r="T23" s="539" t="n">
        <v>-3.8</v>
      </c>
      <c r="U23" s="539" t="n">
        <v>100.4</v>
      </c>
      <c r="V23" s="539" t="n">
        <v>3.8</v>
      </c>
      <c r="W23" s="539" t="n">
        <v>102.4</v>
      </c>
      <c r="X23" s="539" t="n">
        <v>-3.7</v>
      </c>
      <c r="Y23" s="539" t="n">
        <v>96.1</v>
      </c>
      <c r="Z23" s="539" t="n">
        <v>1.2</v>
      </c>
      <c r="AA23" s="539" t="n">
        <v>90.8</v>
      </c>
      <c r="AB23" s="539" t="n">
        <v>-1.1</v>
      </c>
      <c r="AC23" s="539" t="n">
        <v>102</v>
      </c>
      <c r="AD23" s="539" t="n">
        <v>1</v>
      </c>
      <c r="AE23" s="539" t="n">
        <v>96.3</v>
      </c>
      <c r="AF23" s="539" t="n">
        <v>-2.9</v>
      </c>
      <c r="AG23" s="539" t="n">
        <v>92.6</v>
      </c>
      <c r="AH23" s="539" t="n">
        <v>1</v>
      </c>
      <c r="AI23" s="539" t="n">
        <v>101.4</v>
      </c>
      <c r="AJ23" s="539" t="n">
        <v>5.4</v>
      </c>
      <c r="AK23" s="239"/>
    </row>
    <row r="24" s="495" customFormat="true" ht="15" hidden="false" customHeight="true" outlineLevel="0" collapsed="false">
      <c r="A24" s="253"/>
      <c r="B24" s="530"/>
      <c r="C24" s="544"/>
      <c r="D24" s="543" t="s">
        <v>205</v>
      </c>
      <c r="E24" s="537" t="n">
        <v>101.3</v>
      </c>
      <c r="F24" s="538" t="n">
        <v>1.1</v>
      </c>
      <c r="G24" s="537" t="n">
        <v>101.9</v>
      </c>
      <c r="H24" s="537" t="n">
        <v>1.8</v>
      </c>
      <c r="I24" s="537" t="n">
        <v>98.8</v>
      </c>
      <c r="J24" s="537" t="n">
        <v>2.2</v>
      </c>
      <c r="K24" s="537" t="n">
        <v>84.7</v>
      </c>
      <c r="L24" s="537" t="n">
        <v>-4</v>
      </c>
      <c r="M24" s="537" t="n">
        <v>96.5</v>
      </c>
      <c r="N24" s="537" t="n">
        <v>2.4</v>
      </c>
      <c r="O24" s="537" t="n">
        <v>114.6</v>
      </c>
      <c r="P24" s="537" t="n">
        <v>-8</v>
      </c>
      <c r="Q24" s="537" t="n">
        <v>108.8</v>
      </c>
      <c r="R24" s="537" t="n">
        <v>-3.7</v>
      </c>
      <c r="S24" s="537" t="n">
        <v>104</v>
      </c>
      <c r="T24" s="537" t="n">
        <v>-1.5</v>
      </c>
      <c r="U24" s="537" t="n">
        <v>103</v>
      </c>
      <c r="V24" s="537" t="n">
        <v>7.1</v>
      </c>
      <c r="W24" s="537" t="n">
        <v>103</v>
      </c>
      <c r="X24" s="537" t="n">
        <v>-0.3</v>
      </c>
      <c r="Y24" s="537" t="n">
        <v>97.1</v>
      </c>
      <c r="Z24" s="537" t="n">
        <v>12.8</v>
      </c>
      <c r="AA24" s="537" t="n">
        <v>92.7</v>
      </c>
      <c r="AB24" s="537" t="n">
        <v>5.3</v>
      </c>
      <c r="AC24" s="537" t="n">
        <v>105.8</v>
      </c>
      <c r="AD24" s="537" t="n">
        <v>17.6</v>
      </c>
      <c r="AE24" s="537" t="n">
        <v>96.9</v>
      </c>
      <c r="AF24" s="537" t="n">
        <v>-3.5</v>
      </c>
      <c r="AG24" s="537" t="n">
        <v>93.1</v>
      </c>
      <c r="AH24" s="537" t="n">
        <v>4.6</v>
      </c>
      <c r="AI24" s="537" t="n">
        <v>105.4</v>
      </c>
      <c r="AJ24" s="537" t="n">
        <v>4.6</v>
      </c>
      <c r="AK24" s="493"/>
    </row>
    <row r="25" s="541" customFormat="true" ht="15" hidden="false" customHeight="true" outlineLevel="0" collapsed="false">
      <c r="A25" s="253"/>
      <c r="B25" s="530"/>
      <c r="C25" s="544"/>
      <c r="D25" s="543" t="s">
        <v>206</v>
      </c>
      <c r="E25" s="539" t="n">
        <v>100</v>
      </c>
      <c r="F25" s="540" t="n">
        <v>1.9</v>
      </c>
      <c r="G25" s="539" t="n">
        <v>100.1</v>
      </c>
      <c r="H25" s="539" t="n">
        <v>4.1</v>
      </c>
      <c r="I25" s="539" t="n">
        <v>95.8</v>
      </c>
      <c r="J25" s="539" t="n">
        <v>3.9</v>
      </c>
      <c r="K25" s="539" t="n">
        <v>82.7</v>
      </c>
      <c r="L25" s="539" t="n">
        <v>-3.5</v>
      </c>
      <c r="M25" s="539" t="n">
        <v>96.7</v>
      </c>
      <c r="N25" s="539" t="n">
        <v>5.3</v>
      </c>
      <c r="O25" s="539" t="n">
        <v>111.7</v>
      </c>
      <c r="P25" s="539" t="n">
        <v>-5.7</v>
      </c>
      <c r="Q25" s="539" t="n">
        <v>108.3</v>
      </c>
      <c r="R25" s="539" t="n">
        <v>-1.9</v>
      </c>
      <c r="S25" s="539" t="n">
        <v>103.4</v>
      </c>
      <c r="T25" s="539" t="n">
        <v>-0.4</v>
      </c>
      <c r="U25" s="539" t="n">
        <v>99.8</v>
      </c>
      <c r="V25" s="539" t="n">
        <v>2.7</v>
      </c>
      <c r="W25" s="539" t="n">
        <v>102.1</v>
      </c>
      <c r="X25" s="539" t="n">
        <v>0.4</v>
      </c>
      <c r="Y25" s="539" t="n">
        <v>96.3</v>
      </c>
      <c r="Z25" s="539" t="n">
        <v>12.4</v>
      </c>
      <c r="AA25" s="539" t="n">
        <v>94.7</v>
      </c>
      <c r="AB25" s="539" t="n">
        <v>11.2</v>
      </c>
      <c r="AC25" s="539" t="n">
        <v>102</v>
      </c>
      <c r="AD25" s="539" t="n">
        <v>9.2</v>
      </c>
      <c r="AE25" s="539" t="n">
        <v>99</v>
      </c>
      <c r="AF25" s="539" t="n">
        <v>-1.1</v>
      </c>
      <c r="AG25" s="539" t="n">
        <v>90.9</v>
      </c>
      <c r="AH25" s="539" t="n">
        <v>2.7</v>
      </c>
      <c r="AI25" s="539" t="n">
        <v>101.3</v>
      </c>
      <c r="AJ25" s="539" t="n">
        <v>4.6</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4</v>
      </c>
      <c r="E27" s="537" t="n">
        <v>100.3</v>
      </c>
      <c r="F27" s="538" t="n">
        <v>0.4</v>
      </c>
      <c r="G27" s="537" t="n">
        <v>105.6</v>
      </c>
      <c r="H27" s="537" t="n">
        <v>5.9</v>
      </c>
      <c r="I27" s="537" t="n">
        <v>97.1</v>
      </c>
      <c r="J27" s="537" t="n">
        <v>4.7</v>
      </c>
      <c r="K27" s="537" t="n">
        <v>84.3</v>
      </c>
      <c r="L27" s="537" t="n">
        <v>-1.6</v>
      </c>
      <c r="M27" s="537" t="n">
        <v>99</v>
      </c>
      <c r="N27" s="537" t="n">
        <v>7.3</v>
      </c>
      <c r="O27" s="537" t="n">
        <v>112.5</v>
      </c>
      <c r="P27" s="537" t="n">
        <v>-5.3</v>
      </c>
      <c r="Q27" s="537" t="n">
        <v>107.6</v>
      </c>
      <c r="R27" s="537" t="n">
        <v>-2.8</v>
      </c>
      <c r="S27" s="537" t="n">
        <v>101.8</v>
      </c>
      <c r="T27" s="537" t="n">
        <v>-0.5</v>
      </c>
      <c r="U27" s="537" t="n">
        <v>101.2</v>
      </c>
      <c r="V27" s="537" t="n">
        <v>6.5</v>
      </c>
      <c r="W27" s="537" t="n">
        <v>100.8</v>
      </c>
      <c r="X27" s="537" t="n">
        <v>-1.1</v>
      </c>
      <c r="Y27" s="537" t="n">
        <v>95.1</v>
      </c>
      <c r="Z27" s="537" t="n">
        <v>5.5</v>
      </c>
      <c r="AA27" s="537" t="n">
        <v>95.5</v>
      </c>
      <c r="AB27" s="537" t="n">
        <v>3.4</v>
      </c>
      <c r="AC27" s="537" t="n">
        <v>98</v>
      </c>
      <c r="AD27" s="537" t="n">
        <v>2.2</v>
      </c>
      <c r="AE27" s="537" t="n">
        <v>98</v>
      </c>
      <c r="AF27" s="537" t="n">
        <v>-5.4</v>
      </c>
      <c r="AG27" s="537" t="n">
        <v>92.4</v>
      </c>
      <c r="AH27" s="537" t="n">
        <v>1.5</v>
      </c>
      <c r="AI27" s="537" t="n">
        <v>104.7</v>
      </c>
      <c r="AJ27" s="537" t="n">
        <v>4.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70"/>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3"/>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70"/>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5" t="n">
        <v>79.6</v>
      </c>
      <c r="AH33" s="555" t="n">
        <v>-8.2</v>
      </c>
      <c r="AI33" s="539" t="n">
        <v>100.7</v>
      </c>
      <c r="AJ33" s="539" t="n">
        <v>-5.6</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8.7</v>
      </c>
      <c r="F35" s="538" t="n">
        <v>-4.6</v>
      </c>
      <c r="G35" s="537" t="n">
        <v>101.2</v>
      </c>
      <c r="H35" s="537" t="n">
        <v>-1.6</v>
      </c>
      <c r="I35" s="537" t="n">
        <v>92.2</v>
      </c>
      <c r="J35" s="537" t="n">
        <v>-7.4</v>
      </c>
      <c r="K35" s="537" t="n">
        <v>84.8</v>
      </c>
      <c r="L35" s="537" t="n">
        <v>-2</v>
      </c>
      <c r="M35" s="537" t="n">
        <v>89.3</v>
      </c>
      <c r="N35" s="537" t="n">
        <v>-5.7</v>
      </c>
      <c r="O35" s="537" t="n">
        <v>123.4</v>
      </c>
      <c r="P35" s="537" t="n">
        <v>-1.5</v>
      </c>
      <c r="Q35" s="537" t="n">
        <v>106.8</v>
      </c>
      <c r="R35" s="537" t="n">
        <v>-3.5</v>
      </c>
      <c r="S35" s="537" t="n">
        <v>105.5</v>
      </c>
      <c r="T35" s="537" t="n">
        <v>-3.8</v>
      </c>
      <c r="U35" s="537" t="n">
        <v>85.3</v>
      </c>
      <c r="V35" s="537" t="n">
        <v>-2.3</v>
      </c>
      <c r="W35" s="537" t="n">
        <v>103</v>
      </c>
      <c r="X35" s="537" t="n">
        <v>-3.5</v>
      </c>
      <c r="Y35" s="537" t="n">
        <v>86.1</v>
      </c>
      <c r="Z35" s="537" t="n">
        <v>-11</v>
      </c>
      <c r="AA35" s="537" t="n">
        <v>88</v>
      </c>
      <c r="AB35" s="537" t="n">
        <v>-3.6</v>
      </c>
      <c r="AC35" s="537" t="n">
        <v>104.4</v>
      </c>
      <c r="AD35" s="537" t="n">
        <v>-0.6</v>
      </c>
      <c r="AE35" s="537" t="n">
        <v>99.2</v>
      </c>
      <c r="AF35" s="537" t="n">
        <v>-4.2</v>
      </c>
      <c r="AG35" s="554" t="n">
        <v>78.5</v>
      </c>
      <c r="AH35" s="554" t="n">
        <v>-16</v>
      </c>
      <c r="AI35" s="537" t="n">
        <v>101.6</v>
      </c>
      <c r="AJ35" s="537" t="n">
        <v>-6.6</v>
      </c>
      <c r="AK35" s="493"/>
    </row>
    <row r="36" s="541" customFormat="true" ht="15" hidden="false" customHeight="true" outlineLevel="0" collapsed="false">
      <c r="A36" s="253"/>
      <c r="B36" s="553"/>
      <c r="C36" s="544"/>
      <c r="D36" s="543" t="s">
        <v>195</v>
      </c>
      <c r="E36" s="539" t="n">
        <v>100.6</v>
      </c>
      <c r="F36" s="540" t="n">
        <v>-1.9</v>
      </c>
      <c r="G36" s="539" t="n">
        <v>102.6</v>
      </c>
      <c r="H36" s="539" t="n">
        <v>-1.2</v>
      </c>
      <c r="I36" s="539" t="n">
        <v>98.3</v>
      </c>
      <c r="J36" s="539" t="n">
        <v>-0.8</v>
      </c>
      <c r="K36" s="539" t="n">
        <v>83.3</v>
      </c>
      <c r="L36" s="539" t="n">
        <v>-3.5</v>
      </c>
      <c r="M36" s="539" t="n">
        <v>90.8</v>
      </c>
      <c r="N36" s="539" t="n">
        <v>-3.2</v>
      </c>
      <c r="O36" s="539" t="n">
        <v>123.1</v>
      </c>
      <c r="P36" s="539" t="n">
        <v>0.2</v>
      </c>
      <c r="Q36" s="539" t="n">
        <v>110.8</v>
      </c>
      <c r="R36" s="539" t="n">
        <v>0.5</v>
      </c>
      <c r="S36" s="539" t="n">
        <v>107.3</v>
      </c>
      <c r="T36" s="539" t="n">
        <v>-11.9</v>
      </c>
      <c r="U36" s="539" t="n">
        <v>90.3</v>
      </c>
      <c r="V36" s="539" t="n">
        <v>3.7</v>
      </c>
      <c r="W36" s="539" t="n">
        <v>104.7</v>
      </c>
      <c r="X36" s="539" t="n">
        <v>-1.1</v>
      </c>
      <c r="Y36" s="539" t="n">
        <v>94.8</v>
      </c>
      <c r="Z36" s="539" t="n">
        <v>0</v>
      </c>
      <c r="AA36" s="539" t="n">
        <v>98</v>
      </c>
      <c r="AB36" s="539" t="n">
        <v>8.3</v>
      </c>
      <c r="AC36" s="539" t="n">
        <v>108.4</v>
      </c>
      <c r="AD36" s="539" t="n">
        <v>6.3</v>
      </c>
      <c r="AE36" s="539" t="n">
        <v>93.9</v>
      </c>
      <c r="AF36" s="539" t="n">
        <v>-9.1</v>
      </c>
      <c r="AG36" s="555" t="n">
        <v>78.5</v>
      </c>
      <c r="AH36" s="555" t="n">
        <v>-9.6</v>
      </c>
      <c r="AI36" s="539" t="n">
        <v>101</v>
      </c>
      <c r="AJ36" s="539" t="n">
        <v>-4</v>
      </c>
      <c r="AK36" s="239"/>
    </row>
    <row r="37" s="495" customFormat="true" ht="15" hidden="false" customHeight="true" outlineLevel="0" collapsed="false">
      <c r="A37" s="253"/>
      <c r="B37" s="553"/>
      <c r="C37" s="544"/>
      <c r="D37" s="543" t="s">
        <v>196</v>
      </c>
      <c r="E37" s="537" t="n">
        <v>100</v>
      </c>
      <c r="F37" s="538" t="n">
        <v>-3.1</v>
      </c>
      <c r="G37" s="537" t="n">
        <v>104.5</v>
      </c>
      <c r="H37" s="537" t="n">
        <v>2.9</v>
      </c>
      <c r="I37" s="537" t="n">
        <v>95.6</v>
      </c>
      <c r="J37" s="537" t="n">
        <v>-4.3</v>
      </c>
      <c r="K37" s="537" t="n">
        <v>80.2</v>
      </c>
      <c r="L37" s="537" t="n">
        <v>-6.5</v>
      </c>
      <c r="M37" s="537" t="n">
        <v>91.2</v>
      </c>
      <c r="N37" s="537" t="n">
        <v>-3.4</v>
      </c>
      <c r="O37" s="537" t="n">
        <v>119.8</v>
      </c>
      <c r="P37" s="537" t="n">
        <v>-4.4</v>
      </c>
      <c r="Q37" s="537" t="n">
        <v>111.6</v>
      </c>
      <c r="R37" s="537" t="n">
        <v>-1.9</v>
      </c>
      <c r="S37" s="537" t="n">
        <v>104</v>
      </c>
      <c r="T37" s="537" t="n">
        <v>-8.2</v>
      </c>
      <c r="U37" s="537" t="n">
        <v>87.2</v>
      </c>
      <c r="V37" s="537" t="n">
        <v>-0.3</v>
      </c>
      <c r="W37" s="537" t="n">
        <v>104.9</v>
      </c>
      <c r="X37" s="537" t="n">
        <v>0.2</v>
      </c>
      <c r="Y37" s="537" t="n">
        <v>89.8</v>
      </c>
      <c r="Z37" s="537" t="n">
        <v>-7</v>
      </c>
      <c r="AA37" s="537" t="n">
        <v>90.8</v>
      </c>
      <c r="AB37" s="537" t="n">
        <v>3.1</v>
      </c>
      <c r="AC37" s="537" t="n">
        <v>106.4</v>
      </c>
      <c r="AD37" s="537" t="n">
        <v>-4.7</v>
      </c>
      <c r="AE37" s="537" t="n">
        <v>97.1</v>
      </c>
      <c r="AF37" s="537" t="n">
        <v>-4.3</v>
      </c>
      <c r="AG37" s="554" t="n">
        <v>78.5</v>
      </c>
      <c r="AH37" s="554" t="n">
        <v>-13.4</v>
      </c>
      <c r="AI37" s="537" t="n">
        <v>101.8</v>
      </c>
      <c r="AJ37" s="537" t="n">
        <v>-0.6</v>
      </c>
      <c r="AK37" s="493"/>
    </row>
    <row r="38" s="541" customFormat="true" ht="15" hidden="false" customHeight="true" outlineLevel="0" collapsed="false">
      <c r="A38" s="253"/>
      <c r="B38" s="553"/>
      <c r="C38" s="544"/>
      <c r="D38" s="543" t="s">
        <v>197</v>
      </c>
      <c r="E38" s="539" t="n">
        <v>100.2</v>
      </c>
      <c r="F38" s="540" t="n">
        <v>-1.6</v>
      </c>
      <c r="G38" s="539" t="n">
        <v>98.8</v>
      </c>
      <c r="H38" s="539" t="n">
        <v>-1.9</v>
      </c>
      <c r="I38" s="539" t="n">
        <v>97.4</v>
      </c>
      <c r="J38" s="539" t="n">
        <v>-1.4</v>
      </c>
      <c r="K38" s="539" t="n">
        <v>79.2</v>
      </c>
      <c r="L38" s="539" t="n">
        <v>-9.5</v>
      </c>
      <c r="M38" s="539" t="n">
        <v>90.6</v>
      </c>
      <c r="N38" s="539" t="n">
        <v>-4.9</v>
      </c>
      <c r="O38" s="539" t="n">
        <v>121.8</v>
      </c>
      <c r="P38" s="539" t="n">
        <v>-4.6</v>
      </c>
      <c r="Q38" s="539" t="n">
        <v>109.2</v>
      </c>
      <c r="R38" s="539" t="n">
        <v>2.2</v>
      </c>
      <c r="S38" s="539" t="n">
        <v>104.2</v>
      </c>
      <c r="T38" s="539" t="n">
        <v>-3.2</v>
      </c>
      <c r="U38" s="539" t="n">
        <v>84.8</v>
      </c>
      <c r="V38" s="539" t="n">
        <v>-2.2</v>
      </c>
      <c r="W38" s="539" t="n">
        <v>103.7</v>
      </c>
      <c r="X38" s="539" t="n">
        <v>-1.4</v>
      </c>
      <c r="Y38" s="539" t="n">
        <v>90.2</v>
      </c>
      <c r="Z38" s="539" t="n">
        <v>-3.7</v>
      </c>
      <c r="AA38" s="539" t="n">
        <v>87.3</v>
      </c>
      <c r="AB38" s="539" t="n">
        <v>-1</v>
      </c>
      <c r="AC38" s="539" t="n">
        <v>106.1</v>
      </c>
      <c r="AD38" s="539" t="n">
        <v>6.8</v>
      </c>
      <c r="AE38" s="539" t="n">
        <v>100</v>
      </c>
      <c r="AF38" s="539" t="n">
        <v>-3.5</v>
      </c>
      <c r="AG38" s="555" t="n">
        <v>77</v>
      </c>
      <c r="AH38" s="555" t="n">
        <v>-12</v>
      </c>
      <c r="AI38" s="539" t="n">
        <v>101.7</v>
      </c>
      <c r="AJ38" s="539" t="n">
        <v>-3.8</v>
      </c>
      <c r="AK38" s="239"/>
    </row>
    <row r="39" s="495" customFormat="true" ht="15" hidden="false" customHeight="true" outlineLevel="0" collapsed="false">
      <c r="A39" s="253"/>
      <c r="B39" s="553"/>
      <c r="C39" s="544"/>
      <c r="D39" s="543" t="s">
        <v>198</v>
      </c>
      <c r="E39" s="537" t="n">
        <v>100.4</v>
      </c>
      <c r="F39" s="538" t="n">
        <v>-2.6</v>
      </c>
      <c r="G39" s="537" t="n">
        <v>99.7</v>
      </c>
      <c r="H39" s="537" t="n">
        <v>-2.6</v>
      </c>
      <c r="I39" s="537" t="n">
        <v>99.3</v>
      </c>
      <c r="J39" s="537" t="n">
        <v>-0.1</v>
      </c>
      <c r="K39" s="537" t="n">
        <v>80</v>
      </c>
      <c r="L39" s="537" t="n">
        <v>-8.4</v>
      </c>
      <c r="M39" s="537" t="n">
        <v>90.5</v>
      </c>
      <c r="N39" s="537" t="n">
        <v>-6.4</v>
      </c>
      <c r="O39" s="537" t="n">
        <v>125.6</v>
      </c>
      <c r="P39" s="537" t="n">
        <v>-5</v>
      </c>
      <c r="Q39" s="537" t="n">
        <v>110.2</v>
      </c>
      <c r="R39" s="537" t="n">
        <v>-0.5</v>
      </c>
      <c r="S39" s="537" t="n">
        <v>106</v>
      </c>
      <c r="T39" s="537" t="n">
        <v>-11</v>
      </c>
      <c r="U39" s="537" t="n">
        <v>84.3</v>
      </c>
      <c r="V39" s="537" t="n">
        <v>-1.6</v>
      </c>
      <c r="W39" s="537" t="n">
        <v>102.4</v>
      </c>
      <c r="X39" s="537" t="n">
        <v>-2.8</v>
      </c>
      <c r="Y39" s="537" t="n">
        <v>88</v>
      </c>
      <c r="Z39" s="537" t="n">
        <v>-5.1</v>
      </c>
      <c r="AA39" s="537" t="n">
        <v>89.3</v>
      </c>
      <c r="AB39" s="537" t="n">
        <v>0.8</v>
      </c>
      <c r="AC39" s="537" t="n">
        <v>108.3</v>
      </c>
      <c r="AD39" s="537" t="n">
        <v>18.4</v>
      </c>
      <c r="AE39" s="537" t="n">
        <v>96.2</v>
      </c>
      <c r="AF39" s="537" t="n">
        <v>-12.6</v>
      </c>
      <c r="AG39" s="554" t="n">
        <v>81.8</v>
      </c>
      <c r="AH39" s="554" t="n">
        <v>16.2</v>
      </c>
      <c r="AI39" s="537" t="n">
        <v>101.2</v>
      </c>
      <c r="AJ39" s="537" t="n">
        <v>-4.1</v>
      </c>
      <c r="AK39" s="493"/>
    </row>
    <row r="40" s="541" customFormat="true" ht="15" hidden="false" customHeight="true" outlineLevel="0" collapsed="false">
      <c r="A40" s="253"/>
      <c r="B40" s="556" t="n">
        <v>30</v>
      </c>
      <c r="C40" s="544"/>
      <c r="D40" s="543" t="s">
        <v>199</v>
      </c>
      <c r="E40" s="539" t="n">
        <v>100.1</v>
      </c>
      <c r="F40" s="540" t="n">
        <v>-3.2</v>
      </c>
      <c r="G40" s="539" t="n">
        <v>96.4</v>
      </c>
      <c r="H40" s="539" t="n">
        <v>-6.9</v>
      </c>
      <c r="I40" s="539" t="n">
        <v>98.7</v>
      </c>
      <c r="J40" s="539" t="n">
        <v>0.5</v>
      </c>
      <c r="K40" s="539" t="n">
        <v>79.1</v>
      </c>
      <c r="L40" s="539" t="n">
        <v>-11.3</v>
      </c>
      <c r="M40" s="539" t="n">
        <v>92.8</v>
      </c>
      <c r="N40" s="539" t="n">
        <v>-1.3</v>
      </c>
      <c r="O40" s="539" t="n">
        <v>121.6</v>
      </c>
      <c r="P40" s="539" t="n">
        <v>-5.9</v>
      </c>
      <c r="Q40" s="539" t="n">
        <v>109.4</v>
      </c>
      <c r="R40" s="539" t="n">
        <v>-0.8</v>
      </c>
      <c r="S40" s="539" t="n">
        <v>105.2</v>
      </c>
      <c r="T40" s="539" t="n">
        <v>-8.8</v>
      </c>
      <c r="U40" s="539" t="n">
        <v>88.3</v>
      </c>
      <c r="V40" s="539" t="n">
        <v>-2.6</v>
      </c>
      <c r="W40" s="539" t="n">
        <v>104.3</v>
      </c>
      <c r="X40" s="539" t="n">
        <v>-3.2</v>
      </c>
      <c r="Y40" s="539" t="n">
        <v>90.9</v>
      </c>
      <c r="Z40" s="539" t="n">
        <v>-1.6</v>
      </c>
      <c r="AA40" s="539" t="n">
        <v>86.3</v>
      </c>
      <c r="AB40" s="539" t="n">
        <v>-9.3</v>
      </c>
      <c r="AC40" s="539" t="n">
        <v>105.9</v>
      </c>
      <c r="AD40" s="539" t="n">
        <v>1.6</v>
      </c>
      <c r="AE40" s="539" t="n">
        <v>97.8</v>
      </c>
      <c r="AF40" s="539" t="n">
        <v>-7.6</v>
      </c>
      <c r="AG40" s="555" t="n">
        <v>80.9</v>
      </c>
      <c r="AH40" s="555" t="n">
        <v>-9.2</v>
      </c>
      <c r="AI40" s="539" t="n">
        <v>100.7</v>
      </c>
      <c r="AJ40" s="539" t="n">
        <v>-5.4</v>
      </c>
      <c r="AK40" s="239"/>
    </row>
    <row r="41" s="495" customFormat="true" ht="15" hidden="false" customHeight="true" outlineLevel="0" collapsed="false">
      <c r="A41" s="253"/>
      <c r="B41" s="557" t="s">
        <v>207</v>
      </c>
      <c r="C41" s="544"/>
      <c r="D41" s="543" t="s">
        <v>200</v>
      </c>
      <c r="E41" s="537" t="n">
        <v>99.9</v>
      </c>
      <c r="F41" s="538" t="n">
        <v>-3.6</v>
      </c>
      <c r="G41" s="537" t="n">
        <v>98.6</v>
      </c>
      <c r="H41" s="537" t="n">
        <v>-8</v>
      </c>
      <c r="I41" s="537" t="n">
        <v>97.7</v>
      </c>
      <c r="J41" s="537" t="n">
        <v>-1.8</v>
      </c>
      <c r="K41" s="537" t="n">
        <v>77.9</v>
      </c>
      <c r="L41" s="537" t="n">
        <v>-8.7</v>
      </c>
      <c r="M41" s="537" t="n">
        <v>91.7</v>
      </c>
      <c r="N41" s="537" t="n">
        <v>-2.9</v>
      </c>
      <c r="O41" s="537" t="n">
        <v>123.8</v>
      </c>
      <c r="P41" s="537" t="n">
        <v>0</v>
      </c>
      <c r="Q41" s="537" t="n">
        <v>109.2</v>
      </c>
      <c r="R41" s="537" t="n">
        <v>-5.6</v>
      </c>
      <c r="S41" s="537" t="n">
        <v>104.7</v>
      </c>
      <c r="T41" s="537" t="n">
        <v>-6.9</v>
      </c>
      <c r="U41" s="537" t="n">
        <v>85.2</v>
      </c>
      <c r="V41" s="537" t="n">
        <v>-2.7</v>
      </c>
      <c r="W41" s="537" t="n">
        <v>102.9</v>
      </c>
      <c r="X41" s="537" t="n">
        <v>-3.6</v>
      </c>
      <c r="Y41" s="537" t="n">
        <v>89.9</v>
      </c>
      <c r="Z41" s="537" t="n">
        <v>-7.3</v>
      </c>
      <c r="AA41" s="537" t="n">
        <v>85.9</v>
      </c>
      <c r="AB41" s="537" t="n">
        <v>-3.4</v>
      </c>
      <c r="AC41" s="537" t="n">
        <v>105.5</v>
      </c>
      <c r="AD41" s="537" t="n">
        <v>-0.5</v>
      </c>
      <c r="AE41" s="537" t="n">
        <v>98.1</v>
      </c>
      <c r="AF41" s="537" t="n">
        <v>-5.9</v>
      </c>
      <c r="AG41" s="554" t="n">
        <v>82.3</v>
      </c>
      <c r="AH41" s="554" t="n">
        <v>-6.5</v>
      </c>
      <c r="AI41" s="537" t="n">
        <v>101.7</v>
      </c>
      <c r="AJ41" s="537" t="n">
        <v>-2.9</v>
      </c>
      <c r="AK41" s="493"/>
    </row>
    <row r="42" s="541" customFormat="true" ht="15" hidden="false" customHeight="true" outlineLevel="0" collapsed="false">
      <c r="A42" s="253"/>
      <c r="B42" s="557"/>
      <c r="C42" s="545" t="s">
        <v>201</v>
      </c>
      <c r="D42" s="543" t="s">
        <v>202</v>
      </c>
      <c r="E42" s="539" t="n">
        <v>98.3</v>
      </c>
      <c r="F42" s="540" t="n">
        <v>-1.1</v>
      </c>
      <c r="G42" s="539" t="n">
        <v>99.3</v>
      </c>
      <c r="H42" s="539" t="n">
        <v>2.9</v>
      </c>
      <c r="I42" s="539" t="n">
        <v>97.2</v>
      </c>
      <c r="J42" s="539" t="n">
        <v>0.6</v>
      </c>
      <c r="K42" s="539" t="n">
        <v>77.7</v>
      </c>
      <c r="L42" s="539" t="n">
        <v>-8.2</v>
      </c>
      <c r="M42" s="539" t="n">
        <v>99</v>
      </c>
      <c r="N42" s="539" t="n">
        <v>8.3</v>
      </c>
      <c r="O42" s="539" t="n">
        <v>112.8</v>
      </c>
      <c r="P42" s="539" t="n">
        <v>-10.7</v>
      </c>
      <c r="Q42" s="539" t="n">
        <v>107.1</v>
      </c>
      <c r="R42" s="539" t="n">
        <v>-1.3</v>
      </c>
      <c r="S42" s="539" t="n">
        <v>102.5</v>
      </c>
      <c r="T42" s="539" t="n">
        <v>-2.8</v>
      </c>
      <c r="U42" s="539" t="n">
        <v>93.5</v>
      </c>
      <c r="V42" s="539" t="n">
        <v>10.1</v>
      </c>
      <c r="W42" s="539" t="n">
        <v>104.7</v>
      </c>
      <c r="X42" s="539" t="n">
        <v>2</v>
      </c>
      <c r="Y42" s="539" t="n">
        <v>98.9</v>
      </c>
      <c r="Z42" s="539" t="n">
        <v>-15</v>
      </c>
      <c r="AA42" s="539" t="n">
        <v>79.4</v>
      </c>
      <c r="AB42" s="539" t="n">
        <v>-11.2</v>
      </c>
      <c r="AC42" s="539" t="n">
        <v>109.1</v>
      </c>
      <c r="AD42" s="539" t="n">
        <v>16.7</v>
      </c>
      <c r="AE42" s="539" t="n">
        <v>90.9</v>
      </c>
      <c r="AF42" s="539" t="n">
        <v>-8.2</v>
      </c>
      <c r="AG42" s="555" t="n">
        <v>78.5</v>
      </c>
      <c r="AH42" s="555" t="n">
        <v>-2.1</v>
      </c>
      <c r="AI42" s="539" t="n">
        <v>98</v>
      </c>
      <c r="AJ42" s="539" t="n">
        <v>-2.7</v>
      </c>
      <c r="AK42" s="239"/>
    </row>
    <row r="43" s="495" customFormat="true" ht="15" hidden="false" customHeight="true" outlineLevel="0" collapsed="false">
      <c r="A43" s="253"/>
      <c r="B43" s="557"/>
      <c r="C43" s="544"/>
      <c r="D43" s="543" t="s">
        <v>203</v>
      </c>
      <c r="E43" s="537" t="n">
        <v>98.1</v>
      </c>
      <c r="F43" s="538" t="n">
        <v>-2.6</v>
      </c>
      <c r="G43" s="537" t="n">
        <v>101.1</v>
      </c>
      <c r="H43" s="537" t="n">
        <v>0.6</v>
      </c>
      <c r="I43" s="537" t="n">
        <v>98.5</v>
      </c>
      <c r="J43" s="537" t="n">
        <v>3.1</v>
      </c>
      <c r="K43" s="537" t="n">
        <v>78.2</v>
      </c>
      <c r="L43" s="537" t="n">
        <v>-8.4</v>
      </c>
      <c r="M43" s="537" t="n">
        <v>98.1</v>
      </c>
      <c r="N43" s="537" t="n">
        <v>5.5</v>
      </c>
      <c r="O43" s="537" t="n">
        <v>110.8</v>
      </c>
      <c r="P43" s="537" t="n">
        <v>-13.7</v>
      </c>
      <c r="Q43" s="537" t="n">
        <v>107</v>
      </c>
      <c r="R43" s="537" t="n">
        <v>-2</v>
      </c>
      <c r="S43" s="537" t="n">
        <v>100.9</v>
      </c>
      <c r="T43" s="537" t="n">
        <v>-4.7</v>
      </c>
      <c r="U43" s="537" t="n">
        <v>92.5</v>
      </c>
      <c r="V43" s="537" t="n">
        <v>8.7</v>
      </c>
      <c r="W43" s="537" t="n">
        <v>107.4</v>
      </c>
      <c r="X43" s="537" t="n">
        <v>-1.1</v>
      </c>
      <c r="Y43" s="537" t="n">
        <v>95</v>
      </c>
      <c r="Z43" s="537" t="n">
        <v>2.3</v>
      </c>
      <c r="AA43" s="537" t="n">
        <v>80.7</v>
      </c>
      <c r="AB43" s="537" t="n">
        <v>-15.3</v>
      </c>
      <c r="AC43" s="537" t="n">
        <v>110.5</v>
      </c>
      <c r="AD43" s="537" t="n">
        <v>5.8</v>
      </c>
      <c r="AE43" s="537" t="n">
        <v>89</v>
      </c>
      <c r="AF43" s="537" t="n">
        <v>-11.4</v>
      </c>
      <c r="AG43" s="554" t="n">
        <v>81</v>
      </c>
      <c r="AH43" s="554" t="n">
        <v>-1.7</v>
      </c>
      <c r="AI43" s="537" t="n">
        <v>96.1</v>
      </c>
      <c r="AJ43" s="537" t="n">
        <v>-3.6</v>
      </c>
      <c r="AK43" s="493"/>
    </row>
    <row r="44" s="541" customFormat="true" ht="15" hidden="false" customHeight="true" outlineLevel="0" collapsed="false">
      <c r="A44" s="253"/>
      <c r="B44" s="570"/>
      <c r="C44" s="544"/>
      <c r="D44" s="543" t="s">
        <v>204</v>
      </c>
      <c r="E44" s="539" t="n">
        <v>99.6</v>
      </c>
      <c r="F44" s="540" t="n">
        <v>-0.2</v>
      </c>
      <c r="G44" s="539" t="n">
        <v>105.6</v>
      </c>
      <c r="H44" s="539" t="n">
        <v>2.8</v>
      </c>
      <c r="I44" s="539" t="n">
        <v>98.9</v>
      </c>
      <c r="J44" s="539" t="n">
        <v>1.4</v>
      </c>
      <c r="K44" s="539" t="n">
        <v>77.3</v>
      </c>
      <c r="L44" s="539" t="n">
        <v>-9.3</v>
      </c>
      <c r="M44" s="539" t="n">
        <v>99.2</v>
      </c>
      <c r="N44" s="539" t="n">
        <v>8.2</v>
      </c>
      <c r="O44" s="539" t="n">
        <v>111.4</v>
      </c>
      <c r="P44" s="539" t="n">
        <v>-12.4</v>
      </c>
      <c r="Q44" s="539" t="n">
        <v>106.8</v>
      </c>
      <c r="R44" s="539" t="n">
        <v>-0.2</v>
      </c>
      <c r="S44" s="539" t="n">
        <v>103.3</v>
      </c>
      <c r="T44" s="539" t="n">
        <v>-2.7</v>
      </c>
      <c r="U44" s="539" t="n">
        <v>91.3</v>
      </c>
      <c r="V44" s="539" t="n">
        <v>7</v>
      </c>
      <c r="W44" s="539" t="n">
        <v>107.5</v>
      </c>
      <c r="X44" s="539" t="n">
        <v>-1.1</v>
      </c>
      <c r="Y44" s="539" t="n">
        <v>100</v>
      </c>
      <c r="Z44" s="539" t="n">
        <v>8.6</v>
      </c>
      <c r="AA44" s="539" t="n">
        <v>82.3</v>
      </c>
      <c r="AB44" s="539" t="n">
        <v>-12.4</v>
      </c>
      <c r="AC44" s="539" t="n">
        <v>112.4</v>
      </c>
      <c r="AD44" s="539" t="n">
        <v>3.4</v>
      </c>
      <c r="AE44" s="539" t="n">
        <v>92.7</v>
      </c>
      <c r="AF44" s="539" t="n">
        <v>-0.4</v>
      </c>
      <c r="AG44" s="555" t="n">
        <v>81.3</v>
      </c>
      <c r="AH44" s="555" t="n">
        <v>1.4</v>
      </c>
      <c r="AI44" s="539" t="n">
        <v>99.5</v>
      </c>
      <c r="AJ44" s="539" t="n">
        <v>2.8</v>
      </c>
      <c r="AK44" s="239"/>
    </row>
    <row r="45" s="495" customFormat="true" ht="15" hidden="false" customHeight="true" outlineLevel="0" collapsed="false">
      <c r="A45" s="253"/>
      <c r="B45" s="563"/>
      <c r="C45" s="544"/>
      <c r="D45" s="543" t="s">
        <v>205</v>
      </c>
      <c r="E45" s="537" t="n">
        <v>101.5</v>
      </c>
      <c r="F45" s="538" t="n">
        <v>2.4</v>
      </c>
      <c r="G45" s="537" t="n">
        <v>102.3</v>
      </c>
      <c r="H45" s="537" t="n">
        <v>-3</v>
      </c>
      <c r="I45" s="537" t="n">
        <v>101</v>
      </c>
      <c r="J45" s="537" t="n">
        <v>4.2</v>
      </c>
      <c r="K45" s="537" t="n">
        <v>80.7</v>
      </c>
      <c r="L45" s="537" t="n">
        <v>-7.7</v>
      </c>
      <c r="M45" s="537" t="n">
        <v>97.3</v>
      </c>
      <c r="N45" s="537" t="n">
        <v>7.2</v>
      </c>
      <c r="O45" s="537" t="n">
        <v>114.5</v>
      </c>
      <c r="P45" s="537" t="n">
        <v>-12</v>
      </c>
      <c r="Q45" s="537" t="n">
        <v>110.8</v>
      </c>
      <c r="R45" s="537" t="n">
        <v>2.4</v>
      </c>
      <c r="S45" s="537" t="n">
        <v>107.3</v>
      </c>
      <c r="T45" s="537" t="n">
        <v>1.7</v>
      </c>
      <c r="U45" s="537" t="n">
        <v>93.2</v>
      </c>
      <c r="V45" s="537" t="n">
        <v>10.8</v>
      </c>
      <c r="W45" s="537" t="n">
        <v>109.4</v>
      </c>
      <c r="X45" s="537" t="n">
        <v>4.1</v>
      </c>
      <c r="Y45" s="537" t="n">
        <v>102.5</v>
      </c>
      <c r="Z45" s="537" t="n">
        <v>22.2</v>
      </c>
      <c r="AA45" s="537" t="n">
        <v>87.8</v>
      </c>
      <c r="AB45" s="537" t="n">
        <v>1.2</v>
      </c>
      <c r="AC45" s="537" t="n">
        <v>114.7</v>
      </c>
      <c r="AD45" s="537" t="n">
        <v>19</v>
      </c>
      <c r="AE45" s="537" t="n">
        <v>92.5</v>
      </c>
      <c r="AF45" s="537" t="n">
        <v>-1.8</v>
      </c>
      <c r="AG45" s="554" t="n">
        <v>77.4</v>
      </c>
      <c r="AH45" s="554" t="n">
        <v>-0.3</v>
      </c>
      <c r="AI45" s="537" t="n">
        <v>104.1</v>
      </c>
      <c r="AJ45" s="537" t="n">
        <v>1.1</v>
      </c>
      <c r="AK45" s="493"/>
    </row>
    <row r="46" s="541" customFormat="true" ht="15" hidden="false" customHeight="true" outlineLevel="0" collapsed="false">
      <c r="A46" s="253"/>
      <c r="B46" s="570"/>
      <c r="C46" s="544"/>
      <c r="D46" s="543" t="s">
        <v>206</v>
      </c>
      <c r="E46" s="539" t="n">
        <v>100.5</v>
      </c>
      <c r="F46" s="540" t="n">
        <v>3.2</v>
      </c>
      <c r="G46" s="539" t="n">
        <v>102.5</v>
      </c>
      <c r="H46" s="539" t="n">
        <v>3.7</v>
      </c>
      <c r="I46" s="539" t="n">
        <v>98.6</v>
      </c>
      <c r="J46" s="539" t="n">
        <v>6.9</v>
      </c>
      <c r="K46" s="539" t="n">
        <v>78.1</v>
      </c>
      <c r="L46" s="539" t="n">
        <v>-8.4</v>
      </c>
      <c r="M46" s="539" t="n">
        <v>97.6</v>
      </c>
      <c r="N46" s="539" t="n">
        <v>9.4</v>
      </c>
      <c r="O46" s="539" t="n">
        <v>113.5</v>
      </c>
      <c r="P46" s="539" t="n">
        <v>-7.2</v>
      </c>
      <c r="Q46" s="539" t="n">
        <v>110.9</v>
      </c>
      <c r="R46" s="539" t="n">
        <v>2.7</v>
      </c>
      <c r="S46" s="539" t="n">
        <v>107.2</v>
      </c>
      <c r="T46" s="539" t="n">
        <v>1.6</v>
      </c>
      <c r="U46" s="539" t="n">
        <v>94.1</v>
      </c>
      <c r="V46" s="539" t="n">
        <v>6.6</v>
      </c>
      <c r="W46" s="539" t="n">
        <v>108.2</v>
      </c>
      <c r="X46" s="539" t="n">
        <v>4.5</v>
      </c>
      <c r="Y46" s="539" t="n">
        <v>101.4</v>
      </c>
      <c r="Z46" s="539" t="n">
        <v>22.2</v>
      </c>
      <c r="AA46" s="539" t="n">
        <v>87.1</v>
      </c>
      <c r="AB46" s="539" t="n">
        <v>4.4</v>
      </c>
      <c r="AC46" s="539" t="n">
        <v>110.1</v>
      </c>
      <c r="AD46" s="539" t="n">
        <v>8.3</v>
      </c>
      <c r="AE46" s="539" t="n">
        <v>95.3</v>
      </c>
      <c r="AF46" s="539" t="n">
        <v>-0.6</v>
      </c>
      <c r="AG46" s="539" t="n">
        <v>78.3</v>
      </c>
      <c r="AH46" s="555" t="n">
        <v>1.2</v>
      </c>
      <c r="AI46" s="539" t="n">
        <v>99.6</v>
      </c>
      <c r="AJ46" s="539" t="n">
        <v>1.7</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4</v>
      </c>
      <c r="E48" s="537" t="n">
        <v>100</v>
      </c>
      <c r="F48" s="538" t="n">
        <v>1.3</v>
      </c>
      <c r="G48" s="537" t="n">
        <v>107.4</v>
      </c>
      <c r="H48" s="537" t="n">
        <v>6.1</v>
      </c>
      <c r="I48" s="537" t="n">
        <v>98.9</v>
      </c>
      <c r="J48" s="537" t="n">
        <v>7.3</v>
      </c>
      <c r="K48" s="537" t="n">
        <v>79.4</v>
      </c>
      <c r="L48" s="537" t="n">
        <v>-6.4</v>
      </c>
      <c r="M48" s="537" t="n">
        <v>100.3</v>
      </c>
      <c r="N48" s="537" t="n">
        <v>12.3</v>
      </c>
      <c r="O48" s="537" t="n">
        <v>111.4</v>
      </c>
      <c r="P48" s="537" t="n">
        <v>-9.7</v>
      </c>
      <c r="Q48" s="537" t="n">
        <v>108.9</v>
      </c>
      <c r="R48" s="537" t="n">
        <v>2</v>
      </c>
      <c r="S48" s="537" t="n">
        <v>106</v>
      </c>
      <c r="T48" s="537" t="n">
        <v>0.5</v>
      </c>
      <c r="U48" s="537" t="n">
        <v>93.2</v>
      </c>
      <c r="V48" s="537" t="n">
        <v>9.3</v>
      </c>
      <c r="W48" s="537" t="n">
        <v>107.4</v>
      </c>
      <c r="X48" s="537" t="n">
        <v>4.3</v>
      </c>
      <c r="Y48" s="537" t="n">
        <v>100.2</v>
      </c>
      <c r="Z48" s="537" t="n">
        <v>16.4</v>
      </c>
      <c r="AA48" s="537" t="n">
        <v>86.9</v>
      </c>
      <c r="AB48" s="537" t="n">
        <v>-1.3</v>
      </c>
      <c r="AC48" s="537" t="n">
        <v>104.6</v>
      </c>
      <c r="AD48" s="537" t="n">
        <v>0.2</v>
      </c>
      <c r="AE48" s="537" t="n">
        <v>93.7</v>
      </c>
      <c r="AF48" s="537" t="n">
        <v>-5.5</v>
      </c>
      <c r="AG48" s="537" t="n">
        <v>80</v>
      </c>
      <c r="AH48" s="554" t="n">
        <v>1.9</v>
      </c>
      <c r="AI48" s="537" t="n">
        <v>103.2</v>
      </c>
      <c r="AJ48" s="537" t="n">
        <v>1.6</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6"/>
      <c r="V2" s="586"/>
      <c r="W2" s="586"/>
      <c r="X2" s="586"/>
      <c r="Y2" s="587"/>
      <c r="Z2" s="587"/>
      <c r="AA2" s="587"/>
      <c r="AB2" s="587"/>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8"/>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9"/>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90"/>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1"/>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2"/>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2"/>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2"/>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2"/>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2"/>
    </row>
    <row r="14" s="495" customFormat="true" ht="15" hidden="false" customHeight="true" outlineLevel="0" collapsed="false">
      <c r="A14" s="253"/>
      <c r="B14" s="530"/>
      <c r="C14" s="535" t="s">
        <v>193</v>
      </c>
      <c r="D14" s="543" t="s">
        <v>194</v>
      </c>
      <c r="E14" s="537" t="n">
        <v>98.1</v>
      </c>
      <c r="F14" s="538" t="n">
        <v>-3.6</v>
      </c>
      <c r="G14" s="537" t="n">
        <v>97.9</v>
      </c>
      <c r="H14" s="537" t="n">
        <v>0.4</v>
      </c>
      <c r="I14" s="537" t="n">
        <v>91.1</v>
      </c>
      <c r="J14" s="537" t="n">
        <v>-6.8</v>
      </c>
      <c r="K14" s="537" t="n">
        <v>84.2</v>
      </c>
      <c r="L14" s="537" t="n">
        <v>-5.8</v>
      </c>
      <c r="M14" s="537" t="n">
        <v>90.7</v>
      </c>
      <c r="N14" s="537" t="n">
        <v>-5.8</v>
      </c>
      <c r="O14" s="537" t="n">
        <v>116.7</v>
      </c>
      <c r="P14" s="537" t="n">
        <v>-4.5</v>
      </c>
      <c r="Q14" s="537" t="n">
        <v>108.7</v>
      </c>
      <c r="R14" s="537" t="n">
        <v>-2.1</v>
      </c>
      <c r="S14" s="537" t="n">
        <v>100.5</v>
      </c>
      <c r="T14" s="537" t="n">
        <v>-2.5</v>
      </c>
      <c r="U14" s="537" t="n">
        <v>93.3</v>
      </c>
      <c r="V14" s="537" t="n">
        <v>-0.1</v>
      </c>
      <c r="W14" s="537" t="n">
        <v>100.1</v>
      </c>
      <c r="X14" s="537" t="n">
        <v>-3.8</v>
      </c>
      <c r="Y14" s="537" t="n">
        <v>88.5</v>
      </c>
      <c r="Z14" s="537" t="n">
        <v>-6.3</v>
      </c>
      <c r="AA14" s="537" t="n">
        <v>90.8</v>
      </c>
      <c r="AB14" s="537" t="n">
        <v>8.9</v>
      </c>
      <c r="AC14" s="537" t="n">
        <v>94.2</v>
      </c>
      <c r="AD14" s="537" t="n">
        <v>-4.9</v>
      </c>
      <c r="AE14" s="537" t="n">
        <v>101.8</v>
      </c>
      <c r="AF14" s="537" t="n">
        <v>-2.8</v>
      </c>
      <c r="AG14" s="537" t="n">
        <v>89.4</v>
      </c>
      <c r="AH14" s="537" t="n">
        <v>-8.2</v>
      </c>
      <c r="AI14" s="537" t="n">
        <v>98.5</v>
      </c>
      <c r="AJ14" s="537" t="n">
        <v>-5.2</v>
      </c>
      <c r="AK14" s="592"/>
    </row>
    <row r="15" s="541" customFormat="true" ht="15" hidden="false" customHeight="true" outlineLevel="0" collapsed="false">
      <c r="A15" s="253"/>
      <c r="B15" s="530"/>
      <c r="C15" s="544"/>
      <c r="D15" s="543" t="s">
        <v>195</v>
      </c>
      <c r="E15" s="539" t="n">
        <v>98.8</v>
      </c>
      <c r="F15" s="540" t="n">
        <v>-2.9</v>
      </c>
      <c r="G15" s="539" t="n">
        <v>98.8</v>
      </c>
      <c r="H15" s="539" t="n">
        <v>1.3</v>
      </c>
      <c r="I15" s="539" t="n">
        <v>96.3</v>
      </c>
      <c r="J15" s="539" t="n">
        <v>-1.9</v>
      </c>
      <c r="K15" s="539" t="n">
        <v>82</v>
      </c>
      <c r="L15" s="539" t="n">
        <v>-4</v>
      </c>
      <c r="M15" s="539" t="n">
        <v>92.5</v>
      </c>
      <c r="N15" s="539" t="n">
        <v>-2.7</v>
      </c>
      <c r="O15" s="539" t="n">
        <v>116.8</v>
      </c>
      <c r="P15" s="539" t="n">
        <v>-1.4</v>
      </c>
      <c r="Q15" s="539" t="n">
        <v>109.3</v>
      </c>
      <c r="R15" s="539" t="n">
        <v>-1.3</v>
      </c>
      <c r="S15" s="539" t="n">
        <v>102.9</v>
      </c>
      <c r="T15" s="539" t="n">
        <v>-5.4</v>
      </c>
      <c r="U15" s="539" t="n">
        <v>93.2</v>
      </c>
      <c r="V15" s="539" t="n">
        <v>2.4</v>
      </c>
      <c r="W15" s="539" t="n">
        <v>99.5</v>
      </c>
      <c r="X15" s="539" t="n">
        <v>-5.7</v>
      </c>
      <c r="Y15" s="539" t="n">
        <v>90.2</v>
      </c>
      <c r="Z15" s="539" t="n">
        <v>-5.5</v>
      </c>
      <c r="AA15" s="539" t="n">
        <v>93.5</v>
      </c>
      <c r="AB15" s="539" t="n">
        <v>8.2</v>
      </c>
      <c r="AC15" s="539" t="n">
        <v>96.8</v>
      </c>
      <c r="AD15" s="539" t="n">
        <v>0.6</v>
      </c>
      <c r="AE15" s="539" t="n">
        <v>97.5</v>
      </c>
      <c r="AF15" s="539" t="n">
        <v>-9.6</v>
      </c>
      <c r="AG15" s="539" t="n">
        <v>88.4</v>
      </c>
      <c r="AH15" s="539" t="n">
        <v>-9.2</v>
      </c>
      <c r="AI15" s="539" t="n">
        <v>97.7</v>
      </c>
      <c r="AJ15" s="539" t="n">
        <v>-2.6</v>
      </c>
      <c r="AK15" s="592"/>
    </row>
    <row r="16" s="495" customFormat="true" ht="15" hidden="false" customHeight="true" outlineLevel="0" collapsed="false">
      <c r="A16" s="253"/>
      <c r="B16" s="530"/>
      <c r="C16" s="544"/>
      <c r="D16" s="543" t="s">
        <v>196</v>
      </c>
      <c r="E16" s="537" t="n">
        <v>97.7</v>
      </c>
      <c r="F16" s="538" t="n">
        <v>-3.7</v>
      </c>
      <c r="G16" s="537" t="n">
        <v>100.6</v>
      </c>
      <c r="H16" s="537" t="n">
        <v>5.2</v>
      </c>
      <c r="I16" s="537" t="n">
        <v>93.7</v>
      </c>
      <c r="J16" s="537" t="n">
        <v>-4.3</v>
      </c>
      <c r="K16" s="537" t="n">
        <v>80.2</v>
      </c>
      <c r="L16" s="537" t="n">
        <v>-5</v>
      </c>
      <c r="M16" s="537" t="n">
        <v>92.3</v>
      </c>
      <c r="N16" s="537" t="n">
        <v>-3.4</v>
      </c>
      <c r="O16" s="537" t="n">
        <v>112.6</v>
      </c>
      <c r="P16" s="537" t="n">
        <v>-6.4</v>
      </c>
      <c r="Q16" s="537" t="n">
        <v>109.1</v>
      </c>
      <c r="R16" s="537" t="n">
        <v>-2.8</v>
      </c>
      <c r="S16" s="537" t="n">
        <v>101.4</v>
      </c>
      <c r="T16" s="537" t="n">
        <v>-3.4</v>
      </c>
      <c r="U16" s="537" t="n">
        <v>92.2</v>
      </c>
      <c r="V16" s="537" t="n">
        <v>1.7</v>
      </c>
      <c r="W16" s="537" t="n">
        <v>99.2</v>
      </c>
      <c r="X16" s="537" t="n">
        <v>-4.1</v>
      </c>
      <c r="Y16" s="537" t="n">
        <v>87.3</v>
      </c>
      <c r="Z16" s="537" t="n">
        <v>-8.4</v>
      </c>
      <c r="AA16" s="537" t="n">
        <v>85.9</v>
      </c>
      <c r="AB16" s="537" t="n">
        <v>4.1</v>
      </c>
      <c r="AC16" s="537" t="n">
        <v>92.8</v>
      </c>
      <c r="AD16" s="537" t="n">
        <v>-10.1</v>
      </c>
      <c r="AE16" s="537" t="n">
        <v>98.6</v>
      </c>
      <c r="AF16" s="537" t="n">
        <v>-6.9</v>
      </c>
      <c r="AG16" s="537" t="n">
        <v>89</v>
      </c>
      <c r="AH16" s="537" t="n">
        <v>-7.6</v>
      </c>
      <c r="AI16" s="537" t="n">
        <v>97.8</v>
      </c>
      <c r="AJ16" s="537" t="n">
        <v>0.1</v>
      </c>
      <c r="AK16" s="592"/>
    </row>
    <row r="17" s="541" customFormat="true" ht="15" hidden="false" customHeight="true" outlineLevel="0" collapsed="false">
      <c r="A17" s="253"/>
      <c r="B17" s="530"/>
      <c r="C17" s="544"/>
      <c r="D17" s="543" t="s">
        <v>197</v>
      </c>
      <c r="E17" s="539" t="n">
        <v>98.5</v>
      </c>
      <c r="F17" s="540" t="n">
        <v>-2.1</v>
      </c>
      <c r="G17" s="539" t="n">
        <v>100.5</v>
      </c>
      <c r="H17" s="539" t="n">
        <v>6.2</v>
      </c>
      <c r="I17" s="539" t="n">
        <v>95.7</v>
      </c>
      <c r="J17" s="539" t="n">
        <v>-1.9</v>
      </c>
      <c r="K17" s="539" t="n">
        <v>78.4</v>
      </c>
      <c r="L17" s="539" t="n">
        <v>-8.4</v>
      </c>
      <c r="M17" s="539" t="n">
        <v>93.4</v>
      </c>
      <c r="N17" s="539" t="n">
        <v>-3.1</v>
      </c>
      <c r="O17" s="539" t="n">
        <v>115.4</v>
      </c>
      <c r="P17" s="539" t="n">
        <v>-6</v>
      </c>
      <c r="Q17" s="539" t="n">
        <v>107.4</v>
      </c>
      <c r="R17" s="539" t="n">
        <v>-0.9</v>
      </c>
      <c r="S17" s="539" t="n">
        <v>100.7</v>
      </c>
      <c r="T17" s="539" t="n">
        <v>0.7</v>
      </c>
      <c r="U17" s="539" t="n">
        <v>92.7</v>
      </c>
      <c r="V17" s="539" t="n">
        <v>4.9</v>
      </c>
      <c r="W17" s="539" t="n">
        <v>98.9</v>
      </c>
      <c r="X17" s="539" t="n">
        <v>-4.7</v>
      </c>
      <c r="Y17" s="539" t="n">
        <v>88.1</v>
      </c>
      <c r="Z17" s="539" t="n">
        <v>-9.2</v>
      </c>
      <c r="AA17" s="539" t="n">
        <v>86.6</v>
      </c>
      <c r="AB17" s="539" t="n">
        <v>9.2</v>
      </c>
      <c r="AC17" s="539" t="n">
        <v>93</v>
      </c>
      <c r="AD17" s="539" t="n">
        <v>-0.7</v>
      </c>
      <c r="AE17" s="539" t="n">
        <v>101.9</v>
      </c>
      <c r="AF17" s="539" t="n">
        <v>-5.1</v>
      </c>
      <c r="AG17" s="539" t="n">
        <v>88.4</v>
      </c>
      <c r="AH17" s="539" t="n">
        <v>-7.1</v>
      </c>
      <c r="AI17" s="539" t="n">
        <v>99.1</v>
      </c>
      <c r="AJ17" s="539" t="n">
        <v>-1.2</v>
      </c>
      <c r="AK17" s="592"/>
    </row>
    <row r="18" s="495" customFormat="true" ht="15" hidden="false" customHeight="true" outlineLevel="0" collapsed="false">
      <c r="A18" s="253"/>
      <c r="B18" s="530"/>
      <c r="C18" s="544"/>
      <c r="D18" s="543" t="s">
        <v>198</v>
      </c>
      <c r="E18" s="537" t="n">
        <v>98.9</v>
      </c>
      <c r="F18" s="538" t="n">
        <v>-2.5</v>
      </c>
      <c r="G18" s="537" t="n">
        <v>100.2</v>
      </c>
      <c r="H18" s="537" t="n">
        <v>4.6</v>
      </c>
      <c r="I18" s="537" t="n">
        <v>97.4</v>
      </c>
      <c r="J18" s="537" t="n">
        <v>-0.4</v>
      </c>
      <c r="K18" s="537" t="n">
        <v>80.5</v>
      </c>
      <c r="L18" s="537" t="n">
        <v>-5.7</v>
      </c>
      <c r="M18" s="537" t="n">
        <v>91.8</v>
      </c>
      <c r="N18" s="537" t="n">
        <v>-6.4</v>
      </c>
      <c r="O18" s="537" t="n">
        <v>119.7</v>
      </c>
      <c r="P18" s="537" t="n">
        <v>-5.7</v>
      </c>
      <c r="Q18" s="537" t="n">
        <v>108.1</v>
      </c>
      <c r="R18" s="537" t="n">
        <v>-1.8</v>
      </c>
      <c r="S18" s="537" t="n">
        <v>101.1</v>
      </c>
      <c r="T18" s="537" t="n">
        <v>-6.2</v>
      </c>
      <c r="U18" s="537" t="n">
        <v>95.3</v>
      </c>
      <c r="V18" s="537" t="n">
        <v>8.8</v>
      </c>
      <c r="W18" s="537" t="n">
        <v>97.8</v>
      </c>
      <c r="X18" s="537" t="n">
        <v>-6.5</v>
      </c>
      <c r="Y18" s="537" t="n">
        <v>88.4</v>
      </c>
      <c r="Z18" s="537" t="n">
        <v>-6.8</v>
      </c>
      <c r="AA18" s="537" t="n">
        <v>87.4</v>
      </c>
      <c r="AB18" s="537" t="n">
        <v>8.6</v>
      </c>
      <c r="AC18" s="537" t="n">
        <v>95.8</v>
      </c>
      <c r="AD18" s="537" t="n">
        <v>10.5</v>
      </c>
      <c r="AE18" s="537" t="n">
        <v>98.9</v>
      </c>
      <c r="AF18" s="537" t="n">
        <v>-11.3</v>
      </c>
      <c r="AG18" s="537" t="n">
        <v>92.7</v>
      </c>
      <c r="AH18" s="537" t="n">
        <v>8.8</v>
      </c>
      <c r="AI18" s="537" t="n">
        <v>98.8</v>
      </c>
      <c r="AJ18" s="537" t="n">
        <v>-1.7</v>
      </c>
      <c r="AK18" s="592"/>
    </row>
    <row r="19" s="541" customFormat="true" ht="15" hidden="false" customHeight="true" outlineLevel="0" collapsed="false">
      <c r="A19" s="253"/>
      <c r="B19" s="530"/>
      <c r="C19" s="544"/>
      <c r="D19" s="543" t="s">
        <v>199</v>
      </c>
      <c r="E19" s="539" t="n">
        <v>99.1</v>
      </c>
      <c r="F19" s="540" t="n">
        <v>-2.3</v>
      </c>
      <c r="G19" s="539" t="n">
        <v>98.6</v>
      </c>
      <c r="H19" s="539" t="n">
        <v>2.5</v>
      </c>
      <c r="I19" s="539" t="n">
        <v>97.5</v>
      </c>
      <c r="J19" s="539" t="n">
        <v>0.5</v>
      </c>
      <c r="K19" s="539" t="n">
        <v>79.1</v>
      </c>
      <c r="L19" s="539" t="n">
        <v>-9.1</v>
      </c>
      <c r="M19" s="539" t="n">
        <v>95.2</v>
      </c>
      <c r="N19" s="539" t="n">
        <v>-0.1</v>
      </c>
      <c r="O19" s="539" t="n">
        <v>116.8</v>
      </c>
      <c r="P19" s="539" t="n">
        <v>-6.6</v>
      </c>
      <c r="Q19" s="539" t="n">
        <v>108.5</v>
      </c>
      <c r="R19" s="539" t="n">
        <v>-1</v>
      </c>
      <c r="S19" s="539" t="n">
        <v>102.8</v>
      </c>
      <c r="T19" s="539" t="n">
        <v>-2.2</v>
      </c>
      <c r="U19" s="539" t="n">
        <v>94.4</v>
      </c>
      <c r="V19" s="539" t="n">
        <v>4.8</v>
      </c>
      <c r="W19" s="539" t="n">
        <v>100.6</v>
      </c>
      <c r="X19" s="539" t="n">
        <v>-5.2</v>
      </c>
      <c r="Y19" s="539" t="n">
        <v>87.8</v>
      </c>
      <c r="Z19" s="539" t="n">
        <v>-7.3</v>
      </c>
      <c r="AA19" s="539" t="n">
        <v>86.9</v>
      </c>
      <c r="AB19" s="539" t="n">
        <v>7</v>
      </c>
      <c r="AC19" s="539" t="n">
        <v>94.9</v>
      </c>
      <c r="AD19" s="539" t="n">
        <v>-2.9</v>
      </c>
      <c r="AE19" s="539" t="n">
        <v>100.2</v>
      </c>
      <c r="AF19" s="539" t="n">
        <v>-7.8</v>
      </c>
      <c r="AG19" s="539" t="n">
        <v>92</v>
      </c>
      <c r="AH19" s="539" t="n">
        <v>-3.8</v>
      </c>
      <c r="AI19" s="539" t="n">
        <v>98.9</v>
      </c>
      <c r="AJ19" s="539" t="n">
        <v>-1.5</v>
      </c>
      <c r="AK19" s="592"/>
    </row>
    <row r="20" s="495" customFormat="true" ht="15" hidden="false" customHeight="true" outlineLevel="0" collapsed="false">
      <c r="A20" s="253"/>
      <c r="B20" s="530"/>
      <c r="C20" s="544"/>
      <c r="D20" s="543" t="s">
        <v>200</v>
      </c>
      <c r="E20" s="537" t="n">
        <v>99.1</v>
      </c>
      <c r="F20" s="538" t="n">
        <v>-2.2</v>
      </c>
      <c r="G20" s="537" t="n">
        <v>98.4</v>
      </c>
      <c r="H20" s="537" t="n">
        <v>4</v>
      </c>
      <c r="I20" s="537" t="n">
        <v>97.3</v>
      </c>
      <c r="J20" s="537" t="n">
        <v>-0.5</v>
      </c>
      <c r="K20" s="537" t="n">
        <v>78.3</v>
      </c>
      <c r="L20" s="537" t="n">
        <v>-5.4</v>
      </c>
      <c r="M20" s="537" t="n">
        <v>94</v>
      </c>
      <c r="N20" s="537" t="n">
        <v>-1.4</v>
      </c>
      <c r="O20" s="537" t="n">
        <v>118.6</v>
      </c>
      <c r="P20" s="537" t="n">
        <v>-1.8</v>
      </c>
      <c r="Q20" s="537" t="n">
        <v>109</v>
      </c>
      <c r="R20" s="537" t="n">
        <v>-2.9</v>
      </c>
      <c r="S20" s="537" t="n">
        <v>102.8</v>
      </c>
      <c r="T20" s="537" t="n">
        <v>-1.4</v>
      </c>
      <c r="U20" s="537" t="n">
        <v>95.9</v>
      </c>
      <c r="V20" s="537" t="n">
        <v>5.8</v>
      </c>
      <c r="W20" s="537" t="n">
        <v>99.1</v>
      </c>
      <c r="X20" s="537" t="n">
        <v>-5.4</v>
      </c>
      <c r="Y20" s="537" t="n">
        <v>88.1</v>
      </c>
      <c r="Z20" s="537" t="n">
        <v>-8.4</v>
      </c>
      <c r="AA20" s="537" t="n">
        <v>85.6</v>
      </c>
      <c r="AB20" s="537" t="n">
        <v>7.4</v>
      </c>
      <c r="AC20" s="537" t="n">
        <v>94.6</v>
      </c>
      <c r="AD20" s="537" t="n">
        <v>-3.6</v>
      </c>
      <c r="AE20" s="537" t="n">
        <v>100.5</v>
      </c>
      <c r="AF20" s="537" t="n">
        <v>-6.9</v>
      </c>
      <c r="AG20" s="537" t="n">
        <v>93.8</v>
      </c>
      <c r="AH20" s="537" t="n">
        <v>-1.3</v>
      </c>
      <c r="AI20" s="537" t="n">
        <v>100.3</v>
      </c>
      <c r="AJ20" s="537" t="n">
        <v>0.9</v>
      </c>
      <c r="AK20" s="592"/>
    </row>
    <row r="21" s="541" customFormat="true" ht="15" hidden="false" customHeight="true" outlineLevel="0" collapsed="false">
      <c r="A21" s="253"/>
      <c r="B21" s="530"/>
      <c r="C21" s="545" t="s">
        <v>201</v>
      </c>
      <c r="D21" s="543" t="s">
        <v>202</v>
      </c>
      <c r="E21" s="539" t="n">
        <v>96.4</v>
      </c>
      <c r="F21" s="540" t="n">
        <v>-1.4</v>
      </c>
      <c r="G21" s="539" t="n">
        <v>99.8</v>
      </c>
      <c r="H21" s="539" t="n">
        <v>6.3</v>
      </c>
      <c r="I21" s="539" t="n">
        <v>93.7</v>
      </c>
      <c r="J21" s="539" t="n">
        <v>-0.3</v>
      </c>
      <c r="K21" s="539" t="n">
        <v>81.4</v>
      </c>
      <c r="L21" s="539" t="n">
        <v>-0.9</v>
      </c>
      <c r="M21" s="539" t="n">
        <v>98.1</v>
      </c>
      <c r="N21" s="539" t="n">
        <v>5.1</v>
      </c>
      <c r="O21" s="539" t="n">
        <v>109.4</v>
      </c>
      <c r="P21" s="539" t="n">
        <v>-8.2</v>
      </c>
      <c r="Q21" s="539" t="n">
        <v>104.2</v>
      </c>
      <c r="R21" s="539" t="n">
        <v>-4</v>
      </c>
      <c r="S21" s="539" t="n">
        <v>98.6</v>
      </c>
      <c r="T21" s="539" t="n">
        <v>-1.3</v>
      </c>
      <c r="U21" s="539" t="n">
        <v>97.2</v>
      </c>
      <c r="V21" s="539" t="n">
        <v>5.1</v>
      </c>
      <c r="W21" s="539" t="n">
        <v>98.3</v>
      </c>
      <c r="X21" s="539" t="n">
        <v>-0.4</v>
      </c>
      <c r="Y21" s="539" t="n">
        <v>89.6</v>
      </c>
      <c r="Z21" s="539" t="n">
        <v>-12.4</v>
      </c>
      <c r="AA21" s="539" t="n">
        <v>84.1</v>
      </c>
      <c r="AB21" s="539" t="n">
        <v>-5.5</v>
      </c>
      <c r="AC21" s="539" t="n">
        <v>100</v>
      </c>
      <c r="AD21" s="539" t="n">
        <v>11.7</v>
      </c>
      <c r="AE21" s="539" t="n">
        <v>92.9</v>
      </c>
      <c r="AF21" s="539" t="n">
        <v>-8.6</v>
      </c>
      <c r="AG21" s="539" t="n">
        <v>90.2</v>
      </c>
      <c r="AH21" s="539" t="n">
        <v>1.2</v>
      </c>
      <c r="AI21" s="539" t="n">
        <v>97.8</v>
      </c>
      <c r="AJ21" s="539" t="n">
        <v>0.9</v>
      </c>
      <c r="AK21" s="592"/>
    </row>
    <row r="22" s="495" customFormat="true" ht="15" hidden="false" customHeight="true" outlineLevel="0" collapsed="false">
      <c r="A22" s="253"/>
      <c r="B22" s="530"/>
      <c r="C22" s="544"/>
      <c r="D22" s="543" t="s">
        <v>203</v>
      </c>
      <c r="E22" s="537" t="n">
        <v>96.7</v>
      </c>
      <c r="F22" s="538" t="n">
        <v>-2.6</v>
      </c>
      <c r="G22" s="537" t="n">
        <v>102.7</v>
      </c>
      <c r="H22" s="537" t="n">
        <v>4.7</v>
      </c>
      <c r="I22" s="537" t="n">
        <v>95.6</v>
      </c>
      <c r="J22" s="537" t="n">
        <v>2</v>
      </c>
      <c r="K22" s="537" t="n">
        <v>82.6</v>
      </c>
      <c r="L22" s="537" t="n">
        <v>-1.1</v>
      </c>
      <c r="M22" s="537" t="n">
        <v>97.2</v>
      </c>
      <c r="N22" s="537" t="n">
        <v>1.8</v>
      </c>
      <c r="O22" s="537" t="n">
        <v>109.6</v>
      </c>
      <c r="P22" s="537" t="n">
        <v>-9.3</v>
      </c>
      <c r="Q22" s="537" t="n">
        <v>103</v>
      </c>
      <c r="R22" s="537" t="n">
        <v>-6.5</v>
      </c>
      <c r="S22" s="537" t="n">
        <v>97.4</v>
      </c>
      <c r="T22" s="537" t="n">
        <v>-3.5</v>
      </c>
      <c r="U22" s="537" t="n">
        <v>97.3</v>
      </c>
      <c r="V22" s="537" t="n">
        <v>4.6</v>
      </c>
      <c r="W22" s="537" t="n">
        <v>100.7</v>
      </c>
      <c r="X22" s="537" t="n">
        <v>-2.8</v>
      </c>
      <c r="Y22" s="537" t="n">
        <v>88.5</v>
      </c>
      <c r="Z22" s="537" t="n">
        <v>-1.9</v>
      </c>
      <c r="AA22" s="537" t="n">
        <v>84.2</v>
      </c>
      <c r="AB22" s="537" t="n">
        <v>-9.2</v>
      </c>
      <c r="AC22" s="537" t="n">
        <v>101.3</v>
      </c>
      <c r="AD22" s="537" t="n">
        <v>4.6</v>
      </c>
      <c r="AE22" s="537" t="n">
        <v>92.2</v>
      </c>
      <c r="AF22" s="537" t="n">
        <v>-11.1</v>
      </c>
      <c r="AG22" s="537" t="n">
        <v>91.8</v>
      </c>
      <c r="AH22" s="537" t="n">
        <v>0.8</v>
      </c>
      <c r="AI22" s="537" t="n">
        <v>97</v>
      </c>
      <c r="AJ22" s="537" t="n">
        <v>0.3</v>
      </c>
      <c r="AK22" s="592"/>
    </row>
    <row r="23" s="541" customFormat="true" ht="15" hidden="false" customHeight="true" outlineLevel="0" collapsed="false">
      <c r="A23" s="253"/>
      <c r="B23" s="530"/>
      <c r="C23" s="544"/>
      <c r="D23" s="543" t="s">
        <v>204</v>
      </c>
      <c r="E23" s="539" t="n">
        <v>97.9</v>
      </c>
      <c r="F23" s="540" t="n">
        <v>-0.9</v>
      </c>
      <c r="G23" s="539" t="n">
        <v>103.5</v>
      </c>
      <c r="H23" s="539" t="n">
        <v>6.9</v>
      </c>
      <c r="I23" s="539" t="n">
        <v>95.8</v>
      </c>
      <c r="J23" s="539" t="n">
        <v>0</v>
      </c>
      <c r="K23" s="539" t="n">
        <v>81.1</v>
      </c>
      <c r="L23" s="539" t="n">
        <v>-2.9</v>
      </c>
      <c r="M23" s="539" t="n">
        <v>96.2</v>
      </c>
      <c r="N23" s="539" t="n">
        <v>2.9</v>
      </c>
      <c r="O23" s="539" t="n">
        <v>109.8</v>
      </c>
      <c r="P23" s="539" t="n">
        <v>-8.3</v>
      </c>
      <c r="Q23" s="539" t="n">
        <v>103.8</v>
      </c>
      <c r="R23" s="539" t="n">
        <v>-5.4</v>
      </c>
      <c r="S23" s="539" t="n">
        <v>98.3</v>
      </c>
      <c r="T23" s="539" t="n">
        <v>-3.7</v>
      </c>
      <c r="U23" s="539" t="n">
        <v>98.8</v>
      </c>
      <c r="V23" s="539" t="n">
        <v>4</v>
      </c>
      <c r="W23" s="539" t="n">
        <v>100.8</v>
      </c>
      <c r="X23" s="539" t="n">
        <v>-3.4</v>
      </c>
      <c r="Y23" s="539" t="n">
        <v>94.6</v>
      </c>
      <c r="Z23" s="539" t="n">
        <v>1.4</v>
      </c>
      <c r="AA23" s="539" t="n">
        <v>89.4</v>
      </c>
      <c r="AB23" s="539" t="n">
        <v>-0.9</v>
      </c>
      <c r="AC23" s="539" t="n">
        <v>100.4</v>
      </c>
      <c r="AD23" s="539" t="n">
        <v>1.2</v>
      </c>
      <c r="AE23" s="539" t="n">
        <v>94.8</v>
      </c>
      <c r="AF23" s="539" t="n">
        <v>-2.7</v>
      </c>
      <c r="AG23" s="539" t="n">
        <v>91.1</v>
      </c>
      <c r="AH23" s="539" t="n">
        <v>1.1</v>
      </c>
      <c r="AI23" s="539" t="n">
        <v>99.8</v>
      </c>
      <c r="AJ23" s="539" t="n">
        <v>5.6</v>
      </c>
      <c r="AK23" s="592"/>
    </row>
    <row r="24" s="495" customFormat="true" ht="15" hidden="false" customHeight="true" outlineLevel="0" collapsed="false">
      <c r="A24" s="253"/>
      <c r="B24" s="530"/>
      <c r="C24" s="544"/>
      <c r="D24" s="543" t="s">
        <v>205</v>
      </c>
      <c r="E24" s="537" t="n">
        <v>100</v>
      </c>
      <c r="F24" s="538" t="n">
        <v>1.7</v>
      </c>
      <c r="G24" s="537" t="n">
        <v>100.6</v>
      </c>
      <c r="H24" s="537" t="n">
        <v>2.4</v>
      </c>
      <c r="I24" s="537" t="n">
        <v>97.5</v>
      </c>
      <c r="J24" s="537" t="n">
        <v>2.7</v>
      </c>
      <c r="K24" s="537" t="n">
        <v>83.6</v>
      </c>
      <c r="L24" s="537" t="n">
        <v>-3.5</v>
      </c>
      <c r="M24" s="537" t="n">
        <v>95.3</v>
      </c>
      <c r="N24" s="537" t="n">
        <v>3.1</v>
      </c>
      <c r="O24" s="537" t="n">
        <v>113.1</v>
      </c>
      <c r="P24" s="537" t="n">
        <v>-7.4</v>
      </c>
      <c r="Q24" s="537" t="n">
        <v>107.4</v>
      </c>
      <c r="R24" s="537" t="n">
        <v>-3.2</v>
      </c>
      <c r="S24" s="537" t="n">
        <v>102.7</v>
      </c>
      <c r="T24" s="537" t="n">
        <v>-0.9</v>
      </c>
      <c r="U24" s="537" t="n">
        <v>101.7</v>
      </c>
      <c r="V24" s="537" t="n">
        <v>7.7</v>
      </c>
      <c r="W24" s="537" t="n">
        <v>101.7</v>
      </c>
      <c r="X24" s="537" t="n">
        <v>0.3</v>
      </c>
      <c r="Y24" s="537" t="n">
        <v>95.9</v>
      </c>
      <c r="Z24" s="537" t="n">
        <v>13.5</v>
      </c>
      <c r="AA24" s="537" t="n">
        <v>91.5</v>
      </c>
      <c r="AB24" s="537" t="n">
        <v>5.9</v>
      </c>
      <c r="AC24" s="537" t="n">
        <v>104.4</v>
      </c>
      <c r="AD24" s="537" t="n">
        <v>18.2</v>
      </c>
      <c r="AE24" s="537" t="n">
        <v>95.7</v>
      </c>
      <c r="AF24" s="537" t="n">
        <v>-2.8</v>
      </c>
      <c r="AG24" s="537" t="n">
        <v>91.9</v>
      </c>
      <c r="AH24" s="537" t="n">
        <v>5.3</v>
      </c>
      <c r="AI24" s="537" t="n">
        <v>104</v>
      </c>
      <c r="AJ24" s="537" t="n">
        <v>5.2</v>
      </c>
      <c r="AK24" s="592"/>
    </row>
    <row r="25" s="541" customFormat="true" ht="15" hidden="false" customHeight="true" outlineLevel="0" collapsed="false">
      <c r="A25" s="253"/>
      <c r="B25" s="530"/>
      <c r="C25" s="544"/>
      <c r="D25" s="543" t="s">
        <v>206</v>
      </c>
      <c r="E25" s="539" t="n">
        <v>98.4</v>
      </c>
      <c r="F25" s="540" t="n">
        <v>2.4</v>
      </c>
      <c r="G25" s="539" t="n">
        <v>98.5</v>
      </c>
      <c r="H25" s="539" t="n">
        <v>4.6</v>
      </c>
      <c r="I25" s="539" t="n">
        <v>94.3</v>
      </c>
      <c r="J25" s="539" t="n">
        <v>4.4</v>
      </c>
      <c r="K25" s="539" t="n">
        <v>81.4</v>
      </c>
      <c r="L25" s="539" t="n">
        <v>-3</v>
      </c>
      <c r="M25" s="539" t="n">
        <v>95.2</v>
      </c>
      <c r="N25" s="539" t="n">
        <v>5.9</v>
      </c>
      <c r="O25" s="539" t="n">
        <v>109.9</v>
      </c>
      <c r="P25" s="539" t="n">
        <v>-5.3</v>
      </c>
      <c r="Q25" s="539" t="n">
        <v>106.6</v>
      </c>
      <c r="R25" s="539" t="n">
        <v>-1.4</v>
      </c>
      <c r="S25" s="539" t="n">
        <v>101.8</v>
      </c>
      <c r="T25" s="539" t="n">
        <v>0.1</v>
      </c>
      <c r="U25" s="539" t="n">
        <v>98.2</v>
      </c>
      <c r="V25" s="539" t="n">
        <v>3.2</v>
      </c>
      <c r="W25" s="539" t="n">
        <v>100.5</v>
      </c>
      <c r="X25" s="539" t="n">
        <v>0.9</v>
      </c>
      <c r="Y25" s="539" t="n">
        <v>94.8</v>
      </c>
      <c r="Z25" s="539" t="n">
        <v>13</v>
      </c>
      <c r="AA25" s="539" t="n">
        <v>93.2</v>
      </c>
      <c r="AB25" s="539" t="n">
        <v>11.8</v>
      </c>
      <c r="AC25" s="539" t="n">
        <v>100.4</v>
      </c>
      <c r="AD25" s="539" t="n">
        <v>9.7</v>
      </c>
      <c r="AE25" s="539" t="n">
        <v>97.4</v>
      </c>
      <c r="AF25" s="539" t="n">
        <v>-0.6</v>
      </c>
      <c r="AG25" s="539" t="n">
        <v>89.5</v>
      </c>
      <c r="AH25" s="539" t="n">
        <v>3.2</v>
      </c>
      <c r="AI25" s="539" t="n">
        <v>99.7</v>
      </c>
      <c r="AJ25" s="539" t="n">
        <v>5.2</v>
      </c>
      <c r="AK25" s="592"/>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592"/>
    </row>
    <row r="27" s="495" customFormat="true" ht="14.25" hidden="false" customHeight="true" outlineLevel="0" collapsed="false">
      <c r="A27" s="253"/>
      <c r="B27" s="530"/>
      <c r="C27" s="535" t="s">
        <v>201</v>
      </c>
      <c r="D27" s="543" t="s">
        <v>194</v>
      </c>
      <c r="E27" s="537" t="n">
        <v>98.5</v>
      </c>
      <c r="F27" s="538" t="n">
        <v>0.4</v>
      </c>
      <c r="G27" s="537" t="n">
        <v>103.7</v>
      </c>
      <c r="H27" s="537" t="n">
        <v>5.9</v>
      </c>
      <c r="I27" s="537" t="n">
        <v>95.4</v>
      </c>
      <c r="J27" s="537" t="n">
        <v>4.7</v>
      </c>
      <c r="K27" s="537" t="n">
        <v>82.8</v>
      </c>
      <c r="L27" s="537" t="n">
        <v>-1.7</v>
      </c>
      <c r="M27" s="537" t="n">
        <v>97.2</v>
      </c>
      <c r="N27" s="537" t="n">
        <v>7.2</v>
      </c>
      <c r="O27" s="537" t="n">
        <v>110.5</v>
      </c>
      <c r="P27" s="537" t="n">
        <v>-5.3</v>
      </c>
      <c r="Q27" s="537" t="n">
        <v>105.7</v>
      </c>
      <c r="R27" s="537" t="n">
        <v>-2.8</v>
      </c>
      <c r="S27" s="537" t="n">
        <v>100</v>
      </c>
      <c r="T27" s="537" t="n">
        <v>-0.5</v>
      </c>
      <c r="U27" s="537" t="n">
        <v>99.4</v>
      </c>
      <c r="V27" s="537" t="n">
        <v>6.5</v>
      </c>
      <c r="W27" s="537" t="n">
        <v>99</v>
      </c>
      <c r="X27" s="537" t="n">
        <v>-1.1</v>
      </c>
      <c r="Y27" s="537" t="n">
        <v>93.4</v>
      </c>
      <c r="Z27" s="537" t="n">
        <v>5.5</v>
      </c>
      <c r="AA27" s="537" t="n">
        <v>93.8</v>
      </c>
      <c r="AB27" s="537" t="n">
        <v>3.3</v>
      </c>
      <c r="AC27" s="537" t="n">
        <v>96.3</v>
      </c>
      <c r="AD27" s="537" t="n">
        <v>2.2</v>
      </c>
      <c r="AE27" s="537" t="n">
        <v>96.3</v>
      </c>
      <c r="AF27" s="537" t="n">
        <v>-5.4</v>
      </c>
      <c r="AG27" s="537" t="n">
        <v>90.8</v>
      </c>
      <c r="AH27" s="537" t="n">
        <v>1.6</v>
      </c>
      <c r="AI27" s="537" t="n">
        <v>102.8</v>
      </c>
      <c r="AJ27" s="537" t="n">
        <v>4.4</v>
      </c>
      <c r="AK27" s="592"/>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2"/>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593"/>
    </row>
    <row r="30" s="495" customFormat="true" ht="13.5" hidden="false" customHeight="true" outlineLevel="0" collapsed="false">
      <c r="A30" s="253"/>
      <c r="B30" s="563"/>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2"/>
    </row>
    <row r="31" s="541" customFormat="true" ht="13.5" hidden="false" customHeight="true" outlineLevel="0" collapsed="false">
      <c r="A31" s="253"/>
      <c r="B31" s="570"/>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2"/>
    </row>
    <row r="32" s="495" customFormat="true" ht="13.5" hidden="false" customHeight="true" outlineLevel="0" collapsed="false">
      <c r="A32" s="253"/>
      <c r="B32" s="563"/>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2"/>
    </row>
    <row r="33" s="541" customFormat="true" ht="13.5" hidden="false" customHeight="true" outlineLevel="0" collapsed="false">
      <c r="A33" s="253"/>
      <c r="B33" s="570"/>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5" t="n">
        <v>78.2</v>
      </c>
      <c r="AH33" s="539" t="n">
        <v>-7.8</v>
      </c>
      <c r="AI33" s="539" t="n">
        <v>98.9</v>
      </c>
      <c r="AJ33" s="539" t="n">
        <v>-5.3</v>
      </c>
      <c r="AK33" s="592"/>
    </row>
    <row r="34" s="495" customFormat="true" ht="13.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592"/>
    </row>
    <row r="35" s="495" customFormat="true" ht="15" hidden="false" customHeight="true" outlineLevel="0" collapsed="false">
      <c r="A35" s="253"/>
      <c r="B35" s="553" t="s">
        <v>3</v>
      </c>
      <c r="C35" s="535" t="s">
        <v>193</v>
      </c>
      <c r="D35" s="543" t="s">
        <v>194</v>
      </c>
      <c r="E35" s="537" t="n">
        <v>97</v>
      </c>
      <c r="F35" s="538" t="n">
        <v>-4.5</v>
      </c>
      <c r="G35" s="537" t="n">
        <v>99.4</v>
      </c>
      <c r="H35" s="537" t="n">
        <v>-1.5</v>
      </c>
      <c r="I35" s="537" t="n">
        <v>90.6</v>
      </c>
      <c r="J35" s="537" t="n">
        <v>-7.3</v>
      </c>
      <c r="K35" s="537" t="n">
        <v>83.3</v>
      </c>
      <c r="L35" s="537" t="n">
        <v>-1.9</v>
      </c>
      <c r="M35" s="537" t="n">
        <v>87.7</v>
      </c>
      <c r="N35" s="537" t="n">
        <v>-5.6</v>
      </c>
      <c r="O35" s="537" t="n">
        <v>121.2</v>
      </c>
      <c r="P35" s="537" t="n">
        <v>-1.5</v>
      </c>
      <c r="Q35" s="537" t="n">
        <v>104.9</v>
      </c>
      <c r="R35" s="537" t="n">
        <v>-3.4</v>
      </c>
      <c r="S35" s="537" t="n">
        <v>103.6</v>
      </c>
      <c r="T35" s="537" t="n">
        <v>-3.8</v>
      </c>
      <c r="U35" s="537" t="n">
        <v>83.8</v>
      </c>
      <c r="V35" s="537" t="n">
        <v>-2.2</v>
      </c>
      <c r="W35" s="537" t="n">
        <v>101.2</v>
      </c>
      <c r="X35" s="537" t="n">
        <v>-3.3</v>
      </c>
      <c r="Y35" s="537" t="n">
        <v>84.6</v>
      </c>
      <c r="Z35" s="537" t="n">
        <v>-10.9</v>
      </c>
      <c r="AA35" s="537" t="n">
        <v>86.4</v>
      </c>
      <c r="AB35" s="537" t="n">
        <v>-3.6</v>
      </c>
      <c r="AC35" s="537" t="n">
        <v>102.6</v>
      </c>
      <c r="AD35" s="537" t="n">
        <v>-0.4</v>
      </c>
      <c r="AE35" s="537" t="n">
        <v>97.4</v>
      </c>
      <c r="AF35" s="537" t="n">
        <v>-4.2</v>
      </c>
      <c r="AG35" s="554" t="n">
        <v>77.1</v>
      </c>
      <c r="AH35" s="537" t="n">
        <v>-16</v>
      </c>
      <c r="AI35" s="537" t="n">
        <v>99.8</v>
      </c>
      <c r="AJ35" s="537" t="n">
        <v>-6.6</v>
      </c>
      <c r="AK35" s="592"/>
    </row>
    <row r="36" s="541" customFormat="true" ht="15" hidden="false" customHeight="true" outlineLevel="0" collapsed="false">
      <c r="A36" s="253"/>
      <c r="B36" s="553"/>
      <c r="C36" s="544"/>
      <c r="D36" s="543" t="s">
        <v>195</v>
      </c>
      <c r="E36" s="539" t="n">
        <v>98.5</v>
      </c>
      <c r="F36" s="540" t="n">
        <v>-2.2</v>
      </c>
      <c r="G36" s="539" t="n">
        <v>100.5</v>
      </c>
      <c r="H36" s="539" t="n">
        <v>-1.4</v>
      </c>
      <c r="I36" s="539" t="n">
        <v>96.3</v>
      </c>
      <c r="J36" s="539" t="n">
        <v>-1</v>
      </c>
      <c r="K36" s="539" t="n">
        <v>81.6</v>
      </c>
      <c r="L36" s="539" t="n">
        <v>-3.7</v>
      </c>
      <c r="M36" s="539" t="n">
        <v>88.9</v>
      </c>
      <c r="N36" s="539" t="n">
        <v>-3.5</v>
      </c>
      <c r="O36" s="539" t="n">
        <v>120.6</v>
      </c>
      <c r="P36" s="539" t="n">
        <v>0</v>
      </c>
      <c r="Q36" s="539" t="n">
        <v>108.5</v>
      </c>
      <c r="R36" s="539" t="n">
        <v>0.4</v>
      </c>
      <c r="S36" s="539" t="n">
        <v>105.1</v>
      </c>
      <c r="T36" s="539" t="n">
        <v>-12.1</v>
      </c>
      <c r="U36" s="539" t="n">
        <v>88.4</v>
      </c>
      <c r="V36" s="539" t="n">
        <v>3.4</v>
      </c>
      <c r="W36" s="539" t="n">
        <v>102.5</v>
      </c>
      <c r="X36" s="539" t="n">
        <v>-1.3</v>
      </c>
      <c r="Y36" s="539" t="n">
        <v>92.9</v>
      </c>
      <c r="Z36" s="539" t="n">
        <v>-0.1</v>
      </c>
      <c r="AA36" s="539" t="n">
        <v>96</v>
      </c>
      <c r="AB36" s="539" t="n">
        <v>8.1</v>
      </c>
      <c r="AC36" s="539" t="n">
        <v>106.2</v>
      </c>
      <c r="AD36" s="539" t="n">
        <v>6.1</v>
      </c>
      <c r="AE36" s="539" t="n">
        <v>92</v>
      </c>
      <c r="AF36" s="539" t="n">
        <v>-9.3</v>
      </c>
      <c r="AG36" s="555" t="n">
        <v>76.9</v>
      </c>
      <c r="AH36" s="555" t="n">
        <v>-9.7</v>
      </c>
      <c r="AI36" s="539" t="n">
        <v>98.9</v>
      </c>
      <c r="AJ36" s="539" t="n">
        <v>-4.2</v>
      </c>
      <c r="AK36" s="592"/>
    </row>
    <row r="37" s="495" customFormat="true" ht="15" hidden="false" customHeight="true" outlineLevel="0" collapsed="false">
      <c r="A37" s="253"/>
      <c r="B37" s="553"/>
      <c r="C37" s="544"/>
      <c r="D37" s="543" t="s">
        <v>196</v>
      </c>
      <c r="E37" s="537" t="n">
        <v>97.8</v>
      </c>
      <c r="F37" s="538" t="n">
        <v>-3</v>
      </c>
      <c r="G37" s="537" t="n">
        <v>102.2</v>
      </c>
      <c r="H37" s="537" t="n">
        <v>3</v>
      </c>
      <c r="I37" s="537" t="n">
        <v>93.5</v>
      </c>
      <c r="J37" s="537" t="n">
        <v>-4.2</v>
      </c>
      <c r="K37" s="537" t="n">
        <v>78.4</v>
      </c>
      <c r="L37" s="537" t="n">
        <v>-6.4</v>
      </c>
      <c r="M37" s="537" t="n">
        <v>89.1</v>
      </c>
      <c r="N37" s="537" t="n">
        <v>-3.4</v>
      </c>
      <c r="O37" s="537" t="n">
        <v>117.1</v>
      </c>
      <c r="P37" s="537" t="n">
        <v>-4.3</v>
      </c>
      <c r="Q37" s="537" t="n">
        <v>109.1</v>
      </c>
      <c r="R37" s="537" t="n">
        <v>-1.8</v>
      </c>
      <c r="S37" s="537" t="n">
        <v>101.7</v>
      </c>
      <c r="T37" s="537" t="n">
        <v>-8</v>
      </c>
      <c r="U37" s="537" t="n">
        <v>85.2</v>
      </c>
      <c r="V37" s="537" t="n">
        <v>-0.2</v>
      </c>
      <c r="W37" s="537" t="n">
        <v>102.5</v>
      </c>
      <c r="X37" s="537" t="n">
        <v>0.3</v>
      </c>
      <c r="Y37" s="537" t="n">
        <v>87.8</v>
      </c>
      <c r="Z37" s="537" t="n">
        <v>-6.9</v>
      </c>
      <c r="AA37" s="537" t="n">
        <v>88.8</v>
      </c>
      <c r="AB37" s="537" t="n">
        <v>3.3</v>
      </c>
      <c r="AC37" s="537" t="n">
        <v>104</v>
      </c>
      <c r="AD37" s="537" t="n">
        <v>-4.6</v>
      </c>
      <c r="AE37" s="537" t="n">
        <v>94.9</v>
      </c>
      <c r="AF37" s="537" t="n">
        <v>-4.2</v>
      </c>
      <c r="AG37" s="554" t="n">
        <v>76.7</v>
      </c>
      <c r="AH37" s="554" t="n">
        <v>-13.3</v>
      </c>
      <c r="AI37" s="537" t="n">
        <v>99.5</v>
      </c>
      <c r="AJ37" s="537" t="n">
        <v>-0.5</v>
      </c>
      <c r="AK37" s="592"/>
    </row>
    <row r="38" s="541" customFormat="true" ht="15" hidden="false" customHeight="true" outlineLevel="0" collapsed="false">
      <c r="A38" s="253"/>
      <c r="B38" s="553"/>
      <c r="C38" s="544"/>
      <c r="D38" s="543" t="s">
        <v>197</v>
      </c>
      <c r="E38" s="539" t="n">
        <v>98.3</v>
      </c>
      <c r="F38" s="540" t="n">
        <v>-1.3</v>
      </c>
      <c r="G38" s="539" t="n">
        <v>97</v>
      </c>
      <c r="H38" s="539" t="n">
        <v>-1.5</v>
      </c>
      <c r="I38" s="539" t="n">
        <v>95.6</v>
      </c>
      <c r="J38" s="539" t="n">
        <v>-1.1</v>
      </c>
      <c r="K38" s="539" t="n">
        <v>77.7</v>
      </c>
      <c r="L38" s="539" t="n">
        <v>-9.2</v>
      </c>
      <c r="M38" s="539" t="n">
        <v>88.9</v>
      </c>
      <c r="N38" s="539" t="n">
        <v>-4.6</v>
      </c>
      <c r="O38" s="539" t="n">
        <v>119.5</v>
      </c>
      <c r="P38" s="539" t="n">
        <v>-4.4</v>
      </c>
      <c r="Q38" s="539" t="n">
        <v>107.2</v>
      </c>
      <c r="R38" s="539" t="n">
        <v>2.6</v>
      </c>
      <c r="S38" s="539" t="n">
        <v>102.3</v>
      </c>
      <c r="T38" s="539" t="n">
        <v>-2.9</v>
      </c>
      <c r="U38" s="539" t="n">
        <v>83.2</v>
      </c>
      <c r="V38" s="539" t="n">
        <v>-1.9</v>
      </c>
      <c r="W38" s="539" t="n">
        <v>101.8</v>
      </c>
      <c r="X38" s="539" t="n">
        <v>-1.1</v>
      </c>
      <c r="Y38" s="539" t="n">
        <v>88.5</v>
      </c>
      <c r="Z38" s="539" t="n">
        <v>-3.5</v>
      </c>
      <c r="AA38" s="539" t="n">
        <v>85.7</v>
      </c>
      <c r="AB38" s="539" t="n">
        <v>-0.7</v>
      </c>
      <c r="AC38" s="539" t="n">
        <v>104.1</v>
      </c>
      <c r="AD38" s="539" t="n">
        <v>7.1</v>
      </c>
      <c r="AE38" s="539" t="n">
        <v>98.1</v>
      </c>
      <c r="AF38" s="539" t="n">
        <v>-3.3</v>
      </c>
      <c r="AG38" s="555" t="n">
        <v>75.6</v>
      </c>
      <c r="AH38" s="555" t="n">
        <v>-11.7</v>
      </c>
      <c r="AI38" s="539" t="n">
        <v>99.8</v>
      </c>
      <c r="AJ38" s="539" t="n">
        <v>-3.5</v>
      </c>
      <c r="AK38" s="592"/>
    </row>
    <row r="39" s="495" customFormat="true" ht="15" hidden="false" customHeight="true" outlineLevel="0" collapsed="false">
      <c r="A39" s="253"/>
      <c r="B39" s="553"/>
      <c r="C39" s="544"/>
      <c r="D39" s="543" t="s">
        <v>198</v>
      </c>
      <c r="E39" s="537" t="n">
        <v>98.6</v>
      </c>
      <c r="F39" s="538" t="n">
        <v>-2.1</v>
      </c>
      <c r="G39" s="537" t="n">
        <v>97.9</v>
      </c>
      <c r="H39" s="537" t="n">
        <v>-2.1</v>
      </c>
      <c r="I39" s="537" t="n">
        <v>97.5</v>
      </c>
      <c r="J39" s="537" t="n">
        <v>0.4</v>
      </c>
      <c r="K39" s="537" t="n">
        <v>78.6</v>
      </c>
      <c r="L39" s="537" t="n">
        <v>-7.9</v>
      </c>
      <c r="M39" s="537" t="n">
        <v>88.9</v>
      </c>
      <c r="N39" s="537" t="n">
        <v>-5.8</v>
      </c>
      <c r="O39" s="537" t="n">
        <v>123.4</v>
      </c>
      <c r="P39" s="537" t="n">
        <v>-4.4</v>
      </c>
      <c r="Q39" s="537" t="n">
        <v>108.3</v>
      </c>
      <c r="R39" s="537" t="n">
        <v>0.2</v>
      </c>
      <c r="S39" s="537" t="n">
        <v>104.1</v>
      </c>
      <c r="T39" s="537" t="n">
        <v>-10.5</v>
      </c>
      <c r="U39" s="537" t="n">
        <v>82.8</v>
      </c>
      <c r="V39" s="537" t="n">
        <v>-1.1</v>
      </c>
      <c r="W39" s="537" t="n">
        <v>100.6</v>
      </c>
      <c r="X39" s="537" t="n">
        <v>-2.1</v>
      </c>
      <c r="Y39" s="537" t="n">
        <v>86.4</v>
      </c>
      <c r="Z39" s="537" t="n">
        <v>-4.5</v>
      </c>
      <c r="AA39" s="537" t="n">
        <v>87.7</v>
      </c>
      <c r="AB39" s="537" t="n">
        <v>1.4</v>
      </c>
      <c r="AC39" s="537" t="n">
        <v>106.4</v>
      </c>
      <c r="AD39" s="537" t="n">
        <v>19</v>
      </c>
      <c r="AE39" s="537" t="n">
        <v>94.5</v>
      </c>
      <c r="AF39" s="537" t="n">
        <v>-12.1</v>
      </c>
      <c r="AG39" s="554" t="n">
        <v>80.4</v>
      </c>
      <c r="AH39" s="554" t="n">
        <v>16.9</v>
      </c>
      <c r="AI39" s="537" t="n">
        <v>99.4</v>
      </c>
      <c r="AJ39" s="537" t="n">
        <v>-3.5</v>
      </c>
      <c r="AK39" s="592"/>
    </row>
    <row r="40" s="541" customFormat="true" ht="15" hidden="false" customHeight="true" outlineLevel="0" collapsed="false">
      <c r="A40" s="253"/>
      <c r="B40" s="556" t="n">
        <v>30</v>
      </c>
      <c r="C40" s="544"/>
      <c r="D40" s="543" t="s">
        <v>199</v>
      </c>
      <c r="E40" s="539" t="n">
        <v>99</v>
      </c>
      <c r="F40" s="540" t="n">
        <v>-2</v>
      </c>
      <c r="G40" s="539" t="n">
        <v>95.4</v>
      </c>
      <c r="H40" s="539" t="n">
        <v>-5.6</v>
      </c>
      <c r="I40" s="539" t="n">
        <v>97.6</v>
      </c>
      <c r="J40" s="539" t="n">
        <v>1.8</v>
      </c>
      <c r="K40" s="539" t="n">
        <v>78.2</v>
      </c>
      <c r="L40" s="539" t="n">
        <v>-10.2</v>
      </c>
      <c r="M40" s="539" t="n">
        <v>91.8</v>
      </c>
      <c r="N40" s="539" t="n">
        <v>0</v>
      </c>
      <c r="O40" s="539" t="n">
        <v>120.3</v>
      </c>
      <c r="P40" s="539" t="n">
        <v>-4.7</v>
      </c>
      <c r="Q40" s="539" t="n">
        <v>108.2</v>
      </c>
      <c r="R40" s="539" t="n">
        <v>0.5</v>
      </c>
      <c r="S40" s="539" t="n">
        <v>104.1</v>
      </c>
      <c r="T40" s="539" t="n">
        <v>-7.6</v>
      </c>
      <c r="U40" s="539" t="n">
        <v>87.3</v>
      </c>
      <c r="V40" s="539" t="n">
        <v>-1.5</v>
      </c>
      <c r="W40" s="539" t="n">
        <v>103.2</v>
      </c>
      <c r="X40" s="539" t="n">
        <v>-2</v>
      </c>
      <c r="Y40" s="539" t="n">
        <v>89.9</v>
      </c>
      <c r="Z40" s="539" t="n">
        <v>-0.3</v>
      </c>
      <c r="AA40" s="539" t="n">
        <v>85.4</v>
      </c>
      <c r="AB40" s="539" t="n">
        <v>-8.1</v>
      </c>
      <c r="AC40" s="539" t="n">
        <v>104.7</v>
      </c>
      <c r="AD40" s="539" t="n">
        <v>2.8</v>
      </c>
      <c r="AE40" s="539" t="n">
        <v>96.7</v>
      </c>
      <c r="AF40" s="539" t="n">
        <v>-6.4</v>
      </c>
      <c r="AG40" s="555" t="n">
        <v>80</v>
      </c>
      <c r="AH40" s="555" t="n">
        <v>-8</v>
      </c>
      <c r="AI40" s="539" t="n">
        <v>99.6</v>
      </c>
      <c r="AJ40" s="539" t="n">
        <v>-4.2</v>
      </c>
      <c r="AK40" s="592"/>
    </row>
    <row r="41" s="495" customFormat="true" ht="15" hidden="false" customHeight="true" outlineLevel="0" collapsed="false">
      <c r="A41" s="253"/>
      <c r="B41" s="557" t="s">
        <v>207</v>
      </c>
      <c r="C41" s="544"/>
      <c r="D41" s="543" t="s">
        <v>200</v>
      </c>
      <c r="E41" s="537" t="n">
        <v>99.1</v>
      </c>
      <c r="F41" s="538" t="n">
        <v>-2</v>
      </c>
      <c r="G41" s="537" t="n">
        <v>97.8</v>
      </c>
      <c r="H41" s="537" t="n">
        <v>-6.5</v>
      </c>
      <c r="I41" s="537" t="n">
        <v>96.9</v>
      </c>
      <c r="J41" s="537" t="n">
        <v>-0.2</v>
      </c>
      <c r="K41" s="537" t="n">
        <v>77.3</v>
      </c>
      <c r="L41" s="537" t="n">
        <v>-7.1</v>
      </c>
      <c r="M41" s="537" t="n">
        <v>91</v>
      </c>
      <c r="N41" s="537" t="n">
        <v>-1.2</v>
      </c>
      <c r="O41" s="537" t="n">
        <v>122.8</v>
      </c>
      <c r="P41" s="537" t="n">
        <v>1.7</v>
      </c>
      <c r="Q41" s="537" t="n">
        <v>108.3</v>
      </c>
      <c r="R41" s="537" t="n">
        <v>-4.1</v>
      </c>
      <c r="S41" s="537" t="n">
        <v>103.9</v>
      </c>
      <c r="T41" s="537" t="n">
        <v>-5.4</v>
      </c>
      <c r="U41" s="537" t="n">
        <v>84.5</v>
      </c>
      <c r="V41" s="537" t="n">
        <v>-1.2</v>
      </c>
      <c r="W41" s="537" t="n">
        <v>102.1</v>
      </c>
      <c r="X41" s="537" t="n">
        <v>-1.9</v>
      </c>
      <c r="Y41" s="537" t="n">
        <v>89.2</v>
      </c>
      <c r="Z41" s="537" t="n">
        <v>-5.7</v>
      </c>
      <c r="AA41" s="537" t="n">
        <v>85.2</v>
      </c>
      <c r="AB41" s="537" t="n">
        <v>-1.7</v>
      </c>
      <c r="AC41" s="537" t="n">
        <v>104.7</v>
      </c>
      <c r="AD41" s="537" t="n">
        <v>1.3</v>
      </c>
      <c r="AE41" s="537" t="n">
        <v>97.3</v>
      </c>
      <c r="AF41" s="537" t="n">
        <v>-4.4</v>
      </c>
      <c r="AG41" s="554" t="n">
        <v>81.6</v>
      </c>
      <c r="AH41" s="554" t="n">
        <v>-5</v>
      </c>
      <c r="AI41" s="537" t="n">
        <v>100.9</v>
      </c>
      <c r="AJ41" s="537" t="n">
        <v>-1.2</v>
      </c>
      <c r="AK41" s="592"/>
    </row>
    <row r="42" s="541" customFormat="true" ht="15" hidden="false" customHeight="true" outlineLevel="0" collapsed="false">
      <c r="A42" s="253"/>
      <c r="B42" s="557"/>
      <c r="C42" s="545" t="s">
        <v>201</v>
      </c>
      <c r="D42" s="543" t="s">
        <v>202</v>
      </c>
      <c r="E42" s="594" t="n">
        <v>96.8</v>
      </c>
      <c r="F42" s="595" t="n">
        <v>-0.5</v>
      </c>
      <c r="G42" s="594" t="n">
        <v>97.7</v>
      </c>
      <c r="H42" s="594" t="n">
        <v>3.5</v>
      </c>
      <c r="I42" s="594" t="n">
        <v>95.7</v>
      </c>
      <c r="J42" s="594" t="n">
        <v>1.3</v>
      </c>
      <c r="K42" s="594" t="n">
        <v>76.5</v>
      </c>
      <c r="L42" s="594" t="n">
        <v>-7.6</v>
      </c>
      <c r="M42" s="594" t="n">
        <v>97.4</v>
      </c>
      <c r="N42" s="594" t="n">
        <v>8.9</v>
      </c>
      <c r="O42" s="594" t="n">
        <v>111</v>
      </c>
      <c r="P42" s="594" t="n">
        <v>-10.2</v>
      </c>
      <c r="Q42" s="594" t="n">
        <v>105.4</v>
      </c>
      <c r="R42" s="594" t="n">
        <v>-0.8</v>
      </c>
      <c r="S42" s="594" t="n">
        <v>100.9</v>
      </c>
      <c r="T42" s="594" t="n">
        <v>-2.2</v>
      </c>
      <c r="U42" s="594" t="n">
        <v>92</v>
      </c>
      <c r="V42" s="594" t="n">
        <v>10.7</v>
      </c>
      <c r="W42" s="594" t="n">
        <v>103.1</v>
      </c>
      <c r="X42" s="594" t="n">
        <v>2.7</v>
      </c>
      <c r="Y42" s="594" t="n">
        <v>97.3</v>
      </c>
      <c r="Z42" s="594" t="n">
        <v>-14.6</v>
      </c>
      <c r="AA42" s="594" t="n">
        <v>78.1</v>
      </c>
      <c r="AB42" s="594" t="n">
        <v>-10.7</v>
      </c>
      <c r="AC42" s="594" t="n">
        <v>107.4</v>
      </c>
      <c r="AD42" s="594" t="n">
        <v>17.4</v>
      </c>
      <c r="AE42" s="594" t="n">
        <v>89.5</v>
      </c>
      <c r="AF42" s="594" t="n">
        <v>-7.6</v>
      </c>
      <c r="AG42" s="596" t="n">
        <v>77.3</v>
      </c>
      <c r="AH42" s="594" t="n">
        <v>-1.5</v>
      </c>
      <c r="AI42" s="594" t="n">
        <v>96.5</v>
      </c>
      <c r="AJ42" s="594" t="n">
        <v>-2</v>
      </c>
      <c r="AK42" s="592"/>
    </row>
    <row r="43" s="495" customFormat="true" ht="15" hidden="false" customHeight="true" outlineLevel="0" collapsed="false">
      <c r="A43" s="253"/>
      <c r="B43" s="557"/>
      <c r="C43" s="544"/>
      <c r="D43" s="543" t="s">
        <v>203</v>
      </c>
      <c r="E43" s="597" t="n">
        <v>96.8</v>
      </c>
      <c r="F43" s="598" t="n">
        <v>-2</v>
      </c>
      <c r="G43" s="597" t="n">
        <v>99.8</v>
      </c>
      <c r="H43" s="597" t="n">
        <v>1.2</v>
      </c>
      <c r="I43" s="597" t="n">
        <v>97.2</v>
      </c>
      <c r="J43" s="597" t="n">
        <v>3.7</v>
      </c>
      <c r="K43" s="597" t="n">
        <v>77.2</v>
      </c>
      <c r="L43" s="597" t="n">
        <v>-7.9</v>
      </c>
      <c r="M43" s="597" t="n">
        <v>96.8</v>
      </c>
      <c r="N43" s="597" t="n">
        <v>6</v>
      </c>
      <c r="O43" s="597" t="n">
        <v>109.4</v>
      </c>
      <c r="P43" s="597" t="n">
        <v>-13.2</v>
      </c>
      <c r="Q43" s="597" t="n">
        <v>105.6</v>
      </c>
      <c r="R43" s="597" t="n">
        <v>-1.5</v>
      </c>
      <c r="S43" s="597" t="n">
        <v>99.6</v>
      </c>
      <c r="T43" s="597" t="n">
        <v>-4.1</v>
      </c>
      <c r="U43" s="597" t="n">
        <v>91.3</v>
      </c>
      <c r="V43" s="597" t="n">
        <v>9.3</v>
      </c>
      <c r="W43" s="597" t="n">
        <v>106</v>
      </c>
      <c r="X43" s="597" t="n">
        <v>-0.6</v>
      </c>
      <c r="Y43" s="597" t="n">
        <v>93.8</v>
      </c>
      <c r="Z43" s="597" t="n">
        <v>2.9</v>
      </c>
      <c r="AA43" s="597" t="n">
        <v>79.7</v>
      </c>
      <c r="AB43" s="597" t="n">
        <v>-14.8</v>
      </c>
      <c r="AC43" s="597" t="n">
        <v>109.1</v>
      </c>
      <c r="AD43" s="597" t="n">
        <v>6.4</v>
      </c>
      <c r="AE43" s="597" t="n">
        <v>87.9</v>
      </c>
      <c r="AF43" s="597" t="n">
        <v>-10.9</v>
      </c>
      <c r="AG43" s="599" t="n">
        <v>80</v>
      </c>
      <c r="AH43" s="599" t="n">
        <v>-1.1</v>
      </c>
      <c r="AI43" s="597" t="n">
        <v>94.9</v>
      </c>
      <c r="AJ43" s="597" t="n">
        <v>-3</v>
      </c>
      <c r="AK43" s="592"/>
    </row>
    <row r="44" s="541" customFormat="true" ht="15" hidden="false" customHeight="true" outlineLevel="0" collapsed="false">
      <c r="A44" s="253"/>
      <c r="B44" s="570"/>
      <c r="C44" s="544"/>
      <c r="D44" s="543" t="s">
        <v>204</v>
      </c>
      <c r="E44" s="539" t="n">
        <v>98</v>
      </c>
      <c r="F44" s="540" t="n">
        <v>0</v>
      </c>
      <c r="G44" s="539" t="n">
        <v>103.9</v>
      </c>
      <c r="H44" s="539" t="n">
        <v>3</v>
      </c>
      <c r="I44" s="539" t="n">
        <v>97.3</v>
      </c>
      <c r="J44" s="539" t="n">
        <v>1.6</v>
      </c>
      <c r="K44" s="539" t="n">
        <v>76.1</v>
      </c>
      <c r="L44" s="539" t="n">
        <v>-9.1</v>
      </c>
      <c r="M44" s="539" t="n">
        <v>97.6</v>
      </c>
      <c r="N44" s="539" t="n">
        <v>8.3</v>
      </c>
      <c r="O44" s="539" t="n">
        <v>109.6</v>
      </c>
      <c r="P44" s="539" t="n">
        <v>-12.2</v>
      </c>
      <c r="Q44" s="539" t="n">
        <v>105.1</v>
      </c>
      <c r="R44" s="539" t="n">
        <v>0</v>
      </c>
      <c r="S44" s="539" t="n">
        <v>101.7</v>
      </c>
      <c r="T44" s="539" t="n">
        <v>-2.5</v>
      </c>
      <c r="U44" s="539" t="n">
        <v>89.9</v>
      </c>
      <c r="V44" s="539" t="n">
        <v>7.3</v>
      </c>
      <c r="W44" s="539" t="n">
        <v>105.8</v>
      </c>
      <c r="X44" s="539" t="n">
        <v>-0.9</v>
      </c>
      <c r="Y44" s="539" t="n">
        <v>98.4</v>
      </c>
      <c r="Z44" s="539" t="n">
        <v>8.7</v>
      </c>
      <c r="AA44" s="539" t="n">
        <v>81</v>
      </c>
      <c r="AB44" s="539" t="n">
        <v>-12.1</v>
      </c>
      <c r="AC44" s="539" t="n">
        <v>110.6</v>
      </c>
      <c r="AD44" s="539" t="n">
        <v>3.6</v>
      </c>
      <c r="AE44" s="539" t="n">
        <v>91.2</v>
      </c>
      <c r="AF44" s="539" t="n">
        <v>-0.3</v>
      </c>
      <c r="AG44" s="555" t="n">
        <v>80</v>
      </c>
      <c r="AH44" s="539" t="n">
        <v>1.5</v>
      </c>
      <c r="AI44" s="539" t="n">
        <v>97.9</v>
      </c>
      <c r="AJ44" s="539" t="n">
        <v>2.9</v>
      </c>
      <c r="AK44" s="592"/>
    </row>
    <row r="45" s="495" customFormat="true" ht="15" hidden="false" customHeight="true" outlineLevel="0" collapsed="false">
      <c r="A45" s="253"/>
      <c r="B45" s="563"/>
      <c r="C45" s="544"/>
      <c r="D45" s="543" t="s">
        <v>205</v>
      </c>
      <c r="E45" s="537" t="n">
        <v>100.2</v>
      </c>
      <c r="F45" s="538" t="n">
        <v>3</v>
      </c>
      <c r="G45" s="537" t="n">
        <v>101</v>
      </c>
      <c r="H45" s="537" t="n">
        <v>-2.4</v>
      </c>
      <c r="I45" s="537" t="n">
        <v>99.7</v>
      </c>
      <c r="J45" s="537" t="n">
        <v>4.8</v>
      </c>
      <c r="K45" s="537" t="n">
        <v>79.7</v>
      </c>
      <c r="L45" s="537" t="n">
        <v>-7.1</v>
      </c>
      <c r="M45" s="537" t="n">
        <v>96.1</v>
      </c>
      <c r="N45" s="537" t="n">
        <v>7.9</v>
      </c>
      <c r="O45" s="537" t="n">
        <v>113</v>
      </c>
      <c r="P45" s="537" t="n">
        <v>-11.5</v>
      </c>
      <c r="Q45" s="537" t="n">
        <v>109.4</v>
      </c>
      <c r="R45" s="537" t="n">
        <v>3</v>
      </c>
      <c r="S45" s="537" t="n">
        <v>105.9</v>
      </c>
      <c r="T45" s="537" t="n">
        <v>2.3</v>
      </c>
      <c r="U45" s="537" t="n">
        <v>92</v>
      </c>
      <c r="V45" s="537" t="n">
        <v>11.5</v>
      </c>
      <c r="W45" s="537" t="n">
        <v>108</v>
      </c>
      <c r="X45" s="537" t="n">
        <v>4.8</v>
      </c>
      <c r="Y45" s="537" t="n">
        <v>101.2</v>
      </c>
      <c r="Z45" s="537" t="n">
        <v>23</v>
      </c>
      <c r="AA45" s="537" t="n">
        <v>86.7</v>
      </c>
      <c r="AB45" s="537" t="n">
        <v>1.8</v>
      </c>
      <c r="AC45" s="537" t="n">
        <v>113.2</v>
      </c>
      <c r="AD45" s="537" t="n">
        <v>19.7</v>
      </c>
      <c r="AE45" s="537" t="n">
        <v>91.3</v>
      </c>
      <c r="AF45" s="537" t="n">
        <v>-1.2</v>
      </c>
      <c r="AG45" s="554" t="n">
        <v>76.4</v>
      </c>
      <c r="AH45" s="537" t="n">
        <v>0.3</v>
      </c>
      <c r="AI45" s="537" t="n">
        <v>102.8</v>
      </c>
      <c r="AJ45" s="537" t="n">
        <v>1.7</v>
      </c>
      <c r="AK45" s="592"/>
    </row>
    <row r="46" s="541" customFormat="true" ht="15" hidden="false" customHeight="true" outlineLevel="0" collapsed="false">
      <c r="A46" s="253"/>
      <c r="B46" s="570"/>
      <c r="C46" s="544"/>
      <c r="D46" s="543" t="s">
        <v>206</v>
      </c>
      <c r="E46" s="539" t="n">
        <v>98.9</v>
      </c>
      <c r="F46" s="540" t="n">
        <v>3.7</v>
      </c>
      <c r="G46" s="539" t="n">
        <v>100.9</v>
      </c>
      <c r="H46" s="539" t="n">
        <v>4.2</v>
      </c>
      <c r="I46" s="539" t="n">
        <v>97</v>
      </c>
      <c r="J46" s="539" t="n">
        <v>7.4</v>
      </c>
      <c r="K46" s="539" t="n">
        <v>76.9</v>
      </c>
      <c r="L46" s="539" t="n">
        <v>-7.9</v>
      </c>
      <c r="M46" s="539" t="n">
        <v>96.1</v>
      </c>
      <c r="N46" s="539" t="n">
        <v>10</v>
      </c>
      <c r="O46" s="539" t="n">
        <v>111.7</v>
      </c>
      <c r="P46" s="539" t="n">
        <v>-6.8</v>
      </c>
      <c r="Q46" s="539" t="n">
        <v>109.2</v>
      </c>
      <c r="R46" s="539" t="n">
        <v>3.2</v>
      </c>
      <c r="S46" s="539" t="n">
        <v>105.5</v>
      </c>
      <c r="T46" s="539" t="n">
        <v>2.1</v>
      </c>
      <c r="U46" s="539" t="n">
        <v>92.6</v>
      </c>
      <c r="V46" s="539" t="n">
        <v>7.1</v>
      </c>
      <c r="W46" s="539" t="n">
        <v>106.5</v>
      </c>
      <c r="X46" s="539" t="n">
        <v>5</v>
      </c>
      <c r="Y46" s="539" t="n">
        <v>99.8</v>
      </c>
      <c r="Z46" s="539" t="n">
        <v>22.8</v>
      </c>
      <c r="AA46" s="539" t="n">
        <v>85.7</v>
      </c>
      <c r="AB46" s="539" t="n">
        <v>4.9</v>
      </c>
      <c r="AC46" s="539" t="n">
        <v>108.4</v>
      </c>
      <c r="AD46" s="539" t="n">
        <v>8.8</v>
      </c>
      <c r="AE46" s="539" t="n">
        <v>93.8</v>
      </c>
      <c r="AF46" s="539" t="n">
        <v>-0.1</v>
      </c>
      <c r="AG46" s="539" t="n">
        <v>77.1</v>
      </c>
      <c r="AH46" s="555" t="n">
        <v>1.7</v>
      </c>
      <c r="AI46" s="539" t="n">
        <v>98</v>
      </c>
      <c r="AJ46" s="539" t="n">
        <v>2.2</v>
      </c>
      <c r="AK46" s="592"/>
    </row>
    <row r="47" s="495" customFormat="true" ht="13.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592"/>
    </row>
    <row r="48" s="495" customFormat="true" ht="14.25" hidden="false" customHeight="true" outlineLevel="0" collapsed="false">
      <c r="A48" s="253"/>
      <c r="B48" s="563"/>
      <c r="C48" s="535" t="s">
        <v>201</v>
      </c>
      <c r="D48" s="543" t="s">
        <v>194</v>
      </c>
      <c r="E48" s="537" t="n">
        <v>98.2</v>
      </c>
      <c r="F48" s="538" t="n">
        <v>1.2</v>
      </c>
      <c r="G48" s="537" t="n">
        <v>105.5</v>
      </c>
      <c r="H48" s="537" t="n">
        <v>6.1</v>
      </c>
      <c r="I48" s="537" t="n">
        <v>97.2</v>
      </c>
      <c r="J48" s="537" t="n">
        <v>7.3</v>
      </c>
      <c r="K48" s="537" t="n">
        <v>78</v>
      </c>
      <c r="L48" s="537" t="n">
        <v>-6.4</v>
      </c>
      <c r="M48" s="537" t="n">
        <v>98.5</v>
      </c>
      <c r="N48" s="537" t="n">
        <v>12.3</v>
      </c>
      <c r="O48" s="537" t="n">
        <v>109.4</v>
      </c>
      <c r="P48" s="537" t="n">
        <v>-9.7</v>
      </c>
      <c r="Q48" s="537" t="n">
        <v>107</v>
      </c>
      <c r="R48" s="537" t="n">
        <v>2</v>
      </c>
      <c r="S48" s="537" t="n">
        <v>104.1</v>
      </c>
      <c r="T48" s="537" t="n">
        <v>0.5</v>
      </c>
      <c r="U48" s="537" t="n">
        <v>91.6</v>
      </c>
      <c r="V48" s="537" t="n">
        <v>9.3</v>
      </c>
      <c r="W48" s="537" t="n">
        <v>105.5</v>
      </c>
      <c r="X48" s="537" t="n">
        <v>4.2</v>
      </c>
      <c r="Y48" s="537" t="n">
        <v>98.4</v>
      </c>
      <c r="Z48" s="537" t="n">
        <v>16.3</v>
      </c>
      <c r="AA48" s="537" t="n">
        <v>85.4</v>
      </c>
      <c r="AB48" s="537" t="n">
        <v>-1.2</v>
      </c>
      <c r="AC48" s="537" t="n">
        <v>102.8</v>
      </c>
      <c r="AD48" s="537" t="n">
        <v>0.2</v>
      </c>
      <c r="AE48" s="537" t="n">
        <v>92</v>
      </c>
      <c r="AF48" s="537" t="n">
        <v>-5.5</v>
      </c>
      <c r="AG48" s="537" t="n">
        <v>78.6</v>
      </c>
      <c r="AH48" s="537" t="n">
        <v>1.9</v>
      </c>
      <c r="AI48" s="537" t="n">
        <v>101.4</v>
      </c>
      <c r="AJ48" s="537" t="n">
        <v>1.6</v>
      </c>
      <c r="AK48" s="592"/>
    </row>
    <row r="49" customFormat="false" ht="11.25" hidden="false" customHeight="true" outlineLevel="0" collapsed="false">
      <c r="A49" s="253"/>
      <c r="B49" s="573"/>
      <c r="C49" s="559"/>
      <c r="D49" s="560"/>
      <c r="E49" s="561"/>
      <c r="F49" s="562"/>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row>
    <row r="50" customFormat="false" ht="14.1" hidden="false" customHeight="true" outlineLevel="0" collapsed="false">
      <c r="A50" s="253"/>
      <c r="C50" s="574" t="s">
        <v>211</v>
      </c>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3.6</v>
      </c>
      <c r="F14" s="538" t="n">
        <v>-5.1</v>
      </c>
      <c r="G14" s="537" t="n">
        <v>93.8</v>
      </c>
      <c r="H14" s="537" t="n">
        <v>-7</v>
      </c>
      <c r="I14" s="537" t="n">
        <v>92.8</v>
      </c>
      <c r="J14" s="537" t="n">
        <v>-7.3</v>
      </c>
      <c r="K14" s="537" t="n">
        <v>106.2</v>
      </c>
      <c r="L14" s="537" t="n">
        <v>9.3</v>
      </c>
      <c r="M14" s="537" t="n">
        <v>88.8</v>
      </c>
      <c r="N14" s="537" t="n">
        <v>-4.1</v>
      </c>
      <c r="O14" s="537" t="n">
        <v>94.6</v>
      </c>
      <c r="P14" s="537" t="n">
        <v>-1.4</v>
      </c>
      <c r="Q14" s="537" t="n">
        <v>94.9</v>
      </c>
      <c r="R14" s="537" t="n">
        <v>-3.7</v>
      </c>
      <c r="S14" s="537" t="n">
        <v>107.5</v>
      </c>
      <c r="T14" s="537" t="n">
        <v>2.2</v>
      </c>
      <c r="U14" s="537" t="n">
        <v>91.4</v>
      </c>
      <c r="V14" s="537" t="n">
        <v>-6.4</v>
      </c>
      <c r="W14" s="537" t="n">
        <v>102.2</v>
      </c>
      <c r="X14" s="537" t="n">
        <v>0.7</v>
      </c>
      <c r="Y14" s="537" t="n">
        <v>76.7</v>
      </c>
      <c r="Z14" s="537" t="n">
        <v>-17.3</v>
      </c>
      <c r="AA14" s="537" t="n">
        <v>68.5</v>
      </c>
      <c r="AB14" s="537" t="n">
        <v>-14.3</v>
      </c>
      <c r="AC14" s="537" t="n">
        <v>107.7</v>
      </c>
      <c r="AD14" s="537" t="n">
        <v>-6.7</v>
      </c>
      <c r="AE14" s="537" t="n">
        <v>101.5</v>
      </c>
      <c r="AF14" s="537" t="n">
        <v>-3.3</v>
      </c>
      <c r="AG14" s="537" t="n">
        <v>102.5</v>
      </c>
      <c r="AH14" s="537" t="n">
        <v>4.8</v>
      </c>
      <c r="AI14" s="537" t="n">
        <v>94</v>
      </c>
      <c r="AJ14" s="537" t="n">
        <v>-4.9</v>
      </c>
      <c r="AK14" s="493"/>
    </row>
    <row r="15" s="541" customFormat="true" ht="15" hidden="false" customHeight="true" outlineLevel="0" collapsed="false">
      <c r="A15" s="253"/>
      <c r="B15" s="530"/>
      <c r="C15" s="544"/>
      <c r="D15" s="543" t="s">
        <v>195</v>
      </c>
      <c r="E15" s="539" t="n">
        <v>96.6</v>
      </c>
      <c r="F15" s="540" t="n">
        <v>-3</v>
      </c>
      <c r="G15" s="539" t="n">
        <v>94.7</v>
      </c>
      <c r="H15" s="539" t="n">
        <v>-5.4</v>
      </c>
      <c r="I15" s="539" t="n">
        <v>99.8</v>
      </c>
      <c r="J15" s="539" t="n">
        <v>-1.6</v>
      </c>
      <c r="K15" s="539" t="n">
        <v>104.2</v>
      </c>
      <c r="L15" s="539" t="n">
        <v>-4.3</v>
      </c>
      <c r="M15" s="539" t="n">
        <v>98.5</v>
      </c>
      <c r="N15" s="539" t="n">
        <v>3</v>
      </c>
      <c r="O15" s="539" t="n">
        <v>95.4</v>
      </c>
      <c r="P15" s="539" t="n">
        <v>-2.6</v>
      </c>
      <c r="Q15" s="539" t="n">
        <v>97.7</v>
      </c>
      <c r="R15" s="539" t="n">
        <v>-0.2</v>
      </c>
      <c r="S15" s="539" t="n">
        <v>112</v>
      </c>
      <c r="T15" s="539" t="n">
        <v>0.7</v>
      </c>
      <c r="U15" s="539" t="n">
        <v>92.5</v>
      </c>
      <c r="V15" s="539" t="n">
        <v>-4.4</v>
      </c>
      <c r="W15" s="539" t="n">
        <v>106.7</v>
      </c>
      <c r="X15" s="539" t="n">
        <v>1.8</v>
      </c>
      <c r="Y15" s="539" t="n">
        <v>85.7</v>
      </c>
      <c r="Z15" s="539" t="n">
        <v>-8.8</v>
      </c>
      <c r="AA15" s="539" t="n">
        <v>65.2</v>
      </c>
      <c r="AB15" s="539" t="n">
        <v>-17</v>
      </c>
      <c r="AC15" s="539" t="n">
        <v>108.9</v>
      </c>
      <c r="AD15" s="539" t="n">
        <v>-1</v>
      </c>
      <c r="AE15" s="539" t="n">
        <v>100.6</v>
      </c>
      <c r="AF15" s="539" t="n">
        <v>-7.7</v>
      </c>
      <c r="AG15" s="539" t="n">
        <v>101.9</v>
      </c>
      <c r="AH15" s="539" t="n">
        <v>-3.5</v>
      </c>
      <c r="AI15" s="539" t="n">
        <v>96.4</v>
      </c>
      <c r="AJ15" s="539" t="n">
        <v>-2.5</v>
      </c>
      <c r="AK15" s="239"/>
    </row>
    <row r="16" s="495" customFormat="true" ht="15" hidden="false" customHeight="true" outlineLevel="0" collapsed="false">
      <c r="A16" s="253"/>
      <c r="B16" s="530"/>
      <c r="C16" s="544"/>
      <c r="D16" s="543" t="s">
        <v>196</v>
      </c>
      <c r="E16" s="537" t="n">
        <v>88.7</v>
      </c>
      <c r="F16" s="538" t="n">
        <v>-5.7</v>
      </c>
      <c r="G16" s="537" t="n">
        <v>89</v>
      </c>
      <c r="H16" s="537" t="n">
        <v>-9.9</v>
      </c>
      <c r="I16" s="537" t="n">
        <v>84.7</v>
      </c>
      <c r="J16" s="537" t="n">
        <v>-8.6</v>
      </c>
      <c r="K16" s="537" t="n">
        <v>90.1</v>
      </c>
      <c r="L16" s="537" t="n">
        <v>-5.7</v>
      </c>
      <c r="M16" s="537" t="n">
        <v>88</v>
      </c>
      <c r="N16" s="537" t="n">
        <v>-0.3</v>
      </c>
      <c r="O16" s="537" t="n">
        <v>91.8</v>
      </c>
      <c r="P16" s="537" t="n">
        <v>-3.1</v>
      </c>
      <c r="Q16" s="537" t="n">
        <v>92.6</v>
      </c>
      <c r="R16" s="537" t="n">
        <v>-3.8</v>
      </c>
      <c r="S16" s="537" t="n">
        <v>100.7</v>
      </c>
      <c r="T16" s="537" t="n">
        <v>-2.6</v>
      </c>
      <c r="U16" s="537" t="n">
        <v>87.2</v>
      </c>
      <c r="V16" s="537" t="n">
        <v>-7.2</v>
      </c>
      <c r="W16" s="537" t="n">
        <v>92.1</v>
      </c>
      <c r="X16" s="537" t="n">
        <v>-2.5</v>
      </c>
      <c r="Y16" s="537" t="n">
        <v>86.2</v>
      </c>
      <c r="Z16" s="537" t="n">
        <v>-8.5</v>
      </c>
      <c r="AA16" s="537" t="n">
        <v>70.5</v>
      </c>
      <c r="AB16" s="537" t="n">
        <v>-10.5</v>
      </c>
      <c r="AC16" s="537" t="n">
        <v>85</v>
      </c>
      <c r="AD16" s="537" t="n">
        <v>5.6</v>
      </c>
      <c r="AE16" s="537" t="n">
        <v>97.2</v>
      </c>
      <c r="AF16" s="537" t="n">
        <v>-8.6</v>
      </c>
      <c r="AG16" s="537" t="n">
        <v>94.1</v>
      </c>
      <c r="AH16" s="537" t="n">
        <v>-1.6</v>
      </c>
      <c r="AI16" s="537" t="n">
        <v>88.6</v>
      </c>
      <c r="AJ16" s="537" t="n">
        <v>-6.7</v>
      </c>
      <c r="AK16" s="493"/>
    </row>
    <row r="17" s="541" customFormat="true" ht="15" hidden="false" customHeight="true" outlineLevel="0" collapsed="false">
      <c r="A17" s="253"/>
      <c r="B17" s="530"/>
      <c r="C17" s="544"/>
      <c r="D17" s="543" t="s">
        <v>197</v>
      </c>
      <c r="E17" s="539" t="n">
        <v>92.8</v>
      </c>
      <c r="F17" s="540" t="n">
        <v>-2.2</v>
      </c>
      <c r="G17" s="539" t="n">
        <v>93.8</v>
      </c>
      <c r="H17" s="539" t="n">
        <v>-4</v>
      </c>
      <c r="I17" s="539" t="n">
        <v>94.7</v>
      </c>
      <c r="J17" s="539" t="n">
        <v>-1.1</v>
      </c>
      <c r="K17" s="539" t="n">
        <v>94.1</v>
      </c>
      <c r="L17" s="539" t="n">
        <v>-1.1</v>
      </c>
      <c r="M17" s="539" t="n">
        <v>91.5</v>
      </c>
      <c r="N17" s="539" t="n">
        <v>5.1</v>
      </c>
      <c r="O17" s="539" t="n">
        <v>92.2</v>
      </c>
      <c r="P17" s="539" t="n">
        <v>-2.9</v>
      </c>
      <c r="Q17" s="539" t="n">
        <v>92.1</v>
      </c>
      <c r="R17" s="539" t="n">
        <v>-1.7</v>
      </c>
      <c r="S17" s="539" t="n">
        <v>99.7</v>
      </c>
      <c r="T17" s="539" t="n">
        <v>-0.3</v>
      </c>
      <c r="U17" s="539" t="n">
        <v>90.9</v>
      </c>
      <c r="V17" s="539" t="n">
        <v>0.8</v>
      </c>
      <c r="W17" s="539" t="n">
        <v>98</v>
      </c>
      <c r="X17" s="539" t="n">
        <v>1.6</v>
      </c>
      <c r="Y17" s="539" t="n">
        <v>82.9</v>
      </c>
      <c r="Z17" s="539" t="n">
        <v>-12.1</v>
      </c>
      <c r="AA17" s="539" t="n">
        <v>72.5</v>
      </c>
      <c r="AB17" s="539" t="n">
        <v>-4.1</v>
      </c>
      <c r="AC17" s="539" t="n">
        <v>100.4</v>
      </c>
      <c r="AD17" s="539" t="n">
        <v>-7</v>
      </c>
      <c r="AE17" s="539" t="n">
        <v>101</v>
      </c>
      <c r="AF17" s="539" t="n">
        <v>-2.2</v>
      </c>
      <c r="AG17" s="539" t="n">
        <v>95.8</v>
      </c>
      <c r="AH17" s="539" t="n">
        <v>3.7</v>
      </c>
      <c r="AI17" s="539" t="n">
        <v>93.7</v>
      </c>
      <c r="AJ17" s="539" t="n">
        <v>-0.8</v>
      </c>
      <c r="AK17" s="239"/>
    </row>
    <row r="18" s="495" customFormat="true" ht="15" hidden="false" customHeight="true" outlineLevel="0" collapsed="false">
      <c r="A18" s="253"/>
      <c r="B18" s="530"/>
      <c r="C18" s="544"/>
      <c r="D18" s="543" t="s">
        <v>198</v>
      </c>
      <c r="E18" s="537" t="n">
        <v>96.1</v>
      </c>
      <c r="F18" s="538" t="n">
        <v>-0.3</v>
      </c>
      <c r="G18" s="537" t="n">
        <v>97</v>
      </c>
      <c r="H18" s="537" t="n">
        <v>1.9</v>
      </c>
      <c r="I18" s="537" t="n">
        <v>98.8</v>
      </c>
      <c r="J18" s="537" t="n">
        <v>0.7</v>
      </c>
      <c r="K18" s="537" t="n">
        <v>102.6</v>
      </c>
      <c r="L18" s="537" t="n">
        <v>-2.5</v>
      </c>
      <c r="M18" s="537" t="n">
        <v>94.7</v>
      </c>
      <c r="N18" s="537" t="n">
        <v>0.7</v>
      </c>
      <c r="O18" s="537" t="n">
        <v>96.7</v>
      </c>
      <c r="P18" s="537" t="n">
        <v>0.6</v>
      </c>
      <c r="Q18" s="537" t="n">
        <v>95.1</v>
      </c>
      <c r="R18" s="537" t="n">
        <v>-0.8</v>
      </c>
      <c r="S18" s="537" t="n">
        <v>107.3</v>
      </c>
      <c r="T18" s="537" t="n">
        <v>0.2</v>
      </c>
      <c r="U18" s="537" t="n">
        <v>94.6</v>
      </c>
      <c r="V18" s="537" t="n">
        <v>4.1</v>
      </c>
      <c r="W18" s="537" t="n">
        <v>105.6</v>
      </c>
      <c r="X18" s="537" t="n">
        <v>6.7</v>
      </c>
      <c r="Y18" s="537" t="n">
        <v>85.1</v>
      </c>
      <c r="Z18" s="537" t="n">
        <v>-7</v>
      </c>
      <c r="AA18" s="537" t="n">
        <v>75</v>
      </c>
      <c r="AB18" s="537" t="n">
        <v>0.8</v>
      </c>
      <c r="AC18" s="537" t="n">
        <v>108.3</v>
      </c>
      <c r="AD18" s="537" t="n">
        <v>6</v>
      </c>
      <c r="AE18" s="537" t="n">
        <v>102.2</v>
      </c>
      <c r="AF18" s="537" t="n">
        <v>-4.3</v>
      </c>
      <c r="AG18" s="537" t="n">
        <v>102.5</v>
      </c>
      <c r="AH18" s="537" t="n">
        <v>8.2</v>
      </c>
      <c r="AI18" s="537" t="n">
        <v>94.2</v>
      </c>
      <c r="AJ18" s="537" t="n">
        <v>-2.5</v>
      </c>
      <c r="AK18" s="493"/>
    </row>
    <row r="19" s="541" customFormat="true" ht="15" hidden="false" customHeight="true" outlineLevel="0" collapsed="false">
      <c r="A19" s="253"/>
      <c r="B19" s="530"/>
      <c r="C19" s="544"/>
      <c r="D19" s="543" t="s">
        <v>199</v>
      </c>
      <c r="E19" s="539" t="n">
        <v>94.6</v>
      </c>
      <c r="F19" s="540" t="n">
        <v>-3.4</v>
      </c>
      <c r="G19" s="539" t="n">
        <v>93.4</v>
      </c>
      <c r="H19" s="539" t="n">
        <v>-2.3</v>
      </c>
      <c r="I19" s="539" t="n">
        <v>97.4</v>
      </c>
      <c r="J19" s="539" t="n">
        <v>-2.5</v>
      </c>
      <c r="K19" s="539" t="n">
        <v>91.4</v>
      </c>
      <c r="L19" s="539" t="n">
        <v>-7.6</v>
      </c>
      <c r="M19" s="539" t="n">
        <v>95.9</v>
      </c>
      <c r="N19" s="539" t="n">
        <v>3.2</v>
      </c>
      <c r="O19" s="539" t="n">
        <v>94.9</v>
      </c>
      <c r="P19" s="539" t="n">
        <v>-3.9</v>
      </c>
      <c r="Q19" s="539" t="n">
        <v>95.1</v>
      </c>
      <c r="R19" s="539" t="n">
        <v>-2.1</v>
      </c>
      <c r="S19" s="539" t="n">
        <v>102.6</v>
      </c>
      <c r="T19" s="539" t="n">
        <v>-3.5</v>
      </c>
      <c r="U19" s="539" t="n">
        <v>94.1</v>
      </c>
      <c r="V19" s="539" t="n">
        <v>0.9</v>
      </c>
      <c r="W19" s="539" t="n">
        <v>101.8</v>
      </c>
      <c r="X19" s="539" t="n">
        <v>-2</v>
      </c>
      <c r="Y19" s="539" t="n">
        <v>84</v>
      </c>
      <c r="Z19" s="539" t="n">
        <v>-8.3</v>
      </c>
      <c r="AA19" s="539" t="n">
        <v>76</v>
      </c>
      <c r="AB19" s="539" t="n">
        <v>-1.6</v>
      </c>
      <c r="AC19" s="539" t="n">
        <v>96.8</v>
      </c>
      <c r="AD19" s="539" t="n">
        <v>-17</v>
      </c>
      <c r="AE19" s="539" t="n">
        <v>100.4</v>
      </c>
      <c r="AF19" s="539" t="n">
        <v>-4.9</v>
      </c>
      <c r="AG19" s="539" t="n">
        <v>95</v>
      </c>
      <c r="AH19" s="539" t="n">
        <v>-3.1</v>
      </c>
      <c r="AI19" s="539" t="n">
        <v>97.6</v>
      </c>
      <c r="AJ19" s="539" t="n">
        <v>1.7</v>
      </c>
      <c r="AK19" s="239"/>
    </row>
    <row r="20" s="495" customFormat="true" ht="15" hidden="false" customHeight="true" outlineLevel="0" collapsed="false">
      <c r="A20" s="253"/>
      <c r="B20" s="530"/>
      <c r="C20" s="544"/>
      <c r="D20" s="543" t="s">
        <v>200</v>
      </c>
      <c r="E20" s="537" t="n">
        <v>93.3</v>
      </c>
      <c r="F20" s="538" t="n">
        <v>-3.8</v>
      </c>
      <c r="G20" s="537" t="n">
        <v>91.8</v>
      </c>
      <c r="H20" s="537" t="n">
        <v>-7.6</v>
      </c>
      <c r="I20" s="537" t="n">
        <v>95.4</v>
      </c>
      <c r="J20" s="537" t="n">
        <v>-2.2</v>
      </c>
      <c r="K20" s="537" t="n">
        <v>92.2</v>
      </c>
      <c r="L20" s="537" t="n">
        <v>-3.8</v>
      </c>
      <c r="M20" s="537" t="n">
        <v>93.7</v>
      </c>
      <c r="N20" s="537" t="n">
        <v>1.1</v>
      </c>
      <c r="O20" s="537" t="n">
        <v>96.1</v>
      </c>
      <c r="P20" s="537" t="n">
        <v>-1.8</v>
      </c>
      <c r="Q20" s="537" t="n">
        <v>93.5</v>
      </c>
      <c r="R20" s="537" t="n">
        <v>-4</v>
      </c>
      <c r="S20" s="537" t="n">
        <v>104.4</v>
      </c>
      <c r="T20" s="537" t="n">
        <v>0.2</v>
      </c>
      <c r="U20" s="537" t="n">
        <v>92.4</v>
      </c>
      <c r="V20" s="537" t="n">
        <v>-1.3</v>
      </c>
      <c r="W20" s="537" t="n">
        <v>97.5</v>
      </c>
      <c r="X20" s="537" t="n">
        <v>-2.7</v>
      </c>
      <c r="Y20" s="537" t="n">
        <v>83.9</v>
      </c>
      <c r="Z20" s="537" t="n">
        <v>-10</v>
      </c>
      <c r="AA20" s="537" t="n">
        <v>72.8</v>
      </c>
      <c r="AB20" s="537" t="n">
        <v>-2.9</v>
      </c>
      <c r="AC20" s="537" t="n">
        <v>98.5</v>
      </c>
      <c r="AD20" s="537" t="n">
        <v>-7.8</v>
      </c>
      <c r="AE20" s="537" t="n">
        <v>100.1</v>
      </c>
      <c r="AF20" s="537" t="n">
        <v>-4</v>
      </c>
      <c r="AG20" s="537" t="n">
        <v>106.2</v>
      </c>
      <c r="AH20" s="537" t="n">
        <v>-4.6</v>
      </c>
      <c r="AI20" s="537" t="n">
        <v>93.7</v>
      </c>
      <c r="AJ20" s="537" t="n">
        <v>-3.9</v>
      </c>
      <c r="AK20" s="493"/>
    </row>
    <row r="21" s="541" customFormat="true" ht="15" hidden="false" customHeight="true" outlineLevel="0" collapsed="false">
      <c r="A21" s="253"/>
      <c r="B21" s="530"/>
      <c r="C21" s="545" t="s">
        <v>201</v>
      </c>
      <c r="D21" s="543" t="s">
        <v>202</v>
      </c>
      <c r="E21" s="539" t="n">
        <v>86.6</v>
      </c>
      <c r="F21" s="540" t="n">
        <v>-3.6</v>
      </c>
      <c r="G21" s="539" t="n">
        <v>86.8</v>
      </c>
      <c r="H21" s="539" t="n">
        <v>-0.7</v>
      </c>
      <c r="I21" s="539" t="n">
        <v>85.5</v>
      </c>
      <c r="J21" s="539" t="n">
        <v>-4.9</v>
      </c>
      <c r="K21" s="539" t="n">
        <v>90.1</v>
      </c>
      <c r="L21" s="539" t="n">
        <v>-4.5</v>
      </c>
      <c r="M21" s="539" t="n">
        <v>88.8</v>
      </c>
      <c r="N21" s="539" t="n">
        <v>3.3</v>
      </c>
      <c r="O21" s="539" t="n">
        <v>88.1</v>
      </c>
      <c r="P21" s="539" t="n">
        <v>-6.3</v>
      </c>
      <c r="Q21" s="539" t="n">
        <v>89</v>
      </c>
      <c r="R21" s="539" t="n">
        <v>-3.8</v>
      </c>
      <c r="S21" s="539" t="n">
        <v>98.1</v>
      </c>
      <c r="T21" s="539" t="n">
        <v>-1.5</v>
      </c>
      <c r="U21" s="539" t="n">
        <v>90.4</v>
      </c>
      <c r="V21" s="539" t="n">
        <v>6</v>
      </c>
      <c r="W21" s="539" t="n">
        <v>92.4</v>
      </c>
      <c r="X21" s="539" t="n">
        <v>-2.9</v>
      </c>
      <c r="Y21" s="539" t="n">
        <v>77.5</v>
      </c>
      <c r="Z21" s="539" t="n">
        <v>-16.9</v>
      </c>
      <c r="AA21" s="539" t="n">
        <v>71.4</v>
      </c>
      <c r="AB21" s="539" t="n">
        <v>-9.7</v>
      </c>
      <c r="AC21" s="539" t="n">
        <v>93.7</v>
      </c>
      <c r="AD21" s="539" t="n">
        <v>4.6</v>
      </c>
      <c r="AE21" s="539" t="n">
        <v>90.4</v>
      </c>
      <c r="AF21" s="539" t="n">
        <v>-4.3</v>
      </c>
      <c r="AG21" s="539" t="n">
        <v>91.8</v>
      </c>
      <c r="AH21" s="539" t="n">
        <v>-0.9</v>
      </c>
      <c r="AI21" s="539" t="n">
        <v>87.7</v>
      </c>
      <c r="AJ21" s="539" t="n">
        <v>1.7</v>
      </c>
      <c r="AK21" s="239"/>
    </row>
    <row r="22" s="495" customFormat="true" ht="15" hidden="false" customHeight="true" outlineLevel="0" collapsed="false">
      <c r="A22" s="253"/>
      <c r="B22" s="530"/>
      <c r="C22" s="544"/>
      <c r="D22" s="543" t="s">
        <v>203</v>
      </c>
      <c r="E22" s="537" t="n">
        <v>88.6</v>
      </c>
      <c r="F22" s="538" t="n">
        <v>-5</v>
      </c>
      <c r="G22" s="537" t="n">
        <v>97.9</v>
      </c>
      <c r="H22" s="537" t="n">
        <v>0.2</v>
      </c>
      <c r="I22" s="537" t="n">
        <v>90.9</v>
      </c>
      <c r="J22" s="537" t="n">
        <v>-6.3</v>
      </c>
      <c r="K22" s="537" t="n">
        <v>88.4</v>
      </c>
      <c r="L22" s="537" t="n">
        <v>-2.4</v>
      </c>
      <c r="M22" s="537" t="n">
        <v>90.5</v>
      </c>
      <c r="N22" s="537" t="n">
        <v>-0.9</v>
      </c>
      <c r="O22" s="537" t="n">
        <v>89</v>
      </c>
      <c r="P22" s="537" t="n">
        <v>-7</v>
      </c>
      <c r="Q22" s="537" t="n">
        <v>88.9</v>
      </c>
      <c r="R22" s="537" t="n">
        <v>-5.2</v>
      </c>
      <c r="S22" s="537" t="n">
        <v>91.7</v>
      </c>
      <c r="T22" s="537" t="n">
        <v>-3.8</v>
      </c>
      <c r="U22" s="537" t="n">
        <v>91.8</v>
      </c>
      <c r="V22" s="537" t="n">
        <v>0.4</v>
      </c>
      <c r="W22" s="537" t="n">
        <v>94.4</v>
      </c>
      <c r="X22" s="537" t="n">
        <v>-1.8</v>
      </c>
      <c r="Y22" s="537" t="n">
        <v>74.4</v>
      </c>
      <c r="Z22" s="537" t="n">
        <v>-15.2</v>
      </c>
      <c r="AA22" s="537" t="n">
        <v>67.5</v>
      </c>
      <c r="AB22" s="537" t="n">
        <v>-18.9</v>
      </c>
      <c r="AC22" s="537" t="n">
        <v>101.1</v>
      </c>
      <c r="AD22" s="537" t="n">
        <v>-4.7</v>
      </c>
      <c r="AE22" s="537" t="n">
        <v>91.2</v>
      </c>
      <c r="AF22" s="537" t="n">
        <v>-4.4</v>
      </c>
      <c r="AG22" s="537" t="n">
        <v>84.9</v>
      </c>
      <c r="AH22" s="537" t="n">
        <v>-2</v>
      </c>
      <c r="AI22" s="537" t="n">
        <v>89.6</v>
      </c>
      <c r="AJ22" s="537" t="n">
        <v>-0.8</v>
      </c>
      <c r="AK22" s="493"/>
    </row>
    <row r="23" s="541" customFormat="true" ht="15" hidden="false" customHeight="true" outlineLevel="0" collapsed="false">
      <c r="A23" s="253"/>
      <c r="B23" s="530"/>
      <c r="C23" s="544"/>
      <c r="D23" s="543" t="s">
        <v>204</v>
      </c>
      <c r="E23" s="539" t="n">
        <v>93.3</v>
      </c>
      <c r="F23" s="540" t="n">
        <v>0</v>
      </c>
      <c r="G23" s="539" t="n">
        <v>95.5</v>
      </c>
      <c r="H23" s="539" t="n">
        <v>-2.5</v>
      </c>
      <c r="I23" s="539" t="n">
        <v>95.1</v>
      </c>
      <c r="J23" s="539" t="n">
        <v>-1.6</v>
      </c>
      <c r="K23" s="539" t="n">
        <v>106.2</v>
      </c>
      <c r="L23" s="539" t="n">
        <v>4.2</v>
      </c>
      <c r="M23" s="539" t="n">
        <v>96.6</v>
      </c>
      <c r="N23" s="539" t="n">
        <v>7.7</v>
      </c>
      <c r="O23" s="539" t="n">
        <v>92.2</v>
      </c>
      <c r="P23" s="539" t="n">
        <v>-3.3</v>
      </c>
      <c r="Q23" s="539" t="n">
        <v>90.6</v>
      </c>
      <c r="R23" s="539" t="n">
        <v>-3</v>
      </c>
      <c r="S23" s="539" t="n">
        <v>106.3</v>
      </c>
      <c r="T23" s="539" t="n">
        <v>1.4</v>
      </c>
      <c r="U23" s="539" t="n">
        <v>99.2</v>
      </c>
      <c r="V23" s="539" t="n">
        <v>7.6</v>
      </c>
      <c r="W23" s="539" t="n">
        <v>105.5</v>
      </c>
      <c r="X23" s="539" t="n">
        <v>2</v>
      </c>
      <c r="Y23" s="539" t="n">
        <v>82.5</v>
      </c>
      <c r="Z23" s="539" t="n">
        <v>-9.2</v>
      </c>
      <c r="AA23" s="539" t="n">
        <v>73.8</v>
      </c>
      <c r="AB23" s="539" t="n">
        <v>4.4</v>
      </c>
      <c r="AC23" s="539" t="n">
        <v>102.1</v>
      </c>
      <c r="AD23" s="539" t="n">
        <v>5.1</v>
      </c>
      <c r="AE23" s="539" t="n">
        <v>95.7</v>
      </c>
      <c r="AF23" s="539" t="n">
        <v>-1.6</v>
      </c>
      <c r="AG23" s="539" t="n">
        <v>104.6</v>
      </c>
      <c r="AH23" s="539" t="n">
        <v>4</v>
      </c>
      <c r="AI23" s="539" t="n">
        <v>97.3</v>
      </c>
      <c r="AJ23" s="539" t="n">
        <v>7.6</v>
      </c>
      <c r="AK23" s="239"/>
    </row>
    <row r="24" s="495" customFormat="true" ht="15" hidden="false" customHeight="true" outlineLevel="0" collapsed="false">
      <c r="A24" s="253"/>
      <c r="B24" s="530"/>
      <c r="C24" s="544"/>
      <c r="D24" s="543" t="s">
        <v>205</v>
      </c>
      <c r="E24" s="537" t="n">
        <v>97.8</v>
      </c>
      <c r="F24" s="538" t="n">
        <v>6.2</v>
      </c>
      <c r="G24" s="537" t="n">
        <v>99.5</v>
      </c>
      <c r="H24" s="537" t="n">
        <v>4.8</v>
      </c>
      <c r="I24" s="537" t="n">
        <v>102.2</v>
      </c>
      <c r="J24" s="537" t="n">
        <v>5.8</v>
      </c>
      <c r="K24" s="537" t="n">
        <v>103</v>
      </c>
      <c r="L24" s="537" t="n">
        <v>-2.4</v>
      </c>
      <c r="M24" s="537" t="n">
        <v>98.9</v>
      </c>
      <c r="N24" s="537" t="n">
        <v>6.9</v>
      </c>
      <c r="O24" s="537" t="n">
        <v>96.2</v>
      </c>
      <c r="P24" s="537" t="n">
        <v>-3</v>
      </c>
      <c r="Q24" s="537" t="n">
        <v>95.9</v>
      </c>
      <c r="R24" s="537" t="n">
        <v>-1.1</v>
      </c>
      <c r="S24" s="537" t="n">
        <v>111.4</v>
      </c>
      <c r="T24" s="537" t="n">
        <v>6.2</v>
      </c>
      <c r="U24" s="537" t="n">
        <v>105.3</v>
      </c>
      <c r="V24" s="537" t="n">
        <v>14.3</v>
      </c>
      <c r="W24" s="537" t="n">
        <v>105.9</v>
      </c>
      <c r="X24" s="537" t="n">
        <v>4</v>
      </c>
      <c r="Y24" s="537" t="n">
        <v>84.1</v>
      </c>
      <c r="Z24" s="537" t="n">
        <v>14</v>
      </c>
      <c r="AA24" s="537" t="n">
        <v>78.2</v>
      </c>
      <c r="AB24" s="537" t="n">
        <v>26.7</v>
      </c>
      <c r="AC24" s="537" t="n">
        <v>110.4</v>
      </c>
      <c r="AD24" s="537" t="n">
        <v>38</v>
      </c>
      <c r="AE24" s="537" t="n">
        <v>99</v>
      </c>
      <c r="AF24" s="537" t="n">
        <v>1.4</v>
      </c>
      <c r="AG24" s="537" t="n">
        <v>102.4</v>
      </c>
      <c r="AH24" s="537" t="n">
        <v>2.1</v>
      </c>
      <c r="AI24" s="537" t="n">
        <v>100.1</v>
      </c>
      <c r="AJ24" s="537" t="n">
        <v>10.7</v>
      </c>
      <c r="AK24" s="493"/>
    </row>
    <row r="25" s="541" customFormat="true" ht="15" hidden="false" customHeight="true" outlineLevel="0" collapsed="false">
      <c r="A25" s="253"/>
      <c r="B25" s="530"/>
      <c r="C25" s="544"/>
      <c r="D25" s="543" t="s">
        <v>206</v>
      </c>
      <c r="E25" s="539" t="n">
        <v>88.7</v>
      </c>
      <c r="F25" s="540" t="n">
        <v>8.6</v>
      </c>
      <c r="G25" s="539" t="n">
        <v>86.3</v>
      </c>
      <c r="H25" s="539" t="n">
        <v>9.5</v>
      </c>
      <c r="I25" s="539" t="n">
        <v>87.6</v>
      </c>
      <c r="J25" s="539" t="n">
        <v>9.6</v>
      </c>
      <c r="K25" s="539" t="n">
        <v>90.7</v>
      </c>
      <c r="L25" s="539" t="n">
        <v>-1.2</v>
      </c>
      <c r="M25" s="539" t="n">
        <v>88.2</v>
      </c>
      <c r="N25" s="539" t="n">
        <v>9.3</v>
      </c>
      <c r="O25" s="539" t="n">
        <v>89</v>
      </c>
      <c r="P25" s="539" t="n">
        <v>-1</v>
      </c>
      <c r="Q25" s="539" t="n">
        <v>89.9</v>
      </c>
      <c r="R25" s="539" t="n">
        <v>2.3</v>
      </c>
      <c r="S25" s="539" t="n">
        <v>98.6</v>
      </c>
      <c r="T25" s="539" t="n">
        <v>3.1</v>
      </c>
      <c r="U25" s="539" t="n">
        <v>93.6</v>
      </c>
      <c r="V25" s="539" t="n">
        <v>12.1</v>
      </c>
      <c r="W25" s="539" t="n">
        <v>92.8</v>
      </c>
      <c r="X25" s="539" t="n">
        <v>7.3</v>
      </c>
      <c r="Y25" s="539" t="n">
        <v>81.6</v>
      </c>
      <c r="Z25" s="539" t="n">
        <v>14.3</v>
      </c>
      <c r="AA25" s="539" t="n">
        <v>79.3</v>
      </c>
      <c r="AB25" s="539" t="n">
        <v>43.1</v>
      </c>
      <c r="AC25" s="539" t="n">
        <v>97.1</v>
      </c>
      <c r="AD25" s="539" t="n">
        <v>36.6</v>
      </c>
      <c r="AE25" s="539" t="n">
        <v>95.2</v>
      </c>
      <c r="AF25" s="539" t="n">
        <v>7.9</v>
      </c>
      <c r="AG25" s="539" t="n">
        <v>89.8</v>
      </c>
      <c r="AH25" s="539" t="n">
        <v>5.5</v>
      </c>
      <c r="AI25" s="539" t="n">
        <v>86.7</v>
      </c>
      <c r="AJ25" s="539" t="n">
        <v>4.3</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3"/>
      <c r="V26" s="539"/>
      <c r="W26" s="583"/>
      <c r="X26" s="539"/>
      <c r="Y26" s="583"/>
      <c r="Z26" s="539"/>
      <c r="AA26" s="583"/>
      <c r="AB26" s="539"/>
      <c r="AC26" s="539"/>
      <c r="AD26" s="539"/>
      <c r="AE26" s="539"/>
      <c r="AF26" s="539"/>
      <c r="AG26" s="539"/>
      <c r="AH26" s="539"/>
      <c r="AI26" s="583"/>
      <c r="AJ26" s="539"/>
      <c r="AK26" s="493"/>
    </row>
    <row r="27" s="495" customFormat="true" ht="14.25" hidden="false" customHeight="true" outlineLevel="0" collapsed="false">
      <c r="A27" s="253"/>
      <c r="B27" s="530"/>
      <c r="C27" s="535" t="s">
        <v>201</v>
      </c>
      <c r="D27" s="543" t="s">
        <v>194</v>
      </c>
      <c r="E27" s="537" t="n">
        <v>95.7</v>
      </c>
      <c r="F27" s="538" t="n">
        <v>2.2</v>
      </c>
      <c r="G27" s="537" t="n">
        <v>95.8</v>
      </c>
      <c r="H27" s="537" t="n">
        <v>2.1</v>
      </c>
      <c r="I27" s="537" t="n">
        <v>97.9</v>
      </c>
      <c r="J27" s="537" t="n">
        <v>5.5</v>
      </c>
      <c r="K27" s="537" t="n">
        <v>103.7</v>
      </c>
      <c r="L27" s="537" t="n">
        <v>-2.4</v>
      </c>
      <c r="M27" s="537" t="n">
        <v>94.1</v>
      </c>
      <c r="N27" s="537" t="n">
        <v>6</v>
      </c>
      <c r="O27" s="537" t="n">
        <v>94.7</v>
      </c>
      <c r="P27" s="537" t="n">
        <v>0.1</v>
      </c>
      <c r="Q27" s="537" t="n">
        <v>94.5</v>
      </c>
      <c r="R27" s="537" t="n">
        <v>-0.4</v>
      </c>
      <c r="S27" s="537" t="n">
        <v>106.2</v>
      </c>
      <c r="T27" s="537" t="n">
        <v>-1.2</v>
      </c>
      <c r="U27" s="537" t="n">
        <v>97.5</v>
      </c>
      <c r="V27" s="537" t="n">
        <v>6.7</v>
      </c>
      <c r="W27" s="537" t="n">
        <v>103</v>
      </c>
      <c r="X27" s="537" t="n">
        <v>0.8</v>
      </c>
      <c r="Y27" s="537" t="n">
        <v>81.7</v>
      </c>
      <c r="Z27" s="537" t="n">
        <v>6.5</v>
      </c>
      <c r="AA27" s="537" t="n">
        <v>79.1</v>
      </c>
      <c r="AB27" s="537" t="n">
        <v>15.5</v>
      </c>
      <c r="AC27" s="537" t="n">
        <v>108.2</v>
      </c>
      <c r="AD27" s="537" t="n">
        <v>0.5</v>
      </c>
      <c r="AE27" s="537" t="n">
        <v>99.9</v>
      </c>
      <c r="AF27" s="537" t="n">
        <v>-1.6</v>
      </c>
      <c r="AG27" s="537" t="n">
        <v>103.1</v>
      </c>
      <c r="AH27" s="537" t="n">
        <v>0.6</v>
      </c>
      <c r="AI27" s="537" t="n">
        <v>98.5</v>
      </c>
      <c r="AJ27" s="537" t="n">
        <v>4.8</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70"/>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3"/>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70"/>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5" t="n">
        <v>95.5</v>
      </c>
      <c r="AH33" s="555" t="n">
        <v>-1.2</v>
      </c>
      <c r="AI33" s="539" t="n">
        <v>92.7</v>
      </c>
      <c r="AJ33" s="539" t="n">
        <v>-5.3</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4.8</v>
      </c>
      <c r="F35" s="538" t="n">
        <v>-4.6</v>
      </c>
      <c r="G35" s="537" t="n">
        <v>93.3</v>
      </c>
      <c r="H35" s="537" t="n">
        <v>-8.8</v>
      </c>
      <c r="I35" s="537" t="n">
        <v>92.7</v>
      </c>
      <c r="J35" s="537" t="n">
        <v>-6.9</v>
      </c>
      <c r="K35" s="537" t="n">
        <v>105.1</v>
      </c>
      <c r="L35" s="537" t="n">
        <v>9.4</v>
      </c>
      <c r="M35" s="537" t="n">
        <v>89.9</v>
      </c>
      <c r="N35" s="537" t="n">
        <v>-2</v>
      </c>
      <c r="O35" s="537" t="n">
        <v>95.1</v>
      </c>
      <c r="P35" s="537" t="n">
        <v>-2.8</v>
      </c>
      <c r="Q35" s="537" t="n">
        <v>94.2</v>
      </c>
      <c r="R35" s="537" t="n">
        <v>-4.6</v>
      </c>
      <c r="S35" s="537" t="n">
        <v>110.2</v>
      </c>
      <c r="T35" s="537" t="n">
        <v>5</v>
      </c>
      <c r="U35" s="537" t="n">
        <v>92.8</v>
      </c>
      <c r="V35" s="537" t="n">
        <v>-1.5</v>
      </c>
      <c r="W35" s="537" t="n">
        <v>102.1</v>
      </c>
      <c r="X35" s="537" t="n">
        <v>1.5</v>
      </c>
      <c r="Y35" s="537" t="n">
        <v>72.5</v>
      </c>
      <c r="Z35" s="537" t="n">
        <v>-22.5</v>
      </c>
      <c r="AA35" s="537" t="n">
        <v>70.8</v>
      </c>
      <c r="AB35" s="537" t="n">
        <v>-13.9</v>
      </c>
      <c r="AC35" s="537" t="n">
        <v>123.1</v>
      </c>
      <c r="AD35" s="537" t="n">
        <v>-0.6</v>
      </c>
      <c r="AE35" s="537" t="n">
        <v>99.5</v>
      </c>
      <c r="AF35" s="537" t="n">
        <v>-1.8</v>
      </c>
      <c r="AG35" s="554" t="n">
        <v>100.3</v>
      </c>
      <c r="AH35" s="554" t="n">
        <v>1.6</v>
      </c>
      <c r="AI35" s="537" t="n">
        <v>95.2</v>
      </c>
      <c r="AJ35" s="537" t="n">
        <v>-5.4</v>
      </c>
      <c r="AK35" s="493"/>
    </row>
    <row r="36" s="541" customFormat="true" ht="15" hidden="false" customHeight="true" outlineLevel="0" collapsed="false">
      <c r="A36" s="253"/>
      <c r="B36" s="553"/>
      <c r="C36" s="544"/>
      <c r="D36" s="543" t="s">
        <v>195</v>
      </c>
      <c r="E36" s="539" t="n">
        <v>97.8</v>
      </c>
      <c r="F36" s="540" t="n">
        <v>-3.2</v>
      </c>
      <c r="G36" s="539" t="n">
        <v>101.5</v>
      </c>
      <c r="H36" s="539" t="n">
        <v>-3.2</v>
      </c>
      <c r="I36" s="539" t="n">
        <v>101</v>
      </c>
      <c r="J36" s="539" t="n">
        <v>-1.6</v>
      </c>
      <c r="K36" s="539" t="n">
        <v>104.8</v>
      </c>
      <c r="L36" s="539" t="n">
        <v>-2.3</v>
      </c>
      <c r="M36" s="539" t="n">
        <v>97.1</v>
      </c>
      <c r="N36" s="539" t="n">
        <v>1.1</v>
      </c>
      <c r="O36" s="539" t="n">
        <v>95.7</v>
      </c>
      <c r="P36" s="539" t="n">
        <v>-2.8</v>
      </c>
      <c r="Q36" s="539" t="n">
        <v>98.7</v>
      </c>
      <c r="R36" s="539" t="n">
        <v>-1.2</v>
      </c>
      <c r="S36" s="539" t="n">
        <v>109.7</v>
      </c>
      <c r="T36" s="539" t="n">
        <v>-4.4</v>
      </c>
      <c r="U36" s="539" t="n">
        <v>90</v>
      </c>
      <c r="V36" s="539" t="n">
        <v>-8.5</v>
      </c>
      <c r="W36" s="539" t="n">
        <v>106.7</v>
      </c>
      <c r="X36" s="539" t="n">
        <v>1.4</v>
      </c>
      <c r="Y36" s="539" t="n">
        <v>88.4</v>
      </c>
      <c r="Z36" s="539" t="n">
        <v>-2.2</v>
      </c>
      <c r="AA36" s="539" t="n">
        <v>61.7</v>
      </c>
      <c r="AB36" s="539" t="n">
        <v>-24.3</v>
      </c>
      <c r="AC36" s="539" t="n">
        <v>119.7</v>
      </c>
      <c r="AD36" s="539" t="n">
        <v>2.1</v>
      </c>
      <c r="AE36" s="539" t="n">
        <v>95.6</v>
      </c>
      <c r="AF36" s="539" t="n">
        <v>-7.8</v>
      </c>
      <c r="AG36" s="555" t="n">
        <v>99.9</v>
      </c>
      <c r="AH36" s="555" t="n">
        <v>-3.8</v>
      </c>
      <c r="AI36" s="539" t="n">
        <v>97.7</v>
      </c>
      <c r="AJ36" s="539" t="n">
        <v>-4.2</v>
      </c>
      <c r="AK36" s="239"/>
    </row>
    <row r="37" s="495" customFormat="true" ht="15" hidden="false" customHeight="true" outlineLevel="0" collapsed="false">
      <c r="A37" s="253"/>
      <c r="B37" s="553"/>
      <c r="C37" s="544"/>
      <c r="D37" s="543" t="s">
        <v>196</v>
      </c>
      <c r="E37" s="537" t="n">
        <v>89.7</v>
      </c>
      <c r="F37" s="538" t="n">
        <v>-4.5</v>
      </c>
      <c r="G37" s="537" t="n">
        <v>94.1</v>
      </c>
      <c r="H37" s="537" t="n">
        <v>-10.2</v>
      </c>
      <c r="I37" s="537" t="n">
        <v>86</v>
      </c>
      <c r="J37" s="537" t="n">
        <v>-8</v>
      </c>
      <c r="K37" s="537" t="n">
        <v>89.3</v>
      </c>
      <c r="L37" s="537" t="n">
        <v>-3.4</v>
      </c>
      <c r="M37" s="537" t="n">
        <v>87.8</v>
      </c>
      <c r="N37" s="537" t="n">
        <v>1.3</v>
      </c>
      <c r="O37" s="537" t="n">
        <v>91.5</v>
      </c>
      <c r="P37" s="537" t="n">
        <v>-3.4</v>
      </c>
      <c r="Q37" s="537" t="n">
        <v>96.1</v>
      </c>
      <c r="R37" s="537" t="n">
        <v>-0.8</v>
      </c>
      <c r="S37" s="537" t="n">
        <v>95</v>
      </c>
      <c r="T37" s="537" t="n">
        <v>-8</v>
      </c>
      <c r="U37" s="537" t="n">
        <v>88.4</v>
      </c>
      <c r="V37" s="537" t="n">
        <v>-9.7</v>
      </c>
      <c r="W37" s="537" t="n">
        <v>90</v>
      </c>
      <c r="X37" s="537" t="n">
        <v>-4.5</v>
      </c>
      <c r="Y37" s="537" t="n">
        <v>86</v>
      </c>
      <c r="Z37" s="537" t="n">
        <v>-7.8</v>
      </c>
      <c r="AA37" s="537" t="n">
        <v>77.8</v>
      </c>
      <c r="AB37" s="537" t="n">
        <v>-4.8</v>
      </c>
      <c r="AC37" s="537" t="n">
        <v>93.1</v>
      </c>
      <c r="AD37" s="537" t="n">
        <v>13</v>
      </c>
      <c r="AE37" s="537" t="n">
        <v>93.9</v>
      </c>
      <c r="AF37" s="537" t="n">
        <v>-7.1</v>
      </c>
      <c r="AG37" s="554" t="n">
        <v>92.8</v>
      </c>
      <c r="AH37" s="554" t="n">
        <v>-1.7</v>
      </c>
      <c r="AI37" s="537" t="n">
        <v>90.7</v>
      </c>
      <c r="AJ37" s="537" t="n">
        <v>-7.4</v>
      </c>
      <c r="AK37" s="493"/>
    </row>
    <row r="38" s="541" customFormat="true" ht="15" hidden="false" customHeight="true" outlineLevel="0" collapsed="false">
      <c r="A38" s="253"/>
      <c r="B38" s="553"/>
      <c r="C38" s="544"/>
      <c r="D38" s="543" t="s">
        <v>197</v>
      </c>
      <c r="E38" s="539" t="n">
        <v>93.8</v>
      </c>
      <c r="F38" s="540" t="n">
        <v>-1.5</v>
      </c>
      <c r="G38" s="539" t="n">
        <v>93.3</v>
      </c>
      <c r="H38" s="539" t="n">
        <v>-2.1</v>
      </c>
      <c r="I38" s="539" t="n">
        <v>94.9</v>
      </c>
      <c r="J38" s="539" t="n">
        <v>-0.5</v>
      </c>
      <c r="K38" s="539" t="n">
        <v>93.2</v>
      </c>
      <c r="L38" s="539" t="n">
        <v>1</v>
      </c>
      <c r="M38" s="539" t="n">
        <v>89.1</v>
      </c>
      <c r="N38" s="539" t="n">
        <v>2.9</v>
      </c>
      <c r="O38" s="539" t="n">
        <v>91.8</v>
      </c>
      <c r="P38" s="539" t="n">
        <v>-3</v>
      </c>
      <c r="Q38" s="539" t="n">
        <v>93.6</v>
      </c>
      <c r="R38" s="539" t="n">
        <v>-2.1</v>
      </c>
      <c r="S38" s="539" t="n">
        <v>100.9</v>
      </c>
      <c r="T38" s="539" t="n">
        <v>-1.3</v>
      </c>
      <c r="U38" s="539" t="n">
        <v>87</v>
      </c>
      <c r="V38" s="539" t="n">
        <v>-3.9</v>
      </c>
      <c r="W38" s="539" t="n">
        <v>97.7</v>
      </c>
      <c r="X38" s="539" t="n">
        <v>1.8</v>
      </c>
      <c r="Y38" s="539" t="n">
        <v>83.6</v>
      </c>
      <c r="Z38" s="539" t="n">
        <v>-6.2</v>
      </c>
      <c r="AA38" s="539" t="n">
        <v>74.8</v>
      </c>
      <c r="AB38" s="539" t="n">
        <v>-6.5</v>
      </c>
      <c r="AC38" s="539" t="n">
        <v>113</v>
      </c>
      <c r="AD38" s="539" t="n">
        <v>-2.3</v>
      </c>
      <c r="AE38" s="539" t="n">
        <v>97.5</v>
      </c>
      <c r="AF38" s="539" t="n">
        <v>-0.6</v>
      </c>
      <c r="AG38" s="555" t="n">
        <v>91.3</v>
      </c>
      <c r="AH38" s="555" t="n">
        <v>1.3</v>
      </c>
      <c r="AI38" s="539" t="n">
        <v>94.6</v>
      </c>
      <c r="AJ38" s="539" t="n">
        <v>-2.6</v>
      </c>
      <c r="AK38" s="239"/>
    </row>
    <row r="39" s="495" customFormat="true" ht="15" hidden="false" customHeight="true" outlineLevel="0" collapsed="false">
      <c r="A39" s="253"/>
      <c r="B39" s="553"/>
      <c r="C39" s="544"/>
      <c r="D39" s="543" t="s">
        <v>198</v>
      </c>
      <c r="E39" s="537" t="n">
        <v>97.5</v>
      </c>
      <c r="F39" s="538" t="n">
        <v>-0.2</v>
      </c>
      <c r="G39" s="537" t="n">
        <v>96.6</v>
      </c>
      <c r="H39" s="537" t="n">
        <v>1.3</v>
      </c>
      <c r="I39" s="537" t="n">
        <v>100.4</v>
      </c>
      <c r="J39" s="537" t="n">
        <v>0.7</v>
      </c>
      <c r="K39" s="537" t="n">
        <v>102</v>
      </c>
      <c r="L39" s="537" t="n">
        <v>-1.3</v>
      </c>
      <c r="M39" s="537" t="n">
        <v>93.5</v>
      </c>
      <c r="N39" s="537" t="n">
        <v>0</v>
      </c>
      <c r="O39" s="537" t="n">
        <v>96.4</v>
      </c>
      <c r="P39" s="537" t="n">
        <v>0.7</v>
      </c>
      <c r="Q39" s="537" t="n">
        <v>96.1</v>
      </c>
      <c r="R39" s="537" t="n">
        <v>-2.6</v>
      </c>
      <c r="S39" s="537" t="n">
        <v>111.2</v>
      </c>
      <c r="T39" s="537" t="n">
        <v>-0.1</v>
      </c>
      <c r="U39" s="537" t="n">
        <v>89.8</v>
      </c>
      <c r="V39" s="537" t="n">
        <v>-1.1</v>
      </c>
      <c r="W39" s="537" t="n">
        <v>105.3</v>
      </c>
      <c r="X39" s="537" t="n">
        <v>6.1</v>
      </c>
      <c r="Y39" s="537" t="n">
        <v>83.4</v>
      </c>
      <c r="Z39" s="537" t="n">
        <v>-3.9</v>
      </c>
      <c r="AA39" s="537" t="n">
        <v>77.1</v>
      </c>
      <c r="AB39" s="537" t="n">
        <v>-1</v>
      </c>
      <c r="AC39" s="537" t="n">
        <v>121.8</v>
      </c>
      <c r="AD39" s="537" t="n">
        <v>13</v>
      </c>
      <c r="AE39" s="537" t="n">
        <v>98.5</v>
      </c>
      <c r="AF39" s="537" t="n">
        <v>-5.1</v>
      </c>
      <c r="AG39" s="554" t="n">
        <v>99.6</v>
      </c>
      <c r="AH39" s="554" t="n">
        <v>17.3</v>
      </c>
      <c r="AI39" s="537" t="n">
        <v>95</v>
      </c>
      <c r="AJ39" s="537" t="n">
        <v>-4.4</v>
      </c>
      <c r="AK39" s="493"/>
    </row>
    <row r="40" s="541" customFormat="true" ht="15" hidden="false" customHeight="true" outlineLevel="0" collapsed="false">
      <c r="A40" s="253"/>
      <c r="B40" s="556" t="n">
        <v>30</v>
      </c>
      <c r="C40" s="544"/>
      <c r="D40" s="543" t="s">
        <v>199</v>
      </c>
      <c r="E40" s="539" t="n">
        <v>95.8</v>
      </c>
      <c r="F40" s="540" t="n">
        <v>-3.2</v>
      </c>
      <c r="G40" s="539" t="n">
        <v>97.4</v>
      </c>
      <c r="H40" s="539" t="n">
        <v>3.3</v>
      </c>
      <c r="I40" s="539" t="n">
        <v>98.5</v>
      </c>
      <c r="J40" s="539" t="n">
        <v>-1.5</v>
      </c>
      <c r="K40" s="539" t="n">
        <v>91.2</v>
      </c>
      <c r="L40" s="539" t="n">
        <v>-5.8</v>
      </c>
      <c r="M40" s="539" t="n">
        <v>94.1</v>
      </c>
      <c r="N40" s="539" t="n">
        <v>2.3</v>
      </c>
      <c r="O40" s="539" t="n">
        <v>94</v>
      </c>
      <c r="P40" s="539" t="n">
        <v>-5.6</v>
      </c>
      <c r="Q40" s="539" t="n">
        <v>96.5</v>
      </c>
      <c r="R40" s="539" t="n">
        <v>-3</v>
      </c>
      <c r="S40" s="539" t="n">
        <v>97.1</v>
      </c>
      <c r="T40" s="539" t="n">
        <v>-8.2</v>
      </c>
      <c r="U40" s="539" t="n">
        <v>91.3</v>
      </c>
      <c r="V40" s="539" t="n">
        <v>-3.6</v>
      </c>
      <c r="W40" s="539" t="n">
        <v>100.3</v>
      </c>
      <c r="X40" s="539" t="n">
        <v>-2.9</v>
      </c>
      <c r="Y40" s="539" t="n">
        <v>86.4</v>
      </c>
      <c r="Z40" s="539" t="n">
        <v>-0.5</v>
      </c>
      <c r="AA40" s="539" t="n">
        <v>77.6</v>
      </c>
      <c r="AB40" s="539" t="n">
        <v>-6.2</v>
      </c>
      <c r="AC40" s="539" t="n">
        <v>107.6</v>
      </c>
      <c r="AD40" s="539" t="n">
        <v>-14.3</v>
      </c>
      <c r="AE40" s="539" t="n">
        <v>96.6</v>
      </c>
      <c r="AF40" s="539" t="n">
        <v>-4.4</v>
      </c>
      <c r="AG40" s="555" t="n">
        <v>94.4</v>
      </c>
      <c r="AH40" s="555" t="n">
        <v>-3</v>
      </c>
      <c r="AI40" s="539" t="n">
        <v>99.2</v>
      </c>
      <c r="AJ40" s="539" t="n">
        <v>0.8</v>
      </c>
      <c r="AK40" s="239"/>
    </row>
    <row r="41" s="495" customFormat="true" ht="15" hidden="false" customHeight="true" outlineLevel="0" collapsed="false">
      <c r="A41" s="253"/>
      <c r="B41" s="557" t="s">
        <v>207</v>
      </c>
      <c r="C41" s="544"/>
      <c r="D41" s="543" t="s">
        <v>200</v>
      </c>
      <c r="E41" s="537" t="n">
        <v>94.4</v>
      </c>
      <c r="F41" s="538" t="n">
        <v>-3.4</v>
      </c>
      <c r="G41" s="537" t="n">
        <v>95.5</v>
      </c>
      <c r="H41" s="537" t="n">
        <v>-3.4</v>
      </c>
      <c r="I41" s="537" t="n">
        <v>95.8</v>
      </c>
      <c r="J41" s="537" t="n">
        <v>-1.5</v>
      </c>
      <c r="K41" s="537" t="n">
        <v>92.5</v>
      </c>
      <c r="L41" s="537" t="n">
        <v>-1</v>
      </c>
      <c r="M41" s="537" t="n">
        <v>91.1</v>
      </c>
      <c r="N41" s="537" t="n">
        <v>-1.2</v>
      </c>
      <c r="O41" s="537" t="n">
        <v>96.7</v>
      </c>
      <c r="P41" s="537" t="n">
        <v>-1.5</v>
      </c>
      <c r="Q41" s="537" t="n">
        <v>94.8</v>
      </c>
      <c r="R41" s="537" t="n">
        <v>-6</v>
      </c>
      <c r="S41" s="537" t="n">
        <v>107.5</v>
      </c>
      <c r="T41" s="537" t="n">
        <v>1.7</v>
      </c>
      <c r="U41" s="537" t="n">
        <v>87.4</v>
      </c>
      <c r="V41" s="537" t="n">
        <v>-7.5</v>
      </c>
      <c r="W41" s="537" t="n">
        <v>96.2</v>
      </c>
      <c r="X41" s="537" t="n">
        <v>-2.9</v>
      </c>
      <c r="Y41" s="537" t="n">
        <v>86.1</v>
      </c>
      <c r="Z41" s="537" t="n">
        <v>-6.4</v>
      </c>
      <c r="AA41" s="537" t="n">
        <v>72.6</v>
      </c>
      <c r="AB41" s="537" t="n">
        <v>-8.3</v>
      </c>
      <c r="AC41" s="537" t="n">
        <v>109.1</v>
      </c>
      <c r="AD41" s="537" t="n">
        <v>-3.8</v>
      </c>
      <c r="AE41" s="537" t="n">
        <v>96.9</v>
      </c>
      <c r="AF41" s="537" t="n">
        <v>-1.6</v>
      </c>
      <c r="AG41" s="554" t="n">
        <v>103.5</v>
      </c>
      <c r="AH41" s="554" t="n">
        <v>-13.2</v>
      </c>
      <c r="AI41" s="537" t="n">
        <v>94.4</v>
      </c>
      <c r="AJ41" s="537" t="n">
        <v>-5.5</v>
      </c>
      <c r="AK41" s="493"/>
    </row>
    <row r="42" s="541" customFormat="true" ht="15" hidden="false" customHeight="true" outlineLevel="0" collapsed="false">
      <c r="A42" s="253"/>
      <c r="B42" s="557"/>
      <c r="C42" s="545" t="s">
        <v>201</v>
      </c>
      <c r="D42" s="543" t="s">
        <v>202</v>
      </c>
      <c r="E42" s="539" t="n">
        <v>89</v>
      </c>
      <c r="F42" s="540" t="n">
        <v>-1.5</v>
      </c>
      <c r="G42" s="539" t="n">
        <v>92</v>
      </c>
      <c r="H42" s="539" t="n">
        <v>6.9</v>
      </c>
      <c r="I42" s="539" t="n">
        <v>87.7</v>
      </c>
      <c r="J42" s="539" t="n">
        <v>-4.8</v>
      </c>
      <c r="K42" s="539" t="n">
        <v>89.8</v>
      </c>
      <c r="L42" s="539" t="n">
        <v>-3.3</v>
      </c>
      <c r="M42" s="539" t="n">
        <v>89.7</v>
      </c>
      <c r="N42" s="539" t="n">
        <v>6.9</v>
      </c>
      <c r="O42" s="539" t="n">
        <v>90.6</v>
      </c>
      <c r="P42" s="539" t="n">
        <v>-4.6</v>
      </c>
      <c r="Q42" s="539" t="n">
        <v>92.5</v>
      </c>
      <c r="R42" s="539" t="n">
        <v>-2.7</v>
      </c>
      <c r="S42" s="539" t="n">
        <v>95.7</v>
      </c>
      <c r="T42" s="539" t="n">
        <v>-2.5</v>
      </c>
      <c r="U42" s="539" t="n">
        <v>94.9</v>
      </c>
      <c r="V42" s="539" t="n">
        <v>9.7</v>
      </c>
      <c r="W42" s="539" t="n">
        <v>92.2</v>
      </c>
      <c r="X42" s="539" t="n">
        <v>-3.7</v>
      </c>
      <c r="Y42" s="539" t="n">
        <v>85.8</v>
      </c>
      <c r="Z42" s="539" t="n">
        <v>-13.9</v>
      </c>
      <c r="AA42" s="539" t="n">
        <v>67.8</v>
      </c>
      <c r="AB42" s="539" t="n">
        <v>-10.7</v>
      </c>
      <c r="AC42" s="539" t="n">
        <v>107.4</v>
      </c>
      <c r="AD42" s="539" t="n">
        <v>16.7</v>
      </c>
      <c r="AE42" s="539" t="n">
        <v>88.7</v>
      </c>
      <c r="AF42" s="539" t="n">
        <v>-1.9</v>
      </c>
      <c r="AG42" s="555" t="n">
        <v>93</v>
      </c>
      <c r="AH42" s="555" t="n">
        <v>-1.4</v>
      </c>
      <c r="AI42" s="539" t="n">
        <v>87.3</v>
      </c>
      <c r="AJ42" s="539" t="n">
        <v>-0.5</v>
      </c>
      <c r="AK42" s="239"/>
    </row>
    <row r="43" s="495" customFormat="true" ht="15" hidden="false" customHeight="true" outlineLevel="0" collapsed="false">
      <c r="A43" s="253"/>
      <c r="B43" s="557"/>
      <c r="C43" s="544"/>
      <c r="D43" s="543" t="s">
        <v>203</v>
      </c>
      <c r="E43" s="537" t="n">
        <v>89.9</v>
      </c>
      <c r="F43" s="538" t="n">
        <v>-3.2</v>
      </c>
      <c r="G43" s="537" t="n">
        <v>101.2</v>
      </c>
      <c r="H43" s="537" t="n">
        <v>10.4</v>
      </c>
      <c r="I43" s="537" t="n">
        <v>91.6</v>
      </c>
      <c r="J43" s="537" t="n">
        <v>-5.5</v>
      </c>
      <c r="K43" s="537" t="n">
        <v>88.5</v>
      </c>
      <c r="L43" s="537" t="n">
        <v>0.9</v>
      </c>
      <c r="M43" s="537" t="n">
        <v>89.8</v>
      </c>
      <c r="N43" s="537" t="n">
        <v>0.7</v>
      </c>
      <c r="O43" s="537" t="n">
        <v>90.4</v>
      </c>
      <c r="P43" s="537" t="n">
        <v>-6.7</v>
      </c>
      <c r="Q43" s="537" t="n">
        <v>90.8</v>
      </c>
      <c r="R43" s="537" t="n">
        <v>-3.3</v>
      </c>
      <c r="S43" s="537" t="n">
        <v>91.8</v>
      </c>
      <c r="T43" s="537" t="n">
        <v>-0.2</v>
      </c>
      <c r="U43" s="537" t="n">
        <v>91.9</v>
      </c>
      <c r="V43" s="537" t="n">
        <v>1.7</v>
      </c>
      <c r="W43" s="537" t="n">
        <v>93.2</v>
      </c>
      <c r="X43" s="537" t="n">
        <v>-0.2</v>
      </c>
      <c r="Y43" s="537" t="n">
        <v>79.2</v>
      </c>
      <c r="Z43" s="537" t="n">
        <v>-12.8</v>
      </c>
      <c r="AA43" s="537" t="n">
        <v>66.4</v>
      </c>
      <c r="AB43" s="537" t="n">
        <v>-16.6</v>
      </c>
      <c r="AC43" s="537" t="n">
        <v>116.3</v>
      </c>
      <c r="AD43" s="537" t="n">
        <v>1.7</v>
      </c>
      <c r="AE43" s="537" t="n">
        <v>88.4</v>
      </c>
      <c r="AF43" s="537" t="n">
        <v>-1.6</v>
      </c>
      <c r="AG43" s="554" t="n">
        <v>83</v>
      </c>
      <c r="AH43" s="554" t="n">
        <v>-3.9</v>
      </c>
      <c r="AI43" s="537" t="n">
        <v>88.1</v>
      </c>
      <c r="AJ43" s="537" t="n">
        <v>-3.1</v>
      </c>
      <c r="AK43" s="493"/>
    </row>
    <row r="44" s="541" customFormat="true" ht="15" hidden="false" customHeight="true" outlineLevel="0" collapsed="false">
      <c r="A44" s="253"/>
      <c r="B44" s="570"/>
      <c r="C44" s="544"/>
      <c r="D44" s="543" t="s">
        <v>204</v>
      </c>
      <c r="E44" s="539" t="n">
        <v>95.4</v>
      </c>
      <c r="F44" s="540" t="n">
        <v>1.4</v>
      </c>
      <c r="G44" s="539" t="n">
        <v>102.5</v>
      </c>
      <c r="H44" s="539" t="n">
        <v>5.7</v>
      </c>
      <c r="I44" s="539" t="n">
        <v>96.6</v>
      </c>
      <c r="J44" s="539" t="n">
        <v>-1.2</v>
      </c>
      <c r="K44" s="539" t="n">
        <v>104</v>
      </c>
      <c r="L44" s="539" t="n">
        <v>3.9</v>
      </c>
      <c r="M44" s="539" t="n">
        <v>97.4</v>
      </c>
      <c r="N44" s="539" t="n">
        <v>9.6</v>
      </c>
      <c r="O44" s="539" t="n">
        <v>94.4</v>
      </c>
      <c r="P44" s="539" t="n">
        <v>-2.4</v>
      </c>
      <c r="Q44" s="539" t="n">
        <v>90.2</v>
      </c>
      <c r="R44" s="539" t="n">
        <v>-2.9</v>
      </c>
      <c r="S44" s="539" t="n">
        <v>111.3</v>
      </c>
      <c r="T44" s="539" t="n">
        <v>2.9</v>
      </c>
      <c r="U44" s="539" t="n">
        <v>95.1</v>
      </c>
      <c r="V44" s="539" t="n">
        <v>5.9</v>
      </c>
      <c r="W44" s="539" t="n">
        <v>105.8</v>
      </c>
      <c r="X44" s="539" t="n">
        <v>2.7</v>
      </c>
      <c r="Y44" s="539" t="n">
        <v>84.5</v>
      </c>
      <c r="Z44" s="539" t="n">
        <v>-6.5</v>
      </c>
      <c r="AA44" s="539" t="n">
        <v>68.1</v>
      </c>
      <c r="AB44" s="539" t="n">
        <v>-7.3</v>
      </c>
      <c r="AC44" s="539" t="n">
        <v>119.3</v>
      </c>
      <c r="AD44" s="539" t="n">
        <v>13.2</v>
      </c>
      <c r="AE44" s="539" t="n">
        <v>93.4</v>
      </c>
      <c r="AF44" s="539" t="n">
        <v>-0.3</v>
      </c>
      <c r="AG44" s="555" t="n">
        <v>98.9</v>
      </c>
      <c r="AH44" s="555" t="n">
        <v>3.7</v>
      </c>
      <c r="AI44" s="539" t="n">
        <v>98.5</v>
      </c>
      <c r="AJ44" s="539" t="n">
        <v>7.5</v>
      </c>
      <c r="AK44" s="239"/>
    </row>
    <row r="45" s="495" customFormat="true" ht="15" hidden="false" customHeight="true" outlineLevel="0" collapsed="false">
      <c r="A45" s="253"/>
      <c r="B45" s="563"/>
      <c r="C45" s="544"/>
      <c r="D45" s="543" t="s">
        <v>205</v>
      </c>
      <c r="E45" s="537" t="n">
        <v>100</v>
      </c>
      <c r="F45" s="538" t="n">
        <v>8</v>
      </c>
      <c r="G45" s="537" t="n">
        <v>110.3</v>
      </c>
      <c r="H45" s="537" t="n">
        <v>12.9</v>
      </c>
      <c r="I45" s="537" t="n">
        <v>103.9</v>
      </c>
      <c r="J45" s="537" t="n">
        <v>6.7</v>
      </c>
      <c r="K45" s="537" t="n">
        <v>101.9</v>
      </c>
      <c r="L45" s="537" t="n">
        <v>-3</v>
      </c>
      <c r="M45" s="537" t="n">
        <v>101.3</v>
      </c>
      <c r="N45" s="537" t="n">
        <v>8.6</v>
      </c>
      <c r="O45" s="537" t="n">
        <v>97.2</v>
      </c>
      <c r="P45" s="537" t="n">
        <v>-2.6</v>
      </c>
      <c r="Q45" s="537" t="n">
        <v>98.2</v>
      </c>
      <c r="R45" s="537" t="n">
        <v>2.6</v>
      </c>
      <c r="S45" s="537" t="n">
        <v>109.7</v>
      </c>
      <c r="T45" s="537" t="n">
        <v>11</v>
      </c>
      <c r="U45" s="537" t="n">
        <v>104.3</v>
      </c>
      <c r="V45" s="537" t="n">
        <v>11.9</v>
      </c>
      <c r="W45" s="537" t="n">
        <v>105.9</v>
      </c>
      <c r="X45" s="537" t="n">
        <v>4.4</v>
      </c>
      <c r="Y45" s="537" t="n">
        <v>88.9</v>
      </c>
      <c r="Z45" s="537" t="n">
        <v>22.6</v>
      </c>
      <c r="AA45" s="537" t="n">
        <v>74.4</v>
      </c>
      <c r="AB45" s="537" t="n">
        <v>18.8</v>
      </c>
      <c r="AC45" s="537" t="n">
        <v>129.5</v>
      </c>
      <c r="AD45" s="537" t="n">
        <v>50.6</v>
      </c>
      <c r="AE45" s="537" t="n">
        <v>96.1</v>
      </c>
      <c r="AF45" s="537" t="n">
        <v>2.2</v>
      </c>
      <c r="AG45" s="554" t="n">
        <v>99.1</v>
      </c>
      <c r="AH45" s="554" t="n">
        <v>-0.4</v>
      </c>
      <c r="AI45" s="537" t="n">
        <v>99.1</v>
      </c>
      <c r="AJ45" s="537" t="n">
        <v>8.2</v>
      </c>
      <c r="AK45" s="493"/>
    </row>
    <row r="46" s="541" customFormat="true" ht="15" hidden="false" customHeight="true" outlineLevel="0" collapsed="false">
      <c r="A46" s="253"/>
      <c r="B46" s="570"/>
      <c r="C46" s="544"/>
      <c r="D46" s="543" t="s">
        <v>206</v>
      </c>
      <c r="E46" s="539" t="n">
        <v>91.1</v>
      </c>
      <c r="F46" s="540" t="n">
        <v>10</v>
      </c>
      <c r="G46" s="539" t="n">
        <v>97.2</v>
      </c>
      <c r="H46" s="539" t="n">
        <v>17.7</v>
      </c>
      <c r="I46" s="539" t="n">
        <v>89.9</v>
      </c>
      <c r="J46" s="539" t="n">
        <v>10.3</v>
      </c>
      <c r="K46" s="539" t="n">
        <v>90.2</v>
      </c>
      <c r="L46" s="539" t="n">
        <v>-2.7</v>
      </c>
      <c r="M46" s="539" t="n">
        <v>90.8</v>
      </c>
      <c r="N46" s="539" t="n">
        <v>8.7</v>
      </c>
      <c r="O46" s="539" t="n">
        <v>92</v>
      </c>
      <c r="P46" s="539" t="n">
        <v>0.7</v>
      </c>
      <c r="Q46" s="539" t="n">
        <v>93.4</v>
      </c>
      <c r="R46" s="539" t="n">
        <v>5.3</v>
      </c>
      <c r="S46" s="539" t="n">
        <v>96.2</v>
      </c>
      <c r="T46" s="539" t="n">
        <v>6.3</v>
      </c>
      <c r="U46" s="539" t="n">
        <v>96.1</v>
      </c>
      <c r="V46" s="539" t="n">
        <v>11.2</v>
      </c>
      <c r="W46" s="539" t="n">
        <v>94</v>
      </c>
      <c r="X46" s="539" t="n">
        <v>7.8</v>
      </c>
      <c r="Y46" s="539" t="n">
        <v>85</v>
      </c>
      <c r="Z46" s="539" t="n">
        <v>21.4</v>
      </c>
      <c r="AA46" s="539" t="n">
        <v>75.8</v>
      </c>
      <c r="AB46" s="539" t="n">
        <v>48.3</v>
      </c>
      <c r="AC46" s="539" t="n">
        <v>112.1</v>
      </c>
      <c r="AD46" s="539" t="n">
        <v>41.4</v>
      </c>
      <c r="AE46" s="539" t="n">
        <v>94.4</v>
      </c>
      <c r="AF46" s="539" t="n">
        <v>8.8</v>
      </c>
      <c r="AG46" s="555" t="n">
        <v>89.1</v>
      </c>
      <c r="AH46" s="555" t="n">
        <v>0.2</v>
      </c>
      <c r="AI46" s="539" t="n">
        <v>85.5</v>
      </c>
      <c r="AJ46" s="539" t="n">
        <v>1.5</v>
      </c>
      <c r="AK46" s="239"/>
    </row>
    <row r="47" s="495" customFormat="true" ht="14.25" hidden="false" customHeight="true" outlineLevel="0" collapsed="false">
      <c r="A47" s="253"/>
      <c r="B47" s="563"/>
      <c r="C47" s="535"/>
      <c r="D47" s="543"/>
      <c r="E47" s="539"/>
      <c r="F47" s="540"/>
      <c r="G47" s="539"/>
      <c r="H47" s="539"/>
      <c r="I47" s="539"/>
      <c r="J47" s="539"/>
      <c r="K47" s="539"/>
      <c r="L47" s="539"/>
      <c r="M47" s="539"/>
      <c r="N47" s="539"/>
      <c r="O47" s="539"/>
      <c r="P47" s="539"/>
      <c r="Q47" s="539"/>
      <c r="R47" s="539"/>
      <c r="S47" s="539"/>
      <c r="T47" s="539"/>
      <c r="U47" s="583"/>
      <c r="V47" s="539"/>
      <c r="W47" s="583"/>
      <c r="X47" s="539"/>
      <c r="Y47" s="583"/>
      <c r="Z47" s="539"/>
      <c r="AA47" s="583"/>
      <c r="AB47" s="539"/>
      <c r="AC47" s="539"/>
      <c r="AD47" s="539"/>
      <c r="AE47" s="539"/>
      <c r="AF47" s="539"/>
      <c r="AG47" s="555"/>
      <c r="AH47" s="555"/>
      <c r="AI47" s="583"/>
      <c r="AJ47" s="539"/>
      <c r="AK47" s="493"/>
    </row>
    <row r="48" s="495" customFormat="true" ht="14.25" hidden="false" customHeight="true" outlineLevel="0" collapsed="false">
      <c r="A48" s="253"/>
      <c r="B48" s="563"/>
      <c r="C48" s="535" t="s">
        <v>201</v>
      </c>
      <c r="D48" s="543" t="s">
        <v>194</v>
      </c>
      <c r="E48" s="537" t="n">
        <v>97.3</v>
      </c>
      <c r="F48" s="538" t="n">
        <v>2.6</v>
      </c>
      <c r="G48" s="537" t="n">
        <v>99.5</v>
      </c>
      <c r="H48" s="537" t="n">
        <v>6.6</v>
      </c>
      <c r="I48" s="537" t="n">
        <v>98.5</v>
      </c>
      <c r="J48" s="537" t="n">
        <v>6.3</v>
      </c>
      <c r="K48" s="537" t="n">
        <v>102.5</v>
      </c>
      <c r="L48" s="537" t="n">
        <v>-2.5</v>
      </c>
      <c r="M48" s="537" t="n">
        <v>94.9</v>
      </c>
      <c r="N48" s="537" t="n">
        <v>5.6</v>
      </c>
      <c r="O48" s="537" t="n">
        <v>95.6</v>
      </c>
      <c r="P48" s="537" t="n">
        <v>0.5</v>
      </c>
      <c r="Q48" s="537" t="n">
        <v>93.8</v>
      </c>
      <c r="R48" s="537" t="n">
        <v>-0.4</v>
      </c>
      <c r="S48" s="537" t="n">
        <v>110</v>
      </c>
      <c r="T48" s="537" t="n">
        <v>-0.2</v>
      </c>
      <c r="U48" s="537" t="n">
        <v>97.5</v>
      </c>
      <c r="V48" s="537" t="n">
        <v>5.1</v>
      </c>
      <c r="W48" s="537" t="n">
        <v>104.1</v>
      </c>
      <c r="X48" s="537" t="n">
        <v>2</v>
      </c>
      <c r="Y48" s="537" t="n">
        <v>83.5</v>
      </c>
      <c r="Z48" s="537" t="n">
        <v>15.2</v>
      </c>
      <c r="AA48" s="537" t="n">
        <v>74.1</v>
      </c>
      <c r="AB48" s="537" t="n">
        <v>4.7</v>
      </c>
      <c r="AC48" s="537" t="n">
        <v>124.4</v>
      </c>
      <c r="AD48" s="537" t="n">
        <v>1.1</v>
      </c>
      <c r="AE48" s="537" t="n">
        <v>99.3</v>
      </c>
      <c r="AF48" s="537" t="n">
        <v>-0.2</v>
      </c>
      <c r="AG48" s="537" t="n">
        <v>98.5</v>
      </c>
      <c r="AH48" s="554" t="n">
        <v>-1.8</v>
      </c>
      <c r="AI48" s="537" t="n">
        <v>98.2</v>
      </c>
      <c r="AJ48" s="537" t="n">
        <v>3.2</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6</v>
      </c>
      <c r="F14" s="538" t="n">
        <v>-2.5</v>
      </c>
      <c r="G14" s="537" t="n">
        <v>95.7</v>
      </c>
      <c r="H14" s="537" t="n">
        <v>-5.1</v>
      </c>
      <c r="I14" s="537" t="n">
        <v>96.1</v>
      </c>
      <c r="J14" s="537" t="n">
        <v>-4.9</v>
      </c>
      <c r="K14" s="537" t="n">
        <v>107</v>
      </c>
      <c r="L14" s="537" t="n">
        <v>8.9</v>
      </c>
      <c r="M14" s="537" t="n">
        <v>92.9</v>
      </c>
      <c r="N14" s="537" t="n">
        <v>-4.5</v>
      </c>
      <c r="O14" s="537" t="n">
        <v>99.1</v>
      </c>
      <c r="P14" s="537" t="n">
        <v>1.7</v>
      </c>
      <c r="Q14" s="537" t="n">
        <v>96.6</v>
      </c>
      <c r="R14" s="537" t="n">
        <v>-1.8</v>
      </c>
      <c r="S14" s="537" t="n">
        <v>108.1</v>
      </c>
      <c r="T14" s="537" t="n">
        <v>4.4</v>
      </c>
      <c r="U14" s="537" t="n">
        <v>96.8</v>
      </c>
      <c r="V14" s="537" t="n">
        <v>-2.1</v>
      </c>
      <c r="W14" s="537" t="n">
        <v>101.7</v>
      </c>
      <c r="X14" s="537" t="n">
        <v>2.6</v>
      </c>
      <c r="Y14" s="537" t="n">
        <v>77.5</v>
      </c>
      <c r="Z14" s="537" t="n">
        <v>-14.9</v>
      </c>
      <c r="AA14" s="537" t="n">
        <v>70.5</v>
      </c>
      <c r="AB14" s="537" t="n">
        <v>-12.9</v>
      </c>
      <c r="AC14" s="537" t="n">
        <v>106.5</v>
      </c>
      <c r="AD14" s="537" t="n">
        <v>4.1</v>
      </c>
      <c r="AE14" s="537" t="n">
        <v>102.7</v>
      </c>
      <c r="AF14" s="537" t="n">
        <v>-1.4</v>
      </c>
      <c r="AG14" s="537" t="n">
        <v>103.1</v>
      </c>
      <c r="AH14" s="537" t="n">
        <v>4.8</v>
      </c>
      <c r="AI14" s="537" t="n">
        <v>96.5</v>
      </c>
      <c r="AJ14" s="537" t="n">
        <v>-3.6</v>
      </c>
      <c r="AK14" s="493"/>
    </row>
    <row r="15" s="541" customFormat="true" ht="15" hidden="false" customHeight="true" outlineLevel="0" collapsed="false">
      <c r="A15" s="253"/>
      <c r="B15" s="530"/>
      <c r="C15" s="544"/>
      <c r="D15" s="543" t="s">
        <v>195</v>
      </c>
      <c r="E15" s="539" t="n">
        <v>98.3</v>
      </c>
      <c r="F15" s="540" t="n">
        <v>-1.7</v>
      </c>
      <c r="G15" s="539" t="n">
        <v>94</v>
      </c>
      <c r="H15" s="539" t="n">
        <v>-7.8</v>
      </c>
      <c r="I15" s="539" t="n">
        <v>102.9</v>
      </c>
      <c r="J15" s="539" t="n">
        <v>0.6</v>
      </c>
      <c r="K15" s="539" t="n">
        <v>103.8</v>
      </c>
      <c r="L15" s="539" t="n">
        <v>-4.9</v>
      </c>
      <c r="M15" s="539" t="n">
        <v>102.5</v>
      </c>
      <c r="N15" s="539" t="n">
        <v>1.7</v>
      </c>
      <c r="O15" s="539" t="n">
        <v>99.4</v>
      </c>
      <c r="P15" s="539" t="n">
        <v>0.5</v>
      </c>
      <c r="Q15" s="539" t="n">
        <v>99.2</v>
      </c>
      <c r="R15" s="539" t="n">
        <v>0.9</v>
      </c>
      <c r="S15" s="539" t="n">
        <v>110.5</v>
      </c>
      <c r="T15" s="539" t="n">
        <v>0.2</v>
      </c>
      <c r="U15" s="539" t="n">
        <v>95.2</v>
      </c>
      <c r="V15" s="539" t="n">
        <v>-3.9</v>
      </c>
      <c r="W15" s="539" t="n">
        <v>107.5</v>
      </c>
      <c r="X15" s="539" t="n">
        <v>4</v>
      </c>
      <c r="Y15" s="539" t="n">
        <v>86</v>
      </c>
      <c r="Z15" s="539" t="n">
        <v>-7.3</v>
      </c>
      <c r="AA15" s="539" t="n">
        <v>65.8</v>
      </c>
      <c r="AB15" s="539" t="n">
        <v>-17.4</v>
      </c>
      <c r="AC15" s="539" t="n">
        <v>105.3</v>
      </c>
      <c r="AD15" s="539" t="n">
        <v>4.3</v>
      </c>
      <c r="AE15" s="539" t="n">
        <v>101.6</v>
      </c>
      <c r="AF15" s="539" t="n">
        <v>-6.3</v>
      </c>
      <c r="AG15" s="539" t="n">
        <v>101.6</v>
      </c>
      <c r="AH15" s="539" t="n">
        <v>-4.2</v>
      </c>
      <c r="AI15" s="539" t="n">
        <v>97.7</v>
      </c>
      <c r="AJ15" s="539" t="n">
        <v>-1.9</v>
      </c>
      <c r="AK15" s="239"/>
    </row>
    <row r="16" s="495" customFormat="true" ht="15" hidden="false" customHeight="true" outlineLevel="0" collapsed="false">
      <c r="A16" s="253"/>
      <c r="B16" s="530"/>
      <c r="C16" s="544"/>
      <c r="D16" s="543" t="s">
        <v>196</v>
      </c>
      <c r="E16" s="537" t="n">
        <v>89.8</v>
      </c>
      <c r="F16" s="538" t="n">
        <v>-5.3</v>
      </c>
      <c r="G16" s="537" t="n">
        <v>86.7</v>
      </c>
      <c r="H16" s="537" t="n">
        <v>-12.2</v>
      </c>
      <c r="I16" s="537" t="n">
        <v>86.4</v>
      </c>
      <c r="J16" s="537" t="n">
        <v>-7.2</v>
      </c>
      <c r="K16" s="537" t="n">
        <v>91.1</v>
      </c>
      <c r="L16" s="537" t="n">
        <v>-6.3</v>
      </c>
      <c r="M16" s="537" t="n">
        <v>90.9</v>
      </c>
      <c r="N16" s="537" t="n">
        <v>-1.9</v>
      </c>
      <c r="O16" s="537" t="n">
        <v>94.8</v>
      </c>
      <c r="P16" s="537" t="n">
        <v>-1.7</v>
      </c>
      <c r="Q16" s="537" t="n">
        <v>93.4</v>
      </c>
      <c r="R16" s="537" t="n">
        <v>-3.3</v>
      </c>
      <c r="S16" s="537" t="n">
        <v>99.4</v>
      </c>
      <c r="T16" s="537" t="n">
        <v>-3</v>
      </c>
      <c r="U16" s="537" t="n">
        <v>89.8</v>
      </c>
      <c r="V16" s="537" t="n">
        <v>-6.6</v>
      </c>
      <c r="W16" s="537" t="n">
        <v>91.6</v>
      </c>
      <c r="X16" s="537" t="n">
        <v>-1.9</v>
      </c>
      <c r="Y16" s="537" t="n">
        <v>87.2</v>
      </c>
      <c r="Z16" s="537" t="n">
        <v>-5.9</v>
      </c>
      <c r="AA16" s="537" t="n">
        <v>70.8</v>
      </c>
      <c r="AB16" s="537" t="n">
        <v>-11.4</v>
      </c>
      <c r="AC16" s="537" t="n">
        <v>82.7</v>
      </c>
      <c r="AD16" s="537" t="n">
        <v>6</v>
      </c>
      <c r="AE16" s="537" t="n">
        <v>97.5</v>
      </c>
      <c r="AF16" s="537" t="n">
        <v>-8.1</v>
      </c>
      <c r="AG16" s="537" t="n">
        <v>94.8</v>
      </c>
      <c r="AH16" s="537" t="n">
        <v>-2.4</v>
      </c>
      <c r="AI16" s="537" t="n">
        <v>89.5</v>
      </c>
      <c r="AJ16" s="537" t="n">
        <v>-6.7</v>
      </c>
      <c r="AK16" s="493"/>
    </row>
    <row r="17" s="541" customFormat="true" ht="15" hidden="false" customHeight="true" outlineLevel="0" collapsed="false">
      <c r="A17" s="253"/>
      <c r="B17" s="530"/>
      <c r="C17" s="544"/>
      <c r="D17" s="543" t="s">
        <v>197</v>
      </c>
      <c r="E17" s="539" t="n">
        <v>93.9</v>
      </c>
      <c r="F17" s="540" t="n">
        <v>-0.8</v>
      </c>
      <c r="G17" s="539" t="n">
        <v>92.7</v>
      </c>
      <c r="H17" s="539" t="n">
        <v>-6</v>
      </c>
      <c r="I17" s="539" t="n">
        <v>96.6</v>
      </c>
      <c r="J17" s="539" t="n">
        <v>0.5</v>
      </c>
      <c r="K17" s="539" t="n">
        <v>95.1</v>
      </c>
      <c r="L17" s="539" t="n">
        <v>4.2</v>
      </c>
      <c r="M17" s="539" t="n">
        <v>93.7</v>
      </c>
      <c r="N17" s="539" t="n">
        <v>3.4</v>
      </c>
      <c r="O17" s="539" t="n">
        <v>95</v>
      </c>
      <c r="P17" s="539" t="n">
        <v>-0.4</v>
      </c>
      <c r="Q17" s="539" t="n">
        <v>93</v>
      </c>
      <c r="R17" s="539" t="n">
        <v>-1.1</v>
      </c>
      <c r="S17" s="539" t="n">
        <v>98.7</v>
      </c>
      <c r="T17" s="539" t="n">
        <v>-0.2</v>
      </c>
      <c r="U17" s="539" t="n">
        <v>93.1</v>
      </c>
      <c r="V17" s="539" t="n">
        <v>1.1</v>
      </c>
      <c r="W17" s="539" t="n">
        <v>97.4</v>
      </c>
      <c r="X17" s="539" t="n">
        <v>3.1</v>
      </c>
      <c r="Y17" s="539" t="n">
        <v>84.1</v>
      </c>
      <c r="Z17" s="539" t="n">
        <v>-9.8</v>
      </c>
      <c r="AA17" s="539" t="n">
        <v>73.1</v>
      </c>
      <c r="AB17" s="539" t="n">
        <v>-3.1</v>
      </c>
      <c r="AC17" s="539" t="n">
        <v>96.1</v>
      </c>
      <c r="AD17" s="539" t="n">
        <v>-0.7</v>
      </c>
      <c r="AE17" s="539" t="n">
        <v>101.3</v>
      </c>
      <c r="AF17" s="539" t="n">
        <v>-1</v>
      </c>
      <c r="AG17" s="539" t="n">
        <v>96.1</v>
      </c>
      <c r="AH17" s="539" t="n">
        <v>4</v>
      </c>
      <c r="AI17" s="539" t="n">
        <v>95.2</v>
      </c>
      <c r="AJ17" s="539" t="n">
        <v>0.8</v>
      </c>
      <c r="AK17" s="239"/>
    </row>
    <row r="18" s="495" customFormat="true" ht="15" hidden="false" customHeight="true" outlineLevel="0" collapsed="false">
      <c r="A18" s="253"/>
      <c r="B18" s="530"/>
      <c r="C18" s="544"/>
      <c r="D18" s="543" t="s">
        <v>198</v>
      </c>
      <c r="E18" s="537" t="n">
        <v>97.3</v>
      </c>
      <c r="F18" s="538" t="n">
        <v>1.1</v>
      </c>
      <c r="G18" s="537" t="n">
        <v>94.9</v>
      </c>
      <c r="H18" s="537" t="n">
        <v>-0.2</v>
      </c>
      <c r="I18" s="537" t="n">
        <v>100.4</v>
      </c>
      <c r="J18" s="537" t="n">
        <v>1.8</v>
      </c>
      <c r="K18" s="537" t="n">
        <v>104.1</v>
      </c>
      <c r="L18" s="537" t="n">
        <v>2.1</v>
      </c>
      <c r="M18" s="537" t="n">
        <v>97.9</v>
      </c>
      <c r="N18" s="537" t="n">
        <v>0.6</v>
      </c>
      <c r="O18" s="537" t="n">
        <v>100.3</v>
      </c>
      <c r="P18" s="537" t="n">
        <v>3.6</v>
      </c>
      <c r="Q18" s="537" t="n">
        <v>95.8</v>
      </c>
      <c r="R18" s="537" t="n">
        <v>0.4</v>
      </c>
      <c r="S18" s="537" t="n">
        <v>106.2</v>
      </c>
      <c r="T18" s="537" t="n">
        <v>0.7</v>
      </c>
      <c r="U18" s="537" t="n">
        <v>96.6</v>
      </c>
      <c r="V18" s="537" t="n">
        <v>4</v>
      </c>
      <c r="W18" s="537" t="n">
        <v>105</v>
      </c>
      <c r="X18" s="537" t="n">
        <v>8</v>
      </c>
      <c r="Y18" s="537" t="n">
        <v>86.2</v>
      </c>
      <c r="Z18" s="537" t="n">
        <v>-4.8</v>
      </c>
      <c r="AA18" s="537" t="n">
        <v>75.9</v>
      </c>
      <c r="AB18" s="537" t="n">
        <v>0.4</v>
      </c>
      <c r="AC18" s="537" t="n">
        <v>104.2</v>
      </c>
      <c r="AD18" s="537" t="n">
        <v>9.8</v>
      </c>
      <c r="AE18" s="537" t="n">
        <v>103.2</v>
      </c>
      <c r="AF18" s="537" t="n">
        <v>-2.1</v>
      </c>
      <c r="AG18" s="537" t="n">
        <v>103.9</v>
      </c>
      <c r="AH18" s="537" t="n">
        <v>8.7</v>
      </c>
      <c r="AI18" s="537" t="n">
        <v>95.9</v>
      </c>
      <c r="AJ18" s="537" t="n">
        <v>-0.3</v>
      </c>
      <c r="AK18" s="493"/>
    </row>
    <row r="19" s="541" customFormat="true" ht="15" hidden="false" customHeight="true" outlineLevel="0" collapsed="false">
      <c r="A19" s="253"/>
      <c r="B19" s="530"/>
      <c r="C19" s="544"/>
      <c r="D19" s="543" t="s">
        <v>199</v>
      </c>
      <c r="E19" s="539" t="n">
        <v>95.5</v>
      </c>
      <c r="F19" s="540" t="n">
        <v>-2.3</v>
      </c>
      <c r="G19" s="539" t="n">
        <v>92.5</v>
      </c>
      <c r="H19" s="539" t="n">
        <v>-3.5</v>
      </c>
      <c r="I19" s="539" t="n">
        <v>99</v>
      </c>
      <c r="J19" s="539" t="n">
        <v>-1.6</v>
      </c>
      <c r="K19" s="539" t="n">
        <v>92.7</v>
      </c>
      <c r="L19" s="539" t="n">
        <v>-4.5</v>
      </c>
      <c r="M19" s="539" t="n">
        <v>98.5</v>
      </c>
      <c r="N19" s="539" t="n">
        <v>1.8</v>
      </c>
      <c r="O19" s="539" t="n">
        <v>97.1</v>
      </c>
      <c r="P19" s="539" t="n">
        <v>-2.1</v>
      </c>
      <c r="Q19" s="539" t="n">
        <v>95.9</v>
      </c>
      <c r="R19" s="539" t="n">
        <v>-1.1</v>
      </c>
      <c r="S19" s="539" t="n">
        <v>100.6</v>
      </c>
      <c r="T19" s="539" t="n">
        <v>-4.2</v>
      </c>
      <c r="U19" s="539" t="n">
        <v>96.3</v>
      </c>
      <c r="V19" s="539" t="n">
        <v>1</v>
      </c>
      <c r="W19" s="539" t="n">
        <v>100.8</v>
      </c>
      <c r="X19" s="539" t="n">
        <v>-1</v>
      </c>
      <c r="Y19" s="539" t="n">
        <v>84.8</v>
      </c>
      <c r="Z19" s="539" t="n">
        <v>-6.7</v>
      </c>
      <c r="AA19" s="539" t="n">
        <v>76.6</v>
      </c>
      <c r="AB19" s="539" t="n">
        <v>-0.9</v>
      </c>
      <c r="AC19" s="539" t="n">
        <v>93.3</v>
      </c>
      <c r="AD19" s="539" t="n">
        <v>-11.3</v>
      </c>
      <c r="AE19" s="539" t="n">
        <v>100.9</v>
      </c>
      <c r="AF19" s="539" t="n">
        <v>-3.5</v>
      </c>
      <c r="AG19" s="539" t="n">
        <v>94.8</v>
      </c>
      <c r="AH19" s="539" t="n">
        <v>-3.2</v>
      </c>
      <c r="AI19" s="539" t="n">
        <v>98.2</v>
      </c>
      <c r="AJ19" s="539" t="n">
        <v>2.5</v>
      </c>
      <c r="AK19" s="239"/>
    </row>
    <row r="20" s="495" customFormat="true" ht="15" hidden="false" customHeight="true" outlineLevel="0" collapsed="false">
      <c r="A20" s="253"/>
      <c r="B20" s="530"/>
      <c r="C20" s="544"/>
      <c r="D20" s="543" t="s">
        <v>200</v>
      </c>
      <c r="E20" s="537" t="n">
        <v>94</v>
      </c>
      <c r="F20" s="538" t="n">
        <v>-3</v>
      </c>
      <c r="G20" s="537" t="n">
        <v>90.3</v>
      </c>
      <c r="H20" s="537" t="n">
        <v>-8.4</v>
      </c>
      <c r="I20" s="537" t="n">
        <v>96.3</v>
      </c>
      <c r="J20" s="537" t="n">
        <v>-2.2</v>
      </c>
      <c r="K20" s="537" t="n">
        <v>93.8</v>
      </c>
      <c r="L20" s="537" t="n">
        <v>-1.7</v>
      </c>
      <c r="M20" s="537" t="n">
        <v>95.5</v>
      </c>
      <c r="N20" s="537" t="n">
        <v>-1.5</v>
      </c>
      <c r="O20" s="537" t="n">
        <v>98.3</v>
      </c>
      <c r="P20" s="537" t="n">
        <v>0.5</v>
      </c>
      <c r="Q20" s="537" t="n">
        <v>94</v>
      </c>
      <c r="R20" s="537" t="n">
        <v>-3.6</v>
      </c>
      <c r="S20" s="537" t="n">
        <v>103.2</v>
      </c>
      <c r="T20" s="537" t="n">
        <v>0.3</v>
      </c>
      <c r="U20" s="537" t="n">
        <v>92.3</v>
      </c>
      <c r="V20" s="537" t="n">
        <v>-3.5</v>
      </c>
      <c r="W20" s="537" t="n">
        <v>96</v>
      </c>
      <c r="X20" s="537" t="n">
        <v>-2.5</v>
      </c>
      <c r="Y20" s="537" t="n">
        <v>84.6</v>
      </c>
      <c r="Z20" s="537" t="n">
        <v>-8</v>
      </c>
      <c r="AA20" s="537" t="n">
        <v>73.9</v>
      </c>
      <c r="AB20" s="537" t="n">
        <v>-1.5</v>
      </c>
      <c r="AC20" s="537" t="n">
        <v>95.6</v>
      </c>
      <c r="AD20" s="537" t="n">
        <v>-3.1</v>
      </c>
      <c r="AE20" s="537" t="n">
        <v>100.6</v>
      </c>
      <c r="AF20" s="537" t="n">
        <v>-3</v>
      </c>
      <c r="AG20" s="537" t="n">
        <v>105.4</v>
      </c>
      <c r="AH20" s="537" t="n">
        <v>2</v>
      </c>
      <c r="AI20" s="537" t="n">
        <v>94.3</v>
      </c>
      <c r="AJ20" s="537" t="n">
        <v>-2.9</v>
      </c>
      <c r="AK20" s="493"/>
    </row>
    <row r="21" s="541" customFormat="true" ht="15" hidden="false" customHeight="true" outlineLevel="0" collapsed="false">
      <c r="A21" s="253"/>
      <c r="B21" s="530"/>
      <c r="C21" s="545" t="s">
        <v>201</v>
      </c>
      <c r="D21" s="543" t="s">
        <v>202</v>
      </c>
      <c r="E21" s="539" t="n">
        <v>87.4</v>
      </c>
      <c r="F21" s="540" t="n">
        <v>-3</v>
      </c>
      <c r="G21" s="539" t="n">
        <v>84.7</v>
      </c>
      <c r="H21" s="539" t="n">
        <v>-2.4</v>
      </c>
      <c r="I21" s="539" t="n">
        <v>86.7</v>
      </c>
      <c r="J21" s="539" t="n">
        <v>-4.4</v>
      </c>
      <c r="K21" s="539" t="n">
        <v>92.7</v>
      </c>
      <c r="L21" s="539" t="n">
        <v>-0.7</v>
      </c>
      <c r="M21" s="539" t="n">
        <v>90.1</v>
      </c>
      <c r="N21" s="539" t="n">
        <v>1.6</v>
      </c>
      <c r="O21" s="539" t="n">
        <v>90.9</v>
      </c>
      <c r="P21" s="539" t="n">
        <v>-3.3</v>
      </c>
      <c r="Q21" s="539" t="n">
        <v>89.5</v>
      </c>
      <c r="R21" s="539" t="n">
        <v>-3.1</v>
      </c>
      <c r="S21" s="539" t="n">
        <v>97.4</v>
      </c>
      <c r="T21" s="539" t="n">
        <v>-0.9</v>
      </c>
      <c r="U21" s="539" t="n">
        <v>90.8</v>
      </c>
      <c r="V21" s="539" t="n">
        <v>1.7</v>
      </c>
      <c r="W21" s="539" t="n">
        <v>92.4</v>
      </c>
      <c r="X21" s="539" t="n">
        <v>-0.9</v>
      </c>
      <c r="Y21" s="539" t="n">
        <v>79.5</v>
      </c>
      <c r="Z21" s="539" t="n">
        <v>-13.6</v>
      </c>
      <c r="AA21" s="539" t="n">
        <v>73.1</v>
      </c>
      <c r="AB21" s="539" t="n">
        <v>-7.2</v>
      </c>
      <c r="AC21" s="539" t="n">
        <v>89.5</v>
      </c>
      <c r="AD21" s="539" t="n">
        <v>2.5</v>
      </c>
      <c r="AE21" s="539" t="n">
        <v>91.1</v>
      </c>
      <c r="AF21" s="539" t="n">
        <v>-3.2</v>
      </c>
      <c r="AG21" s="539" t="n">
        <v>91.9</v>
      </c>
      <c r="AH21" s="539" t="n">
        <v>1.5</v>
      </c>
      <c r="AI21" s="539" t="n">
        <v>87.6</v>
      </c>
      <c r="AJ21" s="539" t="n">
        <v>0.1</v>
      </c>
      <c r="AK21" s="239"/>
    </row>
    <row r="22" s="495" customFormat="true" ht="15" hidden="false" customHeight="true" outlineLevel="0" collapsed="false">
      <c r="A22" s="253"/>
      <c r="B22" s="530"/>
      <c r="C22" s="544"/>
      <c r="D22" s="543" t="s">
        <v>203</v>
      </c>
      <c r="E22" s="537" t="n">
        <v>89.4</v>
      </c>
      <c r="F22" s="538" t="n">
        <v>-4.3</v>
      </c>
      <c r="G22" s="537" t="n">
        <v>94.7</v>
      </c>
      <c r="H22" s="537" t="n">
        <v>-2.6</v>
      </c>
      <c r="I22" s="537" t="n">
        <v>92.6</v>
      </c>
      <c r="J22" s="537" t="n">
        <v>-5.1</v>
      </c>
      <c r="K22" s="537" t="n">
        <v>90.5</v>
      </c>
      <c r="L22" s="537" t="n">
        <v>1.6</v>
      </c>
      <c r="M22" s="537" t="n">
        <v>91.2</v>
      </c>
      <c r="N22" s="537" t="n">
        <v>-1.7</v>
      </c>
      <c r="O22" s="537" t="n">
        <v>91.9</v>
      </c>
      <c r="P22" s="537" t="n">
        <v>-4.8</v>
      </c>
      <c r="Q22" s="537" t="n">
        <v>89.7</v>
      </c>
      <c r="R22" s="537" t="n">
        <v>-4.2</v>
      </c>
      <c r="S22" s="537" t="n">
        <v>91.7</v>
      </c>
      <c r="T22" s="537" t="n">
        <v>-2.4</v>
      </c>
      <c r="U22" s="537" t="n">
        <v>91.9</v>
      </c>
      <c r="V22" s="537" t="n">
        <v>-3.5</v>
      </c>
      <c r="W22" s="537" t="n">
        <v>93.5</v>
      </c>
      <c r="X22" s="537" t="n">
        <v>0.4</v>
      </c>
      <c r="Y22" s="537" t="n">
        <v>76.4</v>
      </c>
      <c r="Z22" s="537" t="n">
        <v>-12.5</v>
      </c>
      <c r="AA22" s="537" t="n">
        <v>69.3</v>
      </c>
      <c r="AB22" s="537" t="n">
        <v>-18.2</v>
      </c>
      <c r="AC22" s="537" t="n">
        <v>95.8</v>
      </c>
      <c r="AD22" s="537" t="n">
        <v>-6.4</v>
      </c>
      <c r="AE22" s="537" t="n">
        <v>92.1</v>
      </c>
      <c r="AF22" s="537" t="n">
        <v>-3</v>
      </c>
      <c r="AG22" s="537" t="n">
        <v>86.2</v>
      </c>
      <c r="AH22" s="537" t="n">
        <v>0.6</v>
      </c>
      <c r="AI22" s="537" t="n">
        <v>90</v>
      </c>
      <c r="AJ22" s="537" t="n">
        <v>-1.3</v>
      </c>
      <c r="AK22" s="493"/>
    </row>
    <row r="23" s="541" customFormat="true" ht="15" hidden="false" customHeight="true" outlineLevel="0" collapsed="false">
      <c r="A23" s="253"/>
      <c r="B23" s="530"/>
      <c r="C23" s="544"/>
      <c r="D23" s="543" t="s">
        <v>204</v>
      </c>
      <c r="E23" s="539" t="n">
        <v>94.1</v>
      </c>
      <c r="F23" s="540" t="n">
        <v>0</v>
      </c>
      <c r="G23" s="539" t="n">
        <v>92.2</v>
      </c>
      <c r="H23" s="539" t="n">
        <v>-5.3</v>
      </c>
      <c r="I23" s="539" t="n">
        <v>96.4</v>
      </c>
      <c r="J23" s="539" t="n">
        <v>-1.2</v>
      </c>
      <c r="K23" s="539" t="n">
        <v>109.3</v>
      </c>
      <c r="L23" s="539" t="n">
        <v>9.4</v>
      </c>
      <c r="M23" s="539" t="n">
        <v>98.7</v>
      </c>
      <c r="N23" s="539" t="n">
        <v>7.2</v>
      </c>
      <c r="O23" s="539" t="n">
        <v>95</v>
      </c>
      <c r="P23" s="539" t="n">
        <v>-2.6</v>
      </c>
      <c r="Q23" s="539" t="n">
        <v>91</v>
      </c>
      <c r="R23" s="539" t="n">
        <v>-2</v>
      </c>
      <c r="S23" s="539" t="n">
        <v>105.6</v>
      </c>
      <c r="T23" s="539" t="n">
        <v>1.9</v>
      </c>
      <c r="U23" s="539" t="n">
        <v>98.1</v>
      </c>
      <c r="V23" s="539" t="n">
        <v>2.3</v>
      </c>
      <c r="W23" s="539" t="n">
        <v>104.5</v>
      </c>
      <c r="X23" s="539" t="n">
        <v>4.3</v>
      </c>
      <c r="Y23" s="539" t="n">
        <v>84.1</v>
      </c>
      <c r="Z23" s="539" t="n">
        <v>-7.3</v>
      </c>
      <c r="AA23" s="539" t="n">
        <v>75.2</v>
      </c>
      <c r="AB23" s="539" t="n">
        <v>4.4</v>
      </c>
      <c r="AC23" s="539" t="n">
        <v>97.7</v>
      </c>
      <c r="AD23" s="539" t="n">
        <v>0.1</v>
      </c>
      <c r="AE23" s="539" t="n">
        <v>96.5</v>
      </c>
      <c r="AF23" s="539" t="n">
        <v>-1.6</v>
      </c>
      <c r="AG23" s="539" t="n">
        <v>105.5</v>
      </c>
      <c r="AH23" s="539" t="n">
        <v>7.5</v>
      </c>
      <c r="AI23" s="539" t="n">
        <v>98.1</v>
      </c>
      <c r="AJ23" s="539" t="n">
        <v>7</v>
      </c>
      <c r="AK23" s="239"/>
    </row>
    <row r="24" s="495" customFormat="true" ht="15" hidden="false" customHeight="true" outlineLevel="0" collapsed="false">
      <c r="A24" s="253"/>
      <c r="B24" s="530"/>
      <c r="C24" s="544"/>
      <c r="D24" s="543" t="s">
        <v>205</v>
      </c>
      <c r="E24" s="537" t="n">
        <v>98.7</v>
      </c>
      <c r="F24" s="538" t="n">
        <v>5.3</v>
      </c>
      <c r="G24" s="537" t="n">
        <v>97.8</v>
      </c>
      <c r="H24" s="537" t="n">
        <v>2.8</v>
      </c>
      <c r="I24" s="537" t="n">
        <v>104.3</v>
      </c>
      <c r="J24" s="537" t="n">
        <v>5.2</v>
      </c>
      <c r="K24" s="537" t="n">
        <v>106.1</v>
      </c>
      <c r="L24" s="537" t="n">
        <v>1.1</v>
      </c>
      <c r="M24" s="537" t="n">
        <v>101.9</v>
      </c>
      <c r="N24" s="537" t="n">
        <v>6.1</v>
      </c>
      <c r="O24" s="537" t="n">
        <v>99.9</v>
      </c>
      <c r="P24" s="537" t="n">
        <v>-2</v>
      </c>
      <c r="Q24" s="537" t="n">
        <v>96.4</v>
      </c>
      <c r="R24" s="537" t="n">
        <v>-1</v>
      </c>
      <c r="S24" s="537" t="n">
        <v>109.7</v>
      </c>
      <c r="T24" s="537" t="n">
        <v>6.3</v>
      </c>
      <c r="U24" s="537" t="n">
        <v>103.6</v>
      </c>
      <c r="V24" s="537" t="n">
        <v>6.9</v>
      </c>
      <c r="W24" s="537" t="n">
        <v>105.9</v>
      </c>
      <c r="X24" s="537" t="n">
        <v>5.1</v>
      </c>
      <c r="Y24" s="537" t="n">
        <v>85.8</v>
      </c>
      <c r="Z24" s="537" t="n">
        <v>14.9</v>
      </c>
      <c r="AA24" s="537" t="n">
        <v>80.2</v>
      </c>
      <c r="AB24" s="537" t="n">
        <v>25.3</v>
      </c>
      <c r="AC24" s="537" t="n">
        <v>105.1</v>
      </c>
      <c r="AD24" s="537" t="n">
        <v>29.6</v>
      </c>
      <c r="AE24" s="537" t="n">
        <v>99.7</v>
      </c>
      <c r="AF24" s="537" t="n">
        <v>0.7</v>
      </c>
      <c r="AG24" s="537" t="n">
        <v>102.7</v>
      </c>
      <c r="AH24" s="537" t="n">
        <v>2.1</v>
      </c>
      <c r="AI24" s="537" t="n">
        <v>100.6</v>
      </c>
      <c r="AJ24" s="537" t="n">
        <v>8.8</v>
      </c>
      <c r="AK24" s="493"/>
    </row>
    <row r="25" s="541" customFormat="true" ht="15" hidden="false" customHeight="true" outlineLevel="0" collapsed="false">
      <c r="A25" s="253"/>
      <c r="B25" s="530"/>
      <c r="C25" s="544"/>
      <c r="D25" s="543" t="s">
        <v>206</v>
      </c>
      <c r="E25" s="539" t="n">
        <v>89.7</v>
      </c>
      <c r="F25" s="540" t="n">
        <v>7.2</v>
      </c>
      <c r="G25" s="539" t="n">
        <v>84.4</v>
      </c>
      <c r="H25" s="539" t="n">
        <v>5.6</v>
      </c>
      <c r="I25" s="539" t="n">
        <v>89.2</v>
      </c>
      <c r="J25" s="539" t="n">
        <v>7.9</v>
      </c>
      <c r="K25" s="539" t="n">
        <v>93</v>
      </c>
      <c r="L25" s="539" t="n">
        <v>1.4</v>
      </c>
      <c r="M25" s="539" t="n">
        <v>90.9</v>
      </c>
      <c r="N25" s="539" t="n">
        <v>6.9</v>
      </c>
      <c r="O25" s="539" t="n">
        <v>91.4</v>
      </c>
      <c r="P25" s="539" t="n">
        <v>-2.4</v>
      </c>
      <c r="Q25" s="539" t="n">
        <v>90.5</v>
      </c>
      <c r="R25" s="539" t="n">
        <v>0.8</v>
      </c>
      <c r="S25" s="539" t="n">
        <v>96.9</v>
      </c>
      <c r="T25" s="539" t="n">
        <v>3</v>
      </c>
      <c r="U25" s="539" t="n">
        <v>92.9</v>
      </c>
      <c r="V25" s="539" t="n">
        <v>4.7</v>
      </c>
      <c r="W25" s="539" t="n">
        <v>91.7</v>
      </c>
      <c r="X25" s="539" t="n">
        <v>6.6</v>
      </c>
      <c r="Y25" s="539" t="n">
        <v>83.6</v>
      </c>
      <c r="Z25" s="539" t="n">
        <v>15.3</v>
      </c>
      <c r="AA25" s="539" t="n">
        <v>81.2</v>
      </c>
      <c r="AB25" s="539" t="n">
        <v>42.2</v>
      </c>
      <c r="AC25" s="539" t="n">
        <v>94.3</v>
      </c>
      <c r="AD25" s="539" t="n">
        <v>30.2</v>
      </c>
      <c r="AE25" s="539" t="n">
        <v>95.8</v>
      </c>
      <c r="AF25" s="539" t="n">
        <v>8.1</v>
      </c>
      <c r="AG25" s="539" t="n">
        <v>90.2</v>
      </c>
      <c r="AH25" s="539" t="n">
        <v>5.9</v>
      </c>
      <c r="AI25" s="539" t="n">
        <v>87.7</v>
      </c>
      <c r="AJ25" s="539" t="n">
        <v>2.7</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4</v>
      </c>
      <c r="E27" s="537" t="n">
        <v>97.2</v>
      </c>
      <c r="F27" s="538" t="n">
        <v>1.3</v>
      </c>
      <c r="G27" s="537" t="n">
        <v>94.2</v>
      </c>
      <c r="H27" s="537" t="n">
        <v>-1.6</v>
      </c>
      <c r="I27" s="537" t="n">
        <v>100.1</v>
      </c>
      <c r="J27" s="537" t="n">
        <v>4.2</v>
      </c>
      <c r="K27" s="537" t="n">
        <v>107.8</v>
      </c>
      <c r="L27" s="537" t="n">
        <v>0.7</v>
      </c>
      <c r="M27" s="537" t="n">
        <v>97.1</v>
      </c>
      <c r="N27" s="537" t="n">
        <v>4.5</v>
      </c>
      <c r="O27" s="537" t="n">
        <v>97.9</v>
      </c>
      <c r="P27" s="537" t="n">
        <v>-1.2</v>
      </c>
      <c r="Q27" s="537" t="n">
        <v>95.4</v>
      </c>
      <c r="R27" s="537" t="n">
        <v>-1.2</v>
      </c>
      <c r="S27" s="537" t="n">
        <v>105.6</v>
      </c>
      <c r="T27" s="537" t="n">
        <v>-2.3</v>
      </c>
      <c r="U27" s="537" t="n">
        <v>98.4</v>
      </c>
      <c r="V27" s="537" t="n">
        <v>1.7</v>
      </c>
      <c r="W27" s="537" t="n">
        <v>103</v>
      </c>
      <c r="X27" s="537" t="n">
        <v>1.3</v>
      </c>
      <c r="Y27" s="537" t="n">
        <v>83.5</v>
      </c>
      <c r="Z27" s="537" t="n">
        <v>7.7</v>
      </c>
      <c r="AA27" s="537" t="n">
        <v>81.5</v>
      </c>
      <c r="AB27" s="537" t="n">
        <v>15.6</v>
      </c>
      <c r="AC27" s="537" t="n">
        <v>105.6</v>
      </c>
      <c r="AD27" s="537" t="n">
        <v>-0.8</v>
      </c>
      <c r="AE27" s="537" t="n">
        <v>101</v>
      </c>
      <c r="AF27" s="537" t="n">
        <v>-1.7</v>
      </c>
      <c r="AG27" s="537" t="n">
        <v>105.2</v>
      </c>
      <c r="AH27" s="537" t="n">
        <v>2</v>
      </c>
      <c r="AI27" s="537" t="n">
        <v>99.9</v>
      </c>
      <c r="AJ27" s="537" t="n">
        <v>3.5</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70"/>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3"/>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70"/>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5" t="n">
        <v>94.8</v>
      </c>
      <c r="AH33" s="555" t="n">
        <v>0.1</v>
      </c>
      <c r="AI33" s="539" t="n">
        <v>94.7</v>
      </c>
      <c r="AJ33" s="539" t="n">
        <v>-3.7</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97.4</v>
      </c>
      <c r="F35" s="538" t="n">
        <v>-1.3</v>
      </c>
      <c r="G35" s="537" t="n">
        <v>91.3</v>
      </c>
      <c r="H35" s="537" t="n">
        <v>-6.7</v>
      </c>
      <c r="I35" s="537" t="n">
        <v>95.8</v>
      </c>
      <c r="J35" s="537" t="n">
        <v>-3.9</v>
      </c>
      <c r="K35" s="537" t="n">
        <v>106.2</v>
      </c>
      <c r="L35" s="537" t="n">
        <v>8.5</v>
      </c>
      <c r="M35" s="537" t="n">
        <v>95.4</v>
      </c>
      <c r="N35" s="537" t="n">
        <v>-1.6</v>
      </c>
      <c r="O35" s="537" t="n">
        <v>100.1</v>
      </c>
      <c r="P35" s="537" t="n">
        <v>2.9</v>
      </c>
      <c r="Q35" s="537" t="n">
        <v>95.9</v>
      </c>
      <c r="R35" s="537" t="n">
        <v>-3.3</v>
      </c>
      <c r="S35" s="537" t="n">
        <v>110.5</v>
      </c>
      <c r="T35" s="537" t="n">
        <v>6.9</v>
      </c>
      <c r="U35" s="537" t="n">
        <v>96.6</v>
      </c>
      <c r="V35" s="537" t="n">
        <v>1.7</v>
      </c>
      <c r="W35" s="537" t="n">
        <v>102</v>
      </c>
      <c r="X35" s="537" t="n">
        <v>4.1</v>
      </c>
      <c r="Y35" s="537" t="n">
        <v>74.9</v>
      </c>
      <c r="Z35" s="537" t="n">
        <v>-18.7</v>
      </c>
      <c r="AA35" s="537" t="n">
        <v>72.4</v>
      </c>
      <c r="AB35" s="537" t="n">
        <v>-12.8</v>
      </c>
      <c r="AC35" s="537" t="n">
        <v>121</v>
      </c>
      <c r="AD35" s="537" t="n">
        <v>12.8</v>
      </c>
      <c r="AE35" s="537" t="n">
        <v>100.6</v>
      </c>
      <c r="AF35" s="537" t="n">
        <v>0.8</v>
      </c>
      <c r="AG35" s="554" t="n">
        <v>100.9</v>
      </c>
      <c r="AH35" s="554" t="n">
        <v>1.8</v>
      </c>
      <c r="AI35" s="537" t="n">
        <v>98.1</v>
      </c>
      <c r="AJ35" s="537" t="n">
        <v>-3.9</v>
      </c>
      <c r="AK35" s="493"/>
    </row>
    <row r="36" s="541" customFormat="true" ht="15" hidden="false" customHeight="true" outlineLevel="0" collapsed="false">
      <c r="A36" s="253"/>
      <c r="B36" s="553"/>
      <c r="C36" s="544"/>
      <c r="D36" s="543" t="s">
        <v>195</v>
      </c>
      <c r="E36" s="539" t="n">
        <v>99.8</v>
      </c>
      <c r="F36" s="540" t="n">
        <v>-1.2</v>
      </c>
      <c r="G36" s="539" t="n">
        <v>96</v>
      </c>
      <c r="H36" s="539" t="n">
        <v>-4.3</v>
      </c>
      <c r="I36" s="539" t="n">
        <v>104.1</v>
      </c>
      <c r="J36" s="539" t="n">
        <v>1.1</v>
      </c>
      <c r="K36" s="539" t="n">
        <v>104.6</v>
      </c>
      <c r="L36" s="539" t="n">
        <v>-4.6</v>
      </c>
      <c r="M36" s="539" t="n">
        <v>103</v>
      </c>
      <c r="N36" s="539" t="n">
        <v>0.9</v>
      </c>
      <c r="O36" s="539" t="n">
        <v>100.4</v>
      </c>
      <c r="P36" s="539" t="n">
        <v>1.5</v>
      </c>
      <c r="Q36" s="539" t="n">
        <v>100.3</v>
      </c>
      <c r="R36" s="539" t="n">
        <v>-0.4</v>
      </c>
      <c r="S36" s="539" t="n">
        <v>108.8</v>
      </c>
      <c r="T36" s="539" t="n">
        <v>-4.2</v>
      </c>
      <c r="U36" s="539" t="n">
        <v>92.8</v>
      </c>
      <c r="V36" s="539" t="n">
        <v>-7.4</v>
      </c>
      <c r="W36" s="539" t="n">
        <v>107.5</v>
      </c>
      <c r="X36" s="539" t="n">
        <v>3.4</v>
      </c>
      <c r="Y36" s="539" t="n">
        <v>89.8</v>
      </c>
      <c r="Z36" s="539" t="n">
        <v>-1.1</v>
      </c>
      <c r="AA36" s="539" t="n">
        <v>63.3</v>
      </c>
      <c r="AB36" s="539" t="n">
        <v>-22.8</v>
      </c>
      <c r="AC36" s="539" t="n">
        <v>114.4</v>
      </c>
      <c r="AD36" s="539" t="n">
        <v>8</v>
      </c>
      <c r="AE36" s="539" t="n">
        <v>96.7</v>
      </c>
      <c r="AF36" s="539" t="n">
        <v>-5.9</v>
      </c>
      <c r="AG36" s="555" t="n">
        <v>99.5</v>
      </c>
      <c r="AH36" s="555" t="n">
        <v>-3.6</v>
      </c>
      <c r="AI36" s="539" t="n">
        <v>99.5</v>
      </c>
      <c r="AJ36" s="539" t="n">
        <v>-3.4</v>
      </c>
      <c r="AK36" s="239"/>
    </row>
    <row r="37" s="495" customFormat="true" ht="15" hidden="false" customHeight="true" outlineLevel="0" collapsed="false">
      <c r="A37" s="253"/>
      <c r="B37" s="553"/>
      <c r="C37" s="544"/>
      <c r="D37" s="543" t="s">
        <v>196</v>
      </c>
      <c r="E37" s="537" t="n">
        <v>91.1</v>
      </c>
      <c r="F37" s="538" t="n">
        <v>-3.6</v>
      </c>
      <c r="G37" s="537" t="n">
        <v>89</v>
      </c>
      <c r="H37" s="537" t="n">
        <v>-10.6</v>
      </c>
      <c r="I37" s="537" t="n">
        <v>87.4</v>
      </c>
      <c r="J37" s="537" t="n">
        <v>-6.5</v>
      </c>
      <c r="K37" s="537" t="n">
        <v>90.9</v>
      </c>
      <c r="L37" s="537" t="n">
        <v>-6</v>
      </c>
      <c r="M37" s="537" t="n">
        <v>92.2</v>
      </c>
      <c r="N37" s="537" t="n">
        <v>0.2</v>
      </c>
      <c r="O37" s="537" t="n">
        <v>95.7</v>
      </c>
      <c r="P37" s="537" t="n">
        <v>-0.8</v>
      </c>
      <c r="Q37" s="537" t="n">
        <v>97.2</v>
      </c>
      <c r="R37" s="537" t="n">
        <v>-0.2</v>
      </c>
      <c r="S37" s="537" t="n">
        <v>94.2</v>
      </c>
      <c r="T37" s="537" t="n">
        <v>-8.1</v>
      </c>
      <c r="U37" s="537" t="n">
        <v>91.2</v>
      </c>
      <c r="V37" s="537" t="n">
        <v>-8.4</v>
      </c>
      <c r="W37" s="537" t="n">
        <v>89</v>
      </c>
      <c r="X37" s="537" t="n">
        <v>-4.6</v>
      </c>
      <c r="Y37" s="537" t="n">
        <v>87.8</v>
      </c>
      <c r="Z37" s="537" t="n">
        <v>-5.8</v>
      </c>
      <c r="AA37" s="537" t="n">
        <v>78.9</v>
      </c>
      <c r="AB37" s="537" t="n">
        <v>-4</v>
      </c>
      <c r="AC37" s="537" t="n">
        <v>89.3</v>
      </c>
      <c r="AD37" s="537" t="n">
        <v>13.5</v>
      </c>
      <c r="AE37" s="537" t="n">
        <v>94.4</v>
      </c>
      <c r="AF37" s="537" t="n">
        <v>-6.1</v>
      </c>
      <c r="AG37" s="554" t="n">
        <v>94</v>
      </c>
      <c r="AH37" s="554" t="n">
        <v>-2.3</v>
      </c>
      <c r="AI37" s="537" t="n">
        <v>92.4</v>
      </c>
      <c r="AJ37" s="537" t="n">
        <v>-6.9</v>
      </c>
      <c r="AK37" s="493"/>
    </row>
    <row r="38" s="541" customFormat="true" ht="15" hidden="false" customHeight="true" outlineLevel="0" collapsed="false">
      <c r="A38" s="253"/>
      <c r="B38" s="553"/>
      <c r="C38" s="544"/>
      <c r="D38" s="543" t="s">
        <v>197</v>
      </c>
      <c r="E38" s="539" t="n">
        <v>95</v>
      </c>
      <c r="F38" s="540" t="n">
        <v>0.5</v>
      </c>
      <c r="G38" s="539" t="n">
        <v>88.1</v>
      </c>
      <c r="H38" s="539" t="n">
        <v>-4.4</v>
      </c>
      <c r="I38" s="539" t="n">
        <v>96.3</v>
      </c>
      <c r="J38" s="539" t="n">
        <v>1.2</v>
      </c>
      <c r="K38" s="539" t="n">
        <v>94.5</v>
      </c>
      <c r="L38" s="539" t="n">
        <v>4.7</v>
      </c>
      <c r="M38" s="539" t="n">
        <v>92.9</v>
      </c>
      <c r="N38" s="539" t="n">
        <v>2.2</v>
      </c>
      <c r="O38" s="539" t="n">
        <v>95.3</v>
      </c>
      <c r="P38" s="539" t="n">
        <v>0.7</v>
      </c>
      <c r="Q38" s="539" t="n">
        <v>94.6</v>
      </c>
      <c r="R38" s="539" t="n">
        <v>-1.7</v>
      </c>
      <c r="S38" s="539" t="n">
        <v>100.2</v>
      </c>
      <c r="T38" s="539" t="n">
        <v>0</v>
      </c>
      <c r="U38" s="539" t="n">
        <v>90.2</v>
      </c>
      <c r="V38" s="539" t="n">
        <v>-1.7</v>
      </c>
      <c r="W38" s="539" t="n">
        <v>96.8</v>
      </c>
      <c r="X38" s="539" t="n">
        <v>3.1</v>
      </c>
      <c r="Y38" s="539" t="n">
        <v>85.2</v>
      </c>
      <c r="Z38" s="539" t="n">
        <v>-4.5</v>
      </c>
      <c r="AA38" s="539" t="n">
        <v>76</v>
      </c>
      <c r="AB38" s="539" t="n">
        <v>-4.8</v>
      </c>
      <c r="AC38" s="539" t="n">
        <v>106.7</v>
      </c>
      <c r="AD38" s="539" t="n">
        <v>5.6</v>
      </c>
      <c r="AE38" s="539" t="n">
        <v>97.6</v>
      </c>
      <c r="AF38" s="539" t="n">
        <v>0.9</v>
      </c>
      <c r="AG38" s="555" t="n">
        <v>91.9</v>
      </c>
      <c r="AH38" s="555" t="n">
        <v>1</v>
      </c>
      <c r="AI38" s="539" t="n">
        <v>96.6</v>
      </c>
      <c r="AJ38" s="539" t="n">
        <v>-0.5</v>
      </c>
      <c r="AK38" s="239"/>
    </row>
    <row r="39" s="495" customFormat="true" ht="15" hidden="false" customHeight="true" outlineLevel="0" collapsed="false">
      <c r="A39" s="253"/>
      <c r="B39" s="553"/>
      <c r="C39" s="544"/>
      <c r="D39" s="543" t="s">
        <v>198</v>
      </c>
      <c r="E39" s="537" t="n">
        <v>98.9</v>
      </c>
      <c r="F39" s="538" t="n">
        <v>1.9</v>
      </c>
      <c r="G39" s="537" t="n">
        <v>90.5</v>
      </c>
      <c r="H39" s="537" t="n">
        <v>2.3</v>
      </c>
      <c r="I39" s="537" t="n">
        <v>101.7</v>
      </c>
      <c r="J39" s="537" t="n">
        <v>2</v>
      </c>
      <c r="K39" s="537" t="n">
        <v>104.1</v>
      </c>
      <c r="L39" s="537" t="n">
        <v>1.5</v>
      </c>
      <c r="M39" s="537" t="n">
        <v>97.7</v>
      </c>
      <c r="N39" s="537" t="n">
        <v>-0.4</v>
      </c>
      <c r="O39" s="537" t="n">
        <v>101.2</v>
      </c>
      <c r="P39" s="537" t="n">
        <v>4.9</v>
      </c>
      <c r="Q39" s="537" t="n">
        <v>97.1</v>
      </c>
      <c r="R39" s="537" t="n">
        <v>-1.3</v>
      </c>
      <c r="S39" s="537" t="n">
        <v>110.5</v>
      </c>
      <c r="T39" s="537" t="n">
        <v>1.1</v>
      </c>
      <c r="U39" s="537" t="n">
        <v>92.2</v>
      </c>
      <c r="V39" s="537" t="n">
        <v>0.7</v>
      </c>
      <c r="W39" s="537" t="n">
        <v>104.3</v>
      </c>
      <c r="X39" s="537" t="n">
        <v>7.1</v>
      </c>
      <c r="Y39" s="537" t="n">
        <v>84.8</v>
      </c>
      <c r="Z39" s="537" t="n">
        <v>-2.5</v>
      </c>
      <c r="AA39" s="537" t="n">
        <v>78.6</v>
      </c>
      <c r="AB39" s="537" t="n">
        <v>0.8</v>
      </c>
      <c r="AC39" s="537" t="n">
        <v>115.6</v>
      </c>
      <c r="AD39" s="537" t="n">
        <v>17.5</v>
      </c>
      <c r="AE39" s="537" t="n">
        <v>99.7</v>
      </c>
      <c r="AF39" s="537" t="n">
        <v>-2</v>
      </c>
      <c r="AG39" s="554" t="n">
        <v>101.3</v>
      </c>
      <c r="AH39" s="554" t="n">
        <v>18.2</v>
      </c>
      <c r="AI39" s="537" t="n">
        <v>97.5</v>
      </c>
      <c r="AJ39" s="537" t="n">
        <v>-1.7</v>
      </c>
      <c r="AK39" s="493"/>
    </row>
    <row r="40" s="541" customFormat="true" ht="15" hidden="false" customHeight="true" outlineLevel="0" collapsed="false">
      <c r="A40" s="253"/>
      <c r="B40" s="556" t="n">
        <v>30</v>
      </c>
      <c r="C40" s="544"/>
      <c r="D40" s="543" t="s">
        <v>199</v>
      </c>
      <c r="E40" s="539" t="n">
        <v>97</v>
      </c>
      <c r="F40" s="540" t="n">
        <v>-1.5</v>
      </c>
      <c r="G40" s="539" t="n">
        <v>93.3</v>
      </c>
      <c r="H40" s="539" t="n">
        <v>6.3</v>
      </c>
      <c r="I40" s="539" t="n">
        <v>99.7</v>
      </c>
      <c r="J40" s="539" t="n">
        <v>-0.6</v>
      </c>
      <c r="K40" s="539" t="n">
        <v>93.3</v>
      </c>
      <c r="L40" s="539" t="n">
        <v>-3.7</v>
      </c>
      <c r="M40" s="539" t="n">
        <v>98.1</v>
      </c>
      <c r="N40" s="539" t="n">
        <v>1.1</v>
      </c>
      <c r="O40" s="539" t="n">
        <v>97.7</v>
      </c>
      <c r="P40" s="539" t="n">
        <v>-3.1</v>
      </c>
      <c r="Q40" s="539" t="n">
        <v>97.8</v>
      </c>
      <c r="R40" s="539" t="n">
        <v>-1.8</v>
      </c>
      <c r="S40" s="539" t="n">
        <v>95.2</v>
      </c>
      <c r="T40" s="539" t="n">
        <v>-8.6</v>
      </c>
      <c r="U40" s="539" t="n">
        <v>93.6</v>
      </c>
      <c r="V40" s="539" t="n">
        <v>-1.7</v>
      </c>
      <c r="W40" s="539" t="n">
        <v>98.7</v>
      </c>
      <c r="X40" s="539" t="n">
        <v>-2.5</v>
      </c>
      <c r="Y40" s="539" t="n">
        <v>87.5</v>
      </c>
      <c r="Z40" s="539" t="n">
        <v>0.6</v>
      </c>
      <c r="AA40" s="539" t="n">
        <v>78.5</v>
      </c>
      <c r="AB40" s="539" t="n">
        <v>-5.8</v>
      </c>
      <c r="AC40" s="539" t="n">
        <v>102.2</v>
      </c>
      <c r="AD40" s="539" t="n">
        <v>-7.8</v>
      </c>
      <c r="AE40" s="539" t="n">
        <v>97.2</v>
      </c>
      <c r="AF40" s="539" t="n">
        <v>-2.5</v>
      </c>
      <c r="AG40" s="555" t="n">
        <v>94.1</v>
      </c>
      <c r="AH40" s="555" t="n">
        <v>-2.6</v>
      </c>
      <c r="AI40" s="539" t="n">
        <v>100.5</v>
      </c>
      <c r="AJ40" s="539" t="n">
        <v>2</v>
      </c>
      <c r="AK40" s="239"/>
    </row>
    <row r="41" s="495" customFormat="true" ht="15" hidden="false" customHeight="true" outlineLevel="0" collapsed="false">
      <c r="A41" s="253"/>
      <c r="B41" s="557" t="s">
        <v>207</v>
      </c>
      <c r="C41" s="544"/>
      <c r="D41" s="543" t="s">
        <v>200</v>
      </c>
      <c r="E41" s="537" t="n">
        <v>95.4</v>
      </c>
      <c r="F41" s="538" t="n">
        <v>-2</v>
      </c>
      <c r="G41" s="537" t="n">
        <v>90.2</v>
      </c>
      <c r="H41" s="537" t="n">
        <v>-1.1</v>
      </c>
      <c r="I41" s="537" t="n">
        <v>96.3</v>
      </c>
      <c r="J41" s="537" t="n">
        <v>-1.6</v>
      </c>
      <c r="K41" s="537" t="n">
        <v>94.4</v>
      </c>
      <c r="L41" s="537" t="n">
        <v>-0.4</v>
      </c>
      <c r="M41" s="537" t="n">
        <v>94.5</v>
      </c>
      <c r="N41" s="537" t="n">
        <v>-3.2</v>
      </c>
      <c r="O41" s="537" t="n">
        <v>99.8</v>
      </c>
      <c r="P41" s="537" t="n">
        <v>2.1</v>
      </c>
      <c r="Q41" s="537" t="n">
        <v>95.9</v>
      </c>
      <c r="R41" s="537" t="n">
        <v>-5.1</v>
      </c>
      <c r="S41" s="537" t="n">
        <v>107</v>
      </c>
      <c r="T41" s="537" t="n">
        <v>2.4</v>
      </c>
      <c r="U41" s="537" t="n">
        <v>89.6</v>
      </c>
      <c r="V41" s="537" t="n">
        <v>-6.2</v>
      </c>
      <c r="W41" s="537" t="n">
        <v>94</v>
      </c>
      <c r="X41" s="537" t="n">
        <v>-3.3</v>
      </c>
      <c r="Y41" s="537" t="n">
        <v>87.4</v>
      </c>
      <c r="Z41" s="537" t="n">
        <v>-4.7</v>
      </c>
      <c r="AA41" s="537" t="n">
        <v>74.1</v>
      </c>
      <c r="AB41" s="537" t="n">
        <v>-6.7</v>
      </c>
      <c r="AC41" s="537" t="n">
        <v>104.4</v>
      </c>
      <c r="AD41" s="537" t="n">
        <v>1.5</v>
      </c>
      <c r="AE41" s="537" t="n">
        <v>97.8</v>
      </c>
      <c r="AF41" s="537" t="n">
        <v>0</v>
      </c>
      <c r="AG41" s="554" t="n">
        <v>101.5</v>
      </c>
      <c r="AH41" s="554" t="n">
        <v>-1.3</v>
      </c>
      <c r="AI41" s="537" t="n">
        <v>96.1</v>
      </c>
      <c r="AJ41" s="537" t="n">
        <v>-3.7</v>
      </c>
      <c r="AK41" s="493"/>
    </row>
    <row r="42" s="541" customFormat="true" ht="15" hidden="false" customHeight="true" outlineLevel="0" collapsed="false">
      <c r="A42" s="253"/>
      <c r="B42" s="557"/>
      <c r="C42" s="545" t="s">
        <v>201</v>
      </c>
      <c r="D42" s="543" t="s">
        <v>202</v>
      </c>
      <c r="E42" s="539" t="n">
        <v>89.9</v>
      </c>
      <c r="F42" s="540" t="n">
        <v>-1</v>
      </c>
      <c r="G42" s="539" t="n">
        <v>87.1</v>
      </c>
      <c r="H42" s="539" t="n">
        <v>6.2</v>
      </c>
      <c r="I42" s="539" t="n">
        <v>89</v>
      </c>
      <c r="J42" s="539" t="n">
        <v>-3.9</v>
      </c>
      <c r="K42" s="539" t="n">
        <v>92</v>
      </c>
      <c r="L42" s="539" t="n">
        <v>-1.4</v>
      </c>
      <c r="M42" s="539" t="n">
        <v>92.2</v>
      </c>
      <c r="N42" s="539" t="n">
        <v>4.5</v>
      </c>
      <c r="O42" s="539" t="n">
        <v>92.7</v>
      </c>
      <c r="P42" s="539" t="n">
        <v>-2.3</v>
      </c>
      <c r="Q42" s="539" t="n">
        <v>93.2</v>
      </c>
      <c r="R42" s="539" t="n">
        <v>-2.4</v>
      </c>
      <c r="S42" s="539" t="n">
        <v>95.4</v>
      </c>
      <c r="T42" s="539" t="n">
        <v>-1.2</v>
      </c>
      <c r="U42" s="539" t="n">
        <v>97.4</v>
      </c>
      <c r="V42" s="539" t="n">
        <v>9.6</v>
      </c>
      <c r="W42" s="539" t="n">
        <v>91.5</v>
      </c>
      <c r="X42" s="539" t="n">
        <v>-2.3</v>
      </c>
      <c r="Y42" s="539" t="n">
        <v>88.9</v>
      </c>
      <c r="Z42" s="539" t="n">
        <v>-10.9</v>
      </c>
      <c r="AA42" s="539" t="n">
        <v>70.3</v>
      </c>
      <c r="AB42" s="539" t="n">
        <v>-5.3</v>
      </c>
      <c r="AC42" s="539" t="n">
        <v>102.1</v>
      </c>
      <c r="AD42" s="539" t="n">
        <v>14.8</v>
      </c>
      <c r="AE42" s="539" t="n">
        <v>89.4</v>
      </c>
      <c r="AF42" s="539" t="n">
        <v>-0.7</v>
      </c>
      <c r="AG42" s="555" t="n">
        <v>91</v>
      </c>
      <c r="AH42" s="555" t="n">
        <v>1.6</v>
      </c>
      <c r="AI42" s="539" t="n">
        <v>87.7</v>
      </c>
      <c r="AJ42" s="539" t="n">
        <v>-1.8</v>
      </c>
      <c r="AK42" s="239"/>
    </row>
    <row r="43" s="495" customFormat="true" ht="15" hidden="false" customHeight="true" outlineLevel="0" collapsed="false">
      <c r="A43" s="253"/>
      <c r="B43" s="557"/>
      <c r="C43" s="544"/>
      <c r="D43" s="543" t="s">
        <v>203</v>
      </c>
      <c r="E43" s="537" t="n">
        <v>90.8</v>
      </c>
      <c r="F43" s="538" t="n">
        <v>-2.5</v>
      </c>
      <c r="G43" s="537" t="n">
        <v>93.9</v>
      </c>
      <c r="H43" s="537" t="n">
        <v>9.2</v>
      </c>
      <c r="I43" s="537" t="n">
        <v>93.2</v>
      </c>
      <c r="J43" s="537" t="n">
        <v>-3.9</v>
      </c>
      <c r="K43" s="537" t="n">
        <v>90.7</v>
      </c>
      <c r="L43" s="537" t="n">
        <v>3.2</v>
      </c>
      <c r="M43" s="537" t="n">
        <v>92.3</v>
      </c>
      <c r="N43" s="537" t="n">
        <v>-0.5</v>
      </c>
      <c r="O43" s="537" t="n">
        <v>92.6</v>
      </c>
      <c r="P43" s="537" t="n">
        <v>-5.2</v>
      </c>
      <c r="Q43" s="537" t="n">
        <v>92.1</v>
      </c>
      <c r="R43" s="537" t="n">
        <v>-2.2</v>
      </c>
      <c r="S43" s="537" t="n">
        <v>92.5</v>
      </c>
      <c r="T43" s="537" t="n">
        <v>2.1</v>
      </c>
      <c r="U43" s="537" t="n">
        <v>94.2</v>
      </c>
      <c r="V43" s="537" t="n">
        <v>1.8</v>
      </c>
      <c r="W43" s="537" t="n">
        <v>91.3</v>
      </c>
      <c r="X43" s="537" t="n">
        <v>0.4</v>
      </c>
      <c r="Y43" s="537" t="n">
        <v>82.5</v>
      </c>
      <c r="Z43" s="537" t="n">
        <v>-10.2</v>
      </c>
      <c r="AA43" s="537" t="n">
        <v>67.5</v>
      </c>
      <c r="AB43" s="537" t="n">
        <v>-15</v>
      </c>
      <c r="AC43" s="537" t="n">
        <v>109.2</v>
      </c>
      <c r="AD43" s="537" t="n">
        <v>-0.5</v>
      </c>
      <c r="AE43" s="537" t="n">
        <v>89.2</v>
      </c>
      <c r="AF43" s="537" t="n">
        <v>0.1</v>
      </c>
      <c r="AG43" s="554" t="n">
        <v>83.3</v>
      </c>
      <c r="AH43" s="554" t="n">
        <v>-1.4</v>
      </c>
      <c r="AI43" s="537" t="n">
        <v>88.9</v>
      </c>
      <c r="AJ43" s="537" t="n">
        <v>-3.5</v>
      </c>
      <c r="AK43" s="493"/>
    </row>
    <row r="44" s="541" customFormat="true" ht="15" hidden="false" customHeight="true" outlineLevel="0" collapsed="false">
      <c r="A44" s="253"/>
      <c r="B44" s="570"/>
      <c r="C44" s="544"/>
      <c r="D44" s="543" t="s">
        <v>204</v>
      </c>
      <c r="E44" s="539" t="n">
        <v>96.2</v>
      </c>
      <c r="F44" s="540" t="n">
        <v>1.2</v>
      </c>
      <c r="G44" s="539" t="n">
        <v>93.7</v>
      </c>
      <c r="H44" s="539" t="n">
        <v>2.9</v>
      </c>
      <c r="I44" s="539" t="n">
        <v>97.9</v>
      </c>
      <c r="J44" s="539" t="n">
        <v>-0.6</v>
      </c>
      <c r="K44" s="539" t="n">
        <v>107.4</v>
      </c>
      <c r="L44" s="539" t="n">
        <v>7.6</v>
      </c>
      <c r="M44" s="539" t="n">
        <v>100.1</v>
      </c>
      <c r="N44" s="539" t="n">
        <v>7.6</v>
      </c>
      <c r="O44" s="539" t="n">
        <v>96.7</v>
      </c>
      <c r="P44" s="539" t="n">
        <v>-2.2</v>
      </c>
      <c r="Q44" s="539" t="n">
        <v>90.9</v>
      </c>
      <c r="R44" s="539" t="n">
        <v>-2.4</v>
      </c>
      <c r="S44" s="539" t="n">
        <v>111.3</v>
      </c>
      <c r="T44" s="539" t="n">
        <v>4.4</v>
      </c>
      <c r="U44" s="539" t="n">
        <v>97</v>
      </c>
      <c r="V44" s="539" t="n">
        <v>5.8</v>
      </c>
      <c r="W44" s="539" t="n">
        <v>104.2</v>
      </c>
      <c r="X44" s="539" t="n">
        <v>4.2</v>
      </c>
      <c r="Y44" s="539" t="n">
        <v>86.8</v>
      </c>
      <c r="Z44" s="539" t="n">
        <v>-6.3</v>
      </c>
      <c r="AA44" s="539" t="n">
        <v>68.8</v>
      </c>
      <c r="AB44" s="539" t="n">
        <v>-6.4</v>
      </c>
      <c r="AC44" s="539" t="n">
        <v>113</v>
      </c>
      <c r="AD44" s="539" t="n">
        <v>6.6</v>
      </c>
      <c r="AE44" s="539" t="n">
        <v>94.3</v>
      </c>
      <c r="AF44" s="539" t="n">
        <v>-0.4</v>
      </c>
      <c r="AG44" s="555" t="n">
        <v>97.9</v>
      </c>
      <c r="AH44" s="555" t="n">
        <v>5.2</v>
      </c>
      <c r="AI44" s="539" t="n">
        <v>100.1</v>
      </c>
      <c r="AJ44" s="539" t="n">
        <v>7.4</v>
      </c>
      <c r="AK44" s="239"/>
    </row>
    <row r="45" s="495" customFormat="true" ht="15" hidden="false" customHeight="true" outlineLevel="0" collapsed="false">
      <c r="A45" s="253"/>
      <c r="B45" s="563"/>
      <c r="C45" s="544"/>
      <c r="D45" s="543" t="s">
        <v>205</v>
      </c>
      <c r="E45" s="537" t="n">
        <v>101.1</v>
      </c>
      <c r="F45" s="538" t="n">
        <v>7</v>
      </c>
      <c r="G45" s="537" t="n">
        <v>103.6</v>
      </c>
      <c r="H45" s="537" t="n">
        <v>13.2</v>
      </c>
      <c r="I45" s="537" t="n">
        <v>105.9</v>
      </c>
      <c r="J45" s="537" t="n">
        <v>6.2</v>
      </c>
      <c r="K45" s="537" t="n">
        <v>105.5</v>
      </c>
      <c r="L45" s="537" t="n">
        <v>0.6</v>
      </c>
      <c r="M45" s="537" t="n">
        <v>105.1</v>
      </c>
      <c r="N45" s="537" t="n">
        <v>7</v>
      </c>
      <c r="O45" s="537" t="n">
        <v>100.7</v>
      </c>
      <c r="P45" s="537" t="n">
        <v>-1.6</v>
      </c>
      <c r="Q45" s="537" t="n">
        <v>99</v>
      </c>
      <c r="R45" s="537" t="n">
        <v>2.5</v>
      </c>
      <c r="S45" s="537" t="n">
        <v>108.8</v>
      </c>
      <c r="T45" s="537" t="n">
        <v>12.3</v>
      </c>
      <c r="U45" s="537" t="n">
        <v>106.3</v>
      </c>
      <c r="V45" s="537" t="n">
        <v>10.6</v>
      </c>
      <c r="W45" s="537" t="n">
        <v>104.6</v>
      </c>
      <c r="X45" s="537" t="n">
        <v>3.9</v>
      </c>
      <c r="Y45" s="537" t="n">
        <v>91.4</v>
      </c>
      <c r="Z45" s="537" t="n">
        <v>21.9</v>
      </c>
      <c r="AA45" s="537" t="n">
        <v>75.6</v>
      </c>
      <c r="AB45" s="537" t="n">
        <v>16.8</v>
      </c>
      <c r="AC45" s="537" t="n">
        <v>122.7</v>
      </c>
      <c r="AD45" s="537" t="n">
        <v>40.4</v>
      </c>
      <c r="AE45" s="537" t="n">
        <v>97</v>
      </c>
      <c r="AF45" s="537" t="n">
        <v>1.5</v>
      </c>
      <c r="AG45" s="554" t="n">
        <v>98.3</v>
      </c>
      <c r="AH45" s="554" t="n">
        <v>-0.4</v>
      </c>
      <c r="AI45" s="537" t="n">
        <v>100.1</v>
      </c>
      <c r="AJ45" s="537" t="n">
        <v>6.5</v>
      </c>
      <c r="AK45" s="493"/>
    </row>
    <row r="46" s="541" customFormat="true" ht="15" hidden="false" customHeight="true" outlineLevel="0" collapsed="false">
      <c r="A46" s="253"/>
      <c r="B46" s="570"/>
      <c r="C46" s="544"/>
      <c r="D46" s="543" t="s">
        <v>206</v>
      </c>
      <c r="E46" s="539" t="n">
        <v>92.3</v>
      </c>
      <c r="F46" s="540" t="n">
        <v>8.5</v>
      </c>
      <c r="G46" s="539" t="n">
        <v>91.6</v>
      </c>
      <c r="H46" s="539" t="n">
        <v>12.4</v>
      </c>
      <c r="I46" s="539" t="n">
        <v>91.7</v>
      </c>
      <c r="J46" s="539" t="n">
        <v>8.9</v>
      </c>
      <c r="K46" s="539" t="n">
        <v>92.8</v>
      </c>
      <c r="L46" s="539" t="n">
        <v>-0.9</v>
      </c>
      <c r="M46" s="539" t="n">
        <v>94.5</v>
      </c>
      <c r="N46" s="539" t="n">
        <v>6.4</v>
      </c>
      <c r="O46" s="539" t="n">
        <v>93.8</v>
      </c>
      <c r="P46" s="539" t="n">
        <v>-1.7</v>
      </c>
      <c r="Q46" s="539" t="n">
        <v>94.3</v>
      </c>
      <c r="R46" s="539" t="n">
        <v>3.7</v>
      </c>
      <c r="S46" s="539" t="n">
        <v>95</v>
      </c>
      <c r="T46" s="539" t="n">
        <v>8.1</v>
      </c>
      <c r="U46" s="539" t="n">
        <v>97.5</v>
      </c>
      <c r="V46" s="539" t="n">
        <v>8.7</v>
      </c>
      <c r="W46" s="539" t="n">
        <v>91.5</v>
      </c>
      <c r="X46" s="539" t="n">
        <v>5.1</v>
      </c>
      <c r="Y46" s="539" t="n">
        <v>87.7</v>
      </c>
      <c r="Z46" s="539" t="n">
        <v>20.3</v>
      </c>
      <c r="AA46" s="539" t="n">
        <v>77.3</v>
      </c>
      <c r="AB46" s="539" t="n">
        <v>47</v>
      </c>
      <c r="AC46" s="539" t="n">
        <v>108.4</v>
      </c>
      <c r="AD46" s="539" t="n">
        <v>34.3</v>
      </c>
      <c r="AE46" s="539" t="n">
        <v>95.3</v>
      </c>
      <c r="AF46" s="539" t="n">
        <v>9.4</v>
      </c>
      <c r="AG46" s="555" t="n">
        <v>87.9</v>
      </c>
      <c r="AH46" s="555" t="n">
        <v>-0.6</v>
      </c>
      <c r="AI46" s="539" t="n">
        <v>87</v>
      </c>
      <c r="AJ46" s="539" t="n">
        <v>0.5</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4</v>
      </c>
      <c r="E48" s="537" t="n">
        <v>98.9</v>
      </c>
      <c r="F48" s="538" t="n">
        <v>1.5</v>
      </c>
      <c r="G48" s="537" t="n">
        <v>93.5</v>
      </c>
      <c r="H48" s="537" t="n">
        <v>2.4</v>
      </c>
      <c r="I48" s="537" t="n">
        <v>100.8</v>
      </c>
      <c r="J48" s="537" t="n">
        <v>5.2</v>
      </c>
      <c r="K48" s="537" t="n">
        <v>106.9</v>
      </c>
      <c r="L48" s="537" t="n">
        <v>0.7</v>
      </c>
      <c r="M48" s="537" t="n">
        <v>98.7</v>
      </c>
      <c r="N48" s="537" t="n">
        <v>3.5</v>
      </c>
      <c r="O48" s="537" t="n">
        <v>98.2</v>
      </c>
      <c r="P48" s="537" t="n">
        <v>-1.9</v>
      </c>
      <c r="Q48" s="537" t="n">
        <v>95</v>
      </c>
      <c r="R48" s="537" t="n">
        <v>-0.9</v>
      </c>
      <c r="S48" s="537" t="n">
        <v>110.1</v>
      </c>
      <c r="T48" s="537" t="n">
        <v>-0.4</v>
      </c>
      <c r="U48" s="537" t="n">
        <v>100</v>
      </c>
      <c r="V48" s="537" t="n">
        <v>3.5</v>
      </c>
      <c r="W48" s="537" t="n">
        <v>102.8</v>
      </c>
      <c r="X48" s="537" t="n">
        <v>0.8</v>
      </c>
      <c r="Y48" s="537" t="n">
        <v>85.7</v>
      </c>
      <c r="Z48" s="537" t="n">
        <v>14.4</v>
      </c>
      <c r="AA48" s="537" t="n">
        <v>75.5</v>
      </c>
      <c r="AB48" s="537" t="n">
        <v>4.3</v>
      </c>
      <c r="AC48" s="537" t="n">
        <v>120.9</v>
      </c>
      <c r="AD48" s="537" t="n">
        <v>-0.1</v>
      </c>
      <c r="AE48" s="537" t="n">
        <v>100.5</v>
      </c>
      <c r="AF48" s="537" t="n">
        <v>-0.1</v>
      </c>
      <c r="AG48" s="537" t="n">
        <v>98.9</v>
      </c>
      <c r="AH48" s="554" t="n">
        <v>-2</v>
      </c>
      <c r="AI48" s="537" t="n">
        <v>100</v>
      </c>
      <c r="AJ48" s="537" t="n">
        <v>1.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1"/>
      <c r="E1" s="601"/>
      <c r="F1" s="601"/>
      <c r="G1" s="601"/>
      <c r="H1" s="601"/>
      <c r="I1" s="601"/>
      <c r="J1" s="601"/>
      <c r="K1" s="601"/>
      <c r="L1" s="601"/>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3"/>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4"/>
      <c r="F8" s="605"/>
      <c r="G8" s="604"/>
      <c r="H8" s="604"/>
      <c r="I8" s="604"/>
      <c r="J8" s="604"/>
      <c r="K8" s="604"/>
      <c r="L8" s="604"/>
      <c r="M8" s="604"/>
      <c r="N8" s="604"/>
      <c r="O8" s="604"/>
      <c r="P8" s="604"/>
      <c r="Q8" s="604"/>
      <c r="R8" s="604"/>
      <c r="S8" s="604"/>
      <c r="T8" s="604"/>
      <c r="U8" s="604"/>
      <c r="V8" s="604"/>
      <c r="W8" s="604"/>
      <c r="X8" s="604"/>
      <c r="Y8" s="604"/>
      <c r="Z8" s="604"/>
      <c r="AA8" s="604"/>
      <c r="AB8" s="604"/>
      <c r="AC8" s="604"/>
      <c r="AD8" s="604"/>
      <c r="AE8" s="604"/>
      <c r="AF8" s="604"/>
      <c r="AG8" s="604"/>
      <c r="AH8" s="604"/>
      <c r="AI8" s="604"/>
      <c r="AJ8" s="604"/>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67.8</v>
      </c>
      <c r="F14" s="538" t="n">
        <v>-32.2</v>
      </c>
      <c r="G14" s="537" t="n">
        <v>72.1</v>
      </c>
      <c r="H14" s="537" t="n">
        <v>-29.4</v>
      </c>
      <c r="I14" s="537" t="n">
        <v>63.4</v>
      </c>
      <c r="J14" s="537" t="n">
        <v>-31.6</v>
      </c>
      <c r="K14" s="537" t="n">
        <v>97.9</v>
      </c>
      <c r="L14" s="537" t="n">
        <v>13.3</v>
      </c>
      <c r="M14" s="537" t="n">
        <v>61.1</v>
      </c>
      <c r="N14" s="537" t="n">
        <v>0.8</v>
      </c>
      <c r="O14" s="537" t="n">
        <v>71</v>
      </c>
      <c r="P14" s="537" t="n">
        <v>-19.3</v>
      </c>
      <c r="Q14" s="537" t="n">
        <v>66.7</v>
      </c>
      <c r="R14" s="537" t="n">
        <v>-33.3</v>
      </c>
      <c r="S14" s="537" t="n">
        <v>99</v>
      </c>
      <c r="T14" s="537" t="n">
        <v>-21.9</v>
      </c>
      <c r="U14" s="537" t="n">
        <v>38.9</v>
      </c>
      <c r="V14" s="537" t="n">
        <v>-54.8</v>
      </c>
      <c r="W14" s="537" t="n">
        <v>107.7</v>
      </c>
      <c r="X14" s="537" t="n">
        <v>-14.6</v>
      </c>
      <c r="Y14" s="537" t="n">
        <v>63.8</v>
      </c>
      <c r="Z14" s="537" t="n">
        <v>-49.2</v>
      </c>
      <c r="AA14" s="537" t="n">
        <v>42.2</v>
      </c>
      <c r="AB14" s="537" t="n">
        <v>-36.7</v>
      </c>
      <c r="AC14" s="537" t="n">
        <v>132.1</v>
      </c>
      <c r="AD14" s="537" t="n">
        <v>-64.3</v>
      </c>
      <c r="AE14" s="537" t="n">
        <v>77.8</v>
      </c>
      <c r="AF14" s="537" t="n">
        <v>-38.2</v>
      </c>
      <c r="AG14" s="537" t="n">
        <v>94.8</v>
      </c>
      <c r="AH14" s="537" t="n">
        <v>6.9</v>
      </c>
      <c r="AI14" s="537" t="n">
        <v>67.2</v>
      </c>
      <c r="AJ14" s="537" t="n">
        <v>-21.1</v>
      </c>
      <c r="AK14" s="493"/>
    </row>
    <row r="15" s="541" customFormat="true" ht="15" hidden="false" customHeight="true" outlineLevel="0" collapsed="false">
      <c r="A15" s="253"/>
      <c r="B15" s="530"/>
      <c r="C15" s="544"/>
      <c r="D15" s="543" t="s">
        <v>195</v>
      </c>
      <c r="E15" s="539" t="n">
        <v>78.8</v>
      </c>
      <c r="F15" s="540" t="n">
        <v>-17</v>
      </c>
      <c r="G15" s="539" t="n">
        <v>102.1</v>
      </c>
      <c r="H15" s="539" t="n">
        <v>29.9</v>
      </c>
      <c r="I15" s="539" t="n">
        <v>72.6</v>
      </c>
      <c r="J15" s="539" t="n">
        <v>-22.2</v>
      </c>
      <c r="K15" s="539" t="n">
        <v>107.1</v>
      </c>
      <c r="L15" s="539" t="n">
        <v>1.3</v>
      </c>
      <c r="M15" s="539" t="n">
        <v>71.8</v>
      </c>
      <c r="N15" s="539" t="n">
        <v>17.5</v>
      </c>
      <c r="O15" s="539" t="n">
        <v>74.6</v>
      </c>
      <c r="P15" s="539" t="n">
        <v>-19.6</v>
      </c>
      <c r="Q15" s="539" t="n">
        <v>73.3</v>
      </c>
      <c r="R15" s="539" t="n">
        <v>-20.3</v>
      </c>
      <c r="S15" s="539" t="n">
        <v>129.7</v>
      </c>
      <c r="T15" s="539" t="n">
        <v>7.4</v>
      </c>
      <c r="U15" s="539" t="n">
        <v>66</v>
      </c>
      <c r="V15" s="539" t="n">
        <v>-10.3</v>
      </c>
      <c r="W15" s="539" t="n">
        <v>98.6</v>
      </c>
      <c r="X15" s="539" t="n">
        <v>-17.1</v>
      </c>
      <c r="Y15" s="539" t="n">
        <v>80.9</v>
      </c>
      <c r="Z15" s="539" t="n">
        <v>-30.9</v>
      </c>
      <c r="AA15" s="539" t="n">
        <v>57.8</v>
      </c>
      <c r="AB15" s="539" t="n">
        <v>-10.7</v>
      </c>
      <c r="AC15" s="539" t="n">
        <v>178.6</v>
      </c>
      <c r="AD15" s="539" t="n">
        <v>-37.1</v>
      </c>
      <c r="AE15" s="539" t="n">
        <v>79.6</v>
      </c>
      <c r="AF15" s="539" t="n">
        <v>-35.9</v>
      </c>
      <c r="AG15" s="539" t="n">
        <v>106.2</v>
      </c>
      <c r="AH15" s="539" t="n">
        <v>7.3</v>
      </c>
      <c r="AI15" s="539" t="n">
        <v>83.6</v>
      </c>
      <c r="AJ15" s="539" t="n">
        <v>-8.5</v>
      </c>
      <c r="AK15" s="239"/>
    </row>
    <row r="16" s="495" customFormat="true" ht="15" hidden="false" customHeight="true" outlineLevel="0" collapsed="false">
      <c r="A16" s="253"/>
      <c r="B16" s="530"/>
      <c r="C16" s="544"/>
      <c r="D16" s="543" t="s">
        <v>196</v>
      </c>
      <c r="E16" s="537" t="n">
        <v>77.1</v>
      </c>
      <c r="F16" s="538" t="n">
        <v>-11.7</v>
      </c>
      <c r="G16" s="537" t="n">
        <v>115</v>
      </c>
      <c r="H16" s="537" t="n">
        <v>15.8</v>
      </c>
      <c r="I16" s="537" t="n">
        <v>69.5</v>
      </c>
      <c r="J16" s="537" t="n">
        <v>-22.4</v>
      </c>
      <c r="K16" s="537" t="n">
        <v>79.3</v>
      </c>
      <c r="L16" s="537" t="n">
        <v>1.8</v>
      </c>
      <c r="M16" s="537" t="n">
        <v>68.1</v>
      </c>
      <c r="N16" s="537" t="n">
        <v>15.8</v>
      </c>
      <c r="O16" s="537" t="n">
        <v>75.7</v>
      </c>
      <c r="P16" s="537" t="n">
        <v>-11.9</v>
      </c>
      <c r="Q16" s="537" t="n">
        <v>80</v>
      </c>
      <c r="R16" s="537" t="n">
        <v>-11.8</v>
      </c>
      <c r="S16" s="537" t="n">
        <v>114.9</v>
      </c>
      <c r="T16" s="537" t="n">
        <v>0.9</v>
      </c>
      <c r="U16" s="537" t="n">
        <v>62.5</v>
      </c>
      <c r="V16" s="537" t="n">
        <v>-14.3</v>
      </c>
      <c r="W16" s="537" t="n">
        <v>96.5</v>
      </c>
      <c r="X16" s="537" t="n">
        <v>-9.2</v>
      </c>
      <c r="Y16" s="537" t="n">
        <v>70.2</v>
      </c>
      <c r="Z16" s="537" t="n">
        <v>-43.1</v>
      </c>
      <c r="AA16" s="537" t="n">
        <v>66.7</v>
      </c>
      <c r="AB16" s="537" t="n">
        <v>1.5</v>
      </c>
      <c r="AC16" s="537" t="n">
        <v>130.4</v>
      </c>
      <c r="AD16" s="537" t="n">
        <v>0</v>
      </c>
      <c r="AE16" s="537" t="n">
        <v>90.7</v>
      </c>
      <c r="AF16" s="537" t="n">
        <v>-21</v>
      </c>
      <c r="AG16" s="537" t="n">
        <v>84.5</v>
      </c>
      <c r="AH16" s="537" t="n">
        <v>13.9</v>
      </c>
      <c r="AI16" s="537" t="n">
        <v>78.9</v>
      </c>
      <c r="AJ16" s="537" t="n">
        <v>-8.1</v>
      </c>
      <c r="AK16" s="493"/>
    </row>
    <row r="17" s="541" customFormat="true" ht="15" hidden="false" customHeight="true" outlineLevel="0" collapsed="false">
      <c r="A17" s="253"/>
      <c r="B17" s="530"/>
      <c r="C17" s="544"/>
      <c r="D17" s="543" t="s">
        <v>197</v>
      </c>
      <c r="E17" s="539" t="n">
        <v>81.4</v>
      </c>
      <c r="F17" s="540" t="n">
        <v>-16.5</v>
      </c>
      <c r="G17" s="539" t="n">
        <v>106.4</v>
      </c>
      <c r="H17" s="539" t="n">
        <v>22.2</v>
      </c>
      <c r="I17" s="539" t="n">
        <v>78</v>
      </c>
      <c r="J17" s="539" t="n">
        <v>-15.9</v>
      </c>
      <c r="K17" s="539" t="n">
        <v>84.3</v>
      </c>
      <c r="L17" s="539" t="n">
        <v>-36.2</v>
      </c>
      <c r="M17" s="539" t="n">
        <v>76.4</v>
      </c>
      <c r="N17" s="539" t="n">
        <v>20.5</v>
      </c>
      <c r="O17" s="539" t="n">
        <v>77.2</v>
      </c>
      <c r="P17" s="539" t="n">
        <v>-17.1</v>
      </c>
      <c r="Q17" s="539" t="n">
        <v>77.3</v>
      </c>
      <c r="R17" s="539" t="n">
        <v>-13.4</v>
      </c>
      <c r="S17" s="539" t="n">
        <v>111.9</v>
      </c>
      <c r="T17" s="539" t="n">
        <v>-0.9</v>
      </c>
      <c r="U17" s="539" t="n">
        <v>69.4</v>
      </c>
      <c r="V17" s="539" t="n">
        <v>-3.9</v>
      </c>
      <c r="W17" s="539" t="n">
        <v>104.2</v>
      </c>
      <c r="X17" s="539" t="n">
        <v>-10.9</v>
      </c>
      <c r="Y17" s="539" t="n">
        <v>63.8</v>
      </c>
      <c r="Z17" s="539" t="n">
        <v>-45.5</v>
      </c>
      <c r="AA17" s="539" t="n">
        <v>64.7</v>
      </c>
      <c r="AB17" s="539" t="n">
        <v>-17.5</v>
      </c>
      <c r="AC17" s="539" t="n">
        <v>183.9</v>
      </c>
      <c r="AD17" s="539" t="n">
        <v>-43.4</v>
      </c>
      <c r="AE17" s="539" t="n">
        <v>96.3</v>
      </c>
      <c r="AF17" s="539" t="n">
        <v>-23.5</v>
      </c>
      <c r="AG17" s="539" t="n">
        <v>91.8</v>
      </c>
      <c r="AH17" s="539" t="n">
        <v>-1.1</v>
      </c>
      <c r="AI17" s="539" t="n">
        <v>78.1</v>
      </c>
      <c r="AJ17" s="539" t="n">
        <v>-18</v>
      </c>
      <c r="AK17" s="239"/>
    </row>
    <row r="18" s="495" customFormat="true" ht="15" hidden="false" customHeight="true" outlineLevel="0" collapsed="false">
      <c r="A18" s="253"/>
      <c r="B18" s="530"/>
      <c r="C18" s="544"/>
      <c r="D18" s="543" t="s">
        <v>198</v>
      </c>
      <c r="E18" s="537" t="n">
        <v>83.1</v>
      </c>
      <c r="F18" s="538" t="n">
        <v>-16.2</v>
      </c>
      <c r="G18" s="537" t="n">
        <v>120.7</v>
      </c>
      <c r="H18" s="537" t="n">
        <v>25.2</v>
      </c>
      <c r="I18" s="537" t="n">
        <v>84.1</v>
      </c>
      <c r="J18" s="537" t="n">
        <v>-10.4</v>
      </c>
      <c r="K18" s="537" t="n">
        <v>87.1</v>
      </c>
      <c r="L18" s="537" t="n">
        <v>-35.8</v>
      </c>
      <c r="M18" s="537" t="n">
        <v>73.1</v>
      </c>
      <c r="N18" s="537" t="n">
        <v>1.8</v>
      </c>
      <c r="O18" s="537" t="n">
        <v>77.5</v>
      </c>
      <c r="P18" s="537" t="n">
        <v>-15.8</v>
      </c>
      <c r="Q18" s="537" t="n">
        <v>84</v>
      </c>
      <c r="R18" s="537" t="n">
        <v>-19.2</v>
      </c>
      <c r="S18" s="537" t="n">
        <v>119.8</v>
      </c>
      <c r="T18" s="537" t="n">
        <v>-5.4</v>
      </c>
      <c r="U18" s="537" t="n">
        <v>74.3</v>
      </c>
      <c r="V18" s="537" t="n">
        <v>4.9</v>
      </c>
      <c r="W18" s="537" t="n">
        <v>111.3</v>
      </c>
      <c r="X18" s="537" t="n">
        <v>-5.4</v>
      </c>
      <c r="Y18" s="537" t="n">
        <v>68.1</v>
      </c>
      <c r="Z18" s="537" t="n">
        <v>-38.4</v>
      </c>
      <c r="AA18" s="537" t="n">
        <v>63.7</v>
      </c>
      <c r="AB18" s="537" t="n">
        <v>8.3</v>
      </c>
      <c r="AC18" s="537" t="n">
        <v>189.3</v>
      </c>
      <c r="AD18" s="537" t="n">
        <v>-22.1</v>
      </c>
      <c r="AE18" s="537" t="n">
        <v>81.5</v>
      </c>
      <c r="AF18" s="537" t="n">
        <v>-42.1</v>
      </c>
      <c r="AG18" s="537" t="n">
        <v>82.5</v>
      </c>
      <c r="AH18" s="537" t="n">
        <v>0</v>
      </c>
      <c r="AI18" s="537" t="n">
        <v>77.3</v>
      </c>
      <c r="AJ18" s="537" t="n">
        <v>-23.9</v>
      </c>
      <c r="AK18" s="493"/>
    </row>
    <row r="19" s="541" customFormat="true" ht="15" hidden="false" customHeight="true" outlineLevel="0" collapsed="false">
      <c r="A19" s="253"/>
      <c r="B19" s="530"/>
      <c r="C19" s="544"/>
      <c r="D19" s="543" t="s">
        <v>199</v>
      </c>
      <c r="E19" s="539" t="n">
        <v>85.6</v>
      </c>
      <c r="F19" s="540" t="n">
        <v>-15.1</v>
      </c>
      <c r="G19" s="539" t="n">
        <v>103.6</v>
      </c>
      <c r="H19" s="539" t="n">
        <v>12.5</v>
      </c>
      <c r="I19" s="539" t="n">
        <v>83.5</v>
      </c>
      <c r="J19" s="539" t="n">
        <v>-10.5</v>
      </c>
      <c r="K19" s="539" t="n">
        <v>77.9</v>
      </c>
      <c r="L19" s="539" t="n">
        <v>-33.1</v>
      </c>
      <c r="M19" s="539" t="n">
        <v>78.7</v>
      </c>
      <c r="N19" s="539" t="n">
        <v>18</v>
      </c>
      <c r="O19" s="539" t="n">
        <v>83.3</v>
      </c>
      <c r="P19" s="539" t="n">
        <v>-13.2</v>
      </c>
      <c r="Q19" s="539" t="n">
        <v>82.7</v>
      </c>
      <c r="R19" s="539" t="n">
        <v>-16.2</v>
      </c>
      <c r="S19" s="539" t="n">
        <v>126.7</v>
      </c>
      <c r="T19" s="539" t="n">
        <v>4</v>
      </c>
      <c r="U19" s="539" t="n">
        <v>72.9</v>
      </c>
      <c r="V19" s="539" t="n">
        <v>-1.9</v>
      </c>
      <c r="W19" s="539" t="n">
        <v>112.7</v>
      </c>
      <c r="X19" s="539" t="n">
        <v>-9.6</v>
      </c>
      <c r="Y19" s="539" t="n">
        <v>72.3</v>
      </c>
      <c r="Z19" s="539" t="n">
        <v>-32</v>
      </c>
      <c r="AA19" s="539" t="n">
        <v>67.6</v>
      </c>
      <c r="AB19" s="539" t="n">
        <v>-11.6</v>
      </c>
      <c r="AC19" s="539" t="n">
        <v>166.1</v>
      </c>
      <c r="AD19" s="539" t="n">
        <v>-50.8</v>
      </c>
      <c r="AE19" s="539" t="n">
        <v>90.7</v>
      </c>
      <c r="AF19" s="539" t="n">
        <v>-30</v>
      </c>
      <c r="AG19" s="539" t="n">
        <v>97.9</v>
      </c>
      <c r="AH19" s="539" t="n">
        <v>-1.1</v>
      </c>
      <c r="AI19" s="539" t="n">
        <v>91.4</v>
      </c>
      <c r="AJ19" s="539" t="n">
        <v>-7.1</v>
      </c>
      <c r="AK19" s="239"/>
    </row>
    <row r="20" s="495" customFormat="true" ht="15" hidden="false" customHeight="true" outlineLevel="0" collapsed="false">
      <c r="A20" s="253"/>
      <c r="B20" s="530"/>
      <c r="C20" s="544"/>
      <c r="D20" s="543" t="s">
        <v>200</v>
      </c>
      <c r="E20" s="537" t="n">
        <v>85.6</v>
      </c>
      <c r="F20" s="538" t="n">
        <v>-12.9</v>
      </c>
      <c r="G20" s="537" t="n">
        <v>109.3</v>
      </c>
      <c r="H20" s="537" t="n">
        <v>0.6</v>
      </c>
      <c r="I20" s="537" t="n">
        <v>87.2</v>
      </c>
      <c r="J20" s="537" t="n">
        <v>-1.4</v>
      </c>
      <c r="K20" s="537" t="n">
        <v>75.7</v>
      </c>
      <c r="L20" s="537" t="n">
        <v>-23.8</v>
      </c>
      <c r="M20" s="537" t="n">
        <v>81.5</v>
      </c>
      <c r="N20" s="537" t="n">
        <v>28.5</v>
      </c>
      <c r="O20" s="537" t="n">
        <v>84.8</v>
      </c>
      <c r="P20" s="537" t="n">
        <v>-14</v>
      </c>
      <c r="Q20" s="537" t="n">
        <v>84</v>
      </c>
      <c r="R20" s="537" t="n">
        <v>-12.5</v>
      </c>
      <c r="S20" s="537" t="n">
        <v>117.8</v>
      </c>
      <c r="T20" s="537" t="n">
        <v>-1.7</v>
      </c>
      <c r="U20" s="537" t="n">
        <v>93.8</v>
      </c>
      <c r="V20" s="537" t="n">
        <v>26.2</v>
      </c>
      <c r="W20" s="537" t="n">
        <v>112</v>
      </c>
      <c r="X20" s="537" t="n">
        <v>-4.2</v>
      </c>
      <c r="Y20" s="537" t="n">
        <v>72.3</v>
      </c>
      <c r="Z20" s="537" t="n">
        <v>-38.2</v>
      </c>
      <c r="AA20" s="537" t="n">
        <v>58.8</v>
      </c>
      <c r="AB20" s="537" t="n">
        <v>-21.1</v>
      </c>
      <c r="AC20" s="537" t="n">
        <v>155.4</v>
      </c>
      <c r="AD20" s="537" t="n">
        <v>-41.2</v>
      </c>
      <c r="AE20" s="537" t="n">
        <v>90.7</v>
      </c>
      <c r="AF20" s="537" t="n">
        <v>-23.5</v>
      </c>
      <c r="AG20" s="537" t="n">
        <v>116.5</v>
      </c>
      <c r="AH20" s="537" t="n">
        <v>-48.6</v>
      </c>
      <c r="AI20" s="537" t="n">
        <v>87.5</v>
      </c>
      <c r="AJ20" s="537" t="n">
        <v>-13.9</v>
      </c>
      <c r="AK20" s="493"/>
    </row>
    <row r="21" s="541" customFormat="true" ht="15" hidden="false" customHeight="true" outlineLevel="0" collapsed="false">
      <c r="A21" s="253"/>
      <c r="B21" s="530"/>
      <c r="C21" s="545" t="s">
        <v>201</v>
      </c>
      <c r="D21" s="543" t="s">
        <v>202</v>
      </c>
      <c r="E21" s="539" t="n">
        <v>78</v>
      </c>
      <c r="F21" s="540" t="n">
        <v>-9.7</v>
      </c>
      <c r="G21" s="539" t="n">
        <v>110.7</v>
      </c>
      <c r="H21" s="539" t="n">
        <v>18.3</v>
      </c>
      <c r="I21" s="539" t="n">
        <v>74.4</v>
      </c>
      <c r="J21" s="539" t="n">
        <v>-9.6</v>
      </c>
      <c r="K21" s="539" t="n">
        <v>64.3</v>
      </c>
      <c r="L21" s="539" t="n">
        <v>-37.5</v>
      </c>
      <c r="M21" s="539" t="n">
        <v>80.1</v>
      </c>
      <c r="N21" s="539" t="n">
        <v>18.5</v>
      </c>
      <c r="O21" s="539" t="n">
        <v>73.2</v>
      </c>
      <c r="P21" s="539" t="n">
        <v>-22</v>
      </c>
      <c r="Q21" s="539" t="n">
        <v>81.3</v>
      </c>
      <c r="R21" s="539" t="n">
        <v>-14.1</v>
      </c>
      <c r="S21" s="539" t="n">
        <v>105.9</v>
      </c>
      <c r="T21" s="539" t="n">
        <v>-7.8</v>
      </c>
      <c r="U21" s="539" t="n">
        <v>86.1</v>
      </c>
      <c r="V21" s="539" t="n">
        <v>85.2</v>
      </c>
      <c r="W21" s="539" t="n">
        <v>92.3</v>
      </c>
      <c r="X21" s="539" t="n">
        <v>-20.1</v>
      </c>
      <c r="Y21" s="539" t="n">
        <v>42.6</v>
      </c>
      <c r="Z21" s="539" t="n">
        <v>-64.2</v>
      </c>
      <c r="AA21" s="539" t="n">
        <v>49</v>
      </c>
      <c r="AB21" s="539" t="n">
        <v>-40.5</v>
      </c>
      <c r="AC21" s="539" t="n">
        <v>175</v>
      </c>
      <c r="AD21" s="539" t="n">
        <v>30.7</v>
      </c>
      <c r="AE21" s="539" t="n">
        <v>77.8</v>
      </c>
      <c r="AF21" s="539" t="n">
        <v>-25</v>
      </c>
      <c r="AG21" s="539" t="n">
        <v>89.7</v>
      </c>
      <c r="AH21" s="539" t="n">
        <v>-26.9</v>
      </c>
      <c r="AI21" s="539" t="n">
        <v>88.3</v>
      </c>
      <c r="AJ21" s="539" t="n">
        <v>20.3</v>
      </c>
      <c r="AK21" s="239"/>
    </row>
    <row r="22" s="495" customFormat="true" ht="15" hidden="false" customHeight="true" outlineLevel="0" collapsed="false">
      <c r="A22" s="253"/>
      <c r="B22" s="530"/>
      <c r="C22" s="544"/>
      <c r="D22" s="543" t="s">
        <v>203</v>
      </c>
      <c r="E22" s="537" t="n">
        <v>79.7</v>
      </c>
      <c r="F22" s="538" t="n">
        <v>-12.9</v>
      </c>
      <c r="G22" s="537" t="n">
        <v>134.3</v>
      </c>
      <c r="H22" s="537" t="n">
        <v>30.5</v>
      </c>
      <c r="I22" s="537" t="n">
        <v>76.2</v>
      </c>
      <c r="J22" s="537" t="n">
        <v>-16.7</v>
      </c>
      <c r="K22" s="537" t="n">
        <v>67.1</v>
      </c>
      <c r="L22" s="537" t="n">
        <v>-35.7</v>
      </c>
      <c r="M22" s="537" t="n">
        <v>85.6</v>
      </c>
      <c r="N22" s="537" t="n">
        <v>5</v>
      </c>
      <c r="O22" s="537" t="n">
        <v>73.6</v>
      </c>
      <c r="P22" s="537" t="n">
        <v>-19.7</v>
      </c>
      <c r="Q22" s="537" t="n">
        <v>74.7</v>
      </c>
      <c r="R22" s="537" t="n">
        <v>-22.2</v>
      </c>
      <c r="S22" s="537" t="n">
        <v>90.1</v>
      </c>
      <c r="T22" s="537" t="n">
        <v>-18.8</v>
      </c>
      <c r="U22" s="537" t="n">
        <v>91</v>
      </c>
      <c r="V22" s="537" t="n">
        <v>67.9</v>
      </c>
      <c r="W22" s="537" t="n">
        <v>103.5</v>
      </c>
      <c r="X22" s="537" t="n">
        <v>-17.9</v>
      </c>
      <c r="Y22" s="537" t="n">
        <v>38.3</v>
      </c>
      <c r="Z22" s="537" t="n">
        <v>-60</v>
      </c>
      <c r="AA22" s="537" t="n">
        <v>44.1</v>
      </c>
      <c r="AB22" s="537" t="n">
        <v>-31.8</v>
      </c>
      <c r="AC22" s="537" t="n">
        <v>203.6</v>
      </c>
      <c r="AD22" s="537" t="n">
        <v>14</v>
      </c>
      <c r="AE22" s="537" t="n">
        <v>74.1</v>
      </c>
      <c r="AF22" s="537" t="n">
        <v>-32.2</v>
      </c>
      <c r="AG22" s="537" t="n">
        <v>64.9</v>
      </c>
      <c r="AH22" s="537" t="n">
        <v>-35.1</v>
      </c>
      <c r="AI22" s="537" t="n">
        <v>85.2</v>
      </c>
      <c r="AJ22" s="537" t="n">
        <v>4.8</v>
      </c>
      <c r="AK22" s="493"/>
    </row>
    <row r="23" s="541" customFormat="true" ht="15" hidden="false" customHeight="true" outlineLevel="0" collapsed="false">
      <c r="A23" s="253"/>
      <c r="B23" s="530"/>
      <c r="C23" s="544"/>
      <c r="D23" s="543" t="s">
        <v>204</v>
      </c>
      <c r="E23" s="539" t="n">
        <v>85.6</v>
      </c>
      <c r="F23" s="540" t="n">
        <v>1.1</v>
      </c>
      <c r="G23" s="539" t="n">
        <v>132.9</v>
      </c>
      <c r="H23" s="539" t="n">
        <v>28.3</v>
      </c>
      <c r="I23" s="539" t="n">
        <v>83.5</v>
      </c>
      <c r="J23" s="539" t="n">
        <v>-4.2</v>
      </c>
      <c r="K23" s="539" t="n">
        <v>75</v>
      </c>
      <c r="L23" s="539" t="n">
        <v>-37.9</v>
      </c>
      <c r="M23" s="539" t="n">
        <v>82.4</v>
      </c>
      <c r="N23" s="539" t="n">
        <v>12</v>
      </c>
      <c r="O23" s="539" t="n">
        <v>77.9</v>
      </c>
      <c r="P23" s="539" t="n">
        <v>-6.9</v>
      </c>
      <c r="Q23" s="539" t="n">
        <v>85.3</v>
      </c>
      <c r="R23" s="539" t="n">
        <v>-15.8</v>
      </c>
      <c r="S23" s="539" t="n">
        <v>113.9</v>
      </c>
      <c r="T23" s="539" t="n">
        <v>-4.1</v>
      </c>
      <c r="U23" s="539" t="n">
        <v>109.7</v>
      </c>
      <c r="V23" s="539" t="n">
        <v>97.3</v>
      </c>
      <c r="W23" s="539" t="n">
        <v>114.8</v>
      </c>
      <c r="X23" s="539" t="n">
        <v>-15.1</v>
      </c>
      <c r="Y23" s="539" t="n">
        <v>55.3</v>
      </c>
      <c r="Z23" s="539" t="n">
        <v>-42.2</v>
      </c>
      <c r="AA23" s="539" t="n">
        <v>54.9</v>
      </c>
      <c r="AB23" s="539" t="n">
        <v>3.8</v>
      </c>
      <c r="AC23" s="539" t="n">
        <v>187.5</v>
      </c>
      <c r="AD23" s="539" t="n">
        <v>114.3</v>
      </c>
      <c r="AE23" s="539" t="n">
        <v>79.6</v>
      </c>
      <c r="AF23" s="539" t="n">
        <v>-2.3</v>
      </c>
      <c r="AG23" s="539" t="n">
        <v>91.8</v>
      </c>
      <c r="AH23" s="539" t="n">
        <v>-33</v>
      </c>
      <c r="AI23" s="539" t="n">
        <v>89.1</v>
      </c>
      <c r="AJ23" s="539" t="n">
        <v>15.3</v>
      </c>
      <c r="AK23" s="239"/>
    </row>
    <row r="24" s="495" customFormat="true" ht="15" hidden="false" customHeight="true" outlineLevel="0" collapsed="false">
      <c r="A24" s="253"/>
      <c r="B24" s="530"/>
      <c r="C24" s="544"/>
      <c r="D24" s="543" t="s">
        <v>205</v>
      </c>
      <c r="E24" s="537" t="n">
        <v>87.3</v>
      </c>
      <c r="F24" s="538" t="n">
        <v>18.5</v>
      </c>
      <c r="G24" s="537" t="n">
        <v>119.3</v>
      </c>
      <c r="H24" s="537" t="n">
        <v>29.5</v>
      </c>
      <c r="I24" s="537" t="n">
        <v>84.1</v>
      </c>
      <c r="J24" s="537" t="n">
        <v>13</v>
      </c>
      <c r="K24" s="537" t="n">
        <v>72.1</v>
      </c>
      <c r="L24" s="537" t="n">
        <v>-34.5</v>
      </c>
      <c r="M24" s="537" t="n">
        <v>79.2</v>
      </c>
      <c r="N24" s="537" t="n">
        <v>14.8</v>
      </c>
      <c r="O24" s="537" t="n">
        <v>76.4</v>
      </c>
      <c r="P24" s="537" t="n">
        <v>-9.9</v>
      </c>
      <c r="Q24" s="537" t="n">
        <v>88</v>
      </c>
      <c r="R24" s="537" t="n">
        <v>-4.3</v>
      </c>
      <c r="S24" s="537" t="n">
        <v>131.7</v>
      </c>
      <c r="T24" s="537" t="n">
        <v>5.5</v>
      </c>
      <c r="U24" s="537" t="n">
        <v>120.8</v>
      </c>
      <c r="V24" s="537" t="n">
        <v>167.8</v>
      </c>
      <c r="W24" s="537" t="n">
        <v>106.3</v>
      </c>
      <c r="X24" s="537" t="n">
        <v>-5.1</v>
      </c>
      <c r="Y24" s="537" t="n">
        <v>55.3</v>
      </c>
      <c r="Z24" s="537" t="n">
        <v>-7.2</v>
      </c>
      <c r="AA24" s="537" t="n">
        <v>52</v>
      </c>
      <c r="AB24" s="537" t="n">
        <v>60.5</v>
      </c>
      <c r="AC24" s="537" t="n">
        <v>212.5</v>
      </c>
      <c r="AD24" s="537" t="n">
        <v>260.8</v>
      </c>
      <c r="AE24" s="537" t="n">
        <v>85.2</v>
      </c>
      <c r="AF24" s="537" t="n">
        <v>24.4</v>
      </c>
      <c r="AG24" s="537" t="n">
        <v>97.9</v>
      </c>
      <c r="AH24" s="537" t="n">
        <v>3.3</v>
      </c>
      <c r="AI24" s="537" t="n">
        <v>95.3</v>
      </c>
      <c r="AJ24" s="537" t="n">
        <v>38.5</v>
      </c>
      <c r="AK24" s="493"/>
    </row>
    <row r="25" s="541" customFormat="true" ht="15" hidden="false" customHeight="true" outlineLevel="0" collapsed="false">
      <c r="A25" s="253"/>
      <c r="B25" s="530"/>
      <c r="C25" s="544"/>
      <c r="D25" s="543" t="s">
        <v>206</v>
      </c>
      <c r="E25" s="539" t="n">
        <v>78</v>
      </c>
      <c r="F25" s="540" t="n">
        <v>31.5</v>
      </c>
      <c r="G25" s="539" t="n">
        <v>107.1</v>
      </c>
      <c r="H25" s="539" t="n">
        <v>61.3</v>
      </c>
      <c r="I25" s="539" t="n">
        <v>73.2</v>
      </c>
      <c r="J25" s="539" t="n">
        <v>33.3</v>
      </c>
      <c r="K25" s="539" t="n">
        <v>67.9</v>
      </c>
      <c r="L25" s="539" t="n">
        <v>-25.7</v>
      </c>
      <c r="M25" s="539" t="n">
        <v>69.9</v>
      </c>
      <c r="N25" s="539" t="n">
        <v>34.7</v>
      </c>
      <c r="O25" s="539" t="n">
        <v>76.4</v>
      </c>
      <c r="P25" s="539" t="n">
        <v>8.1</v>
      </c>
      <c r="Q25" s="539" t="n">
        <v>80</v>
      </c>
      <c r="R25" s="539" t="n">
        <v>39.6</v>
      </c>
      <c r="S25" s="539" t="n">
        <v>119.8</v>
      </c>
      <c r="T25" s="539" t="n">
        <v>6.1</v>
      </c>
      <c r="U25" s="539" t="n">
        <v>100.7</v>
      </c>
      <c r="V25" s="539" t="n">
        <v>208.9</v>
      </c>
      <c r="W25" s="539" t="n">
        <v>104.2</v>
      </c>
      <c r="X25" s="539" t="n">
        <v>13.9</v>
      </c>
      <c r="Y25" s="539" t="n">
        <v>46.8</v>
      </c>
      <c r="Z25" s="539" t="n">
        <v>-12</v>
      </c>
      <c r="AA25" s="539" t="n">
        <v>55.9</v>
      </c>
      <c r="AB25" s="539" t="n">
        <v>72.5</v>
      </c>
      <c r="AC25" s="539" t="n">
        <v>151.8</v>
      </c>
      <c r="AD25" s="539" t="n">
        <v>240.4</v>
      </c>
      <c r="AE25" s="539" t="n">
        <v>83.3</v>
      </c>
      <c r="AF25" s="539" t="n">
        <v>2.2</v>
      </c>
      <c r="AG25" s="539" t="n">
        <v>83.5</v>
      </c>
      <c r="AH25" s="539" t="n">
        <v>1.2</v>
      </c>
      <c r="AI25" s="539" t="n">
        <v>76.6</v>
      </c>
      <c r="AJ25" s="539" t="n">
        <v>29</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35" t="s">
        <v>201</v>
      </c>
      <c r="D27" s="543" t="s">
        <v>194</v>
      </c>
      <c r="E27" s="537" t="n">
        <v>79.7</v>
      </c>
      <c r="F27" s="538" t="n">
        <v>17.6</v>
      </c>
      <c r="G27" s="537" t="n">
        <v>114.3</v>
      </c>
      <c r="H27" s="537" t="n">
        <v>58.5</v>
      </c>
      <c r="I27" s="537" t="n">
        <v>78.7</v>
      </c>
      <c r="J27" s="537" t="n">
        <v>24.1</v>
      </c>
      <c r="K27" s="537" t="n">
        <v>62.9</v>
      </c>
      <c r="L27" s="537" t="n">
        <v>-35.8</v>
      </c>
      <c r="M27" s="537" t="n">
        <v>73.6</v>
      </c>
      <c r="N27" s="537" t="n">
        <v>20.5</v>
      </c>
      <c r="O27" s="537" t="n">
        <v>78.3</v>
      </c>
      <c r="P27" s="537" t="n">
        <v>10.3</v>
      </c>
      <c r="Q27" s="537" t="n">
        <v>80</v>
      </c>
      <c r="R27" s="537" t="n">
        <v>19.9</v>
      </c>
      <c r="S27" s="537" t="n">
        <v>112.9</v>
      </c>
      <c r="T27" s="537" t="n">
        <v>14</v>
      </c>
      <c r="U27" s="537" t="n">
        <v>88.9</v>
      </c>
      <c r="V27" s="537" t="n">
        <v>128.5</v>
      </c>
      <c r="W27" s="537" t="n">
        <v>102.8</v>
      </c>
      <c r="X27" s="537" t="n">
        <v>-4.5</v>
      </c>
      <c r="Y27" s="537" t="n">
        <v>51.1</v>
      </c>
      <c r="Z27" s="537" t="n">
        <v>-19.9</v>
      </c>
      <c r="AA27" s="537" t="n">
        <v>48</v>
      </c>
      <c r="AB27" s="537" t="n">
        <v>13.7</v>
      </c>
      <c r="AC27" s="537" t="n">
        <v>157.1</v>
      </c>
      <c r="AD27" s="537" t="n">
        <v>18.9</v>
      </c>
      <c r="AE27" s="537" t="n">
        <v>77.8</v>
      </c>
      <c r="AF27" s="537" t="n">
        <v>0</v>
      </c>
      <c r="AG27" s="537" t="n">
        <v>72.2</v>
      </c>
      <c r="AH27" s="537" t="n">
        <v>-23.8</v>
      </c>
      <c r="AI27" s="537" t="n">
        <v>83.6</v>
      </c>
      <c r="AJ27" s="537" t="n">
        <v>24.4</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70"/>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3"/>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70"/>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5" t="n">
        <v>105.9</v>
      </c>
      <c r="AH33" s="555" t="n">
        <v>-15.6</v>
      </c>
      <c r="AI33" s="539" t="n">
        <v>72.4</v>
      </c>
      <c r="AJ33" s="539" t="n">
        <v>-21.9</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69.6</v>
      </c>
      <c r="F35" s="538" t="n">
        <v>-34.3</v>
      </c>
      <c r="G35" s="537" t="n">
        <v>113.6</v>
      </c>
      <c r="H35" s="537" t="n">
        <v>-23.4</v>
      </c>
      <c r="I35" s="537" t="n">
        <v>66.7</v>
      </c>
      <c r="J35" s="537" t="n">
        <v>-32.6</v>
      </c>
      <c r="K35" s="537" t="n">
        <v>95.4</v>
      </c>
      <c r="L35" s="537" t="n">
        <v>19.8</v>
      </c>
      <c r="M35" s="537" t="n">
        <v>56.9</v>
      </c>
      <c r="N35" s="537" t="n">
        <v>-4.2</v>
      </c>
      <c r="O35" s="537" t="n">
        <v>69.6</v>
      </c>
      <c r="P35" s="537" t="n">
        <v>-31.2</v>
      </c>
      <c r="Q35" s="537" t="n">
        <v>67.9</v>
      </c>
      <c r="R35" s="537" t="n">
        <v>-26.4</v>
      </c>
      <c r="S35" s="537" t="n">
        <v>107.7</v>
      </c>
      <c r="T35" s="537" t="n">
        <v>-11.9</v>
      </c>
      <c r="U35" s="537" t="n">
        <v>53.1</v>
      </c>
      <c r="V35" s="537" t="n">
        <v>-38.4</v>
      </c>
      <c r="W35" s="537" t="n">
        <v>103.3</v>
      </c>
      <c r="X35" s="537" t="n">
        <v>-17.7</v>
      </c>
      <c r="Y35" s="537" t="n">
        <v>37.7</v>
      </c>
      <c r="Z35" s="537" t="n">
        <v>-67.2</v>
      </c>
      <c r="AA35" s="537" t="n">
        <v>52.9</v>
      </c>
      <c r="AB35" s="537" t="n">
        <v>-28.4</v>
      </c>
      <c r="AC35" s="537" t="n">
        <v>160.6</v>
      </c>
      <c r="AD35" s="537" t="n">
        <v>-61.6</v>
      </c>
      <c r="AE35" s="537" t="n">
        <v>77.6</v>
      </c>
      <c r="AF35" s="537" t="n">
        <v>-40.3</v>
      </c>
      <c r="AG35" s="554" t="n">
        <v>92.1</v>
      </c>
      <c r="AH35" s="554" t="n">
        <v>-1.1</v>
      </c>
      <c r="AI35" s="537" t="n">
        <v>64.6</v>
      </c>
      <c r="AJ35" s="537" t="n">
        <v>-23.4</v>
      </c>
      <c r="AK35" s="493"/>
    </row>
    <row r="36" s="541" customFormat="true" ht="15" hidden="false" customHeight="true" outlineLevel="0" collapsed="false">
      <c r="A36" s="253"/>
      <c r="B36" s="553"/>
      <c r="C36" s="544"/>
      <c r="D36" s="543" t="s">
        <v>195</v>
      </c>
      <c r="E36" s="539" t="n">
        <v>78.5</v>
      </c>
      <c r="F36" s="540" t="n">
        <v>-22</v>
      </c>
      <c r="G36" s="539" t="n">
        <v>157.8</v>
      </c>
      <c r="H36" s="539" t="n">
        <v>3.1</v>
      </c>
      <c r="I36" s="539" t="n">
        <v>75.3</v>
      </c>
      <c r="J36" s="539" t="n">
        <v>-24.2</v>
      </c>
      <c r="K36" s="539" t="n">
        <v>106.6</v>
      </c>
      <c r="L36" s="539" t="n">
        <v>24.7</v>
      </c>
      <c r="M36" s="539" t="n">
        <v>61.5</v>
      </c>
      <c r="N36" s="539" t="n">
        <v>4.2</v>
      </c>
      <c r="O36" s="539" t="n">
        <v>71.5</v>
      </c>
      <c r="P36" s="539" t="n">
        <v>-25.8</v>
      </c>
      <c r="Q36" s="539" t="n">
        <v>74.4</v>
      </c>
      <c r="R36" s="539" t="n">
        <v>-15.9</v>
      </c>
      <c r="S36" s="539" t="n">
        <v>119.7</v>
      </c>
      <c r="T36" s="539" t="n">
        <v>-6.6</v>
      </c>
      <c r="U36" s="539" t="n">
        <v>60</v>
      </c>
      <c r="V36" s="539" t="n">
        <v>-24.2</v>
      </c>
      <c r="W36" s="539" t="n">
        <v>99.3</v>
      </c>
      <c r="X36" s="539" t="n">
        <v>-14.6</v>
      </c>
      <c r="Y36" s="539" t="n">
        <v>68.9</v>
      </c>
      <c r="Z36" s="539" t="n">
        <v>-19.1</v>
      </c>
      <c r="AA36" s="539" t="n">
        <v>45.4</v>
      </c>
      <c r="AB36" s="539" t="n">
        <v>-40.7</v>
      </c>
      <c r="AC36" s="539" t="n">
        <v>213.6</v>
      </c>
      <c r="AD36" s="539" t="n">
        <v>-32.9</v>
      </c>
      <c r="AE36" s="539" t="n">
        <v>73.1</v>
      </c>
      <c r="AF36" s="539" t="n">
        <v>-40.3</v>
      </c>
      <c r="AG36" s="555" t="n">
        <v>105.9</v>
      </c>
      <c r="AH36" s="555" t="n">
        <v>-7.8</v>
      </c>
      <c r="AI36" s="539" t="n">
        <v>78.7</v>
      </c>
      <c r="AJ36" s="539" t="n">
        <v>-13.1</v>
      </c>
      <c r="AK36" s="239"/>
    </row>
    <row r="37" s="495" customFormat="true" ht="15" hidden="false" customHeight="true" outlineLevel="0" collapsed="false">
      <c r="A37" s="253"/>
      <c r="B37" s="553"/>
      <c r="C37" s="544"/>
      <c r="D37" s="543" t="s">
        <v>196</v>
      </c>
      <c r="E37" s="537" t="n">
        <v>75.6</v>
      </c>
      <c r="F37" s="538" t="n">
        <v>-14.2</v>
      </c>
      <c r="G37" s="537" t="n">
        <v>146.3</v>
      </c>
      <c r="H37" s="537" t="n">
        <v>-8.1</v>
      </c>
      <c r="I37" s="537" t="n">
        <v>74.7</v>
      </c>
      <c r="J37" s="537" t="n">
        <v>-19.8</v>
      </c>
      <c r="K37" s="537" t="n">
        <v>75</v>
      </c>
      <c r="L37" s="537" t="n">
        <v>40.7</v>
      </c>
      <c r="M37" s="537" t="n">
        <v>60.7</v>
      </c>
      <c r="N37" s="537" t="n">
        <v>10.8</v>
      </c>
      <c r="O37" s="537" t="n">
        <v>70</v>
      </c>
      <c r="P37" s="537" t="n">
        <v>-18.2</v>
      </c>
      <c r="Q37" s="537" t="n">
        <v>79.5</v>
      </c>
      <c r="R37" s="537" t="n">
        <v>-11.4</v>
      </c>
      <c r="S37" s="537" t="n">
        <v>103.4</v>
      </c>
      <c r="T37" s="537" t="n">
        <v>-7.7</v>
      </c>
      <c r="U37" s="537" t="n">
        <v>59.2</v>
      </c>
      <c r="V37" s="537" t="n">
        <v>-25.3</v>
      </c>
      <c r="W37" s="537" t="n">
        <v>98.7</v>
      </c>
      <c r="X37" s="537" t="n">
        <v>-3.8</v>
      </c>
      <c r="Y37" s="537" t="n">
        <v>59</v>
      </c>
      <c r="Z37" s="537" t="n">
        <v>-36.8</v>
      </c>
      <c r="AA37" s="537" t="n">
        <v>65.5</v>
      </c>
      <c r="AB37" s="537" t="n">
        <v>-15.3</v>
      </c>
      <c r="AC37" s="537" t="n">
        <v>160.6</v>
      </c>
      <c r="AD37" s="537" t="n">
        <v>8.1</v>
      </c>
      <c r="AE37" s="537" t="n">
        <v>83.6</v>
      </c>
      <c r="AF37" s="537" t="n">
        <v>-25.3</v>
      </c>
      <c r="AG37" s="554" t="n">
        <v>75.2</v>
      </c>
      <c r="AH37" s="554" t="n">
        <v>8.5</v>
      </c>
      <c r="AI37" s="537" t="n">
        <v>72.4</v>
      </c>
      <c r="AJ37" s="537" t="n">
        <v>-14.8</v>
      </c>
      <c r="AK37" s="493"/>
    </row>
    <row r="38" s="541" customFormat="true" ht="15" hidden="false" customHeight="true" outlineLevel="0" collapsed="false">
      <c r="A38" s="253"/>
      <c r="B38" s="553"/>
      <c r="C38" s="544"/>
      <c r="D38" s="543" t="s">
        <v>197</v>
      </c>
      <c r="E38" s="539" t="n">
        <v>82.2</v>
      </c>
      <c r="F38" s="540" t="n">
        <v>-19.6</v>
      </c>
      <c r="G38" s="539" t="n">
        <v>146.9</v>
      </c>
      <c r="H38" s="539" t="n">
        <v>15.5</v>
      </c>
      <c r="I38" s="539" t="n">
        <v>82.8</v>
      </c>
      <c r="J38" s="539" t="n">
        <v>-15.3</v>
      </c>
      <c r="K38" s="539" t="n">
        <v>80.9</v>
      </c>
      <c r="L38" s="539" t="n">
        <v>-26.8</v>
      </c>
      <c r="M38" s="539" t="n">
        <v>66.5</v>
      </c>
      <c r="N38" s="539" t="n">
        <v>9.6</v>
      </c>
      <c r="O38" s="539" t="n">
        <v>73.7</v>
      </c>
      <c r="P38" s="539" t="n">
        <v>-22.3</v>
      </c>
      <c r="Q38" s="539" t="n">
        <v>78.2</v>
      </c>
      <c r="R38" s="539" t="n">
        <v>-10.3</v>
      </c>
      <c r="S38" s="539" t="n">
        <v>108.5</v>
      </c>
      <c r="T38" s="539" t="n">
        <v>-11.9</v>
      </c>
      <c r="U38" s="539" t="n">
        <v>53.8</v>
      </c>
      <c r="V38" s="539" t="n">
        <v>-30</v>
      </c>
      <c r="W38" s="539" t="n">
        <v>106.5</v>
      </c>
      <c r="X38" s="539" t="n">
        <v>-8</v>
      </c>
      <c r="Y38" s="539" t="n">
        <v>59</v>
      </c>
      <c r="Z38" s="539" t="n">
        <v>-33.3</v>
      </c>
      <c r="AA38" s="539" t="n">
        <v>62.2</v>
      </c>
      <c r="AB38" s="539" t="n">
        <v>-25.2</v>
      </c>
      <c r="AC38" s="539" t="n">
        <v>225.8</v>
      </c>
      <c r="AD38" s="539" t="n">
        <v>-39.9</v>
      </c>
      <c r="AE38" s="539" t="n">
        <v>94</v>
      </c>
      <c r="AF38" s="539" t="n">
        <v>-25</v>
      </c>
      <c r="AG38" s="555" t="n">
        <v>82.2</v>
      </c>
      <c r="AH38" s="555" t="n">
        <v>7.9</v>
      </c>
      <c r="AI38" s="539" t="n">
        <v>73.2</v>
      </c>
      <c r="AJ38" s="539" t="n">
        <v>-23.8</v>
      </c>
      <c r="AK38" s="239"/>
    </row>
    <row r="39" s="495" customFormat="true" ht="15" hidden="false" customHeight="true" outlineLevel="0" collapsed="false">
      <c r="A39" s="253"/>
      <c r="B39" s="553"/>
      <c r="C39" s="544"/>
      <c r="D39" s="543" t="s">
        <v>198</v>
      </c>
      <c r="E39" s="537" t="n">
        <v>83</v>
      </c>
      <c r="F39" s="538" t="n">
        <v>-19.4</v>
      </c>
      <c r="G39" s="537" t="n">
        <v>159.9</v>
      </c>
      <c r="H39" s="537" t="n">
        <v>-3.7</v>
      </c>
      <c r="I39" s="537" t="n">
        <v>89.7</v>
      </c>
      <c r="J39" s="537" t="n">
        <v>-10.3</v>
      </c>
      <c r="K39" s="537" t="n">
        <v>83.6</v>
      </c>
      <c r="L39" s="537" t="n">
        <v>-23.4</v>
      </c>
      <c r="M39" s="537" t="n">
        <v>67.8</v>
      </c>
      <c r="N39" s="537" t="n">
        <v>2.6</v>
      </c>
      <c r="O39" s="537" t="n">
        <v>71.5</v>
      </c>
      <c r="P39" s="537" t="n">
        <v>-22.5</v>
      </c>
      <c r="Q39" s="537" t="n">
        <v>80.8</v>
      </c>
      <c r="R39" s="537" t="n">
        <v>-22.2</v>
      </c>
      <c r="S39" s="537" t="n">
        <v>118.8</v>
      </c>
      <c r="T39" s="537" t="n">
        <v>-10.9</v>
      </c>
      <c r="U39" s="537" t="n">
        <v>63.8</v>
      </c>
      <c r="V39" s="537" t="n">
        <v>-23.2</v>
      </c>
      <c r="W39" s="537" t="n">
        <v>114.4</v>
      </c>
      <c r="X39" s="537" t="n">
        <v>-1.6</v>
      </c>
      <c r="Y39" s="537" t="n">
        <v>62.3</v>
      </c>
      <c r="Z39" s="537" t="n">
        <v>-25.5</v>
      </c>
      <c r="AA39" s="537" t="n">
        <v>61.3</v>
      </c>
      <c r="AB39" s="537" t="n">
        <v>-20.7</v>
      </c>
      <c r="AC39" s="537" t="n">
        <v>233.3</v>
      </c>
      <c r="AD39" s="537" t="n">
        <v>-14.9</v>
      </c>
      <c r="AE39" s="537" t="n">
        <v>74.6</v>
      </c>
      <c r="AF39" s="537" t="n">
        <v>-48.5</v>
      </c>
      <c r="AG39" s="554" t="n">
        <v>76.2</v>
      </c>
      <c r="AH39" s="554" t="n">
        <v>2.6</v>
      </c>
      <c r="AI39" s="537" t="n">
        <v>69.3</v>
      </c>
      <c r="AJ39" s="537" t="n">
        <v>-31.3</v>
      </c>
      <c r="AK39" s="493"/>
    </row>
    <row r="40" s="541" customFormat="true" ht="15" hidden="false" customHeight="true" outlineLevel="0" collapsed="false">
      <c r="A40" s="253"/>
      <c r="B40" s="556" t="n">
        <v>30</v>
      </c>
      <c r="C40" s="544"/>
      <c r="D40" s="543" t="s">
        <v>199</v>
      </c>
      <c r="E40" s="539" t="n">
        <v>84.4</v>
      </c>
      <c r="F40" s="540" t="n">
        <v>-19.2</v>
      </c>
      <c r="G40" s="539" t="n">
        <v>139.5</v>
      </c>
      <c r="H40" s="539" t="n">
        <v>-13.1</v>
      </c>
      <c r="I40" s="539" t="n">
        <v>87.9</v>
      </c>
      <c r="J40" s="539" t="n">
        <v>-9.5</v>
      </c>
      <c r="K40" s="539" t="n">
        <v>72.4</v>
      </c>
      <c r="L40" s="539" t="n">
        <v>-24.7</v>
      </c>
      <c r="M40" s="539" t="n">
        <v>69.5</v>
      </c>
      <c r="N40" s="539" t="n">
        <v>12.3</v>
      </c>
      <c r="O40" s="539" t="n">
        <v>74.4</v>
      </c>
      <c r="P40" s="539" t="n">
        <v>-20.9</v>
      </c>
      <c r="Q40" s="539" t="n">
        <v>76.9</v>
      </c>
      <c r="R40" s="539" t="n">
        <v>-22.1</v>
      </c>
      <c r="S40" s="539" t="n">
        <v>117.1</v>
      </c>
      <c r="T40" s="539" t="n">
        <v>-4.9</v>
      </c>
      <c r="U40" s="539" t="n">
        <v>66.9</v>
      </c>
      <c r="V40" s="539" t="n">
        <v>-25.7</v>
      </c>
      <c r="W40" s="539" t="n">
        <v>115.7</v>
      </c>
      <c r="X40" s="539" t="n">
        <v>-5.3</v>
      </c>
      <c r="Y40" s="539" t="n">
        <v>70.5</v>
      </c>
      <c r="Z40" s="539" t="n">
        <v>-15.7</v>
      </c>
      <c r="AA40" s="539" t="n">
        <v>68.9</v>
      </c>
      <c r="AB40" s="539" t="n">
        <v>-10.9</v>
      </c>
      <c r="AC40" s="539" t="n">
        <v>203</v>
      </c>
      <c r="AD40" s="539" t="n">
        <v>-47.5</v>
      </c>
      <c r="AE40" s="539" t="n">
        <v>85.1</v>
      </c>
      <c r="AF40" s="539" t="n">
        <v>-32.9</v>
      </c>
      <c r="AG40" s="555" t="n">
        <v>98</v>
      </c>
      <c r="AH40" s="555" t="n">
        <v>-8.3</v>
      </c>
      <c r="AI40" s="539" t="n">
        <v>85</v>
      </c>
      <c r="AJ40" s="539" t="n">
        <v>-12.3</v>
      </c>
      <c r="AK40" s="239"/>
    </row>
    <row r="41" s="495" customFormat="true" ht="15" hidden="false" customHeight="true" outlineLevel="0" collapsed="false">
      <c r="A41" s="253"/>
      <c r="B41" s="557" t="s">
        <v>207</v>
      </c>
      <c r="C41" s="544"/>
      <c r="D41" s="543" t="s">
        <v>200</v>
      </c>
      <c r="E41" s="537" t="n">
        <v>85.2</v>
      </c>
      <c r="F41" s="538" t="n">
        <v>-16.1</v>
      </c>
      <c r="G41" s="537" t="n">
        <v>149.7</v>
      </c>
      <c r="H41" s="537" t="n">
        <v>-15.7</v>
      </c>
      <c r="I41" s="537" t="n">
        <v>92</v>
      </c>
      <c r="J41" s="537" t="n">
        <v>-0.5</v>
      </c>
      <c r="K41" s="537" t="n">
        <v>75</v>
      </c>
      <c r="L41" s="537" t="n">
        <v>-7.3</v>
      </c>
      <c r="M41" s="537" t="n">
        <v>70.3</v>
      </c>
      <c r="N41" s="537" t="n">
        <v>18.4</v>
      </c>
      <c r="O41" s="537" t="n">
        <v>81.1</v>
      </c>
      <c r="P41" s="537" t="n">
        <v>-19.8</v>
      </c>
      <c r="Q41" s="537" t="n">
        <v>78.2</v>
      </c>
      <c r="R41" s="537" t="n">
        <v>-20.8</v>
      </c>
      <c r="S41" s="537" t="n">
        <v>112</v>
      </c>
      <c r="T41" s="537" t="n">
        <v>-5.7</v>
      </c>
      <c r="U41" s="537" t="n">
        <v>64.6</v>
      </c>
      <c r="V41" s="537" t="n">
        <v>-23.6</v>
      </c>
      <c r="W41" s="537" t="n">
        <v>117</v>
      </c>
      <c r="X41" s="537" t="n">
        <v>0.6</v>
      </c>
      <c r="Y41" s="537" t="n">
        <v>67.2</v>
      </c>
      <c r="Z41" s="537" t="n">
        <v>-30.5</v>
      </c>
      <c r="AA41" s="537" t="n">
        <v>56.3</v>
      </c>
      <c r="AB41" s="537" t="n">
        <v>-28</v>
      </c>
      <c r="AC41" s="537" t="n">
        <v>192.4</v>
      </c>
      <c r="AD41" s="537" t="n">
        <v>-35.9</v>
      </c>
      <c r="AE41" s="537" t="n">
        <v>79.1</v>
      </c>
      <c r="AF41" s="537" t="n">
        <v>-30.2</v>
      </c>
      <c r="AG41" s="554" t="n">
        <v>132.7</v>
      </c>
      <c r="AH41" s="554" t="n">
        <v>-62.1</v>
      </c>
      <c r="AI41" s="537" t="n">
        <v>77.2</v>
      </c>
      <c r="AJ41" s="537" t="n">
        <v>-22.2</v>
      </c>
      <c r="AK41" s="493"/>
    </row>
    <row r="42" s="541" customFormat="true" ht="15" hidden="false" customHeight="true" outlineLevel="0" collapsed="false">
      <c r="A42" s="253"/>
      <c r="B42" s="557"/>
      <c r="C42" s="545" t="s">
        <v>201</v>
      </c>
      <c r="D42" s="543" t="s">
        <v>202</v>
      </c>
      <c r="E42" s="539" t="n">
        <v>80</v>
      </c>
      <c r="F42" s="540" t="n">
        <v>-7.7</v>
      </c>
      <c r="G42" s="539" t="n">
        <v>142.9</v>
      </c>
      <c r="H42" s="539" t="n">
        <v>10.5</v>
      </c>
      <c r="I42" s="539" t="n">
        <v>77</v>
      </c>
      <c r="J42" s="539" t="n">
        <v>-12.4</v>
      </c>
      <c r="K42" s="539" t="n">
        <v>69.1</v>
      </c>
      <c r="L42" s="539" t="n">
        <v>-22.2</v>
      </c>
      <c r="M42" s="539" t="n">
        <v>74.1</v>
      </c>
      <c r="N42" s="539" t="n">
        <v>27.3</v>
      </c>
      <c r="O42" s="539" t="n">
        <v>80</v>
      </c>
      <c r="P42" s="539" t="n">
        <v>-16.3</v>
      </c>
      <c r="Q42" s="539" t="n">
        <v>80.8</v>
      </c>
      <c r="R42" s="539" t="n">
        <v>-8.7</v>
      </c>
      <c r="S42" s="539" t="n">
        <v>99.1</v>
      </c>
      <c r="T42" s="539" t="n">
        <v>-13.4</v>
      </c>
      <c r="U42" s="539" t="n">
        <v>68.5</v>
      </c>
      <c r="V42" s="539" t="n">
        <v>12.7</v>
      </c>
      <c r="W42" s="539" t="n">
        <v>98</v>
      </c>
      <c r="X42" s="539" t="n">
        <v>-14.8</v>
      </c>
      <c r="Y42" s="539" t="n">
        <v>41</v>
      </c>
      <c r="Z42" s="539" t="n">
        <v>-58.3</v>
      </c>
      <c r="AA42" s="539" t="n">
        <v>41.2</v>
      </c>
      <c r="AB42" s="539" t="n">
        <v>-56.6</v>
      </c>
      <c r="AC42" s="539" t="n">
        <v>203</v>
      </c>
      <c r="AD42" s="539" t="n">
        <v>38.1</v>
      </c>
      <c r="AE42" s="539" t="n">
        <v>74.6</v>
      </c>
      <c r="AF42" s="539" t="n">
        <v>-24.3</v>
      </c>
      <c r="AG42" s="555" t="n">
        <v>120.8</v>
      </c>
      <c r="AH42" s="555" t="n">
        <v>-24.7</v>
      </c>
      <c r="AI42" s="539" t="n">
        <v>81.9</v>
      </c>
      <c r="AJ42" s="539" t="n">
        <v>15.5</v>
      </c>
      <c r="AK42" s="239"/>
    </row>
    <row r="43" s="495" customFormat="true" ht="15" hidden="false" customHeight="true" outlineLevel="0" collapsed="false">
      <c r="A43" s="253"/>
      <c r="B43" s="557"/>
      <c r="C43" s="544"/>
      <c r="D43" s="543" t="s">
        <v>203</v>
      </c>
      <c r="E43" s="537" t="n">
        <v>81.5</v>
      </c>
      <c r="F43" s="538" t="n">
        <v>-10.5</v>
      </c>
      <c r="G43" s="537" t="n">
        <v>176.9</v>
      </c>
      <c r="H43" s="537" t="n">
        <v>17.2</v>
      </c>
      <c r="I43" s="537" t="n">
        <v>78.2</v>
      </c>
      <c r="J43" s="537" t="n">
        <v>-18.5</v>
      </c>
      <c r="K43" s="537" t="n">
        <v>68.4</v>
      </c>
      <c r="L43" s="537" t="n">
        <v>-20</v>
      </c>
      <c r="M43" s="537" t="n">
        <v>74.9</v>
      </c>
      <c r="N43" s="537" t="n">
        <v>11.1</v>
      </c>
      <c r="O43" s="537" t="n">
        <v>79.3</v>
      </c>
      <c r="P43" s="537" t="n">
        <v>-14.7</v>
      </c>
      <c r="Q43" s="537" t="n">
        <v>70.5</v>
      </c>
      <c r="R43" s="537" t="n">
        <v>-20.3</v>
      </c>
      <c r="S43" s="537" t="n">
        <v>84.6</v>
      </c>
      <c r="T43" s="537" t="n">
        <v>-21.4</v>
      </c>
      <c r="U43" s="537" t="n">
        <v>67.7</v>
      </c>
      <c r="V43" s="537" t="n">
        <v>-1.2</v>
      </c>
      <c r="W43" s="537" t="n">
        <v>111.1</v>
      </c>
      <c r="X43" s="537" t="n">
        <v>-5</v>
      </c>
      <c r="Y43" s="537" t="n">
        <v>31.1</v>
      </c>
      <c r="Z43" s="537" t="n">
        <v>-58.8</v>
      </c>
      <c r="AA43" s="537" t="n">
        <v>54.6</v>
      </c>
      <c r="AB43" s="537" t="n">
        <v>-33.7</v>
      </c>
      <c r="AC43" s="537" t="n">
        <v>240.9</v>
      </c>
      <c r="AD43" s="537" t="n">
        <v>22.3</v>
      </c>
      <c r="AE43" s="537" t="n">
        <v>73.1</v>
      </c>
      <c r="AF43" s="537" t="n">
        <v>-30</v>
      </c>
      <c r="AG43" s="554" t="n">
        <v>80.2</v>
      </c>
      <c r="AH43" s="554" t="n">
        <v>-29</v>
      </c>
      <c r="AI43" s="537" t="n">
        <v>78.7</v>
      </c>
      <c r="AJ43" s="537" t="n">
        <v>1.9</v>
      </c>
      <c r="AK43" s="493"/>
    </row>
    <row r="44" s="541" customFormat="true" ht="15" hidden="false" customHeight="true" outlineLevel="0" collapsed="false">
      <c r="A44" s="253"/>
      <c r="B44" s="570"/>
      <c r="C44" s="544"/>
      <c r="D44" s="543" t="s">
        <v>204</v>
      </c>
      <c r="E44" s="539" t="n">
        <v>87.4</v>
      </c>
      <c r="F44" s="540" t="n">
        <v>4.4</v>
      </c>
      <c r="G44" s="539" t="n">
        <v>193.2</v>
      </c>
      <c r="H44" s="539" t="n">
        <v>22.4</v>
      </c>
      <c r="I44" s="539" t="n">
        <v>85.6</v>
      </c>
      <c r="J44" s="539" t="n">
        <v>-7</v>
      </c>
      <c r="K44" s="539" t="n">
        <v>73.7</v>
      </c>
      <c r="L44" s="539" t="n">
        <v>-28.7</v>
      </c>
      <c r="M44" s="539" t="n">
        <v>81.2</v>
      </c>
      <c r="N44" s="539" t="n">
        <v>26.9</v>
      </c>
      <c r="O44" s="539" t="n">
        <v>82.6</v>
      </c>
      <c r="P44" s="539" t="n">
        <v>-3.5</v>
      </c>
      <c r="Q44" s="539" t="n">
        <v>79.5</v>
      </c>
      <c r="R44" s="539" t="n">
        <v>-12.6</v>
      </c>
      <c r="S44" s="539" t="n">
        <v>112</v>
      </c>
      <c r="T44" s="539" t="n">
        <v>-10.3</v>
      </c>
      <c r="U44" s="539" t="n">
        <v>75.4</v>
      </c>
      <c r="V44" s="539" t="n">
        <v>9</v>
      </c>
      <c r="W44" s="539" t="n">
        <v>120.9</v>
      </c>
      <c r="X44" s="539" t="n">
        <v>-8</v>
      </c>
      <c r="Y44" s="539" t="n">
        <v>50.8</v>
      </c>
      <c r="Z44" s="539" t="n">
        <v>-13.9</v>
      </c>
      <c r="AA44" s="539" t="n">
        <v>61.3</v>
      </c>
      <c r="AB44" s="539" t="n">
        <v>-17.1</v>
      </c>
      <c r="AC44" s="539" t="n">
        <v>231.8</v>
      </c>
      <c r="AD44" s="539" t="n">
        <v>142.7</v>
      </c>
      <c r="AE44" s="539" t="n">
        <v>76.1</v>
      </c>
      <c r="AF44" s="539" t="n">
        <v>4.1</v>
      </c>
      <c r="AG44" s="555" t="n">
        <v>112.9</v>
      </c>
      <c r="AH44" s="555" t="n">
        <v>-12.3</v>
      </c>
      <c r="AI44" s="539" t="n">
        <v>81.9</v>
      </c>
      <c r="AJ44" s="539" t="n">
        <v>9.5</v>
      </c>
      <c r="AK44" s="239"/>
    </row>
    <row r="45" s="495" customFormat="true" ht="15" hidden="false" customHeight="true" outlineLevel="0" collapsed="false">
      <c r="A45" s="253"/>
      <c r="B45" s="563"/>
      <c r="C45" s="544"/>
      <c r="D45" s="543" t="s">
        <v>205</v>
      </c>
      <c r="E45" s="537" t="n">
        <v>88.9</v>
      </c>
      <c r="F45" s="538" t="n">
        <v>20</v>
      </c>
      <c r="G45" s="537" t="n">
        <v>179.6</v>
      </c>
      <c r="H45" s="537" t="n">
        <v>11.9</v>
      </c>
      <c r="I45" s="537" t="n">
        <v>86.8</v>
      </c>
      <c r="J45" s="537" t="n">
        <v>10.3</v>
      </c>
      <c r="K45" s="537" t="n">
        <v>69.1</v>
      </c>
      <c r="L45" s="537" t="n">
        <v>-34.4</v>
      </c>
      <c r="M45" s="537" t="n">
        <v>78.2</v>
      </c>
      <c r="N45" s="537" t="n">
        <v>22.2</v>
      </c>
      <c r="O45" s="537" t="n">
        <v>78.9</v>
      </c>
      <c r="P45" s="537" t="n">
        <v>-9</v>
      </c>
      <c r="Q45" s="537" t="n">
        <v>85.9</v>
      </c>
      <c r="R45" s="537" t="n">
        <v>4.6</v>
      </c>
      <c r="S45" s="537" t="n">
        <v>119.7</v>
      </c>
      <c r="T45" s="537" t="n">
        <v>0</v>
      </c>
      <c r="U45" s="537" t="n">
        <v>83.1</v>
      </c>
      <c r="V45" s="537" t="n">
        <v>31.7</v>
      </c>
      <c r="W45" s="537" t="n">
        <v>118.3</v>
      </c>
      <c r="X45" s="537" t="n">
        <v>9.7</v>
      </c>
      <c r="Y45" s="537" t="n">
        <v>52.5</v>
      </c>
      <c r="Z45" s="537" t="n">
        <v>45.4</v>
      </c>
      <c r="AA45" s="537" t="n">
        <v>61.3</v>
      </c>
      <c r="AB45" s="537" t="n">
        <v>52.1</v>
      </c>
      <c r="AC45" s="537" t="n">
        <v>250</v>
      </c>
      <c r="AD45" s="537" t="n">
        <v>312.5</v>
      </c>
      <c r="AE45" s="537" t="n">
        <v>79.1</v>
      </c>
      <c r="AF45" s="537" t="n">
        <v>29.2</v>
      </c>
      <c r="AG45" s="554" t="n">
        <v>109.9</v>
      </c>
      <c r="AH45" s="554" t="n">
        <v>-0.9</v>
      </c>
      <c r="AI45" s="537" t="n">
        <v>88.2</v>
      </c>
      <c r="AJ45" s="537" t="n">
        <v>31.8</v>
      </c>
      <c r="AK45" s="493"/>
    </row>
    <row r="46" s="541" customFormat="true" ht="15" hidden="false" customHeight="true" outlineLevel="0" collapsed="false">
      <c r="A46" s="253"/>
      <c r="B46" s="570"/>
      <c r="C46" s="544"/>
      <c r="D46" s="543" t="s">
        <v>206</v>
      </c>
      <c r="E46" s="539" t="n">
        <v>79.3</v>
      </c>
      <c r="F46" s="540" t="n">
        <v>30.6</v>
      </c>
      <c r="G46" s="539" t="n">
        <v>155.1</v>
      </c>
      <c r="H46" s="539" t="n">
        <v>65.2</v>
      </c>
      <c r="I46" s="539" t="n">
        <v>75.3</v>
      </c>
      <c r="J46" s="539" t="n">
        <v>28.5</v>
      </c>
      <c r="K46" s="539" t="n">
        <v>65.8</v>
      </c>
      <c r="L46" s="539" t="n">
        <v>-22.5</v>
      </c>
      <c r="M46" s="539" t="n">
        <v>68.6</v>
      </c>
      <c r="N46" s="539" t="n">
        <v>34.5</v>
      </c>
      <c r="O46" s="539" t="n">
        <v>82.6</v>
      </c>
      <c r="P46" s="539" t="n">
        <v>16.8</v>
      </c>
      <c r="Q46" s="539" t="n">
        <v>79.5</v>
      </c>
      <c r="R46" s="539" t="n">
        <v>44.3</v>
      </c>
      <c r="S46" s="539" t="n">
        <v>108.5</v>
      </c>
      <c r="T46" s="539" t="n">
        <v>-8.7</v>
      </c>
      <c r="U46" s="539" t="n">
        <v>81.5</v>
      </c>
      <c r="V46" s="539" t="n">
        <v>58.3</v>
      </c>
      <c r="W46" s="539" t="n">
        <v>117</v>
      </c>
      <c r="X46" s="539" t="n">
        <v>32.7</v>
      </c>
      <c r="Y46" s="539" t="n">
        <v>45.9</v>
      </c>
      <c r="Z46" s="539" t="n">
        <v>64.5</v>
      </c>
      <c r="AA46" s="539" t="n">
        <v>59.7</v>
      </c>
      <c r="AB46" s="539" t="n">
        <v>69.1</v>
      </c>
      <c r="AC46" s="539" t="n">
        <v>178.8</v>
      </c>
      <c r="AD46" s="539" t="n">
        <v>228.1</v>
      </c>
      <c r="AE46" s="539" t="n">
        <v>77.6</v>
      </c>
      <c r="AF46" s="539" t="n">
        <v>-3.7</v>
      </c>
      <c r="AG46" s="555" t="n">
        <v>106.9</v>
      </c>
      <c r="AH46" s="555" t="n">
        <v>12.5</v>
      </c>
      <c r="AI46" s="539" t="n">
        <v>69.3</v>
      </c>
      <c r="AJ46" s="539" t="n">
        <v>17.3</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35" t="s">
        <v>201</v>
      </c>
      <c r="D48" s="543" t="s">
        <v>194</v>
      </c>
      <c r="E48" s="537" t="n">
        <v>81.5</v>
      </c>
      <c r="F48" s="538" t="n">
        <v>17.1</v>
      </c>
      <c r="G48" s="537" t="n">
        <v>161.2</v>
      </c>
      <c r="H48" s="537" t="n">
        <v>41.9</v>
      </c>
      <c r="I48" s="537" t="n">
        <v>79.3</v>
      </c>
      <c r="J48" s="537" t="n">
        <v>18.9</v>
      </c>
      <c r="K48" s="537" t="n">
        <v>63.2</v>
      </c>
      <c r="L48" s="537" t="n">
        <v>-33.8</v>
      </c>
      <c r="M48" s="537" t="n">
        <v>72.4</v>
      </c>
      <c r="N48" s="537" t="n">
        <v>27.2</v>
      </c>
      <c r="O48" s="537" t="n">
        <v>81.9</v>
      </c>
      <c r="P48" s="537" t="n">
        <v>17.7</v>
      </c>
      <c r="Q48" s="537" t="n">
        <v>75.6</v>
      </c>
      <c r="R48" s="537" t="n">
        <v>11.3</v>
      </c>
      <c r="S48" s="537" t="n">
        <v>109.4</v>
      </c>
      <c r="T48" s="537" t="n">
        <v>1.6</v>
      </c>
      <c r="U48" s="537" t="n">
        <v>71.5</v>
      </c>
      <c r="V48" s="537" t="n">
        <v>34.7</v>
      </c>
      <c r="W48" s="537" t="n">
        <v>115.7</v>
      </c>
      <c r="X48" s="537" t="n">
        <v>12</v>
      </c>
      <c r="Y48" s="537" t="n">
        <v>50.8</v>
      </c>
      <c r="Z48" s="537" t="n">
        <v>34.7</v>
      </c>
      <c r="AA48" s="537" t="n">
        <v>58.8</v>
      </c>
      <c r="AB48" s="537" t="n">
        <v>11.2</v>
      </c>
      <c r="AC48" s="537" t="n">
        <v>187.9</v>
      </c>
      <c r="AD48" s="537" t="n">
        <v>17</v>
      </c>
      <c r="AE48" s="537" t="n">
        <v>74.6</v>
      </c>
      <c r="AF48" s="537" t="n">
        <v>-3.9</v>
      </c>
      <c r="AG48" s="537" t="n">
        <v>93.1</v>
      </c>
      <c r="AH48" s="554" t="n">
        <v>1.1</v>
      </c>
      <c r="AI48" s="537" t="n">
        <v>78.7</v>
      </c>
      <c r="AJ48" s="537" t="n">
        <v>21.8</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6" t="s">
        <v>223</v>
      </c>
      <c r="D1" s="601"/>
      <c r="E1" s="607"/>
      <c r="F1" s="607"/>
      <c r="G1" s="601"/>
      <c r="H1" s="601"/>
      <c r="I1" s="607"/>
      <c r="J1" s="607"/>
      <c r="K1" s="601"/>
      <c r="L1" s="601"/>
      <c r="M1" s="487"/>
      <c r="N1" s="487"/>
      <c r="O1" s="487"/>
      <c r="P1" s="487"/>
      <c r="Q1" s="608"/>
      <c r="R1" s="608"/>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2"/>
      <c r="F2" s="602"/>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1"/>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3.6</v>
      </c>
      <c r="F14" s="538" t="n">
        <v>-1.4</v>
      </c>
      <c r="G14" s="537" t="n">
        <v>110.9</v>
      </c>
      <c r="H14" s="537" t="n">
        <v>-5</v>
      </c>
      <c r="I14" s="537" t="n">
        <v>101.9</v>
      </c>
      <c r="J14" s="537" t="n">
        <v>-0.3</v>
      </c>
      <c r="K14" s="537" t="n">
        <v>73.8</v>
      </c>
      <c r="L14" s="537" t="n">
        <v>19.2</v>
      </c>
      <c r="M14" s="537" t="n">
        <v>98.6</v>
      </c>
      <c r="N14" s="537" t="n">
        <v>-0.4</v>
      </c>
      <c r="O14" s="537" t="n">
        <v>97.1</v>
      </c>
      <c r="P14" s="537" t="n">
        <v>-1.4</v>
      </c>
      <c r="Q14" s="537" t="n">
        <v>99.3</v>
      </c>
      <c r="R14" s="537" t="n">
        <v>-1.9</v>
      </c>
      <c r="S14" s="537" t="n">
        <v>92.2</v>
      </c>
      <c r="T14" s="537" t="n">
        <v>-5.5</v>
      </c>
      <c r="U14" s="537" t="n">
        <v>88.8</v>
      </c>
      <c r="V14" s="537" t="n">
        <v>-1.3</v>
      </c>
      <c r="W14" s="537" t="n">
        <v>106</v>
      </c>
      <c r="X14" s="537" t="n">
        <v>3</v>
      </c>
      <c r="Y14" s="537" t="n">
        <v>98.5</v>
      </c>
      <c r="Z14" s="537" t="n">
        <v>-3.8</v>
      </c>
      <c r="AA14" s="537" t="n">
        <v>110.4</v>
      </c>
      <c r="AB14" s="537" t="n">
        <v>1.9</v>
      </c>
      <c r="AC14" s="537" t="n">
        <v>102.5</v>
      </c>
      <c r="AD14" s="537" t="n">
        <v>-3.9</v>
      </c>
      <c r="AE14" s="537" t="n">
        <v>110</v>
      </c>
      <c r="AF14" s="537" t="n">
        <v>0.9</v>
      </c>
      <c r="AG14" s="537" t="n">
        <v>102.2</v>
      </c>
      <c r="AH14" s="537" t="n">
        <v>-0.8</v>
      </c>
      <c r="AI14" s="537" t="n">
        <v>118.7</v>
      </c>
      <c r="AJ14" s="537" t="n">
        <v>-3</v>
      </c>
      <c r="AK14" s="493"/>
    </row>
    <row r="15" s="541" customFormat="true" ht="15" hidden="false" customHeight="true" outlineLevel="0" collapsed="false">
      <c r="A15" s="253"/>
      <c r="B15" s="530"/>
      <c r="C15" s="544"/>
      <c r="D15" s="543" t="s">
        <v>195</v>
      </c>
      <c r="E15" s="539" t="n">
        <v>104.2</v>
      </c>
      <c r="F15" s="540" t="n">
        <v>-0.9</v>
      </c>
      <c r="G15" s="539" t="n">
        <v>109.4</v>
      </c>
      <c r="H15" s="539" t="n">
        <v>-5.9</v>
      </c>
      <c r="I15" s="539" t="n">
        <v>101.6</v>
      </c>
      <c r="J15" s="539" t="n">
        <v>0</v>
      </c>
      <c r="K15" s="539" t="n">
        <v>72.4</v>
      </c>
      <c r="L15" s="539" t="n">
        <v>-1.8</v>
      </c>
      <c r="M15" s="539" t="n">
        <v>98.9</v>
      </c>
      <c r="N15" s="539" t="n">
        <v>-1.1</v>
      </c>
      <c r="O15" s="539" t="n">
        <v>98.6</v>
      </c>
      <c r="P15" s="539" t="n">
        <v>0.3</v>
      </c>
      <c r="Q15" s="539" t="n">
        <v>100.6</v>
      </c>
      <c r="R15" s="539" t="n">
        <v>-0.3</v>
      </c>
      <c r="S15" s="539" t="n">
        <v>92.5</v>
      </c>
      <c r="T15" s="539" t="n">
        <v>-5</v>
      </c>
      <c r="U15" s="539" t="n">
        <v>88.8</v>
      </c>
      <c r="V15" s="539" t="n">
        <v>-0.6</v>
      </c>
      <c r="W15" s="539" t="n">
        <v>105.3</v>
      </c>
      <c r="X15" s="539" t="n">
        <v>1.7</v>
      </c>
      <c r="Y15" s="539" t="n">
        <v>99.6</v>
      </c>
      <c r="Z15" s="539" t="n">
        <v>-4.4</v>
      </c>
      <c r="AA15" s="539" t="n">
        <v>107.3</v>
      </c>
      <c r="AB15" s="539" t="n">
        <v>-2.2</v>
      </c>
      <c r="AC15" s="539" t="n">
        <v>105.9</v>
      </c>
      <c r="AD15" s="539" t="n">
        <v>-0.2</v>
      </c>
      <c r="AE15" s="539" t="n">
        <v>110.1</v>
      </c>
      <c r="AF15" s="539" t="n">
        <v>1.2</v>
      </c>
      <c r="AG15" s="539" t="n">
        <v>102.3</v>
      </c>
      <c r="AH15" s="539" t="n">
        <v>-0.4</v>
      </c>
      <c r="AI15" s="539" t="n">
        <v>119.8</v>
      </c>
      <c r="AJ15" s="539" t="n">
        <v>-2</v>
      </c>
      <c r="AK15" s="239"/>
    </row>
    <row r="16" s="495" customFormat="true" ht="15" hidden="false" customHeight="true" outlineLevel="0" collapsed="false">
      <c r="A16" s="253"/>
      <c r="B16" s="530"/>
      <c r="C16" s="544"/>
      <c r="D16" s="543" t="s">
        <v>196</v>
      </c>
      <c r="E16" s="537" t="n">
        <v>104.3</v>
      </c>
      <c r="F16" s="538" t="n">
        <v>-0.7</v>
      </c>
      <c r="G16" s="537" t="n">
        <v>108.7</v>
      </c>
      <c r="H16" s="537" t="n">
        <v>-6.9</v>
      </c>
      <c r="I16" s="537" t="n">
        <v>101.3</v>
      </c>
      <c r="J16" s="537" t="n">
        <v>-0.1</v>
      </c>
      <c r="K16" s="537" t="n">
        <v>72.2</v>
      </c>
      <c r="L16" s="537" t="n">
        <v>-2.6</v>
      </c>
      <c r="M16" s="537" t="n">
        <v>98.8</v>
      </c>
      <c r="N16" s="537" t="n">
        <v>-0.3</v>
      </c>
      <c r="O16" s="537" t="n">
        <v>98.1</v>
      </c>
      <c r="P16" s="537" t="n">
        <v>-0.9</v>
      </c>
      <c r="Q16" s="537" t="n">
        <v>101.1</v>
      </c>
      <c r="R16" s="537" t="n">
        <v>-0.3</v>
      </c>
      <c r="S16" s="537" t="n">
        <v>91.9</v>
      </c>
      <c r="T16" s="537" t="n">
        <v>-4.1</v>
      </c>
      <c r="U16" s="537" t="n">
        <v>89.6</v>
      </c>
      <c r="V16" s="537" t="n">
        <v>0.6</v>
      </c>
      <c r="W16" s="537" t="n">
        <v>106</v>
      </c>
      <c r="X16" s="537" t="n">
        <v>2.7</v>
      </c>
      <c r="Y16" s="537" t="n">
        <v>98.7</v>
      </c>
      <c r="Z16" s="537" t="n">
        <v>-4.7</v>
      </c>
      <c r="AA16" s="537" t="n">
        <v>106.7</v>
      </c>
      <c r="AB16" s="537" t="n">
        <v>-2.6</v>
      </c>
      <c r="AC16" s="537" t="n">
        <v>107</v>
      </c>
      <c r="AD16" s="537" t="n">
        <v>1.8</v>
      </c>
      <c r="AE16" s="537" t="n">
        <v>110.6</v>
      </c>
      <c r="AF16" s="537" t="n">
        <v>1.9</v>
      </c>
      <c r="AG16" s="537" t="n">
        <v>102.3</v>
      </c>
      <c r="AH16" s="537" t="n">
        <v>0.2</v>
      </c>
      <c r="AI16" s="537" t="n">
        <v>120</v>
      </c>
      <c r="AJ16" s="537" t="n">
        <v>-2.4</v>
      </c>
      <c r="AK16" s="493"/>
    </row>
    <row r="17" s="541" customFormat="true" ht="15" hidden="false" customHeight="true" outlineLevel="0" collapsed="false">
      <c r="A17" s="253"/>
      <c r="B17" s="530"/>
      <c r="C17" s="544"/>
      <c r="D17" s="543" t="s">
        <v>197</v>
      </c>
      <c r="E17" s="539" t="n">
        <v>104.3</v>
      </c>
      <c r="F17" s="540" t="n">
        <v>-0.9</v>
      </c>
      <c r="G17" s="539" t="n">
        <v>107.9</v>
      </c>
      <c r="H17" s="539" t="n">
        <v>-5.8</v>
      </c>
      <c r="I17" s="539" t="n">
        <v>101</v>
      </c>
      <c r="J17" s="539" t="n">
        <v>-0.6</v>
      </c>
      <c r="K17" s="539" t="n">
        <v>72.4</v>
      </c>
      <c r="L17" s="539" t="n">
        <v>0.7</v>
      </c>
      <c r="M17" s="539" t="n">
        <v>98.2</v>
      </c>
      <c r="N17" s="539" t="n">
        <v>-0.3</v>
      </c>
      <c r="O17" s="539" t="n">
        <v>97.4</v>
      </c>
      <c r="P17" s="539" t="n">
        <v>-1.6</v>
      </c>
      <c r="Q17" s="539" t="n">
        <v>101.6</v>
      </c>
      <c r="R17" s="539" t="n">
        <v>0.7</v>
      </c>
      <c r="S17" s="539" t="n">
        <v>92.3</v>
      </c>
      <c r="T17" s="539" t="n">
        <v>-3.4</v>
      </c>
      <c r="U17" s="539" t="n">
        <v>88.5</v>
      </c>
      <c r="V17" s="539" t="n">
        <v>-0.6</v>
      </c>
      <c r="W17" s="539" t="n">
        <v>105.4</v>
      </c>
      <c r="X17" s="539" t="n">
        <v>2.2</v>
      </c>
      <c r="Y17" s="539" t="n">
        <v>99.3</v>
      </c>
      <c r="Z17" s="539" t="n">
        <v>-5.1</v>
      </c>
      <c r="AA17" s="539" t="n">
        <v>107.3</v>
      </c>
      <c r="AB17" s="539" t="n">
        <v>-1.4</v>
      </c>
      <c r="AC17" s="539" t="n">
        <v>107.1</v>
      </c>
      <c r="AD17" s="539" t="n">
        <v>-0.6</v>
      </c>
      <c r="AE17" s="539" t="n">
        <v>110.9</v>
      </c>
      <c r="AF17" s="539" t="n">
        <v>1.8</v>
      </c>
      <c r="AG17" s="539" t="n">
        <v>101.7</v>
      </c>
      <c r="AH17" s="539" t="n">
        <v>-0.2</v>
      </c>
      <c r="AI17" s="539" t="n">
        <v>120.5</v>
      </c>
      <c r="AJ17" s="539" t="n">
        <v>-2.1</v>
      </c>
      <c r="AK17" s="239"/>
    </row>
    <row r="18" s="495" customFormat="true" ht="15" hidden="false" customHeight="true" outlineLevel="0" collapsed="false">
      <c r="A18" s="253"/>
      <c r="B18" s="530"/>
      <c r="C18" s="544"/>
      <c r="D18" s="543" t="s">
        <v>198</v>
      </c>
      <c r="E18" s="537" t="n">
        <v>104.4</v>
      </c>
      <c r="F18" s="538" t="n">
        <v>-1</v>
      </c>
      <c r="G18" s="537" t="n">
        <v>106.7</v>
      </c>
      <c r="H18" s="537" t="n">
        <v>-6.7</v>
      </c>
      <c r="I18" s="537" t="n">
        <v>101.6</v>
      </c>
      <c r="J18" s="537" t="n">
        <v>-0.2</v>
      </c>
      <c r="K18" s="537" t="n">
        <v>72.3</v>
      </c>
      <c r="L18" s="537" t="n">
        <v>0.1</v>
      </c>
      <c r="M18" s="537" t="n">
        <v>97.6</v>
      </c>
      <c r="N18" s="537" t="n">
        <v>-0.9</v>
      </c>
      <c r="O18" s="537" t="n">
        <v>98.7</v>
      </c>
      <c r="P18" s="537" t="n">
        <v>-1.2</v>
      </c>
      <c r="Q18" s="537" t="n">
        <v>102.4</v>
      </c>
      <c r="R18" s="537" t="n">
        <v>1.2</v>
      </c>
      <c r="S18" s="537" t="n">
        <v>91.4</v>
      </c>
      <c r="T18" s="537" t="n">
        <v>-4.1</v>
      </c>
      <c r="U18" s="537" t="n">
        <v>89.7</v>
      </c>
      <c r="V18" s="537" t="n">
        <v>0.4</v>
      </c>
      <c r="W18" s="537" t="n">
        <v>105.1</v>
      </c>
      <c r="X18" s="537" t="n">
        <v>2.6</v>
      </c>
      <c r="Y18" s="537" t="n">
        <v>99.8</v>
      </c>
      <c r="Z18" s="537" t="n">
        <v>-5.8</v>
      </c>
      <c r="AA18" s="537" t="n">
        <v>107.2</v>
      </c>
      <c r="AB18" s="537" t="n">
        <v>-3.2</v>
      </c>
      <c r="AC18" s="537" t="n">
        <v>106.7</v>
      </c>
      <c r="AD18" s="537" t="n">
        <v>-1.1</v>
      </c>
      <c r="AE18" s="537" t="n">
        <v>109.5</v>
      </c>
      <c r="AF18" s="537" t="n">
        <v>0.4</v>
      </c>
      <c r="AG18" s="537" t="n">
        <v>100.8</v>
      </c>
      <c r="AH18" s="537" t="n">
        <v>-2.1</v>
      </c>
      <c r="AI18" s="537" t="n">
        <v>120.9</v>
      </c>
      <c r="AJ18" s="537" t="n">
        <v>-2.1</v>
      </c>
      <c r="AK18" s="493"/>
    </row>
    <row r="19" s="541" customFormat="true" ht="15" hidden="false" customHeight="true" outlineLevel="0" collapsed="false">
      <c r="A19" s="253"/>
      <c r="B19" s="530"/>
      <c r="C19" s="544"/>
      <c r="D19" s="543" t="s">
        <v>199</v>
      </c>
      <c r="E19" s="539" t="n">
        <v>104.7</v>
      </c>
      <c r="F19" s="540" t="n">
        <v>-0.4</v>
      </c>
      <c r="G19" s="539" t="n">
        <v>107.5</v>
      </c>
      <c r="H19" s="539" t="n">
        <v>-4.5</v>
      </c>
      <c r="I19" s="539" t="n">
        <v>101.6</v>
      </c>
      <c r="J19" s="539" t="n">
        <v>1.5</v>
      </c>
      <c r="K19" s="539" t="n">
        <v>72.3</v>
      </c>
      <c r="L19" s="539" t="n">
        <v>-0.6</v>
      </c>
      <c r="M19" s="539" t="n">
        <v>96.9</v>
      </c>
      <c r="N19" s="539" t="n">
        <v>-1.3</v>
      </c>
      <c r="O19" s="539" t="n">
        <v>97.6</v>
      </c>
      <c r="P19" s="539" t="n">
        <v>-2</v>
      </c>
      <c r="Q19" s="539" t="n">
        <v>102.7</v>
      </c>
      <c r="R19" s="539" t="n">
        <v>2</v>
      </c>
      <c r="S19" s="539" t="n">
        <v>91.1</v>
      </c>
      <c r="T19" s="539" t="n">
        <v>-4.3</v>
      </c>
      <c r="U19" s="539" t="n">
        <v>89.5</v>
      </c>
      <c r="V19" s="539" t="n">
        <v>0.2</v>
      </c>
      <c r="W19" s="539" t="n">
        <v>105.4</v>
      </c>
      <c r="X19" s="539" t="n">
        <v>1.7</v>
      </c>
      <c r="Y19" s="539" t="n">
        <v>103.6</v>
      </c>
      <c r="Z19" s="539" t="n">
        <v>-2.8</v>
      </c>
      <c r="AA19" s="539" t="n">
        <v>107</v>
      </c>
      <c r="AB19" s="539" t="n">
        <v>-3.4</v>
      </c>
      <c r="AC19" s="539" t="n">
        <v>107.4</v>
      </c>
      <c r="AD19" s="539" t="n">
        <v>-1.1</v>
      </c>
      <c r="AE19" s="539" t="n">
        <v>109.3</v>
      </c>
      <c r="AF19" s="539" t="n">
        <v>0.6</v>
      </c>
      <c r="AG19" s="539" t="n">
        <v>101.1</v>
      </c>
      <c r="AH19" s="539" t="n">
        <v>-2</v>
      </c>
      <c r="AI19" s="539" t="n">
        <v>120.7</v>
      </c>
      <c r="AJ19" s="539" t="n">
        <v>-1.8</v>
      </c>
      <c r="AK19" s="239"/>
    </row>
    <row r="20" s="495" customFormat="true" ht="15" hidden="false" customHeight="true" outlineLevel="0" collapsed="false">
      <c r="A20" s="253"/>
      <c r="B20" s="530"/>
      <c r="C20" s="544"/>
      <c r="D20" s="543" t="s">
        <v>200</v>
      </c>
      <c r="E20" s="537" t="n">
        <v>104.7</v>
      </c>
      <c r="F20" s="538" t="n">
        <v>-0.8</v>
      </c>
      <c r="G20" s="537" t="n">
        <v>107.2</v>
      </c>
      <c r="H20" s="537" t="n">
        <v>-4.1</v>
      </c>
      <c r="I20" s="537" t="n">
        <v>101.6</v>
      </c>
      <c r="J20" s="537" t="n">
        <v>-0.1</v>
      </c>
      <c r="K20" s="537" t="n">
        <v>72.2</v>
      </c>
      <c r="L20" s="537" t="n">
        <v>-0.6</v>
      </c>
      <c r="M20" s="537" t="n">
        <v>96.4</v>
      </c>
      <c r="N20" s="537" t="n">
        <v>-1.5</v>
      </c>
      <c r="O20" s="537" t="n">
        <v>98</v>
      </c>
      <c r="P20" s="537" t="n">
        <v>-1.5</v>
      </c>
      <c r="Q20" s="537" t="n">
        <v>102.8</v>
      </c>
      <c r="R20" s="537" t="n">
        <v>1.8</v>
      </c>
      <c r="S20" s="537" t="n">
        <v>91.1</v>
      </c>
      <c r="T20" s="537" t="n">
        <v>-3.4</v>
      </c>
      <c r="U20" s="537" t="n">
        <v>89.8</v>
      </c>
      <c r="V20" s="537" t="n">
        <v>0.6</v>
      </c>
      <c r="W20" s="537" t="n">
        <v>105</v>
      </c>
      <c r="X20" s="537" t="n">
        <v>1.3</v>
      </c>
      <c r="Y20" s="537" t="n">
        <v>103.2</v>
      </c>
      <c r="Z20" s="537" t="n">
        <v>-5.3</v>
      </c>
      <c r="AA20" s="537" t="n">
        <v>106.3</v>
      </c>
      <c r="AB20" s="537" t="n">
        <v>-3.9</v>
      </c>
      <c r="AC20" s="537" t="n">
        <v>108.1</v>
      </c>
      <c r="AD20" s="537" t="n">
        <v>0.9</v>
      </c>
      <c r="AE20" s="537" t="n">
        <v>109.3</v>
      </c>
      <c r="AF20" s="537" t="n">
        <v>0.9</v>
      </c>
      <c r="AG20" s="537" t="n">
        <v>100</v>
      </c>
      <c r="AH20" s="537" t="n">
        <v>-6.3</v>
      </c>
      <c r="AI20" s="537" t="n">
        <v>121.1</v>
      </c>
      <c r="AJ20" s="537" t="n">
        <v>-2.3</v>
      </c>
      <c r="AK20" s="493"/>
    </row>
    <row r="21" s="541" customFormat="true" ht="15" hidden="false" customHeight="true" outlineLevel="0" collapsed="false">
      <c r="A21" s="253"/>
      <c r="B21" s="530"/>
      <c r="C21" s="545" t="s">
        <v>201</v>
      </c>
      <c r="D21" s="543" t="s">
        <v>202</v>
      </c>
      <c r="E21" s="539" t="n">
        <v>103</v>
      </c>
      <c r="F21" s="540" t="n">
        <v>-2.1</v>
      </c>
      <c r="G21" s="539" t="n">
        <v>105.9</v>
      </c>
      <c r="H21" s="539" t="n">
        <v>-5.8</v>
      </c>
      <c r="I21" s="539" t="n">
        <v>97.4</v>
      </c>
      <c r="J21" s="539" t="n">
        <v>-3.8</v>
      </c>
      <c r="K21" s="539" t="n">
        <v>72.1</v>
      </c>
      <c r="L21" s="539" t="n">
        <v>-0.4</v>
      </c>
      <c r="M21" s="539" t="n">
        <v>96.2</v>
      </c>
      <c r="N21" s="539" t="n">
        <v>-1.4</v>
      </c>
      <c r="O21" s="539" t="n">
        <v>97.6</v>
      </c>
      <c r="P21" s="539" t="n">
        <v>-1.2</v>
      </c>
      <c r="Q21" s="539" t="n">
        <v>102.8</v>
      </c>
      <c r="R21" s="539" t="n">
        <v>2.2</v>
      </c>
      <c r="S21" s="539" t="n">
        <v>90.6</v>
      </c>
      <c r="T21" s="539" t="n">
        <v>-3.7</v>
      </c>
      <c r="U21" s="539" t="n">
        <v>88.9</v>
      </c>
      <c r="V21" s="539" t="n">
        <v>0.5</v>
      </c>
      <c r="W21" s="539" t="n">
        <v>104.1</v>
      </c>
      <c r="X21" s="539" t="n">
        <v>0.6</v>
      </c>
      <c r="Y21" s="539" t="n">
        <v>100.8</v>
      </c>
      <c r="Z21" s="539" t="n">
        <v>-6.3</v>
      </c>
      <c r="AA21" s="539" t="n">
        <v>104.3</v>
      </c>
      <c r="AB21" s="539" t="n">
        <v>-5.3</v>
      </c>
      <c r="AC21" s="539" t="n">
        <v>107.5</v>
      </c>
      <c r="AD21" s="539" t="n">
        <v>-0.4</v>
      </c>
      <c r="AE21" s="539" t="n">
        <v>105.8</v>
      </c>
      <c r="AF21" s="539" t="n">
        <v>-2.7</v>
      </c>
      <c r="AG21" s="539" t="n">
        <v>99.9</v>
      </c>
      <c r="AH21" s="539" t="n">
        <v>-5.9</v>
      </c>
      <c r="AI21" s="539" t="n">
        <v>119.8</v>
      </c>
      <c r="AJ21" s="539" t="n">
        <v>-2.8</v>
      </c>
      <c r="AK21" s="239"/>
    </row>
    <row r="22" s="495" customFormat="true" ht="15" hidden="false" customHeight="true" outlineLevel="0" collapsed="false">
      <c r="A22" s="253"/>
      <c r="B22" s="530"/>
      <c r="C22" s="544"/>
      <c r="D22" s="543" t="s">
        <v>203</v>
      </c>
      <c r="E22" s="537" t="n">
        <v>102.8</v>
      </c>
      <c r="F22" s="538" t="n">
        <v>-1.7</v>
      </c>
      <c r="G22" s="537" t="n">
        <v>106.5</v>
      </c>
      <c r="H22" s="537" t="n">
        <v>-5.2</v>
      </c>
      <c r="I22" s="537" t="n">
        <v>96.8</v>
      </c>
      <c r="J22" s="537" t="n">
        <v>-0.7</v>
      </c>
      <c r="K22" s="537" t="n">
        <v>72.1</v>
      </c>
      <c r="L22" s="537" t="n">
        <v>0.1</v>
      </c>
      <c r="M22" s="537" t="n">
        <v>96.5</v>
      </c>
      <c r="N22" s="537" t="n">
        <v>-1.8</v>
      </c>
      <c r="O22" s="537" t="n">
        <v>97.3</v>
      </c>
      <c r="P22" s="537" t="n">
        <v>-1.6</v>
      </c>
      <c r="Q22" s="537" t="n">
        <v>102.9</v>
      </c>
      <c r="R22" s="537" t="n">
        <v>2.8</v>
      </c>
      <c r="S22" s="537" t="n">
        <v>88.6</v>
      </c>
      <c r="T22" s="537" t="n">
        <v>-5.7</v>
      </c>
      <c r="U22" s="537" t="n">
        <v>88.8</v>
      </c>
      <c r="V22" s="537" t="n">
        <v>0.9</v>
      </c>
      <c r="W22" s="537" t="n">
        <v>104.1</v>
      </c>
      <c r="X22" s="537" t="n">
        <v>-0.5</v>
      </c>
      <c r="Y22" s="537" t="n">
        <v>98.5</v>
      </c>
      <c r="Z22" s="537" t="n">
        <v>-8.6</v>
      </c>
      <c r="AA22" s="537" t="n">
        <v>102.5</v>
      </c>
      <c r="AB22" s="537" t="n">
        <v>-8.1</v>
      </c>
      <c r="AC22" s="537" t="n">
        <v>107.5</v>
      </c>
      <c r="AD22" s="537" t="n">
        <v>-0.5</v>
      </c>
      <c r="AE22" s="537" t="n">
        <v>106</v>
      </c>
      <c r="AF22" s="537" t="n">
        <v>-2.5</v>
      </c>
      <c r="AG22" s="537" t="n">
        <v>100</v>
      </c>
      <c r="AH22" s="537" t="n">
        <v>-2.7</v>
      </c>
      <c r="AI22" s="537" t="n">
        <v>121.1</v>
      </c>
      <c r="AJ22" s="537" t="n">
        <v>-1.1</v>
      </c>
      <c r="AK22" s="493"/>
    </row>
    <row r="23" s="541" customFormat="true" ht="15" hidden="false" customHeight="true" outlineLevel="0" collapsed="false">
      <c r="A23" s="253"/>
      <c r="B23" s="530"/>
      <c r="C23" s="544"/>
      <c r="D23" s="543" t="s">
        <v>204</v>
      </c>
      <c r="E23" s="539" t="n">
        <v>102.3</v>
      </c>
      <c r="F23" s="540" t="n">
        <v>-1.9</v>
      </c>
      <c r="G23" s="539" t="n">
        <v>106.8</v>
      </c>
      <c r="H23" s="539" t="n">
        <v>-4.2</v>
      </c>
      <c r="I23" s="539" t="n">
        <v>96.6</v>
      </c>
      <c r="J23" s="539" t="n">
        <v>-4</v>
      </c>
      <c r="K23" s="539" t="n">
        <v>68.3</v>
      </c>
      <c r="L23" s="539" t="n">
        <v>-4.2</v>
      </c>
      <c r="M23" s="539" t="n">
        <v>96.1</v>
      </c>
      <c r="N23" s="539" t="n">
        <v>-2.4</v>
      </c>
      <c r="O23" s="539" t="n">
        <v>96.7</v>
      </c>
      <c r="P23" s="539" t="n">
        <v>-1.1</v>
      </c>
      <c r="Q23" s="539" t="n">
        <v>103.3</v>
      </c>
      <c r="R23" s="539" t="n">
        <v>3.2</v>
      </c>
      <c r="S23" s="539" t="n">
        <v>88.5</v>
      </c>
      <c r="T23" s="539" t="n">
        <v>-4.9</v>
      </c>
      <c r="U23" s="539" t="n">
        <v>88.4</v>
      </c>
      <c r="V23" s="539" t="n">
        <v>0.6</v>
      </c>
      <c r="W23" s="539" t="n">
        <v>103.5</v>
      </c>
      <c r="X23" s="539" t="n">
        <v>-1.7</v>
      </c>
      <c r="Y23" s="539" t="n">
        <v>96.7</v>
      </c>
      <c r="Z23" s="539" t="n">
        <v>-7.9</v>
      </c>
      <c r="AA23" s="539" t="n">
        <v>102.6</v>
      </c>
      <c r="AB23" s="539" t="n">
        <v>-6.6</v>
      </c>
      <c r="AC23" s="539" t="n">
        <v>104.3</v>
      </c>
      <c r="AD23" s="539" t="n">
        <v>-0.4</v>
      </c>
      <c r="AE23" s="539" t="n">
        <v>105.7</v>
      </c>
      <c r="AF23" s="539" t="n">
        <v>-2</v>
      </c>
      <c r="AG23" s="539" t="n">
        <v>98.7</v>
      </c>
      <c r="AH23" s="539" t="n">
        <v>-3</v>
      </c>
      <c r="AI23" s="539" t="n">
        <v>120.7</v>
      </c>
      <c r="AJ23" s="539" t="n">
        <v>-1.5</v>
      </c>
      <c r="AK23" s="239"/>
    </row>
    <row r="24" s="495" customFormat="true" ht="15" hidden="false" customHeight="true" outlineLevel="0" collapsed="false">
      <c r="A24" s="253"/>
      <c r="B24" s="530"/>
      <c r="C24" s="544"/>
      <c r="D24" s="543" t="s">
        <v>205</v>
      </c>
      <c r="E24" s="537" t="n">
        <v>103.3</v>
      </c>
      <c r="F24" s="538" t="n">
        <v>-1.1</v>
      </c>
      <c r="G24" s="537" t="n">
        <v>107</v>
      </c>
      <c r="H24" s="537" t="n">
        <v>-3</v>
      </c>
      <c r="I24" s="537" t="n">
        <v>97.8</v>
      </c>
      <c r="J24" s="537" t="n">
        <v>-4.5</v>
      </c>
      <c r="K24" s="537" t="n">
        <v>69.6</v>
      </c>
      <c r="L24" s="537" t="n">
        <v>-4.1</v>
      </c>
      <c r="M24" s="537" t="n">
        <v>99</v>
      </c>
      <c r="N24" s="537" t="n">
        <v>-0.7</v>
      </c>
      <c r="O24" s="537" t="n">
        <v>97.6</v>
      </c>
      <c r="P24" s="537" t="n">
        <v>0</v>
      </c>
      <c r="Q24" s="537" t="n">
        <v>103.2</v>
      </c>
      <c r="R24" s="537" t="n">
        <v>3.4</v>
      </c>
      <c r="S24" s="537" t="n">
        <v>91.1</v>
      </c>
      <c r="T24" s="537" t="n">
        <v>-1.4</v>
      </c>
      <c r="U24" s="537" t="n">
        <v>88.6</v>
      </c>
      <c r="V24" s="537" t="n">
        <v>-1.4</v>
      </c>
      <c r="W24" s="537" t="n">
        <v>104</v>
      </c>
      <c r="X24" s="537" t="n">
        <v>-2</v>
      </c>
      <c r="Y24" s="537" t="n">
        <v>94.8</v>
      </c>
      <c r="Z24" s="537" t="n">
        <v>-6.1</v>
      </c>
      <c r="AA24" s="537" t="n">
        <v>102.3</v>
      </c>
      <c r="AB24" s="537" t="n">
        <v>-6.1</v>
      </c>
      <c r="AC24" s="537" t="n">
        <v>108.1</v>
      </c>
      <c r="AD24" s="537" t="n">
        <v>3.1</v>
      </c>
      <c r="AE24" s="537" t="n">
        <v>107.3</v>
      </c>
      <c r="AF24" s="537" t="n">
        <v>-3.2</v>
      </c>
      <c r="AG24" s="537" t="n">
        <v>102.5</v>
      </c>
      <c r="AH24" s="537" t="n">
        <v>-0.2</v>
      </c>
      <c r="AI24" s="537" t="n">
        <v>123.3</v>
      </c>
      <c r="AJ24" s="537" t="n">
        <v>2</v>
      </c>
      <c r="AK24" s="493"/>
    </row>
    <row r="25" s="541" customFormat="true" ht="15" hidden="false" customHeight="true" outlineLevel="0" collapsed="false">
      <c r="A25" s="253"/>
      <c r="B25" s="530"/>
      <c r="C25" s="544"/>
      <c r="D25" s="543" t="s">
        <v>206</v>
      </c>
      <c r="E25" s="539" t="n">
        <v>103.4</v>
      </c>
      <c r="F25" s="540" t="n">
        <v>-0.3</v>
      </c>
      <c r="G25" s="539" t="n">
        <v>106.2</v>
      </c>
      <c r="H25" s="539" t="n">
        <v>-3.6</v>
      </c>
      <c r="I25" s="539" t="n">
        <v>97.9</v>
      </c>
      <c r="J25" s="539" t="n">
        <v>-3.9</v>
      </c>
      <c r="K25" s="539" t="n">
        <v>69.7</v>
      </c>
      <c r="L25" s="539" t="n">
        <v>-4.4</v>
      </c>
      <c r="M25" s="539" t="n">
        <v>99.3</v>
      </c>
      <c r="N25" s="539" t="n">
        <v>-0.3</v>
      </c>
      <c r="O25" s="539" t="n">
        <v>97.2</v>
      </c>
      <c r="P25" s="539" t="n">
        <v>-0.5</v>
      </c>
      <c r="Q25" s="539" t="n">
        <v>103.2</v>
      </c>
      <c r="R25" s="539" t="n">
        <v>4.7</v>
      </c>
      <c r="S25" s="539" t="n">
        <v>92</v>
      </c>
      <c r="T25" s="539" t="n">
        <v>-0.4</v>
      </c>
      <c r="U25" s="539" t="n">
        <v>88.7</v>
      </c>
      <c r="V25" s="539" t="n">
        <v>0</v>
      </c>
      <c r="W25" s="539" t="n">
        <v>105.1</v>
      </c>
      <c r="X25" s="539" t="n">
        <v>-0.8</v>
      </c>
      <c r="Y25" s="539" t="n">
        <v>95.5</v>
      </c>
      <c r="Z25" s="539" t="n">
        <v>-2.4</v>
      </c>
      <c r="AA25" s="539" t="n">
        <v>101.2</v>
      </c>
      <c r="AB25" s="539" t="n">
        <v>-7.4</v>
      </c>
      <c r="AC25" s="539" t="n">
        <v>108.6</v>
      </c>
      <c r="AD25" s="539" t="n">
        <v>4.2</v>
      </c>
      <c r="AE25" s="539" t="n">
        <v>107.8</v>
      </c>
      <c r="AF25" s="539" t="n">
        <v>-1.9</v>
      </c>
      <c r="AG25" s="539" t="n">
        <v>102.5</v>
      </c>
      <c r="AH25" s="539" t="n">
        <v>0.2</v>
      </c>
      <c r="AI25" s="539" t="n">
        <v>123.4</v>
      </c>
      <c r="AJ25" s="539" t="n">
        <v>2.8</v>
      </c>
      <c r="AK25" s="239"/>
    </row>
    <row r="26" s="495" customFormat="true" ht="14.25" hidden="false" customHeight="true" outlineLevel="0" collapsed="false">
      <c r="A26" s="253"/>
      <c r="B26" s="530"/>
      <c r="C26" s="535"/>
      <c r="D26" s="543"/>
      <c r="E26" s="583"/>
      <c r="F26" s="540"/>
      <c r="G26" s="539"/>
      <c r="H26" s="539"/>
      <c r="I26" s="583"/>
      <c r="J26" s="539"/>
      <c r="K26" s="583"/>
      <c r="L26" s="539"/>
      <c r="M26" s="583"/>
      <c r="N26" s="539"/>
      <c r="O26" s="583"/>
      <c r="P26" s="539"/>
      <c r="Q26" s="583"/>
      <c r="R26" s="539"/>
      <c r="S26" s="583"/>
      <c r="T26" s="539"/>
      <c r="U26" s="539"/>
      <c r="V26" s="539"/>
      <c r="W26" s="539"/>
      <c r="X26" s="539"/>
      <c r="Y26" s="539"/>
      <c r="Z26" s="539"/>
      <c r="AA26" s="539"/>
      <c r="AB26" s="539"/>
      <c r="AC26" s="583"/>
      <c r="AD26" s="539"/>
      <c r="AE26" s="583"/>
      <c r="AF26" s="539"/>
      <c r="AG26" s="583"/>
      <c r="AH26" s="539"/>
      <c r="AI26" s="583"/>
      <c r="AJ26" s="539"/>
      <c r="AK26" s="493"/>
    </row>
    <row r="27" s="495" customFormat="true" ht="14.25" hidden="false" customHeight="true" outlineLevel="0" collapsed="false">
      <c r="A27" s="253"/>
      <c r="B27" s="530"/>
      <c r="C27" s="545" t="s">
        <v>201</v>
      </c>
      <c r="D27" s="543" t="s">
        <v>194</v>
      </c>
      <c r="E27" s="537" t="n">
        <v>103.6</v>
      </c>
      <c r="F27" s="538" t="n">
        <v>0</v>
      </c>
      <c r="G27" s="537" t="n">
        <v>105</v>
      </c>
      <c r="H27" s="537" t="n">
        <v>-5.3</v>
      </c>
      <c r="I27" s="537" t="n">
        <v>98.2</v>
      </c>
      <c r="J27" s="537" t="n">
        <v>-3.6</v>
      </c>
      <c r="K27" s="537" t="n">
        <v>69.5</v>
      </c>
      <c r="L27" s="537" t="n">
        <v>-5.8</v>
      </c>
      <c r="M27" s="537" t="n">
        <v>98.7</v>
      </c>
      <c r="N27" s="537" t="n">
        <v>0.1</v>
      </c>
      <c r="O27" s="537" t="n">
        <v>97.1</v>
      </c>
      <c r="P27" s="537" t="n">
        <v>0</v>
      </c>
      <c r="Q27" s="537" t="n">
        <v>103.8</v>
      </c>
      <c r="R27" s="537" t="n">
        <v>4.5</v>
      </c>
      <c r="S27" s="537" t="n">
        <v>92</v>
      </c>
      <c r="T27" s="537" t="n">
        <v>-0.2</v>
      </c>
      <c r="U27" s="537" t="n">
        <v>88.6</v>
      </c>
      <c r="V27" s="537" t="n">
        <v>-0.2</v>
      </c>
      <c r="W27" s="537" t="n">
        <v>104.3</v>
      </c>
      <c r="X27" s="537" t="n">
        <v>-1.6</v>
      </c>
      <c r="Y27" s="537" t="n">
        <v>96</v>
      </c>
      <c r="Z27" s="537" t="n">
        <v>-2.5</v>
      </c>
      <c r="AA27" s="537" t="n">
        <v>102.4</v>
      </c>
      <c r="AB27" s="537" t="n">
        <v>-7.2</v>
      </c>
      <c r="AC27" s="537" t="n">
        <v>109</v>
      </c>
      <c r="AD27" s="537" t="n">
        <v>6.3</v>
      </c>
      <c r="AE27" s="537" t="n">
        <v>107.7</v>
      </c>
      <c r="AF27" s="537" t="n">
        <v>-2.1</v>
      </c>
      <c r="AG27" s="537" t="n">
        <v>102</v>
      </c>
      <c r="AH27" s="537" t="n">
        <v>-0.2</v>
      </c>
      <c r="AI27" s="537" t="n">
        <v>123.1</v>
      </c>
      <c r="AJ27" s="537" t="n">
        <v>3.7</v>
      </c>
      <c r="AK27" s="493"/>
    </row>
    <row r="28" s="495" customFormat="true" ht="11.25" hidden="false" customHeight="true" outlineLevel="0" collapsed="false">
      <c r="A28" s="253"/>
      <c r="B28" s="530"/>
      <c r="C28" s="546"/>
      <c r="D28" s="547"/>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8"/>
      <c r="C29" s="549"/>
      <c r="D29" s="550"/>
      <c r="E29" s="551"/>
      <c r="F29" s="552"/>
      <c r="G29" s="551"/>
      <c r="H29" s="551"/>
      <c r="I29" s="551"/>
      <c r="J29" s="551"/>
      <c r="K29" s="551"/>
      <c r="L29" s="551"/>
      <c r="M29" s="551"/>
      <c r="N29" s="551"/>
      <c r="O29" s="551"/>
      <c r="P29" s="551"/>
      <c r="Q29" s="551"/>
      <c r="R29" s="551"/>
      <c r="S29" s="551"/>
      <c r="T29" s="551"/>
      <c r="U29" s="551"/>
      <c r="V29" s="551"/>
      <c r="W29" s="551"/>
      <c r="X29" s="551"/>
      <c r="Y29" s="551"/>
      <c r="Z29" s="551"/>
      <c r="AA29" s="551"/>
      <c r="AB29" s="551"/>
      <c r="AC29" s="551"/>
      <c r="AD29" s="551"/>
      <c r="AE29" s="551"/>
      <c r="AF29" s="551"/>
      <c r="AG29" s="551"/>
      <c r="AH29" s="551"/>
      <c r="AI29" s="551"/>
      <c r="AJ29" s="551"/>
      <c r="AK29" s="493"/>
    </row>
    <row r="30" s="495" customFormat="true" ht="14.25" hidden="false" customHeight="true" outlineLevel="0" collapsed="false">
      <c r="A30" s="253"/>
      <c r="B30" s="563"/>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70"/>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3"/>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70"/>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5" t="n">
        <v>84.3</v>
      </c>
      <c r="AH33" s="555" t="n">
        <v>-2.8</v>
      </c>
      <c r="AI33" s="539" t="n">
        <v>124</v>
      </c>
      <c r="AJ33" s="539" t="n">
        <v>-0.8</v>
      </c>
      <c r="AK33" s="239"/>
    </row>
    <row r="34" s="495" customFormat="true" ht="14.25" hidden="false" customHeight="true" outlineLevel="0" collapsed="false">
      <c r="A34" s="253"/>
      <c r="B34" s="563"/>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5"/>
      <c r="AH34" s="555"/>
      <c r="AI34" s="539"/>
      <c r="AJ34" s="539"/>
      <c r="AK34" s="493"/>
    </row>
    <row r="35" s="495" customFormat="true" ht="15" hidden="false" customHeight="true" outlineLevel="0" collapsed="false">
      <c r="A35" s="253"/>
      <c r="B35" s="553" t="s">
        <v>3</v>
      </c>
      <c r="C35" s="535" t="s">
        <v>193</v>
      </c>
      <c r="D35" s="543" t="s">
        <v>194</v>
      </c>
      <c r="E35" s="537" t="n">
        <v>101.9</v>
      </c>
      <c r="F35" s="538" t="n">
        <v>-1.6</v>
      </c>
      <c r="G35" s="537" t="n">
        <v>108.3</v>
      </c>
      <c r="H35" s="537" t="n">
        <v>-7.4</v>
      </c>
      <c r="I35" s="537" t="n">
        <v>96.7</v>
      </c>
      <c r="J35" s="537" t="n">
        <v>-0.6</v>
      </c>
      <c r="K35" s="537" t="n">
        <v>70.6</v>
      </c>
      <c r="L35" s="537" t="n">
        <v>-3.8</v>
      </c>
      <c r="M35" s="537" t="n">
        <v>93.6</v>
      </c>
      <c r="N35" s="537" t="n">
        <v>-1.5</v>
      </c>
      <c r="O35" s="537" t="n">
        <v>92.4</v>
      </c>
      <c r="P35" s="537" t="n">
        <v>0</v>
      </c>
      <c r="Q35" s="537" t="n">
        <v>95.7</v>
      </c>
      <c r="R35" s="537" t="n">
        <v>-2.1</v>
      </c>
      <c r="S35" s="537" t="n">
        <v>88.9</v>
      </c>
      <c r="T35" s="537" t="n">
        <v>-5.8</v>
      </c>
      <c r="U35" s="537" t="n">
        <v>96.2</v>
      </c>
      <c r="V35" s="537" t="n">
        <v>-1.4</v>
      </c>
      <c r="W35" s="537" t="n">
        <v>97.8</v>
      </c>
      <c r="X35" s="537" t="n">
        <v>1.8</v>
      </c>
      <c r="Y35" s="537" t="n">
        <v>106.2</v>
      </c>
      <c r="Z35" s="537" t="n">
        <v>-0.6</v>
      </c>
      <c r="AA35" s="537" t="n">
        <v>117.7</v>
      </c>
      <c r="AB35" s="537" t="n">
        <v>3.7</v>
      </c>
      <c r="AC35" s="537" t="n">
        <v>96.3</v>
      </c>
      <c r="AD35" s="537" t="n">
        <v>-9.2</v>
      </c>
      <c r="AE35" s="537" t="n">
        <v>110.5</v>
      </c>
      <c r="AF35" s="537" t="n">
        <v>1.1</v>
      </c>
      <c r="AG35" s="554" t="n">
        <v>83.5</v>
      </c>
      <c r="AH35" s="554" t="n">
        <v>-2.9</v>
      </c>
      <c r="AI35" s="537" t="n">
        <v>121.5</v>
      </c>
      <c r="AJ35" s="537" t="n">
        <v>-3.9</v>
      </c>
      <c r="AK35" s="493"/>
    </row>
    <row r="36" s="541" customFormat="true" ht="15" hidden="false" customHeight="true" outlineLevel="0" collapsed="false">
      <c r="A36" s="253"/>
      <c r="B36" s="553"/>
      <c r="C36" s="544"/>
      <c r="D36" s="543" t="s">
        <v>195</v>
      </c>
      <c r="E36" s="539" t="n">
        <v>102.2</v>
      </c>
      <c r="F36" s="540" t="n">
        <v>-1.3</v>
      </c>
      <c r="G36" s="539" t="n">
        <v>106.8</v>
      </c>
      <c r="H36" s="539" t="n">
        <v>-8.8</v>
      </c>
      <c r="I36" s="539" t="n">
        <v>96.7</v>
      </c>
      <c r="J36" s="539" t="n">
        <v>-0.5</v>
      </c>
      <c r="K36" s="539" t="n">
        <v>69</v>
      </c>
      <c r="L36" s="539" t="n">
        <v>-5.6</v>
      </c>
      <c r="M36" s="539" t="n">
        <v>94</v>
      </c>
      <c r="N36" s="539" t="n">
        <v>-2.2</v>
      </c>
      <c r="O36" s="539" t="n">
        <v>94.1</v>
      </c>
      <c r="P36" s="539" t="n">
        <v>1.7</v>
      </c>
      <c r="Q36" s="539" t="n">
        <v>96.9</v>
      </c>
      <c r="R36" s="539" t="n">
        <v>-0.8</v>
      </c>
      <c r="S36" s="539" t="n">
        <v>90.7</v>
      </c>
      <c r="T36" s="539" t="n">
        <v>-4.3</v>
      </c>
      <c r="U36" s="539" t="n">
        <v>96.4</v>
      </c>
      <c r="V36" s="539" t="n">
        <v>-1.5</v>
      </c>
      <c r="W36" s="539" t="n">
        <v>97</v>
      </c>
      <c r="X36" s="539" t="n">
        <v>0.9</v>
      </c>
      <c r="Y36" s="539" t="n">
        <v>106.6</v>
      </c>
      <c r="Z36" s="539" t="n">
        <v>-1.2</v>
      </c>
      <c r="AA36" s="539" t="n">
        <v>112</v>
      </c>
      <c r="AB36" s="539" t="n">
        <v>-3.1</v>
      </c>
      <c r="AC36" s="539" t="n">
        <v>97.2</v>
      </c>
      <c r="AD36" s="539" t="n">
        <v>-6.3</v>
      </c>
      <c r="AE36" s="539" t="n">
        <v>110.8</v>
      </c>
      <c r="AF36" s="539" t="n">
        <v>1.8</v>
      </c>
      <c r="AG36" s="555" t="n">
        <v>83.7</v>
      </c>
      <c r="AH36" s="555" t="n">
        <v>-2</v>
      </c>
      <c r="AI36" s="539" t="n">
        <v>122.2</v>
      </c>
      <c r="AJ36" s="539" t="n">
        <v>-3.2</v>
      </c>
      <c r="AK36" s="239"/>
    </row>
    <row r="37" s="495" customFormat="true" ht="15" hidden="false" customHeight="true" outlineLevel="0" collapsed="false">
      <c r="A37" s="253"/>
      <c r="B37" s="553"/>
      <c r="C37" s="544"/>
      <c r="D37" s="543" t="s">
        <v>196</v>
      </c>
      <c r="E37" s="537" t="n">
        <v>102</v>
      </c>
      <c r="F37" s="538" t="n">
        <v>-1.3</v>
      </c>
      <c r="G37" s="537" t="n">
        <v>106.4</v>
      </c>
      <c r="H37" s="537" t="n">
        <v>-8.8</v>
      </c>
      <c r="I37" s="537" t="n">
        <v>96.6</v>
      </c>
      <c r="J37" s="537" t="n">
        <v>-0.5</v>
      </c>
      <c r="K37" s="537" t="n">
        <v>68.7</v>
      </c>
      <c r="L37" s="537" t="n">
        <v>-5.9</v>
      </c>
      <c r="M37" s="537" t="n">
        <v>93.9</v>
      </c>
      <c r="N37" s="537" t="n">
        <v>-1.5</v>
      </c>
      <c r="O37" s="537" t="n">
        <v>92.6</v>
      </c>
      <c r="P37" s="537" t="n">
        <v>-0.9</v>
      </c>
      <c r="Q37" s="537" t="n">
        <v>97.2</v>
      </c>
      <c r="R37" s="537" t="n">
        <v>-0.1</v>
      </c>
      <c r="S37" s="537" t="n">
        <v>88.7</v>
      </c>
      <c r="T37" s="537" t="n">
        <v>-5.3</v>
      </c>
      <c r="U37" s="537" t="n">
        <v>96.6</v>
      </c>
      <c r="V37" s="537" t="n">
        <v>-1.3</v>
      </c>
      <c r="W37" s="537" t="n">
        <v>97.1</v>
      </c>
      <c r="X37" s="537" t="n">
        <v>1.1</v>
      </c>
      <c r="Y37" s="537" t="n">
        <v>105.9</v>
      </c>
      <c r="Z37" s="537" t="n">
        <v>-2.9</v>
      </c>
      <c r="AA37" s="537" t="n">
        <v>111.8</v>
      </c>
      <c r="AB37" s="537" t="n">
        <v>-3.4</v>
      </c>
      <c r="AC37" s="537" t="n">
        <v>97.4</v>
      </c>
      <c r="AD37" s="537" t="n">
        <v>-3.8</v>
      </c>
      <c r="AE37" s="537" t="n">
        <v>110.9</v>
      </c>
      <c r="AF37" s="537" t="n">
        <v>2</v>
      </c>
      <c r="AG37" s="554" t="n">
        <v>83.7</v>
      </c>
      <c r="AH37" s="554" t="n">
        <v>-1.6</v>
      </c>
      <c r="AI37" s="537" t="n">
        <v>122.3</v>
      </c>
      <c r="AJ37" s="537" t="n">
        <v>-3.8</v>
      </c>
      <c r="AK37" s="493"/>
    </row>
    <row r="38" s="541" customFormat="true" ht="15" hidden="false" customHeight="true" outlineLevel="0" collapsed="false">
      <c r="A38" s="253"/>
      <c r="B38" s="553"/>
      <c r="C38" s="544"/>
      <c r="D38" s="543" t="s">
        <v>197</v>
      </c>
      <c r="E38" s="539" t="n">
        <v>102.2</v>
      </c>
      <c r="F38" s="540" t="n">
        <v>-1.2</v>
      </c>
      <c r="G38" s="539" t="n">
        <v>105.8</v>
      </c>
      <c r="H38" s="539" t="n">
        <v>-8</v>
      </c>
      <c r="I38" s="539" t="n">
        <v>96.3</v>
      </c>
      <c r="J38" s="539" t="n">
        <v>-0.8</v>
      </c>
      <c r="K38" s="539" t="n">
        <v>69</v>
      </c>
      <c r="L38" s="539" t="n">
        <v>-2</v>
      </c>
      <c r="M38" s="539" t="n">
        <v>93.3</v>
      </c>
      <c r="N38" s="539" t="n">
        <v>-1.5</v>
      </c>
      <c r="O38" s="539" t="n">
        <v>91.7</v>
      </c>
      <c r="P38" s="539" t="n">
        <v>-1.3</v>
      </c>
      <c r="Q38" s="539" t="n">
        <v>98.3</v>
      </c>
      <c r="R38" s="539" t="n">
        <v>1</v>
      </c>
      <c r="S38" s="539" t="n">
        <v>88.9</v>
      </c>
      <c r="T38" s="539" t="n">
        <v>-5.3</v>
      </c>
      <c r="U38" s="539" t="n">
        <v>95.7</v>
      </c>
      <c r="V38" s="539" t="n">
        <v>-1.9</v>
      </c>
      <c r="W38" s="539" t="n">
        <v>96.2</v>
      </c>
      <c r="X38" s="539" t="n">
        <v>0.3</v>
      </c>
      <c r="Y38" s="539" t="n">
        <v>107.1</v>
      </c>
      <c r="Z38" s="539" t="n">
        <v>-1.7</v>
      </c>
      <c r="AA38" s="539" t="n">
        <v>111.6</v>
      </c>
      <c r="AB38" s="539" t="n">
        <v>-1.6</v>
      </c>
      <c r="AC38" s="539" t="n">
        <v>97.7</v>
      </c>
      <c r="AD38" s="539" t="n">
        <v>-6.1</v>
      </c>
      <c r="AE38" s="539" t="n">
        <v>111.3</v>
      </c>
      <c r="AF38" s="539" t="n">
        <v>2.2</v>
      </c>
      <c r="AG38" s="555" t="n">
        <v>83.5</v>
      </c>
      <c r="AH38" s="555" t="n">
        <v>-1.5</v>
      </c>
      <c r="AI38" s="539" t="n">
        <v>123</v>
      </c>
      <c r="AJ38" s="539" t="n">
        <v>-3.5</v>
      </c>
      <c r="AK38" s="239"/>
    </row>
    <row r="39" s="495" customFormat="true" ht="15" hidden="false" customHeight="true" outlineLevel="0" collapsed="false">
      <c r="A39" s="253"/>
      <c r="B39" s="553"/>
      <c r="C39" s="544"/>
      <c r="D39" s="543" t="s">
        <v>198</v>
      </c>
      <c r="E39" s="537" t="n">
        <v>102.1</v>
      </c>
      <c r="F39" s="538" t="n">
        <v>-1.5</v>
      </c>
      <c r="G39" s="537" t="n">
        <v>102.7</v>
      </c>
      <c r="H39" s="537" t="n">
        <v>-11.1</v>
      </c>
      <c r="I39" s="537" t="n">
        <v>96.8</v>
      </c>
      <c r="J39" s="537" t="n">
        <v>-0.6</v>
      </c>
      <c r="K39" s="537" t="n">
        <v>68.9</v>
      </c>
      <c r="L39" s="537" t="n">
        <v>-1.9</v>
      </c>
      <c r="M39" s="537" t="n">
        <v>92.8</v>
      </c>
      <c r="N39" s="537" t="n">
        <v>-2.3</v>
      </c>
      <c r="O39" s="537" t="n">
        <v>92.9</v>
      </c>
      <c r="P39" s="537" t="n">
        <v>-0.3</v>
      </c>
      <c r="Q39" s="537" t="n">
        <v>99.1</v>
      </c>
      <c r="R39" s="537" t="n">
        <v>1.5</v>
      </c>
      <c r="S39" s="537" t="n">
        <v>89.1</v>
      </c>
      <c r="T39" s="537" t="n">
        <v>-5.2</v>
      </c>
      <c r="U39" s="537" t="n">
        <v>96.4</v>
      </c>
      <c r="V39" s="537" t="n">
        <v>0</v>
      </c>
      <c r="W39" s="537" t="n">
        <v>96</v>
      </c>
      <c r="X39" s="537" t="n">
        <v>1.1</v>
      </c>
      <c r="Y39" s="537" t="n">
        <v>104.9</v>
      </c>
      <c r="Z39" s="537" t="n">
        <v>-4.5</v>
      </c>
      <c r="AA39" s="537" t="n">
        <v>112.2</v>
      </c>
      <c r="AB39" s="537" t="n">
        <v>-1.7</v>
      </c>
      <c r="AC39" s="537" t="n">
        <v>98.6</v>
      </c>
      <c r="AD39" s="537" t="n">
        <v>-6.4</v>
      </c>
      <c r="AE39" s="537" t="n">
        <v>109.2</v>
      </c>
      <c r="AF39" s="537" t="n">
        <v>0.2</v>
      </c>
      <c r="AG39" s="554" t="n">
        <v>83</v>
      </c>
      <c r="AH39" s="554" t="n">
        <v>-3.4</v>
      </c>
      <c r="AI39" s="537" t="n">
        <v>123.6</v>
      </c>
      <c r="AJ39" s="537" t="n">
        <v>-3.1</v>
      </c>
      <c r="AK39" s="493"/>
    </row>
    <row r="40" s="541" customFormat="true" ht="15" hidden="false" customHeight="true" outlineLevel="0" collapsed="false">
      <c r="A40" s="253"/>
      <c r="B40" s="556" t="n">
        <v>30</v>
      </c>
      <c r="C40" s="544"/>
      <c r="D40" s="543" t="s">
        <v>199</v>
      </c>
      <c r="E40" s="539" t="n">
        <v>102.4</v>
      </c>
      <c r="F40" s="540" t="n">
        <v>-0.5</v>
      </c>
      <c r="G40" s="539" t="n">
        <v>102.6</v>
      </c>
      <c r="H40" s="539" t="n">
        <v>-8.6</v>
      </c>
      <c r="I40" s="539" t="n">
        <v>96.8</v>
      </c>
      <c r="J40" s="539" t="n">
        <v>1.8</v>
      </c>
      <c r="K40" s="539" t="n">
        <v>68.9</v>
      </c>
      <c r="L40" s="539" t="n">
        <v>-2</v>
      </c>
      <c r="M40" s="539" t="n">
        <v>91.9</v>
      </c>
      <c r="N40" s="539" t="n">
        <v>-2.2</v>
      </c>
      <c r="O40" s="539" t="n">
        <v>92.7</v>
      </c>
      <c r="P40" s="539" t="n">
        <v>-0.5</v>
      </c>
      <c r="Q40" s="539" t="n">
        <v>99.4</v>
      </c>
      <c r="R40" s="539" t="n">
        <v>2.6</v>
      </c>
      <c r="S40" s="539" t="n">
        <v>89.4</v>
      </c>
      <c r="T40" s="539" t="n">
        <v>-4.8</v>
      </c>
      <c r="U40" s="539" t="n">
        <v>96.5</v>
      </c>
      <c r="V40" s="539" t="n">
        <v>0.5</v>
      </c>
      <c r="W40" s="539" t="n">
        <v>95.6</v>
      </c>
      <c r="X40" s="539" t="n">
        <v>-0.2</v>
      </c>
      <c r="Y40" s="539" t="n">
        <v>108.9</v>
      </c>
      <c r="Z40" s="539" t="n">
        <v>0.3</v>
      </c>
      <c r="AA40" s="539" t="n">
        <v>111.5</v>
      </c>
      <c r="AB40" s="539" t="n">
        <v>-3.4</v>
      </c>
      <c r="AC40" s="539" t="n">
        <v>99.5</v>
      </c>
      <c r="AD40" s="539" t="n">
        <v>-6</v>
      </c>
      <c r="AE40" s="539" t="n">
        <v>109.3</v>
      </c>
      <c r="AF40" s="539" t="n">
        <v>1.1</v>
      </c>
      <c r="AG40" s="555" t="n">
        <v>83.5</v>
      </c>
      <c r="AH40" s="555" t="n">
        <v>-3.1</v>
      </c>
      <c r="AI40" s="539" t="n">
        <v>123.8</v>
      </c>
      <c r="AJ40" s="539" t="n">
        <v>-2.5</v>
      </c>
      <c r="AK40" s="239"/>
    </row>
    <row r="41" s="495" customFormat="true" ht="15" hidden="false" customHeight="true" outlineLevel="0" collapsed="false">
      <c r="A41" s="253"/>
      <c r="B41" s="557" t="s">
        <v>207</v>
      </c>
      <c r="C41" s="544"/>
      <c r="D41" s="543" t="s">
        <v>200</v>
      </c>
      <c r="E41" s="537" t="n">
        <v>102.5</v>
      </c>
      <c r="F41" s="538" t="n">
        <v>-0.8</v>
      </c>
      <c r="G41" s="537" t="n">
        <v>102</v>
      </c>
      <c r="H41" s="537" t="n">
        <v>-8.5</v>
      </c>
      <c r="I41" s="537" t="n">
        <v>97.1</v>
      </c>
      <c r="J41" s="537" t="n">
        <v>-0.1</v>
      </c>
      <c r="K41" s="537" t="n">
        <v>68.7</v>
      </c>
      <c r="L41" s="537" t="n">
        <v>-2.1</v>
      </c>
      <c r="M41" s="537" t="n">
        <v>91.3</v>
      </c>
      <c r="N41" s="537" t="n">
        <v>-2.4</v>
      </c>
      <c r="O41" s="537" t="n">
        <v>93.3</v>
      </c>
      <c r="P41" s="537" t="n">
        <v>0</v>
      </c>
      <c r="Q41" s="537" t="n">
        <v>99.7</v>
      </c>
      <c r="R41" s="537" t="n">
        <v>2.5</v>
      </c>
      <c r="S41" s="537" t="n">
        <v>89.8</v>
      </c>
      <c r="T41" s="537" t="n">
        <v>-4.1</v>
      </c>
      <c r="U41" s="537" t="n">
        <v>96.6</v>
      </c>
      <c r="V41" s="537" t="n">
        <v>0.6</v>
      </c>
      <c r="W41" s="537" t="n">
        <v>94.9</v>
      </c>
      <c r="X41" s="537" t="n">
        <v>-1</v>
      </c>
      <c r="Y41" s="537" t="n">
        <v>109.4</v>
      </c>
      <c r="Z41" s="537" t="n">
        <v>-0.6</v>
      </c>
      <c r="AA41" s="537" t="n">
        <v>111.6</v>
      </c>
      <c r="AB41" s="537" t="n">
        <v>-3.8</v>
      </c>
      <c r="AC41" s="537" t="n">
        <v>99.7</v>
      </c>
      <c r="AD41" s="537" t="n">
        <v>-4.3</v>
      </c>
      <c r="AE41" s="537" t="n">
        <v>109.5</v>
      </c>
      <c r="AF41" s="537" t="n">
        <v>1.8</v>
      </c>
      <c r="AG41" s="554" t="n">
        <v>83.2</v>
      </c>
      <c r="AH41" s="554" t="n">
        <v>-9.5</v>
      </c>
      <c r="AI41" s="537" t="n">
        <v>124.1</v>
      </c>
      <c r="AJ41" s="537" t="n">
        <v>-3</v>
      </c>
      <c r="AK41" s="493"/>
    </row>
    <row r="42" s="541" customFormat="true" ht="15" hidden="false" customHeight="true" outlineLevel="0" collapsed="false">
      <c r="A42" s="253"/>
      <c r="B42" s="557"/>
      <c r="C42" s="545" t="s">
        <v>201</v>
      </c>
      <c r="D42" s="543" t="s">
        <v>202</v>
      </c>
      <c r="E42" s="539" t="n">
        <v>100.8</v>
      </c>
      <c r="F42" s="540" t="n">
        <v>-2</v>
      </c>
      <c r="G42" s="539" t="n">
        <v>100.8</v>
      </c>
      <c r="H42" s="539" t="n">
        <v>-9.2</v>
      </c>
      <c r="I42" s="539" t="n">
        <v>93.8</v>
      </c>
      <c r="J42" s="539" t="n">
        <v>-2.1</v>
      </c>
      <c r="K42" s="539" t="n">
        <v>68.6</v>
      </c>
      <c r="L42" s="539" t="n">
        <v>-2</v>
      </c>
      <c r="M42" s="539" t="n">
        <v>91</v>
      </c>
      <c r="N42" s="539" t="n">
        <v>-2.8</v>
      </c>
      <c r="O42" s="539" t="n">
        <v>92.8</v>
      </c>
      <c r="P42" s="539" t="n">
        <v>0.4</v>
      </c>
      <c r="Q42" s="539" t="n">
        <v>99.7</v>
      </c>
      <c r="R42" s="539" t="n">
        <v>2.9</v>
      </c>
      <c r="S42" s="539" t="n">
        <v>89.3</v>
      </c>
      <c r="T42" s="539" t="n">
        <v>-4.1</v>
      </c>
      <c r="U42" s="539" t="n">
        <v>96.3</v>
      </c>
      <c r="V42" s="539" t="n">
        <v>0.5</v>
      </c>
      <c r="W42" s="539" t="n">
        <v>94.4</v>
      </c>
      <c r="X42" s="539" t="n">
        <v>-1.5</v>
      </c>
      <c r="Y42" s="539" t="n">
        <v>109.9</v>
      </c>
      <c r="Z42" s="539" t="n">
        <v>0.2</v>
      </c>
      <c r="AA42" s="539" t="n">
        <v>111.9</v>
      </c>
      <c r="AB42" s="539" t="n">
        <v>-2.6</v>
      </c>
      <c r="AC42" s="539" t="n">
        <v>99.5</v>
      </c>
      <c r="AD42" s="539" t="n">
        <v>-4.2</v>
      </c>
      <c r="AE42" s="539" t="n">
        <v>103.8</v>
      </c>
      <c r="AF42" s="539" t="n">
        <v>-4.6</v>
      </c>
      <c r="AG42" s="555" t="n">
        <v>83</v>
      </c>
      <c r="AH42" s="555" t="n">
        <v>-8.9</v>
      </c>
      <c r="AI42" s="539" t="n">
        <v>122.6</v>
      </c>
      <c r="AJ42" s="539" t="n">
        <v>-3.6</v>
      </c>
      <c r="AK42" s="239"/>
    </row>
    <row r="43" s="495" customFormat="true" ht="15" hidden="false" customHeight="true" outlineLevel="0" collapsed="false">
      <c r="A43" s="253"/>
      <c r="B43" s="557"/>
      <c r="C43" s="544"/>
      <c r="D43" s="543" t="s">
        <v>203</v>
      </c>
      <c r="E43" s="537" t="n">
        <v>100.5</v>
      </c>
      <c r="F43" s="538" t="n">
        <v>-1.5</v>
      </c>
      <c r="G43" s="537" t="n">
        <v>100.8</v>
      </c>
      <c r="H43" s="537" t="n">
        <v>-8.2</v>
      </c>
      <c r="I43" s="537" t="n">
        <v>93.1</v>
      </c>
      <c r="J43" s="537" t="n">
        <v>2.1</v>
      </c>
      <c r="K43" s="537" t="n">
        <v>68.7</v>
      </c>
      <c r="L43" s="537" t="n">
        <v>-1.3</v>
      </c>
      <c r="M43" s="537" t="n">
        <v>91.1</v>
      </c>
      <c r="N43" s="537" t="n">
        <v>-3.4</v>
      </c>
      <c r="O43" s="537" t="n">
        <v>92.5</v>
      </c>
      <c r="P43" s="537" t="n">
        <v>-0.3</v>
      </c>
      <c r="Q43" s="537" t="n">
        <v>99.3</v>
      </c>
      <c r="R43" s="537" t="n">
        <v>2.8</v>
      </c>
      <c r="S43" s="537" t="n">
        <v>88.5</v>
      </c>
      <c r="T43" s="537" t="n">
        <v>-5.3</v>
      </c>
      <c r="U43" s="537" t="n">
        <v>96.7</v>
      </c>
      <c r="V43" s="537" t="n">
        <v>1.3</v>
      </c>
      <c r="W43" s="537" t="n">
        <v>94.2</v>
      </c>
      <c r="X43" s="537" t="n">
        <v>-2.5</v>
      </c>
      <c r="Y43" s="537" t="n">
        <v>108.8</v>
      </c>
      <c r="Z43" s="537" t="n">
        <v>-0.8</v>
      </c>
      <c r="AA43" s="537" t="n">
        <v>111.7</v>
      </c>
      <c r="AB43" s="537" t="n">
        <v>-4</v>
      </c>
      <c r="AC43" s="537" t="n">
        <v>98.7</v>
      </c>
      <c r="AD43" s="537" t="n">
        <v>-4.6</v>
      </c>
      <c r="AE43" s="537" t="n">
        <v>103.6</v>
      </c>
      <c r="AF43" s="537" t="n">
        <v>-4.3</v>
      </c>
      <c r="AG43" s="554" t="n">
        <v>83.2</v>
      </c>
      <c r="AH43" s="554" t="n">
        <v>-2.7</v>
      </c>
      <c r="AI43" s="537" t="n">
        <v>123.8</v>
      </c>
      <c r="AJ43" s="537" t="n">
        <v>-2.1</v>
      </c>
      <c r="AK43" s="493"/>
    </row>
    <row r="44" s="541" customFormat="true" ht="15" hidden="false" customHeight="true" outlineLevel="0" collapsed="false">
      <c r="A44" s="253"/>
      <c r="B44" s="570"/>
      <c r="C44" s="544"/>
      <c r="D44" s="543" t="s">
        <v>204</v>
      </c>
      <c r="E44" s="539" t="n">
        <v>100</v>
      </c>
      <c r="F44" s="540" t="n">
        <v>-2</v>
      </c>
      <c r="G44" s="539" t="n">
        <v>100.4</v>
      </c>
      <c r="H44" s="539" t="n">
        <v>-7.9</v>
      </c>
      <c r="I44" s="539" t="n">
        <v>92.7</v>
      </c>
      <c r="J44" s="539" t="n">
        <v>-2.8</v>
      </c>
      <c r="K44" s="539" t="n">
        <v>64.8</v>
      </c>
      <c r="L44" s="539" t="n">
        <v>-5.7</v>
      </c>
      <c r="M44" s="539" t="n">
        <v>90.7</v>
      </c>
      <c r="N44" s="539" t="n">
        <v>-3.8</v>
      </c>
      <c r="O44" s="539" t="n">
        <v>92</v>
      </c>
      <c r="P44" s="539" t="n">
        <v>0</v>
      </c>
      <c r="Q44" s="539" t="n">
        <v>100.4</v>
      </c>
      <c r="R44" s="539" t="n">
        <v>3.9</v>
      </c>
      <c r="S44" s="539" t="n">
        <v>87.8</v>
      </c>
      <c r="T44" s="539" t="n">
        <v>-5.1</v>
      </c>
      <c r="U44" s="539" t="n">
        <v>96.4</v>
      </c>
      <c r="V44" s="539" t="n">
        <v>0.9</v>
      </c>
      <c r="W44" s="539" t="n">
        <v>93.4</v>
      </c>
      <c r="X44" s="539" t="n">
        <v>-3.7</v>
      </c>
      <c r="Y44" s="539" t="n">
        <v>108.4</v>
      </c>
      <c r="Z44" s="539" t="n">
        <v>-1.5</v>
      </c>
      <c r="AA44" s="539" t="n">
        <v>111.4</v>
      </c>
      <c r="AB44" s="539" t="n">
        <v>-2.9</v>
      </c>
      <c r="AC44" s="539" t="n">
        <v>95.2</v>
      </c>
      <c r="AD44" s="539" t="n">
        <v>-2.4</v>
      </c>
      <c r="AE44" s="539" t="n">
        <v>103.4</v>
      </c>
      <c r="AF44" s="539" t="n">
        <v>-3.3</v>
      </c>
      <c r="AG44" s="555" t="n">
        <v>81.4</v>
      </c>
      <c r="AH44" s="555" t="n">
        <v>-3</v>
      </c>
      <c r="AI44" s="539" t="n">
        <v>123.3</v>
      </c>
      <c r="AJ44" s="539" t="n">
        <v>-2.6</v>
      </c>
      <c r="AK44" s="239"/>
    </row>
    <row r="45" s="495" customFormat="true" ht="15" hidden="false" customHeight="true" outlineLevel="0" collapsed="false">
      <c r="A45" s="253"/>
      <c r="B45" s="563"/>
      <c r="C45" s="544"/>
      <c r="D45" s="543" t="s">
        <v>205</v>
      </c>
      <c r="E45" s="537" t="n">
        <v>101.4</v>
      </c>
      <c r="F45" s="538" t="n">
        <v>-1.5</v>
      </c>
      <c r="G45" s="537" t="n">
        <v>100</v>
      </c>
      <c r="H45" s="537" t="n">
        <v>-6.5</v>
      </c>
      <c r="I45" s="537" t="n">
        <v>94.1</v>
      </c>
      <c r="J45" s="537" t="n">
        <v>-3.4</v>
      </c>
      <c r="K45" s="537" t="n">
        <v>65.7</v>
      </c>
      <c r="L45" s="537" t="n">
        <v>-5.1</v>
      </c>
      <c r="M45" s="537" t="n">
        <v>93.7</v>
      </c>
      <c r="N45" s="537" t="n">
        <v>-1.7</v>
      </c>
      <c r="O45" s="537" t="n">
        <v>93</v>
      </c>
      <c r="P45" s="537" t="n">
        <v>0.6</v>
      </c>
      <c r="Q45" s="537" t="n">
        <v>100.1</v>
      </c>
      <c r="R45" s="537" t="n">
        <v>3.9</v>
      </c>
      <c r="S45" s="537" t="n">
        <v>89</v>
      </c>
      <c r="T45" s="537" t="n">
        <v>-1.7</v>
      </c>
      <c r="U45" s="537" t="n">
        <v>97.2</v>
      </c>
      <c r="V45" s="537" t="n">
        <v>0.9</v>
      </c>
      <c r="W45" s="537" t="n">
        <v>93</v>
      </c>
      <c r="X45" s="537" t="n">
        <v>-5.1</v>
      </c>
      <c r="Y45" s="537" t="n">
        <v>106.8</v>
      </c>
      <c r="Z45" s="537" t="n">
        <v>-1.2</v>
      </c>
      <c r="AA45" s="537" t="n">
        <v>113.2</v>
      </c>
      <c r="AB45" s="537" t="n">
        <v>-3</v>
      </c>
      <c r="AC45" s="537" t="n">
        <v>100.3</v>
      </c>
      <c r="AD45" s="537" t="n">
        <v>1.9</v>
      </c>
      <c r="AE45" s="537" t="n">
        <v>105.6</v>
      </c>
      <c r="AF45" s="537" t="n">
        <v>-5.6</v>
      </c>
      <c r="AG45" s="554" t="n">
        <v>83.7</v>
      </c>
      <c r="AH45" s="537" t="n">
        <v>0</v>
      </c>
      <c r="AI45" s="537" t="n">
        <v>125.1</v>
      </c>
      <c r="AJ45" s="537" t="n">
        <v>0.7</v>
      </c>
      <c r="AK45" s="493"/>
    </row>
    <row r="46" s="541" customFormat="true" ht="15" hidden="false" customHeight="true" outlineLevel="0" collapsed="false">
      <c r="A46" s="253"/>
      <c r="B46" s="570"/>
      <c r="C46" s="544"/>
      <c r="D46" s="543" t="s">
        <v>206</v>
      </c>
      <c r="E46" s="539" t="n">
        <v>101.6</v>
      </c>
      <c r="F46" s="540" t="n">
        <v>-0.4</v>
      </c>
      <c r="G46" s="539" t="n">
        <v>100.1</v>
      </c>
      <c r="H46" s="539" t="n">
        <v>-7.2</v>
      </c>
      <c r="I46" s="539" t="n">
        <v>94.2</v>
      </c>
      <c r="J46" s="539" t="n">
        <v>-3</v>
      </c>
      <c r="K46" s="539" t="n">
        <v>65.8</v>
      </c>
      <c r="L46" s="539" t="n">
        <v>-5.5</v>
      </c>
      <c r="M46" s="539" t="n">
        <v>94.1</v>
      </c>
      <c r="N46" s="539" t="n">
        <v>-0.7</v>
      </c>
      <c r="O46" s="539" t="n">
        <v>92.8</v>
      </c>
      <c r="P46" s="539" t="n">
        <v>-0.5</v>
      </c>
      <c r="Q46" s="539" t="n">
        <v>99.7</v>
      </c>
      <c r="R46" s="539" t="n">
        <v>5.8</v>
      </c>
      <c r="S46" s="539" t="n">
        <v>89.6</v>
      </c>
      <c r="T46" s="539" t="n">
        <v>0.1</v>
      </c>
      <c r="U46" s="539" t="n">
        <v>98.1</v>
      </c>
      <c r="V46" s="539" t="n">
        <v>1.6</v>
      </c>
      <c r="W46" s="539" t="n">
        <v>93.2</v>
      </c>
      <c r="X46" s="539" t="n">
        <v>-4.9</v>
      </c>
      <c r="Y46" s="539" t="n">
        <v>108.2</v>
      </c>
      <c r="Z46" s="539" t="n">
        <v>1.3</v>
      </c>
      <c r="AA46" s="539" t="n">
        <v>114.5</v>
      </c>
      <c r="AB46" s="539" t="n">
        <v>-2.1</v>
      </c>
      <c r="AC46" s="539" t="n">
        <v>101.3</v>
      </c>
      <c r="AD46" s="539" t="n">
        <v>5.9</v>
      </c>
      <c r="AE46" s="539" t="n">
        <v>105.7</v>
      </c>
      <c r="AF46" s="539" t="n">
        <v>-4.5</v>
      </c>
      <c r="AG46" s="539" t="n">
        <v>83.3</v>
      </c>
      <c r="AH46" s="539" t="n">
        <v>-0.5</v>
      </c>
      <c r="AI46" s="539" t="n">
        <v>125.4</v>
      </c>
      <c r="AJ46" s="539" t="n">
        <v>2.1</v>
      </c>
      <c r="AK46" s="239"/>
    </row>
    <row r="47" s="495" customFormat="true" ht="14.25" hidden="false" customHeight="true" outlineLevel="0" collapsed="false">
      <c r="A47" s="253"/>
      <c r="B47" s="563"/>
      <c r="C47" s="535"/>
      <c r="D47" s="543"/>
      <c r="E47" s="583"/>
      <c r="F47" s="540"/>
      <c r="G47" s="539"/>
      <c r="H47" s="539"/>
      <c r="I47" s="583"/>
      <c r="J47" s="539"/>
      <c r="K47" s="583"/>
      <c r="L47" s="539"/>
      <c r="M47" s="583"/>
      <c r="N47" s="539"/>
      <c r="O47" s="583"/>
      <c r="P47" s="539"/>
      <c r="Q47" s="583"/>
      <c r="R47" s="539"/>
      <c r="S47" s="583"/>
      <c r="T47" s="539"/>
      <c r="U47" s="539"/>
      <c r="V47" s="539"/>
      <c r="W47" s="539"/>
      <c r="X47" s="539"/>
      <c r="Y47" s="539"/>
      <c r="Z47" s="539"/>
      <c r="AA47" s="539"/>
      <c r="AB47" s="539"/>
      <c r="AC47" s="583"/>
      <c r="AD47" s="539"/>
      <c r="AE47" s="583"/>
      <c r="AF47" s="539"/>
      <c r="AG47" s="600"/>
      <c r="AH47" s="555"/>
      <c r="AI47" s="583"/>
      <c r="AJ47" s="539"/>
      <c r="AK47" s="493"/>
    </row>
    <row r="48" s="495" customFormat="true" ht="14.25" hidden="false" customHeight="true" outlineLevel="0" collapsed="false">
      <c r="A48" s="253"/>
      <c r="B48" s="563"/>
      <c r="C48" s="545" t="s">
        <v>201</v>
      </c>
      <c r="D48" s="543" t="s">
        <v>194</v>
      </c>
      <c r="E48" s="537" t="n">
        <v>101.5</v>
      </c>
      <c r="F48" s="538" t="n">
        <v>-0.4</v>
      </c>
      <c r="G48" s="537" t="n">
        <v>100.2</v>
      </c>
      <c r="H48" s="537" t="n">
        <v>-7.5</v>
      </c>
      <c r="I48" s="537" t="n">
        <v>94.6</v>
      </c>
      <c r="J48" s="537" t="n">
        <v>-2.2</v>
      </c>
      <c r="K48" s="537" t="n">
        <v>65.6</v>
      </c>
      <c r="L48" s="537" t="n">
        <v>-7.1</v>
      </c>
      <c r="M48" s="537" t="n">
        <v>93.8</v>
      </c>
      <c r="N48" s="537" t="n">
        <v>0.2</v>
      </c>
      <c r="O48" s="537" t="n">
        <v>92.6</v>
      </c>
      <c r="P48" s="537" t="n">
        <v>0.2</v>
      </c>
      <c r="Q48" s="537" t="n">
        <v>99.8</v>
      </c>
      <c r="R48" s="537" t="n">
        <v>4.3</v>
      </c>
      <c r="S48" s="537" t="n">
        <v>89.7</v>
      </c>
      <c r="T48" s="537" t="n">
        <v>0.9</v>
      </c>
      <c r="U48" s="537" t="n">
        <v>98.8</v>
      </c>
      <c r="V48" s="537" t="n">
        <v>2.7</v>
      </c>
      <c r="W48" s="537" t="n">
        <v>92.2</v>
      </c>
      <c r="X48" s="537" t="n">
        <v>-5.7</v>
      </c>
      <c r="Y48" s="537" t="n">
        <v>107.7</v>
      </c>
      <c r="Z48" s="537" t="n">
        <v>1.4</v>
      </c>
      <c r="AA48" s="537" t="n">
        <v>115.1</v>
      </c>
      <c r="AB48" s="537" t="n">
        <v>-2.2</v>
      </c>
      <c r="AC48" s="537" t="n">
        <v>101.1</v>
      </c>
      <c r="AD48" s="537" t="n">
        <v>5</v>
      </c>
      <c r="AE48" s="537" t="n">
        <v>105.3</v>
      </c>
      <c r="AF48" s="537" t="n">
        <v>-4.7</v>
      </c>
      <c r="AG48" s="537" t="n">
        <v>82.9</v>
      </c>
      <c r="AH48" s="537" t="n">
        <v>-0.7</v>
      </c>
      <c r="AI48" s="537" t="n">
        <v>125</v>
      </c>
      <c r="AJ48" s="537" t="n">
        <v>2.9</v>
      </c>
      <c r="AK48" s="493"/>
    </row>
    <row r="49" customFormat="false" ht="11.25" hidden="false" customHeight="true" outlineLevel="0" collapsed="false">
      <c r="A49" s="253"/>
      <c r="B49" s="573"/>
      <c r="C49" s="559"/>
      <c r="D49" s="560"/>
      <c r="E49" s="584"/>
      <c r="F49" s="585"/>
      <c r="G49" s="584"/>
      <c r="H49" s="584"/>
      <c r="I49" s="584"/>
      <c r="J49" s="584"/>
      <c r="K49" s="584"/>
      <c r="L49" s="584"/>
      <c r="M49" s="584"/>
      <c r="N49" s="584"/>
      <c r="O49" s="584"/>
      <c r="P49" s="584"/>
      <c r="Q49" s="584"/>
      <c r="R49" s="584"/>
      <c r="S49" s="584"/>
      <c r="T49" s="584"/>
      <c r="U49" s="584"/>
      <c r="V49" s="584"/>
      <c r="W49" s="584"/>
      <c r="X49" s="584"/>
      <c r="Y49" s="584"/>
      <c r="Z49" s="584"/>
      <c r="AA49" s="584"/>
      <c r="AB49" s="584"/>
      <c r="AC49" s="584"/>
      <c r="AD49" s="584"/>
      <c r="AE49" s="584"/>
      <c r="AF49" s="584"/>
      <c r="AG49" s="584"/>
      <c r="AH49" s="584"/>
      <c r="AI49" s="584"/>
      <c r="AJ49" s="584"/>
    </row>
    <row r="50" customFormat="false" ht="14.1" hidden="false" customHeight="true" outlineLevel="0" collapsed="false">
      <c r="A50" s="253"/>
      <c r="C50" s="563" t="s">
        <v>208</v>
      </c>
      <c r="D50" s="563"/>
      <c r="E50" s="563"/>
      <c r="F50" s="563"/>
      <c r="G50" s="563"/>
      <c r="H50" s="563"/>
      <c r="I50" s="563"/>
      <c r="J50" s="563"/>
      <c r="K50" s="563"/>
      <c r="L50" s="563"/>
      <c r="M50" s="563"/>
      <c r="N50" s="563"/>
      <c r="O50" s="563"/>
      <c r="P50" s="563"/>
      <c r="Q50" s="563"/>
      <c r="R50" s="563"/>
      <c r="S50" s="563"/>
      <c r="T50" s="563"/>
      <c r="U50" s="563"/>
      <c r="V50" s="563"/>
      <c r="W50" s="563"/>
      <c r="X50" s="563"/>
      <c r="Y50" s="563"/>
      <c r="Z50" s="563"/>
      <c r="AA50" s="563"/>
      <c r="AB50" s="563"/>
      <c r="AC50" s="563"/>
      <c r="AD50" s="563"/>
      <c r="AE50" s="563"/>
      <c r="AF50" s="563"/>
      <c r="AJ50" s="609"/>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3671875" defaultRowHeight="13.5" zeroHeight="false" outlineLevelRow="0" outlineLevelCol="0"/>
  <cols>
    <col collapsed="false" customWidth="true" hidden="false" outlineLevel="0" max="1" min="1" style="610" width="2.62"/>
    <col collapsed="false" customWidth="false" hidden="false" outlineLevel="0" max="2" min="2" style="610" width="5.36"/>
    <col collapsed="false" customWidth="true" hidden="false" outlineLevel="0" max="3" min="3" style="610" width="10.12"/>
    <col collapsed="false" customWidth="true" hidden="false" outlineLevel="0" max="15" min="4" style="610" width="6.87"/>
    <col collapsed="false" customWidth="true" hidden="false" outlineLevel="0" max="16" min="16" style="610" width="7.37"/>
    <col collapsed="false" customWidth="true" hidden="false" outlineLevel="0" max="254" min="17" style="610" width="8.99"/>
    <col collapsed="false" customWidth="true" hidden="false" outlineLevel="0" max="255" min="255" style="610" width="2.62"/>
    <col collapsed="false" customWidth="false" hidden="false" outlineLevel="0" max="257" min="256" style="610" width="5.36"/>
  </cols>
  <sheetData>
    <row r="2" customFormat="false" ht="17.25" hidden="false" customHeight="false" outlineLevel="0" collapsed="false">
      <c r="C2" s="611" t="s">
        <v>224</v>
      </c>
    </row>
    <row r="3" customFormat="false" ht="5.25" hidden="false" customHeight="true" outlineLevel="0" collapsed="false"/>
    <row r="4" customFormat="false" ht="22.5" hidden="false" customHeight="true" outlineLevel="0" collapsed="false">
      <c r="C4" s="612" t="s">
        <v>225</v>
      </c>
      <c r="G4" s="613"/>
      <c r="H4" s="613"/>
      <c r="I4" s="613"/>
      <c r="J4" s="613"/>
      <c r="K4" s="613"/>
    </row>
    <row r="5" customFormat="false" ht="18.75" hidden="false" customHeight="true" outlineLevel="0" collapsed="false">
      <c r="B5" s="614"/>
      <c r="C5" s="614"/>
      <c r="D5" s="613"/>
      <c r="E5" s="613"/>
      <c r="F5" s="613"/>
      <c r="G5" s="613"/>
      <c r="H5" s="613"/>
      <c r="I5" s="613"/>
      <c r="J5" s="613"/>
      <c r="K5" s="613"/>
    </row>
    <row r="6" customFormat="false" ht="18.75" hidden="false" customHeight="true" outlineLevel="0" collapsed="false">
      <c r="B6" s="614"/>
      <c r="C6" s="614"/>
      <c r="D6" s="613"/>
      <c r="E6" s="613"/>
      <c r="F6" s="613"/>
      <c r="G6" s="613"/>
      <c r="H6" s="613"/>
      <c r="I6" s="613"/>
      <c r="J6" s="613"/>
      <c r="K6" s="613"/>
    </row>
    <row r="7" customFormat="false" ht="18.75" hidden="false" customHeight="true" outlineLevel="0" collapsed="false">
      <c r="B7" s="614"/>
      <c r="C7" s="614"/>
      <c r="D7" s="613"/>
      <c r="E7" s="613"/>
      <c r="F7" s="613"/>
      <c r="G7" s="613"/>
      <c r="H7" s="613"/>
      <c r="I7" s="613"/>
      <c r="J7" s="613"/>
      <c r="K7" s="613"/>
    </row>
    <row r="8" customFormat="false" ht="21.75" hidden="false" customHeight="true" outlineLevel="0" collapsed="false">
      <c r="B8" s="614"/>
      <c r="C8" s="614"/>
      <c r="D8" s="613"/>
      <c r="E8" s="613"/>
      <c r="F8" s="613"/>
      <c r="G8" s="613"/>
      <c r="H8" s="613"/>
      <c r="I8" s="613"/>
      <c r="J8" s="613"/>
      <c r="K8" s="613"/>
    </row>
    <row r="9" customFormat="false" ht="28.5" hidden="false" customHeight="true" outlineLevel="0" collapsed="false">
      <c r="B9" s="614"/>
      <c r="C9" s="614"/>
      <c r="D9" s="613"/>
      <c r="E9" s="613"/>
      <c r="F9" s="613"/>
      <c r="G9" s="613"/>
      <c r="H9" s="613"/>
      <c r="I9" s="613"/>
      <c r="J9" s="613"/>
      <c r="K9" s="613"/>
    </row>
    <row r="10" customFormat="false" ht="13.5" hidden="false" customHeight="false" outlineLevel="0" collapsed="false">
      <c r="A10" s="615"/>
      <c r="B10" s="616" t="s">
        <v>226</v>
      </c>
      <c r="C10" s="616"/>
      <c r="D10" s="615"/>
      <c r="E10" s="615"/>
      <c r="F10" s="615"/>
      <c r="G10" s="615"/>
      <c r="H10" s="615"/>
      <c r="I10" s="615"/>
      <c r="J10" s="615"/>
      <c r="K10" s="615"/>
      <c r="L10" s="615"/>
      <c r="M10" s="615"/>
      <c r="N10" s="615"/>
      <c r="O10" s="615"/>
      <c r="P10" s="615"/>
      <c r="Q10" s="615"/>
      <c r="R10" s="615"/>
      <c r="S10" s="615"/>
      <c r="T10" s="615"/>
      <c r="U10" s="615"/>
      <c r="V10" s="615"/>
      <c r="W10" s="615"/>
      <c r="X10" s="615"/>
      <c r="Y10" s="615"/>
      <c r="Z10" s="615"/>
      <c r="AA10" s="615"/>
      <c r="AB10" s="615"/>
      <c r="AC10" s="615"/>
      <c r="AD10" s="615"/>
      <c r="AE10" s="615"/>
      <c r="AF10" s="615"/>
      <c r="AG10" s="615"/>
      <c r="AH10" s="615"/>
      <c r="AI10" s="615"/>
      <c r="AJ10" s="615"/>
      <c r="AK10" s="615"/>
      <c r="AL10" s="615"/>
      <c r="AM10" s="615"/>
      <c r="AN10" s="615"/>
      <c r="AO10" s="615"/>
      <c r="AP10" s="615"/>
      <c r="AQ10" s="615"/>
      <c r="AR10" s="615"/>
      <c r="AS10" s="615"/>
      <c r="AT10" s="615"/>
      <c r="AU10" s="615"/>
      <c r="AV10" s="615"/>
      <c r="AW10" s="615"/>
      <c r="AX10" s="615"/>
      <c r="AY10" s="615"/>
      <c r="AZ10" s="615"/>
      <c r="BA10" s="615"/>
      <c r="BB10" s="615"/>
      <c r="BC10" s="615"/>
      <c r="BD10" s="615"/>
      <c r="BE10" s="615"/>
      <c r="BF10" s="615"/>
      <c r="BG10" s="615"/>
      <c r="BH10" s="615"/>
      <c r="BI10" s="615"/>
      <c r="BJ10" s="615"/>
      <c r="BK10" s="615"/>
      <c r="BL10" s="615"/>
      <c r="BM10" s="615"/>
      <c r="BN10" s="615"/>
      <c r="BO10" s="615"/>
      <c r="BP10" s="615"/>
      <c r="BQ10" s="615"/>
      <c r="BR10" s="615"/>
      <c r="BS10" s="615"/>
      <c r="BT10" s="615"/>
      <c r="BU10" s="615"/>
      <c r="BV10" s="615"/>
      <c r="BW10" s="615"/>
      <c r="BX10" s="615"/>
      <c r="BY10" s="615"/>
      <c r="BZ10" s="615"/>
      <c r="CA10" s="615"/>
      <c r="CB10" s="615"/>
      <c r="CC10" s="615"/>
      <c r="CD10" s="615"/>
      <c r="CE10" s="615"/>
      <c r="CF10" s="615"/>
      <c r="CG10" s="615"/>
      <c r="CH10" s="615"/>
      <c r="CI10" s="615"/>
      <c r="CJ10" s="615"/>
      <c r="CK10" s="615"/>
      <c r="CL10" s="615"/>
      <c r="CM10" s="615"/>
      <c r="CN10" s="615"/>
      <c r="CO10" s="615"/>
      <c r="CP10" s="615"/>
      <c r="CQ10" s="615"/>
      <c r="CR10" s="615"/>
      <c r="CS10" s="615"/>
      <c r="CT10" s="615"/>
      <c r="CU10" s="615"/>
      <c r="CV10" s="615"/>
      <c r="CW10" s="615"/>
      <c r="CX10" s="615"/>
      <c r="CY10" s="615"/>
      <c r="CZ10" s="615"/>
      <c r="DA10" s="615"/>
      <c r="DB10" s="615"/>
      <c r="DC10" s="615"/>
      <c r="DD10" s="615"/>
      <c r="DE10" s="615"/>
      <c r="DF10" s="615"/>
      <c r="DG10" s="615"/>
      <c r="DH10" s="615"/>
      <c r="DI10" s="615"/>
      <c r="DJ10" s="615"/>
      <c r="DK10" s="615"/>
      <c r="DL10" s="615"/>
      <c r="DM10" s="615"/>
      <c r="DN10" s="615"/>
      <c r="DO10" s="615"/>
      <c r="DP10" s="615"/>
      <c r="DQ10" s="615"/>
      <c r="DR10" s="615"/>
      <c r="DS10" s="615"/>
      <c r="DT10" s="615"/>
      <c r="DU10" s="615"/>
      <c r="DV10" s="615"/>
      <c r="DW10" s="615"/>
      <c r="DX10" s="615"/>
      <c r="DY10" s="615"/>
      <c r="DZ10" s="615"/>
      <c r="EA10" s="615"/>
      <c r="EB10" s="615"/>
      <c r="EC10" s="615"/>
      <c r="ED10" s="615"/>
      <c r="EE10" s="615"/>
      <c r="EF10" s="615"/>
      <c r="EG10" s="615"/>
      <c r="EH10" s="615"/>
      <c r="EI10" s="615"/>
      <c r="EJ10" s="615"/>
      <c r="EK10" s="615"/>
      <c r="EL10" s="615"/>
      <c r="EM10" s="615"/>
      <c r="EN10" s="615"/>
      <c r="EO10" s="615"/>
      <c r="EP10" s="615"/>
      <c r="EQ10" s="615"/>
      <c r="ER10" s="615"/>
      <c r="ES10" s="615"/>
      <c r="ET10" s="615"/>
      <c r="EU10" s="615"/>
      <c r="EV10" s="615"/>
      <c r="EW10" s="615"/>
      <c r="EX10" s="615"/>
      <c r="EY10" s="615"/>
      <c r="EZ10" s="615"/>
      <c r="FA10" s="615"/>
      <c r="FB10" s="615"/>
      <c r="FC10" s="615"/>
      <c r="FD10" s="615"/>
      <c r="FE10" s="615"/>
      <c r="FF10" s="615"/>
      <c r="FG10" s="615"/>
      <c r="FH10" s="615"/>
      <c r="FI10" s="615"/>
      <c r="FJ10" s="615"/>
      <c r="FK10" s="615"/>
      <c r="FL10" s="615"/>
      <c r="FM10" s="615"/>
      <c r="FN10" s="615"/>
      <c r="FO10" s="615"/>
      <c r="FP10" s="615"/>
      <c r="FQ10" s="615"/>
      <c r="FR10" s="615"/>
      <c r="FS10" s="615"/>
      <c r="FT10" s="615"/>
      <c r="FU10" s="615"/>
      <c r="FV10" s="615"/>
      <c r="FW10" s="615"/>
      <c r="FX10" s="615"/>
      <c r="FY10" s="615"/>
      <c r="FZ10" s="615"/>
      <c r="GA10" s="615"/>
      <c r="GB10" s="615"/>
      <c r="GC10" s="615"/>
      <c r="GD10" s="615"/>
      <c r="GE10" s="615"/>
      <c r="GF10" s="615"/>
      <c r="GG10" s="615"/>
      <c r="GH10" s="615"/>
      <c r="GI10" s="615"/>
      <c r="GJ10" s="615"/>
      <c r="GK10" s="615"/>
      <c r="GL10" s="615"/>
      <c r="GM10" s="615"/>
      <c r="GN10" s="615"/>
      <c r="GO10" s="615"/>
      <c r="GP10" s="615"/>
      <c r="GQ10" s="615"/>
      <c r="GR10" s="615"/>
      <c r="GS10" s="615"/>
      <c r="GT10" s="615"/>
      <c r="GU10" s="615"/>
      <c r="GV10" s="615"/>
      <c r="GW10" s="615"/>
      <c r="GX10" s="615"/>
      <c r="GY10" s="615"/>
      <c r="GZ10" s="615"/>
      <c r="HA10" s="615"/>
      <c r="HB10" s="615"/>
      <c r="HC10" s="615"/>
      <c r="HD10" s="615"/>
      <c r="HE10" s="615"/>
      <c r="HF10" s="615"/>
      <c r="HG10" s="615"/>
      <c r="HH10" s="615"/>
      <c r="HI10" s="615"/>
      <c r="HJ10" s="615"/>
      <c r="HK10" s="615"/>
      <c r="HL10" s="615"/>
      <c r="HM10" s="615"/>
      <c r="HN10" s="615"/>
      <c r="HO10" s="615"/>
      <c r="HP10" s="615"/>
      <c r="HQ10" s="615"/>
      <c r="HR10" s="615"/>
      <c r="HS10" s="615"/>
      <c r="HT10" s="615"/>
      <c r="HU10" s="615"/>
      <c r="HV10" s="615"/>
      <c r="HW10" s="615"/>
      <c r="HX10" s="615"/>
      <c r="HY10" s="615"/>
      <c r="HZ10" s="615"/>
      <c r="IA10" s="615"/>
      <c r="IB10" s="615"/>
      <c r="IC10" s="615"/>
      <c r="ID10" s="615"/>
      <c r="IE10" s="615"/>
      <c r="IF10" s="615"/>
      <c r="IG10" s="615"/>
      <c r="IH10" s="615"/>
      <c r="II10" s="615"/>
      <c r="IJ10" s="615"/>
      <c r="IK10" s="615"/>
      <c r="IL10" s="615"/>
      <c r="IM10" s="615"/>
      <c r="IN10" s="615"/>
      <c r="IO10" s="615"/>
      <c r="IP10" s="615"/>
      <c r="IQ10" s="615"/>
      <c r="IR10" s="615"/>
      <c r="IS10" s="615"/>
      <c r="IT10" s="615"/>
      <c r="IU10" s="615"/>
      <c r="IV10" s="615"/>
    </row>
    <row r="11" customFormat="false" ht="13.5" hidden="false" customHeight="false" outlineLevel="0" collapsed="false">
      <c r="A11" s="615"/>
      <c r="B11" s="617" t="s">
        <v>227</v>
      </c>
      <c r="C11" s="617"/>
      <c r="D11" s="617" t="s">
        <v>228</v>
      </c>
      <c r="E11" s="617"/>
      <c r="F11" s="617"/>
      <c r="G11" s="617"/>
      <c r="H11" s="617"/>
      <c r="I11" s="617"/>
      <c r="J11" s="617" t="s">
        <v>126</v>
      </c>
      <c r="K11" s="617"/>
      <c r="L11" s="617"/>
      <c r="M11" s="617"/>
      <c r="N11" s="617"/>
      <c r="O11" s="617"/>
      <c r="P11" s="615"/>
      <c r="Q11" s="615"/>
      <c r="R11" s="615"/>
      <c r="S11" s="615"/>
      <c r="T11" s="615"/>
      <c r="U11" s="615"/>
      <c r="V11" s="615"/>
      <c r="W11" s="615"/>
      <c r="X11" s="615"/>
      <c r="Y11" s="615"/>
      <c r="Z11" s="615"/>
      <c r="AA11" s="615"/>
      <c r="AB11" s="615"/>
      <c r="AC11" s="615"/>
      <c r="AD11" s="615"/>
      <c r="AE11" s="615"/>
      <c r="AF11" s="615"/>
      <c r="AG11" s="615"/>
      <c r="AH11" s="615"/>
      <c r="AI11" s="615"/>
      <c r="AJ11" s="615"/>
      <c r="AK11" s="615"/>
      <c r="AL11" s="615"/>
      <c r="AM11" s="615"/>
      <c r="AN11" s="615"/>
      <c r="AO11" s="615"/>
      <c r="AP11" s="615"/>
      <c r="AQ11" s="615"/>
      <c r="AR11" s="615"/>
      <c r="AS11" s="615"/>
      <c r="AT11" s="615"/>
      <c r="AU11" s="615"/>
      <c r="AV11" s="615"/>
      <c r="AW11" s="615"/>
      <c r="AX11" s="615"/>
      <c r="AY11" s="615"/>
      <c r="AZ11" s="615"/>
      <c r="BA11" s="615"/>
      <c r="BB11" s="615"/>
      <c r="BC11" s="615"/>
      <c r="BD11" s="615"/>
      <c r="BE11" s="615"/>
      <c r="BF11" s="615"/>
      <c r="BG11" s="615"/>
      <c r="BH11" s="615"/>
      <c r="BI11" s="615"/>
      <c r="BJ11" s="615"/>
      <c r="BK11" s="615"/>
      <c r="BL11" s="615"/>
      <c r="BM11" s="615"/>
      <c r="BN11" s="615"/>
      <c r="BO11" s="615"/>
      <c r="BP11" s="615"/>
      <c r="BQ11" s="615"/>
      <c r="BR11" s="615"/>
      <c r="BS11" s="615"/>
      <c r="BT11" s="615"/>
      <c r="BU11" s="615"/>
      <c r="BV11" s="615"/>
      <c r="BW11" s="615"/>
      <c r="BX11" s="615"/>
      <c r="BY11" s="615"/>
      <c r="BZ11" s="615"/>
      <c r="CA11" s="615"/>
      <c r="CB11" s="615"/>
      <c r="CC11" s="615"/>
      <c r="CD11" s="615"/>
      <c r="CE11" s="615"/>
      <c r="CF11" s="615"/>
      <c r="CG11" s="615"/>
      <c r="CH11" s="615"/>
      <c r="CI11" s="615"/>
      <c r="CJ11" s="615"/>
      <c r="CK11" s="615"/>
      <c r="CL11" s="615"/>
      <c r="CM11" s="615"/>
      <c r="CN11" s="615"/>
      <c r="CO11" s="615"/>
      <c r="CP11" s="615"/>
      <c r="CQ11" s="615"/>
      <c r="CR11" s="615"/>
      <c r="CS11" s="615"/>
      <c r="CT11" s="615"/>
      <c r="CU11" s="615"/>
      <c r="CV11" s="615"/>
      <c r="CW11" s="615"/>
      <c r="CX11" s="615"/>
      <c r="CY11" s="615"/>
      <c r="CZ11" s="615"/>
      <c r="DA11" s="615"/>
      <c r="DB11" s="615"/>
      <c r="DC11" s="615"/>
      <c r="DD11" s="615"/>
      <c r="DE11" s="615"/>
      <c r="DF11" s="615"/>
      <c r="DG11" s="615"/>
      <c r="DH11" s="615"/>
      <c r="DI11" s="615"/>
      <c r="DJ11" s="615"/>
      <c r="DK11" s="615"/>
      <c r="DL11" s="615"/>
      <c r="DM11" s="615"/>
      <c r="DN11" s="615"/>
      <c r="DO11" s="615"/>
      <c r="DP11" s="615"/>
      <c r="DQ11" s="615"/>
      <c r="DR11" s="615"/>
      <c r="DS11" s="615"/>
      <c r="DT11" s="615"/>
      <c r="DU11" s="615"/>
      <c r="DV11" s="615"/>
      <c r="DW11" s="615"/>
      <c r="DX11" s="615"/>
      <c r="DY11" s="615"/>
      <c r="DZ11" s="615"/>
      <c r="EA11" s="615"/>
      <c r="EB11" s="615"/>
      <c r="EC11" s="615"/>
      <c r="ED11" s="615"/>
      <c r="EE11" s="615"/>
      <c r="EF11" s="615"/>
      <c r="EG11" s="615"/>
      <c r="EH11" s="615"/>
      <c r="EI11" s="615"/>
      <c r="EJ11" s="615"/>
      <c r="EK11" s="615"/>
      <c r="EL11" s="615"/>
      <c r="EM11" s="615"/>
      <c r="EN11" s="615"/>
      <c r="EO11" s="615"/>
      <c r="EP11" s="615"/>
      <c r="EQ11" s="615"/>
      <c r="ER11" s="615"/>
      <c r="ES11" s="615"/>
      <c r="ET11" s="615"/>
      <c r="EU11" s="615"/>
      <c r="EV11" s="615"/>
      <c r="EW11" s="615"/>
      <c r="EX11" s="615"/>
      <c r="EY11" s="615"/>
      <c r="EZ11" s="615"/>
      <c r="FA11" s="615"/>
      <c r="FB11" s="615"/>
      <c r="FC11" s="615"/>
      <c r="FD11" s="615"/>
      <c r="FE11" s="615"/>
      <c r="FF11" s="615"/>
      <c r="FG11" s="615"/>
      <c r="FH11" s="615"/>
      <c r="FI11" s="615"/>
      <c r="FJ11" s="615"/>
      <c r="FK11" s="615"/>
      <c r="FL11" s="615"/>
      <c r="FM11" s="615"/>
      <c r="FN11" s="615"/>
      <c r="FO11" s="615"/>
      <c r="FP11" s="615"/>
      <c r="FQ11" s="615"/>
      <c r="FR11" s="615"/>
      <c r="FS11" s="615"/>
      <c r="FT11" s="615"/>
      <c r="FU11" s="615"/>
      <c r="FV11" s="615"/>
      <c r="FW11" s="615"/>
      <c r="FX11" s="615"/>
      <c r="FY11" s="615"/>
      <c r="FZ11" s="615"/>
      <c r="GA11" s="615"/>
      <c r="GB11" s="615"/>
      <c r="GC11" s="615"/>
      <c r="GD11" s="615"/>
      <c r="GE11" s="615"/>
      <c r="GF11" s="615"/>
      <c r="GG11" s="615"/>
      <c r="GH11" s="615"/>
      <c r="GI11" s="615"/>
      <c r="GJ11" s="615"/>
      <c r="GK11" s="615"/>
      <c r="GL11" s="615"/>
      <c r="GM11" s="615"/>
      <c r="GN11" s="615"/>
      <c r="GO11" s="615"/>
      <c r="GP11" s="615"/>
      <c r="GQ11" s="615"/>
      <c r="GR11" s="615"/>
      <c r="GS11" s="615"/>
      <c r="GT11" s="615"/>
      <c r="GU11" s="615"/>
      <c r="GV11" s="615"/>
      <c r="GW11" s="615"/>
      <c r="GX11" s="615"/>
      <c r="GY11" s="615"/>
      <c r="GZ11" s="615"/>
      <c r="HA11" s="615"/>
      <c r="HB11" s="615"/>
      <c r="HC11" s="615"/>
      <c r="HD11" s="615"/>
      <c r="HE11" s="615"/>
      <c r="HF11" s="615"/>
      <c r="HG11" s="615"/>
      <c r="HH11" s="615"/>
      <c r="HI11" s="615"/>
      <c r="HJ11" s="615"/>
      <c r="HK11" s="615"/>
      <c r="HL11" s="615"/>
      <c r="HM11" s="615"/>
      <c r="HN11" s="615"/>
      <c r="HO11" s="615"/>
      <c r="HP11" s="615"/>
      <c r="HQ11" s="615"/>
      <c r="HR11" s="615"/>
      <c r="HS11" s="615"/>
      <c r="HT11" s="615"/>
      <c r="HU11" s="615"/>
      <c r="HV11" s="615"/>
      <c r="HW11" s="615"/>
      <c r="HX11" s="615"/>
      <c r="HY11" s="615"/>
      <c r="HZ11" s="615"/>
      <c r="IA11" s="615"/>
      <c r="IB11" s="615"/>
      <c r="IC11" s="615"/>
      <c r="ID11" s="615"/>
      <c r="IE11" s="615"/>
      <c r="IF11" s="615"/>
      <c r="IG11" s="615"/>
      <c r="IH11" s="615"/>
      <c r="II11" s="615"/>
      <c r="IJ11" s="615"/>
      <c r="IK11" s="615"/>
      <c r="IL11" s="615"/>
      <c r="IM11" s="615"/>
      <c r="IN11" s="615"/>
      <c r="IO11" s="615"/>
      <c r="IP11" s="615"/>
      <c r="IQ11" s="615"/>
      <c r="IR11" s="615"/>
      <c r="IS11" s="615"/>
      <c r="IT11" s="615"/>
      <c r="IU11" s="615"/>
      <c r="IV11" s="615"/>
    </row>
    <row r="12" customFormat="false" ht="13.5" hidden="false" customHeight="true" outlineLevel="0" collapsed="false">
      <c r="B12" s="617"/>
      <c r="C12" s="617"/>
      <c r="D12" s="618" t="s">
        <v>2</v>
      </c>
      <c r="E12" s="618"/>
      <c r="F12" s="619" t="s">
        <v>152</v>
      </c>
      <c r="G12" s="619"/>
      <c r="H12" s="617" t="s">
        <v>6</v>
      </c>
      <c r="I12" s="617"/>
      <c r="J12" s="618" t="s">
        <v>18</v>
      </c>
      <c r="K12" s="618"/>
      <c r="L12" s="618" t="s">
        <v>229</v>
      </c>
      <c r="M12" s="618"/>
      <c r="N12" s="618" t="s">
        <v>230</v>
      </c>
      <c r="O12" s="618"/>
    </row>
    <row r="13" customFormat="false" ht="13.5" hidden="false" customHeight="false" outlineLevel="0" collapsed="false">
      <c r="B13" s="617"/>
      <c r="C13" s="617"/>
      <c r="D13" s="618"/>
      <c r="E13" s="618"/>
      <c r="F13" s="619"/>
      <c r="G13" s="619"/>
      <c r="H13" s="617"/>
      <c r="I13" s="617"/>
      <c r="J13" s="618"/>
      <c r="K13" s="618"/>
      <c r="L13" s="618"/>
      <c r="M13" s="618"/>
      <c r="N13" s="618"/>
      <c r="O13" s="618"/>
    </row>
    <row r="14" customFormat="false" ht="13.5" hidden="false" customHeight="false" outlineLevel="0" collapsed="false">
      <c r="B14" s="620"/>
      <c r="C14" s="621"/>
      <c r="D14" s="622"/>
      <c r="E14" s="623" t="s">
        <v>150</v>
      </c>
      <c r="F14" s="622"/>
      <c r="G14" s="623" t="s">
        <v>150</v>
      </c>
      <c r="H14" s="622"/>
      <c r="I14" s="623" t="s">
        <v>150</v>
      </c>
      <c r="J14" s="622"/>
      <c r="K14" s="623" t="s">
        <v>150</v>
      </c>
      <c r="L14" s="622"/>
      <c r="M14" s="623" t="s">
        <v>150</v>
      </c>
      <c r="N14" s="622"/>
      <c r="O14" s="623" t="s">
        <v>150</v>
      </c>
    </row>
    <row r="15" customFormat="false" ht="13.5" hidden="false" customHeight="false" outlineLevel="0" collapsed="false">
      <c r="B15" s="624"/>
      <c r="C15" s="625"/>
      <c r="D15" s="626"/>
      <c r="E15" s="627"/>
      <c r="F15" s="626"/>
      <c r="G15" s="627"/>
      <c r="H15" s="626"/>
      <c r="I15" s="627"/>
      <c r="J15" s="626"/>
      <c r="K15" s="627"/>
      <c r="L15" s="626"/>
      <c r="M15" s="627"/>
      <c r="N15" s="626"/>
      <c r="O15" s="627"/>
    </row>
    <row r="16" customFormat="false" ht="13.5" hidden="false" customHeight="false" outlineLevel="0" collapsed="false">
      <c r="B16" s="628" t="s">
        <v>231</v>
      </c>
      <c r="C16" s="628"/>
      <c r="D16" s="629" t="n">
        <v>-0.3</v>
      </c>
      <c r="E16" s="629"/>
      <c r="F16" s="629" t="n">
        <v>-0.6</v>
      </c>
      <c r="G16" s="629" t="n">
        <v>-0.6</v>
      </c>
      <c r="H16" s="629" t="n">
        <v>-0.5</v>
      </c>
      <c r="I16" s="629" t="n">
        <v>-0.5</v>
      </c>
      <c r="J16" s="629" t="n">
        <v>-3.4</v>
      </c>
      <c r="K16" s="629" t="n">
        <v>-3.4</v>
      </c>
      <c r="L16" s="629" t="n">
        <v>-3.5</v>
      </c>
      <c r="M16" s="629" t="n">
        <v>-3.5</v>
      </c>
      <c r="N16" s="629" t="n">
        <v>-1.9</v>
      </c>
      <c r="O16" s="629" t="n">
        <v>-1.9</v>
      </c>
    </row>
    <row r="17" customFormat="false" ht="13.5" hidden="false" customHeight="false" outlineLevel="0" collapsed="false">
      <c r="B17" s="628" t="s">
        <v>232</v>
      </c>
      <c r="C17" s="628"/>
      <c r="D17" s="629" t="n">
        <v>-0.9</v>
      </c>
      <c r="E17" s="629"/>
      <c r="F17" s="629" t="n">
        <v>-0.4</v>
      </c>
      <c r="G17" s="629" t="n">
        <v>-0.4</v>
      </c>
      <c r="H17" s="629" t="n">
        <v>-0.2</v>
      </c>
      <c r="I17" s="629" t="n">
        <v>-0.2</v>
      </c>
      <c r="J17" s="629" t="n">
        <v>-1.6</v>
      </c>
      <c r="K17" s="629" t="n">
        <v>-1.6</v>
      </c>
      <c r="L17" s="629" t="n">
        <v>-1.7</v>
      </c>
      <c r="M17" s="629" t="n">
        <v>-1.7</v>
      </c>
      <c r="N17" s="629" t="n">
        <v>0</v>
      </c>
      <c r="O17" s="629" t="n">
        <v>0</v>
      </c>
    </row>
    <row r="18" customFormat="false" ht="13.5" hidden="false" customHeight="false" outlineLevel="0" collapsed="false">
      <c r="B18" s="628" t="s">
        <v>233</v>
      </c>
      <c r="C18" s="628"/>
      <c r="D18" s="629" t="n">
        <v>-0.3</v>
      </c>
      <c r="E18" s="629"/>
      <c r="F18" s="629" t="n">
        <v>-0.6</v>
      </c>
      <c r="G18" s="629" t="n">
        <v>-0.6</v>
      </c>
      <c r="H18" s="629" t="n">
        <v>-0.6</v>
      </c>
      <c r="I18" s="629" t="n">
        <v>-0.6</v>
      </c>
      <c r="J18" s="629" t="n">
        <v>-2.6</v>
      </c>
      <c r="K18" s="629" t="n">
        <v>-2.6</v>
      </c>
      <c r="L18" s="629" t="n">
        <v>-2.6</v>
      </c>
      <c r="M18" s="629" t="n">
        <v>-2.6</v>
      </c>
      <c r="N18" s="629" t="n">
        <v>-2.6</v>
      </c>
      <c r="O18" s="629" t="n">
        <v>-2.6</v>
      </c>
    </row>
    <row r="19" customFormat="false" ht="13.5" hidden="false" customHeight="false" outlineLevel="0" collapsed="false">
      <c r="B19" s="628" t="s">
        <v>234</v>
      </c>
      <c r="C19" s="628"/>
      <c r="D19" s="629" t="n">
        <v>-0.2</v>
      </c>
      <c r="E19" s="629"/>
      <c r="F19" s="629" t="n">
        <v>0</v>
      </c>
      <c r="G19" s="629" t="n">
        <v>0</v>
      </c>
      <c r="H19" s="629" t="n">
        <v>0.6</v>
      </c>
      <c r="I19" s="629" t="n">
        <v>0.6</v>
      </c>
      <c r="J19" s="629" t="n">
        <v>-1.8</v>
      </c>
      <c r="K19" s="629" t="n">
        <v>-1.8</v>
      </c>
      <c r="L19" s="629" t="n">
        <v>-1.9</v>
      </c>
      <c r="M19" s="629" t="n">
        <v>-1.9</v>
      </c>
      <c r="N19" s="629" t="n">
        <v>-0.8</v>
      </c>
      <c r="O19" s="629" t="n">
        <v>-0.8</v>
      </c>
    </row>
    <row r="20" customFormat="false" ht="13.5" hidden="false" customHeight="false" outlineLevel="0" collapsed="false">
      <c r="B20" s="628" t="s">
        <v>235</v>
      </c>
      <c r="C20" s="628"/>
      <c r="D20" s="629" t="n">
        <v>1.4</v>
      </c>
      <c r="E20" s="629"/>
      <c r="F20" s="629" t="n">
        <v>0</v>
      </c>
      <c r="G20" s="629" t="n">
        <v>0</v>
      </c>
      <c r="H20" s="629" t="n">
        <v>0.1</v>
      </c>
      <c r="I20" s="629" t="n">
        <v>0.1</v>
      </c>
      <c r="J20" s="629" t="n">
        <v>-3</v>
      </c>
      <c r="K20" s="629" t="n">
        <v>-3</v>
      </c>
      <c r="L20" s="629" t="n">
        <v>-3.3</v>
      </c>
      <c r="M20" s="629" t="n">
        <v>-3.3</v>
      </c>
      <c r="N20" s="629" t="n">
        <v>0</v>
      </c>
      <c r="O20" s="629" t="n">
        <v>0</v>
      </c>
    </row>
    <row r="21" customFormat="false" ht="13.5" hidden="false" customHeight="false" outlineLevel="0" collapsed="false">
      <c r="B21" s="628" t="s">
        <v>236</v>
      </c>
      <c r="C21" s="628"/>
      <c r="D21" s="630" t="n">
        <v>6.5</v>
      </c>
      <c r="E21" s="630"/>
      <c r="F21" s="629" t="n">
        <v>0.9</v>
      </c>
      <c r="G21" s="629" t="n">
        <v>0.9</v>
      </c>
      <c r="H21" s="629" t="n">
        <v>1.2</v>
      </c>
      <c r="I21" s="629" t="n">
        <v>1.2</v>
      </c>
      <c r="J21" s="629" t="n">
        <v>-2.5</v>
      </c>
      <c r="K21" s="629" t="n">
        <v>-2.5</v>
      </c>
      <c r="L21" s="629" t="n">
        <v>-2.5</v>
      </c>
      <c r="M21" s="629" t="n">
        <v>-2.5</v>
      </c>
      <c r="N21" s="629" t="n">
        <v>-3.4</v>
      </c>
      <c r="O21" s="629" t="n">
        <v>-3.4</v>
      </c>
    </row>
    <row r="22" customFormat="false" ht="13.5" hidden="false" customHeight="false" outlineLevel="0" collapsed="false">
      <c r="B22" s="631" t="s">
        <v>237</v>
      </c>
      <c r="C22" s="631"/>
      <c r="D22" s="632" t="n">
        <v>-4.9</v>
      </c>
      <c r="E22" s="632"/>
      <c r="F22" s="632" t="n">
        <v>-0.5</v>
      </c>
      <c r="G22" s="632" t="n">
        <v>-0.5</v>
      </c>
      <c r="H22" s="632" t="n">
        <v>-0.1</v>
      </c>
      <c r="I22" s="632" t="n">
        <v>-0.1</v>
      </c>
      <c r="J22" s="632" t="n">
        <v>-0.1</v>
      </c>
      <c r="K22" s="632" t="n">
        <v>-0.1</v>
      </c>
      <c r="L22" s="632" t="n">
        <v>0</v>
      </c>
      <c r="M22" s="632" t="n">
        <v>0</v>
      </c>
      <c r="N22" s="632" t="n">
        <v>-1.8</v>
      </c>
      <c r="O22" s="632" t="n">
        <v>-1.8</v>
      </c>
    </row>
    <row r="23" customFormat="false" ht="13.5" hidden="false" customHeight="false" outlineLevel="0" collapsed="false">
      <c r="B23" s="628" t="s">
        <v>238</v>
      </c>
      <c r="C23" s="628"/>
      <c r="D23" s="629" t="n">
        <v>-1.2</v>
      </c>
      <c r="E23" s="629"/>
      <c r="F23" s="629" t="n">
        <v>-1</v>
      </c>
      <c r="G23" s="629" t="n">
        <v>-1</v>
      </c>
      <c r="H23" s="629" t="n">
        <v>-0.6</v>
      </c>
      <c r="I23" s="629" t="n">
        <v>-0.6</v>
      </c>
      <c r="J23" s="629" t="n">
        <v>-2.7</v>
      </c>
      <c r="K23" s="629" t="n">
        <v>-2.7</v>
      </c>
      <c r="L23" s="629" t="n">
        <v>-2.9</v>
      </c>
      <c r="M23" s="629" t="n">
        <v>-2.9</v>
      </c>
      <c r="N23" s="629" t="n">
        <v>0</v>
      </c>
      <c r="O23" s="629" t="n">
        <v>0</v>
      </c>
    </row>
    <row r="24" customFormat="false" ht="13.5" hidden="false" customHeight="false" outlineLevel="0" collapsed="false">
      <c r="B24" s="628" t="s">
        <v>239</v>
      </c>
      <c r="C24" s="628"/>
      <c r="D24" s="629" t="n">
        <v>-0.8</v>
      </c>
      <c r="E24" s="629"/>
      <c r="F24" s="629" t="n">
        <v>-0.8</v>
      </c>
      <c r="G24" s="629" t="n">
        <v>-0.8</v>
      </c>
      <c r="H24" s="629" t="n">
        <v>-0.3</v>
      </c>
      <c r="I24" s="629" t="n">
        <v>-0.3</v>
      </c>
      <c r="J24" s="629" t="n">
        <v>-0.6</v>
      </c>
      <c r="K24" s="629" t="n">
        <v>-0.6</v>
      </c>
      <c r="L24" s="629" t="n">
        <v>-0.7</v>
      </c>
      <c r="M24" s="629" t="n">
        <v>-0.7</v>
      </c>
      <c r="N24" s="629" t="n">
        <v>0.9</v>
      </c>
      <c r="O24" s="629" t="n">
        <v>0.9</v>
      </c>
    </row>
    <row r="25" customFormat="false" ht="13.5" hidden="false" customHeight="false" outlineLevel="0" collapsed="false">
      <c r="B25" s="628" t="s">
        <v>240</v>
      </c>
      <c r="C25" s="628"/>
      <c r="D25" s="629" t="n">
        <v>-1.1</v>
      </c>
      <c r="E25" s="629"/>
      <c r="F25" s="629" t="n">
        <v>-1.3</v>
      </c>
      <c r="G25" s="629" t="n">
        <v>-1.3</v>
      </c>
      <c r="H25" s="629" t="n">
        <v>-1.1</v>
      </c>
      <c r="I25" s="629" t="n">
        <v>-1.1</v>
      </c>
      <c r="J25" s="629" t="n">
        <v>-2.5</v>
      </c>
      <c r="K25" s="629" t="n">
        <v>-2.5</v>
      </c>
      <c r="L25" s="629" t="n">
        <v>-2.4</v>
      </c>
      <c r="M25" s="629" t="n">
        <v>-2.4</v>
      </c>
      <c r="N25" s="629" t="n">
        <v>-3.3</v>
      </c>
      <c r="O25" s="629" t="n">
        <v>-3.3</v>
      </c>
    </row>
    <row r="26" customFormat="false" ht="13.5" hidden="false" customHeight="false" outlineLevel="0" collapsed="false">
      <c r="B26" s="628" t="s">
        <v>241</v>
      </c>
      <c r="C26" s="628"/>
      <c r="D26" s="629" t="n">
        <v>0.7</v>
      </c>
      <c r="E26" s="629"/>
      <c r="F26" s="629" t="n">
        <v>0.3</v>
      </c>
      <c r="G26" s="629" t="n">
        <v>0.3</v>
      </c>
      <c r="H26" s="629" t="n">
        <v>0.5</v>
      </c>
      <c r="I26" s="629" t="n">
        <v>0.5</v>
      </c>
      <c r="J26" s="629" t="n">
        <v>-4.6</v>
      </c>
      <c r="K26" s="629" t="n">
        <v>-4.6</v>
      </c>
      <c r="L26" s="629" t="n">
        <v>-4.5</v>
      </c>
      <c r="M26" s="629" t="n">
        <v>-4.5</v>
      </c>
      <c r="N26" s="629" t="n">
        <v>-5.7</v>
      </c>
      <c r="O26" s="629" t="n">
        <v>-5.7</v>
      </c>
    </row>
    <row r="27" customFormat="false" ht="13.5" hidden="false" customHeight="false" outlineLevel="0" collapsed="false">
      <c r="B27" s="628" t="s">
        <v>242</v>
      </c>
      <c r="C27" s="628"/>
      <c r="D27" s="629" t="n">
        <v>2.1</v>
      </c>
      <c r="E27" s="629"/>
      <c r="F27" s="629" t="n">
        <v>0.5</v>
      </c>
      <c r="G27" s="629" t="n">
        <v>0.5</v>
      </c>
      <c r="H27" s="630" t="n">
        <v>1</v>
      </c>
      <c r="I27" s="630" t="n">
        <v>1</v>
      </c>
      <c r="J27" s="629" t="n">
        <v>0.9</v>
      </c>
      <c r="K27" s="629" t="n">
        <v>0.9</v>
      </c>
      <c r="L27" s="630" t="n">
        <v>1.2</v>
      </c>
      <c r="M27" s="630" t="n">
        <v>1.2</v>
      </c>
      <c r="N27" s="629" t="n">
        <v>-1.7</v>
      </c>
      <c r="O27" s="629" t="n">
        <v>-1.7</v>
      </c>
    </row>
    <row r="28" customFormat="false" ht="13.5" hidden="false" customHeight="false" outlineLevel="0" collapsed="false">
      <c r="B28" s="631" t="s">
        <v>243</v>
      </c>
      <c r="C28" s="631"/>
      <c r="D28" s="632" t="n">
        <v>0.2</v>
      </c>
      <c r="E28" s="632"/>
      <c r="F28" s="632" t="n">
        <v>0.3</v>
      </c>
      <c r="G28" s="632" t="n">
        <v>0</v>
      </c>
      <c r="H28" s="632" t="n">
        <v>0.8</v>
      </c>
      <c r="I28" s="632" t="n">
        <v>0</v>
      </c>
      <c r="J28" s="632" t="n">
        <v>-0.1</v>
      </c>
      <c r="K28" s="632" t="n">
        <v>-1.7</v>
      </c>
      <c r="L28" s="629" t="n">
        <v>0.4</v>
      </c>
      <c r="M28" s="629" t="n">
        <v>1.2</v>
      </c>
      <c r="N28" s="632" t="n">
        <v>-5.6</v>
      </c>
      <c r="O28" s="632" t="n">
        <v>-1.7</v>
      </c>
    </row>
    <row r="29" customFormat="false" ht="13.5" hidden="false" customHeight="false" outlineLevel="0" collapsed="false">
      <c r="B29" s="628" t="s">
        <v>244</v>
      </c>
      <c r="C29" s="628"/>
      <c r="D29" s="629" t="n">
        <v>-0.8</v>
      </c>
      <c r="E29" s="629"/>
      <c r="F29" s="629" t="n">
        <v>-0.7</v>
      </c>
      <c r="G29" s="629" t="n">
        <v>0</v>
      </c>
      <c r="H29" s="629" t="n">
        <v>-0.5</v>
      </c>
      <c r="I29" s="629" t="n">
        <v>0</v>
      </c>
      <c r="J29" s="629" t="n">
        <v>-2.5</v>
      </c>
      <c r="K29" s="629" t="n">
        <v>-1.7</v>
      </c>
      <c r="L29" s="629" t="n">
        <v>-2</v>
      </c>
      <c r="M29" s="629" t="n">
        <v>1.2</v>
      </c>
      <c r="N29" s="629" t="n">
        <v>-6.9</v>
      </c>
      <c r="O29" s="629" t="n">
        <v>-1.7</v>
      </c>
    </row>
    <row r="30" customFormat="false" ht="13.5" hidden="false" customHeight="false" outlineLevel="0" collapsed="false">
      <c r="B30" s="628" t="s">
        <v>245</v>
      </c>
      <c r="C30" s="628"/>
      <c r="D30" s="629" t="n">
        <v>0.6</v>
      </c>
      <c r="E30" s="629"/>
      <c r="F30" s="629" t="n">
        <v>0.5</v>
      </c>
      <c r="G30" s="629" t="n">
        <v>0</v>
      </c>
      <c r="H30" s="629" t="n">
        <v>1.1</v>
      </c>
      <c r="I30" s="629" t="n">
        <v>0</v>
      </c>
      <c r="J30" s="629" t="n">
        <v>-2.5</v>
      </c>
      <c r="K30" s="629" t="n">
        <v>-1.7</v>
      </c>
      <c r="L30" s="629" t="n">
        <v>-1.5</v>
      </c>
      <c r="M30" s="629" t="n">
        <v>1.2</v>
      </c>
      <c r="N30" s="633" t="n">
        <v>-12.9</v>
      </c>
      <c r="O30" s="633" t="n">
        <v>-1.7</v>
      </c>
    </row>
    <row r="31" customFormat="false" ht="13.5" hidden="false" customHeight="false" outlineLevel="0" collapsed="false">
      <c r="B31" s="628" t="s">
        <v>246</v>
      </c>
      <c r="C31" s="628"/>
      <c r="D31" s="629" t="n">
        <v>-2.3</v>
      </c>
      <c r="E31" s="629"/>
      <c r="F31" s="629" t="n">
        <v>-1</v>
      </c>
      <c r="G31" s="629" t="n">
        <v>0</v>
      </c>
      <c r="H31" s="629" t="n">
        <v>0.1</v>
      </c>
      <c r="I31" s="629" t="n">
        <v>0</v>
      </c>
      <c r="J31" s="629" t="n">
        <v>-6.1</v>
      </c>
      <c r="K31" s="629" t="n">
        <v>-1.7</v>
      </c>
      <c r="L31" s="629" t="n">
        <v>-4.8</v>
      </c>
      <c r="M31" s="629" t="n">
        <v>1.2</v>
      </c>
      <c r="N31" s="633" t="n">
        <v>-20.5</v>
      </c>
      <c r="O31" s="633" t="n">
        <v>-1.7</v>
      </c>
    </row>
    <row r="32" customFormat="false" ht="13.5" hidden="false" customHeight="false" outlineLevel="0" collapsed="false">
      <c r="B32" s="628" t="s">
        <v>247</v>
      </c>
      <c r="C32" s="628"/>
      <c r="D32" s="629" t="n">
        <v>-2.1</v>
      </c>
      <c r="E32" s="629"/>
      <c r="F32" s="629" t="n">
        <v>-3</v>
      </c>
      <c r="G32" s="629" t="n">
        <v>0</v>
      </c>
      <c r="H32" s="634" t="n">
        <v>-1.1</v>
      </c>
      <c r="I32" s="634" t="n">
        <v>0</v>
      </c>
      <c r="J32" s="633" t="n">
        <v>-11.9</v>
      </c>
      <c r="K32" s="633" t="n">
        <v>-1.7</v>
      </c>
      <c r="L32" s="635" t="n">
        <v>-9.8</v>
      </c>
      <c r="M32" s="635" t="n">
        <v>1.2</v>
      </c>
      <c r="N32" s="633" t="n">
        <v>-34.8</v>
      </c>
      <c r="O32" s="633" t="n">
        <v>-1.7</v>
      </c>
    </row>
    <row r="33" customFormat="false" ht="13.5" hidden="false" customHeight="false" outlineLevel="0" collapsed="false">
      <c r="B33" s="628" t="s">
        <v>248</v>
      </c>
      <c r="C33" s="628"/>
      <c r="D33" s="630" t="n">
        <v>-3.1</v>
      </c>
      <c r="E33" s="630"/>
      <c r="F33" s="629" t="n">
        <v>-3.1</v>
      </c>
      <c r="G33" s="629" t="n">
        <v>0</v>
      </c>
      <c r="H33" s="629" t="n">
        <v>-0.5</v>
      </c>
      <c r="I33" s="629" t="n">
        <v>0</v>
      </c>
      <c r="J33" s="630" t="n">
        <v>-5.6</v>
      </c>
      <c r="K33" s="630" t="n">
        <v>-1.7</v>
      </c>
      <c r="L33" s="630" t="n">
        <v>-3.5</v>
      </c>
      <c r="M33" s="630" t="n">
        <v>1.2</v>
      </c>
      <c r="N33" s="636" t="n">
        <v>-29.3</v>
      </c>
      <c r="O33" s="636" t="n">
        <v>-1.7</v>
      </c>
    </row>
    <row r="34" customFormat="false" ht="13.5" hidden="false" customHeight="false" outlineLevel="0" collapsed="false">
      <c r="B34" s="631" t="s">
        <v>249</v>
      </c>
      <c r="C34" s="631"/>
      <c r="D34" s="629" t="n">
        <v>-7.9</v>
      </c>
      <c r="E34" s="629"/>
      <c r="F34" s="632" t="n">
        <v>-0.7</v>
      </c>
      <c r="G34" s="632"/>
      <c r="H34" s="632" t="n">
        <v>0.3</v>
      </c>
      <c r="I34" s="632"/>
      <c r="J34" s="629" t="n">
        <v>-2</v>
      </c>
      <c r="K34" s="629"/>
      <c r="L34" s="634" t="n">
        <v>-0.9</v>
      </c>
      <c r="M34" s="634"/>
      <c r="N34" s="633" t="n">
        <v>-14.5</v>
      </c>
      <c r="O34" s="633"/>
    </row>
    <row r="35" customFormat="false" ht="13.5" hidden="false" customHeight="false" outlineLevel="0" collapsed="false">
      <c r="B35" s="628" t="s">
        <v>250</v>
      </c>
      <c r="C35" s="628"/>
      <c r="D35" s="629" t="n">
        <v>-1.1</v>
      </c>
      <c r="E35" s="629"/>
      <c r="F35" s="629" t="n">
        <v>-1.5</v>
      </c>
      <c r="G35" s="629"/>
      <c r="H35" s="629" t="n">
        <v>-0.6</v>
      </c>
      <c r="I35" s="629"/>
      <c r="J35" s="629" t="n">
        <v>-4.6</v>
      </c>
      <c r="K35" s="629"/>
      <c r="L35" s="629" t="n">
        <v>-3.9</v>
      </c>
      <c r="M35" s="629"/>
      <c r="N35" s="633" t="n">
        <v>-12.4</v>
      </c>
      <c r="O35" s="633"/>
    </row>
    <row r="36" customFormat="false" ht="13.5" hidden="false" customHeight="false" outlineLevel="0" collapsed="false">
      <c r="B36" s="628" t="s">
        <v>251</v>
      </c>
      <c r="C36" s="628"/>
      <c r="D36" s="637" t="n">
        <v>-0.6</v>
      </c>
      <c r="E36" s="637"/>
      <c r="F36" s="629" t="n">
        <v>-0.7</v>
      </c>
      <c r="G36" s="629"/>
      <c r="H36" s="637" t="n">
        <v>0.3</v>
      </c>
      <c r="I36" s="637"/>
      <c r="J36" s="629" t="n">
        <v>-0.8</v>
      </c>
      <c r="K36" s="629"/>
      <c r="L36" s="637" t="n">
        <v>0</v>
      </c>
      <c r="M36" s="637"/>
      <c r="N36" s="629" t="n">
        <v>-9.9</v>
      </c>
      <c r="O36" s="629" t="n">
        <v>-1.7</v>
      </c>
    </row>
    <row r="37" customFormat="false" ht="13.5" hidden="false" customHeight="false" outlineLevel="0" collapsed="false">
      <c r="B37" s="628" t="s">
        <v>252</v>
      </c>
      <c r="C37" s="628"/>
      <c r="D37" s="629" t="n">
        <v>-1.4</v>
      </c>
      <c r="E37" s="629"/>
      <c r="F37" s="629" t="n">
        <v>-0.2</v>
      </c>
      <c r="G37" s="629"/>
      <c r="H37" s="629" t="n">
        <v>0.1</v>
      </c>
      <c r="I37" s="629"/>
      <c r="J37" s="629" t="n">
        <v>0.7</v>
      </c>
      <c r="K37" s="629"/>
      <c r="L37" s="634" t="n">
        <v>1.8</v>
      </c>
      <c r="M37" s="634"/>
      <c r="N37" s="633" t="n">
        <v>-11.5</v>
      </c>
      <c r="O37" s="633"/>
    </row>
    <row r="38" customFormat="false" ht="13.5" hidden="false" customHeight="false" outlineLevel="0" collapsed="false">
      <c r="B38" s="628" t="s">
        <v>253</v>
      </c>
      <c r="C38" s="628"/>
      <c r="D38" s="629" t="n">
        <v>-1.9</v>
      </c>
      <c r="E38" s="629"/>
      <c r="F38" s="629" t="n">
        <v>-1.1</v>
      </c>
      <c r="G38" s="629"/>
      <c r="H38" s="629" t="n">
        <v>-0.6</v>
      </c>
      <c r="I38" s="629"/>
      <c r="J38" s="629" t="n">
        <v>-2.6</v>
      </c>
      <c r="K38" s="629"/>
      <c r="L38" s="634" t="n">
        <v>-1.6</v>
      </c>
      <c r="M38" s="634"/>
      <c r="N38" s="633" t="n">
        <v>-13.2</v>
      </c>
      <c r="O38" s="633"/>
    </row>
    <row r="39" customFormat="false" ht="13.5" hidden="false" customHeight="false" outlineLevel="0" collapsed="false">
      <c r="B39" s="628" t="s">
        <v>254</v>
      </c>
      <c r="C39" s="628"/>
      <c r="D39" s="629" t="n">
        <v>-0.8</v>
      </c>
      <c r="E39" s="629"/>
      <c r="F39" s="629" t="n">
        <v>-0.8</v>
      </c>
      <c r="G39" s="629"/>
      <c r="H39" s="629" t="n">
        <v>-0.1</v>
      </c>
      <c r="I39" s="629"/>
      <c r="J39" s="629" t="n">
        <v>-3.1</v>
      </c>
      <c r="K39" s="629"/>
      <c r="L39" s="634" t="n">
        <v>-2.5</v>
      </c>
      <c r="M39" s="634"/>
      <c r="N39" s="633" t="n">
        <v>-10</v>
      </c>
      <c r="O39" s="633"/>
    </row>
    <row r="40" customFormat="false" ht="13.5" hidden="false" customHeight="false" outlineLevel="0" collapsed="false">
      <c r="B40" s="631" t="s">
        <v>255</v>
      </c>
      <c r="C40" s="631"/>
      <c r="D40" s="632" t="n">
        <v>0.9</v>
      </c>
      <c r="E40" s="632"/>
      <c r="F40" s="632" t="n">
        <v>0.4</v>
      </c>
      <c r="G40" s="632"/>
      <c r="H40" s="632" t="n">
        <v>1.5</v>
      </c>
      <c r="I40" s="632"/>
      <c r="J40" s="632" t="n">
        <v>-3.5</v>
      </c>
      <c r="K40" s="632"/>
      <c r="L40" s="638" t="n">
        <v>-2.2</v>
      </c>
      <c r="M40" s="638"/>
      <c r="N40" s="639" t="n">
        <v>-17.1</v>
      </c>
      <c r="O40" s="639"/>
    </row>
    <row r="41" customFormat="false" ht="13.5" hidden="false" customHeight="false" outlineLevel="0" collapsed="false">
      <c r="B41" s="628" t="s">
        <v>256</v>
      </c>
      <c r="C41" s="628"/>
      <c r="D41" s="629" t="n">
        <v>-0.7</v>
      </c>
      <c r="E41" s="629"/>
      <c r="F41" s="629" t="n">
        <v>-0.5</v>
      </c>
      <c r="G41" s="629"/>
      <c r="H41" s="629" t="n">
        <v>0.8</v>
      </c>
      <c r="I41" s="629"/>
      <c r="J41" s="629" t="n">
        <v>-5</v>
      </c>
      <c r="K41" s="629"/>
      <c r="L41" s="634" t="n">
        <v>-4.2</v>
      </c>
      <c r="M41" s="634"/>
      <c r="N41" s="633" t="n">
        <v>-13.5</v>
      </c>
      <c r="O41" s="633"/>
    </row>
    <row r="42" customFormat="false" ht="13.5" hidden="false" customHeight="false" outlineLevel="0" collapsed="false">
      <c r="B42" s="628" t="s">
        <v>257</v>
      </c>
      <c r="C42" s="628"/>
      <c r="D42" s="629" t="n">
        <v>1.6</v>
      </c>
      <c r="E42" s="629"/>
      <c r="F42" s="629" t="n">
        <v>1.2</v>
      </c>
      <c r="G42" s="629"/>
      <c r="H42" s="629" t="n">
        <v>1.9</v>
      </c>
      <c r="I42" s="629"/>
      <c r="J42" s="629" t="n">
        <v>1.1</v>
      </c>
      <c r="K42" s="629"/>
      <c r="L42" s="634" t="n">
        <v>1.4</v>
      </c>
      <c r="M42" s="634"/>
      <c r="N42" s="629" t="n">
        <v>-2</v>
      </c>
      <c r="O42" s="629" t="n">
        <v>-3.3</v>
      </c>
    </row>
    <row r="43" customFormat="false" ht="13.5" hidden="false" customHeight="false" outlineLevel="0" collapsed="false">
      <c r="B43" s="628" t="s">
        <v>258</v>
      </c>
      <c r="C43" s="628"/>
      <c r="D43" s="629" t="n">
        <v>3.9</v>
      </c>
      <c r="E43" s="629"/>
      <c r="F43" s="629" t="n">
        <v>3.1</v>
      </c>
      <c r="G43" s="629"/>
      <c r="H43" s="629" t="n">
        <v>2.9</v>
      </c>
      <c r="I43" s="629"/>
      <c r="J43" s="629" t="n">
        <v>7.1</v>
      </c>
      <c r="K43" s="629"/>
      <c r="L43" s="634" t="n">
        <v>6.4</v>
      </c>
      <c r="M43" s="634"/>
      <c r="N43" s="640" t="n">
        <v>16.7</v>
      </c>
      <c r="O43" s="640"/>
    </row>
    <row r="44" customFormat="false" ht="13.5" hidden="false" customHeight="false" outlineLevel="0" collapsed="false">
      <c r="B44" s="628" t="s">
        <v>259</v>
      </c>
      <c r="C44" s="628"/>
      <c r="D44" s="629" t="n">
        <v>3.4</v>
      </c>
      <c r="E44" s="629"/>
      <c r="F44" s="629" t="n">
        <v>3.8</v>
      </c>
      <c r="G44" s="629"/>
      <c r="H44" s="629" t="n">
        <v>2.6</v>
      </c>
      <c r="I44" s="629"/>
      <c r="J44" s="629" t="n">
        <v>10.7</v>
      </c>
      <c r="K44" s="629"/>
      <c r="L44" s="634" t="n">
        <v>9.3</v>
      </c>
      <c r="M44" s="634"/>
      <c r="N44" s="640" t="n">
        <v>33.3</v>
      </c>
      <c r="O44" s="640"/>
    </row>
    <row r="45" customFormat="false" ht="13.5" hidden="false" customHeight="false" outlineLevel="0" collapsed="false">
      <c r="B45" s="641" t="s">
        <v>260</v>
      </c>
      <c r="C45" s="641"/>
      <c r="D45" s="642" t="n">
        <v>3.3</v>
      </c>
      <c r="E45" s="642"/>
      <c r="F45" s="642" t="n">
        <v>3.1</v>
      </c>
      <c r="G45" s="642"/>
      <c r="H45" s="642" t="n">
        <v>1.7</v>
      </c>
      <c r="I45" s="642"/>
      <c r="J45" s="642" t="n">
        <v>3</v>
      </c>
      <c r="K45" s="642"/>
      <c r="L45" s="643" t="n">
        <v>2.1</v>
      </c>
      <c r="M45" s="643"/>
      <c r="N45" s="644" t="n">
        <v>17.6</v>
      </c>
      <c r="O45" s="644"/>
    </row>
  </sheetData>
  <mergeCells count="219">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B45:C45"/>
    <mergeCell ref="D45:E45"/>
    <mergeCell ref="F45:G45"/>
    <mergeCell ref="H45:I45"/>
    <mergeCell ref="J45:K45"/>
    <mergeCell ref="L45:M45"/>
    <mergeCell ref="N45:O45"/>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5 N45 L45 F45 H45">
    <cfRule type="expression" priority="40" aboveAverage="0" equalAverage="0" bottom="0" percent="0" rank="0" text="" dxfId="38">
      <formula>OR(RIGHT($B45,2)="６月",RIGHT($B45,3)="12月")</formula>
    </cfRule>
  </conditionalFormatting>
  <conditionalFormatting sqref="J45">
    <cfRule type="expression" priority="41" aboveAverage="0" equalAverage="0" bottom="0" percent="0" rank="0" text="" dxfId="39">
      <formula>OR(RIGHT($B45,2)="６月",RIGHT($B45,3)="12月")</formula>
    </cfRule>
  </conditionalFormatting>
  <conditionalFormatting sqref="B45:C45">
    <cfRule type="expression" priority="42" aboveAverage="0" equalAverage="0" bottom="0" percent="0" rank="0" text="" dxfId="40">
      <formula>OR(RIGHT($B45,2)="６月",RIGHT($B45,3)="12月")</formula>
    </cfRule>
  </conditionalFormatting>
  <conditionalFormatting sqref="D44 N44 L44 F44 H44">
    <cfRule type="expression" priority="43" aboveAverage="0" equalAverage="0" bottom="0" percent="0" rank="0" text="" dxfId="41">
      <formula>OR(RIGHT($B44,2)="６月",RIGHT($B44,3)="12月")</formula>
    </cfRule>
  </conditionalFormatting>
  <conditionalFormatting sqref="J44">
    <cfRule type="expression" priority="44" aboveAverage="0" equalAverage="0" bottom="0" percent="0" rank="0" text="" dxfId="42">
      <formula>OR(RIGHT($B44,2)="６月",RIGHT($B44,3)="12月")</formula>
    </cfRule>
  </conditionalFormatting>
  <conditionalFormatting sqref="B44:C44">
    <cfRule type="expression" priority="45" aboveAverage="0" equalAverage="0" bottom="0" percent="0" rank="0" text="" dxfId="43">
      <formula>OR(RIGHT($B44,2)="６月",RIGHT($B44,3)="12月")</formula>
    </cfRule>
  </conditionalFormatting>
  <printOptions headings="false" gridLines="false" gridLinesSet="true" horizontalCentered="false" verticalCentered="false"/>
  <pageMargins left="0.708333333333333" right="0.118055555555556"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451470</v>
      </c>
      <c r="E9" s="210" t="n">
        <v>271444</v>
      </c>
      <c r="F9" s="210" t="n">
        <v>253360</v>
      </c>
      <c r="G9" s="210" t="n">
        <v>18084</v>
      </c>
      <c r="H9" s="210" t="n">
        <v>180026</v>
      </c>
      <c r="I9" s="209" t="n">
        <v>603781</v>
      </c>
      <c r="J9" s="210" t="n">
        <v>345440</v>
      </c>
      <c r="K9" s="210" t="n">
        <v>258341</v>
      </c>
      <c r="L9" s="209" t="n">
        <v>276682</v>
      </c>
      <c r="M9" s="210" t="n">
        <v>186528</v>
      </c>
      <c r="N9" s="211" t="n">
        <v>90154</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513358</v>
      </c>
      <c r="E11" s="220" t="n">
        <v>372428</v>
      </c>
      <c r="F11" s="220" t="n">
        <v>343682</v>
      </c>
      <c r="G11" s="220" t="n">
        <v>28746</v>
      </c>
      <c r="H11" s="220" t="n">
        <v>140930</v>
      </c>
      <c r="I11" s="219" t="n">
        <v>564561</v>
      </c>
      <c r="J11" s="220" t="n">
        <v>405528</v>
      </c>
      <c r="K11" s="220" t="n">
        <v>159033</v>
      </c>
      <c r="L11" s="219" t="n">
        <v>315835</v>
      </c>
      <c r="M11" s="220" t="n">
        <v>244741</v>
      </c>
      <c r="N11" s="221" t="n">
        <v>71094</v>
      </c>
      <c r="O11" s="217" t="s">
        <v>44</v>
      </c>
    </row>
    <row r="12" customFormat="false" ht="13.5" hidden="false" customHeight="true" outlineLevel="0" collapsed="false">
      <c r="A12" s="183"/>
      <c r="B12" s="222" t="s">
        <v>46</v>
      </c>
      <c r="C12" s="208" t="s">
        <v>47</v>
      </c>
      <c r="D12" s="223" t="n">
        <v>700661</v>
      </c>
      <c r="E12" s="224" t="n">
        <v>353782</v>
      </c>
      <c r="F12" s="224" t="n">
        <v>324008</v>
      </c>
      <c r="G12" s="224" t="n">
        <v>29774</v>
      </c>
      <c r="H12" s="224" t="n">
        <v>346879</v>
      </c>
      <c r="I12" s="223" t="n">
        <v>829788</v>
      </c>
      <c r="J12" s="224" t="n">
        <v>403992</v>
      </c>
      <c r="K12" s="224" t="n">
        <v>425796</v>
      </c>
      <c r="L12" s="223" t="n">
        <v>354356</v>
      </c>
      <c r="M12" s="224" t="n">
        <v>219124</v>
      </c>
      <c r="N12" s="225" t="n">
        <v>135232</v>
      </c>
      <c r="O12" s="222" t="s">
        <v>46</v>
      </c>
    </row>
    <row r="13" customFormat="false" ht="13.5" hidden="false" customHeight="true" outlineLevel="0" collapsed="false">
      <c r="A13" s="183"/>
      <c r="B13" s="217" t="s">
        <v>48</v>
      </c>
      <c r="C13" s="218" t="s">
        <v>49</v>
      </c>
      <c r="D13" s="219" t="n">
        <v>1232903</v>
      </c>
      <c r="E13" s="220" t="n">
        <v>419056</v>
      </c>
      <c r="F13" s="220" t="n">
        <v>379481</v>
      </c>
      <c r="G13" s="220" t="n">
        <v>39575</v>
      </c>
      <c r="H13" s="220" t="n">
        <v>813847</v>
      </c>
      <c r="I13" s="219" t="n">
        <v>1238928</v>
      </c>
      <c r="J13" s="220" t="n">
        <v>426250</v>
      </c>
      <c r="K13" s="220" t="n">
        <v>812678</v>
      </c>
      <c r="L13" s="219" t="n">
        <v>1190611</v>
      </c>
      <c r="M13" s="220" t="n">
        <v>368561</v>
      </c>
      <c r="N13" s="221" t="n">
        <v>822050</v>
      </c>
      <c r="O13" s="217" t="s">
        <v>48</v>
      </c>
    </row>
    <row r="14" customFormat="false" ht="13.5" hidden="false" customHeight="true" outlineLevel="0" collapsed="false">
      <c r="A14" s="183"/>
      <c r="B14" s="222" t="s">
        <v>50</v>
      </c>
      <c r="C14" s="208" t="s">
        <v>51</v>
      </c>
      <c r="D14" s="223" t="n">
        <v>946243</v>
      </c>
      <c r="E14" s="224" t="n">
        <v>384418</v>
      </c>
      <c r="F14" s="224" t="n">
        <v>351564</v>
      </c>
      <c r="G14" s="224" t="n">
        <v>32854</v>
      </c>
      <c r="H14" s="224" t="n">
        <v>561825</v>
      </c>
      <c r="I14" s="223" t="n">
        <v>1076117</v>
      </c>
      <c r="J14" s="224" t="n">
        <v>423680</v>
      </c>
      <c r="K14" s="224" t="n">
        <v>652437</v>
      </c>
      <c r="L14" s="223" t="n">
        <v>569384</v>
      </c>
      <c r="M14" s="224" t="n">
        <v>270492</v>
      </c>
      <c r="N14" s="225" t="n">
        <v>298892</v>
      </c>
      <c r="O14" s="222" t="s">
        <v>50</v>
      </c>
    </row>
    <row r="15" customFormat="false" ht="13.5" hidden="false" customHeight="true" outlineLevel="0" collapsed="false">
      <c r="A15" s="183"/>
      <c r="B15" s="217" t="s">
        <v>52</v>
      </c>
      <c r="C15" s="218" t="s">
        <v>53</v>
      </c>
      <c r="D15" s="219" t="n">
        <v>450671</v>
      </c>
      <c r="E15" s="220" t="n">
        <v>309477</v>
      </c>
      <c r="F15" s="220" t="n">
        <v>265367</v>
      </c>
      <c r="G15" s="220" t="n">
        <v>44110</v>
      </c>
      <c r="H15" s="220" t="n">
        <v>141194</v>
      </c>
      <c r="I15" s="219" t="n">
        <v>489772</v>
      </c>
      <c r="J15" s="220" t="n">
        <v>334316</v>
      </c>
      <c r="K15" s="220" t="n">
        <v>155456</v>
      </c>
      <c r="L15" s="219" t="n">
        <v>268511</v>
      </c>
      <c r="M15" s="220" t="n">
        <v>193762</v>
      </c>
      <c r="N15" s="221" t="n">
        <v>74749</v>
      </c>
      <c r="O15" s="217" t="s">
        <v>52</v>
      </c>
    </row>
    <row r="16" customFormat="false" ht="13.5" hidden="false" customHeight="true" outlineLevel="0" collapsed="false">
      <c r="A16" s="183"/>
      <c r="B16" s="222" t="s">
        <v>54</v>
      </c>
      <c r="C16" s="208" t="s">
        <v>55</v>
      </c>
      <c r="D16" s="223" t="n">
        <v>313990</v>
      </c>
      <c r="E16" s="224" t="n">
        <v>219068</v>
      </c>
      <c r="F16" s="224" t="n">
        <v>209502</v>
      </c>
      <c r="G16" s="224" t="n">
        <v>9566</v>
      </c>
      <c r="H16" s="224" t="n">
        <v>94922</v>
      </c>
      <c r="I16" s="223" t="n">
        <v>450749</v>
      </c>
      <c r="J16" s="224" t="n">
        <v>294668</v>
      </c>
      <c r="K16" s="224" t="n">
        <v>156081</v>
      </c>
      <c r="L16" s="223" t="n">
        <v>186718</v>
      </c>
      <c r="M16" s="224" t="n">
        <v>148712</v>
      </c>
      <c r="N16" s="225" t="n">
        <v>38006</v>
      </c>
      <c r="O16" s="222" t="s">
        <v>54</v>
      </c>
    </row>
    <row r="17" customFormat="false" ht="13.5" hidden="false" customHeight="true" outlineLevel="0" collapsed="false">
      <c r="A17" s="183"/>
      <c r="B17" s="217" t="s">
        <v>56</v>
      </c>
      <c r="C17" s="218" t="s">
        <v>57</v>
      </c>
      <c r="D17" s="219" t="n">
        <v>789235</v>
      </c>
      <c r="E17" s="220" t="n">
        <v>329648</v>
      </c>
      <c r="F17" s="220" t="n">
        <v>302770</v>
      </c>
      <c r="G17" s="220" t="n">
        <v>26878</v>
      </c>
      <c r="H17" s="220" t="n">
        <v>459587</v>
      </c>
      <c r="I17" s="219" t="n">
        <v>1266483</v>
      </c>
      <c r="J17" s="220" t="n">
        <v>464444</v>
      </c>
      <c r="K17" s="220" t="n">
        <v>802039</v>
      </c>
      <c r="L17" s="219" t="n">
        <v>507744</v>
      </c>
      <c r="M17" s="220" t="n">
        <v>250143</v>
      </c>
      <c r="N17" s="221" t="n">
        <v>257601</v>
      </c>
      <c r="O17" s="217" t="s">
        <v>56</v>
      </c>
    </row>
    <row r="18" customFormat="false" ht="13.5" hidden="false" customHeight="true" outlineLevel="0" collapsed="false">
      <c r="A18" s="183"/>
      <c r="B18" s="222" t="s">
        <v>58</v>
      </c>
      <c r="C18" s="208" t="s">
        <v>59</v>
      </c>
      <c r="D18" s="223" t="n">
        <v>590228</v>
      </c>
      <c r="E18" s="224" t="n">
        <v>299206</v>
      </c>
      <c r="F18" s="224" t="n">
        <v>275131</v>
      </c>
      <c r="G18" s="224" t="n">
        <v>24075</v>
      </c>
      <c r="H18" s="224" t="n">
        <v>291022</v>
      </c>
      <c r="I18" s="223" t="n">
        <v>713004</v>
      </c>
      <c r="J18" s="224" t="n">
        <v>341619</v>
      </c>
      <c r="K18" s="224" t="n">
        <v>371385</v>
      </c>
      <c r="L18" s="223" t="n">
        <v>380058</v>
      </c>
      <c r="M18" s="224" t="n">
        <v>226603</v>
      </c>
      <c r="N18" s="225" t="n">
        <v>153455</v>
      </c>
      <c r="O18" s="222" t="s">
        <v>58</v>
      </c>
    </row>
    <row r="19" customFormat="false" ht="13.5" hidden="false" customHeight="true" outlineLevel="0" collapsed="false">
      <c r="A19" s="183"/>
      <c r="B19" s="217" t="s">
        <v>60</v>
      </c>
      <c r="C19" s="218" t="s">
        <v>61</v>
      </c>
      <c r="D19" s="219" t="n">
        <v>736550</v>
      </c>
      <c r="E19" s="220" t="n">
        <v>427958</v>
      </c>
      <c r="F19" s="220" t="n">
        <v>399811</v>
      </c>
      <c r="G19" s="220" t="n">
        <v>28147</v>
      </c>
      <c r="H19" s="220" t="n">
        <v>308592</v>
      </c>
      <c r="I19" s="219" t="n">
        <v>814132</v>
      </c>
      <c r="J19" s="220" t="n">
        <v>469570</v>
      </c>
      <c r="K19" s="220" t="n">
        <v>344562</v>
      </c>
      <c r="L19" s="219" t="n">
        <v>490323</v>
      </c>
      <c r="M19" s="220" t="n">
        <v>295890</v>
      </c>
      <c r="N19" s="221" t="n">
        <v>194433</v>
      </c>
      <c r="O19" s="217" t="s">
        <v>60</v>
      </c>
    </row>
    <row r="20" customFormat="false" ht="13.5" hidden="false" customHeight="true" outlineLevel="0" collapsed="false">
      <c r="A20" s="183"/>
      <c r="B20" s="207" t="s">
        <v>62</v>
      </c>
      <c r="C20" s="208" t="s">
        <v>63</v>
      </c>
      <c r="D20" s="223" t="n">
        <v>113514</v>
      </c>
      <c r="E20" s="224" t="n">
        <v>105354</v>
      </c>
      <c r="F20" s="224" t="n">
        <v>102424</v>
      </c>
      <c r="G20" s="224" t="n">
        <v>2930</v>
      </c>
      <c r="H20" s="224" t="n">
        <v>8160</v>
      </c>
      <c r="I20" s="223" t="n">
        <v>160026</v>
      </c>
      <c r="J20" s="224" t="n">
        <v>142912</v>
      </c>
      <c r="K20" s="224" t="n">
        <v>17114</v>
      </c>
      <c r="L20" s="223" t="n">
        <v>88803</v>
      </c>
      <c r="M20" s="224" t="n">
        <v>85400</v>
      </c>
      <c r="N20" s="225" t="n">
        <v>3403</v>
      </c>
      <c r="O20" s="207" t="s">
        <v>62</v>
      </c>
    </row>
    <row r="21" customFormat="false" ht="13.5" hidden="false" customHeight="true" outlineLevel="0" collapsed="false">
      <c r="A21" s="183"/>
      <c r="B21" s="217" t="s">
        <v>64</v>
      </c>
      <c r="C21" s="218" t="s">
        <v>65</v>
      </c>
      <c r="D21" s="219" t="n">
        <v>292001</v>
      </c>
      <c r="E21" s="220" t="n">
        <v>189103</v>
      </c>
      <c r="F21" s="220" t="n">
        <v>183319</v>
      </c>
      <c r="G21" s="220" t="n">
        <v>5784</v>
      </c>
      <c r="H21" s="220" t="n">
        <v>102898</v>
      </c>
      <c r="I21" s="219" t="n">
        <v>407119</v>
      </c>
      <c r="J21" s="220" t="n">
        <v>237476</v>
      </c>
      <c r="K21" s="220" t="n">
        <v>169643</v>
      </c>
      <c r="L21" s="219" t="n">
        <v>211756</v>
      </c>
      <c r="M21" s="220" t="n">
        <v>155384</v>
      </c>
      <c r="N21" s="221" t="n">
        <v>56372</v>
      </c>
      <c r="O21" s="217" t="s">
        <v>64</v>
      </c>
    </row>
    <row r="22" customFormat="false" ht="13.5" hidden="false" customHeight="true" outlineLevel="0" collapsed="false">
      <c r="A22" s="183"/>
      <c r="B22" s="207" t="s">
        <v>66</v>
      </c>
      <c r="C22" s="208" t="s">
        <v>67</v>
      </c>
      <c r="D22" s="223" t="n">
        <v>510640</v>
      </c>
      <c r="E22" s="224" t="n">
        <v>290743</v>
      </c>
      <c r="F22" s="224" t="n">
        <v>284266</v>
      </c>
      <c r="G22" s="224" t="n">
        <v>6477</v>
      </c>
      <c r="H22" s="224" t="n">
        <v>219897</v>
      </c>
      <c r="I22" s="223" t="n">
        <v>593896</v>
      </c>
      <c r="J22" s="224" t="n">
        <v>336947</v>
      </c>
      <c r="K22" s="224" t="n">
        <v>256949</v>
      </c>
      <c r="L22" s="223" t="n">
        <v>428995</v>
      </c>
      <c r="M22" s="224" t="n">
        <v>245433</v>
      </c>
      <c r="N22" s="225" t="n">
        <v>183562</v>
      </c>
      <c r="O22" s="207" t="s">
        <v>66</v>
      </c>
    </row>
    <row r="23" customFormat="false" ht="13.5" hidden="false" customHeight="true" outlineLevel="0" collapsed="false">
      <c r="A23" s="183"/>
      <c r="B23" s="217" t="s">
        <v>68</v>
      </c>
      <c r="C23" s="218" t="s">
        <v>69</v>
      </c>
      <c r="D23" s="219" t="n">
        <v>346569</v>
      </c>
      <c r="E23" s="220" t="n">
        <v>239335</v>
      </c>
      <c r="F23" s="220" t="n">
        <v>229232</v>
      </c>
      <c r="G23" s="220" t="n">
        <v>10103</v>
      </c>
      <c r="H23" s="220" t="n">
        <v>107234</v>
      </c>
      <c r="I23" s="219" t="n">
        <v>470842</v>
      </c>
      <c r="J23" s="220" t="n">
        <v>332426</v>
      </c>
      <c r="K23" s="220" t="n">
        <v>138416</v>
      </c>
      <c r="L23" s="219" t="n">
        <v>307323</v>
      </c>
      <c r="M23" s="220" t="n">
        <v>209937</v>
      </c>
      <c r="N23" s="221" t="n">
        <v>97386</v>
      </c>
      <c r="O23" s="217" t="s">
        <v>68</v>
      </c>
    </row>
    <row r="24" customFormat="false" ht="13.5" hidden="false" customHeight="true" outlineLevel="0" collapsed="false">
      <c r="A24" s="183"/>
      <c r="B24" s="222" t="s">
        <v>70</v>
      </c>
      <c r="C24" s="208" t="s">
        <v>71</v>
      </c>
      <c r="D24" s="223" t="n">
        <v>615566</v>
      </c>
      <c r="E24" s="224" t="n">
        <v>314783</v>
      </c>
      <c r="F24" s="224" t="n">
        <v>300826</v>
      </c>
      <c r="G24" s="224" t="n">
        <v>13957</v>
      </c>
      <c r="H24" s="224" t="n">
        <v>300783</v>
      </c>
      <c r="I24" s="223" t="n">
        <v>765482</v>
      </c>
      <c r="J24" s="224" t="n">
        <v>366500</v>
      </c>
      <c r="K24" s="224" t="n">
        <v>398982</v>
      </c>
      <c r="L24" s="223" t="n">
        <v>417378</v>
      </c>
      <c r="M24" s="224" t="n">
        <v>246413</v>
      </c>
      <c r="N24" s="225" t="n">
        <v>170965</v>
      </c>
      <c r="O24" s="222" t="s">
        <v>70</v>
      </c>
    </row>
    <row r="25" customFormat="false" ht="13.5" hidden="false" customHeight="true" outlineLevel="0" collapsed="false">
      <c r="A25" s="183"/>
      <c r="B25" s="212" t="s">
        <v>72</v>
      </c>
      <c r="C25" s="218" t="s">
        <v>73</v>
      </c>
      <c r="D25" s="219" t="n">
        <v>371872</v>
      </c>
      <c r="E25" s="220" t="n">
        <v>252678</v>
      </c>
      <c r="F25" s="220" t="n">
        <v>231364</v>
      </c>
      <c r="G25" s="220" t="n">
        <v>21314</v>
      </c>
      <c r="H25" s="220" t="n">
        <v>119194</v>
      </c>
      <c r="I25" s="219" t="n">
        <v>462762</v>
      </c>
      <c r="J25" s="220" t="n">
        <v>304947</v>
      </c>
      <c r="K25" s="220" t="n">
        <v>157815</v>
      </c>
      <c r="L25" s="219" t="n">
        <v>242302</v>
      </c>
      <c r="M25" s="220" t="n">
        <v>178164</v>
      </c>
      <c r="N25" s="221" t="n">
        <v>64138</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357143</v>
      </c>
      <c r="E27" s="224" t="n">
        <v>254780</v>
      </c>
      <c r="F27" s="224" t="n">
        <v>230322</v>
      </c>
      <c r="G27" s="224" t="n">
        <v>24458</v>
      </c>
      <c r="H27" s="224" t="n">
        <v>102363</v>
      </c>
      <c r="I27" s="223" t="n">
        <v>487383</v>
      </c>
      <c r="J27" s="224" t="n">
        <v>329522</v>
      </c>
      <c r="K27" s="224" t="n">
        <v>157861</v>
      </c>
      <c r="L27" s="223" t="n">
        <v>222001</v>
      </c>
      <c r="M27" s="224" t="n">
        <v>177225</v>
      </c>
      <c r="N27" s="225" t="n">
        <v>44776</v>
      </c>
      <c r="O27" s="222" t="s">
        <v>74</v>
      </c>
    </row>
    <row r="28" customFormat="false" ht="13.5" hidden="false" customHeight="true" outlineLevel="0" collapsed="false">
      <c r="A28" s="183"/>
      <c r="B28" s="217" t="s">
        <v>76</v>
      </c>
      <c r="C28" s="218" t="s">
        <v>77</v>
      </c>
      <c r="D28" s="226" t="n">
        <v>359750</v>
      </c>
      <c r="E28" s="227" t="n">
        <v>311922</v>
      </c>
      <c r="F28" s="227" t="n">
        <v>303205</v>
      </c>
      <c r="G28" s="227" t="n">
        <v>8717</v>
      </c>
      <c r="H28" s="227" t="n">
        <v>47828</v>
      </c>
      <c r="I28" s="226" t="n">
        <v>470045</v>
      </c>
      <c r="J28" s="227" t="n">
        <v>374645</v>
      </c>
      <c r="K28" s="227" t="n">
        <v>95400</v>
      </c>
      <c r="L28" s="226" t="n">
        <v>294426</v>
      </c>
      <c r="M28" s="227" t="n">
        <v>274773</v>
      </c>
      <c r="N28" s="228" t="n">
        <v>19653</v>
      </c>
      <c r="O28" s="217" t="s">
        <v>76</v>
      </c>
    </row>
    <row r="29" customFormat="false" ht="13.5" hidden="false" customHeight="true" outlineLevel="0" collapsed="false">
      <c r="A29" s="183"/>
      <c r="B29" s="222" t="s">
        <v>78</v>
      </c>
      <c r="C29" s="208" t="s">
        <v>79</v>
      </c>
      <c r="D29" s="229" t="n">
        <v>379921</v>
      </c>
      <c r="E29" s="230" t="n">
        <v>279585</v>
      </c>
      <c r="F29" s="230" t="n">
        <v>261937</v>
      </c>
      <c r="G29" s="230" t="n">
        <v>17648</v>
      </c>
      <c r="H29" s="230" t="n">
        <v>100336</v>
      </c>
      <c r="I29" s="229" t="n">
        <v>413693</v>
      </c>
      <c r="J29" s="230" t="n">
        <v>307125</v>
      </c>
      <c r="K29" s="230" t="n">
        <v>106568</v>
      </c>
      <c r="L29" s="229" t="n">
        <v>294221</v>
      </c>
      <c r="M29" s="230" t="n">
        <v>209699</v>
      </c>
      <c r="N29" s="231" t="n">
        <v>84522</v>
      </c>
      <c r="O29" s="222" t="s">
        <v>78</v>
      </c>
    </row>
    <row r="30" customFormat="false" ht="13.5" hidden="false" customHeight="true" outlineLevel="0" collapsed="false">
      <c r="A30" s="183"/>
      <c r="B30" s="217" t="s">
        <v>80</v>
      </c>
      <c r="C30" s="218" t="s">
        <v>81</v>
      </c>
      <c r="D30" s="219" t="n">
        <v>369247</v>
      </c>
      <c r="E30" s="220" t="n">
        <v>271982</v>
      </c>
      <c r="F30" s="220" t="n">
        <v>248757</v>
      </c>
      <c r="G30" s="220" t="n">
        <v>23225</v>
      </c>
      <c r="H30" s="220" t="n">
        <v>97265</v>
      </c>
      <c r="I30" s="219" t="n">
        <v>395292</v>
      </c>
      <c r="J30" s="220" t="n">
        <v>300615</v>
      </c>
      <c r="K30" s="220" t="n">
        <v>94677</v>
      </c>
      <c r="L30" s="219" t="n">
        <v>311145</v>
      </c>
      <c r="M30" s="220" t="n">
        <v>208109</v>
      </c>
      <c r="N30" s="221" t="n">
        <v>103036</v>
      </c>
      <c r="O30" s="217" t="s">
        <v>80</v>
      </c>
    </row>
    <row r="31" customFormat="false" ht="13.5" hidden="false" customHeight="true" outlineLevel="0" collapsed="false">
      <c r="A31" s="183"/>
      <c r="B31" s="222" t="s">
        <v>82</v>
      </c>
      <c r="C31" s="208" t="s">
        <v>83</v>
      </c>
      <c r="D31" s="223" t="n">
        <v>359070</v>
      </c>
      <c r="E31" s="224" t="n">
        <v>207491</v>
      </c>
      <c r="F31" s="224" t="n">
        <v>197909</v>
      </c>
      <c r="G31" s="224" t="n">
        <v>9582</v>
      </c>
      <c r="H31" s="224" t="n">
        <v>151579</v>
      </c>
      <c r="I31" s="223" t="n">
        <v>564410</v>
      </c>
      <c r="J31" s="224" t="n">
        <v>302575</v>
      </c>
      <c r="K31" s="224" t="n">
        <v>261835</v>
      </c>
      <c r="L31" s="223" t="n">
        <v>183365</v>
      </c>
      <c r="M31" s="224" t="n">
        <v>126130</v>
      </c>
      <c r="N31" s="225" t="n">
        <v>57235</v>
      </c>
      <c r="O31" s="222" t="s">
        <v>82</v>
      </c>
    </row>
    <row r="32" customFormat="false" ht="13.5" hidden="false" customHeight="true" outlineLevel="0" collapsed="false">
      <c r="A32" s="183"/>
      <c r="B32" s="217" t="s">
        <v>84</v>
      </c>
      <c r="C32" s="218" t="s">
        <v>85</v>
      </c>
      <c r="D32" s="219" t="n">
        <v>910765</v>
      </c>
      <c r="E32" s="220" t="n">
        <v>373635</v>
      </c>
      <c r="F32" s="220" t="n">
        <v>326652</v>
      </c>
      <c r="G32" s="220" t="n">
        <v>46983</v>
      </c>
      <c r="H32" s="220" t="n">
        <v>537130</v>
      </c>
      <c r="I32" s="219" t="n">
        <v>1009350</v>
      </c>
      <c r="J32" s="220" t="n">
        <v>406574</v>
      </c>
      <c r="K32" s="220" t="n">
        <v>602776</v>
      </c>
      <c r="L32" s="219" t="n">
        <v>510649</v>
      </c>
      <c r="M32" s="220" t="n">
        <v>239951</v>
      </c>
      <c r="N32" s="221" t="n">
        <v>270698</v>
      </c>
      <c r="O32" s="217" t="s">
        <v>84</v>
      </c>
    </row>
    <row r="33" customFormat="false" ht="13.5" hidden="false" customHeight="true" outlineLevel="0" collapsed="false">
      <c r="A33" s="183"/>
      <c r="B33" s="222" t="s">
        <v>86</v>
      </c>
      <c r="C33" s="208" t="s">
        <v>87</v>
      </c>
      <c r="D33" s="223" t="n">
        <v>436696</v>
      </c>
      <c r="E33" s="224" t="n">
        <v>330484</v>
      </c>
      <c r="F33" s="224" t="n">
        <v>300228</v>
      </c>
      <c r="G33" s="224" t="n">
        <v>30256</v>
      </c>
      <c r="H33" s="224" t="n">
        <v>106212</v>
      </c>
      <c r="I33" s="223" t="n">
        <v>502278</v>
      </c>
      <c r="J33" s="224" t="n">
        <v>370129</v>
      </c>
      <c r="K33" s="224" t="n">
        <v>132149</v>
      </c>
      <c r="L33" s="223" t="n">
        <v>270344</v>
      </c>
      <c r="M33" s="224" t="n">
        <v>229924</v>
      </c>
      <c r="N33" s="225" t="n">
        <v>40420</v>
      </c>
      <c r="O33" s="222" t="s">
        <v>86</v>
      </c>
    </row>
    <row r="34" customFormat="false" ht="13.5" hidden="false" customHeight="true" outlineLevel="0" collapsed="false">
      <c r="A34" s="183"/>
      <c r="B34" s="217" t="s">
        <v>88</v>
      </c>
      <c r="C34" s="218" t="s">
        <v>89</v>
      </c>
      <c r="D34" s="219" t="n">
        <v>806056</v>
      </c>
      <c r="E34" s="220" t="n">
        <v>389808</v>
      </c>
      <c r="F34" s="220" t="n">
        <v>359707</v>
      </c>
      <c r="G34" s="220" t="n">
        <v>30101</v>
      </c>
      <c r="H34" s="220" t="n">
        <v>416248</v>
      </c>
      <c r="I34" s="219" t="n">
        <v>887538</v>
      </c>
      <c r="J34" s="220" t="n">
        <v>419006</v>
      </c>
      <c r="K34" s="220" t="n">
        <v>468532</v>
      </c>
      <c r="L34" s="219" t="n">
        <v>429611</v>
      </c>
      <c r="M34" s="220" t="n">
        <v>254914</v>
      </c>
      <c r="N34" s="221" t="n">
        <v>174697</v>
      </c>
      <c r="O34" s="217" t="s">
        <v>88</v>
      </c>
    </row>
    <row r="35" customFormat="false" ht="13.5" hidden="false" customHeight="true" outlineLevel="0" collapsed="false">
      <c r="A35" s="183"/>
      <c r="B35" s="222" t="s">
        <v>90</v>
      </c>
      <c r="C35" s="208" t="s">
        <v>91</v>
      </c>
      <c r="D35" s="223" t="n">
        <v>406008</v>
      </c>
      <c r="E35" s="224" t="n">
        <v>381966</v>
      </c>
      <c r="F35" s="224" t="n">
        <v>341682</v>
      </c>
      <c r="G35" s="224" t="n">
        <v>40284</v>
      </c>
      <c r="H35" s="224" t="n">
        <v>24042</v>
      </c>
      <c r="I35" s="223" t="n">
        <v>429587</v>
      </c>
      <c r="J35" s="224" t="n">
        <v>406298</v>
      </c>
      <c r="K35" s="224" t="n">
        <v>23289</v>
      </c>
      <c r="L35" s="223" t="n">
        <v>307028</v>
      </c>
      <c r="M35" s="224" t="n">
        <v>279823</v>
      </c>
      <c r="N35" s="225" t="n">
        <v>27205</v>
      </c>
      <c r="O35" s="222" t="s">
        <v>90</v>
      </c>
    </row>
    <row r="36" customFormat="false" ht="13.5" hidden="false" customHeight="true" outlineLevel="0" collapsed="false">
      <c r="A36" s="183"/>
      <c r="B36" s="217" t="s">
        <v>92</v>
      </c>
      <c r="C36" s="218" t="s">
        <v>93</v>
      </c>
      <c r="D36" s="219" t="n">
        <v>699109</v>
      </c>
      <c r="E36" s="220" t="n">
        <v>359823</v>
      </c>
      <c r="F36" s="220" t="n">
        <v>305931</v>
      </c>
      <c r="G36" s="220" t="n">
        <v>53892</v>
      </c>
      <c r="H36" s="220" t="n">
        <v>339286</v>
      </c>
      <c r="I36" s="219" t="n">
        <v>732640</v>
      </c>
      <c r="J36" s="220" t="n">
        <v>375829</v>
      </c>
      <c r="K36" s="220" t="n">
        <v>356811</v>
      </c>
      <c r="L36" s="219" t="n">
        <v>392252</v>
      </c>
      <c r="M36" s="220" t="n">
        <v>213348</v>
      </c>
      <c r="N36" s="221" t="n">
        <v>178904</v>
      </c>
      <c r="O36" s="217" t="s">
        <v>92</v>
      </c>
    </row>
    <row r="37" customFormat="false" ht="13.5" hidden="false" customHeight="true" outlineLevel="0" collapsed="false">
      <c r="A37" s="183"/>
      <c r="B37" s="222" t="s">
        <v>94</v>
      </c>
      <c r="C37" s="208" t="s">
        <v>95</v>
      </c>
      <c r="D37" s="223" t="n">
        <v>508770</v>
      </c>
      <c r="E37" s="224" t="n">
        <v>277103</v>
      </c>
      <c r="F37" s="224" t="n">
        <v>267350</v>
      </c>
      <c r="G37" s="224" t="n">
        <v>9753</v>
      </c>
      <c r="H37" s="224" t="n">
        <v>231667</v>
      </c>
      <c r="I37" s="223" t="n">
        <v>689425</v>
      </c>
      <c r="J37" s="224" t="n">
        <v>345139</v>
      </c>
      <c r="K37" s="224" t="n">
        <v>344286</v>
      </c>
      <c r="L37" s="223" t="n">
        <v>239407</v>
      </c>
      <c r="M37" s="224" t="n">
        <v>175658</v>
      </c>
      <c r="N37" s="225" t="n">
        <v>63749</v>
      </c>
      <c r="O37" s="222" t="s">
        <v>94</v>
      </c>
    </row>
    <row r="38" customFormat="false" ht="13.5" hidden="false" customHeight="true" outlineLevel="0" collapsed="false">
      <c r="A38" s="183"/>
      <c r="B38" s="217" t="s">
        <v>96</v>
      </c>
      <c r="C38" s="218" t="s">
        <v>97</v>
      </c>
      <c r="D38" s="219" t="n">
        <v>499907</v>
      </c>
      <c r="E38" s="220" t="n">
        <v>303518</v>
      </c>
      <c r="F38" s="220" t="n">
        <v>285779</v>
      </c>
      <c r="G38" s="220" t="n">
        <v>17739</v>
      </c>
      <c r="H38" s="220" t="n">
        <v>196389</v>
      </c>
      <c r="I38" s="219" t="n">
        <v>570095</v>
      </c>
      <c r="J38" s="220" t="n">
        <v>332033</v>
      </c>
      <c r="K38" s="220" t="n">
        <v>238062</v>
      </c>
      <c r="L38" s="219" t="n">
        <v>281604</v>
      </c>
      <c r="M38" s="220" t="n">
        <v>214830</v>
      </c>
      <c r="N38" s="221" t="n">
        <v>66774</v>
      </c>
      <c r="O38" s="217" t="s">
        <v>96</v>
      </c>
    </row>
    <row r="39" customFormat="false" ht="13.5" hidden="false" customHeight="true" outlineLevel="0" collapsed="false">
      <c r="A39" s="183"/>
      <c r="B39" s="222" t="s">
        <v>98</v>
      </c>
      <c r="C39" s="208" t="s">
        <v>99</v>
      </c>
      <c r="D39" s="223" t="n">
        <v>1161922</v>
      </c>
      <c r="E39" s="224" t="n">
        <v>418430</v>
      </c>
      <c r="F39" s="224" t="n">
        <v>393160</v>
      </c>
      <c r="G39" s="224" t="n">
        <v>25270</v>
      </c>
      <c r="H39" s="224" t="n">
        <v>743492</v>
      </c>
      <c r="I39" s="223" t="n">
        <v>1294095</v>
      </c>
      <c r="J39" s="224" t="n">
        <v>456220</v>
      </c>
      <c r="K39" s="224" t="n">
        <v>837875</v>
      </c>
      <c r="L39" s="223" t="n">
        <v>644594</v>
      </c>
      <c r="M39" s="224" t="n">
        <v>270520</v>
      </c>
      <c r="N39" s="225" t="n">
        <v>374074</v>
      </c>
      <c r="O39" s="222" t="s">
        <v>98</v>
      </c>
    </row>
    <row r="40" customFormat="false" ht="13.5" hidden="false" customHeight="true" outlineLevel="0" collapsed="false">
      <c r="A40" s="183"/>
      <c r="B40" s="217" t="s">
        <v>100</v>
      </c>
      <c r="C40" s="218" t="s">
        <v>101</v>
      </c>
      <c r="D40" s="219" t="n">
        <v>764572</v>
      </c>
      <c r="E40" s="220" t="n">
        <v>370179</v>
      </c>
      <c r="F40" s="220" t="n">
        <v>336383</v>
      </c>
      <c r="G40" s="220" t="n">
        <v>33796</v>
      </c>
      <c r="H40" s="220" t="n">
        <v>394393</v>
      </c>
      <c r="I40" s="219" t="n">
        <v>825177</v>
      </c>
      <c r="J40" s="220" t="n">
        <v>395025</v>
      </c>
      <c r="K40" s="220" t="n">
        <v>430152</v>
      </c>
      <c r="L40" s="219" t="n">
        <v>429081</v>
      </c>
      <c r="M40" s="220" t="n">
        <v>232640</v>
      </c>
      <c r="N40" s="221" t="n">
        <v>196441</v>
      </c>
      <c r="O40" s="217" t="s">
        <v>100</v>
      </c>
    </row>
    <row r="41" customFormat="false" ht="13.5" hidden="false" customHeight="true" outlineLevel="0" collapsed="false">
      <c r="A41" s="183"/>
      <c r="B41" s="222" t="s">
        <v>102</v>
      </c>
      <c r="C41" s="208" t="s">
        <v>103</v>
      </c>
      <c r="D41" s="223" t="n">
        <v>704559</v>
      </c>
      <c r="E41" s="224" t="n">
        <v>421388</v>
      </c>
      <c r="F41" s="224" t="n">
        <v>390780</v>
      </c>
      <c r="G41" s="224" t="n">
        <v>30608</v>
      </c>
      <c r="H41" s="224" t="n">
        <v>283171</v>
      </c>
      <c r="I41" s="223" t="n">
        <v>757262</v>
      </c>
      <c r="J41" s="224" t="n">
        <v>449131</v>
      </c>
      <c r="K41" s="224" t="n">
        <v>308131</v>
      </c>
      <c r="L41" s="223" t="n">
        <v>476282</v>
      </c>
      <c r="M41" s="224" t="n">
        <v>301223</v>
      </c>
      <c r="N41" s="225" t="n">
        <v>175059</v>
      </c>
      <c r="O41" s="222" t="s">
        <v>102</v>
      </c>
    </row>
    <row r="42" customFormat="false" ht="13.5" hidden="false" customHeight="true" outlineLevel="0" collapsed="false">
      <c r="A42" s="183"/>
      <c r="B42" s="217" t="s">
        <v>104</v>
      </c>
      <c r="C42" s="218" t="s">
        <v>105</v>
      </c>
      <c r="D42" s="219" t="n">
        <v>866548</v>
      </c>
      <c r="E42" s="220" t="n">
        <v>377825</v>
      </c>
      <c r="F42" s="220" t="n">
        <v>358414</v>
      </c>
      <c r="G42" s="220" t="n">
        <v>19411</v>
      </c>
      <c r="H42" s="220" t="n">
        <v>488723</v>
      </c>
      <c r="I42" s="219" t="n">
        <v>1085323</v>
      </c>
      <c r="J42" s="220" t="n">
        <v>448963</v>
      </c>
      <c r="K42" s="220" t="n">
        <v>636360</v>
      </c>
      <c r="L42" s="219" t="n">
        <v>347986</v>
      </c>
      <c r="M42" s="220" t="n">
        <v>209207</v>
      </c>
      <c r="N42" s="221" t="n">
        <v>138779</v>
      </c>
      <c r="O42" s="217" t="s">
        <v>104</v>
      </c>
    </row>
    <row r="43" customFormat="false" ht="13.5" hidden="false" customHeight="true" outlineLevel="0" collapsed="false">
      <c r="A43" s="183"/>
      <c r="B43" s="222" t="s">
        <v>106</v>
      </c>
      <c r="C43" s="208" t="s">
        <v>107</v>
      </c>
      <c r="D43" s="223" t="n">
        <v>637634</v>
      </c>
      <c r="E43" s="224" t="n">
        <v>363998</v>
      </c>
      <c r="F43" s="224" t="n">
        <v>340736</v>
      </c>
      <c r="G43" s="224" t="n">
        <v>23262</v>
      </c>
      <c r="H43" s="224" t="n">
        <v>273636</v>
      </c>
      <c r="I43" s="223" t="n">
        <v>723253</v>
      </c>
      <c r="J43" s="224" t="n">
        <v>407750</v>
      </c>
      <c r="K43" s="224" t="n">
        <v>315503</v>
      </c>
      <c r="L43" s="223" t="n">
        <v>367601</v>
      </c>
      <c r="M43" s="224" t="n">
        <v>226009</v>
      </c>
      <c r="N43" s="225" t="n">
        <v>141592</v>
      </c>
      <c r="O43" s="222" t="s">
        <v>106</v>
      </c>
    </row>
    <row r="44" customFormat="false" ht="13.5" hidden="false" customHeight="true" outlineLevel="0" collapsed="false">
      <c r="A44" s="183"/>
      <c r="B44" s="217" t="s">
        <v>108</v>
      </c>
      <c r="C44" s="218" t="s">
        <v>109</v>
      </c>
      <c r="D44" s="219" t="n">
        <v>1352446</v>
      </c>
      <c r="E44" s="220" t="n">
        <v>473826</v>
      </c>
      <c r="F44" s="220" t="n">
        <v>431765</v>
      </c>
      <c r="G44" s="220" t="n">
        <v>42061</v>
      </c>
      <c r="H44" s="220" t="n">
        <v>878620</v>
      </c>
      <c r="I44" s="219" t="n">
        <v>1451908</v>
      </c>
      <c r="J44" s="220" t="n">
        <v>504621</v>
      </c>
      <c r="K44" s="220" t="n">
        <v>947287</v>
      </c>
      <c r="L44" s="219" t="n">
        <v>871003</v>
      </c>
      <c r="M44" s="220" t="n">
        <v>324762</v>
      </c>
      <c r="N44" s="221" t="n">
        <v>546241</v>
      </c>
      <c r="O44" s="217" t="s">
        <v>108</v>
      </c>
    </row>
    <row r="45" customFormat="false" ht="13.5" hidden="false" customHeight="true" outlineLevel="0" collapsed="false">
      <c r="A45" s="183"/>
      <c r="B45" s="222" t="s">
        <v>110</v>
      </c>
      <c r="C45" s="208" t="s">
        <v>111</v>
      </c>
      <c r="D45" s="223" t="n">
        <v>613514</v>
      </c>
      <c r="E45" s="224" t="n">
        <v>381860</v>
      </c>
      <c r="F45" s="224" t="n">
        <v>344121</v>
      </c>
      <c r="G45" s="224" t="n">
        <v>37739</v>
      </c>
      <c r="H45" s="224" t="n">
        <v>231654</v>
      </c>
      <c r="I45" s="223" t="n">
        <v>685512</v>
      </c>
      <c r="J45" s="224" t="n">
        <v>417126</v>
      </c>
      <c r="K45" s="224" t="n">
        <v>268386</v>
      </c>
      <c r="L45" s="223" t="n">
        <v>353713</v>
      </c>
      <c r="M45" s="224" t="n">
        <v>254605</v>
      </c>
      <c r="N45" s="225" t="n">
        <v>99108</v>
      </c>
      <c r="O45" s="222" t="s">
        <v>110</v>
      </c>
    </row>
    <row r="46" customFormat="false" ht="13.5" hidden="false" customHeight="true" outlineLevel="0" collapsed="false">
      <c r="A46" s="183"/>
      <c r="B46" s="217" t="s">
        <v>112</v>
      </c>
      <c r="C46" s="218" t="s">
        <v>113</v>
      </c>
      <c r="D46" s="219" t="n">
        <v>326151</v>
      </c>
      <c r="E46" s="220" t="n">
        <v>276984</v>
      </c>
      <c r="F46" s="220" t="n">
        <v>264857</v>
      </c>
      <c r="G46" s="220" t="n">
        <v>12127</v>
      </c>
      <c r="H46" s="220" t="n">
        <v>49167</v>
      </c>
      <c r="I46" s="219" t="n">
        <v>394570</v>
      </c>
      <c r="J46" s="220" t="n">
        <v>330118</v>
      </c>
      <c r="K46" s="220" t="n">
        <v>64452</v>
      </c>
      <c r="L46" s="219" t="n">
        <v>206483</v>
      </c>
      <c r="M46" s="220" t="n">
        <v>184049</v>
      </c>
      <c r="N46" s="221" t="n">
        <v>22434</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445255</v>
      </c>
      <c r="E48" s="235" t="n">
        <v>295858</v>
      </c>
      <c r="F48" s="235" t="n">
        <v>277412</v>
      </c>
      <c r="G48" s="235" t="n">
        <v>18446</v>
      </c>
      <c r="H48" s="235" t="n">
        <v>149397</v>
      </c>
      <c r="I48" s="234" t="n">
        <v>613223</v>
      </c>
      <c r="J48" s="235" t="n">
        <v>430306</v>
      </c>
      <c r="K48" s="235" t="n">
        <v>182917</v>
      </c>
      <c r="L48" s="234" t="n">
        <v>387103</v>
      </c>
      <c r="M48" s="235" t="n">
        <v>249311</v>
      </c>
      <c r="N48" s="236" t="n">
        <v>137792</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546181</v>
      </c>
      <c r="E9" s="243" t="n">
        <v>301262</v>
      </c>
      <c r="F9" s="243" t="n">
        <v>279423</v>
      </c>
      <c r="G9" s="243" t="n">
        <v>21839</v>
      </c>
      <c r="H9" s="243" t="n">
        <v>244919</v>
      </c>
      <c r="I9" s="242" t="n">
        <v>714413</v>
      </c>
      <c r="J9" s="243" t="n">
        <v>374856</v>
      </c>
      <c r="K9" s="243" t="n">
        <v>339557</v>
      </c>
      <c r="L9" s="242" t="n">
        <v>336970</v>
      </c>
      <c r="M9" s="243" t="n">
        <v>209742</v>
      </c>
      <c r="N9" s="244" t="n">
        <v>127228</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681066</v>
      </c>
      <c r="E11" s="227" t="n">
        <v>420368</v>
      </c>
      <c r="F11" s="227" t="n">
        <v>377114</v>
      </c>
      <c r="G11" s="227" t="n">
        <v>43254</v>
      </c>
      <c r="H11" s="227" t="n">
        <v>260698</v>
      </c>
      <c r="I11" s="226" t="n">
        <v>761144</v>
      </c>
      <c r="J11" s="227" t="n">
        <v>461654</v>
      </c>
      <c r="K11" s="227" t="n">
        <v>299490</v>
      </c>
      <c r="L11" s="226" t="n">
        <v>407795</v>
      </c>
      <c r="M11" s="227" t="n">
        <v>279476</v>
      </c>
      <c r="N11" s="228" t="n">
        <v>128319</v>
      </c>
      <c r="O11" s="217" t="s">
        <v>44</v>
      </c>
    </row>
    <row r="12" customFormat="false" ht="13.5" hidden="false" customHeight="true" outlineLevel="0" collapsed="false">
      <c r="A12" s="183"/>
      <c r="B12" s="222" t="s">
        <v>46</v>
      </c>
      <c r="C12" s="208" t="s">
        <v>47</v>
      </c>
      <c r="D12" s="229" t="n">
        <v>813098</v>
      </c>
      <c r="E12" s="230" t="n">
        <v>379638</v>
      </c>
      <c r="F12" s="230" t="n">
        <v>345713</v>
      </c>
      <c r="G12" s="230" t="n">
        <v>33925</v>
      </c>
      <c r="H12" s="230" t="n">
        <v>433460</v>
      </c>
      <c r="I12" s="229" t="n">
        <v>935594</v>
      </c>
      <c r="J12" s="230" t="n">
        <v>423569</v>
      </c>
      <c r="K12" s="230" t="n">
        <v>512025</v>
      </c>
      <c r="L12" s="229" t="n">
        <v>431823</v>
      </c>
      <c r="M12" s="230" t="n">
        <v>242902</v>
      </c>
      <c r="N12" s="231" t="n">
        <v>188921</v>
      </c>
      <c r="O12" s="222" t="s">
        <v>46</v>
      </c>
    </row>
    <row r="13" customFormat="false" ht="13.5" hidden="false" customHeight="true" outlineLevel="0" collapsed="false">
      <c r="A13" s="183"/>
      <c r="B13" s="217" t="s">
        <v>48</v>
      </c>
      <c r="C13" s="218" t="s">
        <v>49</v>
      </c>
      <c r="D13" s="226" t="n">
        <v>1190493</v>
      </c>
      <c r="E13" s="227" t="n">
        <v>415815</v>
      </c>
      <c r="F13" s="227" t="n">
        <v>372524</v>
      </c>
      <c r="G13" s="227" t="n">
        <v>43291</v>
      </c>
      <c r="H13" s="227" t="n">
        <v>774678</v>
      </c>
      <c r="I13" s="226" t="n">
        <v>1202094</v>
      </c>
      <c r="J13" s="227" t="n">
        <v>426247</v>
      </c>
      <c r="K13" s="227" t="n">
        <v>775847</v>
      </c>
      <c r="L13" s="226" t="n">
        <v>1111598</v>
      </c>
      <c r="M13" s="227" t="n">
        <v>344872</v>
      </c>
      <c r="N13" s="228" t="n">
        <v>766726</v>
      </c>
      <c r="O13" s="217" t="s">
        <v>48</v>
      </c>
    </row>
    <row r="14" customFormat="false" ht="13.5" hidden="false" customHeight="true" outlineLevel="0" collapsed="false">
      <c r="A14" s="183"/>
      <c r="B14" s="222" t="s">
        <v>50</v>
      </c>
      <c r="C14" s="208" t="s">
        <v>51</v>
      </c>
      <c r="D14" s="229" t="n">
        <v>1068777</v>
      </c>
      <c r="E14" s="230" t="n">
        <v>406582</v>
      </c>
      <c r="F14" s="230" t="n">
        <v>369886</v>
      </c>
      <c r="G14" s="230" t="n">
        <v>36696</v>
      </c>
      <c r="H14" s="230" t="n">
        <v>662195</v>
      </c>
      <c r="I14" s="229" t="n">
        <v>1160063</v>
      </c>
      <c r="J14" s="230" t="n">
        <v>434389</v>
      </c>
      <c r="K14" s="230" t="n">
        <v>725674</v>
      </c>
      <c r="L14" s="229" t="n">
        <v>727570</v>
      </c>
      <c r="M14" s="230" t="n">
        <v>302648</v>
      </c>
      <c r="N14" s="231" t="n">
        <v>424922</v>
      </c>
      <c r="O14" s="222" t="s">
        <v>50</v>
      </c>
    </row>
    <row r="15" customFormat="false" ht="13.5" hidden="false" customHeight="true" outlineLevel="0" collapsed="false">
      <c r="A15" s="183"/>
      <c r="B15" s="217" t="s">
        <v>52</v>
      </c>
      <c r="C15" s="218" t="s">
        <v>53</v>
      </c>
      <c r="D15" s="226" t="n">
        <v>480940</v>
      </c>
      <c r="E15" s="227" t="n">
        <v>303148</v>
      </c>
      <c r="F15" s="227" t="n">
        <v>260411</v>
      </c>
      <c r="G15" s="227" t="n">
        <v>42737</v>
      </c>
      <c r="H15" s="227" t="n">
        <v>177792</v>
      </c>
      <c r="I15" s="226" t="n">
        <v>526535</v>
      </c>
      <c r="J15" s="227" t="n">
        <v>327414</v>
      </c>
      <c r="K15" s="227" t="n">
        <v>199121</v>
      </c>
      <c r="L15" s="226" t="n">
        <v>282838</v>
      </c>
      <c r="M15" s="227" t="n">
        <v>197715</v>
      </c>
      <c r="N15" s="228" t="n">
        <v>85123</v>
      </c>
      <c r="O15" s="217" t="s">
        <v>52</v>
      </c>
    </row>
    <row r="16" customFormat="false" ht="13.5" hidden="false" customHeight="true" outlineLevel="0" collapsed="false">
      <c r="A16" s="183"/>
      <c r="B16" s="222" t="s">
        <v>54</v>
      </c>
      <c r="C16" s="208" t="s">
        <v>55</v>
      </c>
      <c r="D16" s="229" t="n">
        <v>314121</v>
      </c>
      <c r="E16" s="230" t="n">
        <v>229351</v>
      </c>
      <c r="F16" s="230" t="n">
        <v>220951</v>
      </c>
      <c r="G16" s="230" t="n">
        <v>8400</v>
      </c>
      <c r="H16" s="230" t="n">
        <v>84770</v>
      </c>
      <c r="I16" s="229" t="n">
        <v>482896</v>
      </c>
      <c r="J16" s="230" t="n">
        <v>328124</v>
      </c>
      <c r="K16" s="230" t="n">
        <v>154772</v>
      </c>
      <c r="L16" s="229" t="n">
        <v>189818</v>
      </c>
      <c r="M16" s="230" t="n">
        <v>156605</v>
      </c>
      <c r="N16" s="231" t="n">
        <v>33213</v>
      </c>
      <c r="O16" s="222" t="s">
        <v>54</v>
      </c>
    </row>
    <row r="17" customFormat="false" ht="13.5" hidden="false" customHeight="true" outlineLevel="0" collapsed="false">
      <c r="A17" s="183"/>
      <c r="B17" s="217" t="s">
        <v>56</v>
      </c>
      <c r="C17" s="218" t="s">
        <v>57</v>
      </c>
      <c r="D17" s="226" t="n">
        <v>869092</v>
      </c>
      <c r="E17" s="227" t="n">
        <v>351917</v>
      </c>
      <c r="F17" s="227" t="n">
        <v>319699</v>
      </c>
      <c r="G17" s="227" t="n">
        <v>32218</v>
      </c>
      <c r="H17" s="227" t="n">
        <v>517175</v>
      </c>
      <c r="I17" s="226" t="n">
        <v>1429793</v>
      </c>
      <c r="J17" s="227" t="n">
        <v>499243</v>
      </c>
      <c r="K17" s="227" t="n">
        <v>930550</v>
      </c>
      <c r="L17" s="226" t="n">
        <v>560788</v>
      </c>
      <c r="M17" s="227" t="n">
        <v>270910</v>
      </c>
      <c r="N17" s="228" t="n">
        <v>289878</v>
      </c>
      <c r="O17" s="217" t="s">
        <v>56</v>
      </c>
    </row>
    <row r="18" customFormat="false" ht="13.5" hidden="false" customHeight="true" outlineLevel="0" collapsed="false">
      <c r="A18" s="183"/>
      <c r="B18" s="222" t="s">
        <v>58</v>
      </c>
      <c r="C18" s="208" t="s">
        <v>59</v>
      </c>
      <c r="D18" s="229" t="n">
        <v>560497</v>
      </c>
      <c r="E18" s="230" t="n">
        <v>295352</v>
      </c>
      <c r="F18" s="230" t="n">
        <v>270798</v>
      </c>
      <c r="G18" s="230" t="n">
        <v>24554</v>
      </c>
      <c r="H18" s="230" t="n">
        <v>265145</v>
      </c>
      <c r="I18" s="229" t="n">
        <v>650125</v>
      </c>
      <c r="J18" s="230" t="n">
        <v>342323</v>
      </c>
      <c r="K18" s="230" t="n">
        <v>307802</v>
      </c>
      <c r="L18" s="229" t="n">
        <v>407216</v>
      </c>
      <c r="M18" s="230" t="n">
        <v>215022</v>
      </c>
      <c r="N18" s="231" t="n">
        <v>192194</v>
      </c>
      <c r="O18" s="222" t="s">
        <v>58</v>
      </c>
    </row>
    <row r="19" customFormat="false" ht="13.5" hidden="false" customHeight="true" outlineLevel="0" collapsed="false">
      <c r="A19" s="183"/>
      <c r="B19" s="217" t="s">
        <v>60</v>
      </c>
      <c r="C19" s="218" t="s">
        <v>61</v>
      </c>
      <c r="D19" s="226" t="n">
        <v>895503</v>
      </c>
      <c r="E19" s="227" t="n">
        <v>483174</v>
      </c>
      <c r="F19" s="227" t="n">
        <v>448278</v>
      </c>
      <c r="G19" s="227" t="n">
        <v>34896</v>
      </c>
      <c r="H19" s="227" t="n">
        <v>412329</v>
      </c>
      <c r="I19" s="226" t="n">
        <v>958010</v>
      </c>
      <c r="J19" s="227" t="n">
        <v>518208</v>
      </c>
      <c r="K19" s="227" t="n">
        <v>439802</v>
      </c>
      <c r="L19" s="226" t="n">
        <v>648066</v>
      </c>
      <c r="M19" s="227" t="n">
        <v>344488</v>
      </c>
      <c r="N19" s="228" t="n">
        <v>303578</v>
      </c>
      <c r="O19" s="217" t="s">
        <v>60</v>
      </c>
    </row>
    <row r="20" customFormat="false" ht="13.5" hidden="false" customHeight="true" outlineLevel="0" collapsed="false">
      <c r="A20" s="183"/>
      <c r="B20" s="207" t="s">
        <v>62</v>
      </c>
      <c r="C20" s="208" t="s">
        <v>63</v>
      </c>
      <c r="D20" s="229" t="n">
        <v>129883</v>
      </c>
      <c r="E20" s="230" t="n">
        <v>121093</v>
      </c>
      <c r="F20" s="230" t="n">
        <v>116896</v>
      </c>
      <c r="G20" s="230" t="n">
        <v>4197</v>
      </c>
      <c r="H20" s="230" t="n">
        <v>8790</v>
      </c>
      <c r="I20" s="229" t="n">
        <v>183682</v>
      </c>
      <c r="J20" s="230" t="n">
        <v>164349</v>
      </c>
      <c r="K20" s="230" t="n">
        <v>19333</v>
      </c>
      <c r="L20" s="229" t="n">
        <v>102989</v>
      </c>
      <c r="M20" s="230" t="n">
        <v>99469</v>
      </c>
      <c r="N20" s="231" t="n">
        <v>3520</v>
      </c>
      <c r="O20" s="207" t="s">
        <v>62</v>
      </c>
    </row>
    <row r="21" customFormat="false" ht="13.5" hidden="false" customHeight="true" outlineLevel="0" collapsed="false">
      <c r="A21" s="183"/>
      <c r="B21" s="217" t="s">
        <v>64</v>
      </c>
      <c r="C21" s="218" t="s">
        <v>65</v>
      </c>
      <c r="D21" s="226" t="n">
        <v>331779</v>
      </c>
      <c r="E21" s="227" t="n">
        <v>180969</v>
      </c>
      <c r="F21" s="227" t="n">
        <v>173654</v>
      </c>
      <c r="G21" s="227" t="n">
        <v>7315</v>
      </c>
      <c r="H21" s="227" t="n">
        <v>150810</v>
      </c>
      <c r="I21" s="226" t="n">
        <v>456783</v>
      </c>
      <c r="J21" s="227" t="n">
        <v>232943</v>
      </c>
      <c r="K21" s="227" t="n">
        <v>223840</v>
      </c>
      <c r="L21" s="226" t="n">
        <v>240052</v>
      </c>
      <c r="M21" s="227" t="n">
        <v>142830</v>
      </c>
      <c r="N21" s="228" t="n">
        <v>97222</v>
      </c>
      <c r="O21" s="217" t="s">
        <v>64</v>
      </c>
    </row>
    <row r="22" customFormat="false" ht="13.5" hidden="false" customHeight="true" outlineLevel="0" collapsed="false">
      <c r="A22" s="183"/>
      <c r="B22" s="207" t="s">
        <v>66</v>
      </c>
      <c r="C22" s="208" t="s">
        <v>67</v>
      </c>
      <c r="D22" s="229" t="n">
        <v>665229</v>
      </c>
      <c r="E22" s="230" t="n">
        <v>366451</v>
      </c>
      <c r="F22" s="230" t="n">
        <v>357970</v>
      </c>
      <c r="G22" s="230" t="n">
        <v>8481</v>
      </c>
      <c r="H22" s="230" t="n">
        <v>298778</v>
      </c>
      <c r="I22" s="229" t="n">
        <v>787471</v>
      </c>
      <c r="J22" s="230" t="n">
        <v>430285</v>
      </c>
      <c r="K22" s="230" t="n">
        <v>357186</v>
      </c>
      <c r="L22" s="229" t="n">
        <v>547500</v>
      </c>
      <c r="M22" s="230" t="n">
        <v>304973</v>
      </c>
      <c r="N22" s="231" t="n">
        <v>242527</v>
      </c>
      <c r="O22" s="207" t="s">
        <v>66</v>
      </c>
    </row>
    <row r="23" customFormat="false" ht="13.5" hidden="false" customHeight="true" outlineLevel="0" collapsed="false">
      <c r="A23" s="183"/>
      <c r="B23" s="217" t="s">
        <v>68</v>
      </c>
      <c r="C23" s="218" t="s">
        <v>69</v>
      </c>
      <c r="D23" s="226" t="n">
        <v>425141</v>
      </c>
      <c r="E23" s="227" t="n">
        <v>268681</v>
      </c>
      <c r="F23" s="227" t="n">
        <v>255031</v>
      </c>
      <c r="G23" s="227" t="n">
        <v>13650</v>
      </c>
      <c r="H23" s="227" t="n">
        <v>156460</v>
      </c>
      <c r="I23" s="226" t="n">
        <v>521170</v>
      </c>
      <c r="J23" s="227" t="n">
        <v>341532</v>
      </c>
      <c r="K23" s="227" t="n">
        <v>179638</v>
      </c>
      <c r="L23" s="226" t="n">
        <v>388571</v>
      </c>
      <c r="M23" s="227" t="n">
        <v>240937</v>
      </c>
      <c r="N23" s="228" t="n">
        <v>147634</v>
      </c>
      <c r="O23" s="217" t="s">
        <v>68</v>
      </c>
    </row>
    <row r="24" customFormat="false" ht="13.5" hidden="false" customHeight="true" outlineLevel="0" collapsed="false">
      <c r="A24" s="183"/>
      <c r="B24" s="222" t="s">
        <v>70</v>
      </c>
      <c r="C24" s="208" t="s">
        <v>71</v>
      </c>
      <c r="D24" s="229" t="n">
        <v>731824</v>
      </c>
      <c r="E24" s="230" t="n">
        <v>319395</v>
      </c>
      <c r="F24" s="230" t="n">
        <v>298486</v>
      </c>
      <c r="G24" s="230" t="n">
        <v>20909</v>
      </c>
      <c r="H24" s="230" t="n">
        <v>412429</v>
      </c>
      <c r="I24" s="229" t="n">
        <v>868480</v>
      </c>
      <c r="J24" s="230" t="n">
        <v>360727</v>
      </c>
      <c r="K24" s="230" t="n">
        <v>507753</v>
      </c>
      <c r="L24" s="229" t="n">
        <v>395369</v>
      </c>
      <c r="M24" s="230" t="n">
        <v>217634</v>
      </c>
      <c r="N24" s="231" t="n">
        <v>177735</v>
      </c>
      <c r="O24" s="222" t="s">
        <v>70</v>
      </c>
    </row>
    <row r="25" customFormat="false" ht="13.5" hidden="false" customHeight="true" outlineLevel="0" collapsed="false">
      <c r="A25" s="183"/>
      <c r="B25" s="212" t="s">
        <v>72</v>
      </c>
      <c r="C25" s="218" t="s">
        <v>73</v>
      </c>
      <c r="D25" s="226" t="n">
        <v>373755</v>
      </c>
      <c r="E25" s="227" t="n">
        <v>240441</v>
      </c>
      <c r="F25" s="227" t="n">
        <v>219432</v>
      </c>
      <c r="G25" s="227" t="n">
        <v>21009</v>
      </c>
      <c r="H25" s="227" t="n">
        <v>133314</v>
      </c>
      <c r="I25" s="226" t="n">
        <v>472000</v>
      </c>
      <c r="J25" s="227" t="n">
        <v>293296</v>
      </c>
      <c r="K25" s="227" t="n">
        <v>178704</v>
      </c>
      <c r="L25" s="226" t="n">
        <v>242326</v>
      </c>
      <c r="M25" s="227" t="n">
        <v>169734</v>
      </c>
      <c r="N25" s="228" t="n">
        <v>72592</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389724</v>
      </c>
      <c r="E27" s="230" t="n">
        <v>266316</v>
      </c>
      <c r="F27" s="230" t="n">
        <v>237994</v>
      </c>
      <c r="G27" s="230" t="n">
        <v>28322</v>
      </c>
      <c r="H27" s="230" t="n">
        <v>123408</v>
      </c>
      <c r="I27" s="229" t="n">
        <v>522512</v>
      </c>
      <c r="J27" s="230" t="n">
        <v>336194</v>
      </c>
      <c r="K27" s="230" t="n">
        <v>186318</v>
      </c>
      <c r="L27" s="229" t="n">
        <v>245223</v>
      </c>
      <c r="M27" s="230" t="n">
        <v>190274</v>
      </c>
      <c r="N27" s="231" t="n">
        <v>54949</v>
      </c>
      <c r="O27" s="222" t="s">
        <v>74</v>
      </c>
    </row>
    <row r="28" customFormat="false" ht="13.5" hidden="false" customHeight="true" outlineLevel="0" collapsed="false">
      <c r="A28" s="183"/>
      <c r="B28" s="217" t="s">
        <v>76</v>
      </c>
      <c r="C28" s="218" t="s">
        <v>77</v>
      </c>
      <c r="D28" s="226" t="n">
        <v>427352</v>
      </c>
      <c r="E28" s="227" t="n">
        <v>308135</v>
      </c>
      <c r="F28" s="227" t="n">
        <v>286407</v>
      </c>
      <c r="G28" s="227" t="n">
        <v>21728</v>
      </c>
      <c r="H28" s="227" t="n">
        <v>119217</v>
      </c>
      <c r="I28" s="226" t="n">
        <v>525197</v>
      </c>
      <c r="J28" s="227" t="n">
        <v>376539</v>
      </c>
      <c r="K28" s="227" t="n">
        <v>148658</v>
      </c>
      <c r="L28" s="226" t="n">
        <v>283604</v>
      </c>
      <c r="M28" s="227" t="n">
        <v>207639</v>
      </c>
      <c r="N28" s="228" t="n">
        <v>75965</v>
      </c>
      <c r="O28" s="217" t="s">
        <v>76</v>
      </c>
    </row>
    <row r="29" customFormat="false" ht="13.5" hidden="false" customHeight="true" outlineLevel="0" collapsed="false">
      <c r="A29" s="183"/>
      <c r="B29" s="222" t="s">
        <v>78</v>
      </c>
      <c r="C29" s="208" t="s">
        <v>79</v>
      </c>
      <c r="D29" s="229" t="n">
        <v>379921</v>
      </c>
      <c r="E29" s="230" t="n">
        <v>279585</v>
      </c>
      <c r="F29" s="230" t="n">
        <v>261937</v>
      </c>
      <c r="G29" s="230" t="n">
        <v>17648</v>
      </c>
      <c r="H29" s="230" t="n">
        <v>100336</v>
      </c>
      <c r="I29" s="229" t="n">
        <v>413693</v>
      </c>
      <c r="J29" s="230" t="n">
        <v>307125</v>
      </c>
      <c r="K29" s="230" t="n">
        <v>106568</v>
      </c>
      <c r="L29" s="229" t="n">
        <v>294221</v>
      </c>
      <c r="M29" s="230" t="n">
        <v>209699</v>
      </c>
      <c r="N29" s="231" t="n">
        <v>84522</v>
      </c>
      <c r="O29" s="222" t="s">
        <v>78</v>
      </c>
    </row>
    <row r="30" customFormat="false" ht="13.5" hidden="false" customHeight="true" outlineLevel="0" collapsed="false">
      <c r="A30" s="183"/>
      <c r="B30" s="217" t="s">
        <v>80</v>
      </c>
      <c r="C30" s="218" t="s">
        <v>81</v>
      </c>
      <c r="D30" s="226" t="n">
        <v>423229</v>
      </c>
      <c r="E30" s="227" t="n">
        <v>274015</v>
      </c>
      <c r="F30" s="227" t="n">
        <v>241313</v>
      </c>
      <c r="G30" s="227" t="n">
        <v>32702</v>
      </c>
      <c r="H30" s="227" t="n">
        <v>149214</v>
      </c>
      <c r="I30" s="226" t="n">
        <v>446744</v>
      </c>
      <c r="J30" s="227" t="n">
        <v>294907</v>
      </c>
      <c r="K30" s="227" t="n">
        <v>151837</v>
      </c>
      <c r="L30" s="226" t="n">
        <v>375119</v>
      </c>
      <c r="M30" s="227" t="n">
        <v>231272</v>
      </c>
      <c r="N30" s="228" t="n">
        <v>143847</v>
      </c>
      <c r="O30" s="217" t="s">
        <v>80</v>
      </c>
    </row>
    <row r="31" customFormat="false" ht="13.5" hidden="false" customHeight="true" outlineLevel="0" collapsed="false">
      <c r="A31" s="183"/>
      <c r="B31" s="222" t="s">
        <v>82</v>
      </c>
      <c r="C31" s="208" t="s">
        <v>83</v>
      </c>
      <c r="D31" s="229" t="n">
        <v>689680</v>
      </c>
      <c r="E31" s="230" t="n">
        <v>321777</v>
      </c>
      <c r="F31" s="230" t="n">
        <v>298520</v>
      </c>
      <c r="G31" s="230" t="n">
        <v>23257</v>
      </c>
      <c r="H31" s="230" t="n">
        <v>367903</v>
      </c>
      <c r="I31" s="229" t="n">
        <v>785600</v>
      </c>
      <c r="J31" s="230" t="n">
        <v>362629</v>
      </c>
      <c r="K31" s="230" t="n">
        <v>422971</v>
      </c>
      <c r="L31" s="229" t="n">
        <v>473341</v>
      </c>
      <c r="M31" s="230" t="n">
        <v>229637</v>
      </c>
      <c r="N31" s="231" t="n">
        <v>243704</v>
      </c>
      <c r="O31" s="222" t="s">
        <v>82</v>
      </c>
    </row>
    <row r="32" customFormat="false" ht="13.5" hidden="false" customHeight="true" outlineLevel="0" collapsed="false">
      <c r="A32" s="183"/>
      <c r="B32" s="217" t="s">
        <v>84</v>
      </c>
      <c r="C32" s="218" t="s">
        <v>85</v>
      </c>
      <c r="D32" s="226" t="n">
        <v>1014077</v>
      </c>
      <c r="E32" s="227" t="n">
        <v>389105</v>
      </c>
      <c r="F32" s="227" t="n">
        <v>337853</v>
      </c>
      <c r="G32" s="227" t="n">
        <v>51252</v>
      </c>
      <c r="H32" s="227" t="n">
        <v>624972</v>
      </c>
      <c r="I32" s="226" t="n">
        <v>1127145</v>
      </c>
      <c r="J32" s="227" t="n">
        <v>426116</v>
      </c>
      <c r="K32" s="227" t="n">
        <v>701029</v>
      </c>
      <c r="L32" s="226" t="n">
        <v>554103</v>
      </c>
      <c r="M32" s="227" t="n">
        <v>238542</v>
      </c>
      <c r="N32" s="228" t="n">
        <v>315561</v>
      </c>
      <c r="O32" s="217" t="s">
        <v>84</v>
      </c>
    </row>
    <row r="33" customFormat="false" ht="13.5" hidden="false" customHeight="true" outlineLevel="0" collapsed="false">
      <c r="A33" s="183"/>
      <c r="B33" s="222" t="s">
        <v>86</v>
      </c>
      <c r="C33" s="208" t="s">
        <v>87</v>
      </c>
      <c r="D33" s="229" t="n">
        <v>539845</v>
      </c>
      <c r="E33" s="230" t="n">
        <v>370489</v>
      </c>
      <c r="F33" s="230" t="n">
        <v>335582</v>
      </c>
      <c r="G33" s="230" t="n">
        <v>34907</v>
      </c>
      <c r="H33" s="230" t="n">
        <v>169356</v>
      </c>
      <c r="I33" s="229" t="n">
        <v>623193</v>
      </c>
      <c r="J33" s="230" t="n">
        <v>412945</v>
      </c>
      <c r="K33" s="230" t="n">
        <v>210248</v>
      </c>
      <c r="L33" s="229" t="n">
        <v>326763</v>
      </c>
      <c r="M33" s="230" t="n">
        <v>261949</v>
      </c>
      <c r="N33" s="231" t="n">
        <v>64814</v>
      </c>
      <c r="O33" s="222" t="s">
        <v>86</v>
      </c>
    </row>
    <row r="34" customFormat="false" ht="13.5" hidden="false" customHeight="true" outlineLevel="0" collapsed="false">
      <c r="A34" s="183"/>
      <c r="B34" s="217" t="s">
        <v>88</v>
      </c>
      <c r="C34" s="218" t="s">
        <v>89</v>
      </c>
      <c r="D34" s="226" t="n">
        <v>835364</v>
      </c>
      <c r="E34" s="227" t="n">
        <v>396663</v>
      </c>
      <c r="F34" s="227" t="n">
        <v>366242</v>
      </c>
      <c r="G34" s="227" t="n">
        <v>30421</v>
      </c>
      <c r="H34" s="227" t="n">
        <v>438701</v>
      </c>
      <c r="I34" s="226" t="n">
        <v>907375</v>
      </c>
      <c r="J34" s="227" t="n">
        <v>423225</v>
      </c>
      <c r="K34" s="227" t="n">
        <v>484150</v>
      </c>
      <c r="L34" s="226" t="n">
        <v>461604</v>
      </c>
      <c r="M34" s="227" t="n">
        <v>258798</v>
      </c>
      <c r="N34" s="228" t="n">
        <v>202806</v>
      </c>
      <c r="O34" s="217" t="s">
        <v>88</v>
      </c>
    </row>
    <row r="35" customFormat="false" ht="13.5" hidden="false" customHeight="true" outlineLevel="0" collapsed="false">
      <c r="A35" s="183"/>
      <c r="B35" s="222" t="s">
        <v>90</v>
      </c>
      <c r="C35" s="208" t="s">
        <v>91</v>
      </c>
      <c r="D35" s="229" t="n">
        <v>452609</v>
      </c>
      <c r="E35" s="230" t="n">
        <v>397287</v>
      </c>
      <c r="F35" s="230" t="n">
        <v>380725</v>
      </c>
      <c r="G35" s="230" t="n">
        <v>16562</v>
      </c>
      <c r="H35" s="230" t="n">
        <v>55322</v>
      </c>
      <c r="I35" s="229" t="n">
        <v>478048</v>
      </c>
      <c r="J35" s="230" t="n">
        <v>424262</v>
      </c>
      <c r="K35" s="230" t="n">
        <v>53786</v>
      </c>
      <c r="L35" s="229" t="n">
        <v>347825</v>
      </c>
      <c r="M35" s="230" t="n">
        <v>286175</v>
      </c>
      <c r="N35" s="231" t="n">
        <v>61650</v>
      </c>
      <c r="O35" s="222" t="s">
        <v>90</v>
      </c>
    </row>
    <row r="36" customFormat="false" ht="13.5" hidden="false" customHeight="true" outlineLevel="0" collapsed="false">
      <c r="A36" s="183"/>
      <c r="B36" s="217" t="s">
        <v>92</v>
      </c>
      <c r="C36" s="218" t="s">
        <v>93</v>
      </c>
      <c r="D36" s="226" t="n">
        <v>748880</v>
      </c>
      <c r="E36" s="227" t="n">
        <v>372748</v>
      </c>
      <c r="F36" s="227" t="n">
        <v>316896</v>
      </c>
      <c r="G36" s="227" t="n">
        <v>55852</v>
      </c>
      <c r="H36" s="227" t="n">
        <v>376132</v>
      </c>
      <c r="I36" s="226" t="n">
        <v>764730</v>
      </c>
      <c r="J36" s="227" t="n">
        <v>379398</v>
      </c>
      <c r="K36" s="227" t="n">
        <v>385332</v>
      </c>
      <c r="L36" s="226" t="n">
        <v>557010</v>
      </c>
      <c r="M36" s="227" t="n">
        <v>292245</v>
      </c>
      <c r="N36" s="228" t="n">
        <v>264765</v>
      </c>
      <c r="O36" s="217" t="s">
        <v>92</v>
      </c>
    </row>
    <row r="37" customFormat="false" ht="13.5" hidden="false" customHeight="true" outlineLevel="0" collapsed="false">
      <c r="A37" s="183"/>
      <c r="B37" s="222" t="s">
        <v>94</v>
      </c>
      <c r="C37" s="208" t="s">
        <v>95</v>
      </c>
      <c r="D37" s="229" t="n">
        <v>599449</v>
      </c>
      <c r="E37" s="230" t="n">
        <v>309101</v>
      </c>
      <c r="F37" s="230" t="n">
        <v>296877</v>
      </c>
      <c r="G37" s="230" t="n">
        <v>12224</v>
      </c>
      <c r="H37" s="230" t="n">
        <v>290348</v>
      </c>
      <c r="I37" s="229" t="n">
        <v>703526</v>
      </c>
      <c r="J37" s="230" t="n">
        <v>345853</v>
      </c>
      <c r="K37" s="230" t="n">
        <v>357673</v>
      </c>
      <c r="L37" s="229" t="n">
        <v>329017</v>
      </c>
      <c r="M37" s="230" t="n">
        <v>213604</v>
      </c>
      <c r="N37" s="231" t="n">
        <v>115413</v>
      </c>
      <c r="O37" s="222" t="s">
        <v>94</v>
      </c>
    </row>
    <row r="38" customFormat="false" ht="13.5" hidden="false" customHeight="true" outlineLevel="0" collapsed="false">
      <c r="A38" s="183"/>
      <c r="B38" s="217" t="s">
        <v>96</v>
      </c>
      <c r="C38" s="218" t="s">
        <v>97</v>
      </c>
      <c r="D38" s="226" t="n">
        <v>610178</v>
      </c>
      <c r="E38" s="227" t="n">
        <v>313175</v>
      </c>
      <c r="F38" s="227" t="n">
        <v>293935</v>
      </c>
      <c r="G38" s="227" t="n">
        <v>19240</v>
      </c>
      <c r="H38" s="227" t="n">
        <v>297003</v>
      </c>
      <c r="I38" s="226" t="n">
        <v>703487</v>
      </c>
      <c r="J38" s="227" t="n">
        <v>346504</v>
      </c>
      <c r="K38" s="227" t="n">
        <v>356983</v>
      </c>
      <c r="L38" s="226" t="n">
        <v>314911</v>
      </c>
      <c r="M38" s="227" t="n">
        <v>207709</v>
      </c>
      <c r="N38" s="228" t="n">
        <v>107202</v>
      </c>
      <c r="O38" s="217" t="s">
        <v>96</v>
      </c>
    </row>
    <row r="39" customFormat="false" ht="13.5" hidden="false" customHeight="true" outlineLevel="0" collapsed="false">
      <c r="A39" s="183"/>
      <c r="B39" s="222" t="s">
        <v>98</v>
      </c>
      <c r="C39" s="208" t="s">
        <v>99</v>
      </c>
      <c r="D39" s="229" t="n">
        <v>1279774</v>
      </c>
      <c r="E39" s="230" t="n">
        <v>430847</v>
      </c>
      <c r="F39" s="230" t="n">
        <v>402462</v>
      </c>
      <c r="G39" s="230" t="n">
        <v>28385</v>
      </c>
      <c r="H39" s="230" t="n">
        <v>848927</v>
      </c>
      <c r="I39" s="229" t="n">
        <v>1431133</v>
      </c>
      <c r="J39" s="230" t="n">
        <v>470212</v>
      </c>
      <c r="K39" s="230" t="n">
        <v>960921</v>
      </c>
      <c r="L39" s="229" t="n">
        <v>702137</v>
      </c>
      <c r="M39" s="230" t="n">
        <v>280618</v>
      </c>
      <c r="N39" s="231" t="n">
        <v>421519</v>
      </c>
      <c r="O39" s="222" t="s">
        <v>98</v>
      </c>
    </row>
    <row r="40" customFormat="false" ht="13.5" hidden="false" customHeight="true" outlineLevel="0" collapsed="false">
      <c r="A40" s="183"/>
      <c r="B40" s="217" t="s">
        <v>100</v>
      </c>
      <c r="C40" s="218" t="s">
        <v>101</v>
      </c>
      <c r="D40" s="226" t="n">
        <v>1061099</v>
      </c>
      <c r="E40" s="227" t="n">
        <v>425100</v>
      </c>
      <c r="F40" s="227" t="n">
        <v>384227</v>
      </c>
      <c r="G40" s="227" t="n">
        <v>40873</v>
      </c>
      <c r="H40" s="227" t="n">
        <v>635999</v>
      </c>
      <c r="I40" s="226" t="n">
        <v>1101860</v>
      </c>
      <c r="J40" s="227" t="n">
        <v>440783</v>
      </c>
      <c r="K40" s="227" t="n">
        <v>661077</v>
      </c>
      <c r="L40" s="226" t="n">
        <v>735163</v>
      </c>
      <c r="M40" s="227" t="n">
        <v>299690</v>
      </c>
      <c r="N40" s="228" t="n">
        <v>435473</v>
      </c>
      <c r="O40" s="217" t="s">
        <v>100</v>
      </c>
    </row>
    <row r="41" customFormat="false" ht="13.5" hidden="false" customHeight="true" outlineLevel="0" collapsed="false">
      <c r="A41" s="183"/>
      <c r="B41" s="222" t="s">
        <v>102</v>
      </c>
      <c r="C41" s="208" t="s">
        <v>103</v>
      </c>
      <c r="D41" s="229" t="n">
        <v>704559</v>
      </c>
      <c r="E41" s="230" t="n">
        <v>421388</v>
      </c>
      <c r="F41" s="230" t="n">
        <v>390780</v>
      </c>
      <c r="G41" s="230" t="n">
        <v>30608</v>
      </c>
      <c r="H41" s="230" t="n">
        <v>283171</v>
      </c>
      <c r="I41" s="229" t="n">
        <v>757262</v>
      </c>
      <c r="J41" s="230" t="n">
        <v>449131</v>
      </c>
      <c r="K41" s="230" t="n">
        <v>308131</v>
      </c>
      <c r="L41" s="229" t="n">
        <v>476282</v>
      </c>
      <c r="M41" s="230" t="n">
        <v>301223</v>
      </c>
      <c r="N41" s="231" t="n">
        <v>175059</v>
      </c>
      <c r="O41" s="222" t="s">
        <v>102</v>
      </c>
    </row>
    <row r="42" customFormat="false" ht="13.5" hidden="false" customHeight="true" outlineLevel="0" collapsed="false">
      <c r="A42" s="183"/>
      <c r="B42" s="217" t="s">
        <v>104</v>
      </c>
      <c r="C42" s="218" t="s">
        <v>105</v>
      </c>
      <c r="D42" s="226" t="n">
        <v>938056</v>
      </c>
      <c r="E42" s="227" t="n">
        <v>385468</v>
      </c>
      <c r="F42" s="227" t="n">
        <v>367738</v>
      </c>
      <c r="G42" s="227" t="n">
        <v>17730</v>
      </c>
      <c r="H42" s="227" t="n">
        <v>552588</v>
      </c>
      <c r="I42" s="226" t="n">
        <v>1164687</v>
      </c>
      <c r="J42" s="227" t="n">
        <v>453305</v>
      </c>
      <c r="K42" s="227" t="n">
        <v>711382</v>
      </c>
      <c r="L42" s="226" t="n">
        <v>393056</v>
      </c>
      <c r="M42" s="227" t="n">
        <v>222334</v>
      </c>
      <c r="N42" s="228" t="n">
        <v>170722</v>
      </c>
      <c r="O42" s="217" t="s">
        <v>104</v>
      </c>
    </row>
    <row r="43" customFormat="false" ht="13.5" hidden="false" customHeight="true" outlineLevel="0" collapsed="false">
      <c r="A43" s="183"/>
      <c r="B43" s="222" t="s">
        <v>106</v>
      </c>
      <c r="C43" s="208" t="s">
        <v>107</v>
      </c>
      <c r="D43" s="229" t="n">
        <v>719476</v>
      </c>
      <c r="E43" s="230" t="n">
        <v>392643</v>
      </c>
      <c r="F43" s="230" t="n">
        <v>365678</v>
      </c>
      <c r="G43" s="230" t="n">
        <v>26965</v>
      </c>
      <c r="H43" s="230" t="n">
        <v>326833</v>
      </c>
      <c r="I43" s="229" t="n">
        <v>788277</v>
      </c>
      <c r="J43" s="230" t="n">
        <v>425602</v>
      </c>
      <c r="K43" s="230" t="n">
        <v>362675</v>
      </c>
      <c r="L43" s="229" t="n">
        <v>440748</v>
      </c>
      <c r="M43" s="230" t="n">
        <v>259119</v>
      </c>
      <c r="N43" s="231" t="n">
        <v>181629</v>
      </c>
      <c r="O43" s="222" t="s">
        <v>106</v>
      </c>
    </row>
    <row r="44" customFormat="false" ht="13.5" hidden="false" customHeight="true" outlineLevel="0" collapsed="false">
      <c r="A44" s="183"/>
      <c r="B44" s="217" t="s">
        <v>108</v>
      </c>
      <c r="C44" s="218" t="s">
        <v>109</v>
      </c>
      <c r="D44" s="226" t="n">
        <v>1407438</v>
      </c>
      <c r="E44" s="227" t="n">
        <v>484482</v>
      </c>
      <c r="F44" s="227" t="n">
        <v>440299</v>
      </c>
      <c r="G44" s="227" t="n">
        <v>44183</v>
      </c>
      <c r="H44" s="227" t="n">
        <v>922956</v>
      </c>
      <c r="I44" s="226" t="n">
        <v>1484896</v>
      </c>
      <c r="J44" s="227" t="n">
        <v>509338</v>
      </c>
      <c r="K44" s="227" t="n">
        <v>975558</v>
      </c>
      <c r="L44" s="226" t="n">
        <v>983962</v>
      </c>
      <c r="M44" s="227" t="n">
        <v>348592</v>
      </c>
      <c r="N44" s="228" t="n">
        <v>635370</v>
      </c>
      <c r="O44" s="217" t="s">
        <v>108</v>
      </c>
    </row>
    <row r="45" customFormat="false" ht="13.5" hidden="false" customHeight="true" outlineLevel="0" collapsed="false">
      <c r="A45" s="183"/>
      <c r="B45" s="222" t="s">
        <v>110</v>
      </c>
      <c r="C45" s="208" t="s">
        <v>111</v>
      </c>
      <c r="D45" s="229" t="n">
        <v>652513</v>
      </c>
      <c r="E45" s="230" t="n">
        <v>398525</v>
      </c>
      <c r="F45" s="230" t="n">
        <v>358788</v>
      </c>
      <c r="G45" s="230" t="n">
        <v>39737</v>
      </c>
      <c r="H45" s="230" t="n">
        <v>253988</v>
      </c>
      <c r="I45" s="229" t="n">
        <v>713218</v>
      </c>
      <c r="J45" s="230" t="n">
        <v>426883</v>
      </c>
      <c r="K45" s="230" t="n">
        <v>286335</v>
      </c>
      <c r="L45" s="229" t="n">
        <v>402415</v>
      </c>
      <c r="M45" s="230" t="n">
        <v>281692</v>
      </c>
      <c r="N45" s="231" t="n">
        <v>120723</v>
      </c>
      <c r="O45" s="222" t="s">
        <v>110</v>
      </c>
    </row>
    <row r="46" customFormat="false" ht="13.5" hidden="false" customHeight="true" outlineLevel="0" collapsed="false">
      <c r="A46" s="183"/>
      <c r="B46" s="217" t="s">
        <v>112</v>
      </c>
      <c r="C46" s="218" t="s">
        <v>113</v>
      </c>
      <c r="D46" s="226" t="n">
        <v>433485</v>
      </c>
      <c r="E46" s="227" t="n">
        <v>283501</v>
      </c>
      <c r="F46" s="227" t="n">
        <v>268162</v>
      </c>
      <c r="G46" s="227" t="n">
        <v>15339</v>
      </c>
      <c r="H46" s="227" t="n">
        <v>149984</v>
      </c>
      <c r="I46" s="226" t="n">
        <v>529960</v>
      </c>
      <c r="J46" s="227" t="n">
        <v>336038</v>
      </c>
      <c r="K46" s="227" t="n">
        <v>193922</v>
      </c>
      <c r="L46" s="226" t="n">
        <v>258155</v>
      </c>
      <c r="M46" s="227" t="n">
        <v>188023</v>
      </c>
      <c r="N46" s="228" t="n">
        <v>70132</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550461</v>
      </c>
      <c r="E48" s="249" t="n">
        <v>331438</v>
      </c>
      <c r="F48" s="249" t="n">
        <v>305860</v>
      </c>
      <c r="G48" s="249" t="n">
        <v>25578</v>
      </c>
      <c r="H48" s="249" t="n">
        <v>219023</v>
      </c>
      <c r="I48" s="248" t="n">
        <v>663994</v>
      </c>
      <c r="J48" s="249" t="n">
        <v>428610</v>
      </c>
      <c r="K48" s="249" t="n">
        <v>235384</v>
      </c>
      <c r="L48" s="248" t="n">
        <v>501531</v>
      </c>
      <c r="M48" s="249" t="n">
        <v>289559</v>
      </c>
      <c r="N48" s="250" t="n">
        <v>211972</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7</v>
      </c>
      <c r="E9" s="279" t="n">
        <v>133.7</v>
      </c>
      <c r="F9" s="279" t="n">
        <v>124.3</v>
      </c>
      <c r="G9" s="280" t="n">
        <v>9.4</v>
      </c>
      <c r="H9" s="278" t="n">
        <v>18.7</v>
      </c>
      <c r="I9" s="279" t="n">
        <v>151.6</v>
      </c>
      <c r="J9" s="279" t="n">
        <v>138.1</v>
      </c>
      <c r="K9" s="280" t="n">
        <v>13.5</v>
      </c>
      <c r="L9" s="278" t="n">
        <v>16.5</v>
      </c>
      <c r="M9" s="279" t="n">
        <v>113.1</v>
      </c>
      <c r="N9" s="279" t="n">
        <v>108.5</v>
      </c>
      <c r="O9" s="280" t="n">
        <v>4.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0</v>
      </c>
      <c r="E11" s="282" t="n">
        <v>164.8</v>
      </c>
      <c r="F11" s="282" t="n">
        <v>148.8</v>
      </c>
      <c r="G11" s="283" t="n">
        <v>16</v>
      </c>
      <c r="H11" s="281" t="n">
        <v>20.3</v>
      </c>
      <c r="I11" s="282" t="n">
        <v>171</v>
      </c>
      <c r="J11" s="282" t="n">
        <v>152.8</v>
      </c>
      <c r="K11" s="283" t="n">
        <v>18.2</v>
      </c>
      <c r="L11" s="281" t="n">
        <v>18.9</v>
      </c>
      <c r="M11" s="282" t="n">
        <v>141.1</v>
      </c>
      <c r="N11" s="282" t="n">
        <v>133.6</v>
      </c>
      <c r="O11" s="283" t="n">
        <v>7.5</v>
      </c>
      <c r="P11" s="217" t="s">
        <v>44</v>
      </c>
    </row>
    <row r="12" s="182" customFormat="true" ht="13.5" hidden="false" customHeight="true" outlineLevel="0" collapsed="false">
      <c r="A12" s="253"/>
      <c r="B12" s="222" t="s">
        <v>46</v>
      </c>
      <c r="C12" s="208" t="s">
        <v>47</v>
      </c>
      <c r="D12" s="284" t="n">
        <v>19.1</v>
      </c>
      <c r="E12" s="285" t="n">
        <v>157.6</v>
      </c>
      <c r="F12" s="285" t="n">
        <v>144.7</v>
      </c>
      <c r="G12" s="286" t="n">
        <v>12.9</v>
      </c>
      <c r="H12" s="284" t="n">
        <v>19.5</v>
      </c>
      <c r="I12" s="285" t="n">
        <v>166</v>
      </c>
      <c r="J12" s="285" t="n">
        <v>150.9</v>
      </c>
      <c r="K12" s="286" t="n">
        <v>15.1</v>
      </c>
      <c r="L12" s="284" t="n">
        <v>17.9</v>
      </c>
      <c r="M12" s="285" t="n">
        <v>134.6</v>
      </c>
      <c r="N12" s="285" t="n">
        <v>127.9</v>
      </c>
      <c r="O12" s="286" t="n">
        <v>6.7</v>
      </c>
      <c r="P12" s="222" t="s">
        <v>46</v>
      </c>
    </row>
    <row r="13" s="182" customFormat="true" ht="13.5" hidden="false" customHeight="true" outlineLevel="0" collapsed="false">
      <c r="A13" s="253"/>
      <c r="B13" s="217" t="s">
        <v>48</v>
      </c>
      <c r="C13" s="218" t="s">
        <v>49</v>
      </c>
      <c r="D13" s="281" t="n">
        <v>19.9</v>
      </c>
      <c r="E13" s="282" t="n">
        <v>157.2</v>
      </c>
      <c r="F13" s="282" t="n">
        <v>148.4</v>
      </c>
      <c r="G13" s="283" t="n">
        <v>8.8</v>
      </c>
      <c r="H13" s="281" t="n">
        <v>20.1</v>
      </c>
      <c r="I13" s="282" t="n">
        <v>159.5</v>
      </c>
      <c r="J13" s="282" t="n">
        <v>149.9</v>
      </c>
      <c r="K13" s="283" t="n">
        <v>9.6</v>
      </c>
      <c r="L13" s="281" t="n">
        <v>18.8</v>
      </c>
      <c r="M13" s="282" t="n">
        <v>140.9</v>
      </c>
      <c r="N13" s="282" t="n">
        <v>137.3</v>
      </c>
      <c r="O13" s="283" t="n">
        <v>3.6</v>
      </c>
      <c r="P13" s="217" t="s">
        <v>48</v>
      </c>
    </row>
    <row r="14" s="182" customFormat="true" ht="13.5" hidden="false" customHeight="true" outlineLevel="0" collapsed="false">
      <c r="A14" s="253"/>
      <c r="B14" s="222" t="s">
        <v>50</v>
      </c>
      <c r="C14" s="208" t="s">
        <v>51</v>
      </c>
      <c r="D14" s="284" t="n">
        <v>18.7</v>
      </c>
      <c r="E14" s="285" t="n">
        <v>157.4</v>
      </c>
      <c r="F14" s="285" t="n">
        <v>141.5</v>
      </c>
      <c r="G14" s="286" t="n">
        <v>15.9</v>
      </c>
      <c r="H14" s="284" t="n">
        <v>19.1</v>
      </c>
      <c r="I14" s="285" t="n">
        <v>162.2</v>
      </c>
      <c r="J14" s="285" t="n">
        <v>145.1</v>
      </c>
      <c r="K14" s="286" t="n">
        <v>17.1</v>
      </c>
      <c r="L14" s="284" t="n">
        <v>17.8</v>
      </c>
      <c r="M14" s="285" t="n">
        <v>143</v>
      </c>
      <c r="N14" s="285" t="n">
        <v>130.8</v>
      </c>
      <c r="O14" s="286" t="n">
        <v>12.2</v>
      </c>
      <c r="P14" s="222" t="s">
        <v>50</v>
      </c>
    </row>
    <row r="15" s="182" customFormat="true" ht="13.5" hidden="false" customHeight="true" outlineLevel="0" collapsed="false">
      <c r="A15" s="253"/>
      <c r="B15" s="217" t="s">
        <v>52</v>
      </c>
      <c r="C15" s="218" t="s">
        <v>53</v>
      </c>
      <c r="D15" s="281" t="n">
        <v>20</v>
      </c>
      <c r="E15" s="282" t="n">
        <v>163.7</v>
      </c>
      <c r="F15" s="282" t="n">
        <v>142.1</v>
      </c>
      <c r="G15" s="283" t="n">
        <v>21.6</v>
      </c>
      <c r="H15" s="281" t="n">
        <v>20.3</v>
      </c>
      <c r="I15" s="282" t="n">
        <v>170.5</v>
      </c>
      <c r="J15" s="282" t="n">
        <v>146</v>
      </c>
      <c r="K15" s="283" t="n">
        <v>24.5</v>
      </c>
      <c r="L15" s="281" t="n">
        <v>18.4</v>
      </c>
      <c r="M15" s="282" t="n">
        <v>131.7</v>
      </c>
      <c r="N15" s="282" t="n">
        <v>123.8</v>
      </c>
      <c r="O15" s="283" t="n">
        <v>7.9</v>
      </c>
      <c r="P15" s="217" t="s">
        <v>52</v>
      </c>
    </row>
    <row r="16" s="182" customFormat="true" ht="13.5" hidden="false" customHeight="true" outlineLevel="0" collapsed="false">
      <c r="A16" s="253"/>
      <c r="B16" s="222" t="s">
        <v>54</v>
      </c>
      <c r="C16" s="208" t="s">
        <v>55</v>
      </c>
      <c r="D16" s="284" t="n">
        <v>17.2</v>
      </c>
      <c r="E16" s="285" t="n">
        <v>121.2</v>
      </c>
      <c r="F16" s="285" t="n">
        <v>115.2</v>
      </c>
      <c r="G16" s="286" t="n">
        <v>6</v>
      </c>
      <c r="H16" s="284" t="n">
        <v>18.4</v>
      </c>
      <c r="I16" s="285" t="n">
        <v>143.5</v>
      </c>
      <c r="J16" s="285" t="n">
        <v>134.4</v>
      </c>
      <c r="K16" s="286" t="n">
        <v>9.1</v>
      </c>
      <c r="L16" s="284" t="n">
        <v>16.1</v>
      </c>
      <c r="M16" s="285" t="n">
        <v>100.4</v>
      </c>
      <c r="N16" s="285" t="n">
        <v>97.3</v>
      </c>
      <c r="O16" s="286" t="n">
        <v>3.1</v>
      </c>
      <c r="P16" s="222" t="s">
        <v>54</v>
      </c>
    </row>
    <row r="17" s="182" customFormat="true" ht="13.5" hidden="false" customHeight="true" outlineLevel="0" collapsed="false">
      <c r="A17" s="253"/>
      <c r="B17" s="217" t="s">
        <v>56</v>
      </c>
      <c r="C17" s="218" t="s">
        <v>57</v>
      </c>
      <c r="D17" s="281" t="n">
        <v>18.7</v>
      </c>
      <c r="E17" s="282" t="n">
        <v>145.7</v>
      </c>
      <c r="F17" s="282" t="n">
        <v>134.3</v>
      </c>
      <c r="G17" s="283" t="n">
        <v>11.4</v>
      </c>
      <c r="H17" s="281" t="n">
        <v>19.8</v>
      </c>
      <c r="I17" s="282" t="n">
        <v>166.3</v>
      </c>
      <c r="J17" s="282" t="n">
        <v>148.7</v>
      </c>
      <c r="K17" s="283" t="n">
        <v>17.6</v>
      </c>
      <c r="L17" s="281" t="n">
        <v>18.1</v>
      </c>
      <c r="M17" s="282" t="n">
        <v>133.6</v>
      </c>
      <c r="N17" s="282" t="n">
        <v>125.9</v>
      </c>
      <c r="O17" s="283" t="n">
        <v>7.7</v>
      </c>
      <c r="P17" s="217" t="s">
        <v>56</v>
      </c>
    </row>
    <row r="18" s="182" customFormat="true" ht="13.5" hidden="false" customHeight="true" outlineLevel="0" collapsed="false">
      <c r="A18" s="253"/>
      <c r="B18" s="222" t="s">
        <v>58</v>
      </c>
      <c r="C18" s="208" t="s">
        <v>59</v>
      </c>
      <c r="D18" s="284" t="n">
        <v>19</v>
      </c>
      <c r="E18" s="285" t="n">
        <v>150.4</v>
      </c>
      <c r="F18" s="285" t="n">
        <v>137.6</v>
      </c>
      <c r="G18" s="286" t="n">
        <v>12.8</v>
      </c>
      <c r="H18" s="284" t="n">
        <v>19.4</v>
      </c>
      <c r="I18" s="285" t="n">
        <v>157.4</v>
      </c>
      <c r="J18" s="285" t="n">
        <v>141.3</v>
      </c>
      <c r="K18" s="286" t="n">
        <v>16.1</v>
      </c>
      <c r="L18" s="284" t="n">
        <v>18.4</v>
      </c>
      <c r="M18" s="285" t="n">
        <v>138.2</v>
      </c>
      <c r="N18" s="285" t="n">
        <v>131.2</v>
      </c>
      <c r="O18" s="286" t="n">
        <v>7</v>
      </c>
      <c r="P18" s="222" t="s">
        <v>58</v>
      </c>
    </row>
    <row r="19" s="182" customFormat="true" ht="13.5" hidden="false" customHeight="true" outlineLevel="0" collapsed="false">
      <c r="A19" s="253"/>
      <c r="B19" s="217" t="s">
        <v>60</v>
      </c>
      <c r="C19" s="218" t="s">
        <v>61</v>
      </c>
      <c r="D19" s="281" t="n">
        <v>19.1</v>
      </c>
      <c r="E19" s="282" t="n">
        <v>162</v>
      </c>
      <c r="F19" s="282" t="n">
        <v>147.4</v>
      </c>
      <c r="G19" s="283" t="n">
        <v>14.6</v>
      </c>
      <c r="H19" s="281" t="n">
        <v>19.2</v>
      </c>
      <c r="I19" s="282" t="n">
        <v>166.4</v>
      </c>
      <c r="J19" s="282" t="n">
        <v>150</v>
      </c>
      <c r="K19" s="283" t="n">
        <v>16.4</v>
      </c>
      <c r="L19" s="281" t="n">
        <v>19.1</v>
      </c>
      <c r="M19" s="282" t="n">
        <v>148.2</v>
      </c>
      <c r="N19" s="282" t="n">
        <v>139.3</v>
      </c>
      <c r="O19" s="283" t="n">
        <v>8.9</v>
      </c>
      <c r="P19" s="217" t="s">
        <v>60</v>
      </c>
    </row>
    <row r="20" s="182" customFormat="true" ht="13.5" hidden="false" customHeight="true" outlineLevel="0" collapsed="false">
      <c r="A20" s="253"/>
      <c r="B20" s="207" t="s">
        <v>62</v>
      </c>
      <c r="C20" s="208" t="s">
        <v>63</v>
      </c>
      <c r="D20" s="284" t="n">
        <v>12.8</v>
      </c>
      <c r="E20" s="285" t="n">
        <v>73.6</v>
      </c>
      <c r="F20" s="285" t="n">
        <v>71.2</v>
      </c>
      <c r="G20" s="286" t="n">
        <v>2.4</v>
      </c>
      <c r="H20" s="284" t="n">
        <v>13.4</v>
      </c>
      <c r="I20" s="285" t="n">
        <v>83.4</v>
      </c>
      <c r="J20" s="285" t="n">
        <v>79.8</v>
      </c>
      <c r="K20" s="286" t="n">
        <v>3.6</v>
      </c>
      <c r="L20" s="284" t="n">
        <v>12.5</v>
      </c>
      <c r="M20" s="285" t="n">
        <v>68.4</v>
      </c>
      <c r="N20" s="285" t="n">
        <v>66.7</v>
      </c>
      <c r="O20" s="286" t="n">
        <v>1.7</v>
      </c>
      <c r="P20" s="207" t="s">
        <v>62</v>
      </c>
    </row>
    <row r="21" s="182" customFormat="true" ht="13.5" hidden="false" customHeight="true" outlineLevel="0" collapsed="false">
      <c r="A21" s="253"/>
      <c r="B21" s="217" t="s">
        <v>64</v>
      </c>
      <c r="C21" s="218" t="s">
        <v>65</v>
      </c>
      <c r="D21" s="281" t="n">
        <v>15.3</v>
      </c>
      <c r="E21" s="282" t="n">
        <v>112.1</v>
      </c>
      <c r="F21" s="282" t="n">
        <v>107.2</v>
      </c>
      <c r="G21" s="283" t="n">
        <v>4.9</v>
      </c>
      <c r="H21" s="281" t="n">
        <v>16.1</v>
      </c>
      <c r="I21" s="282" t="n">
        <v>126.7</v>
      </c>
      <c r="J21" s="282" t="n">
        <v>119.7</v>
      </c>
      <c r="K21" s="283" t="n">
        <v>7</v>
      </c>
      <c r="L21" s="281" t="n">
        <v>14.8</v>
      </c>
      <c r="M21" s="282" t="n">
        <v>101.9</v>
      </c>
      <c r="N21" s="282" t="n">
        <v>98.5</v>
      </c>
      <c r="O21" s="283" t="n">
        <v>3.4</v>
      </c>
      <c r="P21" s="217" t="s">
        <v>64</v>
      </c>
    </row>
    <row r="22" s="182" customFormat="true" ht="13.5" hidden="false" customHeight="true" outlineLevel="0" collapsed="false">
      <c r="A22" s="253"/>
      <c r="B22" s="207" t="s">
        <v>66</v>
      </c>
      <c r="C22" s="208" t="s">
        <v>67</v>
      </c>
      <c r="D22" s="284" t="n">
        <v>17.1</v>
      </c>
      <c r="E22" s="285" t="n">
        <v>123.3</v>
      </c>
      <c r="F22" s="285" t="n">
        <v>114.5</v>
      </c>
      <c r="G22" s="286" t="n">
        <v>8.8</v>
      </c>
      <c r="H22" s="284" t="n">
        <v>17.4</v>
      </c>
      <c r="I22" s="285" t="n">
        <v>122.9</v>
      </c>
      <c r="J22" s="285" t="n">
        <v>112.5</v>
      </c>
      <c r="K22" s="286" t="n">
        <v>10.4</v>
      </c>
      <c r="L22" s="284" t="n">
        <v>16.8</v>
      </c>
      <c r="M22" s="285" t="n">
        <v>123.8</v>
      </c>
      <c r="N22" s="285" t="n">
        <v>116.5</v>
      </c>
      <c r="O22" s="286" t="n">
        <v>7.3</v>
      </c>
      <c r="P22" s="207" t="s">
        <v>66</v>
      </c>
    </row>
    <row r="23" s="182" customFormat="true" ht="13.5" hidden="false" customHeight="true" outlineLevel="0" collapsed="false">
      <c r="A23" s="253"/>
      <c r="B23" s="217" t="s">
        <v>68</v>
      </c>
      <c r="C23" s="218" t="s">
        <v>69</v>
      </c>
      <c r="D23" s="281" t="n">
        <v>16.8</v>
      </c>
      <c r="E23" s="282" t="n">
        <v>122.8</v>
      </c>
      <c r="F23" s="282" t="n">
        <v>118.6</v>
      </c>
      <c r="G23" s="283" t="n">
        <v>4.2</v>
      </c>
      <c r="H23" s="281" t="n">
        <v>17.3</v>
      </c>
      <c r="I23" s="282" t="n">
        <v>134.3</v>
      </c>
      <c r="J23" s="282" t="n">
        <v>128.1</v>
      </c>
      <c r="K23" s="283" t="n">
        <v>6.2</v>
      </c>
      <c r="L23" s="281" t="n">
        <v>16.6</v>
      </c>
      <c r="M23" s="282" t="n">
        <v>119</v>
      </c>
      <c r="N23" s="282" t="n">
        <v>115.5</v>
      </c>
      <c r="O23" s="283" t="n">
        <v>3.5</v>
      </c>
      <c r="P23" s="217" t="s">
        <v>68</v>
      </c>
    </row>
    <row r="24" s="182" customFormat="true" ht="13.5" hidden="false" customHeight="true" outlineLevel="0" collapsed="false">
      <c r="A24" s="253"/>
      <c r="B24" s="222" t="s">
        <v>70</v>
      </c>
      <c r="C24" s="208" t="s">
        <v>71</v>
      </c>
      <c r="D24" s="284" t="n">
        <v>19.6</v>
      </c>
      <c r="E24" s="285" t="n">
        <v>153.9</v>
      </c>
      <c r="F24" s="285" t="n">
        <v>146.9</v>
      </c>
      <c r="G24" s="286" t="n">
        <v>7</v>
      </c>
      <c r="H24" s="284" t="n">
        <v>20</v>
      </c>
      <c r="I24" s="285" t="n">
        <v>163.1</v>
      </c>
      <c r="J24" s="285" t="n">
        <v>153.8</v>
      </c>
      <c r="K24" s="286" t="n">
        <v>9.3</v>
      </c>
      <c r="L24" s="284" t="n">
        <v>19.1</v>
      </c>
      <c r="M24" s="285" t="n">
        <v>141.9</v>
      </c>
      <c r="N24" s="285" t="n">
        <v>137.8</v>
      </c>
      <c r="O24" s="286" t="n">
        <v>4.1</v>
      </c>
      <c r="P24" s="222" t="s">
        <v>70</v>
      </c>
    </row>
    <row r="25" s="182" customFormat="true" ht="13.5" hidden="false" customHeight="true" outlineLevel="0" collapsed="false">
      <c r="A25" s="253"/>
      <c r="B25" s="212" t="s">
        <v>72</v>
      </c>
      <c r="C25" s="218" t="s">
        <v>73</v>
      </c>
      <c r="D25" s="281" t="n">
        <v>18.9</v>
      </c>
      <c r="E25" s="282" t="n">
        <v>143.7</v>
      </c>
      <c r="F25" s="282" t="n">
        <v>133</v>
      </c>
      <c r="G25" s="283" t="n">
        <v>10.7</v>
      </c>
      <c r="H25" s="281" t="n">
        <v>19.5</v>
      </c>
      <c r="I25" s="282" t="n">
        <v>160.2</v>
      </c>
      <c r="J25" s="282" t="n">
        <v>146</v>
      </c>
      <c r="K25" s="283" t="n">
        <v>14.2</v>
      </c>
      <c r="L25" s="281" t="n">
        <v>18.1</v>
      </c>
      <c r="M25" s="282" t="n">
        <v>120</v>
      </c>
      <c r="N25" s="282" t="n">
        <v>114.3</v>
      </c>
      <c r="O25" s="283" t="n">
        <v>5.7</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7.1</v>
      </c>
      <c r="E27" s="285" t="n">
        <v>139.2</v>
      </c>
      <c r="F27" s="285" t="n">
        <v>127.6</v>
      </c>
      <c r="G27" s="286" t="n">
        <v>11.6</v>
      </c>
      <c r="H27" s="284" t="n">
        <v>18.3</v>
      </c>
      <c r="I27" s="285" t="n">
        <v>155</v>
      </c>
      <c r="J27" s="285" t="n">
        <v>141.5</v>
      </c>
      <c r="K27" s="286" t="n">
        <v>13.5</v>
      </c>
      <c r="L27" s="284" t="n">
        <v>15.9</v>
      </c>
      <c r="M27" s="285" t="n">
        <v>122.8</v>
      </c>
      <c r="N27" s="285" t="n">
        <v>113.2</v>
      </c>
      <c r="O27" s="286" t="n">
        <v>9.6</v>
      </c>
      <c r="P27" s="222" t="s">
        <v>74</v>
      </c>
    </row>
    <row r="28" s="182" customFormat="true" ht="13.5" hidden="false" customHeight="true" outlineLevel="0" collapsed="false">
      <c r="A28" s="253"/>
      <c r="B28" s="217" t="s">
        <v>76</v>
      </c>
      <c r="C28" s="218" t="s">
        <v>77</v>
      </c>
      <c r="D28" s="290" t="n">
        <v>19.1</v>
      </c>
      <c r="E28" s="291" t="n">
        <v>139.4</v>
      </c>
      <c r="F28" s="291" t="n">
        <v>136</v>
      </c>
      <c r="G28" s="292" t="n">
        <v>3.4</v>
      </c>
      <c r="H28" s="290" t="n">
        <v>20.2</v>
      </c>
      <c r="I28" s="291" t="n">
        <v>159.7</v>
      </c>
      <c r="J28" s="291" t="n">
        <v>151.6</v>
      </c>
      <c r="K28" s="292" t="n">
        <v>8.1</v>
      </c>
      <c r="L28" s="290" t="n">
        <v>18.5</v>
      </c>
      <c r="M28" s="291" t="n">
        <v>127.4</v>
      </c>
      <c r="N28" s="291" t="n">
        <v>126.7</v>
      </c>
      <c r="O28" s="292" t="n">
        <v>0.7</v>
      </c>
      <c r="P28" s="217" t="s">
        <v>76</v>
      </c>
    </row>
    <row r="29" s="182" customFormat="true" ht="13.5" hidden="false" customHeight="true" outlineLevel="0" collapsed="false">
      <c r="A29" s="253"/>
      <c r="B29" s="222" t="s">
        <v>78</v>
      </c>
      <c r="C29" s="208" t="s">
        <v>79</v>
      </c>
      <c r="D29" s="293" t="n">
        <v>20.8</v>
      </c>
      <c r="E29" s="294" t="n">
        <v>164.3</v>
      </c>
      <c r="F29" s="294" t="n">
        <v>153.4</v>
      </c>
      <c r="G29" s="295" t="n">
        <v>10.9</v>
      </c>
      <c r="H29" s="293" t="n">
        <v>21</v>
      </c>
      <c r="I29" s="294" t="n">
        <v>171.1</v>
      </c>
      <c r="J29" s="294" t="n">
        <v>159.2</v>
      </c>
      <c r="K29" s="295" t="n">
        <v>11.9</v>
      </c>
      <c r="L29" s="293" t="n">
        <v>20.2</v>
      </c>
      <c r="M29" s="294" t="n">
        <v>146.8</v>
      </c>
      <c r="N29" s="294" t="n">
        <v>138.6</v>
      </c>
      <c r="O29" s="295" t="n">
        <v>8.2</v>
      </c>
      <c r="P29" s="222" t="s">
        <v>78</v>
      </c>
    </row>
    <row r="30" s="182" customFormat="true" ht="13.5" hidden="false" customHeight="true" outlineLevel="0" collapsed="false">
      <c r="A30" s="253"/>
      <c r="B30" s="217" t="s">
        <v>80</v>
      </c>
      <c r="C30" s="218" t="s">
        <v>81</v>
      </c>
      <c r="D30" s="281" t="n">
        <v>19.1</v>
      </c>
      <c r="E30" s="282" t="n">
        <v>164.7</v>
      </c>
      <c r="F30" s="282" t="n">
        <v>150</v>
      </c>
      <c r="G30" s="283" t="n">
        <v>14.7</v>
      </c>
      <c r="H30" s="281" t="n">
        <v>19.5</v>
      </c>
      <c r="I30" s="282" t="n">
        <v>171.9</v>
      </c>
      <c r="J30" s="282" t="n">
        <v>153.9</v>
      </c>
      <c r="K30" s="283" t="n">
        <v>18</v>
      </c>
      <c r="L30" s="281" t="n">
        <v>18.3</v>
      </c>
      <c r="M30" s="282" t="n">
        <v>148.6</v>
      </c>
      <c r="N30" s="282" t="n">
        <v>141.3</v>
      </c>
      <c r="O30" s="283" t="n">
        <v>7.3</v>
      </c>
      <c r="P30" s="217" t="s">
        <v>80</v>
      </c>
    </row>
    <row r="31" s="182" customFormat="true" ht="13.5" hidden="false" customHeight="true" outlineLevel="0" collapsed="false">
      <c r="A31" s="253"/>
      <c r="B31" s="222" t="s">
        <v>82</v>
      </c>
      <c r="C31" s="208" t="s">
        <v>83</v>
      </c>
      <c r="D31" s="284" t="n">
        <v>17.5</v>
      </c>
      <c r="E31" s="285" t="n">
        <v>127.8</v>
      </c>
      <c r="F31" s="285" t="n">
        <v>123.4</v>
      </c>
      <c r="G31" s="286" t="n">
        <v>4.4</v>
      </c>
      <c r="H31" s="284" t="n">
        <v>19.3</v>
      </c>
      <c r="I31" s="285" t="n">
        <v>157.3</v>
      </c>
      <c r="J31" s="285" t="n">
        <v>149.4</v>
      </c>
      <c r="K31" s="286" t="n">
        <v>7.9</v>
      </c>
      <c r="L31" s="284" t="n">
        <v>15.9</v>
      </c>
      <c r="M31" s="285" t="n">
        <v>102.6</v>
      </c>
      <c r="N31" s="285" t="n">
        <v>101.1</v>
      </c>
      <c r="O31" s="286" t="n">
        <v>1.5</v>
      </c>
      <c r="P31" s="222" t="s">
        <v>82</v>
      </c>
    </row>
    <row r="32" s="182" customFormat="true" ht="13.5" hidden="false" customHeight="true" outlineLevel="0" collapsed="false">
      <c r="A32" s="253"/>
      <c r="B32" s="217" t="s">
        <v>84</v>
      </c>
      <c r="C32" s="218" t="s">
        <v>85</v>
      </c>
      <c r="D32" s="281" t="n">
        <v>20.2</v>
      </c>
      <c r="E32" s="282" t="n">
        <v>164.7</v>
      </c>
      <c r="F32" s="282" t="n">
        <v>150.9</v>
      </c>
      <c r="G32" s="283" t="n">
        <v>13.8</v>
      </c>
      <c r="H32" s="281" t="n">
        <v>20.7</v>
      </c>
      <c r="I32" s="282" t="n">
        <v>169.9</v>
      </c>
      <c r="J32" s="282" t="n">
        <v>154.8</v>
      </c>
      <c r="K32" s="283" t="n">
        <v>15.1</v>
      </c>
      <c r="L32" s="281" t="n">
        <v>18.3</v>
      </c>
      <c r="M32" s="282" t="n">
        <v>143.1</v>
      </c>
      <c r="N32" s="282" t="n">
        <v>135</v>
      </c>
      <c r="O32" s="283" t="n">
        <v>8.1</v>
      </c>
      <c r="P32" s="217" t="s">
        <v>84</v>
      </c>
    </row>
    <row r="33" s="182" customFormat="true" ht="13.5" hidden="false" customHeight="true" outlineLevel="0" collapsed="false">
      <c r="A33" s="253"/>
      <c r="B33" s="222" t="s">
        <v>86</v>
      </c>
      <c r="C33" s="208" t="s">
        <v>87</v>
      </c>
      <c r="D33" s="284" t="n">
        <v>20.1</v>
      </c>
      <c r="E33" s="285" t="n">
        <v>172.1</v>
      </c>
      <c r="F33" s="285" t="n">
        <v>154.9</v>
      </c>
      <c r="G33" s="286" t="n">
        <v>17.2</v>
      </c>
      <c r="H33" s="284" t="n">
        <v>20.7</v>
      </c>
      <c r="I33" s="285" t="n">
        <v>181</v>
      </c>
      <c r="J33" s="285" t="n">
        <v>162</v>
      </c>
      <c r="K33" s="286" t="n">
        <v>19</v>
      </c>
      <c r="L33" s="284" t="n">
        <v>18.6</v>
      </c>
      <c r="M33" s="285" t="n">
        <v>149.6</v>
      </c>
      <c r="N33" s="285" t="n">
        <v>136.9</v>
      </c>
      <c r="O33" s="286" t="n">
        <v>12.7</v>
      </c>
      <c r="P33" s="222" t="s">
        <v>86</v>
      </c>
    </row>
    <row r="34" s="182" customFormat="true" ht="13.5" hidden="false" customHeight="true" outlineLevel="0" collapsed="false">
      <c r="A34" s="253"/>
      <c r="B34" s="217" t="s">
        <v>88</v>
      </c>
      <c r="C34" s="218" t="s">
        <v>89</v>
      </c>
      <c r="D34" s="281" t="n">
        <v>19.6</v>
      </c>
      <c r="E34" s="282" t="n">
        <v>159.9</v>
      </c>
      <c r="F34" s="282" t="n">
        <v>150.2</v>
      </c>
      <c r="G34" s="283" t="n">
        <v>9.7</v>
      </c>
      <c r="H34" s="281" t="n">
        <v>19.6</v>
      </c>
      <c r="I34" s="282" t="n">
        <v>162.1</v>
      </c>
      <c r="J34" s="282" t="n">
        <v>151.8</v>
      </c>
      <c r="K34" s="283" t="n">
        <v>10.3</v>
      </c>
      <c r="L34" s="281" t="n">
        <v>19.6</v>
      </c>
      <c r="M34" s="282" t="n">
        <v>150.1</v>
      </c>
      <c r="N34" s="282" t="n">
        <v>142.8</v>
      </c>
      <c r="O34" s="283" t="n">
        <v>7.3</v>
      </c>
      <c r="P34" s="217" t="s">
        <v>88</v>
      </c>
    </row>
    <row r="35" s="182" customFormat="true" ht="13.5" hidden="false" customHeight="true" outlineLevel="0" collapsed="false">
      <c r="A35" s="253"/>
      <c r="B35" s="222" t="s">
        <v>90</v>
      </c>
      <c r="C35" s="208" t="s">
        <v>91</v>
      </c>
      <c r="D35" s="284" t="n">
        <v>22.4</v>
      </c>
      <c r="E35" s="285" t="n">
        <v>188.5</v>
      </c>
      <c r="F35" s="285" t="n">
        <v>165.5</v>
      </c>
      <c r="G35" s="286" t="n">
        <v>23</v>
      </c>
      <c r="H35" s="284" t="n">
        <v>22.5</v>
      </c>
      <c r="I35" s="285" t="n">
        <v>193.6</v>
      </c>
      <c r="J35" s="285" t="n">
        <v>166.6</v>
      </c>
      <c r="K35" s="286" t="n">
        <v>27</v>
      </c>
      <c r="L35" s="284" t="n">
        <v>22</v>
      </c>
      <c r="M35" s="285" t="n">
        <v>166.8</v>
      </c>
      <c r="N35" s="285" t="n">
        <v>161</v>
      </c>
      <c r="O35" s="286" t="n">
        <v>5.8</v>
      </c>
      <c r="P35" s="222" t="s">
        <v>90</v>
      </c>
    </row>
    <row r="36" s="182" customFormat="true" ht="13.5" hidden="false" customHeight="true" outlineLevel="0" collapsed="false">
      <c r="A36" s="253"/>
      <c r="B36" s="217" t="s">
        <v>92</v>
      </c>
      <c r="C36" s="218" t="s">
        <v>93</v>
      </c>
      <c r="D36" s="281" t="n">
        <v>20</v>
      </c>
      <c r="E36" s="282" t="n">
        <v>166.8</v>
      </c>
      <c r="F36" s="282" t="n">
        <v>148.6</v>
      </c>
      <c r="G36" s="283" t="n">
        <v>18.2</v>
      </c>
      <c r="H36" s="281" t="n">
        <v>20.4</v>
      </c>
      <c r="I36" s="282" t="n">
        <v>171.6</v>
      </c>
      <c r="J36" s="282" t="n">
        <v>152.1</v>
      </c>
      <c r="K36" s="283" t="n">
        <v>19.5</v>
      </c>
      <c r="L36" s="281" t="n">
        <v>16.5</v>
      </c>
      <c r="M36" s="282" t="n">
        <v>122.4</v>
      </c>
      <c r="N36" s="282" t="n">
        <v>116.8</v>
      </c>
      <c r="O36" s="283" t="n">
        <v>5.6</v>
      </c>
      <c r="P36" s="217" t="s">
        <v>92</v>
      </c>
    </row>
    <row r="37" s="182" customFormat="true" ht="13.5" hidden="false" customHeight="true" outlineLevel="0" collapsed="false">
      <c r="A37" s="253"/>
      <c r="B37" s="222" t="s">
        <v>94</v>
      </c>
      <c r="C37" s="208" t="s">
        <v>95</v>
      </c>
      <c r="D37" s="284" t="n">
        <v>18.5</v>
      </c>
      <c r="E37" s="285" t="n">
        <v>146.4</v>
      </c>
      <c r="F37" s="285" t="n">
        <v>138.3</v>
      </c>
      <c r="G37" s="286" t="n">
        <v>8.1</v>
      </c>
      <c r="H37" s="284" t="n">
        <v>18.2</v>
      </c>
      <c r="I37" s="285" t="n">
        <v>155.1</v>
      </c>
      <c r="J37" s="285" t="n">
        <v>145.4</v>
      </c>
      <c r="K37" s="286" t="n">
        <v>9.7</v>
      </c>
      <c r="L37" s="284" t="n">
        <v>18.9</v>
      </c>
      <c r="M37" s="285" t="n">
        <v>133.4</v>
      </c>
      <c r="N37" s="285" t="n">
        <v>127.7</v>
      </c>
      <c r="O37" s="286" t="n">
        <v>5.7</v>
      </c>
      <c r="P37" s="222" t="s">
        <v>94</v>
      </c>
    </row>
    <row r="38" s="182" customFormat="true" ht="13.5" hidden="false" customHeight="true" outlineLevel="0" collapsed="false">
      <c r="A38" s="253"/>
      <c r="B38" s="217" t="s">
        <v>96</v>
      </c>
      <c r="C38" s="218" t="s">
        <v>97</v>
      </c>
      <c r="D38" s="281" t="n">
        <v>19.9</v>
      </c>
      <c r="E38" s="282" t="n">
        <v>162.5</v>
      </c>
      <c r="F38" s="282" t="n">
        <v>154.2</v>
      </c>
      <c r="G38" s="283" t="n">
        <v>8.3</v>
      </c>
      <c r="H38" s="281" t="n">
        <v>20</v>
      </c>
      <c r="I38" s="282" t="n">
        <v>167.7</v>
      </c>
      <c r="J38" s="282" t="n">
        <v>157.5</v>
      </c>
      <c r="K38" s="283" t="n">
        <v>10.2</v>
      </c>
      <c r="L38" s="281" t="n">
        <v>19.5</v>
      </c>
      <c r="M38" s="282" t="n">
        <v>146.4</v>
      </c>
      <c r="N38" s="282" t="n">
        <v>143.8</v>
      </c>
      <c r="O38" s="283" t="n">
        <v>2.6</v>
      </c>
      <c r="P38" s="217" t="s">
        <v>96</v>
      </c>
    </row>
    <row r="39" s="182" customFormat="true" ht="13.5" hidden="false" customHeight="true" outlineLevel="0" collapsed="false">
      <c r="A39" s="253"/>
      <c r="B39" s="222" t="s">
        <v>98</v>
      </c>
      <c r="C39" s="208" t="s">
        <v>99</v>
      </c>
      <c r="D39" s="284" t="n">
        <v>18.4</v>
      </c>
      <c r="E39" s="285" t="n">
        <v>152.9</v>
      </c>
      <c r="F39" s="285" t="n">
        <v>144.1</v>
      </c>
      <c r="G39" s="286" t="n">
        <v>8.8</v>
      </c>
      <c r="H39" s="284" t="n">
        <v>18.4</v>
      </c>
      <c r="I39" s="285" t="n">
        <v>155.6</v>
      </c>
      <c r="J39" s="285" t="n">
        <v>146.2</v>
      </c>
      <c r="K39" s="286" t="n">
        <v>9.4</v>
      </c>
      <c r="L39" s="284" t="n">
        <v>18.3</v>
      </c>
      <c r="M39" s="285" t="n">
        <v>142.5</v>
      </c>
      <c r="N39" s="285" t="n">
        <v>135.8</v>
      </c>
      <c r="O39" s="286" t="n">
        <v>6.7</v>
      </c>
      <c r="P39" s="222" t="s">
        <v>98</v>
      </c>
    </row>
    <row r="40" s="182" customFormat="true" ht="13.5" hidden="false" customHeight="true" outlineLevel="0" collapsed="false">
      <c r="A40" s="253"/>
      <c r="B40" s="217" t="s">
        <v>100</v>
      </c>
      <c r="C40" s="218" t="s">
        <v>101</v>
      </c>
      <c r="D40" s="281" t="n">
        <v>18.3</v>
      </c>
      <c r="E40" s="282" t="n">
        <v>156.3</v>
      </c>
      <c r="F40" s="282" t="n">
        <v>141.2</v>
      </c>
      <c r="G40" s="283" t="n">
        <v>15.1</v>
      </c>
      <c r="H40" s="281" t="n">
        <v>18.6</v>
      </c>
      <c r="I40" s="282" t="n">
        <v>161.7</v>
      </c>
      <c r="J40" s="282" t="n">
        <v>144.8</v>
      </c>
      <c r="K40" s="283" t="n">
        <v>16.9</v>
      </c>
      <c r="L40" s="281" t="n">
        <v>16.6</v>
      </c>
      <c r="M40" s="282" t="n">
        <v>126.3</v>
      </c>
      <c r="N40" s="282" t="n">
        <v>121.1</v>
      </c>
      <c r="O40" s="283" t="n">
        <v>5.2</v>
      </c>
      <c r="P40" s="217" t="s">
        <v>100</v>
      </c>
    </row>
    <row r="41" s="182" customFormat="true" ht="13.5" hidden="false" customHeight="true" outlineLevel="0" collapsed="false">
      <c r="A41" s="253"/>
      <c r="B41" s="222" t="s">
        <v>102</v>
      </c>
      <c r="C41" s="208" t="s">
        <v>103</v>
      </c>
      <c r="D41" s="284" t="n">
        <v>20.5</v>
      </c>
      <c r="E41" s="285" t="n">
        <v>172.9</v>
      </c>
      <c r="F41" s="285" t="n">
        <v>155.5</v>
      </c>
      <c r="G41" s="286" t="n">
        <v>17.4</v>
      </c>
      <c r="H41" s="284" t="n">
        <v>20.5</v>
      </c>
      <c r="I41" s="285" t="n">
        <v>175.5</v>
      </c>
      <c r="J41" s="285" t="n">
        <v>156.3</v>
      </c>
      <c r="K41" s="286" t="n">
        <v>19.2</v>
      </c>
      <c r="L41" s="284" t="n">
        <v>20.5</v>
      </c>
      <c r="M41" s="285" t="n">
        <v>161.9</v>
      </c>
      <c r="N41" s="285" t="n">
        <v>152</v>
      </c>
      <c r="O41" s="286" t="n">
        <v>9.9</v>
      </c>
      <c r="P41" s="222" t="s">
        <v>102</v>
      </c>
    </row>
    <row r="42" s="182" customFormat="true" ht="13.5" hidden="false" customHeight="true" outlineLevel="0" collapsed="false">
      <c r="A42" s="253"/>
      <c r="B42" s="217" t="s">
        <v>104</v>
      </c>
      <c r="C42" s="218" t="s">
        <v>105</v>
      </c>
      <c r="D42" s="281" t="n">
        <v>18.8</v>
      </c>
      <c r="E42" s="282" t="n">
        <v>152.5</v>
      </c>
      <c r="F42" s="282" t="n">
        <v>139.4</v>
      </c>
      <c r="G42" s="283" t="n">
        <v>13.1</v>
      </c>
      <c r="H42" s="281" t="n">
        <v>19</v>
      </c>
      <c r="I42" s="282" t="n">
        <v>162.7</v>
      </c>
      <c r="J42" s="282" t="n">
        <v>146.2</v>
      </c>
      <c r="K42" s="283" t="n">
        <v>16.5</v>
      </c>
      <c r="L42" s="281" t="n">
        <v>18.4</v>
      </c>
      <c r="M42" s="282" t="n">
        <v>128.5</v>
      </c>
      <c r="N42" s="282" t="n">
        <v>123.4</v>
      </c>
      <c r="O42" s="283" t="n">
        <v>5.1</v>
      </c>
      <c r="P42" s="217" t="s">
        <v>104</v>
      </c>
    </row>
    <row r="43" s="182" customFormat="true" ht="13.5" hidden="false" customHeight="true" outlineLevel="0" collapsed="false">
      <c r="A43" s="253"/>
      <c r="B43" s="222" t="s">
        <v>106</v>
      </c>
      <c r="C43" s="208" t="s">
        <v>107</v>
      </c>
      <c r="D43" s="284" t="n">
        <v>19</v>
      </c>
      <c r="E43" s="285" t="n">
        <v>154.5</v>
      </c>
      <c r="F43" s="285" t="n">
        <v>144.5</v>
      </c>
      <c r="G43" s="286" t="n">
        <v>10</v>
      </c>
      <c r="H43" s="284" t="n">
        <v>19.2</v>
      </c>
      <c r="I43" s="285" t="n">
        <v>159.6</v>
      </c>
      <c r="J43" s="285" t="n">
        <v>148.2</v>
      </c>
      <c r="K43" s="286" t="n">
        <v>11.4</v>
      </c>
      <c r="L43" s="284" t="n">
        <v>18.6</v>
      </c>
      <c r="M43" s="285" t="n">
        <v>138.2</v>
      </c>
      <c r="N43" s="285" t="n">
        <v>132.5</v>
      </c>
      <c r="O43" s="286" t="n">
        <v>5.7</v>
      </c>
      <c r="P43" s="222" t="s">
        <v>106</v>
      </c>
    </row>
    <row r="44" s="182" customFormat="true" ht="13.5" hidden="false" customHeight="true" outlineLevel="0" collapsed="false">
      <c r="A44" s="253"/>
      <c r="B44" s="217" t="s">
        <v>108</v>
      </c>
      <c r="C44" s="218" t="s">
        <v>109</v>
      </c>
      <c r="D44" s="281" t="n">
        <v>18.3</v>
      </c>
      <c r="E44" s="282" t="n">
        <v>152.9</v>
      </c>
      <c r="F44" s="282" t="n">
        <v>139</v>
      </c>
      <c r="G44" s="283" t="n">
        <v>13.9</v>
      </c>
      <c r="H44" s="281" t="n">
        <v>18.4</v>
      </c>
      <c r="I44" s="282" t="n">
        <v>155.5</v>
      </c>
      <c r="J44" s="282" t="n">
        <v>140.6</v>
      </c>
      <c r="K44" s="283" t="n">
        <v>14.9</v>
      </c>
      <c r="L44" s="281" t="n">
        <v>17.8</v>
      </c>
      <c r="M44" s="282" t="n">
        <v>140.3</v>
      </c>
      <c r="N44" s="282" t="n">
        <v>131.2</v>
      </c>
      <c r="O44" s="283" t="n">
        <v>9.1</v>
      </c>
      <c r="P44" s="217" t="s">
        <v>108</v>
      </c>
    </row>
    <row r="45" s="182" customFormat="true" ht="13.5" hidden="false" customHeight="true" outlineLevel="0" collapsed="false">
      <c r="A45" s="253"/>
      <c r="B45" s="222" t="s">
        <v>110</v>
      </c>
      <c r="C45" s="208" t="s">
        <v>111</v>
      </c>
      <c r="D45" s="284" t="n">
        <v>20.1</v>
      </c>
      <c r="E45" s="285" t="n">
        <v>172.8</v>
      </c>
      <c r="F45" s="285" t="n">
        <v>156.8</v>
      </c>
      <c r="G45" s="286" t="n">
        <v>16</v>
      </c>
      <c r="H45" s="284" t="n">
        <v>20.3</v>
      </c>
      <c r="I45" s="285" t="n">
        <v>178.6</v>
      </c>
      <c r="J45" s="285" t="n">
        <v>159.6</v>
      </c>
      <c r="K45" s="286" t="n">
        <v>19</v>
      </c>
      <c r="L45" s="284" t="n">
        <v>19.4</v>
      </c>
      <c r="M45" s="285" t="n">
        <v>151.6</v>
      </c>
      <c r="N45" s="285" t="n">
        <v>146.5</v>
      </c>
      <c r="O45" s="286" t="n">
        <v>5.1</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5</v>
      </c>
      <c r="E47" s="288" t="n">
        <v>166.8</v>
      </c>
      <c r="F47" s="288" t="n">
        <v>150.5</v>
      </c>
      <c r="G47" s="289" t="n">
        <v>16.3</v>
      </c>
      <c r="H47" s="281" t="n">
        <v>21.2</v>
      </c>
      <c r="I47" s="288" t="n">
        <v>189.4</v>
      </c>
      <c r="J47" s="288" t="n">
        <v>166.5</v>
      </c>
      <c r="K47" s="289" t="n">
        <v>22.9</v>
      </c>
      <c r="L47" s="281" t="n">
        <v>19.5</v>
      </c>
      <c r="M47" s="288" t="n">
        <v>127.2</v>
      </c>
      <c r="N47" s="288" t="n">
        <v>122.4</v>
      </c>
      <c r="O47" s="289" t="n">
        <v>4.8</v>
      </c>
      <c r="P47" s="217" t="s">
        <v>112</v>
      </c>
    </row>
    <row r="48" s="182" customFormat="true" ht="13.5" hidden="false" customHeight="true" outlineLevel="0" collapsed="false">
      <c r="A48" s="253"/>
      <c r="B48" s="232" t="s">
        <v>114</v>
      </c>
      <c r="C48" s="233" t="s">
        <v>115</v>
      </c>
      <c r="D48" s="297" t="n">
        <v>16.3</v>
      </c>
      <c r="E48" s="298" t="n">
        <v>121</v>
      </c>
      <c r="F48" s="298" t="n">
        <v>114.6</v>
      </c>
      <c r="G48" s="299" t="n">
        <v>6.4</v>
      </c>
      <c r="H48" s="297" t="n">
        <v>15</v>
      </c>
      <c r="I48" s="298" t="n">
        <v>120.2</v>
      </c>
      <c r="J48" s="298" t="n">
        <v>111.3</v>
      </c>
      <c r="K48" s="299" t="n">
        <v>8.9</v>
      </c>
      <c r="L48" s="297" t="n">
        <v>16.7</v>
      </c>
      <c r="M48" s="298" t="n">
        <v>121.2</v>
      </c>
      <c r="N48" s="298" t="n">
        <v>115.7</v>
      </c>
      <c r="O48" s="299" t="n">
        <v>5.5</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8.1</v>
      </c>
      <c r="E9" s="321" t="n">
        <v>141.2</v>
      </c>
      <c r="F9" s="321" t="n">
        <v>130.2</v>
      </c>
      <c r="G9" s="322" t="n">
        <v>11</v>
      </c>
      <c r="H9" s="320" t="n">
        <v>18.8</v>
      </c>
      <c r="I9" s="321" t="n">
        <v>155.8</v>
      </c>
      <c r="J9" s="321" t="n">
        <v>140.5</v>
      </c>
      <c r="K9" s="322" t="n">
        <v>15.3</v>
      </c>
      <c r="L9" s="320" t="n">
        <v>17.3</v>
      </c>
      <c r="M9" s="321" t="n">
        <v>123.1</v>
      </c>
      <c r="N9" s="321" t="n">
        <v>117.5</v>
      </c>
      <c r="O9" s="322" t="n">
        <v>5.6</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18.4</v>
      </c>
      <c r="E11" s="324" t="n">
        <v>165.2</v>
      </c>
      <c r="F11" s="324" t="n">
        <v>141.5</v>
      </c>
      <c r="G11" s="325" t="n">
        <v>23.7</v>
      </c>
      <c r="H11" s="323" t="n">
        <v>18.9</v>
      </c>
      <c r="I11" s="324" t="n">
        <v>172.6</v>
      </c>
      <c r="J11" s="324" t="n">
        <v>145.7</v>
      </c>
      <c r="K11" s="325" t="n">
        <v>26.9</v>
      </c>
      <c r="L11" s="323" t="n">
        <v>16.7</v>
      </c>
      <c r="M11" s="324" t="n">
        <v>139.9</v>
      </c>
      <c r="N11" s="324" t="n">
        <v>127.2</v>
      </c>
      <c r="O11" s="325" t="n">
        <v>12.7</v>
      </c>
      <c r="P11" s="217" t="s">
        <v>44</v>
      </c>
    </row>
    <row r="12" customFormat="false" ht="13.5" hidden="false" customHeight="true" outlineLevel="0" collapsed="false">
      <c r="A12" s="183"/>
      <c r="B12" s="222" t="s">
        <v>46</v>
      </c>
      <c r="C12" s="208" t="s">
        <v>47</v>
      </c>
      <c r="D12" s="293" t="n">
        <v>19.1</v>
      </c>
      <c r="E12" s="294" t="n">
        <v>159.9</v>
      </c>
      <c r="F12" s="294" t="n">
        <v>146.1</v>
      </c>
      <c r="G12" s="295" t="n">
        <v>13.8</v>
      </c>
      <c r="H12" s="293" t="n">
        <v>19.4</v>
      </c>
      <c r="I12" s="294" t="n">
        <v>165.7</v>
      </c>
      <c r="J12" s="294" t="n">
        <v>150.3</v>
      </c>
      <c r="K12" s="295" t="n">
        <v>15.4</v>
      </c>
      <c r="L12" s="293" t="n">
        <v>18</v>
      </c>
      <c r="M12" s="294" t="n">
        <v>142</v>
      </c>
      <c r="N12" s="294" t="n">
        <v>133.1</v>
      </c>
      <c r="O12" s="295" t="n">
        <v>8.9</v>
      </c>
      <c r="P12" s="222" t="s">
        <v>46</v>
      </c>
    </row>
    <row r="13" customFormat="false" ht="13.5" hidden="false" customHeight="true" outlineLevel="0" collapsed="false">
      <c r="A13" s="183"/>
      <c r="B13" s="217" t="s">
        <v>48</v>
      </c>
      <c r="C13" s="218" t="s">
        <v>49</v>
      </c>
      <c r="D13" s="323" t="n">
        <v>19.8</v>
      </c>
      <c r="E13" s="324" t="n">
        <v>157.3</v>
      </c>
      <c r="F13" s="324" t="n">
        <v>147.7</v>
      </c>
      <c r="G13" s="325" t="n">
        <v>9.6</v>
      </c>
      <c r="H13" s="323" t="n">
        <v>20</v>
      </c>
      <c r="I13" s="324" t="n">
        <v>160.1</v>
      </c>
      <c r="J13" s="324" t="n">
        <v>149.6</v>
      </c>
      <c r="K13" s="325" t="n">
        <v>10.5</v>
      </c>
      <c r="L13" s="323" t="n">
        <v>18.4</v>
      </c>
      <c r="M13" s="324" t="n">
        <v>138.5</v>
      </c>
      <c r="N13" s="324" t="n">
        <v>134.7</v>
      </c>
      <c r="O13" s="325" t="n">
        <v>3.8</v>
      </c>
      <c r="P13" s="217" t="s">
        <v>48</v>
      </c>
    </row>
    <row r="14" customFormat="false" ht="13.5" hidden="false" customHeight="true" outlineLevel="0" collapsed="false">
      <c r="A14" s="183"/>
      <c r="B14" s="222" t="s">
        <v>50</v>
      </c>
      <c r="C14" s="208" t="s">
        <v>51</v>
      </c>
      <c r="D14" s="293" t="n">
        <v>18.9</v>
      </c>
      <c r="E14" s="294" t="n">
        <v>159.7</v>
      </c>
      <c r="F14" s="294" t="n">
        <v>142.4</v>
      </c>
      <c r="G14" s="295" t="n">
        <v>17.3</v>
      </c>
      <c r="H14" s="293" t="n">
        <v>19</v>
      </c>
      <c r="I14" s="294" t="n">
        <v>162.1</v>
      </c>
      <c r="J14" s="294" t="n">
        <v>143.9</v>
      </c>
      <c r="K14" s="295" t="n">
        <v>18.2</v>
      </c>
      <c r="L14" s="293" t="n">
        <v>18.5</v>
      </c>
      <c r="M14" s="294" t="n">
        <v>150.6</v>
      </c>
      <c r="N14" s="294" t="n">
        <v>136.7</v>
      </c>
      <c r="O14" s="295" t="n">
        <v>13.9</v>
      </c>
      <c r="P14" s="222" t="s">
        <v>50</v>
      </c>
    </row>
    <row r="15" customFormat="false" ht="13.5" hidden="false" customHeight="true" outlineLevel="0" collapsed="false">
      <c r="A15" s="183"/>
      <c r="B15" s="217" t="s">
        <v>52</v>
      </c>
      <c r="C15" s="218" t="s">
        <v>53</v>
      </c>
      <c r="D15" s="323" t="n">
        <v>19.6</v>
      </c>
      <c r="E15" s="324" t="n">
        <v>161.5</v>
      </c>
      <c r="F15" s="324" t="n">
        <v>139.4</v>
      </c>
      <c r="G15" s="325" t="n">
        <v>22.1</v>
      </c>
      <c r="H15" s="323" t="n">
        <v>19.8</v>
      </c>
      <c r="I15" s="324" t="n">
        <v>167.7</v>
      </c>
      <c r="J15" s="324" t="n">
        <v>142.6</v>
      </c>
      <c r="K15" s="325" t="n">
        <v>25.1</v>
      </c>
      <c r="L15" s="323" t="n">
        <v>18.6</v>
      </c>
      <c r="M15" s="324" t="n">
        <v>134.4</v>
      </c>
      <c r="N15" s="324" t="n">
        <v>125.4</v>
      </c>
      <c r="O15" s="325" t="n">
        <v>9</v>
      </c>
      <c r="P15" s="217" t="s">
        <v>52</v>
      </c>
    </row>
    <row r="16" customFormat="false" ht="13.5" hidden="false" customHeight="true" outlineLevel="0" collapsed="false">
      <c r="A16" s="183"/>
      <c r="B16" s="222" t="s">
        <v>54</v>
      </c>
      <c r="C16" s="208" t="s">
        <v>55</v>
      </c>
      <c r="D16" s="293" t="n">
        <v>17.4</v>
      </c>
      <c r="E16" s="294" t="n">
        <v>119.5</v>
      </c>
      <c r="F16" s="294" t="n">
        <v>113.6</v>
      </c>
      <c r="G16" s="295" t="n">
        <v>5.9</v>
      </c>
      <c r="H16" s="293" t="n">
        <v>17.8</v>
      </c>
      <c r="I16" s="294" t="n">
        <v>139.3</v>
      </c>
      <c r="J16" s="294" t="n">
        <v>130.1</v>
      </c>
      <c r="K16" s="295" t="n">
        <v>9.2</v>
      </c>
      <c r="L16" s="293" t="n">
        <v>17.1</v>
      </c>
      <c r="M16" s="294" t="n">
        <v>105</v>
      </c>
      <c r="N16" s="294" t="n">
        <v>101.5</v>
      </c>
      <c r="O16" s="295" t="n">
        <v>3.5</v>
      </c>
      <c r="P16" s="222" t="s">
        <v>54</v>
      </c>
    </row>
    <row r="17" customFormat="false" ht="13.5" hidden="false" customHeight="true" outlineLevel="0" collapsed="false">
      <c r="A17" s="183"/>
      <c r="B17" s="217" t="s">
        <v>56</v>
      </c>
      <c r="C17" s="218" t="s">
        <v>57</v>
      </c>
      <c r="D17" s="323" t="n">
        <v>19.2</v>
      </c>
      <c r="E17" s="324" t="n">
        <v>150.6</v>
      </c>
      <c r="F17" s="324" t="n">
        <v>137.8</v>
      </c>
      <c r="G17" s="325" t="n">
        <v>12.8</v>
      </c>
      <c r="H17" s="323" t="n">
        <v>20.2</v>
      </c>
      <c r="I17" s="324" t="n">
        <v>170.6</v>
      </c>
      <c r="J17" s="324" t="n">
        <v>150.9</v>
      </c>
      <c r="K17" s="325" t="n">
        <v>19.7</v>
      </c>
      <c r="L17" s="323" t="n">
        <v>18.6</v>
      </c>
      <c r="M17" s="324" t="n">
        <v>139.8</v>
      </c>
      <c r="N17" s="324" t="n">
        <v>130.7</v>
      </c>
      <c r="O17" s="325" t="n">
        <v>9.1</v>
      </c>
      <c r="P17" s="217" t="s">
        <v>56</v>
      </c>
    </row>
    <row r="18" customFormat="false" ht="13.5" hidden="false" customHeight="true" outlineLevel="0" collapsed="false">
      <c r="A18" s="183"/>
      <c r="B18" s="222" t="s">
        <v>58</v>
      </c>
      <c r="C18" s="208" t="s">
        <v>59</v>
      </c>
      <c r="D18" s="293" t="n">
        <v>19.2</v>
      </c>
      <c r="E18" s="294" t="n">
        <v>146.7</v>
      </c>
      <c r="F18" s="294" t="n">
        <v>137.4</v>
      </c>
      <c r="G18" s="295" t="n">
        <v>9.3</v>
      </c>
      <c r="H18" s="293" t="n">
        <v>19.3</v>
      </c>
      <c r="I18" s="294" t="n">
        <v>153.4</v>
      </c>
      <c r="J18" s="294" t="n">
        <v>142.3</v>
      </c>
      <c r="K18" s="295" t="n">
        <v>11.1</v>
      </c>
      <c r="L18" s="293" t="n">
        <v>19.1</v>
      </c>
      <c r="M18" s="294" t="n">
        <v>135.3</v>
      </c>
      <c r="N18" s="294" t="n">
        <v>129.1</v>
      </c>
      <c r="O18" s="295" t="n">
        <v>6.2</v>
      </c>
      <c r="P18" s="222" t="s">
        <v>58</v>
      </c>
    </row>
    <row r="19" customFormat="false" ht="13.5" hidden="false" customHeight="true" outlineLevel="0" collapsed="false">
      <c r="A19" s="183"/>
      <c r="B19" s="217" t="s">
        <v>60</v>
      </c>
      <c r="C19" s="218" t="s">
        <v>61</v>
      </c>
      <c r="D19" s="323" t="n">
        <v>19.2</v>
      </c>
      <c r="E19" s="324" t="n">
        <v>166</v>
      </c>
      <c r="F19" s="324" t="n">
        <v>148.3</v>
      </c>
      <c r="G19" s="325" t="n">
        <v>17.7</v>
      </c>
      <c r="H19" s="323" t="n">
        <v>19.3</v>
      </c>
      <c r="I19" s="324" t="n">
        <v>169.4</v>
      </c>
      <c r="J19" s="324" t="n">
        <v>150.3</v>
      </c>
      <c r="K19" s="325" t="n">
        <v>19.1</v>
      </c>
      <c r="L19" s="323" t="n">
        <v>18.9</v>
      </c>
      <c r="M19" s="324" t="n">
        <v>152.5</v>
      </c>
      <c r="N19" s="324" t="n">
        <v>140.5</v>
      </c>
      <c r="O19" s="325" t="n">
        <v>12</v>
      </c>
      <c r="P19" s="217" t="s">
        <v>60</v>
      </c>
    </row>
    <row r="20" customFormat="false" ht="13.5" hidden="false" customHeight="true" outlineLevel="0" collapsed="false">
      <c r="A20" s="183"/>
      <c r="B20" s="207" t="s">
        <v>62</v>
      </c>
      <c r="C20" s="208" t="s">
        <v>63</v>
      </c>
      <c r="D20" s="293" t="n">
        <v>13.4</v>
      </c>
      <c r="E20" s="294" t="n">
        <v>79.2</v>
      </c>
      <c r="F20" s="294" t="n">
        <v>76.1</v>
      </c>
      <c r="G20" s="295" t="n">
        <v>3.1</v>
      </c>
      <c r="H20" s="293" t="n">
        <v>13.4</v>
      </c>
      <c r="I20" s="294" t="n">
        <v>87.5</v>
      </c>
      <c r="J20" s="294" t="n">
        <v>81.9</v>
      </c>
      <c r="K20" s="295" t="n">
        <v>5.6</v>
      </c>
      <c r="L20" s="293" t="n">
        <v>13.4</v>
      </c>
      <c r="M20" s="294" t="n">
        <v>74.9</v>
      </c>
      <c r="N20" s="294" t="n">
        <v>73.1</v>
      </c>
      <c r="O20" s="295" t="n">
        <v>1.8</v>
      </c>
      <c r="P20" s="207" t="s">
        <v>62</v>
      </c>
    </row>
    <row r="21" customFormat="false" ht="13.5" hidden="false" customHeight="true" outlineLevel="0" collapsed="false">
      <c r="A21" s="183"/>
      <c r="B21" s="217" t="s">
        <v>64</v>
      </c>
      <c r="C21" s="218" t="s">
        <v>65</v>
      </c>
      <c r="D21" s="323" t="n">
        <v>14.9</v>
      </c>
      <c r="E21" s="324" t="n">
        <v>107.3</v>
      </c>
      <c r="F21" s="324" t="n">
        <v>100.3</v>
      </c>
      <c r="G21" s="325" t="n">
        <v>7</v>
      </c>
      <c r="H21" s="323" t="n">
        <v>15.2</v>
      </c>
      <c r="I21" s="324" t="n">
        <v>119.7</v>
      </c>
      <c r="J21" s="324" t="n">
        <v>109.7</v>
      </c>
      <c r="K21" s="325" t="n">
        <v>10</v>
      </c>
      <c r="L21" s="323" t="n">
        <v>14.6</v>
      </c>
      <c r="M21" s="324" t="n">
        <v>98.3</v>
      </c>
      <c r="N21" s="324" t="n">
        <v>93.5</v>
      </c>
      <c r="O21" s="325" t="n">
        <v>4.8</v>
      </c>
      <c r="P21" s="217" t="s">
        <v>64</v>
      </c>
    </row>
    <row r="22" customFormat="false" ht="13.5" hidden="false" customHeight="true" outlineLevel="0" collapsed="false">
      <c r="A22" s="183"/>
      <c r="B22" s="207" t="s">
        <v>66</v>
      </c>
      <c r="C22" s="208" t="s">
        <v>67</v>
      </c>
      <c r="D22" s="293" t="n">
        <v>19.3</v>
      </c>
      <c r="E22" s="294" t="n">
        <v>153.8</v>
      </c>
      <c r="F22" s="294" t="n">
        <v>141.4</v>
      </c>
      <c r="G22" s="295" t="n">
        <v>12.4</v>
      </c>
      <c r="H22" s="293" t="n">
        <v>19.9</v>
      </c>
      <c r="I22" s="294" t="n">
        <v>158.8</v>
      </c>
      <c r="J22" s="294" t="n">
        <v>144.1</v>
      </c>
      <c r="K22" s="295" t="n">
        <v>14.7</v>
      </c>
      <c r="L22" s="293" t="n">
        <v>18.8</v>
      </c>
      <c r="M22" s="294" t="n">
        <v>149</v>
      </c>
      <c r="N22" s="294" t="n">
        <v>138.9</v>
      </c>
      <c r="O22" s="295" t="n">
        <v>10.1</v>
      </c>
      <c r="P22" s="207" t="s">
        <v>66</v>
      </c>
    </row>
    <row r="23" customFormat="false" ht="13.5" hidden="false" customHeight="true" outlineLevel="0" collapsed="false">
      <c r="A23" s="183"/>
      <c r="B23" s="217" t="s">
        <v>68</v>
      </c>
      <c r="C23" s="218" t="s">
        <v>69</v>
      </c>
      <c r="D23" s="323" t="n">
        <v>17.7</v>
      </c>
      <c r="E23" s="324" t="n">
        <v>136.5</v>
      </c>
      <c r="F23" s="324" t="n">
        <v>131.5</v>
      </c>
      <c r="G23" s="325" t="n">
        <v>5</v>
      </c>
      <c r="H23" s="323" t="n">
        <v>18</v>
      </c>
      <c r="I23" s="324" t="n">
        <v>141.7</v>
      </c>
      <c r="J23" s="324" t="n">
        <v>134.4</v>
      </c>
      <c r="K23" s="325" t="n">
        <v>7.3</v>
      </c>
      <c r="L23" s="323" t="n">
        <v>17.6</v>
      </c>
      <c r="M23" s="324" t="n">
        <v>134.5</v>
      </c>
      <c r="N23" s="324" t="n">
        <v>130.4</v>
      </c>
      <c r="O23" s="325" t="n">
        <v>4.1</v>
      </c>
      <c r="P23" s="217" t="s">
        <v>68</v>
      </c>
    </row>
    <row r="24" customFormat="false" ht="13.5" hidden="false" customHeight="true" outlineLevel="0" collapsed="false">
      <c r="A24" s="183"/>
      <c r="B24" s="222" t="s">
        <v>70</v>
      </c>
      <c r="C24" s="208" t="s">
        <v>71</v>
      </c>
      <c r="D24" s="293" t="n">
        <v>19.1</v>
      </c>
      <c r="E24" s="294" t="n">
        <v>150.5</v>
      </c>
      <c r="F24" s="294" t="n">
        <v>141.1</v>
      </c>
      <c r="G24" s="295" t="n">
        <v>9.4</v>
      </c>
      <c r="H24" s="293" t="n">
        <v>19.3</v>
      </c>
      <c r="I24" s="294" t="n">
        <v>159.4</v>
      </c>
      <c r="J24" s="294" t="n">
        <v>148.6</v>
      </c>
      <c r="K24" s="295" t="n">
        <v>10.8</v>
      </c>
      <c r="L24" s="293" t="n">
        <v>18.7</v>
      </c>
      <c r="M24" s="294" t="n">
        <v>128.2</v>
      </c>
      <c r="N24" s="294" t="n">
        <v>122.4</v>
      </c>
      <c r="O24" s="295" t="n">
        <v>5.8</v>
      </c>
      <c r="P24" s="222" t="s">
        <v>70</v>
      </c>
    </row>
    <row r="25" customFormat="false" ht="13.5" hidden="false" customHeight="true" outlineLevel="0" collapsed="false">
      <c r="A25" s="183"/>
      <c r="B25" s="212" t="s">
        <v>72</v>
      </c>
      <c r="C25" s="218" t="s">
        <v>73</v>
      </c>
      <c r="D25" s="323" t="n">
        <v>18.4</v>
      </c>
      <c r="E25" s="324" t="n">
        <v>139.7</v>
      </c>
      <c r="F25" s="324" t="n">
        <v>129.7</v>
      </c>
      <c r="G25" s="325" t="n">
        <v>10</v>
      </c>
      <c r="H25" s="323" t="n">
        <v>19</v>
      </c>
      <c r="I25" s="324" t="n">
        <v>156.7</v>
      </c>
      <c r="J25" s="324" t="n">
        <v>142.7</v>
      </c>
      <c r="K25" s="325" t="n">
        <v>14</v>
      </c>
      <c r="L25" s="323" t="n">
        <v>17.7</v>
      </c>
      <c r="M25" s="324" t="n">
        <v>116.9</v>
      </c>
      <c r="N25" s="324" t="n">
        <v>112.3</v>
      </c>
      <c r="O25" s="325" t="n">
        <v>4.6</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v>
      </c>
      <c r="E27" s="294" t="n">
        <v>142.5</v>
      </c>
      <c r="F27" s="294" t="n">
        <v>129.2</v>
      </c>
      <c r="G27" s="295" t="n">
        <v>13.3</v>
      </c>
      <c r="H27" s="293" t="n">
        <v>18</v>
      </c>
      <c r="I27" s="294" t="n">
        <v>154.7</v>
      </c>
      <c r="J27" s="294" t="n">
        <v>139.9</v>
      </c>
      <c r="K27" s="295" t="n">
        <v>14.8</v>
      </c>
      <c r="L27" s="293" t="n">
        <v>15.9</v>
      </c>
      <c r="M27" s="294" t="n">
        <v>129.2</v>
      </c>
      <c r="N27" s="294" t="n">
        <v>117.6</v>
      </c>
      <c r="O27" s="295" t="n">
        <v>11.6</v>
      </c>
      <c r="P27" s="222" t="s">
        <v>74</v>
      </c>
    </row>
    <row r="28" customFormat="false" ht="13.5" hidden="false" customHeight="true" outlineLevel="0" collapsed="false">
      <c r="A28" s="183"/>
      <c r="B28" s="217" t="s">
        <v>76</v>
      </c>
      <c r="C28" s="218" t="s">
        <v>77</v>
      </c>
      <c r="D28" s="290" t="n">
        <v>19.2</v>
      </c>
      <c r="E28" s="291" t="n">
        <v>146.3</v>
      </c>
      <c r="F28" s="291" t="n">
        <v>137.7</v>
      </c>
      <c r="G28" s="292" t="n">
        <v>8.6</v>
      </c>
      <c r="H28" s="290" t="n">
        <v>19.1</v>
      </c>
      <c r="I28" s="291" t="n">
        <v>158.2</v>
      </c>
      <c r="J28" s="291" t="n">
        <v>145.6</v>
      </c>
      <c r="K28" s="292" t="n">
        <v>12.6</v>
      </c>
      <c r="L28" s="290" t="n">
        <v>19.3</v>
      </c>
      <c r="M28" s="291" t="n">
        <v>128.6</v>
      </c>
      <c r="N28" s="291" t="n">
        <v>126</v>
      </c>
      <c r="O28" s="292" t="n">
        <v>2.6</v>
      </c>
      <c r="P28" s="217" t="s">
        <v>76</v>
      </c>
    </row>
    <row r="29" customFormat="false" ht="13.5" hidden="false" customHeight="true" outlineLevel="0" collapsed="false">
      <c r="A29" s="183"/>
      <c r="B29" s="222" t="s">
        <v>78</v>
      </c>
      <c r="C29" s="208" t="s">
        <v>79</v>
      </c>
      <c r="D29" s="293" t="n">
        <v>20.8</v>
      </c>
      <c r="E29" s="294" t="n">
        <v>164.3</v>
      </c>
      <c r="F29" s="294" t="n">
        <v>153.4</v>
      </c>
      <c r="G29" s="295" t="n">
        <v>10.9</v>
      </c>
      <c r="H29" s="293" t="n">
        <v>21</v>
      </c>
      <c r="I29" s="294" t="n">
        <v>171.1</v>
      </c>
      <c r="J29" s="294" t="n">
        <v>159.2</v>
      </c>
      <c r="K29" s="295" t="n">
        <v>11.9</v>
      </c>
      <c r="L29" s="293" t="n">
        <v>20.2</v>
      </c>
      <c r="M29" s="294" t="n">
        <v>146.8</v>
      </c>
      <c r="N29" s="294" t="n">
        <v>138.6</v>
      </c>
      <c r="O29" s="295" t="n">
        <v>8.2</v>
      </c>
      <c r="P29" s="222" t="s">
        <v>78</v>
      </c>
    </row>
    <row r="30" customFormat="false" ht="13.5" hidden="false" customHeight="true" outlineLevel="0" collapsed="false">
      <c r="A30" s="183"/>
      <c r="B30" s="217" t="s">
        <v>80</v>
      </c>
      <c r="C30" s="218" t="s">
        <v>81</v>
      </c>
      <c r="D30" s="323" t="n">
        <v>19.7</v>
      </c>
      <c r="E30" s="324" t="n">
        <v>176.9</v>
      </c>
      <c r="F30" s="324" t="n">
        <v>155.9</v>
      </c>
      <c r="G30" s="325" t="n">
        <v>21</v>
      </c>
      <c r="H30" s="323" t="n">
        <v>19.9</v>
      </c>
      <c r="I30" s="324" t="n">
        <v>185.5</v>
      </c>
      <c r="J30" s="324" t="n">
        <v>159</v>
      </c>
      <c r="K30" s="325" t="n">
        <v>26.5</v>
      </c>
      <c r="L30" s="323" t="n">
        <v>19.1</v>
      </c>
      <c r="M30" s="324" t="n">
        <v>159.1</v>
      </c>
      <c r="N30" s="324" t="n">
        <v>149.4</v>
      </c>
      <c r="O30" s="325" t="n">
        <v>9.7</v>
      </c>
      <c r="P30" s="217" t="s">
        <v>80</v>
      </c>
    </row>
    <row r="31" customFormat="false" ht="13.5" hidden="false" customHeight="true" outlineLevel="0" collapsed="false">
      <c r="A31" s="183"/>
      <c r="B31" s="222" t="s">
        <v>82</v>
      </c>
      <c r="C31" s="208" t="s">
        <v>83</v>
      </c>
      <c r="D31" s="293" t="n">
        <v>18.9</v>
      </c>
      <c r="E31" s="294" t="n">
        <v>155.7</v>
      </c>
      <c r="F31" s="294" t="n">
        <v>146</v>
      </c>
      <c r="G31" s="295" t="n">
        <v>9.7</v>
      </c>
      <c r="H31" s="293" t="n">
        <v>19.2</v>
      </c>
      <c r="I31" s="294" t="n">
        <v>161.6</v>
      </c>
      <c r="J31" s="294" t="n">
        <v>150.2</v>
      </c>
      <c r="K31" s="295" t="n">
        <v>11.4</v>
      </c>
      <c r="L31" s="293" t="n">
        <v>18.4</v>
      </c>
      <c r="M31" s="294" t="n">
        <v>142.5</v>
      </c>
      <c r="N31" s="294" t="n">
        <v>136.4</v>
      </c>
      <c r="O31" s="295" t="n">
        <v>6.1</v>
      </c>
      <c r="P31" s="222" t="s">
        <v>82</v>
      </c>
    </row>
    <row r="32" customFormat="false" ht="13.5" hidden="false" customHeight="true" outlineLevel="0" collapsed="false">
      <c r="A32" s="183"/>
      <c r="B32" s="217" t="s">
        <v>84</v>
      </c>
      <c r="C32" s="218" t="s">
        <v>85</v>
      </c>
      <c r="D32" s="323" t="n">
        <v>20.5</v>
      </c>
      <c r="E32" s="324" t="n">
        <v>168.7</v>
      </c>
      <c r="F32" s="324" t="n">
        <v>153.7</v>
      </c>
      <c r="G32" s="325" t="n">
        <v>15</v>
      </c>
      <c r="H32" s="323" t="n">
        <v>21.2</v>
      </c>
      <c r="I32" s="324" t="n">
        <v>176</v>
      </c>
      <c r="J32" s="324" t="n">
        <v>159.6</v>
      </c>
      <c r="K32" s="325" t="n">
        <v>16.4</v>
      </c>
      <c r="L32" s="323" t="n">
        <v>17.9</v>
      </c>
      <c r="M32" s="324" t="n">
        <v>139.1</v>
      </c>
      <c r="N32" s="324" t="n">
        <v>129.6</v>
      </c>
      <c r="O32" s="325" t="n">
        <v>9.5</v>
      </c>
      <c r="P32" s="217" t="s">
        <v>84</v>
      </c>
    </row>
    <row r="33" customFormat="false" ht="13.5" hidden="false" customHeight="true" outlineLevel="0" collapsed="false">
      <c r="A33" s="183"/>
      <c r="B33" s="222" t="s">
        <v>86</v>
      </c>
      <c r="C33" s="208" t="s">
        <v>87</v>
      </c>
      <c r="D33" s="293" t="n">
        <v>20.3</v>
      </c>
      <c r="E33" s="294" t="n">
        <v>174.7</v>
      </c>
      <c r="F33" s="294" t="n">
        <v>156.4</v>
      </c>
      <c r="G33" s="295" t="n">
        <v>18.3</v>
      </c>
      <c r="H33" s="293" t="n">
        <v>20.4</v>
      </c>
      <c r="I33" s="294" t="n">
        <v>177.6</v>
      </c>
      <c r="J33" s="294" t="n">
        <v>159.5</v>
      </c>
      <c r="K33" s="295" t="n">
        <v>18.1</v>
      </c>
      <c r="L33" s="293" t="n">
        <v>20</v>
      </c>
      <c r="M33" s="294" t="n">
        <v>167.4</v>
      </c>
      <c r="N33" s="294" t="n">
        <v>148.5</v>
      </c>
      <c r="O33" s="295" t="n">
        <v>18.9</v>
      </c>
      <c r="P33" s="222" t="s">
        <v>86</v>
      </c>
    </row>
    <row r="34" customFormat="false" ht="13.5" hidden="false" customHeight="true" outlineLevel="0" collapsed="false">
      <c r="A34" s="183"/>
      <c r="B34" s="217" t="s">
        <v>88</v>
      </c>
      <c r="C34" s="218" t="s">
        <v>89</v>
      </c>
      <c r="D34" s="323" t="n">
        <v>19.5</v>
      </c>
      <c r="E34" s="324" t="n">
        <v>160.1</v>
      </c>
      <c r="F34" s="324" t="n">
        <v>150.7</v>
      </c>
      <c r="G34" s="325" t="n">
        <v>9.4</v>
      </c>
      <c r="H34" s="323" t="n">
        <v>19.6</v>
      </c>
      <c r="I34" s="324" t="n">
        <v>161.9</v>
      </c>
      <c r="J34" s="324" t="n">
        <v>151.9</v>
      </c>
      <c r="K34" s="325" t="n">
        <v>10</v>
      </c>
      <c r="L34" s="323" t="n">
        <v>19.3</v>
      </c>
      <c r="M34" s="324" t="n">
        <v>150.7</v>
      </c>
      <c r="N34" s="324" t="n">
        <v>144.3</v>
      </c>
      <c r="O34" s="325" t="n">
        <v>6.4</v>
      </c>
      <c r="P34" s="217" t="s">
        <v>88</v>
      </c>
    </row>
    <row r="35" customFormat="false" ht="13.5" hidden="false" customHeight="true" outlineLevel="0" collapsed="false">
      <c r="A35" s="183"/>
      <c r="B35" s="222" t="s">
        <v>90</v>
      </c>
      <c r="C35" s="208" t="s">
        <v>91</v>
      </c>
      <c r="D35" s="293" t="n">
        <v>20.4</v>
      </c>
      <c r="E35" s="294" t="n">
        <v>155.2</v>
      </c>
      <c r="F35" s="294" t="n">
        <v>149.6</v>
      </c>
      <c r="G35" s="295" t="n">
        <v>5.6</v>
      </c>
      <c r="H35" s="293" t="n">
        <v>20.4</v>
      </c>
      <c r="I35" s="294" t="n">
        <v>156.4</v>
      </c>
      <c r="J35" s="294" t="n">
        <v>151</v>
      </c>
      <c r="K35" s="295" t="n">
        <v>5.4</v>
      </c>
      <c r="L35" s="293" t="n">
        <v>20.5</v>
      </c>
      <c r="M35" s="294" t="n">
        <v>150.2</v>
      </c>
      <c r="N35" s="294" t="n">
        <v>143.5</v>
      </c>
      <c r="O35" s="295" t="n">
        <v>6.7</v>
      </c>
      <c r="P35" s="222" t="s">
        <v>90</v>
      </c>
    </row>
    <row r="36" customFormat="false" ht="13.5" hidden="false" customHeight="true" outlineLevel="0" collapsed="false">
      <c r="A36" s="183"/>
      <c r="B36" s="217" t="s">
        <v>92</v>
      </c>
      <c r="C36" s="218" t="s">
        <v>93</v>
      </c>
      <c r="D36" s="323" t="n">
        <v>20</v>
      </c>
      <c r="E36" s="324" t="n">
        <v>168.2</v>
      </c>
      <c r="F36" s="324" t="n">
        <v>150.2</v>
      </c>
      <c r="G36" s="325" t="n">
        <v>18</v>
      </c>
      <c r="H36" s="323" t="n">
        <v>20.1</v>
      </c>
      <c r="I36" s="324" t="n">
        <v>169</v>
      </c>
      <c r="J36" s="324" t="n">
        <v>150.2</v>
      </c>
      <c r="K36" s="325" t="n">
        <v>18.8</v>
      </c>
      <c r="L36" s="323" t="n">
        <v>19.7</v>
      </c>
      <c r="M36" s="324" t="n">
        <v>157.8</v>
      </c>
      <c r="N36" s="324" t="n">
        <v>149.4</v>
      </c>
      <c r="O36" s="325" t="n">
        <v>8.4</v>
      </c>
      <c r="P36" s="217" t="s">
        <v>92</v>
      </c>
    </row>
    <row r="37" customFormat="false" ht="13.5" hidden="false" customHeight="true" outlineLevel="0" collapsed="false">
      <c r="A37" s="183"/>
      <c r="B37" s="222" t="s">
        <v>94</v>
      </c>
      <c r="C37" s="208" t="s">
        <v>95</v>
      </c>
      <c r="D37" s="293" t="n">
        <v>18.3</v>
      </c>
      <c r="E37" s="294" t="n">
        <v>155.6</v>
      </c>
      <c r="F37" s="294" t="n">
        <v>145.4</v>
      </c>
      <c r="G37" s="295" t="n">
        <v>10.2</v>
      </c>
      <c r="H37" s="293" t="n">
        <v>18.3</v>
      </c>
      <c r="I37" s="294" t="n">
        <v>157.1</v>
      </c>
      <c r="J37" s="294" t="n">
        <v>147</v>
      </c>
      <c r="K37" s="295" t="n">
        <v>10.1</v>
      </c>
      <c r="L37" s="293" t="n">
        <v>18.3</v>
      </c>
      <c r="M37" s="294" t="n">
        <v>151.6</v>
      </c>
      <c r="N37" s="294" t="n">
        <v>141.2</v>
      </c>
      <c r="O37" s="295" t="n">
        <v>10.4</v>
      </c>
      <c r="P37" s="222" t="s">
        <v>94</v>
      </c>
    </row>
    <row r="38" customFormat="false" ht="13.5" hidden="false" customHeight="true" outlineLevel="0" collapsed="false">
      <c r="A38" s="183"/>
      <c r="B38" s="217" t="s">
        <v>96</v>
      </c>
      <c r="C38" s="218" t="s">
        <v>97</v>
      </c>
      <c r="D38" s="323" t="n">
        <v>20.2</v>
      </c>
      <c r="E38" s="324" t="n">
        <v>163.9</v>
      </c>
      <c r="F38" s="324" t="n">
        <v>154.9</v>
      </c>
      <c r="G38" s="325" t="n">
        <v>9</v>
      </c>
      <c r="H38" s="323" t="n">
        <v>20.4</v>
      </c>
      <c r="I38" s="324" t="n">
        <v>169.4</v>
      </c>
      <c r="J38" s="324" t="n">
        <v>158.5</v>
      </c>
      <c r="K38" s="325" t="n">
        <v>10.9</v>
      </c>
      <c r="L38" s="323" t="n">
        <v>19.6</v>
      </c>
      <c r="M38" s="324" t="n">
        <v>146.6</v>
      </c>
      <c r="N38" s="324" t="n">
        <v>143.5</v>
      </c>
      <c r="O38" s="325" t="n">
        <v>3.1</v>
      </c>
      <c r="P38" s="217" t="s">
        <v>96</v>
      </c>
    </row>
    <row r="39" customFormat="false" ht="13.5" hidden="false" customHeight="true" outlineLevel="0" collapsed="false">
      <c r="A39" s="183"/>
      <c r="B39" s="222" t="s">
        <v>98</v>
      </c>
      <c r="C39" s="208" t="s">
        <v>99</v>
      </c>
      <c r="D39" s="293" t="n">
        <v>18.3</v>
      </c>
      <c r="E39" s="294" t="n">
        <v>154.3</v>
      </c>
      <c r="F39" s="294" t="n">
        <v>144.4</v>
      </c>
      <c r="G39" s="295" t="n">
        <v>9.9</v>
      </c>
      <c r="H39" s="293" t="n">
        <v>18.3</v>
      </c>
      <c r="I39" s="294" t="n">
        <v>156.7</v>
      </c>
      <c r="J39" s="294" t="n">
        <v>146.2</v>
      </c>
      <c r="K39" s="295" t="n">
        <v>10.5</v>
      </c>
      <c r="L39" s="293" t="n">
        <v>18.2</v>
      </c>
      <c r="M39" s="294" t="n">
        <v>145.2</v>
      </c>
      <c r="N39" s="294" t="n">
        <v>137.6</v>
      </c>
      <c r="O39" s="295" t="n">
        <v>7.6</v>
      </c>
      <c r="P39" s="222" t="s">
        <v>98</v>
      </c>
    </row>
    <row r="40" customFormat="false" ht="13.5" hidden="false" customHeight="true" outlineLevel="0" collapsed="false">
      <c r="A40" s="183"/>
      <c r="B40" s="217" t="s">
        <v>100</v>
      </c>
      <c r="C40" s="218" t="s">
        <v>101</v>
      </c>
      <c r="D40" s="323" t="n">
        <v>18.2</v>
      </c>
      <c r="E40" s="324" t="n">
        <v>154.3</v>
      </c>
      <c r="F40" s="324" t="n">
        <v>139.6</v>
      </c>
      <c r="G40" s="325" t="n">
        <v>14.7</v>
      </c>
      <c r="H40" s="323" t="n">
        <v>18.2</v>
      </c>
      <c r="I40" s="324" t="n">
        <v>155.6</v>
      </c>
      <c r="J40" s="324" t="n">
        <v>140.4</v>
      </c>
      <c r="K40" s="325" t="n">
        <v>15.2</v>
      </c>
      <c r="L40" s="323" t="n">
        <v>17.5</v>
      </c>
      <c r="M40" s="324" t="n">
        <v>143.4</v>
      </c>
      <c r="N40" s="324" t="n">
        <v>133.2</v>
      </c>
      <c r="O40" s="325" t="n">
        <v>10.2</v>
      </c>
      <c r="P40" s="217" t="s">
        <v>100</v>
      </c>
    </row>
    <row r="41" customFormat="false" ht="13.5" hidden="false" customHeight="true" outlineLevel="0" collapsed="false">
      <c r="A41" s="183"/>
      <c r="B41" s="222" t="s">
        <v>102</v>
      </c>
      <c r="C41" s="208" t="s">
        <v>103</v>
      </c>
      <c r="D41" s="293" t="n">
        <v>20.5</v>
      </c>
      <c r="E41" s="294" t="n">
        <v>172.9</v>
      </c>
      <c r="F41" s="294" t="n">
        <v>155.5</v>
      </c>
      <c r="G41" s="295" t="n">
        <v>17.4</v>
      </c>
      <c r="H41" s="293" t="n">
        <v>20.5</v>
      </c>
      <c r="I41" s="294" t="n">
        <v>175.5</v>
      </c>
      <c r="J41" s="294" t="n">
        <v>156.3</v>
      </c>
      <c r="K41" s="295" t="n">
        <v>19.2</v>
      </c>
      <c r="L41" s="293" t="n">
        <v>20.5</v>
      </c>
      <c r="M41" s="294" t="n">
        <v>161.9</v>
      </c>
      <c r="N41" s="294" t="n">
        <v>152</v>
      </c>
      <c r="O41" s="295" t="n">
        <v>9.9</v>
      </c>
      <c r="P41" s="222" t="s">
        <v>102</v>
      </c>
    </row>
    <row r="42" customFormat="false" ht="13.5" hidden="false" customHeight="true" outlineLevel="0" collapsed="false">
      <c r="A42" s="183"/>
      <c r="B42" s="217" t="s">
        <v>104</v>
      </c>
      <c r="C42" s="218" t="s">
        <v>105</v>
      </c>
      <c r="D42" s="323" t="n">
        <v>18.6</v>
      </c>
      <c r="E42" s="324" t="n">
        <v>152</v>
      </c>
      <c r="F42" s="324" t="n">
        <v>138.7</v>
      </c>
      <c r="G42" s="325" t="n">
        <v>13.3</v>
      </c>
      <c r="H42" s="323" t="n">
        <v>18.7</v>
      </c>
      <c r="I42" s="324" t="n">
        <v>160.7</v>
      </c>
      <c r="J42" s="324" t="n">
        <v>144.3</v>
      </c>
      <c r="K42" s="325" t="n">
        <v>16.4</v>
      </c>
      <c r="L42" s="323" t="n">
        <v>18.4</v>
      </c>
      <c r="M42" s="324" t="n">
        <v>130.9</v>
      </c>
      <c r="N42" s="324" t="n">
        <v>125.2</v>
      </c>
      <c r="O42" s="325" t="n">
        <v>5.7</v>
      </c>
      <c r="P42" s="217" t="s">
        <v>104</v>
      </c>
    </row>
    <row r="43" customFormat="false" ht="13.5" hidden="false" customHeight="true" outlineLevel="0" collapsed="false">
      <c r="A43" s="183"/>
      <c r="B43" s="222" t="s">
        <v>106</v>
      </c>
      <c r="C43" s="208" t="s">
        <v>107</v>
      </c>
      <c r="D43" s="293" t="n">
        <v>19.1</v>
      </c>
      <c r="E43" s="294" t="n">
        <v>156.7</v>
      </c>
      <c r="F43" s="294" t="n">
        <v>146.1</v>
      </c>
      <c r="G43" s="295" t="n">
        <v>10.6</v>
      </c>
      <c r="H43" s="293" t="n">
        <v>19.2</v>
      </c>
      <c r="I43" s="294" t="n">
        <v>159.9</v>
      </c>
      <c r="J43" s="294" t="n">
        <v>148.3</v>
      </c>
      <c r="K43" s="295" t="n">
        <v>11.6</v>
      </c>
      <c r="L43" s="293" t="n">
        <v>18.6</v>
      </c>
      <c r="M43" s="294" t="n">
        <v>143.4</v>
      </c>
      <c r="N43" s="294" t="n">
        <v>136.8</v>
      </c>
      <c r="O43" s="295" t="n">
        <v>6.6</v>
      </c>
      <c r="P43" s="222" t="s">
        <v>106</v>
      </c>
    </row>
    <row r="44" customFormat="false" ht="13.5" hidden="false" customHeight="true" outlineLevel="0" collapsed="false">
      <c r="A44" s="183"/>
      <c r="B44" s="217" t="s">
        <v>108</v>
      </c>
      <c r="C44" s="218" t="s">
        <v>109</v>
      </c>
      <c r="D44" s="323" t="n">
        <v>18.2</v>
      </c>
      <c r="E44" s="324" t="n">
        <v>152.8</v>
      </c>
      <c r="F44" s="324" t="n">
        <v>138.2</v>
      </c>
      <c r="G44" s="325" t="n">
        <v>14.6</v>
      </c>
      <c r="H44" s="323" t="n">
        <v>18.4</v>
      </c>
      <c r="I44" s="324" t="n">
        <v>155.1</v>
      </c>
      <c r="J44" s="324" t="n">
        <v>139.8</v>
      </c>
      <c r="K44" s="325" t="n">
        <v>15.3</v>
      </c>
      <c r="L44" s="323" t="n">
        <v>17.5</v>
      </c>
      <c r="M44" s="324" t="n">
        <v>140.4</v>
      </c>
      <c r="N44" s="324" t="n">
        <v>129.8</v>
      </c>
      <c r="O44" s="325" t="n">
        <v>10.6</v>
      </c>
      <c r="P44" s="217" t="s">
        <v>108</v>
      </c>
    </row>
    <row r="45" customFormat="false" ht="13.5" hidden="false" customHeight="true" outlineLevel="0" collapsed="false">
      <c r="A45" s="183"/>
      <c r="B45" s="222" t="s">
        <v>110</v>
      </c>
      <c r="C45" s="208" t="s">
        <v>111</v>
      </c>
      <c r="D45" s="293" t="n">
        <v>20.2</v>
      </c>
      <c r="E45" s="294" t="n">
        <v>175.6</v>
      </c>
      <c r="F45" s="294" t="n">
        <v>159.1</v>
      </c>
      <c r="G45" s="295" t="n">
        <v>16.5</v>
      </c>
      <c r="H45" s="293" t="n">
        <v>20.2</v>
      </c>
      <c r="I45" s="294" t="n">
        <v>179.6</v>
      </c>
      <c r="J45" s="294" t="n">
        <v>160.4</v>
      </c>
      <c r="K45" s="295" t="n">
        <v>19.2</v>
      </c>
      <c r="L45" s="293" t="n">
        <v>20</v>
      </c>
      <c r="M45" s="294" t="n">
        <v>159.5</v>
      </c>
      <c r="N45" s="294" t="n">
        <v>154</v>
      </c>
      <c r="O45" s="295" t="n">
        <v>5.5</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8</v>
      </c>
      <c r="E47" s="324" t="n">
        <v>155.8</v>
      </c>
      <c r="F47" s="324" t="n">
        <v>144.8</v>
      </c>
      <c r="G47" s="325" t="n">
        <v>11</v>
      </c>
      <c r="H47" s="323" t="n">
        <v>19.9</v>
      </c>
      <c r="I47" s="324" t="n">
        <v>172.2</v>
      </c>
      <c r="J47" s="324" t="n">
        <v>158.6</v>
      </c>
      <c r="K47" s="325" t="n">
        <v>13.6</v>
      </c>
      <c r="L47" s="323" t="n">
        <v>16.9</v>
      </c>
      <c r="M47" s="324" t="n">
        <v>126.1</v>
      </c>
      <c r="N47" s="324" t="n">
        <v>119.8</v>
      </c>
      <c r="O47" s="325" t="n">
        <v>6.3</v>
      </c>
      <c r="P47" s="217" t="s">
        <v>112</v>
      </c>
    </row>
    <row r="48" customFormat="false" ht="13.5" hidden="false" customHeight="true" outlineLevel="0" collapsed="false">
      <c r="A48" s="183"/>
      <c r="B48" s="232" t="s">
        <v>114</v>
      </c>
      <c r="C48" s="233" t="s">
        <v>115</v>
      </c>
      <c r="D48" s="328" t="n">
        <v>17.3</v>
      </c>
      <c r="E48" s="329" t="n">
        <v>135.3</v>
      </c>
      <c r="F48" s="329" t="n">
        <v>127.4</v>
      </c>
      <c r="G48" s="330" t="n">
        <v>7.9</v>
      </c>
      <c r="H48" s="328" t="n">
        <v>15.9</v>
      </c>
      <c r="I48" s="329" t="n">
        <v>127.9</v>
      </c>
      <c r="J48" s="329" t="n">
        <v>117.3</v>
      </c>
      <c r="K48" s="330" t="n">
        <v>10.6</v>
      </c>
      <c r="L48" s="328" t="n">
        <v>17.9</v>
      </c>
      <c r="M48" s="329" t="n">
        <v>138.4</v>
      </c>
      <c r="N48" s="329" t="n">
        <v>131.7</v>
      </c>
      <c r="O48" s="330" t="n">
        <v>6.7</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2992212</v>
      </c>
      <c r="E8" s="210" t="n">
        <v>1084779</v>
      </c>
      <c r="F8" s="340" t="n">
        <v>36.3</v>
      </c>
      <c r="G8" s="341" t="n">
        <v>1.58</v>
      </c>
      <c r="H8" s="342" t="n">
        <v>1.53</v>
      </c>
      <c r="I8" s="209" t="n">
        <v>1597400</v>
      </c>
      <c r="J8" s="210" t="n">
        <v>309515</v>
      </c>
      <c r="K8" s="340" t="n">
        <v>19.4</v>
      </c>
      <c r="L8" s="341" t="n">
        <v>1.28</v>
      </c>
      <c r="M8" s="342" t="n">
        <v>1.41</v>
      </c>
      <c r="N8" s="209" t="n">
        <v>1394812</v>
      </c>
      <c r="O8" s="210" t="n">
        <v>775264</v>
      </c>
      <c r="P8" s="340" t="n">
        <v>55.6</v>
      </c>
      <c r="Q8" s="341" t="n">
        <v>1.94</v>
      </c>
      <c r="R8" s="342" t="n">
        <v>1.66</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29440</v>
      </c>
      <c r="E10" s="215" t="n">
        <v>7858</v>
      </c>
      <c r="F10" s="343" t="n">
        <v>6.1</v>
      </c>
      <c r="G10" s="344" t="n">
        <v>0.44</v>
      </c>
      <c r="H10" s="345" t="n">
        <v>1.55</v>
      </c>
      <c r="I10" s="214" t="n">
        <v>102651</v>
      </c>
      <c r="J10" s="215" t="n">
        <v>2765</v>
      </c>
      <c r="K10" s="343" t="n">
        <v>2.7</v>
      </c>
      <c r="L10" s="344" t="n">
        <v>0.52</v>
      </c>
      <c r="M10" s="345" t="n">
        <v>1.9</v>
      </c>
      <c r="N10" s="214" t="n">
        <v>26789</v>
      </c>
      <c r="O10" s="215" t="n">
        <v>5093</v>
      </c>
      <c r="P10" s="343" t="n">
        <v>19</v>
      </c>
      <c r="Q10" s="344" t="n">
        <v>0.13</v>
      </c>
      <c r="R10" s="345" t="n">
        <v>0.18</v>
      </c>
      <c r="S10" s="217" t="s">
        <v>44</v>
      </c>
    </row>
    <row r="11" customFormat="false" ht="13.5" hidden="false" customHeight="true" outlineLevel="0" collapsed="false">
      <c r="A11" s="183"/>
      <c r="B11" s="222" t="s">
        <v>46</v>
      </c>
      <c r="C11" s="208" t="s">
        <v>47</v>
      </c>
      <c r="D11" s="223" t="n">
        <v>409685</v>
      </c>
      <c r="E11" s="224" t="n">
        <v>60491</v>
      </c>
      <c r="F11" s="346" t="n">
        <v>14.8</v>
      </c>
      <c r="G11" s="347" t="n">
        <v>0.93</v>
      </c>
      <c r="H11" s="348" t="n">
        <v>1.06</v>
      </c>
      <c r="I11" s="223" t="n">
        <v>298239</v>
      </c>
      <c r="J11" s="224" t="n">
        <v>13124</v>
      </c>
      <c r="K11" s="346" t="n">
        <v>4.4</v>
      </c>
      <c r="L11" s="347" t="n">
        <v>0.75</v>
      </c>
      <c r="M11" s="348" t="n">
        <v>1</v>
      </c>
      <c r="N11" s="223" t="n">
        <v>111446</v>
      </c>
      <c r="O11" s="224" t="n">
        <v>47367</v>
      </c>
      <c r="P11" s="346" t="n">
        <v>42.5</v>
      </c>
      <c r="Q11" s="347" t="n">
        <v>1.42</v>
      </c>
      <c r="R11" s="348" t="n">
        <v>1.24</v>
      </c>
      <c r="S11" s="222" t="s">
        <v>46</v>
      </c>
    </row>
    <row r="12" customFormat="false" ht="13.5" hidden="false" customHeight="true" outlineLevel="0" collapsed="false">
      <c r="A12" s="183"/>
      <c r="B12" s="217" t="s">
        <v>48</v>
      </c>
      <c r="C12" s="218" t="s">
        <v>49</v>
      </c>
      <c r="D12" s="214" t="n">
        <v>8160</v>
      </c>
      <c r="E12" s="215" t="n">
        <v>610</v>
      </c>
      <c r="F12" s="343" t="n">
        <v>7.5</v>
      </c>
      <c r="G12" s="344" t="n">
        <v>0.33</v>
      </c>
      <c r="H12" s="345" t="n">
        <v>0.51</v>
      </c>
      <c r="I12" s="214" t="n">
        <v>7152</v>
      </c>
      <c r="J12" s="215" t="n">
        <v>451</v>
      </c>
      <c r="K12" s="343" t="n">
        <v>6.3</v>
      </c>
      <c r="L12" s="344" t="n">
        <v>0.38</v>
      </c>
      <c r="M12" s="345" t="n">
        <v>0.29</v>
      </c>
      <c r="N12" s="214" t="n">
        <v>1008</v>
      </c>
      <c r="O12" s="215" t="n">
        <v>159</v>
      </c>
      <c r="P12" s="343" t="n">
        <v>15.8</v>
      </c>
      <c r="Q12" s="344" t="n">
        <v>0</v>
      </c>
      <c r="R12" s="345" t="n">
        <v>2.04</v>
      </c>
      <c r="S12" s="217" t="s">
        <v>48</v>
      </c>
    </row>
    <row r="13" customFormat="false" ht="13.5" hidden="false" customHeight="true" outlineLevel="0" collapsed="false">
      <c r="A13" s="183"/>
      <c r="B13" s="222" t="s">
        <v>50</v>
      </c>
      <c r="C13" s="208" t="s">
        <v>51</v>
      </c>
      <c r="D13" s="223" t="n">
        <v>102624</v>
      </c>
      <c r="E13" s="224" t="n">
        <v>5174</v>
      </c>
      <c r="F13" s="346" t="n">
        <v>5</v>
      </c>
      <c r="G13" s="347" t="n">
        <v>0.88</v>
      </c>
      <c r="H13" s="348" t="n">
        <v>1.52</v>
      </c>
      <c r="I13" s="223" t="n">
        <v>76467</v>
      </c>
      <c r="J13" s="224" t="n">
        <v>1028</v>
      </c>
      <c r="K13" s="346" t="n">
        <v>1.3</v>
      </c>
      <c r="L13" s="347" t="n">
        <v>0.95</v>
      </c>
      <c r="M13" s="348" t="n">
        <v>1.21</v>
      </c>
      <c r="N13" s="223" t="n">
        <v>26157</v>
      </c>
      <c r="O13" s="224" t="n">
        <v>4146</v>
      </c>
      <c r="P13" s="346" t="n">
        <v>15.9</v>
      </c>
      <c r="Q13" s="347" t="n">
        <v>0.69</v>
      </c>
      <c r="R13" s="348" t="n">
        <v>2.41</v>
      </c>
      <c r="S13" s="222" t="s">
        <v>50</v>
      </c>
    </row>
    <row r="14" customFormat="false" ht="13.5" hidden="false" customHeight="true" outlineLevel="0" collapsed="false">
      <c r="A14" s="183"/>
      <c r="B14" s="217" t="s">
        <v>52</v>
      </c>
      <c r="C14" s="218" t="s">
        <v>53</v>
      </c>
      <c r="D14" s="214" t="n">
        <v>191098</v>
      </c>
      <c r="E14" s="215" t="n">
        <v>33436</v>
      </c>
      <c r="F14" s="343" t="n">
        <v>17.5</v>
      </c>
      <c r="G14" s="344" t="n">
        <v>0.99</v>
      </c>
      <c r="H14" s="345" t="n">
        <v>1.04</v>
      </c>
      <c r="I14" s="214" t="n">
        <v>157324</v>
      </c>
      <c r="J14" s="215" t="n">
        <v>16965</v>
      </c>
      <c r="K14" s="343" t="n">
        <v>10.8</v>
      </c>
      <c r="L14" s="344" t="n">
        <v>0.96</v>
      </c>
      <c r="M14" s="345" t="n">
        <v>1.02</v>
      </c>
      <c r="N14" s="214" t="n">
        <v>33774</v>
      </c>
      <c r="O14" s="215" t="n">
        <v>16471</v>
      </c>
      <c r="P14" s="343" t="n">
        <v>48.8</v>
      </c>
      <c r="Q14" s="344" t="n">
        <v>1.12</v>
      </c>
      <c r="R14" s="345" t="n">
        <v>1.16</v>
      </c>
      <c r="S14" s="217" t="s">
        <v>52</v>
      </c>
    </row>
    <row r="15" customFormat="false" ht="13.5" hidden="false" customHeight="true" outlineLevel="0" collapsed="false">
      <c r="A15" s="183"/>
      <c r="B15" s="222" t="s">
        <v>54</v>
      </c>
      <c r="C15" s="208" t="s">
        <v>55</v>
      </c>
      <c r="D15" s="223" t="n">
        <v>560508</v>
      </c>
      <c r="E15" s="224" t="n">
        <v>300976</v>
      </c>
      <c r="F15" s="346" t="n">
        <v>53.7</v>
      </c>
      <c r="G15" s="347" t="n">
        <v>2.13</v>
      </c>
      <c r="H15" s="348" t="n">
        <v>1.52</v>
      </c>
      <c r="I15" s="223" t="n">
        <v>269237</v>
      </c>
      <c r="J15" s="224" t="n">
        <v>88260</v>
      </c>
      <c r="K15" s="346" t="n">
        <v>32.8</v>
      </c>
      <c r="L15" s="347" t="n">
        <v>1.46</v>
      </c>
      <c r="M15" s="348" t="n">
        <v>1.55</v>
      </c>
      <c r="N15" s="223" t="n">
        <v>291271</v>
      </c>
      <c r="O15" s="224" t="n">
        <v>212716</v>
      </c>
      <c r="P15" s="346" t="n">
        <v>73</v>
      </c>
      <c r="Q15" s="347" t="n">
        <v>2.76</v>
      </c>
      <c r="R15" s="348" t="n">
        <v>1.49</v>
      </c>
      <c r="S15" s="222" t="s">
        <v>54</v>
      </c>
    </row>
    <row r="16" customFormat="false" ht="13.5" hidden="false" customHeight="true" outlineLevel="0" collapsed="false">
      <c r="A16" s="183"/>
      <c r="B16" s="217" t="s">
        <v>56</v>
      </c>
      <c r="C16" s="218" t="s">
        <v>57</v>
      </c>
      <c r="D16" s="214" t="n">
        <v>56386</v>
      </c>
      <c r="E16" s="215" t="n">
        <v>10418</v>
      </c>
      <c r="F16" s="343" t="n">
        <v>18.5</v>
      </c>
      <c r="G16" s="344" t="n">
        <v>0.83</v>
      </c>
      <c r="H16" s="345" t="n">
        <v>0.81</v>
      </c>
      <c r="I16" s="214" t="n">
        <v>20903</v>
      </c>
      <c r="J16" s="215" t="n">
        <v>412</v>
      </c>
      <c r="K16" s="343" t="n">
        <v>2</v>
      </c>
      <c r="L16" s="344" t="n">
        <v>0.94</v>
      </c>
      <c r="M16" s="345" t="n">
        <v>1.08</v>
      </c>
      <c r="N16" s="214" t="n">
        <v>35483</v>
      </c>
      <c r="O16" s="215" t="n">
        <v>10006</v>
      </c>
      <c r="P16" s="343" t="n">
        <v>28.2</v>
      </c>
      <c r="Q16" s="344" t="n">
        <v>0.76</v>
      </c>
      <c r="R16" s="345" t="n">
        <v>0.66</v>
      </c>
      <c r="S16" s="217" t="s">
        <v>56</v>
      </c>
    </row>
    <row r="17" customFormat="false" ht="13.5" hidden="false" customHeight="true" outlineLevel="0" collapsed="false">
      <c r="A17" s="183"/>
      <c r="B17" s="222" t="s">
        <v>58</v>
      </c>
      <c r="C17" s="208" t="s">
        <v>59</v>
      </c>
      <c r="D17" s="223" t="n">
        <v>42351</v>
      </c>
      <c r="E17" s="224" t="n">
        <v>7794</v>
      </c>
      <c r="F17" s="346" t="n">
        <v>18.4</v>
      </c>
      <c r="G17" s="347" t="n">
        <v>1.06</v>
      </c>
      <c r="H17" s="348" t="n">
        <v>1.2</v>
      </c>
      <c r="I17" s="223" t="n">
        <v>26741</v>
      </c>
      <c r="J17" s="224" t="n">
        <v>3041</v>
      </c>
      <c r="K17" s="346" t="n">
        <v>11.4</v>
      </c>
      <c r="L17" s="347" t="n">
        <v>0.89</v>
      </c>
      <c r="M17" s="348" t="n">
        <v>0.98</v>
      </c>
      <c r="N17" s="223" t="n">
        <v>15610</v>
      </c>
      <c r="O17" s="224" t="n">
        <v>4753</v>
      </c>
      <c r="P17" s="346" t="n">
        <v>30.4</v>
      </c>
      <c r="Q17" s="347" t="n">
        <v>1.34</v>
      </c>
      <c r="R17" s="348" t="n">
        <v>1.57</v>
      </c>
      <c r="S17" s="222" t="s">
        <v>58</v>
      </c>
    </row>
    <row r="18" customFormat="false" ht="13.5" hidden="false" customHeight="true" outlineLevel="0" collapsed="false">
      <c r="A18" s="183"/>
      <c r="B18" s="217" t="s">
        <v>60</v>
      </c>
      <c r="C18" s="218" t="s">
        <v>61</v>
      </c>
      <c r="D18" s="214" t="n">
        <v>141252</v>
      </c>
      <c r="E18" s="215" t="n">
        <v>9359</v>
      </c>
      <c r="F18" s="343" t="n">
        <v>6.6</v>
      </c>
      <c r="G18" s="344" t="n">
        <v>0.94</v>
      </c>
      <c r="H18" s="345" t="n">
        <v>1.67</v>
      </c>
      <c r="I18" s="214" t="n">
        <v>107223</v>
      </c>
      <c r="J18" s="215" t="n">
        <v>3526</v>
      </c>
      <c r="K18" s="343" t="n">
        <v>3.3</v>
      </c>
      <c r="L18" s="344" t="n">
        <v>0.77</v>
      </c>
      <c r="M18" s="345" t="n">
        <v>1.84</v>
      </c>
      <c r="N18" s="214" t="n">
        <v>34029</v>
      </c>
      <c r="O18" s="215" t="n">
        <v>5833</v>
      </c>
      <c r="P18" s="343" t="n">
        <v>17.1</v>
      </c>
      <c r="Q18" s="344" t="n">
        <v>1.5</v>
      </c>
      <c r="R18" s="345" t="n">
        <v>1.13</v>
      </c>
      <c r="S18" s="217" t="s">
        <v>60</v>
      </c>
    </row>
    <row r="19" customFormat="false" ht="13.5" hidden="false" customHeight="true" outlineLevel="0" collapsed="false">
      <c r="A19" s="183"/>
      <c r="B19" s="207" t="s">
        <v>62</v>
      </c>
      <c r="C19" s="208" t="s">
        <v>63</v>
      </c>
      <c r="D19" s="223" t="n">
        <v>242306</v>
      </c>
      <c r="E19" s="224" t="n">
        <v>201918</v>
      </c>
      <c r="F19" s="346" t="n">
        <v>83.3</v>
      </c>
      <c r="G19" s="347" t="n">
        <v>3.04</v>
      </c>
      <c r="H19" s="348" t="n">
        <v>2.46</v>
      </c>
      <c r="I19" s="223" t="n">
        <v>84215</v>
      </c>
      <c r="J19" s="224" t="n">
        <v>59212</v>
      </c>
      <c r="K19" s="346" t="n">
        <v>70.3</v>
      </c>
      <c r="L19" s="347" t="n">
        <v>4.27</v>
      </c>
      <c r="M19" s="348" t="n">
        <v>3.33</v>
      </c>
      <c r="N19" s="223" t="n">
        <v>158091</v>
      </c>
      <c r="O19" s="224" t="n">
        <v>142706</v>
      </c>
      <c r="P19" s="346" t="n">
        <v>90.3</v>
      </c>
      <c r="Q19" s="347" t="n">
        <v>2.39</v>
      </c>
      <c r="R19" s="348" t="n">
        <v>2</v>
      </c>
      <c r="S19" s="207" t="s">
        <v>62</v>
      </c>
    </row>
    <row r="20" customFormat="false" ht="13.5" hidden="false" customHeight="true" outlineLevel="0" collapsed="false">
      <c r="A20" s="183"/>
      <c r="B20" s="217" t="s">
        <v>64</v>
      </c>
      <c r="C20" s="218" t="s">
        <v>65</v>
      </c>
      <c r="D20" s="214" t="n">
        <v>99411</v>
      </c>
      <c r="E20" s="215" t="n">
        <v>52019</v>
      </c>
      <c r="F20" s="343" t="n">
        <v>52.3</v>
      </c>
      <c r="G20" s="344" t="n">
        <v>2.8</v>
      </c>
      <c r="H20" s="345" t="n">
        <v>1.61</v>
      </c>
      <c r="I20" s="214" t="n">
        <v>40738</v>
      </c>
      <c r="J20" s="215" t="n">
        <v>13995</v>
      </c>
      <c r="K20" s="343" t="n">
        <v>34.4</v>
      </c>
      <c r="L20" s="344" t="n">
        <v>1.92</v>
      </c>
      <c r="M20" s="345" t="n">
        <v>1.2</v>
      </c>
      <c r="N20" s="214" t="n">
        <v>58673</v>
      </c>
      <c r="O20" s="215" t="n">
        <v>38024</v>
      </c>
      <c r="P20" s="343" t="n">
        <v>64.8</v>
      </c>
      <c r="Q20" s="344" t="n">
        <v>3.41</v>
      </c>
      <c r="R20" s="345" t="n">
        <v>1.89</v>
      </c>
      <c r="S20" s="217" t="s">
        <v>64</v>
      </c>
    </row>
    <row r="21" customFormat="false" ht="13.5" hidden="false" customHeight="true" outlineLevel="0" collapsed="false">
      <c r="A21" s="183"/>
      <c r="B21" s="207" t="s">
        <v>66</v>
      </c>
      <c r="C21" s="208" t="s">
        <v>67</v>
      </c>
      <c r="D21" s="223" t="n">
        <v>210300</v>
      </c>
      <c r="E21" s="224" t="n">
        <v>84700</v>
      </c>
      <c r="F21" s="346" t="n">
        <v>40.3</v>
      </c>
      <c r="G21" s="347" t="n">
        <v>1.84</v>
      </c>
      <c r="H21" s="348" t="n">
        <v>1.43</v>
      </c>
      <c r="I21" s="223" t="n">
        <v>104499</v>
      </c>
      <c r="J21" s="224" t="n">
        <v>39904</v>
      </c>
      <c r="K21" s="346" t="n">
        <v>38.2</v>
      </c>
      <c r="L21" s="347" t="n">
        <v>2.09</v>
      </c>
      <c r="M21" s="348" t="n">
        <v>0.95</v>
      </c>
      <c r="N21" s="223" t="n">
        <v>105801</v>
      </c>
      <c r="O21" s="224" t="n">
        <v>44796</v>
      </c>
      <c r="P21" s="346" t="n">
        <v>42.3</v>
      </c>
      <c r="Q21" s="347" t="n">
        <v>1.59</v>
      </c>
      <c r="R21" s="348" t="n">
        <v>1.89</v>
      </c>
      <c r="S21" s="207" t="s">
        <v>66</v>
      </c>
    </row>
    <row r="22" customFormat="false" ht="13.5" hidden="false" customHeight="true" outlineLevel="0" collapsed="false">
      <c r="A22" s="183"/>
      <c r="B22" s="217" t="s">
        <v>68</v>
      </c>
      <c r="C22" s="218" t="s">
        <v>69</v>
      </c>
      <c r="D22" s="214" t="n">
        <v>480543</v>
      </c>
      <c r="E22" s="215" t="n">
        <v>213568</v>
      </c>
      <c r="F22" s="343" t="n">
        <v>44.4</v>
      </c>
      <c r="G22" s="344" t="n">
        <v>1.65</v>
      </c>
      <c r="H22" s="345" t="n">
        <v>1.77</v>
      </c>
      <c r="I22" s="214" t="n">
        <v>115485</v>
      </c>
      <c r="J22" s="215" t="n">
        <v>35669</v>
      </c>
      <c r="K22" s="343" t="n">
        <v>30.9</v>
      </c>
      <c r="L22" s="344" t="n">
        <v>1.95</v>
      </c>
      <c r="M22" s="345" t="n">
        <v>1.81</v>
      </c>
      <c r="N22" s="214" t="n">
        <v>365058</v>
      </c>
      <c r="O22" s="215" t="n">
        <v>177899</v>
      </c>
      <c r="P22" s="343" t="n">
        <v>48.7</v>
      </c>
      <c r="Q22" s="344" t="n">
        <v>1.55</v>
      </c>
      <c r="R22" s="345" t="n">
        <v>1.75</v>
      </c>
      <c r="S22" s="217" t="s">
        <v>68</v>
      </c>
    </row>
    <row r="23" customFormat="false" ht="13.5" hidden="false" customHeight="true" outlineLevel="0" collapsed="false">
      <c r="A23" s="183"/>
      <c r="B23" s="222" t="s">
        <v>70</v>
      </c>
      <c r="C23" s="208" t="s">
        <v>71</v>
      </c>
      <c r="D23" s="223" t="n">
        <v>20004</v>
      </c>
      <c r="E23" s="224" t="n">
        <v>3357</v>
      </c>
      <c r="F23" s="346" t="n">
        <v>16.8</v>
      </c>
      <c r="G23" s="347" t="n">
        <v>0.12</v>
      </c>
      <c r="H23" s="348" t="n">
        <v>0.59</v>
      </c>
      <c r="I23" s="223" t="n">
        <v>11404</v>
      </c>
      <c r="J23" s="224" t="n">
        <v>767</v>
      </c>
      <c r="K23" s="346" t="n">
        <v>6.7</v>
      </c>
      <c r="L23" s="347" t="n">
        <v>0.16</v>
      </c>
      <c r="M23" s="348" t="n">
        <v>0.37</v>
      </c>
      <c r="N23" s="223" t="n">
        <v>8600</v>
      </c>
      <c r="O23" s="224" t="n">
        <v>2590</v>
      </c>
      <c r="P23" s="346" t="n">
        <v>30.1</v>
      </c>
      <c r="Q23" s="347" t="n">
        <v>0.07</v>
      </c>
      <c r="R23" s="348" t="n">
        <v>0.89</v>
      </c>
      <c r="S23" s="222" t="s">
        <v>70</v>
      </c>
    </row>
    <row r="24" customFormat="false" ht="13.5" hidden="false" customHeight="true" outlineLevel="0" collapsed="false">
      <c r="A24" s="183"/>
      <c r="B24" s="212" t="s">
        <v>72</v>
      </c>
      <c r="C24" s="218" t="s">
        <v>73</v>
      </c>
      <c r="D24" s="214" t="n">
        <v>298144</v>
      </c>
      <c r="E24" s="215" t="n">
        <v>93101</v>
      </c>
      <c r="F24" s="343" t="n">
        <v>31.2</v>
      </c>
      <c r="G24" s="344" t="n">
        <v>1.38</v>
      </c>
      <c r="H24" s="345" t="n">
        <v>1.59</v>
      </c>
      <c r="I24" s="214" t="n">
        <v>175122</v>
      </c>
      <c r="J24" s="215" t="n">
        <v>30396</v>
      </c>
      <c r="K24" s="343" t="n">
        <v>17.4</v>
      </c>
      <c r="L24" s="344" t="n">
        <v>0.81</v>
      </c>
      <c r="M24" s="345" t="n">
        <v>1.14</v>
      </c>
      <c r="N24" s="214" t="n">
        <v>123022</v>
      </c>
      <c r="O24" s="215" t="n">
        <v>62705</v>
      </c>
      <c r="P24" s="343" t="n">
        <v>51</v>
      </c>
      <c r="Q24" s="344" t="n">
        <v>2.2</v>
      </c>
      <c r="R24" s="345" t="n">
        <v>2.23</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7620</v>
      </c>
      <c r="E26" s="224" t="n">
        <v>22219</v>
      </c>
      <c r="F26" s="346" t="n">
        <v>38.6</v>
      </c>
      <c r="G26" s="347" t="n">
        <v>1.56</v>
      </c>
      <c r="H26" s="348" t="n">
        <v>1.1</v>
      </c>
      <c r="I26" s="223" t="n">
        <v>29283</v>
      </c>
      <c r="J26" s="224" t="n">
        <v>4433</v>
      </c>
      <c r="K26" s="346" t="n">
        <v>15.1</v>
      </c>
      <c r="L26" s="347" t="n">
        <v>1.01</v>
      </c>
      <c r="M26" s="348" t="n">
        <v>0.95</v>
      </c>
      <c r="N26" s="223" t="n">
        <v>28337</v>
      </c>
      <c r="O26" s="224" t="n">
        <v>17786</v>
      </c>
      <c r="P26" s="346" t="n">
        <v>62.8</v>
      </c>
      <c r="Q26" s="347" t="n">
        <v>2.13</v>
      </c>
      <c r="R26" s="348" t="n">
        <v>1.25</v>
      </c>
      <c r="S26" s="222" t="s">
        <v>74</v>
      </c>
    </row>
    <row r="27" customFormat="false" ht="13.5" hidden="false" customHeight="true" outlineLevel="0" collapsed="false">
      <c r="A27" s="183"/>
      <c r="B27" s="217" t="s">
        <v>76</v>
      </c>
      <c r="C27" s="218" t="s">
        <v>77</v>
      </c>
      <c r="D27" s="226" t="n">
        <v>3552</v>
      </c>
      <c r="E27" s="227" t="n">
        <v>797</v>
      </c>
      <c r="F27" s="352" t="n">
        <v>22.4</v>
      </c>
      <c r="G27" s="353" t="n">
        <v>0.65</v>
      </c>
      <c r="H27" s="354" t="n">
        <v>0.08</v>
      </c>
      <c r="I27" s="226" t="n">
        <v>1320</v>
      </c>
      <c r="J27" s="227" t="n">
        <v>23</v>
      </c>
      <c r="K27" s="352" t="n">
        <v>1.7</v>
      </c>
      <c r="L27" s="353" t="n">
        <v>0.61</v>
      </c>
      <c r="M27" s="354" t="n">
        <v>0.23</v>
      </c>
      <c r="N27" s="226" t="n">
        <v>2232</v>
      </c>
      <c r="O27" s="227" t="n">
        <v>774</v>
      </c>
      <c r="P27" s="352" t="n">
        <v>34.7</v>
      </c>
      <c r="Q27" s="353" t="n">
        <v>0.68</v>
      </c>
      <c r="R27" s="354" t="n">
        <v>0</v>
      </c>
      <c r="S27" s="217" t="s">
        <v>76</v>
      </c>
    </row>
    <row r="28" customFormat="false" ht="13.5" hidden="false" customHeight="true" outlineLevel="0" collapsed="false">
      <c r="A28" s="183"/>
      <c r="B28" s="222" t="s">
        <v>78</v>
      </c>
      <c r="C28" s="208" t="s">
        <v>79</v>
      </c>
      <c r="D28" s="229" t="n">
        <v>2004</v>
      </c>
      <c r="E28" s="230" t="n">
        <v>313</v>
      </c>
      <c r="F28" s="355" t="n">
        <v>15.6</v>
      </c>
      <c r="G28" s="356" t="n">
        <v>0.35</v>
      </c>
      <c r="H28" s="357" t="n">
        <v>0</v>
      </c>
      <c r="I28" s="229" t="n">
        <v>1435</v>
      </c>
      <c r="J28" s="230" t="n">
        <v>79</v>
      </c>
      <c r="K28" s="355" t="n">
        <v>5.5</v>
      </c>
      <c r="L28" s="356" t="n">
        <v>0</v>
      </c>
      <c r="M28" s="357" t="n">
        <v>0</v>
      </c>
      <c r="N28" s="229" t="n">
        <v>569</v>
      </c>
      <c r="O28" s="230" t="n">
        <v>234</v>
      </c>
      <c r="P28" s="355" t="n">
        <v>41.1</v>
      </c>
      <c r="Q28" s="356" t="n">
        <v>1.25</v>
      </c>
      <c r="R28" s="357" t="n">
        <v>0</v>
      </c>
      <c r="S28" s="222" t="s">
        <v>78</v>
      </c>
    </row>
    <row r="29" customFormat="false" ht="13.5" hidden="false" customHeight="true" outlineLevel="0" collapsed="false">
      <c r="A29" s="183"/>
      <c r="B29" s="217" t="s">
        <v>80</v>
      </c>
      <c r="C29" s="218" t="s">
        <v>81</v>
      </c>
      <c r="D29" s="214" t="n">
        <v>5054</v>
      </c>
      <c r="E29" s="215" t="n">
        <v>427</v>
      </c>
      <c r="F29" s="343" t="n">
        <v>8.4</v>
      </c>
      <c r="G29" s="344" t="n">
        <v>0.14</v>
      </c>
      <c r="H29" s="345" t="n">
        <v>0.98</v>
      </c>
      <c r="I29" s="214" t="n">
        <v>3483</v>
      </c>
      <c r="J29" s="215" t="n">
        <v>221</v>
      </c>
      <c r="K29" s="343" t="n">
        <v>6.3</v>
      </c>
      <c r="L29" s="350" t="n">
        <v>0.2</v>
      </c>
      <c r="M29" s="351" t="n">
        <v>1.42</v>
      </c>
      <c r="N29" s="214" t="n">
        <v>1571</v>
      </c>
      <c r="O29" s="215" t="n">
        <v>206</v>
      </c>
      <c r="P29" s="343" t="n">
        <v>13.1</v>
      </c>
      <c r="Q29" s="350" t="n">
        <v>0</v>
      </c>
      <c r="R29" s="351" t="n">
        <v>0</v>
      </c>
      <c r="S29" s="217" t="s">
        <v>80</v>
      </c>
    </row>
    <row r="30" customFormat="false" ht="13.5" hidden="false" customHeight="true" outlineLevel="0" collapsed="false">
      <c r="A30" s="183"/>
      <c r="B30" s="222" t="s">
        <v>82</v>
      </c>
      <c r="C30" s="208" t="s">
        <v>83</v>
      </c>
      <c r="D30" s="223" t="n">
        <v>12653</v>
      </c>
      <c r="E30" s="224" t="n">
        <v>6179</v>
      </c>
      <c r="F30" s="346" t="n">
        <v>48.8</v>
      </c>
      <c r="G30" s="347" t="n">
        <v>2.01</v>
      </c>
      <c r="H30" s="348" t="n">
        <v>0.76</v>
      </c>
      <c r="I30" s="223" t="n">
        <v>5771</v>
      </c>
      <c r="J30" s="224" t="n">
        <v>751</v>
      </c>
      <c r="K30" s="346" t="n">
        <v>13</v>
      </c>
      <c r="L30" s="347" t="n">
        <v>0.58</v>
      </c>
      <c r="M30" s="348" t="n">
        <v>1.53</v>
      </c>
      <c r="N30" s="223" t="n">
        <v>6882</v>
      </c>
      <c r="O30" s="224" t="n">
        <v>5428</v>
      </c>
      <c r="P30" s="346" t="n">
        <v>78.9</v>
      </c>
      <c r="Q30" s="347" t="n">
        <v>3.25</v>
      </c>
      <c r="R30" s="348" t="n">
        <v>0.09</v>
      </c>
      <c r="S30" s="222" t="s">
        <v>82</v>
      </c>
    </row>
    <row r="31" customFormat="false" ht="13.5" hidden="false" customHeight="true" outlineLevel="0" collapsed="false">
      <c r="A31" s="183"/>
      <c r="B31" s="217" t="s">
        <v>84</v>
      </c>
      <c r="C31" s="218" t="s">
        <v>85</v>
      </c>
      <c r="D31" s="214" t="n">
        <v>32549</v>
      </c>
      <c r="E31" s="215" t="n">
        <v>2967</v>
      </c>
      <c r="F31" s="343" t="n">
        <v>9.1</v>
      </c>
      <c r="G31" s="344" t="n">
        <v>1.22</v>
      </c>
      <c r="H31" s="345" t="n">
        <v>1.27</v>
      </c>
      <c r="I31" s="214" t="n">
        <v>26116</v>
      </c>
      <c r="J31" s="215" t="n">
        <v>1134</v>
      </c>
      <c r="K31" s="343" t="n">
        <v>4.3</v>
      </c>
      <c r="L31" s="350" t="n">
        <v>1.42</v>
      </c>
      <c r="M31" s="351" t="n">
        <v>1.45</v>
      </c>
      <c r="N31" s="214" t="n">
        <v>6433</v>
      </c>
      <c r="O31" s="215" t="n">
        <v>1833</v>
      </c>
      <c r="P31" s="343" t="n">
        <v>28.5</v>
      </c>
      <c r="Q31" s="350" t="n">
        <v>0.4</v>
      </c>
      <c r="R31" s="351" t="n">
        <v>0.5</v>
      </c>
      <c r="S31" s="217" t="s">
        <v>84</v>
      </c>
    </row>
    <row r="32" customFormat="false" ht="13.5" hidden="false" customHeight="true" outlineLevel="0" collapsed="false">
      <c r="A32" s="183"/>
      <c r="B32" s="222" t="s">
        <v>86</v>
      </c>
      <c r="C32" s="208" t="s">
        <v>87</v>
      </c>
      <c r="D32" s="223" t="n">
        <v>11978</v>
      </c>
      <c r="E32" s="224" t="n">
        <v>1568</v>
      </c>
      <c r="F32" s="346" t="n">
        <v>13.1</v>
      </c>
      <c r="G32" s="347" t="n">
        <v>0.41</v>
      </c>
      <c r="H32" s="348" t="n">
        <v>0.77</v>
      </c>
      <c r="I32" s="223" t="n">
        <v>8599</v>
      </c>
      <c r="J32" s="224" t="n">
        <v>615</v>
      </c>
      <c r="K32" s="346" t="n">
        <v>7.2</v>
      </c>
      <c r="L32" s="347" t="n">
        <v>0.48</v>
      </c>
      <c r="M32" s="348" t="n">
        <v>0.65</v>
      </c>
      <c r="N32" s="223" t="n">
        <v>3379</v>
      </c>
      <c r="O32" s="224" t="n">
        <v>953</v>
      </c>
      <c r="P32" s="346" t="n">
        <v>28.2</v>
      </c>
      <c r="Q32" s="347" t="n">
        <v>0.23</v>
      </c>
      <c r="R32" s="348" t="n">
        <v>1.06</v>
      </c>
      <c r="S32" s="222" t="s">
        <v>86</v>
      </c>
    </row>
    <row r="33" customFormat="false" ht="13.5" hidden="false" customHeight="true" outlineLevel="0" collapsed="false">
      <c r="A33" s="183"/>
      <c r="B33" s="217" t="s">
        <v>88</v>
      </c>
      <c r="C33" s="218" t="s">
        <v>89</v>
      </c>
      <c r="D33" s="214" t="n">
        <v>3777</v>
      </c>
      <c r="E33" s="215" t="n">
        <v>301</v>
      </c>
      <c r="F33" s="343" t="n">
        <v>8</v>
      </c>
      <c r="G33" s="344" t="n">
        <v>0.56</v>
      </c>
      <c r="H33" s="345" t="n">
        <v>0.24</v>
      </c>
      <c r="I33" s="214" t="n">
        <v>3099</v>
      </c>
      <c r="J33" s="215" t="n">
        <v>63</v>
      </c>
      <c r="K33" s="343" t="n">
        <v>2</v>
      </c>
      <c r="L33" s="350" t="n">
        <v>0.23</v>
      </c>
      <c r="M33" s="351" t="n">
        <v>0.29</v>
      </c>
      <c r="N33" s="214" t="n">
        <v>678</v>
      </c>
      <c r="O33" s="215" t="n">
        <v>238</v>
      </c>
      <c r="P33" s="343" t="n">
        <v>35.1</v>
      </c>
      <c r="Q33" s="350" t="n">
        <v>2.11</v>
      </c>
      <c r="R33" s="351" t="n">
        <v>0</v>
      </c>
      <c r="S33" s="217" t="s">
        <v>88</v>
      </c>
    </row>
    <row r="34" customFormat="false" ht="13.5" hidden="false" customHeight="true" outlineLevel="0" collapsed="false">
      <c r="A34" s="183"/>
      <c r="B34" s="222" t="s">
        <v>90</v>
      </c>
      <c r="C34" s="208" t="s">
        <v>91</v>
      </c>
      <c r="D34" s="223" t="n">
        <v>4681</v>
      </c>
      <c r="E34" s="224" t="n">
        <v>20</v>
      </c>
      <c r="F34" s="346" t="n">
        <v>0.4</v>
      </c>
      <c r="G34" s="347" t="n">
        <v>1.97</v>
      </c>
      <c r="H34" s="348" t="n">
        <v>0.5</v>
      </c>
      <c r="I34" s="223" t="n">
        <v>3753</v>
      </c>
      <c r="J34" s="224" t="n">
        <v>20</v>
      </c>
      <c r="K34" s="346" t="n">
        <v>0.5</v>
      </c>
      <c r="L34" s="347" t="n">
        <v>0.61</v>
      </c>
      <c r="M34" s="348" t="n">
        <v>0.61</v>
      </c>
      <c r="N34" s="223" t="n">
        <v>928</v>
      </c>
      <c r="O34" s="224" t="n">
        <v>0</v>
      </c>
      <c r="P34" s="346" t="n">
        <v>0</v>
      </c>
      <c r="Q34" s="347" t="n">
        <v>7.91</v>
      </c>
      <c r="R34" s="348" t="n">
        <v>0</v>
      </c>
      <c r="S34" s="222" t="s">
        <v>90</v>
      </c>
    </row>
    <row r="35" customFormat="false" ht="13.5" hidden="false" customHeight="true" outlineLevel="0" collapsed="false">
      <c r="A35" s="183"/>
      <c r="B35" s="217" t="s">
        <v>92</v>
      </c>
      <c r="C35" s="218" t="s">
        <v>93</v>
      </c>
      <c r="D35" s="214" t="n">
        <v>8212</v>
      </c>
      <c r="E35" s="215" t="n">
        <v>323</v>
      </c>
      <c r="F35" s="343" t="n">
        <v>3.9</v>
      </c>
      <c r="G35" s="344" t="n">
        <v>0.23</v>
      </c>
      <c r="H35" s="345" t="n">
        <v>0.74</v>
      </c>
      <c r="I35" s="214" t="n">
        <v>7401</v>
      </c>
      <c r="J35" s="215" t="n">
        <v>45</v>
      </c>
      <c r="K35" s="343" t="n">
        <v>0.6</v>
      </c>
      <c r="L35" s="350" t="n">
        <v>0.21</v>
      </c>
      <c r="M35" s="351" t="n">
        <v>0.78</v>
      </c>
      <c r="N35" s="214" t="n">
        <v>811</v>
      </c>
      <c r="O35" s="215" t="n">
        <v>278</v>
      </c>
      <c r="P35" s="343" t="n">
        <v>34.3</v>
      </c>
      <c r="Q35" s="350" t="n">
        <v>0.37</v>
      </c>
      <c r="R35" s="351" t="n">
        <v>0.37</v>
      </c>
      <c r="S35" s="217" t="s">
        <v>92</v>
      </c>
    </row>
    <row r="36" customFormat="false" ht="13.5" hidden="false" customHeight="true" outlineLevel="0" collapsed="false">
      <c r="A36" s="183"/>
      <c r="B36" s="222" t="s">
        <v>94</v>
      </c>
      <c r="C36" s="208" t="s">
        <v>95</v>
      </c>
      <c r="D36" s="223" t="n">
        <v>8110</v>
      </c>
      <c r="E36" s="224" t="n">
        <v>1676</v>
      </c>
      <c r="F36" s="346" t="n">
        <v>20.7</v>
      </c>
      <c r="G36" s="347" t="n">
        <v>0.44</v>
      </c>
      <c r="H36" s="348" t="n">
        <v>0.8</v>
      </c>
      <c r="I36" s="223" t="n">
        <v>4864</v>
      </c>
      <c r="J36" s="224" t="n">
        <v>71</v>
      </c>
      <c r="K36" s="346" t="n">
        <v>1.5</v>
      </c>
      <c r="L36" s="347" t="n">
        <v>0.74</v>
      </c>
      <c r="M36" s="348" t="n">
        <v>0.7</v>
      </c>
      <c r="N36" s="223" t="n">
        <v>3246</v>
      </c>
      <c r="O36" s="224" t="n">
        <v>1605</v>
      </c>
      <c r="P36" s="346" t="n">
        <v>49.4</v>
      </c>
      <c r="Q36" s="347" t="n">
        <v>0</v>
      </c>
      <c r="R36" s="348" t="n">
        <v>0.95</v>
      </c>
      <c r="S36" s="222" t="s">
        <v>94</v>
      </c>
    </row>
    <row r="37" customFormat="false" ht="13.5" hidden="false" customHeight="true" outlineLevel="0" collapsed="false">
      <c r="A37" s="183"/>
      <c r="B37" s="217" t="s">
        <v>96</v>
      </c>
      <c r="C37" s="218" t="s">
        <v>97</v>
      </c>
      <c r="D37" s="214" t="n">
        <v>34197</v>
      </c>
      <c r="E37" s="215" t="n">
        <v>3362</v>
      </c>
      <c r="F37" s="343" t="n">
        <v>9.8</v>
      </c>
      <c r="G37" s="344" t="n">
        <v>2.38</v>
      </c>
      <c r="H37" s="345" t="n">
        <v>0.95</v>
      </c>
      <c r="I37" s="214" t="n">
        <v>25930</v>
      </c>
      <c r="J37" s="215" t="n">
        <v>827</v>
      </c>
      <c r="K37" s="343" t="n">
        <v>3.2</v>
      </c>
      <c r="L37" s="350" t="n">
        <v>2.05</v>
      </c>
      <c r="M37" s="351" t="n">
        <v>0.2</v>
      </c>
      <c r="N37" s="214" t="n">
        <v>8267</v>
      </c>
      <c r="O37" s="215" t="n">
        <v>2535</v>
      </c>
      <c r="P37" s="343" t="n">
        <v>30.7</v>
      </c>
      <c r="Q37" s="350" t="n">
        <v>3.42</v>
      </c>
      <c r="R37" s="351" t="n">
        <v>3.27</v>
      </c>
      <c r="S37" s="217" t="s">
        <v>96</v>
      </c>
    </row>
    <row r="38" customFormat="false" ht="13.5" hidden="false" customHeight="true" outlineLevel="0" collapsed="false">
      <c r="A38" s="183"/>
      <c r="B38" s="222" t="s">
        <v>98</v>
      </c>
      <c r="C38" s="208" t="s">
        <v>99</v>
      </c>
      <c r="D38" s="223" t="n">
        <v>23457</v>
      </c>
      <c r="E38" s="224" t="n">
        <v>1497</v>
      </c>
      <c r="F38" s="346" t="n">
        <v>6.4</v>
      </c>
      <c r="G38" s="347" t="n">
        <v>0.46</v>
      </c>
      <c r="H38" s="348" t="n">
        <v>1.34</v>
      </c>
      <c r="I38" s="223" t="n">
        <v>18736</v>
      </c>
      <c r="J38" s="224" t="n">
        <v>178</v>
      </c>
      <c r="K38" s="346" t="n">
        <v>1</v>
      </c>
      <c r="L38" s="347" t="n">
        <v>0.5</v>
      </c>
      <c r="M38" s="348" t="n">
        <v>0.82</v>
      </c>
      <c r="N38" s="223" t="n">
        <v>4721</v>
      </c>
      <c r="O38" s="224" t="n">
        <v>1319</v>
      </c>
      <c r="P38" s="346" t="n">
        <v>27.9</v>
      </c>
      <c r="Q38" s="347" t="n">
        <v>0.33</v>
      </c>
      <c r="R38" s="348" t="n">
        <v>3.35</v>
      </c>
      <c r="S38" s="222" t="s">
        <v>98</v>
      </c>
    </row>
    <row r="39" customFormat="false" ht="13.5" hidden="false" customHeight="true" outlineLevel="0" collapsed="false">
      <c r="A39" s="183"/>
      <c r="B39" s="217" t="s">
        <v>100</v>
      </c>
      <c r="C39" s="218" t="s">
        <v>101</v>
      </c>
      <c r="D39" s="214" t="n">
        <v>27037</v>
      </c>
      <c r="E39" s="215" t="n">
        <v>2184</v>
      </c>
      <c r="F39" s="343" t="n">
        <v>8.1</v>
      </c>
      <c r="G39" s="344" t="n">
        <v>0.97</v>
      </c>
      <c r="H39" s="345" t="n">
        <v>1.24</v>
      </c>
      <c r="I39" s="214" t="n">
        <v>22935</v>
      </c>
      <c r="J39" s="215" t="n">
        <v>1001</v>
      </c>
      <c r="K39" s="343" t="n">
        <v>4.4</v>
      </c>
      <c r="L39" s="350" t="n">
        <v>1</v>
      </c>
      <c r="M39" s="351" t="n">
        <v>0.98</v>
      </c>
      <c r="N39" s="214" t="n">
        <v>4102</v>
      </c>
      <c r="O39" s="215" t="n">
        <v>1183</v>
      </c>
      <c r="P39" s="343" t="n">
        <v>28.8</v>
      </c>
      <c r="Q39" s="350" t="n">
        <v>0.77</v>
      </c>
      <c r="R39" s="351" t="n">
        <v>2.7</v>
      </c>
      <c r="S39" s="217" t="s">
        <v>100</v>
      </c>
    </row>
    <row r="40" customFormat="false" ht="13.5" hidden="false" customHeight="true" outlineLevel="0" collapsed="false">
      <c r="A40" s="183"/>
      <c r="B40" s="222" t="s">
        <v>102</v>
      </c>
      <c r="C40" s="208" t="s">
        <v>103</v>
      </c>
      <c r="D40" s="223" t="n">
        <v>17203</v>
      </c>
      <c r="E40" s="224" t="n">
        <v>659</v>
      </c>
      <c r="F40" s="346" t="n">
        <v>3.8</v>
      </c>
      <c r="G40" s="347" t="n">
        <v>0.63</v>
      </c>
      <c r="H40" s="348" t="n">
        <v>0.71</v>
      </c>
      <c r="I40" s="223" t="n">
        <v>13984</v>
      </c>
      <c r="J40" s="224" t="n">
        <v>465</v>
      </c>
      <c r="K40" s="346" t="n">
        <v>3.3</v>
      </c>
      <c r="L40" s="347" t="n">
        <v>0.59</v>
      </c>
      <c r="M40" s="348" t="n">
        <v>0.57</v>
      </c>
      <c r="N40" s="223" t="n">
        <v>3219</v>
      </c>
      <c r="O40" s="224" t="n">
        <v>194</v>
      </c>
      <c r="P40" s="346" t="n">
        <v>6</v>
      </c>
      <c r="Q40" s="347" t="n">
        <v>0.77</v>
      </c>
      <c r="R40" s="348" t="n">
        <v>1.33</v>
      </c>
      <c r="S40" s="222" t="s">
        <v>102</v>
      </c>
    </row>
    <row r="41" customFormat="false" ht="13.5" hidden="false" customHeight="true" outlineLevel="0" collapsed="false">
      <c r="A41" s="183"/>
      <c r="B41" s="217" t="s">
        <v>104</v>
      </c>
      <c r="C41" s="218" t="s">
        <v>105</v>
      </c>
      <c r="D41" s="214" t="n">
        <v>21016</v>
      </c>
      <c r="E41" s="215" t="n">
        <v>3297</v>
      </c>
      <c r="F41" s="343" t="n">
        <v>15.7</v>
      </c>
      <c r="G41" s="344" t="n">
        <v>0.82</v>
      </c>
      <c r="H41" s="345" t="n">
        <v>1.37</v>
      </c>
      <c r="I41" s="214" t="n">
        <v>14712</v>
      </c>
      <c r="J41" s="215" t="n">
        <v>24</v>
      </c>
      <c r="K41" s="343" t="n">
        <v>0.2</v>
      </c>
      <c r="L41" s="350" t="n">
        <v>0.15</v>
      </c>
      <c r="M41" s="351" t="n">
        <v>1.62</v>
      </c>
      <c r="N41" s="214" t="n">
        <v>6304</v>
      </c>
      <c r="O41" s="215" t="n">
        <v>3273</v>
      </c>
      <c r="P41" s="343" t="n">
        <v>51.9</v>
      </c>
      <c r="Q41" s="350" t="n">
        <v>2.42</v>
      </c>
      <c r="R41" s="351" t="n">
        <v>0.77</v>
      </c>
      <c r="S41" s="217" t="s">
        <v>104</v>
      </c>
    </row>
    <row r="42" customFormat="false" ht="13.5" hidden="false" customHeight="true" outlineLevel="0" collapsed="false">
      <c r="A42" s="183"/>
      <c r="B42" s="222" t="s">
        <v>106</v>
      </c>
      <c r="C42" s="208" t="s">
        <v>107</v>
      </c>
      <c r="D42" s="223" t="n">
        <v>26036</v>
      </c>
      <c r="E42" s="224" t="n">
        <v>2943</v>
      </c>
      <c r="F42" s="346" t="n">
        <v>11.3</v>
      </c>
      <c r="G42" s="347" t="n">
        <v>0.27</v>
      </c>
      <c r="H42" s="348" t="n">
        <v>0.47</v>
      </c>
      <c r="I42" s="223" t="n">
        <v>19769</v>
      </c>
      <c r="J42" s="224" t="n">
        <v>736</v>
      </c>
      <c r="K42" s="346" t="n">
        <v>3.7</v>
      </c>
      <c r="L42" s="347" t="n">
        <v>0.25</v>
      </c>
      <c r="M42" s="348" t="n">
        <v>0.43</v>
      </c>
      <c r="N42" s="223" t="n">
        <v>6267</v>
      </c>
      <c r="O42" s="224" t="n">
        <v>2207</v>
      </c>
      <c r="P42" s="346" t="n">
        <v>35.2</v>
      </c>
      <c r="Q42" s="347" t="n">
        <v>0.35</v>
      </c>
      <c r="R42" s="348" t="n">
        <v>0.57</v>
      </c>
      <c r="S42" s="222" t="s">
        <v>106</v>
      </c>
    </row>
    <row r="43" customFormat="false" ht="13.5" hidden="false" customHeight="true" outlineLevel="0" collapsed="false">
      <c r="A43" s="183"/>
      <c r="B43" s="217" t="s">
        <v>108</v>
      </c>
      <c r="C43" s="218" t="s">
        <v>109</v>
      </c>
      <c r="D43" s="214" t="n">
        <v>42197</v>
      </c>
      <c r="E43" s="215" t="n">
        <v>2033</v>
      </c>
      <c r="F43" s="343" t="n">
        <v>4.8</v>
      </c>
      <c r="G43" s="344" t="n">
        <v>0.51</v>
      </c>
      <c r="H43" s="345" t="n">
        <v>0.61</v>
      </c>
      <c r="I43" s="214" t="n">
        <v>34956</v>
      </c>
      <c r="J43" s="215" t="n">
        <v>267</v>
      </c>
      <c r="K43" s="343" t="n">
        <v>0.8</v>
      </c>
      <c r="L43" s="350" t="n">
        <v>0.41</v>
      </c>
      <c r="M43" s="351" t="n">
        <v>0.61</v>
      </c>
      <c r="N43" s="214" t="n">
        <v>7241</v>
      </c>
      <c r="O43" s="215" t="n">
        <v>1766</v>
      </c>
      <c r="P43" s="343" t="n">
        <v>24.4</v>
      </c>
      <c r="Q43" s="350" t="n">
        <v>0.98</v>
      </c>
      <c r="R43" s="351" t="n">
        <v>0.64</v>
      </c>
      <c r="S43" s="217" t="s">
        <v>108</v>
      </c>
    </row>
    <row r="44" customFormat="false" ht="13.5" hidden="false" customHeight="true" outlineLevel="0" collapsed="false">
      <c r="A44" s="183"/>
      <c r="B44" s="222" t="s">
        <v>110</v>
      </c>
      <c r="C44" s="208" t="s">
        <v>111</v>
      </c>
      <c r="D44" s="223" t="n">
        <v>59007</v>
      </c>
      <c r="E44" s="224" t="n">
        <v>5041</v>
      </c>
      <c r="F44" s="346" t="n">
        <v>8.5</v>
      </c>
      <c r="G44" s="347" t="n">
        <v>0.46</v>
      </c>
      <c r="H44" s="348" t="n">
        <v>0.86</v>
      </c>
      <c r="I44" s="223" t="n">
        <v>46263</v>
      </c>
      <c r="J44" s="224" t="n">
        <v>1480</v>
      </c>
      <c r="K44" s="346" t="n">
        <v>3.2</v>
      </c>
      <c r="L44" s="347" t="n">
        <v>0.54</v>
      </c>
      <c r="M44" s="348" t="n">
        <v>0.68</v>
      </c>
      <c r="N44" s="223" t="n">
        <v>12744</v>
      </c>
      <c r="O44" s="224" t="n">
        <v>3561</v>
      </c>
      <c r="P44" s="346" t="n">
        <v>27.9</v>
      </c>
      <c r="Q44" s="347" t="n">
        <v>0.19</v>
      </c>
      <c r="R44" s="348" t="n">
        <v>1.52</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9345</v>
      </c>
      <c r="E46" s="215" t="n">
        <v>2685</v>
      </c>
      <c r="F46" s="343" t="n">
        <v>28.7</v>
      </c>
      <c r="G46" s="344" t="n">
        <v>0.05</v>
      </c>
      <c r="H46" s="345" t="n">
        <v>6.53</v>
      </c>
      <c r="I46" s="214" t="n">
        <v>5830</v>
      </c>
      <c r="J46" s="215" t="n">
        <v>691</v>
      </c>
      <c r="K46" s="343" t="n">
        <v>11.9</v>
      </c>
      <c r="L46" s="344" t="n">
        <v>0.03</v>
      </c>
      <c r="M46" s="345" t="n">
        <v>9.96</v>
      </c>
      <c r="N46" s="214" t="n">
        <v>3515</v>
      </c>
      <c r="O46" s="215" t="n">
        <v>1994</v>
      </c>
      <c r="P46" s="343" t="n">
        <v>56.7</v>
      </c>
      <c r="Q46" s="358" t="n">
        <v>0.09</v>
      </c>
      <c r="R46" s="345" t="n">
        <v>0.2</v>
      </c>
      <c r="S46" s="217" t="s">
        <v>112</v>
      </c>
    </row>
    <row r="47" customFormat="false" ht="13.5" hidden="false" customHeight="true" outlineLevel="0" collapsed="false">
      <c r="A47" s="183"/>
      <c r="B47" s="232" t="s">
        <v>114</v>
      </c>
      <c r="C47" s="233" t="s">
        <v>115</v>
      </c>
      <c r="D47" s="234" t="n">
        <v>202592</v>
      </c>
      <c r="E47" s="235" t="n">
        <v>78966</v>
      </c>
      <c r="F47" s="359" t="n">
        <v>39</v>
      </c>
      <c r="G47" s="360" t="n">
        <v>1.13</v>
      </c>
      <c r="H47" s="361" t="n">
        <v>1.68</v>
      </c>
      <c r="I47" s="234" t="n">
        <v>52378</v>
      </c>
      <c r="J47" s="235" t="n">
        <v>16944</v>
      </c>
      <c r="K47" s="359" t="n">
        <v>32.3</v>
      </c>
      <c r="L47" s="360" t="n">
        <v>1.74</v>
      </c>
      <c r="M47" s="361" t="n">
        <v>1.23</v>
      </c>
      <c r="N47" s="234" t="n">
        <v>150214</v>
      </c>
      <c r="O47" s="235" t="n">
        <v>62022</v>
      </c>
      <c r="P47" s="359" t="n">
        <v>41.3</v>
      </c>
      <c r="Q47" s="360" t="n">
        <v>0.92</v>
      </c>
      <c r="R47" s="361" t="n">
        <v>1.84</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62191</v>
      </c>
      <c r="E8" s="243" t="n">
        <v>562704</v>
      </c>
      <c r="F8" s="369" t="n">
        <v>30.2</v>
      </c>
      <c r="G8" s="370" t="n">
        <v>1.25</v>
      </c>
      <c r="H8" s="371" t="n">
        <v>1.46</v>
      </c>
      <c r="I8" s="242" t="n">
        <v>1031650</v>
      </c>
      <c r="J8" s="243" t="n">
        <v>155935</v>
      </c>
      <c r="K8" s="369" t="n">
        <v>15.1</v>
      </c>
      <c r="L8" s="370" t="n">
        <v>0.98</v>
      </c>
      <c r="M8" s="371" t="n">
        <v>1.28</v>
      </c>
      <c r="N8" s="242" t="n">
        <v>830541</v>
      </c>
      <c r="O8" s="243" t="n">
        <v>406769</v>
      </c>
      <c r="P8" s="369" t="n">
        <v>49</v>
      </c>
      <c r="Q8" s="370" t="n">
        <v>1.59</v>
      </c>
      <c r="R8" s="371" t="n">
        <v>1.67</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4650</v>
      </c>
      <c r="E10" s="246" t="n">
        <v>1310</v>
      </c>
      <c r="F10" s="372" t="n">
        <v>2.9</v>
      </c>
      <c r="G10" s="373" t="n">
        <v>0.58</v>
      </c>
      <c r="H10" s="374" t="n">
        <v>0.41</v>
      </c>
      <c r="I10" s="245" t="n">
        <v>34546</v>
      </c>
      <c r="J10" s="246" t="n">
        <v>332</v>
      </c>
      <c r="K10" s="372" t="n">
        <v>1</v>
      </c>
      <c r="L10" s="373" t="n">
        <v>0.64</v>
      </c>
      <c r="M10" s="374" t="n">
        <v>0.39</v>
      </c>
      <c r="N10" s="245" t="n">
        <v>10104</v>
      </c>
      <c r="O10" s="246" t="n">
        <v>978</v>
      </c>
      <c r="P10" s="372" t="n">
        <v>9.7</v>
      </c>
      <c r="Q10" s="373" t="n">
        <v>0.35</v>
      </c>
      <c r="R10" s="374" t="n">
        <v>0.47</v>
      </c>
      <c r="S10" s="217" t="s">
        <v>44</v>
      </c>
    </row>
    <row r="11" customFormat="false" ht="13.5" hidden="false" customHeight="true" outlineLevel="0" collapsed="false">
      <c r="A11" s="183"/>
      <c r="B11" s="222" t="s">
        <v>46</v>
      </c>
      <c r="C11" s="208" t="s">
        <v>47</v>
      </c>
      <c r="D11" s="229" t="n">
        <v>321598</v>
      </c>
      <c r="E11" s="230" t="n">
        <v>33395</v>
      </c>
      <c r="F11" s="355" t="n">
        <v>10.4</v>
      </c>
      <c r="G11" s="356" t="n">
        <v>0.85</v>
      </c>
      <c r="H11" s="357" t="n">
        <v>0.95</v>
      </c>
      <c r="I11" s="229" t="n">
        <v>243448</v>
      </c>
      <c r="J11" s="230" t="n">
        <v>6980</v>
      </c>
      <c r="K11" s="355" t="n">
        <v>2.9</v>
      </c>
      <c r="L11" s="356" t="n">
        <v>0.79</v>
      </c>
      <c r="M11" s="357" t="n">
        <v>0.84</v>
      </c>
      <c r="N11" s="229" t="n">
        <v>78150</v>
      </c>
      <c r="O11" s="230" t="n">
        <v>26415</v>
      </c>
      <c r="P11" s="355" t="n">
        <v>33.8</v>
      </c>
      <c r="Q11" s="356" t="n">
        <v>1.06</v>
      </c>
      <c r="R11" s="357" t="n">
        <v>1.29</v>
      </c>
      <c r="S11" s="222" t="s">
        <v>46</v>
      </c>
    </row>
    <row r="12" customFormat="false" ht="13.5" hidden="false" customHeight="true" outlineLevel="0" collapsed="false">
      <c r="A12" s="183"/>
      <c r="B12" s="217" t="s">
        <v>48</v>
      </c>
      <c r="C12" s="218" t="s">
        <v>49</v>
      </c>
      <c r="D12" s="245" t="n">
        <v>6494</v>
      </c>
      <c r="E12" s="246" t="n">
        <v>548</v>
      </c>
      <c r="F12" s="372" t="n">
        <v>8.4</v>
      </c>
      <c r="G12" s="373" t="n">
        <v>0.41</v>
      </c>
      <c r="H12" s="374" t="n">
        <v>0.65</v>
      </c>
      <c r="I12" s="245" t="n">
        <v>5671</v>
      </c>
      <c r="J12" s="246" t="n">
        <v>389</v>
      </c>
      <c r="K12" s="372" t="n">
        <v>6.9</v>
      </c>
      <c r="L12" s="373" t="n">
        <v>0.48</v>
      </c>
      <c r="M12" s="374" t="n">
        <v>0.37</v>
      </c>
      <c r="N12" s="245" t="n">
        <v>823</v>
      </c>
      <c r="O12" s="246" t="n">
        <v>159</v>
      </c>
      <c r="P12" s="372" t="n">
        <v>19.3</v>
      </c>
      <c r="Q12" s="373" t="n">
        <v>0</v>
      </c>
      <c r="R12" s="374" t="n">
        <v>2.49</v>
      </c>
      <c r="S12" s="217" t="s">
        <v>48</v>
      </c>
    </row>
    <row r="13" customFormat="false" ht="13.5" hidden="false" customHeight="true" outlineLevel="0" collapsed="false">
      <c r="A13" s="183"/>
      <c r="B13" s="222" t="s">
        <v>50</v>
      </c>
      <c r="C13" s="208" t="s">
        <v>51</v>
      </c>
      <c r="D13" s="229" t="n">
        <v>85881</v>
      </c>
      <c r="E13" s="230" t="n">
        <v>1739</v>
      </c>
      <c r="F13" s="355" t="n">
        <v>2</v>
      </c>
      <c r="G13" s="356" t="n">
        <v>0.91</v>
      </c>
      <c r="H13" s="357" t="n">
        <v>1.28</v>
      </c>
      <c r="I13" s="229" t="n">
        <v>67780</v>
      </c>
      <c r="J13" s="230" t="n">
        <v>470</v>
      </c>
      <c r="K13" s="355" t="n">
        <v>0.7</v>
      </c>
      <c r="L13" s="356" t="n">
        <v>0.88</v>
      </c>
      <c r="M13" s="357" t="n">
        <v>1.17</v>
      </c>
      <c r="N13" s="229" t="n">
        <v>18101</v>
      </c>
      <c r="O13" s="230" t="n">
        <v>1269</v>
      </c>
      <c r="P13" s="355" t="n">
        <v>7</v>
      </c>
      <c r="Q13" s="356" t="n">
        <v>1.01</v>
      </c>
      <c r="R13" s="357" t="n">
        <v>1.66</v>
      </c>
      <c r="S13" s="222" t="s">
        <v>50</v>
      </c>
    </row>
    <row r="14" customFormat="false" ht="13.5" hidden="false" customHeight="true" outlineLevel="0" collapsed="false">
      <c r="A14" s="183"/>
      <c r="B14" s="217" t="s">
        <v>52</v>
      </c>
      <c r="C14" s="218" t="s">
        <v>53</v>
      </c>
      <c r="D14" s="245" t="n">
        <v>140164</v>
      </c>
      <c r="E14" s="246" t="n">
        <v>26670</v>
      </c>
      <c r="F14" s="372" t="n">
        <v>19</v>
      </c>
      <c r="G14" s="373" t="n">
        <v>0.93</v>
      </c>
      <c r="H14" s="374" t="n">
        <v>1.18</v>
      </c>
      <c r="I14" s="245" t="n">
        <v>113844</v>
      </c>
      <c r="J14" s="246" t="n">
        <v>13928</v>
      </c>
      <c r="K14" s="372" t="n">
        <v>12.2</v>
      </c>
      <c r="L14" s="373" t="n">
        <v>0.81</v>
      </c>
      <c r="M14" s="374" t="n">
        <v>1.22</v>
      </c>
      <c r="N14" s="245" t="n">
        <v>26320</v>
      </c>
      <c r="O14" s="246" t="n">
        <v>12742</v>
      </c>
      <c r="P14" s="372" t="n">
        <v>48.4</v>
      </c>
      <c r="Q14" s="373" t="n">
        <v>1.45</v>
      </c>
      <c r="R14" s="374" t="n">
        <v>0.96</v>
      </c>
      <c r="S14" s="217" t="s">
        <v>52</v>
      </c>
    </row>
    <row r="15" customFormat="false" ht="13.5" hidden="false" customHeight="true" outlineLevel="0" collapsed="false">
      <c r="A15" s="183"/>
      <c r="B15" s="222" t="s">
        <v>54</v>
      </c>
      <c r="C15" s="208" t="s">
        <v>55</v>
      </c>
      <c r="D15" s="229" t="n">
        <v>259032</v>
      </c>
      <c r="E15" s="230" t="n">
        <v>143746</v>
      </c>
      <c r="F15" s="355" t="n">
        <v>55.5</v>
      </c>
      <c r="G15" s="356" t="n">
        <v>2.24</v>
      </c>
      <c r="H15" s="357" t="n">
        <v>2.1</v>
      </c>
      <c r="I15" s="229" t="n">
        <v>109757</v>
      </c>
      <c r="J15" s="230" t="n">
        <v>33698</v>
      </c>
      <c r="K15" s="355" t="n">
        <v>30.7</v>
      </c>
      <c r="L15" s="356" t="n">
        <v>1.55</v>
      </c>
      <c r="M15" s="357" t="n">
        <v>1.6</v>
      </c>
      <c r="N15" s="229" t="n">
        <v>149275</v>
      </c>
      <c r="O15" s="230" t="n">
        <v>110048</v>
      </c>
      <c r="P15" s="355" t="n">
        <v>73.7</v>
      </c>
      <c r="Q15" s="356" t="n">
        <v>2.75</v>
      </c>
      <c r="R15" s="357" t="n">
        <v>2.47</v>
      </c>
      <c r="S15" s="222" t="s">
        <v>54</v>
      </c>
    </row>
    <row r="16" customFormat="false" ht="13.5" hidden="false" customHeight="true" outlineLevel="0" collapsed="false">
      <c r="A16" s="183"/>
      <c r="B16" s="217" t="s">
        <v>56</v>
      </c>
      <c r="C16" s="218" t="s">
        <v>57</v>
      </c>
      <c r="D16" s="245" t="n">
        <v>30563</v>
      </c>
      <c r="E16" s="246" t="n">
        <v>4875</v>
      </c>
      <c r="F16" s="372" t="n">
        <v>16</v>
      </c>
      <c r="G16" s="373" t="n">
        <v>1.02</v>
      </c>
      <c r="H16" s="374" t="n">
        <v>0.93</v>
      </c>
      <c r="I16" s="245" t="n">
        <v>10824</v>
      </c>
      <c r="J16" s="246" t="n">
        <v>248</v>
      </c>
      <c r="K16" s="372" t="n">
        <v>2.3</v>
      </c>
      <c r="L16" s="373" t="n">
        <v>0.96</v>
      </c>
      <c r="M16" s="374" t="n">
        <v>1.23</v>
      </c>
      <c r="N16" s="245" t="n">
        <v>19739</v>
      </c>
      <c r="O16" s="246" t="n">
        <v>4627</v>
      </c>
      <c r="P16" s="372" t="n">
        <v>23.4</v>
      </c>
      <c r="Q16" s="373" t="n">
        <v>1.05</v>
      </c>
      <c r="R16" s="374" t="n">
        <v>0.77</v>
      </c>
      <c r="S16" s="217" t="s">
        <v>56</v>
      </c>
    </row>
    <row r="17" customFormat="false" ht="13.5" hidden="false" customHeight="true" outlineLevel="0" collapsed="false">
      <c r="A17" s="183"/>
      <c r="B17" s="222" t="s">
        <v>58</v>
      </c>
      <c r="C17" s="208" t="s">
        <v>59</v>
      </c>
      <c r="D17" s="229" t="n">
        <v>18855</v>
      </c>
      <c r="E17" s="230" t="n">
        <v>4137</v>
      </c>
      <c r="F17" s="355" t="n">
        <v>21.9</v>
      </c>
      <c r="G17" s="356" t="n">
        <v>1.12</v>
      </c>
      <c r="H17" s="357" t="n">
        <v>0.48</v>
      </c>
      <c r="I17" s="229" t="n">
        <v>11926</v>
      </c>
      <c r="J17" s="230" t="n">
        <v>1702</v>
      </c>
      <c r="K17" s="355" t="n">
        <v>14.3</v>
      </c>
      <c r="L17" s="356" t="n">
        <v>1.52</v>
      </c>
      <c r="M17" s="357" t="n">
        <v>0.4</v>
      </c>
      <c r="N17" s="229" t="n">
        <v>6929</v>
      </c>
      <c r="O17" s="230" t="n">
        <v>2435</v>
      </c>
      <c r="P17" s="355" t="n">
        <v>35.1</v>
      </c>
      <c r="Q17" s="356" t="n">
        <v>0.45</v>
      </c>
      <c r="R17" s="357" t="n">
        <v>0.62</v>
      </c>
      <c r="S17" s="222" t="s">
        <v>58</v>
      </c>
    </row>
    <row r="18" customFormat="false" ht="13.5" hidden="false" customHeight="true" outlineLevel="0" collapsed="false">
      <c r="A18" s="183"/>
      <c r="B18" s="217" t="s">
        <v>60</v>
      </c>
      <c r="C18" s="218" t="s">
        <v>61</v>
      </c>
      <c r="D18" s="245" t="n">
        <v>100944</v>
      </c>
      <c r="E18" s="246" t="n">
        <v>1922</v>
      </c>
      <c r="F18" s="372" t="n">
        <v>1.9</v>
      </c>
      <c r="G18" s="373" t="n">
        <v>1.01</v>
      </c>
      <c r="H18" s="374" t="n">
        <v>2.02</v>
      </c>
      <c r="I18" s="245" t="n">
        <v>80420</v>
      </c>
      <c r="J18" s="246" t="n">
        <v>573</v>
      </c>
      <c r="K18" s="372" t="n">
        <v>0.7</v>
      </c>
      <c r="L18" s="373" t="n">
        <v>0.64</v>
      </c>
      <c r="M18" s="374" t="n">
        <v>2.06</v>
      </c>
      <c r="N18" s="245" t="n">
        <v>20524</v>
      </c>
      <c r="O18" s="246" t="n">
        <v>1349</v>
      </c>
      <c r="P18" s="372" t="n">
        <v>6.6</v>
      </c>
      <c r="Q18" s="373" t="n">
        <v>2.49</v>
      </c>
      <c r="R18" s="374" t="n">
        <v>1.88</v>
      </c>
      <c r="S18" s="217" t="s">
        <v>60</v>
      </c>
    </row>
    <row r="19" customFormat="false" ht="13.5" hidden="false" customHeight="true" outlineLevel="0" collapsed="false">
      <c r="A19" s="183"/>
      <c r="B19" s="207" t="s">
        <v>62</v>
      </c>
      <c r="C19" s="208" t="s">
        <v>63</v>
      </c>
      <c r="D19" s="229" t="n">
        <v>114915</v>
      </c>
      <c r="E19" s="230" t="n">
        <v>90768</v>
      </c>
      <c r="F19" s="355" t="n">
        <v>79</v>
      </c>
      <c r="G19" s="356" t="n">
        <v>1.71</v>
      </c>
      <c r="H19" s="357" t="n">
        <v>2.17</v>
      </c>
      <c r="I19" s="229" t="n">
        <v>38194</v>
      </c>
      <c r="J19" s="230" t="n">
        <v>25405</v>
      </c>
      <c r="K19" s="355" t="n">
        <v>66.5</v>
      </c>
      <c r="L19" s="356" t="n">
        <v>1.92</v>
      </c>
      <c r="M19" s="357" t="n">
        <v>2.92</v>
      </c>
      <c r="N19" s="229" t="n">
        <v>76721</v>
      </c>
      <c r="O19" s="230" t="n">
        <v>65363</v>
      </c>
      <c r="P19" s="355" t="n">
        <v>85.2</v>
      </c>
      <c r="Q19" s="356" t="n">
        <v>1.61</v>
      </c>
      <c r="R19" s="357" t="n">
        <v>1.79</v>
      </c>
      <c r="S19" s="207" t="s">
        <v>62</v>
      </c>
    </row>
    <row r="20" customFormat="false" ht="13.5" hidden="false" customHeight="true" outlineLevel="0" collapsed="false">
      <c r="A20" s="183"/>
      <c r="B20" s="217" t="s">
        <v>64</v>
      </c>
      <c r="C20" s="218" t="s">
        <v>65</v>
      </c>
      <c r="D20" s="245" t="n">
        <v>56107</v>
      </c>
      <c r="E20" s="246" t="n">
        <v>32666</v>
      </c>
      <c r="F20" s="372" t="n">
        <v>58.2</v>
      </c>
      <c r="G20" s="373" t="n">
        <v>2.12</v>
      </c>
      <c r="H20" s="374" t="n">
        <v>1.6</v>
      </c>
      <c r="I20" s="245" t="n">
        <v>23696</v>
      </c>
      <c r="J20" s="246" t="n">
        <v>11081</v>
      </c>
      <c r="K20" s="372" t="n">
        <v>46.8</v>
      </c>
      <c r="L20" s="373" t="n">
        <v>2.15</v>
      </c>
      <c r="M20" s="374" t="n">
        <v>2.05</v>
      </c>
      <c r="N20" s="245" t="n">
        <v>32411</v>
      </c>
      <c r="O20" s="246" t="n">
        <v>21585</v>
      </c>
      <c r="P20" s="372" t="n">
        <v>66.6</v>
      </c>
      <c r="Q20" s="373" t="n">
        <v>2.09</v>
      </c>
      <c r="R20" s="374" t="n">
        <v>1.27</v>
      </c>
      <c r="S20" s="217" t="s">
        <v>64</v>
      </c>
    </row>
    <row r="21" customFormat="false" ht="13.5" hidden="false" customHeight="true" outlineLevel="0" collapsed="false">
      <c r="A21" s="183"/>
      <c r="B21" s="207" t="s">
        <v>66</v>
      </c>
      <c r="C21" s="208" t="s">
        <v>67</v>
      </c>
      <c r="D21" s="229" t="n">
        <v>142130</v>
      </c>
      <c r="E21" s="230" t="n">
        <v>32440</v>
      </c>
      <c r="F21" s="355" t="n">
        <v>22.8</v>
      </c>
      <c r="G21" s="356" t="n">
        <v>0.56</v>
      </c>
      <c r="H21" s="357" t="n">
        <v>0.68</v>
      </c>
      <c r="I21" s="229" t="n">
        <v>69907</v>
      </c>
      <c r="J21" s="230" t="n">
        <v>12910</v>
      </c>
      <c r="K21" s="355" t="n">
        <v>18.5</v>
      </c>
      <c r="L21" s="356" t="n">
        <v>0.58</v>
      </c>
      <c r="M21" s="357" t="n">
        <v>0.18</v>
      </c>
      <c r="N21" s="229" t="n">
        <v>72223</v>
      </c>
      <c r="O21" s="230" t="n">
        <v>19530</v>
      </c>
      <c r="P21" s="355" t="n">
        <v>27</v>
      </c>
      <c r="Q21" s="356" t="n">
        <v>0.55</v>
      </c>
      <c r="R21" s="357" t="n">
        <v>1.15</v>
      </c>
      <c r="S21" s="207" t="s">
        <v>66</v>
      </c>
    </row>
    <row r="22" customFormat="false" ht="13.5" hidden="false" customHeight="true" outlineLevel="0" collapsed="false">
      <c r="A22" s="183"/>
      <c r="B22" s="217" t="s">
        <v>68</v>
      </c>
      <c r="C22" s="218" t="s">
        <v>69</v>
      </c>
      <c r="D22" s="245" t="n">
        <v>300281</v>
      </c>
      <c r="E22" s="246" t="n">
        <v>108871</v>
      </c>
      <c r="F22" s="372" t="n">
        <v>36.3</v>
      </c>
      <c r="G22" s="373" t="n">
        <v>1.09</v>
      </c>
      <c r="H22" s="374" t="n">
        <v>1.48</v>
      </c>
      <c r="I22" s="245" t="n">
        <v>82652</v>
      </c>
      <c r="J22" s="246" t="n">
        <v>22388</v>
      </c>
      <c r="K22" s="372" t="n">
        <v>27.1</v>
      </c>
      <c r="L22" s="373" t="n">
        <v>1.13</v>
      </c>
      <c r="M22" s="374" t="n">
        <v>1.92</v>
      </c>
      <c r="N22" s="245" t="n">
        <v>217629</v>
      </c>
      <c r="O22" s="246" t="n">
        <v>86483</v>
      </c>
      <c r="P22" s="372" t="n">
        <v>39.7</v>
      </c>
      <c r="Q22" s="373" t="n">
        <v>1.08</v>
      </c>
      <c r="R22" s="374" t="n">
        <v>1.32</v>
      </c>
      <c r="S22" s="217" t="s">
        <v>68</v>
      </c>
    </row>
    <row r="23" customFormat="false" ht="13.5" hidden="false" customHeight="true" outlineLevel="0" collapsed="false">
      <c r="A23" s="183"/>
      <c r="B23" s="222" t="s">
        <v>70</v>
      </c>
      <c r="C23" s="208" t="s">
        <v>71</v>
      </c>
      <c r="D23" s="229" t="n">
        <v>9975</v>
      </c>
      <c r="E23" s="230" t="n">
        <v>1965</v>
      </c>
      <c r="F23" s="355" t="n">
        <v>19.7</v>
      </c>
      <c r="G23" s="356" t="n">
        <v>0.24</v>
      </c>
      <c r="H23" s="357" t="n">
        <v>0.64</v>
      </c>
      <c r="I23" s="229" t="n">
        <v>7096</v>
      </c>
      <c r="J23" s="230" t="n">
        <v>767</v>
      </c>
      <c r="K23" s="355" t="n">
        <v>10.8</v>
      </c>
      <c r="L23" s="356" t="n">
        <v>0.25</v>
      </c>
      <c r="M23" s="357" t="n">
        <v>0.59</v>
      </c>
      <c r="N23" s="229" t="n">
        <v>2879</v>
      </c>
      <c r="O23" s="230" t="n">
        <v>1198</v>
      </c>
      <c r="P23" s="355" t="n">
        <v>41.6</v>
      </c>
      <c r="Q23" s="356" t="n">
        <v>0.21</v>
      </c>
      <c r="R23" s="357" t="n">
        <v>0.76</v>
      </c>
      <c r="S23" s="222" t="s">
        <v>70</v>
      </c>
    </row>
    <row r="24" customFormat="false" ht="13.5" hidden="false" customHeight="true" outlineLevel="0" collapsed="false">
      <c r="A24" s="183"/>
      <c r="B24" s="212" t="s">
        <v>72</v>
      </c>
      <c r="C24" s="218" t="s">
        <v>73</v>
      </c>
      <c r="D24" s="245" t="n">
        <v>230602</v>
      </c>
      <c r="E24" s="246" t="n">
        <v>77652</v>
      </c>
      <c r="F24" s="372" t="n">
        <v>33.7</v>
      </c>
      <c r="G24" s="373" t="n">
        <v>1.56</v>
      </c>
      <c r="H24" s="374" t="n">
        <v>1.89</v>
      </c>
      <c r="I24" s="245" t="n">
        <v>131889</v>
      </c>
      <c r="J24" s="246" t="n">
        <v>25064</v>
      </c>
      <c r="K24" s="372" t="n">
        <v>19</v>
      </c>
      <c r="L24" s="373" t="n">
        <v>0.98</v>
      </c>
      <c r="M24" s="374" t="n">
        <v>1.41</v>
      </c>
      <c r="N24" s="245" t="n">
        <v>98713</v>
      </c>
      <c r="O24" s="246" t="n">
        <v>52588</v>
      </c>
      <c r="P24" s="372" t="n">
        <v>53.3</v>
      </c>
      <c r="Q24" s="373" t="n">
        <v>2.34</v>
      </c>
      <c r="R24" s="374" t="n">
        <v>2.52</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7629</v>
      </c>
      <c r="E26" s="230" t="n">
        <v>18022</v>
      </c>
      <c r="F26" s="355" t="n">
        <v>37.8</v>
      </c>
      <c r="G26" s="356" t="n">
        <v>1.65</v>
      </c>
      <c r="H26" s="357" t="n">
        <v>1.12</v>
      </c>
      <c r="I26" s="229" t="n">
        <v>24763</v>
      </c>
      <c r="J26" s="230" t="n">
        <v>4100</v>
      </c>
      <c r="K26" s="355" t="n">
        <v>16.6</v>
      </c>
      <c r="L26" s="356" t="n">
        <v>1.19</v>
      </c>
      <c r="M26" s="357" t="n">
        <v>1.13</v>
      </c>
      <c r="N26" s="229" t="n">
        <v>22866</v>
      </c>
      <c r="O26" s="230" t="n">
        <v>13922</v>
      </c>
      <c r="P26" s="355" t="n">
        <v>60.9</v>
      </c>
      <c r="Q26" s="356" t="n">
        <v>2.15</v>
      </c>
      <c r="R26" s="357" t="n">
        <v>1.11</v>
      </c>
      <c r="S26" s="222" t="s">
        <v>74</v>
      </c>
    </row>
    <row r="27" customFormat="false" ht="13.5" hidden="false" customHeight="true" outlineLevel="0" collapsed="false">
      <c r="A27" s="183"/>
      <c r="B27" s="217" t="s">
        <v>76</v>
      </c>
      <c r="C27" s="218" t="s">
        <v>77</v>
      </c>
      <c r="D27" s="226" t="n">
        <v>1431</v>
      </c>
      <c r="E27" s="227" t="n">
        <v>320</v>
      </c>
      <c r="F27" s="352" t="n">
        <v>22.4</v>
      </c>
      <c r="G27" s="353" t="n">
        <v>1.63</v>
      </c>
      <c r="H27" s="354" t="n">
        <v>0.21</v>
      </c>
      <c r="I27" s="226" t="n">
        <v>848</v>
      </c>
      <c r="J27" s="227" t="n">
        <v>23</v>
      </c>
      <c r="K27" s="352" t="n">
        <v>2.7</v>
      </c>
      <c r="L27" s="353" t="n">
        <v>0.95</v>
      </c>
      <c r="M27" s="354" t="n">
        <v>0.36</v>
      </c>
      <c r="N27" s="226" t="n">
        <v>583</v>
      </c>
      <c r="O27" s="227" t="n">
        <v>297</v>
      </c>
      <c r="P27" s="352" t="n">
        <v>50.9</v>
      </c>
      <c r="Q27" s="353" t="n">
        <v>2.64</v>
      </c>
      <c r="R27" s="354" t="n">
        <v>0</v>
      </c>
      <c r="S27" s="217" t="s">
        <v>76</v>
      </c>
    </row>
    <row r="28" customFormat="false" ht="13.5" hidden="false" customHeight="true" outlineLevel="0" collapsed="false">
      <c r="A28" s="183"/>
      <c r="B28" s="222" t="s">
        <v>78</v>
      </c>
      <c r="C28" s="208" t="s">
        <v>79</v>
      </c>
      <c r="D28" s="229" t="n">
        <v>2004</v>
      </c>
      <c r="E28" s="230" t="n">
        <v>313</v>
      </c>
      <c r="F28" s="355" t="n">
        <v>15.6</v>
      </c>
      <c r="G28" s="356" t="n">
        <v>0.35</v>
      </c>
      <c r="H28" s="357" t="n">
        <v>0</v>
      </c>
      <c r="I28" s="229" t="n">
        <v>1435</v>
      </c>
      <c r="J28" s="230" t="n">
        <v>79</v>
      </c>
      <c r="K28" s="355" t="n">
        <v>5.5</v>
      </c>
      <c r="L28" s="356" t="n">
        <v>0</v>
      </c>
      <c r="M28" s="357" t="n">
        <v>0</v>
      </c>
      <c r="N28" s="229" t="n">
        <v>569</v>
      </c>
      <c r="O28" s="230" t="n">
        <v>234</v>
      </c>
      <c r="P28" s="355" t="n">
        <v>41.1</v>
      </c>
      <c r="Q28" s="356" t="n">
        <v>1.25</v>
      </c>
      <c r="R28" s="357" t="n">
        <v>0</v>
      </c>
      <c r="S28" s="222" t="s">
        <v>78</v>
      </c>
    </row>
    <row r="29" customFormat="false" ht="13.5" hidden="false" customHeight="true" outlineLevel="0" collapsed="false">
      <c r="A29" s="183"/>
      <c r="B29" s="217" t="s">
        <v>80</v>
      </c>
      <c r="C29" s="218" t="s">
        <v>81</v>
      </c>
      <c r="D29" s="245" t="n">
        <v>3092</v>
      </c>
      <c r="E29" s="246" t="n">
        <v>153</v>
      </c>
      <c r="F29" s="372" t="n">
        <v>4.9</v>
      </c>
      <c r="G29" s="373" t="n">
        <v>0.23</v>
      </c>
      <c r="H29" s="374" t="n">
        <v>0</v>
      </c>
      <c r="I29" s="245" t="n">
        <v>2078</v>
      </c>
      <c r="J29" s="246" t="n">
        <v>59</v>
      </c>
      <c r="K29" s="372" t="n">
        <v>2.8</v>
      </c>
      <c r="L29" s="353" t="n">
        <v>0.34</v>
      </c>
      <c r="M29" s="354" t="n">
        <v>0</v>
      </c>
      <c r="N29" s="245" t="n">
        <v>1014</v>
      </c>
      <c r="O29" s="246" t="n">
        <v>94</v>
      </c>
      <c r="P29" s="372" t="n">
        <v>9.3</v>
      </c>
      <c r="Q29" s="353" t="n">
        <v>0</v>
      </c>
      <c r="R29" s="354" t="n">
        <v>0</v>
      </c>
      <c r="S29" s="217" t="s">
        <v>80</v>
      </c>
    </row>
    <row r="30" customFormat="false" ht="13.5" hidden="false" customHeight="true" outlineLevel="0" collapsed="false">
      <c r="A30" s="183"/>
      <c r="B30" s="222" t="s">
        <v>82</v>
      </c>
      <c r="C30" s="208" t="s">
        <v>83</v>
      </c>
      <c r="D30" s="229" t="n">
        <v>5193</v>
      </c>
      <c r="E30" s="230" t="n">
        <v>624</v>
      </c>
      <c r="F30" s="355" t="n">
        <v>12</v>
      </c>
      <c r="G30" s="356" t="n">
        <v>0.72</v>
      </c>
      <c r="H30" s="357" t="n">
        <v>0.25</v>
      </c>
      <c r="I30" s="229" t="n">
        <v>3603</v>
      </c>
      <c r="J30" s="230" t="n">
        <v>110</v>
      </c>
      <c r="K30" s="355" t="n">
        <v>3.1</v>
      </c>
      <c r="L30" s="356" t="n">
        <v>0.95</v>
      </c>
      <c r="M30" s="357" t="n">
        <v>0.2</v>
      </c>
      <c r="N30" s="229" t="n">
        <v>1590</v>
      </c>
      <c r="O30" s="230" t="n">
        <v>514</v>
      </c>
      <c r="P30" s="355" t="n">
        <v>32.3</v>
      </c>
      <c r="Q30" s="356" t="n">
        <v>0.19</v>
      </c>
      <c r="R30" s="357" t="n">
        <v>0.38</v>
      </c>
      <c r="S30" s="222" t="s">
        <v>82</v>
      </c>
    </row>
    <row r="31" customFormat="false" ht="13.5" hidden="false" customHeight="true" outlineLevel="0" collapsed="false">
      <c r="A31" s="183"/>
      <c r="B31" s="217" t="s">
        <v>84</v>
      </c>
      <c r="C31" s="218" t="s">
        <v>85</v>
      </c>
      <c r="D31" s="245" t="n">
        <v>27973</v>
      </c>
      <c r="E31" s="246" t="n">
        <v>1503</v>
      </c>
      <c r="F31" s="372" t="n">
        <v>5.4</v>
      </c>
      <c r="G31" s="373" t="n">
        <v>1.41</v>
      </c>
      <c r="H31" s="374" t="n">
        <v>1.47</v>
      </c>
      <c r="I31" s="245" t="n">
        <v>22455</v>
      </c>
      <c r="J31" s="246" t="n">
        <v>36</v>
      </c>
      <c r="K31" s="372" t="n">
        <v>0.2</v>
      </c>
      <c r="L31" s="353" t="n">
        <v>1.65</v>
      </c>
      <c r="M31" s="354" t="n">
        <v>1.69</v>
      </c>
      <c r="N31" s="245" t="n">
        <v>5518</v>
      </c>
      <c r="O31" s="246" t="n">
        <v>1467</v>
      </c>
      <c r="P31" s="372" t="n">
        <v>26.6</v>
      </c>
      <c r="Q31" s="353" t="n">
        <v>0.47</v>
      </c>
      <c r="R31" s="354" t="n">
        <v>0.58</v>
      </c>
      <c r="S31" s="217" t="s">
        <v>84</v>
      </c>
    </row>
    <row r="32" customFormat="false" ht="13.5" hidden="false" customHeight="true" outlineLevel="0" collapsed="false">
      <c r="A32" s="183"/>
      <c r="B32" s="222" t="s">
        <v>86</v>
      </c>
      <c r="C32" s="208" t="s">
        <v>87</v>
      </c>
      <c r="D32" s="229" t="n">
        <v>7504</v>
      </c>
      <c r="E32" s="230" t="n">
        <v>555</v>
      </c>
      <c r="F32" s="355" t="n">
        <v>7.4</v>
      </c>
      <c r="G32" s="356" t="n">
        <v>0.65</v>
      </c>
      <c r="H32" s="357" t="n">
        <v>1.22</v>
      </c>
      <c r="I32" s="229" t="n">
        <v>5402</v>
      </c>
      <c r="J32" s="230" t="n">
        <v>131</v>
      </c>
      <c r="K32" s="355" t="n">
        <v>2.4</v>
      </c>
      <c r="L32" s="356" t="n">
        <v>0.76</v>
      </c>
      <c r="M32" s="357" t="n">
        <v>1.03</v>
      </c>
      <c r="N32" s="229" t="n">
        <v>2102</v>
      </c>
      <c r="O32" s="230" t="n">
        <v>424</v>
      </c>
      <c r="P32" s="355" t="n">
        <v>20.2</v>
      </c>
      <c r="Q32" s="356" t="n">
        <v>0.38</v>
      </c>
      <c r="R32" s="357" t="n">
        <v>1.69</v>
      </c>
      <c r="S32" s="222" t="s">
        <v>86</v>
      </c>
    </row>
    <row r="33" customFormat="false" ht="13.5" hidden="false" customHeight="true" outlineLevel="0" collapsed="false">
      <c r="A33" s="183"/>
      <c r="B33" s="217" t="s">
        <v>88</v>
      </c>
      <c r="C33" s="218" t="s">
        <v>89</v>
      </c>
      <c r="D33" s="245" t="n">
        <v>3577</v>
      </c>
      <c r="E33" s="246" t="n">
        <v>244</v>
      </c>
      <c r="F33" s="372" t="n">
        <v>6.8</v>
      </c>
      <c r="G33" s="373" t="n">
        <v>0.2</v>
      </c>
      <c r="H33" s="374" t="n">
        <v>0.25</v>
      </c>
      <c r="I33" s="245" t="n">
        <v>2999</v>
      </c>
      <c r="J33" s="246" t="n">
        <v>63</v>
      </c>
      <c r="K33" s="372" t="n">
        <v>2.1</v>
      </c>
      <c r="L33" s="353" t="n">
        <v>0.23</v>
      </c>
      <c r="M33" s="354" t="n">
        <v>0.3</v>
      </c>
      <c r="N33" s="245" t="n">
        <v>578</v>
      </c>
      <c r="O33" s="246" t="n">
        <v>181</v>
      </c>
      <c r="P33" s="372" t="n">
        <v>31.3</v>
      </c>
      <c r="Q33" s="353" t="n">
        <v>0</v>
      </c>
      <c r="R33" s="354" t="n">
        <v>0</v>
      </c>
      <c r="S33" s="217" t="s">
        <v>88</v>
      </c>
    </row>
    <row r="34" customFormat="false" ht="13.5" hidden="false" customHeight="true" outlineLevel="0" collapsed="false">
      <c r="A34" s="183"/>
      <c r="B34" s="222" t="s">
        <v>90</v>
      </c>
      <c r="C34" s="208" t="s">
        <v>91</v>
      </c>
      <c r="D34" s="229" t="n">
        <v>2023</v>
      </c>
      <c r="E34" s="230" t="n">
        <v>20</v>
      </c>
      <c r="F34" s="355" t="n">
        <v>1</v>
      </c>
      <c r="G34" s="356" t="n">
        <v>1.49</v>
      </c>
      <c r="H34" s="357" t="n">
        <v>1.14</v>
      </c>
      <c r="I34" s="229" t="n">
        <v>1625</v>
      </c>
      <c r="J34" s="230" t="n">
        <v>20</v>
      </c>
      <c r="K34" s="355" t="n">
        <v>1.2</v>
      </c>
      <c r="L34" s="356" t="n">
        <v>1.42</v>
      </c>
      <c r="M34" s="357" t="n">
        <v>1.42</v>
      </c>
      <c r="N34" s="229" t="n">
        <v>398</v>
      </c>
      <c r="O34" s="230" t="n">
        <v>0</v>
      </c>
      <c r="P34" s="355" t="n">
        <v>0</v>
      </c>
      <c r="Q34" s="356" t="n">
        <v>1.79</v>
      </c>
      <c r="R34" s="357" t="n">
        <v>0</v>
      </c>
      <c r="S34" s="222" t="s">
        <v>90</v>
      </c>
    </row>
    <row r="35" customFormat="false" ht="13.5" hidden="false" customHeight="true" outlineLevel="0" collapsed="false">
      <c r="A35" s="183"/>
      <c r="B35" s="217" t="s">
        <v>92</v>
      </c>
      <c r="C35" s="218" t="s">
        <v>93</v>
      </c>
      <c r="D35" s="245" t="n">
        <v>7161</v>
      </c>
      <c r="E35" s="246" t="n">
        <v>60</v>
      </c>
      <c r="F35" s="372" t="n">
        <v>0.8</v>
      </c>
      <c r="G35" s="373" t="n">
        <v>0.26</v>
      </c>
      <c r="H35" s="374" t="n">
        <v>0.85</v>
      </c>
      <c r="I35" s="245" t="n">
        <v>6613</v>
      </c>
      <c r="J35" s="246" t="n">
        <v>45</v>
      </c>
      <c r="K35" s="372" t="n">
        <v>0.7</v>
      </c>
      <c r="L35" s="353" t="n">
        <v>0.24</v>
      </c>
      <c r="M35" s="354" t="n">
        <v>0.87</v>
      </c>
      <c r="N35" s="245" t="n">
        <v>548</v>
      </c>
      <c r="O35" s="246" t="n">
        <v>15</v>
      </c>
      <c r="P35" s="372" t="n">
        <v>2.7</v>
      </c>
      <c r="Q35" s="353" t="n">
        <v>0.55</v>
      </c>
      <c r="R35" s="354" t="n">
        <v>0.55</v>
      </c>
      <c r="S35" s="217" t="s">
        <v>92</v>
      </c>
    </row>
    <row r="36" customFormat="false" ht="13.5" hidden="false" customHeight="true" outlineLevel="0" collapsed="false">
      <c r="A36" s="183"/>
      <c r="B36" s="222" t="s">
        <v>94</v>
      </c>
      <c r="C36" s="208" t="s">
        <v>95</v>
      </c>
      <c r="D36" s="229" t="n">
        <v>6468</v>
      </c>
      <c r="E36" s="230" t="n">
        <v>216</v>
      </c>
      <c r="F36" s="355" t="n">
        <v>3.3</v>
      </c>
      <c r="G36" s="356" t="n">
        <v>0.55</v>
      </c>
      <c r="H36" s="357" t="n">
        <v>1</v>
      </c>
      <c r="I36" s="229" t="n">
        <v>4682</v>
      </c>
      <c r="J36" s="230" t="n">
        <v>71</v>
      </c>
      <c r="K36" s="355" t="n">
        <v>1.5</v>
      </c>
      <c r="L36" s="356" t="n">
        <v>0.77</v>
      </c>
      <c r="M36" s="357" t="n">
        <v>0.73</v>
      </c>
      <c r="N36" s="229" t="n">
        <v>1786</v>
      </c>
      <c r="O36" s="230" t="n">
        <v>145</v>
      </c>
      <c r="P36" s="355" t="n">
        <v>8.1</v>
      </c>
      <c r="Q36" s="356" t="n">
        <v>0</v>
      </c>
      <c r="R36" s="357" t="n">
        <v>1.71</v>
      </c>
      <c r="S36" s="222" t="s">
        <v>94</v>
      </c>
    </row>
    <row r="37" customFormat="false" ht="13.5" hidden="false" customHeight="true" outlineLevel="0" collapsed="false">
      <c r="A37" s="183"/>
      <c r="B37" s="217" t="s">
        <v>96</v>
      </c>
      <c r="C37" s="218" t="s">
        <v>97</v>
      </c>
      <c r="D37" s="245" t="n">
        <v>19420</v>
      </c>
      <c r="E37" s="246" t="n">
        <v>1296</v>
      </c>
      <c r="F37" s="372" t="n">
        <v>6.7</v>
      </c>
      <c r="G37" s="373" t="n">
        <v>1.74</v>
      </c>
      <c r="H37" s="374" t="n">
        <v>0.92</v>
      </c>
      <c r="I37" s="245" t="n">
        <v>14831</v>
      </c>
      <c r="J37" s="246" t="n">
        <v>118</v>
      </c>
      <c r="K37" s="372" t="n">
        <v>0.8</v>
      </c>
      <c r="L37" s="353" t="n">
        <v>2.18</v>
      </c>
      <c r="M37" s="354" t="n">
        <v>0.34</v>
      </c>
      <c r="N37" s="245" t="n">
        <v>4589</v>
      </c>
      <c r="O37" s="246" t="n">
        <v>1178</v>
      </c>
      <c r="P37" s="372" t="n">
        <v>25.7</v>
      </c>
      <c r="Q37" s="353" t="n">
        <v>0.36</v>
      </c>
      <c r="R37" s="354" t="n">
        <v>2.72</v>
      </c>
      <c r="S37" s="217" t="s">
        <v>96</v>
      </c>
    </row>
    <row r="38" customFormat="false" ht="13.5" hidden="false" customHeight="true" outlineLevel="0" collapsed="false">
      <c r="A38" s="183"/>
      <c r="B38" s="222" t="s">
        <v>98</v>
      </c>
      <c r="C38" s="208" t="s">
        <v>99</v>
      </c>
      <c r="D38" s="229" t="n">
        <v>20402</v>
      </c>
      <c r="E38" s="230" t="n">
        <v>1218</v>
      </c>
      <c r="F38" s="355" t="n">
        <v>6</v>
      </c>
      <c r="G38" s="356" t="n">
        <v>0.45</v>
      </c>
      <c r="H38" s="357" t="n">
        <v>1.23</v>
      </c>
      <c r="I38" s="229" t="n">
        <v>16223</v>
      </c>
      <c r="J38" s="230" t="n">
        <v>160</v>
      </c>
      <c r="K38" s="355" t="n">
        <v>1</v>
      </c>
      <c r="L38" s="356" t="n">
        <v>0.47</v>
      </c>
      <c r="M38" s="357" t="n">
        <v>0.55</v>
      </c>
      <c r="N38" s="229" t="n">
        <v>4179</v>
      </c>
      <c r="O38" s="230" t="n">
        <v>1058</v>
      </c>
      <c r="P38" s="355" t="n">
        <v>25.3</v>
      </c>
      <c r="Q38" s="356" t="n">
        <v>0.37</v>
      </c>
      <c r="R38" s="357" t="n">
        <v>3.77</v>
      </c>
      <c r="S38" s="222" t="s">
        <v>98</v>
      </c>
    </row>
    <row r="39" customFormat="false" ht="13.5" hidden="false" customHeight="true" outlineLevel="0" collapsed="false">
      <c r="A39" s="183"/>
      <c r="B39" s="217" t="s">
        <v>100</v>
      </c>
      <c r="C39" s="218" t="s">
        <v>101</v>
      </c>
      <c r="D39" s="245" t="n">
        <v>16801</v>
      </c>
      <c r="E39" s="246" t="n">
        <v>418</v>
      </c>
      <c r="F39" s="372" t="n">
        <v>2.5</v>
      </c>
      <c r="G39" s="373" t="n">
        <v>0.96</v>
      </c>
      <c r="H39" s="374" t="n">
        <v>0.69</v>
      </c>
      <c r="I39" s="245" t="n">
        <v>14921</v>
      </c>
      <c r="J39" s="246" t="n">
        <v>276</v>
      </c>
      <c r="K39" s="372" t="n">
        <v>1.8</v>
      </c>
      <c r="L39" s="353" t="n">
        <v>0.87</v>
      </c>
      <c r="M39" s="354" t="n">
        <v>0.76</v>
      </c>
      <c r="N39" s="245" t="n">
        <v>1880</v>
      </c>
      <c r="O39" s="246" t="n">
        <v>142</v>
      </c>
      <c r="P39" s="372" t="n">
        <v>7.6</v>
      </c>
      <c r="Q39" s="353" t="n">
        <v>1.73</v>
      </c>
      <c r="R39" s="354" t="n">
        <v>0.11</v>
      </c>
      <c r="S39" s="217" t="s">
        <v>100</v>
      </c>
    </row>
    <row r="40" customFormat="false" ht="13.5" hidden="false" customHeight="true" outlineLevel="0" collapsed="false">
      <c r="A40" s="183"/>
      <c r="B40" s="222" t="s">
        <v>102</v>
      </c>
      <c r="C40" s="208" t="s">
        <v>103</v>
      </c>
      <c r="D40" s="229" t="n">
        <v>17203</v>
      </c>
      <c r="E40" s="230" t="n">
        <v>659</v>
      </c>
      <c r="F40" s="355" t="n">
        <v>3.8</v>
      </c>
      <c r="G40" s="356" t="n">
        <v>0.63</v>
      </c>
      <c r="H40" s="357" t="n">
        <v>0.71</v>
      </c>
      <c r="I40" s="229" t="n">
        <v>13984</v>
      </c>
      <c r="J40" s="230" t="n">
        <v>465</v>
      </c>
      <c r="K40" s="355" t="n">
        <v>3.3</v>
      </c>
      <c r="L40" s="356" t="n">
        <v>0.59</v>
      </c>
      <c r="M40" s="357" t="n">
        <v>0.57</v>
      </c>
      <c r="N40" s="229" t="n">
        <v>3219</v>
      </c>
      <c r="O40" s="230" t="n">
        <v>194</v>
      </c>
      <c r="P40" s="355" t="n">
        <v>6</v>
      </c>
      <c r="Q40" s="356" t="n">
        <v>0.77</v>
      </c>
      <c r="R40" s="357" t="n">
        <v>1.33</v>
      </c>
      <c r="S40" s="222" t="s">
        <v>102</v>
      </c>
    </row>
    <row r="41" customFormat="false" ht="13.5" hidden="false" customHeight="true" outlineLevel="0" collapsed="false">
      <c r="A41" s="183"/>
      <c r="B41" s="217" t="s">
        <v>104</v>
      </c>
      <c r="C41" s="218" t="s">
        <v>105</v>
      </c>
      <c r="D41" s="245" t="n">
        <v>17216</v>
      </c>
      <c r="E41" s="246" t="n">
        <v>2507</v>
      </c>
      <c r="F41" s="372" t="n">
        <v>14.6</v>
      </c>
      <c r="G41" s="373" t="n">
        <v>0.63</v>
      </c>
      <c r="H41" s="374" t="n">
        <v>1.67</v>
      </c>
      <c r="I41" s="245" t="n">
        <v>12114</v>
      </c>
      <c r="J41" s="246" t="n">
        <v>24</v>
      </c>
      <c r="K41" s="372" t="n">
        <v>0.2</v>
      </c>
      <c r="L41" s="353" t="n">
        <v>0.19</v>
      </c>
      <c r="M41" s="354" t="n">
        <v>1.96</v>
      </c>
      <c r="N41" s="245" t="n">
        <v>5102</v>
      </c>
      <c r="O41" s="246" t="n">
        <v>2483</v>
      </c>
      <c r="P41" s="372" t="n">
        <v>48.7</v>
      </c>
      <c r="Q41" s="353" t="n">
        <v>1.7</v>
      </c>
      <c r="R41" s="354" t="n">
        <v>0.95</v>
      </c>
      <c r="S41" s="217" t="s">
        <v>104</v>
      </c>
    </row>
    <row r="42" customFormat="false" ht="13.5" hidden="false" customHeight="true" outlineLevel="0" collapsed="false">
      <c r="A42" s="183"/>
      <c r="B42" s="222" t="s">
        <v>106</v>
      </c>
      <c r="C42" s="208" t="s">
        <v>107</v>
      </c>
      <c r="D42" s="229" t="n">
        <v>19366</v>
      </c>
      <c r="E42" s="230" t="n">
        <v>1306</v>
      </c>
      <c r="F42" s="355" t="n">
        <v>6.7</v>
      </c>
      <c r="G42" s="356" t="n">
        <v>0.27</v>
      </c>
      <c r="H42" s="357" t="n">
        <v>0.53</v>
      </c>
      <c r="I42" s="229" t="n">
        <v>15534</v>
      </c>
      <c r="J42" s="230" t="n">
        <v>417</v>
      </c>
      <c r="K42" s="355" t="n">
        <v>2.7</v>
      </c>
      <c r="L42" s="356" t="n">
        <v>0.31</v>
      </c>
      <c r="M42" s="357" t="n">
        <v>0.55</v>
      </c>
      <c r="N42" s="229" t="n">
        <v>3832</v>
      </c>
      <c r="O42" s="230" t="n">
        <v>889</v>
      </c>
      <c r="P42" s="355" t="n">
        <v>23.2</v>
      </c>
      <c r="Q42" s="356" t="n">
        <v>0.08</v>
      </c>
      <c r="R42" s="357" t="n">
        <v>0.44</v>
      </c>
      <c r="S42" s="222" t="s">
        <v>106</v>
      </c>
    </row>
    <row r="43" customFormat="false" ht="13.5" hidden="false" customHeight="true" outlineLevel="0" collapsed="false">
      <c r="A43" s="183"/>
      <c r="B43" s="217" t="s">
        <v>108</v>
      </c>
      <c r="C43" s="218" t="s">
        <v>109</v>
      </c>
      <c r="D43" s="245" t="n">
        <v>40169</v>
      </c>
      <c r="E43" s="246" t="n">
        <v>1164</v>
      </c>
      <c r="F43" s="372" t="n">
        <v>2.9</v>
      </c>
      <c r="G43" s="373" t="n">
        <v>0.54</v>
      </c>
      <c r="H43" s="374" t="n">
        <v>0.64</v>
      </c>
      <c r="I43" s="245" t="n">
        <v>33942</v>
      </c>
      <c r="J43" s="246" t="n">
        <v>267</v>
      </c>
      <c r="K43" s="372" t="n">
        <v>0.8</v>
      </c>
      <c r="L43" s="353" t="n">
        <v>0.43</v>
      </c>
      <c r="M43" s="354" t="n">
        <v>0.62</v>
      </c>
      <c r="N43" s="245" t="n">
        <v>6227</v>
      </c>
      <c r="O43" s="246" t="n">
        <v>897</v>
      </c>
      <c r="P43" s="372" t="n">
        <v>14.4</v>
      </c>
      <c r="Q43" s="353" t="n">
        <v>1.14</v>
      </c>
      <c r="R43" s="354" t="n">
        <v>0.74</v>
      </c>
      <c r="S43" s="217" t="s">
        <v>108</v>
      </c>
    </row>
    <row r="44" customFormat="false" ht="13.5" hidden="false" customHeight="true" outlineLevel="0" collapsed="false">
      <c r="A44" s="183"/>
      <c r="B44" s="222" t="s">
        <v>110</v>
      </c>
      <c r="C44" s="208" t="s">
        <v>111</v>
      </c>
      <c r="D44" s="229" t="n">
        <v>53808</v>
      </c>
      <c r="E44" s="230" t="n">
        <v>2270</v>
      </c>
      <c r="F44" s="355" t="n">
        <v>4.2</v>
      </c>
      <c r="G44" s="356" t="n">
        <v>0.51</v>
      </c>
      <c r="H44" s="357" t="n">
        <v>0.94</v>
      </c>
      <c r="I44" s="229" t="n">
        <v>43361</v>
      </c>
      <c r="J44" s="230" t="n">
        <v>449</v>
      </c>
      <c r="K44" s="355" t="n">
        <v>1</v>
      </c>
      <c r="L44" s="356" t="n">
        <v>0.58</v>
      </c>
      <c r="M44" s="357" t="n">
        <v>0.72</v>
      </c>
      <c r="N44" s="229" t="n">
        <v>10447</v>
      </c>
      <c r="O44" s="230" t="n">
        <v>1821</v>
      </c>
      <c r="P44" s="355" t="n">
        <v>17.4</v>
      </c>
      <c r="Q44" s="356" t="n">
        <v>0.24</v>
      </c>
      <c r="R44" s="357" t="n">
        <v>1.85</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58</v>
      </c>
      <c r="E46" s="246" t="n">
        <v>527</v>
      </c>
      <c r="F46" s="372" t="n">
        <v>16.7</v>
      </c>
      <c r="G46" s="373" t="n">
        <v>0.16</v>
      </c>
      <c r="H46" s="374" t="n">
        <v>0.88</v>
      </c>
      <c r="I46" s="245" t="n">
        <v>2035</v>
      </c>
      <c r="J46" s="246" t="n">
        <v>67</v>
      </c>
      <c r="K46" s="372" t="n">
        <v>3.3</v>
      </c>
      <c r="L46" s="373" t="n">
        <v>0.1</v>
      </c>
      <c r="M46" s="374" t="n">
        <v>1.02</v>
      </c>
      <c r="N46" s="245" t="n">
        <v>1123</v>
      </c>
      <c r="O46" s="246" t="n">
        <v>460</v>
      </c>
      <c r="P46" s="372" t="n">
        <v>41</v>
      </c>
      <c r="Q46" s="373" t="n">
        <v>0.27</v>
      </c>
      <c r="R46" s="374" t="n">
        <v>0.62</v>
      </c>
      <c r="S46" s="217" t="s">
        <v>112</v>
      </c>
    </row>
    <row r="47" customFormat="false" ht="13.5" hidden="false" customHeight="true" outlineLevel="0" collapsed="false">
      <c r="A47" s="183"/>
      <c r="B47" s="232" t="s">
        <v>114</v>
      </c>
      <c r="C47" s="233" t="s">
        <v>115</v>
      </c>
      <c r="D47" s="248" t="n">
        <v>129144</v>
      </c>
      <c r="E47" s="249" t="n">
        <v>34578</v>
      </c>
      <c r="F47" s="375" t="n">
        <v>26.8</v>
      </c>
      <c r="G47" s="376" t="n">
        <v>0.72</v>
      </c>
      <c r="H47" s="377" t="n">
        <v>1.38</v>
      </c>
      <c r="I47" s="248" t="n">
        <v>39014</v>
      </c>
      <c r="J47" s="249" t="n">
        <v>10557</v>
      </c>
      <c r="K47" s="375" t="n">
        <v>27.1</v>
      </c>
      <c r="L47" s="376" t="n">
        <v>1.09</v>
      </c>
      <c r="M47" s="377" t="n">
        <v>1.15</v>
      </c>
      <c r="N47" s="248" t="n">
        <v>90130</v>
      </c>
      <c r="O47" s="249" t="n">
        <v>24021</v>
      </c>
      <c r="P47" s="375" t="n">
        <v>26.7</v>
      </c>
      <c r="Q47" s="376" t="n">
        <v>0.56</v>
      </c>
      <c r="R47" s="377" t="n">
        <v>1.49</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647336</v>
      </c>
      <c r="E10" s="416" t="n">
        <v>-1.2</v>
      </c>
      <c r="F10" s="417" t="n">
        <v>106951</v>
      </c>
      <c r="G10" s="418" t="n">
        <v>0.7</v>
      </c>
      <c r="H10" s="417" t="n">
        <v>798270</v>
      </c>
      <c r="I10" s="416" t="n">
        <v>20.6</v>
      </c>
      <c r="J10" s="417" t="n">
        <v>138747</v>
      </c>
      <c r="K10" s="419" t="n">
        <v>2.8</v>
      </c>
      <c r="L10" s="415" t="n">
        <v>564572</v>
      </c>
      <c r="M10" s="416" t="n">
        <v>5.6</v>
      </c>
      <c r="N10" s="417" t="n">
        <v>98592</v>
      </c>
      <c r="O10" s="419" t="n">
        <v>-3.5</v>
      </c>
      <c r="P10" s="417" t="n">
        <v>520194</v>
      </c>
      <c r="Q10" s="416" t="n">
        <v>-9.5</v>
      </c>
      <c r="R10" s="417" t="n">
        <v>129886</v>
      </c>
      <c r="S10" s="416" t="n">
        <v>-1.8</v>
      </c>
    </row>
    <row r="11" customFormat="false" ht="30" hidden="false" customHeight="true" outlineLevel="0" collapsed="false">
      <c r="A11" s="253"/>
      <c r="B11" s="420" t="s">
        <v>152</v>
      </c>
      <c r="C11" s="421" t="s">
        <v>151</v>
      </c>
      <c r="D11" s="422" t="n">
        <v>368354</v>
      </c>
      <c r="E11" s="423" t="n">
        <v>1.5</v>
      </c>
      <c r="F11" s="424" t="n">
        <v>100984</v>
      </c>
      <c r="G11" s="425" t="n">
        <v>1.5</v>
      </c>
      <c r="H11" s="424" t="n">
        <v>392334</v>
      </c>
      <c r="I11" s="423" t="n">
        <v>4.8</v>
      </c>
      <c r="J11" s="424" t="n">
        <v>131846</v>
      </c>
      <c r="K11" s="426" t="n">
        <v>2.3</v>
      </c>
      <c r="L11" s="422" t="n">
        <v>362001</v>
      </c>
      <c r="M11" s="423" t="n">
        <v>3.3</v>
      </c>
      <c r="N11" s="424" t="n">
        <v>96204</v>
      </c>
      <c r="O11" s="426" t="n">
        <v>-3.9</v>
      </c>
      <c r="P11" s="424" t="n">
        <v>334983</v>
      </c>
      <c r="Q11" s="423" t="n">
        <v>-3.3</v>
      </c>
      <c r="R11" s="424" t="n">
        <v>119968</v>
      </c>
      <c r="S11" s="423" t="n">
        <v>3.5</v>
      </c>
    </row>
    <row r="12" customFormat="false" ht="30" hidden="false" customHeight="true" outlineLevel="0" collapsed="false">
      <c r="A12" s="253"/>
      <c r="B12" s="413" t="s">
        <v>6</v>
      </c>
      <c r="C12" s="414" t="s">
        <v>151</v>
      </c>
      <c r="D12" s="415" t="n">
        <v>341168</v>
      </c>
      <c r="E12" s="416" t="n">
        <v>0.3</v>
      </c>
      <c r="F12" s="417" t="n">
        <v>98911</v>
      </c>
      <c r="G12" s="418" t="n">
        <v>1.5</v>
      </c>
      <c r="H12" s="417" t="n">
        <v>358499</v>
      </c>
      <c r="I12" s="416" t="n">
        <v>2.1</v>
      </c>
      <c r="J12" s="417" t="n">
        <v>125450</v>
      </c>
      <c r="K12" s="419" t="n">
        <v>1.8</v>
      </c>
      <c r="L12" s="415" t="n">
        <v>343343</v>
      </c>
      <c r="M12" s="416" t="n">
        <v>1.6</v>
      </c>
      <c r="N12" s="417" t="n">
        <v>94453</v>
      </c>
      <c r="O12" s="419" t="n">
        <v>-3.9</v>
      </c>
      <c r="P12" s="417" t="n">
        <v>318012</v>
      </c>
      <c r="Q12" s="416" t="n">
        <v>-2.5</v>
      </c>
      <c r="R12" s="417" t="n">
        <v>118436</v>
      </c>
      <c r="S12" s="416" t="n">
        <v>3.9</v>
      </c>
    </row>
    <row r="13" customFormat="false" ht="30" hidden="false" customHeight="true" outlineLevel="0" collapsed="false">
      <c r="A13" s="253"/>
      <c r="B13" s="420" t="s">
        <v>7</v>
      </c>
      <c r="C13" s="421" t="s">
        <v>151</v>
      </c>
      <c r="D13" s="422" t="n">
        <v>27186</v>
      </c>
      <c r="E13" s="423" t="s">
        <v>153</v>
      </c>
      <c r="F13" s="424" t="n">
        <v>2073</v>
      </c>
      <c r="G13" s="425" t="s">
        <v>153</v>
      </c>
      <c r="H13" s="424" t="n">
        <v>33835</v>
      </c>
      <c r="I13" s="423" t="s">
        <v>153</v>
      </c>
      <c r="J13" s="424" t="n">
        <v>6396</v>
      </c>
      <c r="K13" s="426" t="s">
        <v>153</v>
      </c>
      <c r="L13" s="422" t="n">
        <v>18658</v>
      </c>
      <c r="M13" s="423" t="s">
        <v>153</v>
      </c>
      <c r="N13" s="424" t="n">
        <v>1751</v>
      </c>
      <c r="O13" s="426" t="s">
        <v>153</v>
      </c>
      <c r="P13" s="424" t="n">
        <v>16971</v>
      </c>
      <c r="Q13" s="423" t="s">
        <v>153</v>
      </c>
      <c r="R13" s="424" t="n">
        <v>1532</v>
      </c>
      <c r="S13" s="423" t="s">
        <v>153</v>
      </c>
    </row>
    <row r="14" customFormat="false" ht="30" hidden="false" customHeight="true" outlineLevel="0" collapsed="false">
      <c r="A14" s="253"/>
      <c r="B14" s="413" t="s">
        <v>154</v>
      </c>
      <c r="C14" s="414" t="s">
        <v>151</v>
      </c>
      <c r="D14" s="415" t="n">
        <v>278982</v>
      </c>
      <c r="E14" s="416" t="s">
        <v>153</v>
      </c>
      <c r="F14" s="417" t="n">
        <v>5967</v>
      </c>
      <c r="G14" s="418" t="s">
        <v>153</v>
      </c>
      <c r="H14" s="417" t="n">
        <v>405936</v>
      </c>
      <c r="I14" s="416" t="s">
        <v>153</v>
      </c>
      <c r="J14" s="417" t="n">
        <v>6901</v>
      </c>
      <c r="K14" s="419" t="s">
        <v>153</v>
      </c>
      <c r="L14" s="415" t="n">
        <v>202571</v>
      </c>
      <c r="M14" s="416" t="s">
        <v>153</v>
      </c>
      <c r="N14" s="417" t="n">
        <v>2388</v>
      </c>
      <c r="O14" s="419" t="s">
        <v>153</v>
      </c>
      <c r="P14" s="417" t="n">
        <v>185211</v>
      </c>
      <c r="Q14" s="416" t="s">
        <v>153</v>
      </c>
      <c r="R14" s="417" t="n">
        <v>9918</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20</v>
      </c>
      <c r="E16" s="423" t="n">
        <v>0.4</v>
      </c>
      <c r="F16" s="431" t="n">
        <v>13.5</v>
      </c>
      <c r="G16" s="425" t="n">
        <v>0.9</v>
      </c>
      <c r="H16" s="431" t="n">
        <v>19.6</v>
      </c>
      <c r="I16" s="423" t="n">
        <v>0.8</v>
      </c>
      <c r="J16" s="431" t="n">
        <v>16.1</v>
      </c>
      <c r="K16" s="426" t="n">
        <v>0.3</v>
      </c>
      <c r="L16" s="430" t="n">
        <v>20.2</v>
      </c>
      <c r="M16" s="423" t="n">
        <v>0.4</v>
      </c>
      <c r="N16" s="431" t="n">
        <v>14.6</v>
      </c>
      <c r="O16" s="426" t="n">
        <v>-0.3</v>
      </c>
      <c r="P16" s="431" t="n">
        <v>20.2</v>
      </c>
      <c r="Q16" s="423" t="n">
        <v>-0.3</v>
      </c>
      <c r="R16" s="431" t="n">
        <v>12.5</v>
      </c>
      <c r="S16" s="423" t="n">
        <v>0.8</v>
      </c>
    </row>
    <row r="17" customFormat="false" ht="30" hidden="false" customHeight="true" outlineLevel="0" collapsed="false">
      <c r="A17" s="253"/>
      <c r="B17" s="413" t="s">
        <v>18</v>
      </c>
      <c r="C17" s="414" t="s">
        <v>156</v>
      </c>
      <c r="D17" s="432" t="n">
        <v>166.7</v>
      </c>
      <c r="E17" s="416" t="n">
        <v>2.6</v>
      </c>
      <c r="F17" s="433" t="n">
        <v>75.5</v>
      </c>
      <c r="G17" s="418" t="n">
        <v>4</v>
      </c>
      <c r="H17" s="433" t="n">
        <v>166.1</v>
      </c>
      <c r="I17" s="416" t="n">
        <v>5.5</v>
      </c>
      <c r="J17" s="433" t="n">
        <v>108.2</v>
      </c>
      <c r="K17" s="419" t="n">
        <v>4.5</v>
      </c>
      <c r="L17" s="432" t="n">
        <v>167.7</v>
      </c>
      <c r="M17" s="416" t="n">
        <v>4.4</v>
      </c>
      <c r="N17" s="433" t="n">
        <v>81.1</v>
      </c>
      <c r="O17" s="419" t="n">
        <v>-2</v>
      </c>
      <c r="P17" s="433" t="n">
        <v>161.6</v>
      </c>
      <c r="Q17" s="416" t="n">
        <v>0</v>
      </c>
      <c r="R17" s="433" t="n">
        <v>74.2</v>
      </c>
      <c r="S17" s="416" t="n">
        <v>5.2</v>
      </c>
    </row>
    <row r="18" customFormat="false" ht="30" hidden="false" customHeight="true" outlineLevel="0" collapsed="false">
      <c r="A18" s="253"/>
      <c r="B18" s="420" t="s">
        <v>19</v>
      </c>
      <c r="C18" s="421" t="s">
        <v>156</v>
      </c>
      <c r="D18" s="430" t="n">
        <v>152.9</v>
      </c>
      <c r="E18" s="423" t="n">
        <v>1.3</v>
      </c>
      <c r="F18" s="431" t="n">
        <v>73.9</v>
      </c>
      <c r="G18" s="425" t="n">
        <v>4.1</v>
      </c>
      <c r="H18" s="431" t="n">
        <v>151.7</v>
      </c>
      <c r="I18" s="423" t="n">
        <v>4</v>
      </c>
      <c r="J18" s="431" t="n">
        <v>104.2</v>
      </c>
      <c r="K18" s="426" t="n">
        <v>4.2</v>
      </c>
      <c r="L18" s="430" t="n">
        <v>156.5</v>
      </c>
      <c r="M18" s="423" t="n">
        <v>2.9</v>
      </c>
      <c r="N18" s="431" t="n">
        <v>79.6</v>
      </c>
      <c r="O18" s="426" t="n">
        <v>-2</v>
      </c>
      <c r="P18" s="431" t="n">
        <v>154.8</v>
      </c>
      <c r="Q18" s="423" t="n">
        <v>-0.2</v>
      </c>
      <c r="R18" s="431" t="n">
        <v>73.3</v>
      </c>
      <c r="S18" s="423" t="n">
        <v>4.8</v>
      </c>
    </row>
    <row r="19" customFormat="false" ht="30" hidden="false" customHeight="true" outlineLevel="0" collapsed="false">
      <c r="A19" s="253"/>
      <c r="B19" s="413" t="s">
        <v>20</v>
      </c>
      <c r="C19" s="414" t="s">
        <v>156</v>
      </c>
      <c r="D19" s="432" t="n">
        <v>13.8</v>
      </c>
      <c r="E19" s="416" t="n">
        <v>19.9</v>
      </c>
      <c r="F19" s="433" t="n">
        <v>1.6</v>
      </c>
      <c r="G19" s="418" t="n">
        <v>0</v>
      </c>
      <c r="H19" s="433" t="n">
        <v>14.4</v>
      </c>
      <c r="I19" s="416" t="n">
        <v>25.2</v>
      </c>
      <c r="J19" s="433" t="n">
        <v>4</v>
      </c>
      <c r="K19" s="419" t="n">
        <v>8.1</v>
      </c>
      <c r="L19" s="432" t="n">
        <v>11.2</v>
      </c>
      <c r="M19" s="416" t="n">
        <v>33.3</v>
      </c>
      <c r="N19" s="433" t="n">
        <v>1.5</v>
      </c>
      <c r="O19" s="419" t="n">
        <v>-6.3</v>
      </c>
      <c r="P19" s="433" t="n">
        <v>6.8</v>
      </c>
      <c r="Q19" s="416" t="n">
        <v>3</v>
      </c>
      <c r="R19" s="433" t="n">
        <v>0.9</v>
      </c>
      <c r="S19" s="416" t="n">
        <v>49.9</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907433</v>
      </c>
      <c r="E21" s="435" t="n">
        <v>-1.6</v>
      </c>
      <c r="F21" s="436" t="n">
        <v>1084779</v>
      </c>
      <c r="G21" s="437" t="n">
        <v>2.7</v>
      </c>
      <c r="H21" s="436" t="n">
        <v>349194</v>
      </c>
      <c r="I21" s="435" t="n">
        <v>-3.1</v>
      </c>
      <c r="J21" s="436" t="n">
        <v>60491</v>
      </c>
      <c r="K21" s="438" t="n">
        <v>-6.6</v>
      </c>
      <c r="L21" s="439" t="n">
        <v>259532</v>
      </c>
      <c r="M21" s="435" t="n">
        <v>-3.1</v>
      </c>
      <c r="N21" s="440" t="n">
        <v>300976</v>
      </c>
      <c r="O21" s="438" t="n">
        <v>12.2</v>
      </c>
      <c r="P21" s="436" t="n">
        <v>266975</v>
      </c>
      <c r="Q21" s="435" t="n">
        <v>-8.4</v>
      </c>
      <c r="R21" s="436" t="n">
        <v>213568</v>
      </c>
      <c r="S21" s="435" t="n">
        <v>7.1</v>
      </c>
    </row>
    <row r="22" customFormat="false" ht="30" hidden="false" customHeight="true" outlineLevel="0" collapsed="false">
      <c r="A22" s="253"/>
      <c r="B22" s="413" t="s">
        <v>26</v>
      </c>
      <c r="C22" s="414" t="s">
        <v>158</v>
      </c>
      <c r="D22" s="441" t="n">
        <v>1.07</v>
      </c>
      <c r="E22" s="442" t="n">
        <v>0.22</v>
      </c>
      <c r="F22" s="442" t="n">
        <v>2.49</v>
      </c>
      <c r="G22" s="443" t="n">
        <v>-0.78</v>
      </c>
      <c r="H22" s="442" t="n">
        <v>0.78</v>
      </c>
      <c r="I22" s="442" t="n">
        <v>0.27</v>
      </c>
      <c r="J22" s="442" t="n">
        <v>1.78</v>
      </c>
      <c r="K22" s="444" t="n">
        <v>-4.66</v>
      </c>
      <c r="L22" s="445" t="n">
        <v>1.91</v>
      </c>
      <c r="M22" s="446" t="n">
        <v>0.88</v>
      </c>
      <c r="N22" s="446" t="n">
        <v>2.33</v>
      </c>
      <c r="O22" s="447" t="n">
        <v>-0.58</v>
      </c>
      <c r="P22" s="442" t="n">
        <v>1.15</v>
      </c>
      <c r="Q22" s="442" t="n">
        <v>0.48</v>
      </c>
      <c r="R22" s="442" t="n">
        <v>2.27</v>
      </c>
      <c r="S22" s="442" t="n">
        <v>0.6</v>
      </c>
    </row>
    <row r="23" customFormat="false" ht="30" hidden="false" customHeight="true" outlineLevel="0" collapsed="false">
      <c r="A23" s="253"/>
      <c r="B23" s="420" t="s">
        <v>27</v>
      </c>
      <c r="C23" s="421" t="s">
        <v>158</v>
      </c>
      <c r="D23" s="448" t="n">
        <v>1.06</v>
      </c>
      <c r="E23" s="449" t="n">
        <v>0</v>
      </c>
      <c r="F23" s="449" t="n">
        <v>2.35</v>
      </c>
      <c r="G23" s="450" t="n">
        <v>-0.61</v>
      </c>
      <c r="H23" s="449" t="n">
        <v>0.85</v>
      </c>
      <c r="I23" s="449" t="n">
        <v>-0.34</v>
      </c>
      <c r="J23" s="449" t="n">
        <v>2.29</v>
      </c>
      <c r="K23" s="451" t="n">
        <v>-0.05</v>
      </c>
      <c r="L23" s="452" t="n">
        <v>0.98</v>
      </c>
      <c r="M23" s="453" t="n">
        <v>0.51</v>
      </c>
      <c r="N23" s="453" t="n">
        <v>1.97</v>
      </c>
      <c r="O23" s="454" t="n">
        <v>0.02</v>
      </c>
      <c r="P23" s="449" t="n">
        <v>1.29</v>
      </c>
      <c r="Q23" s="449" t="n">
        <v>0.43</v>
      </c>
      <c r="R23" s="449" t="n">
        <v>2.36</v>
      </c>
      <c r="S23" s="449" t="n">
        <v>1.09</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730551</v>
      </c>
      <c r="E10" s="416" t="n">
        <v>-2.7</v>
      </c>
      <c r="F10" s="417" t="n">
        <v>121883</v>
      </c>
      <c r="G10" s="418" t="n">
        <v>0.8</v>
      </c>
      <c r="H10" s="417" t="n">
        <v>889160</v>
      </c>
      <c r="I10" s="416" t="n">
        <v>21</v>
      </c>
      <c r="J10" s="417" t="n">
        <v>158038</v>
      </c>
      <c r="K10" s="419" t="n">
        <v>9.7</v>
      </c>
      <c r="L10" s="415" t="n">
        <v>579012</v>
      </c>
      <c r="M10" s="416" t="n">
        <v>-0.3</v>
      </c>
      <c r="N10" s="417" t="n">
        <v>105034</v>
      </c>
      <c r="O10" s="419" t="n">
        <v>-5.2</v>
      </c>
      <c r="P10" s="417" t="n">
        <v>577949</v>
      </c>
      <c r="Q10" s="416" t="n">
        <v>-8.7</v>
      </c>
      <c r="R10" s="417" t="n">
        <v>157848</v>
      </c>
      <c r="S10" s="416" t="n">
        <v>0.1</v>
      </c>
    </row>
    <row r="11" customFormat="false" ht="30" hidden="false" customHeight="true" outlineLevel="0" collapsed="false">
      <c r="A11" s="253"/>
      <c r="B11" s="420" t="s">
        <v>152</v>
      </c>
      <c r="C11" s="421" t="s">
        <v>151</v>
      </c>
      <c r="D11" s="422" t="n">
        <v>383069</v>
      </c>
      <c r="E11" s="423" t="n">
        <v>1.4</v>
      </c>
      <c r="F11" s="424" t="n">
        <v>112996</v>
      </c>
      <c r="G11" s="425" t="n">
        <v>2.1</v>
      </c>
      <c r="H11" s="424" t="n">
        <v>406492</v>
      </c>
      <c r="I11" s="423" t="n">
        <v>5.6</v>
      </c>
      <c r="J11" s="424" t="n">
        <v>148371</v>
      </c>
      <c r="K11" s="426" t="n">
        <v>8</v>
      </c>
      <c r="L11" s="422" t="n">
        <v>391665</v>
      </c>
      <c r="M11" s="423" t="n">
        <v>5.9</v>
      </c>
      <c r="N11" s="424" t="n">
        <v>101232</v>
      </c>
      <c r="O11" s="426" t="n">
        <v>-6.5</v>
      </c>
      <c r="P11" s="424" t="n">
        <v>341126</v>
      </c>
      <c r="Q11" s="423" t="n">
        <v>-4.4</v>
      </c>
      <c r="R11" s="424" t="n">
        <v>141960</v>
      </c>
      <c r="S11" s="423" t="n">
        <v>9.2</v>
      </c>
    </row>
    <row r="12" customFormat="false" ht="30" hidden="false" customHeight="true" outlineLevel="0" collapsed="false">
      <c r="A12" s="253"/>
      <c r="B12" s="413" t="s">
        <v>6</v>
      </c>
      <c r="C12" s="414" t="s">
        <v>151</v>
      </c>
      <c r="D12" s="415" t="n">
        <v>352904</v>
      </c>
      <c r="E12" s="416" t="n">
        <v>0.5</v>
      </c>
      <c r="F12" s="417" t="n">
        <v>110319</v>
      </c>
      <c r="G12" s="418" t="n">
        <v>2</v>
      </c>
      <c r="H12" s="417" t="n">
        <v>369934</v>
      </c>
      <c r="I12" s="416" t="n">
        <v>3.4</v>
      </c>
      <c r="J12" s="417" t="n">
        <v>137128</v>
      </c>
      <c r="K12" s="419" t="n">
        <v>5.7</v>
      </c>
      <c r="L12" s="415" t="n">
        <v>374706</v>
      </c>
      <c r="M12" s="416" t="n">
        <v>6</v>
      </c>
      <c r="N12" s="417" t="n">
        <v>99587</v>
      </c>
      <c r="O12" s="419" t="n">
        <v>-6.5</v>
      </c>
      <c r="P12" s="417" t="n">
        <v>320408</v>
      </c>
      <c r="Q12" s="416" t="n">
        <v>-3.6</v>
      </c>
      <c r="R12" s="417" t="n">
        <v>140674</v>
      </c>
      <c r="S12" s="416" t="n">
        <v>9.8</v>
      </c>
    </row>
    <row r="13" customFormat="false" ht="30" hidden="false" customHeight="true" outlineLevel="0" collapsed="false">
      <c r="A13" s="253"/>
      <c r="B13" s="420" t="s">
        <v>7</v>
      </c>
      <c r="C13" s="421" t="s">
        <v>151</v>
      </c>
      <c r="D13" s="422" t="n">
        <v>30165</v>
      </c>
      <c r="E13" s="423" t="s">
        <v>153</v>
      </c>
      <c r="F13" s="424" t="n">
        <v>2677</v>
      </c>
      <c r="G13" s="425" t="s">
        <v>153</v>
      </c>
      <c r="H13" s="424" t="n">
        <v>36558</v>
      </c>
      <c r="I13" s="423" t="s">
        <v>153</v>
      </c>
      <c r="J13" s="424" t="n">
        <v>11243</v>
      </c>
      <c r="K13" s="426" t="s">
        <v>153</v>
      </c>
      <c r="L13" s="422" t="n">
        <v>16959</v>
      </c>
      <c r="M13" s="423" t="s">
        <v>153</v>
      </c>
      <c r="N13" s="424" t="n">
        <v>1645</v>
      </c>
      <c r="O13" s="426" t="s">
        <v>153</v>
      </c>
      <c r="P13" s="424" t="n">
        <v>20718</v>
      </c>
      <c r="Q13" s="423" t="s">
        <v>153</v>
      </c>
      <c r="R13" s="424" t="n">
        <v>1286</v>
      </c>
      <c r="S13" s="423" t="s">
        <v>153</v>
      </c>
    </row>
    <row r="14" customFormat="false" ht="30" hidden="false" customHeight="true" outlineLevel="0" collapsed="false">
      <c r="A14" s="253"/>
      <c r="B14" s="413" t="s">
        <v>154</v>
      </c>
      <c r="C14" s="414" t="s">
        <v>151</v>
      </c>
      <c r="D14" s="415" t="n">
        <v>347482</v>
      </c>
      <c r="E14" s="416" t="s">
        <v>153</v>
      </c>
      <c r="F14" s="417" t="n">
        <v>8887</v>
      </c>
      <c r="G14" s="418" t="s">
        <v>153</v>
      </c>
      <c r="H14" s="417" t="n">
        <v>482668</v>
      </c>
      <c r="I14" s="416" t="s">
        <v>153</v>
      </c>
      <c r="J14" s="417" t="n">
        <v>9667</v>
      </c>
      <c r="K14" s="419" t="s">
        <v>153</v>
      </c>
      <c r="L14" s="415" t="n">
        <v>187347</v>
      </c>
      <c r="M14" s="416" t="s">
        <v>153</v>
      </c>
      <c r="N14" s="417" t="n">
        <v>3802</v>
      </c>
      <c r="O14" s="419" t="s">
        <v>153</v>
      </c>
      <c r="P14" s="417" t="n">
        <v>236823</v>
      </c>
      <c r="Q14" s="416" t="s">
        <v>153</v>
      </c>
      <c r="R14" s="417" t="n">
        <v>15888</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8</v>
      </c>
      <c r="E16" s="423" t="n">
        <v>0.3</v>
      </c>
      <c r="F16" s="431" t="n">
        <v>14.4</v>
      </c>
      <c r="G16" s="425" t="n">
        <v>1.1</v>
      </c>
      <c r="H16" s="431" t="n">
        <v>19.4</v>
      </c>
      <c r="I16" s="423" t="n">
        <v>1</v>
      </c>
      <c r="J16" s="431" t="n">
        <v>16.4</v>
      </c>
      <c r="K16" s="426" t="n">
        <v>0.6</v>
      </c>
      <c r="L16" s="430" t="n">
        <v>19.4</v>
      </c>
      <c r="M16" s="423" t="n">
        <v>0.3</v>
      </c>
      <c r="N16" s="431" t="n">
        <v>15.9</v>
      </c>
      <c r="O16" s="426" t="n">
        <v>-0.2</v>
      </c>
      <c r="P16" s="431" t="n">
        <v>20.5</v>
      </c>
      <c r="Q16" s="423" t="n">
        <v>-0.1</v>
      </c>
      <c r="R16" s="431" t="n">
        <v>12.9</v>
      </c>
      <c r="S16" s="423" t="n">
        <v>0.6</v>
      </c>
    </row>
    <row r="17" customFormat="false" ht="30" hidden="false" customHeight="true" outlineLevel="0" collapsed="false">
      <c r="A17" s="253"/>
      <c r="B17" s="413" t="s">
        <v>18</v>
      </c>
      <c r="C17" s="414" t="s">
        <v>156</v>
      </c>
      <c r="D17" s="432" t="n">
        <v>166.1</v>
      </c>
      <c r="E17" s="416" t="n">
        <v>1.9</v>
      </c>
      <c r="F17" s="433" t="n">
        <v>83.8</v>
      </c>
      <c r="G17" s="418" t="n">
        <v>6.1</v>
      </c>
      <c r="H17" s="433" t="n">
        <v>164.6</v>
      </c>
      <c r="I17" s="416" t="n">
        <v>5.3</v>
      </c>
      <c r="J17" s="433" t="n">
        <v>119.3</v>
      </c>
      <c r="K17" s="419" t="n">
        <v>9.4</v>
      </c>
      <c r="L17" s="432" t="n">
        <v>161.7</v>
      </c>
      <c r="M17" s="416" t="n">
        <v>2.4</v>
      </c>
      <c r="N17" s="433" t="n">
        <v>86.2</v>
      </c>
      <c r="O17" s="419" t="n">
        <v>-3.7</v>
      </c>
      <c r="P17" s="433" t="n">
        <v>165.1</v>
      </c>
      <c r="Q17" s="416" t="n">
        <v>0.7</v>
      </c>
      <c r="R17" s="433" t="n">
        <v>86.4</v>
      </c>
      <c r="S17" s="416" t="n">
        <v>9.4</v>
      </c>
    </row>
    <row r="18" customFormat="false" ht="30" hidden="false" customHeight="true" outlineLevel="0" collapsed="false">
      <c r="A18" s="253"/>
      <c r="B18" s="420" t="s">
        <v>19</v>
      </c>
      <c r="C18" s="421" t="s">
        <v>156</v>
      </c>
      <c r="D18" s="430" t="n">
        <v>151.3</v>
      </c>
      <c r="E18" s="423" t="n">
        <v>0.7</v>
      </c>
      <c r="F18" s="431" t="n">
        <v>81.7</v>
      </c>
      <c r="G18" s="425" t="n">
        <v>5.9</v>
      </c>
      <c r="H18" s="431" t="n">
        <v>150</v>
      </c>
      <c r="I18" s="423" t="n">
        <v>4.3</v>
      </c>
      <c r="J18" s="431" t="n">
        <v>112.6</v>
      </c>
      <c r="K18" s="426" t="n">
        <v>8.4</v>
      </c>
      <c r="L18" s="430" t="n">
        <v>150.7</v>
      </c>
      <c r="M18" s="423" t="n">
        <v>1.7</v>
      </c>
      <c r="N18" s="431" t="n">
        <v>84.3</v>
      </c>
      <c r="O18" s="426" t="n">
        <v>-4</v>
      </c>
      <c r="P18" s="431" t="n">
        <v>157.7</v>
      </c>
      <c r="Q18" s="423" t="n">
        <v>0.7</v>
      </c>
      <c r="R18" s="431" t="n">
        <v>85.7</v>
      </c>
      <c r="S18" s="423" t="n">
        <v>9.4</v>
      </c>
    </row>
    <row r="19" customFormat="false" ht="30" hidden="false" customHeight="true" outlineLevel="0" collapsed="false">
      <c r="A19" s="253"/>
      <c r="B19" s="413" t="s">
        <v>20</v>
      </c>
      <c r="C19" s="414" t="s">
        <v>156</v>
      </c>
      <c r="D19" s="432" t="n">
        <v>14.8</v>
      </c>
      <c r="E19" s="416" t="n">
        <v>15.7</v>
      </c>
      <c r="F19" s="433" t="n">
        <v>2.1</v>
      </c>
      <c r="G19" s="418" t="n">
        <v>16.9</v>
      </c>
      <c r="H19" s="433" t="n">
        <v>14.6</v>
      </c>
      <c r="I19" s="416" t="n">
        <v>16.7</v>
      </c>
      <c r="J19" s="433" t="n">
        <v>6.7</v>
      </c>
      <c r="K19" s="419" t="n">
        <v>31.3</v>
      </c>
      <c r="L19" s="432" t="n">
        <v>11</v>
      </c>
      <c r="M19" s="416" t="n">
        <v>12.3</v>
      </c>
      <c r="N19" s="433" t="n">
        <v>1.9</v>
      </c>
      <c r="O19" s="419" t="n">
        <v>11.9</v>
      </c>
      <c r="P19" s="433" t="n">
        <v>7.4</v>
      </c>
      <c r="Q19" s="416" t="n">
        <v>1.4</v>
      </c>
      <c r="R19" s="433" t="n">
        <v>0.7</v>
      </c>
      <c r="S19" s="416" t="n">
        <v>16.8</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99487</v>
      </c>
      <c r="E21" s="435" t="n">
        <v>-0.3</v>
      </c>
      <c r="F21" s="440" t="n">
        <v>562704</v>
      </c>
      <c r="G21" s="437" t="n">
        <v>-0.5</v>
      </c>
      <c r="H21" s="440" t="n">
        <v>288203</v>
      </c>
      <c r="I21" s="435" t="n">
        <v>0.1</v>
      </c>
      <c r="J21" s="440" t="n">
        <v>33395</v>
      </c>
      <c r="K21" s="438" t="n">
        <v>-17.9</v>
      </c>
      <c r="L21" s="439" t="n">
        <v>115286</v>
      </c>
      <c r="M21" s="435" t="n">
        <v>4.7</v>
      </c>
      <c r="N21" s="440" t="n">
        <v>143746</v>
      </c>
      <c r="O21" s="438" t="n">
        <v>4</v>
      </c>
      <c r="P21" s="440" t="n">
        <v>191410</v>
      </c>
      <c r="Q21" s="435" t="n">
        <v>-10.6</v>
      </c>
      <c r="R21" s="440" t="n">
        <v>108871</v>
      </c>
      <c r="S21" s="435" t="n">
        <v>7.7</v>
      </c>
    </row>
    <row r="22" customFormat="false" ht="30" hidden="false" customHeight="true" outlineLevel="0" collapsed="false">
      <c r="A22" s="253"/>
      <c r="B22" s="413" t="s">
        <v>26</v>
      </c>
      <c r="C22" s="414" t="s">
        <v>158</v>
      </c>
      <c r="D22" s="477" t="n">
        <v>1.02</v>
      </c>
      <c r="E22" s="478" t="n">
        <v>0.3</v>
      </c>
      <c r="F22" s="446" t="n">
        <v>1.79</v>
      </c>
      <c r="G22" s="479" t="n">
        <v>-0.81</v>
      </c>
      <c r="H22" s="446" t="n">
        <v>0.77</v>
      </c>
      <c r="I22" s="446" t="n">
        <v>0.2</v>
      </c>
      <c r="J22" s="446" t="n">
        <v>1.6</v>
      </c>
      <c r="K22" s="447" t="n">
        <v>0.57</v>
      </c>
      <c r="L22" s="445" t="n">
        <v>2.67</v>
      </c>
      <c r="M22" s="446" t="n">
        <v>1.12</v>
      </c>
      <c r="N22" s="446" t="n">
        <v>1.91</v>
      </c>
      <c r="O22" s="447" t="n">
        <v>-2.69</v>
      </c>
      <c r="P22" s="446" t="n">
        <v>0.89</v>
      </c>
      <c r="Q22" s="446" t="n">
        <v>0.5</v>
      </c>
      <c r="R22" s="446" t="n">
        <v>1.45</v>
      </c>
      <c r="S22" s="446" t="n">
        <v>0.31</v>
      </c>
    </row>
    <row r="23" customFormat="false" ht="30" hidden="false" customHeight="true" outlineLevel="0" collapsed="false">
      <c r="A23" s="253"/>
      <c r="B23" s="420" t="s">
        <v>27</v>
      </c>
      <c r="C23" s="421" t="s">
        <v>158</v>
      </c>
      <c r="D23" s="480" t="n">
        <v>1.05</v>
      </c>
      <c r="E23" s="481" t="n">
        <v>0.09</v>
      </c>
      <c r="F23" s="482" t="n">
        <v>2.4</v>
      </c>
      <c r="G23" s="483" t="n">
        <v>-0.07</v>
      </c>
      <c r="H23" s="453" t="n">
        <v>0.84</v>
      </c>
      <c r="I23" s="453" t="n">
        <v>0.02</v>
      </c>
      <c r="J23" s="453" t="n">
        <v>1.9</v>
      </c>
      <c r="K23" s="454" t="n">
        <v>-0.82</v>
      </c>
      <c r="L23" s="452" t="n">
        <v>0.8</v>
      </c>
      <c r="M23" s="453" t="n">
        <v>0.04</v>
      </c>
      <c r="N23" s="453" t="n">
        <v>3.11</v>
      </c>
      <c r="O23" s="454" t="n">
        <v>0.83</v>
      </c>
      <c r="P23" s="453" t="n">
        <v>1.1</v>
      </c>
      <c r="Q23" s="453" t="n">
        <v>0.48</v>
      </c>
      <c r="R23" s="453" t="n">
        <v>2.15</v>
      </c>
      <c r="S23" s="453" t="n">
        <v>0.87</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0:25:20Z</dcterms:created>
  <dc:creator>user</dc:creator>
  <dc:description/>
  <dc:language>en-US</dc:language>
  <cp:lastModifiedBy>user</cp:lastModifiedBy>
  <cp:lastPrinted>2021-08-25T01:09:42Z</cp:lastPrinted>
  <dcterms:modified xsi:type="dcterms:W3CDTF">2021-08-25T05:58:42Z</dcterms:modified>
  <cp:revision>0</cp:revision>
  <dc:subject/>
  <dc:title/>
</cp:coreProperties>
</file>